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definedNames>
    <definedName function="false" hidden="false" localSheetId="0" name="Excel_BuiltIn__FilterDatabase" vbProcedure="false">Données!$A$15:$D$1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8" uniqueCount="1586">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Ostracodes (Sylvie Crasquin)</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Arthropoda</t>
  </si>
  <si>
    <t xml:space="preserve">OSTRACODA</t>
  </si>
  <si>
    <t xml:space="preserve">BRADIORIIDA</t>
  </si>
  <si>
    <t xml:space="preserve">/Acanthomeridion/</t>
  </si>
  <si>
    <t xml:space="preserve">/Albrunnicola/</t>
  </si>
  <si>
    <t xml:space="preserve">/Aluta/</t>
  </si>
  <si>
    <t xml:space="preserve">/Alutella/</t>
  </si>
  <si>
    <t xml:space="preserve">/Anabarochilina/</t>
  </si>
  <si>
    <t xml:space="preserve">/Antohipponicharion/</t>
  </si>
  <si>
    <t xml:space="preserve">/Aristaluta/</t>
  </si>
  <si>
    <t xml:space="preserve">/Auriculatella/</t>
  </si>
  <si>
    <t xml:space="preserve">/Australopsis/</t>
  </si>
  <si>
    <t xml:space="preserve">/Bajiella/</t>
  </si>
  <si>
    <t xml:space="preserve">/Beyrichona/</t>
  </si>
  <si>
    <t xml:space="preserve">/Biaurina/</t>
  </si>
  <si>
    <t xml:space="preserve">/Bradoria/</t>
  </si>
  <si>
    <t xml:space="preserve">/Bullaluta/</t>
  </si>
  <si>
    <t xml:space="preserve">/Cambraechmina/</t>
  </si>
  <si>
    <t xml:space="preserve">/Cambria/</t>
  </si>
  <si>
    <t xml:space="preserve">/Carnarvonia/</t>
  </si>
  <si>
    <t xml:space="preserve">/Cedocamia/</t>
  </si>
  <si>
    <t xml:space="preserve">/Changshabaella/</t>
  </si>
  <si>
    <t xml:space="preserve">/Combinivalvula/</t>
  </si>
  <si>
    <t xml:space="preserve">/Comptaluta/</t>
  </si>
  <si>
    <t xml:space="preserve">/Dabashanella/</t>
  </si>
  <si>
    <t xml:space="preserve">/Dahaiella/</t>
  </si>
  <si>
    <t xml:space="preserve">/Damaoella/</t>
  </si>
  <si>
    <t xml:space="preserve">/Dielymella/</t>
  </si>
  <si>
    <t xml:space="preserve">/Dorispina/</t>
  </si>
  <si>
    <t xml:space="preserve">/Duibianella/</t>
  </si>
  <si>
    <t xml:space="preserve">/Epactridion/</t>
  </si>
  <si>
    <t xml:space="preserve">/Eremos/</t>
  </si>
  <si>
    <t xml:space="preserve">/Flemingopsis/</t>
  </si>
  <si>
    <t xml:space="preserve">/Galeopsis/</t>
  </si>
  <si>
    <t xml:space="preserve">/Gladioscutum/</t>
  </si>
  <si>
    <t xml:space="preserve">/Guangdongella/</t>
  </si>
  <si>
    <t xml:space="preserve">/Guangyuanella/</t>
  </si>
  <si>
    <t xml:space="preserve">/Hanchiangella/</t>
  </si>
  <si>
    <t xml:space="preserve">/Hipponicharion/</t>
  </si>
  <si>
    <t xml:space="preserve">/Houlongdongella/</t>
  </si>
  <si>
    <t xml:space="preserve">/Indiana/</t>
  </si>
  <si>
    <t xml:space="preserve">/Indota/</t>
  </si>
  <si>
    <t xml:space="preserve">/Jixinglingella/</t>
  </si>
  <si>
    <t xml:space="preserve">/Konicekion/</t>
  </si>
  <si>
    <t xml:space="preserve">/Kunmingella/</t>
  </si>
  <si>
    <t xml:space="preserve">/Kunyangella/</t>
  </si>
  <si>
    <t xml:space="preserve">/Leshanella/</t>
  </si>
  <si>
    <t xml:space="preserve">/Liagnshanella/</t>
  </si>
  <si>
    <t xml:space="preserve">/Malongella/</t>
  </si>
  <si>
    <t xml:space="preserve">/Mannosocmia/</t>
  </si>
  <si>
    <t xml:space="preserve">/Meishucunella/</t>
  </si>
  <si>
    <t xml:space="preserve">/Mononotella/</t>
  </si>
  <si>
    <t xml:space="preserve">/Nanchengella/</t>
  </si>
  <si>
    <t xml:space="preserve">/Neokunmingella/</t>
  </si>
  <si>
    <t xml:space="preserve">/Ophiosema/</t>
  </si>
  <si>
    <t xml:space="preserve">/Ovaluta/</t>
  </si>
  <si>
    <t xml:space="preserve">/Parakunmingella/</t>
  </si>
  <si>
    <t xml:space="preserve">/Parashergoldopsis/</t>
  </si>
  <si>
    <t xml:space="preserve">/Phaseolella/</t>
  </si>
  <si>
    <t xml:space="preserve">/Phasoia/</t>
  </si>
  <si>
    <t xml:space="preserve">/Plesidielymella/</t>
  </si>
  <si>
    <t xml:space="preserve">/Polyphyma/</t>
  </si>
  <si>
    <t xml:space="preserve">/Pseudokunmingella/</t>
  </si>
  <si>
    <t xml:space="preserve">/Schallreuterina/</t>
  </si>
  <si>
    <t xml:space="preserve">/Sellula/</t>
  </si>
  <si>
    <t xml:space="preserve">/Septadella/</t>
  </si>
  <si>
    <t xml:space="preserve">/Shensiella/</t>
  </si>
  <si>
    <t xml:space="preserve">/Shergoldopsis/</t>
  </si>
  <si>
    <t xml:space="preserve">/Songlinella/</t>
  </si>
  <si>
    <t xml:space="preserve">/Sunella/</t>
  </si>
  <si>
    <t xml:space="preserve">/Svealuta/</t>
  </si>
  <si>
    <t xml:space="preserve">/Tropidiana/</t>
  </si>
  <si>
    <t xml:space="preserve">/Tsunyiella/</t>
  </si>
  <si>
    <t xml:space="preserve">/Utsatia/</t>
  </si>
  <si>
    <t xml:space="preserve">/Walcottella/</t>
  </si>
  <si>
    <t xml:space="preserve">/Waldoria/</t>
  </si>
  <si>
    <t xml:space="preserve">/Wuchiapingella/</t>
  </si>
  <si>
    <t xml:space="preserve">/Wutingella/</t>
  </si>
  <si>
    <t xml:space="preserve">/Yaoyingella/</t>
  </si>
  <si>
    <t xml:space="preserve">/Yaxianella/</t>
  </si>
  <si>
    <t xml:space="preserve">/Yeshanella/</t>
  </si>
  <si>
    <t xml:space="preserve">/Yulinella/</t>
  </si>
  <si>
    <t xml:space="preserve">/Zhenpingella/</t>
  </si>
  <si>
    <t xml:space="preserve">/Zhijinella/</t>
  </si>
  <si>
    <t xml:space="preserve">/Zhongbaoella/</t>
  </si>
  <si>
    <t xml:space="preserve">LEPERDITICOPIDA</t>
  </si>
  <si>
    <t xml:space="preserve">/Anisochilina/</t>
  </si>
  <si>
    <t xml:space="preserve">/Aristozoe/</t>
  </si>
  <si>
    <t xml:space="preserve">/Bingeria/</t>
  </si>
  <si>
    <t xml:space="preserve">/Eoleperditia/</t>
  </si>
  <si>
    <t xml:space="preserve">/Gibberella/</t>
  </si>
  <si>
    <t xml:space="preserve">/Herrmannina/</t>
  </si>
  <si>
    <t xml:space="preserve">/Heterochilina/</t>
  </si>
  <si>
    <t xml:space="preserve">/Isochilina/</t>
  </si>
  <si>
    <t xml:space="preserve">/Ivia/</t>
  </si>
  <si>
    <t xml:space="preserve">/Kiaeria/</t>
  </si>
  <si>
    <t xml:space="preserve">/Leperditia/</t>
  </si>
  <si>
    <t xml:space="preserve">/Paraleperditia/</t>
  </si>
  <si>
    <t xml:space="preserve">/Paramoelleritia/</t>
  </si>
  <si>
    <t xml:space="preserve">/Pteroleperditia/</t>
  </si>
  <si>
    <t xml:space="preserve">/Schrenckia/</t>
  </si>
  <si>
    <t xml:space="preserve">/Sibiritia/</t>
  </si>
  <si>
    <t xml:space="preserve">/Sinoleperditia/</t>
  </si>
  <si>
    <t xml:space="preserve">/Ushkarella/</t>
  </si>
  <si>
    <t xml:space="preserve">METACOPIDA</t>
  </si>
  <si>
    <t xml:space="preserve">/Amphicostella/</t>
  </si>
  <si>
    <t xml:space="preserve">/Barychilina/</t>
  </si>
  <si>
    <t xml:space="preserve">/Beckerhealdia/</t>
  </si>
  <si>
    <t xml:space="preserve">/Bekena/</t>
  </si>
  <si>
    <t xml:space="preserve">/Birdsallella/</t>
  </si>
  <si>
    <t xml:space="preserve">/Bufina/</t>
  </si>
  <si>
    <t xml:space="preserve">/Bythocyproidea/</t>
  </si>
  <si>
    <t xml:space="preserve">/Conbathella/</t>
  </si>
  <si>
    <t xml:space="preserve">/Condracypris/</t>
  </si>
  <si>
    <t xml:space="preserve">/Coryellites/</t>
  </si>
  <si>
    <t xml:space="preserve">/Craterellina/</t>
  </si>
  <si>
    <t xml:space="preserve">/Cribroconcha/</t>
  </si>
  <si>
    <t xml:space="preserve">/Cyrtocyprus/</t>
  </si>
  <si>
    <t xml:space="preserve">/Cytherellina/</t>
  </si>
  <si>
    <t xml:space="preserve">/Eocypridina/</t>
  </si>
  <si>
    <t xml:space="preserve">/Eriella/</t>
  </si>
  <si>
    <t xml:space="preserve">/Eucraterellina/</t>
  </si>
  <si>
    <t xml:space="preserve">/Euglyphella/</t>
  </si>
  <si>
    <t xml:space="preserve">/Eustephanella/</t>
  </si>
  <si>
    <t xml:space="preserve">/Favulella/</t>
  </si>
  <si>
    <t xml:space="preserve">/Graphiadactyllis/</t>
  </si>
  <si>
    <t xml:space="preserve">/Healdia/</t>
  </si>
  <si>
    <t xml:space="preserve">/Healdioides/</t>
  </si>
  <si>
    <t xml:space="preserve">/Heterma/</t>
  </si>
  <si>
    <t xml:space="preserve">/Hungarella/</t>
  </si>
  <si>
    <t xml:space="preserve">/Hyphasmaphora/</t>
  </si>
  <si>
    <t xml:space="preserve">/Incisurella/</t>
  </si>
  <si>
    <t xml:space="preserve">/Jenningsina/</t>
  </si>
  <si>
    <t xml:space="preserve">/Krausella/</t>
  </si>
  <si>
    <t xml:space="preserve">/Ledahia/</t>
  </si>
  <si>
    <t xml:space="preserve">/Longiscula/</t>
  </si>
  <si>
    <t xml:space="preserve">/Margniohealdia/</t>
  </si>
  <si>
    <t xml:space="preserve">/Octonaria/</t>
  </si>
  <si>
    <t xml:space="preserve">/Octonariellina/</t>
  </si>
  <si>
    <t xml:space="preserve">/Ogmoconcha/</t>
  </si>
  <si>
    <t xml:space="preserve">/Ogmoconchella/</t>
  </si>
  <si>
    <t xml:space="preserve">/Paracavellina/</t>
  </si>
  <si>
    <t xml:space="preserve">/Platychilella/</t>
  </si>
  <si>
    <t xml:space="preserve">/Polyzygia/</t>
  </si>
  <si>
    <t xml:space="preserve">/Ponderodictya/</t>
  </si>
  <si>
    <t xml:space="preserve">/Poniklacella/</t>
  </si>
  <si>
    <t xml:space="preserve">/Primitivothilipsurella/</t>
  </si>
  <si>
    <t xml:space="preserve">/Pseudobythocypris/</t>
  </si>
  <si>
    <t xml:space="preserve">/Pseudohealdia/</t>
  </si>
  <si>
    <t xml:space="preserve">/Robsoniella/</t>
  </si>
  <si>
    <t xml:space="preserve">/Ropolonellus/</t>
  </si>
  <si>
    <t xml:space="preserve">/Rothella/</t>
  </si>
  <si>
    <t xml:space="preserve">/Rothellina/</t>
  </si>
  <si>
    <t xml:space="preserve">/Rudderina/</t>
  </si>
  <si>
    <t xml:space="preserve">/Semihealdioides/</t>
  </si>
  <si>
    <t xml:space="preserve">/Seminolites/</t>
  </si>
  <si>
    <t xml:space="preserve">/Silenis/</t>
  </si>
  <si>
    <t xml:space="preserve">/Stibus/</t>
  </si>
  <si>
    <t xml:space="preserve">/Strepulites/</t>
  </si>
  <si>
    <t xml:space="preserve">/Sulcella/</t>
  </si>
  <si>
    <t xml:space="preserve">/Thlipsura/</t>
  </si>
  <si>
    <t xml:space="preserve">/Thlipsurella/</t>
  </si>
  <si>
    <t xml:space="preserve">/Thlipsurina/</t>
  </si>
  <si>
    <t xml:space="preserve">/Thlipsuroides/</t>
  </si>
  <si>
    <t xml:space="preserve">/Thlipsuropsis/</t>
  </si>
  <si>
    <t xml:space="preserve">/Tubulibairdia/</t>
  </si>
  <si>
    <t xml:space="preserve">/Valentinia/</t>
  </si>
  <si>
    <t xml:space="preserve">/Venula/</t>
  </si>
  <si>
    <t xml:space="preserve">/Xixionopsis/</t>
  </si>
  <si>
    <t xml:space="preserve">MYODOCOPIDA</t>
  </si>
  <si>
    <t xml:space="preserve">/Bertillonella/</t>
  </si>
  <si>
    <t xml:space="preserve">/Bisulcoentomozoe/</t>
  </si>
  <si>
    <t xml:space="preserve">/Bolbozoe/</t>
  </si>
  <si>
    <t xml:space="preserve">/Boucia/</t>
  </si>
  <si>
    <t xml:space="preserve">/Conchoecia/</t>
  </si>
  <si>
    <t xml:space="preserve">/Cypridellina/</t>
  </si>
  <si>
    <t xml:space="preserve">/Cypridina/</t>
  </si>
  <si>
    <t xml:space="preserve">/Cypridinella/</t>
  </si>
  <si>
    <t xml:space="preserve">/Cyprosina/</t>
  </si>
  <si>
    <t xml:space="preserve">/Discoidella/</t>
  </si>
  <si>
    <t xml:space="preserve">/Elpezoe/</t>
  </si>
  <si>
    <t xml:space="preserve">/Entomoprimitia/</t>
  </si>
  <si>
    <t xml:space="preserve">/Entomozoe/</t>
  </si>
  <si>
    <t xml:space="preserve">/Fossirichterina/</t>
  </si>
  <si>
    <t xml:space="preserve">/Franklinella/</t>
  </si>
  <si>
    <t xml:space="preserve">/Kuzminaella/</t>
  </si>
  <si>
    <t xml:space="preserve">/Macrocyprina/</t>
  </si>
  <si>
    <t xml:space="preserve">/Maternella/</t>
  </si>
  <si>
    <t xml:space="preserve">/Nehdentomis/</t>
  </si>
  <si>
    <t xml:space="preserve">/Palaeophilomedes/</t>
  </si>
  <si>
    <t xml:space="preserve">/Paraungerella/</t>
  </si>
  <si>
    <t xml:space="preserve">/Permopolycope/</t>
  </si>
  <si>
    <t xml:space="preserve">/Philomedes/</t>
  </si>
  <si>
    <t xml:space="preserve">/Polycope/</t>
  </si>
  <si>
    <t xml:space="preserve">/Pseudoentomozoe/</t>
  </si>
  <si>
    <t xml:space="preserve">/Rabienella/</t>
  </si>
  <si>
    <t xml:space="preserve">/Rabienites/</t>
  </si>
  <si>
    <t xml:space="preserve">/Rhombina/</t>
  </si>
  <si>
    <t xml:space="preserve">/Rhomboentomozoe/</t>
  </si>
  <si>
    <t xml:space="preserve">/Richteria/</t>
  </si>
  <si>
    <t xml:space="preserve">/Richterina/</t>
  </si>
  <si>
    <t xml:space="preserve">/Steinachella/</t>
  </si>
  <si>
    <t xml:space="preserve">/Sulcuna/</t>
  </si>
  <si>
    <t xml:space="preserve">/Thaumatocypris/</t>
  </si>
  <si>
    <t xml:space="preserve">/Thaumatomma/</t>
  </si>
  <si>
    <t xml:space="preserve">/Triadocypris/</t>
  </si>
  <si>
    <t xml:space="preserve">/Truyolsina/</t>
  </si>
  <si>
    <t xml:space="preserve">/Ungerella/</t>
  </si>
  <si>
    <t xml:space="preserve">/Vltavina/</t>
  </si>
  <si>
    <t xml:space="preserve">/Volkina/</t>
  </si>
  <si>
    <t xml:space="preserve">PALAEOCOPIDA</t>
  </si>
  <si>
    <t xml:space="preserve">/Abditoloculina/</t>
  </si>
  <si>
    <t xml:space="preserve">/Actinochilina/</t>
  </si>
  <si>
    <t xml:space="preserve">/Adamczakites/</t>
  </si>
  <si>
    <t xml:space="preserve">/Adelphobolbina/</t>
  </si>
  <si>
    <t xml:space="preserve">/Aechmina/</t>
  </si>
  <si>
    <t xml:space="preserve">/Aechminaria/</t>
  </si>
  <si>
    <t xml:space="preserve">/Aechminella/</t>
  </si>
  <si>
    <t xml:space="preserve">/Aetholicotoxotis/</t>
  </si>
  <si>
    <t xml:space="preserve">/Ahlintella/</t>
  </si>
  <si>
    <t xml:space="preserve">/Airina/</t>
  </si>
  <si>
    <t xml:space="preserve">/Aitilia/</t>
  </si>
  <si>
    <t xml:space="preserve">/Akkermites/</t>
  </si>
  <si>
    <t xml:space="preserve">/Alakolites/</t>
  </si>
  <si>
    <t xml:space="preserve">/Aloculatia/</t>
  </si>
  <si>
    <t xml:space="preserve">/Altaecypris/</t>
  </si>
  <si>
    <t xml:space="preserve">/Alveolella/</t>
  </si>
  <si>
    <t xml:space="preserve">/Amerigobolbina/</t>
  </si>
  <si>
    <t xml:space="preserve">/Amphisella/</t>
  </si>
  <si>
    <t xml:space="preserve">/Amphissites/</t>
  </si>
  <si>
    <t xml:space="preserve">/Amphitoxotis/</t>
  </si>
  <si>
    <t xml:space="preserve">/Amphizona/</t>
  </si>
  <si>
    <t xml:space="preserve">/Ampletochilina/</t>
  </si>
  <si>
    <t xml:space="preserve">/Amygdalella/</t>
  </si>
  <si>
    <t xml:space="preserve">/Antiaechmia/</t>
  </si>
  <si>
    <t xml:space="preserve">/Anticostiella/</t>
  </si>
  <si>
    <t xml:space="preserve">/Antischmidtella/</t>
  </si>
  <si>
    <t xml:space="preserve">/Aparchitellina/</t>
  </si>
  <si>
    <t xml:space="preserve">/Aparchites/</t>
  </si>
  <si>
    <t xml:space="preserve">/Apatobolbina/</t>
  </si>
  <si>
    <t xml:space="preserve">/Apatochilina/</t>
  </si>
  <si>
    <t xml:space="preserve">/Arcyzona/</t>
  </si>
  <si>
    <t xml:space="preserve">/Ardennea/</t>
  </si>
  <si>
    <t xml:space="preserve">/Arikloedenia/</t>
  </si>
  <si>
    <t xml:space="preserve">/Atterdagia/</t>
  </si>
  <si>
    <t xml:space="preserve">/Aulacopsis/</t>
  </si>
  <si>
    <t xml:space="preserve">/Aurikirkbya/</t>
  </si>
  <si>
    <t xml:space="preserve">/Balantoides/</t>
  </si>
  <si>
    <t xml:space="preserve">/Ballardina/</t>
  </si>
  <si>
    <t xml:space="preserve">/Balticella/</t>
  </si>
  <si>
    <t xml:space="preserve">/Baltonotella/</t>
  </si>
  <si>
    <t xml:space="preserve">/Barymepton/</t>
  </si>
  <si>
    <t xml:space="preserve">/Bassleratia/</t>
  </si>
  <si>
    <t xml:space="preserve">/Bellornatia/</t>
  </si>
  <si>
    <t xml:space="preserve">/Berdanopis/</t>
  </si>
  <si>
    <t xml:space="preserve">/Berolinella/</t>
  </si>
  <si>
    <t xml:space="preserve">/Beyrichia/</t>
  </si>
  <si>
    <t xml:space="preserve">/Beyrichiana/</t>
  </si>
  <si>
    <t xml:space="preserve">/Beyrichiopsis/</t>
  </si>
  <si>
    <t xml:space="preserve">/Bichilina/</t>
  </si>
  <si>
    <t xml:space="preserve">/Bicornella/</t>
  </si>
  <si>
    <t xml:space="preserve">/Bideirella/</t>
  </si>
  <si>
    <t xml:space="preserve">/Bilobatia/</t>
  </si>
  <si>
    <t xml:space="preserve">/Binodina/</t>
  </si>
  <si>
    <t xml:space="preserve">/Bisacculus/</t>
  </si>
  <si>
    <t xml:space="preserve">/Bodenia/</t>
  </si>
  <si>
    <t xml:space="preserve">/Bodeniella/</t>
  </si>
  <si>
    <t xml:space="preserve">/Bolbibollia/</t>
  </si>
  <si>
    <t xml:space="preserve">/Bolbilithis/</t>
  </si>
  <si>
    <t xml:space="preserve">/Bolbina/</t>
  </si>
  <si>
    <t xml:space="preserve">/Bolbineossia/</t>
  </si>
  <si>
    <t xml:space="preserve">/Bolbiprimitia/</t>
  </si>
  <si>
    <t xml:space="preserve">/Bolbopisthia/</t>
  </si>
  <si>
    <t xml:space="preserve">/Bollia/</t>
  </si>
  <si>
    <t xml:space="preserve">/Bolliaphores/</t>
  </si>
  <si>
    <t xml:space="preserve">/Bonnemaia/</t>
  </si>
  <si>
    <t xml:space="preserve">/Bonneprimites/</t>
  </si>
  <si>
    <t xml:space="preserve">/Borcobolbina/</t>
  </si>
  <si>
    <t xml:space="preserve">/Botulobolbina/</t>
  </si>
  <si>
    <t xml:space="preserve">/Braderupia/</t>
  </si>
  <si>
    <t xml:space="preserve">/Brephocharieis/</t>
  </si>
  <si>
    <t xml:space="preserve">/Brevibolbina/</t>
  </si>
  <si>
    <t xml:space="preserve">/Brevidorsa/</t>
  </si>
  <si>
    <t xml:space="preserve">/Brevisulcina/</t>
  </si>
  <si>
    <t xml:space="preserve">/Bromidella/</t>
  </si>
  <si>
    <t xml:space="preserve">/Bubnoffiopsis/</t>
  </si>
  <si>
    <t xml:space="preserve">/Bucerella/</t>
  </si>
  <si>
    <t xml:space="preserve">/Bucerobolbina/</t>
  </si>
  <si>
    <t xml:space="preserve">/Bulbosulculus/</t>
  </si>
  <si>
    <t xml:space="preserve">/Bullaeferum/</t>
  </si>
  <si>
    <t xml:space="preserve">/Bullatella/</t>
  </si>
  <si>
    <t xml:space="preserve">/Buregia/</t>
  </si>
  <si>
    <t xml:space="preserve">/Byrsolopsina/</t>
  </si>
  <si>
    <t xml:space="preserve">/Caprabolbina/</t>
  </si>
  <si>
    <t xml:space="preserve">/Carboprimita/</t>
  </si>
  <si>
    <t xml:space="preserve">/Cardiniferella/</t>
  </si>
  <si>
    <t xml:space="preserve">/Carinaknightina/</t>
  </si>
  <si>
    <t xml:space="preserve">/Carinobolbina/</t>
  </si>
  <si>
    <t xml:space="preserve">/Carinokloedenia/</t>
  </si>
  <si>
    <t xml:space="preserve">/Carubaknightina/</t>
  </si>
  <si>
    <t xml:space="preserve">/Cavhithis/</t>
  </si>
  <si>
    <t xml:space="preserve">/Cavopleura/</t>
  </si>
  <si>
    <t xml:space="preserve">/Ceratobolbina/</t>
  </si>
  <si>
    <t xml:space="preserve">/Ceratopsis/</t>
  </si>
  <si>
    <t xml:space="preserve">/Cerninella/</t>
  </si>
  <si>
    <t xml:space="preserve">/Cershiites/</t>
  </si>
  <si>
    <t xml:space="preserve">/Charitoxotis/</t>
  </si>
  <si>
    <t xml:space="preserve">/Chilobolbina/</t>
  </si>
  <si>
    <t xml:space="preserve">/Cincinnaticoncha/</t>
  </si>
  <si>
    <t xml:space="preserve">/Circulina/</t>
  </si>
  <si>
    <t xml:space="preserve">/Clavofabella/</t>
  </si>
  <si>
    <t xml:space="preserve">/Clavofabellina/</t>
  </si>
  <si>
    <t xml:space="preserve">/Clintiella/</t>
  </si>
  <si>
    <t xml:space="preserve">/Coelochilina/</t>
  </si>
  <si>
    <t xml:space="preserve">/Coeloenellina/</t>
  </si>
  <si>
    <t xml:space="preserve">/Colacchilina/</t>
  </si>
  <si>
    <t xml:space="preserve">/Collibolbina/</t>
  </si>
  <si>
    <t xml:space="preserve">/Conchoprimitella/</t>
  </si>
  <si>
    <t xml:space="preserve">/Conchoprimites/</t>
  </si>
  <si>
    <t xml:space="preserve">/Conchoprimitia/</t>
  </si>
  <si>
    <t xml:space="preserve">/Consonopsis/</t>
  </si>
  <si>
    <t xml:space="preserve">/Conspicillum/</t>
  </si>
  <si>
    <t xml:space="preserve">/Copelandia/</t>
  </si>
  <si>
    <t xml:space="preserve">/Cornigella/</t>
  </si>
  <si>
    <t xml:space="preserve">/Cornikloedenia/</t>
  </si>
  <si>
    <t xml:space="preserve">/Coronakirkbya/</t>
  </si>
  <si>
    <t xml:space="preserve">/Coryellina/</t>
  </si>
  <si>
    <t xml:space="preserve">/Costaegera/</t>
  </si>
  <si>
    <t xml:space="preserve">/Craspedobolbina/</t>
  </si>
  <si>
    <t xml:space="preserve">/Crenabolina/</t>
  </si>
  <si>
    <t xml:space="preserve">/Crescentilla/</t>
  </si>
  <si>
    <t xml:space="preserve">/Cryptophyllus/</t>
  </si>
  <si>
    <t xml:space="preserve">/Ctenobolbina/</t>
  </si>
  <si>
    <t xml:space="preserve">/Ctenobolbinella/</t>
  </si>
  <si>
    <t xml:space="preserve">/Ctenoloculina/</t>
  </si>
  <si>
    <t xml:space="preserve">/Ctenonotella/</t>
  </si>
  <si>
    <t xml:space="preserve">/Cubtosulcus/</t>
  </si>
  <si>
    <t xml:space="preserve">/Cyathus/</t>
  </si>
  <si>
    <t xml:space="preserve">/Cymabolbina/</t>
  </si>
  <si>
    <t xml:space="preserve">/Cystomatochilina/</t>
  </si>
  <si>
    <t xml:space="preserve">/Deefgella/</t>
  </si>
  <si>
    <t xml:space="preserve">/Deloia/</t>
  </si>
  <si>
    <t xml:space="preserve">/Dentoparaparchites/</t>
  </si>
  <si>
    <t xml:space="preserve">/Dibolbina/</t>
  </si>
  <si>
    <t xml:space="preserve">/Dibolbopisthia/</t>
  </si>
  <si>
    <t xml:space="preserve">/Diceratobolbina/</t>
  </si>
  <si>
    <t xml:space="preserve">/Dicranella/</t>
  </si>
  <si>
    <t xml:space="preserve">/Dictyotoxotis/</t>
  </si>
  <si>
    <t xml:space="preserve">/Dilobella/</t>
  </si>
  <si>
    <t xml:space="preserve">/Diplopsis/</t>
  </si>
  <si>
    <t xml:space="preserve">/Disparigonya/</t>
  </si>
  <si>
    <t xml:space="preserve">/Distobolbina/</t>
  </si>
  <si>
    <t xml:space="preserve">/Disulcinoides/</t>
  </si>
  <si>
    <t xml:space="preserve">/Dogoriella/</t>
  </si>
  <si>
    <t xml:space="preserve">/Dolborella/</t>
  </si>
  <si>
    <t xml:space="preserve">/Dolichoscapha/</t>
  </si>
  <si>
    <t xml:space="preserve">/Dolichoscaphoides/</t>
  </si>
  <si>
    <t xml:space="preserve">/Domaszevicella/</t>
  </si>
  <si>
    <t xml:space="preserve">/Doraclatum/</t>
  </si>
  <si>
    <t xml:space="preserve">/Drepanella/</t>
  </si>
  <si>
    <t xml:space="preserve">/Drepanellina/</t>
  </si>
  <si>
    <t xml:space="preserve">/Dulkumella/</t>
  </si>
  <si>
    <t xml:space="preserve">/Duplexibollia/</t>
  </si>
  <si>
    <t xml:space="preserve">/Duplicristatia/</t>
  </si>
  <si>
    <t xml:space="preserve">/Duringia/</t>
  </si>
  <si>
    <t xml:space="preserve">/Easchmidtella/</t>
  </si>
  <si>
    <t xml:space="preserve">/Ectoprimitioides/</t>
  </si>
  <si>
    <t xml:space="preserve">/Edenopsis/</t>
  </si>
  <si>
    <t xml:space="preserve">/Effeminatopleura/</t>
  </si>
  <si>
    <t xml:space="preserve">/Egorovella/</t>
  </si>
  <si>
    <t xml:space="preserve">/Egorvellina/</t>
  </si>
  <si>
    <t xml:space="preserve">/Elenamarginia/</t>
  </si>
  <si>
    <t xml:space="preserve">/Ellipsella/</t>
  </si>
  <si>
    <t xml:space="preserve">/Embryotoxotis/</t>
  </si>
  <si>
    <t xml:space="preserve">/Eoaquapulex/</t>
  </si>
  <si>
    <t xml:space="preserve">/Eobromidella/</t>
  </si>
  <si>
    <t xml:space="preserve">/Eochilina/</t>
  </si>
  <si>
    <t xml:space="preserve">/Eocytherella/</t>
  </si>
  <si>
    <t xml:space="preserve">/Eokloedenia/</t>
  </si>
  <si>
    <t xml:space="preserve">/Eolomatella/</t>
  </si>
  <si>
    <t xml:space="preserve">/Equicastanea/</t>
  </si>
  <si>
    <t xml:space="preserve">/Estoniops/</t>
  </si>
  <si>
    <t xml:space="preserve">/Euprimites/</t>
  </si>
  <si>
    <t xml:space="preserve">/Euprimitia/</t>
  </si>
  <si>
    <t xml:space="preserve">/Eurekabolbina/</t>
  </si>
  <si>
    <t xml:space="preserve">/Eurocyamus/</t>
  </si>
  <si>
    <t xml:space="preserve">/Europisthia/</t>
  </si>
  <si>
    <t xml:space="preserve">/Eurychilina/</t>
  </si>
  <si>
    <t xml:space="preserve">/Evlanella/</t>
  </si>
  <si>
    <t xml:space="preserve">/Evlanovia/</t>
  </si>
  <si>
    <t xml:space="preserve">/Fallaticella/</t>
  </si>
  <si>
    <t xml:space="preserve">/Falsipollex/</t>
  </si>
  <si>
    <t xml:space="preserve">/Famenella/</t>
  </si>
  <si>
    <t xml:space="preserve">/Fellerites/</t>
  </si>
  <si>
    <t xml:space="preserve">/Femerensia/</t>
  </si>
  <si>
    <t xml:space="preserve">/Fidelitella/</t>
  </si>
  <si>
    <t xml:space="preserve">/Fiorella/</t>
  </si>
  <si>
    <t xml:space="preserve">/Flaccivelum/</t>
  </si>
  <si>
    <t xml:space="preserve">/Foramenella/</t>
  </si>
  <si>
    <t xml:space="preserve">/Foveaprimitella/</t>
  </si>
  <si>
    <t xml:space="preserve">/Fuscinites/</t>
  </si>
  <si>
    <t xml:space="preserve">/Fuscinullina/</t>
  </si>
  <si>
    <t xml:space="preserve">/Gannibeyrichia/</t>
  </si>
  <si>
    <t xml:space="preserve">/Garniella/</t>
  </si>
  <si>
    <t xml:space="preserve">/Gebeckeria/</t>
  </si>
  <si>
    <t xml:space="preserve">/Geffenina/</t>
  </si>
  <si>
    <t xml:space="preserve">/Gellensia/</t>
  </si>
  <si>
    <t xml:space="preserve">/Giandites/</t>
  </si>
  <si>
    <t xml:space="preserve">/Gillatia/</t>
  </si>
  <si>
    <t xml:space="preserve">/Glezeria/</t>
  </si>
  <si>
    <t xml:space="preserve">/Glimmatobolbina/</t>
  </si>
  <si>
    <t xml:space="preserve">/Glossomorphites/</t>
  </si>
  <si>
    <t xml:space="preserve">/Glymmatobolbina/</t>
  </si>
  <si>
    <t xml:space="preserve">/Glyptopleura/</t>
  </si>
  <si>
    <t xml:space="preserve">/Glyptopleuroides/</t>
  </si>
  <si>
    <t xml:space="preserve">/Gongylostonyx/</t>
  </si>
  <si>
    <t xml:space="preserve">/Gotula/</t>
  </si>
  <si>
    <t xml:space="preserve">/Gracquina/</t>
  </si>
  <si>
    <t xml:space="preserve">/Grammolomatella/</t>
  </si>
  <si>
    <t xml:space="preserve">/Gravia/</t>
  </si>
  <si>
    <t xml:space="preserve">/Gryphiswaldensia/</t>
  </si>
  <si>
    <t xml:space="preserve">/Guberites/</t>
  </si>
  <si>
    <t xml:space="preserve">/Hanaites/</t>
  </si>
  <si>
    <t xml:space="preserve">/Harginisulcus/</t>
  </si>
  <si>
    <t xml:space="preserve">/Harpabollia/</t>
  </si>
  <si>
    <t xml:space="preserve">/Hastatellina/</t>
  </si>
  <si>
    <t xml:space="preserve">/Hatangeus/</t>
  </si>
  <si>
    <t xml:space="preserve">/Hebellum/</t>
  </si>
  <si>
    <t xml:space="preserve">/Hemeaschnidtella/</t>
  </si>
  <si>
    <t xml:space="preserve">/Hemiaechminoides/</t>
  </si>
  <si>
    <t xml:space="preserve">/Hemsiella/</t>
  </si>
  <si>
    <t xml:space="preserve">/Henningsmoenia/</t>
  </si>
  <si>
    <t xml:space="preserve">/Hesperidella/</t>
  </si>
  <si>
    <t xml:space="preserve">/Hesslandella/</t>
  </si>
  <si>
    <t xml:space="preserve">/Hibbardia/</t>
  </si>
  <si>
    <t xml:space="preserve">/Hillmeria/</t>
  </si>
  <si>
    <t xml:space="preserve">/Hintziella/</t>
  </si>
  <si>
    <t xml:space="preserve">/Hippula/</t>
  </si>
  <si>
    <t xml:space="preserve">/Histina/</t>
  </si>
  <si>
    <t xml:space="preserve">/Hithis/</t>
  </si>
  <si>
    <t xml:space="preserve">/Hollina/</t>
  </si>
  <si>
    <t xml:space="preserve">/Hollinella/</t>
  </si>
  <si>
    <t xml:space="preserve">/Homeoceratopsis/</t>
  </si>
  <si>
    <t xml:space="preserve">/Homeokiesowia/</t>
  </si>
  <si>
    <t xml:space="preserve">/Huckea/</t>
  </si>
  <si>
    <t xml:space="preserve">/Hungarogeisina/</t>
  </si>
  <si>
    <t xml:space="preserve">/Huntonella/</t>
  </si>
  <si>
    <t xml:space="preserve">/Huttoniella/</t>
  </si>
  <si>
    <t xml:space="preserve">/Hyrsinobolbina/</t>
  </si>
  <si>
    <t xml:space="preserve">/Illativella/</t>
  </si>
  <si>
    <t xml:space="preserve">/Imangdites/</t>
  </si>
  <si>
    <t xml:space="preserve">/Ishmiella/</t>
  </si>
  <si>
    <t xml:space="preserve">/Ispharaella/</t>
  </si>
  <si>
    <t xml:space="preserve">/Italogeisina/</t>
  </si>
  <si>
    <t xml:space="preserve">/Ivaria/</t>
  </si>
  <si>
    <t xml:space="preserve">/Jaanussonia/</t>
  </si>
  <si>
    <t xml:space="preserve">/Jagatiella/</t>
  </si>
  <si>
    <t xml:space="preserve">/Jeanlouisella/</t>
  </si>
  <si>
    <t xml:space="preserve">/Jonesina/</t>
  </si>
  <si>
    <t xml:space="preserve">/Jonesites/</t>
  </si>
  <si>
    <t xml:space="preserve">/Judahella/</t>
  </si>
  <si>
    <t xml:space="preserve">/Junctusina/</t>
  </si>
  <si>
    <t xml:space="preserve">/Karinutatia/</t>
  </si>
  <si>
    <t xml:space="preserve">/Karlsteinella/</t>
  </si>
  <si>
    <t xml:space="preserve">/Kasovobolbina/</t>
  </si>
  <si>
    <t xml:space="preserve">/Katatona/</t>
  </si>
  <si>
    <t xml:space="preserve">/Kayatia/</t>
  </si>
  <si>
    <t xml:space="preserve">/Kayina/</t>
  </si>
  <si>
    <t xml:space="preserve">/Kegelites/</t>
  </si>
  <si>
    <t xml:space="preserve">/Kellettina/</t>
  </si>
  <si>
    <t xml:space="preserve">/Kiesowia/</t>
  </si>
  <si>
    <t xml:space="preserve">/Kindlella/</t>
  </si>
  <si>
    <t xml:space="preserve">/Kinnekullea/</t>
  </si>
  <si>
    <t xml:space="preserve">/Kirkbya/</t>
  </si>
  <si>
    <t xml:space="preserve">/Kirkbyella/</t>
  </si>
  <si>
    <t xml:space="preserve">/Klimphores/</t>
  </si>
  <si>
    <t xml:space="preserve">/Kloedenellitina/</t>
  </si>
  <si>
    <t xml:space="preserve">/Klonkina/</t>
  </si>
  <si>
    <t xml:space="preserve">/Knightina/</t>
  </si>
  <si>
    <t xml:space="preserve">/Knoxina/</t>
  </si>
  <si>
    <t xml:space="preserve">/Knoxites/</t>
  </si>
  <si>
    <t xml:space="preserve">/Kolmodinia/</t>
  </si>
  <si>
    <t xml:space="preserve">/Koscoviellina/</t>
  </si>
  <si>
    <t xml:space="preserve">/Kraftia/</t>
  </si>
  <si>
    <t xml:space="preserve">/Kyamodes/</t>
  </si>
  <si>
    <t xml:space="preserve">/Kyphomopisthia/</t>
  </si>
  <si>
    <t xml:space="preserve">/Laccochilina/</t>
  </si>
  <si>
    <t xml:space="preserve">/Laccoprimitia/</t>
  </si>
  <si>
    <t xml:space="preserve">/Langdaia/</t>
  </si>
  <si>
    <t xml:space="preserve">/Lardeuxella/</t>
  </si>
  <si>
    <t xml:space="preserve">/Latebina/</t>
  </si>
  <si>
    <t xml:space="preserve">/Laterophores/</t>
  </si>
  <si>
    <t xml:space="preserve">/Leiocyamus/</t>
  </si>
  <si>
    <t xml:space="preserve">/Lembitites/</t>
  </si>
  <si>
    <t xml:space="preserve">/Lembitsarvella/</t>
  </si>
  <si>
    <t xml:space="preserve">/Lenatella/</t>
  </si>
  <si>
    <t xml:space="preserve">/Lennukella/</t>
  </si>
  <si>
    <t xml:space="preserve">/Leperditella/</t>
  </si>
  <si>
    <t xml:space="preserve">/Leperditelloides/</t>
  </si>
  <si>
    <t xml:space="preserve">/Leptobolbina/</t>
  </si>
  <si>
    <t xml:space="preserve">/Leptoprimitia/</t>
  </si>
  <si>
    <t xml:space="preserve">/Levisulculus/</t>
  </si>
  <si>
    <t xml:space="preserve">/Limbinaria/</t>
  </si>
  <si>
    <t xml:space="preserve">/Lingulibolina/</t>
  </si>
  <si>
    <t xml:space="preserve">/Linsayella/</t>
  </si>
  <si>
    <t xml:space="preserve">/Loculibolbina/</t>
  </si>
  <si>
    <t xml:space="preserve">/Loculocavata/</t>
  </si>
  <si>
    <t xml:space="preserve">/Lokius/</t>
  </si>
  <si>
    <t xml:space="preserve">/Lomatobolbina/</t>
  </si>
  <si>
    <t xml:space="preserve">/Lomatopisthia/</t>
  </si>
  <si>
    <t xml:space="preserve">/Longidorsa/</t>
  </si>
  <si>
    <t xml:space="preserve">/Lophokloedenia/</t>
  </si>
  <si>
    <t xml:space="preserve">/Loutriella/</t>
  </si>
  <si>
    <t xml:space="preserve">/Lubrzankiella/</t>
  </si>
  <si>
    <t xml:space="preserve">/Lysogorella/</t>
  </si>
  <si>
    <t xml:space="preserve">/Macronotella/</t>
  </si>
  <si>
    <t xml:space="preserve">/Mammoides/</t>
  </si>
  <si>
    <t xml:space="preserve">/Maratia/</t>
  </si>
  <si>
    <t xml:space="preserve">/Marginia/</t>
  </si>
  <si>
    <t xml:space="preserve">/Marquezina/</t>
  </si>
  <si>
    <t xml:space="preserve">/Martinssonopsis/</t>
  </si>
  <si>
    <t xml:space="preserve">/Martinssonozona/</t>
  </si>
  <si>
    <t xml:space="preserve">/Masloviella/</t>
  </si>
  <si>
    <t xml:space="preserve">/Mastigobolbina/</t>
  </si>
  <si>
    <t xml:space="preserve">/Medianella/</t>
  </si>
  <si>
    <t xml:space="preserve">/Mennerella/</t>
  </si>
  <si>
    <t xml:space="preserve">/Mesomphalus/</t>
  </si>
  <si>
    <t xml:space="preserve">/Microaechmina/</t>
  </si>
  <si>
    <t xml:space="preserve">/Microchilina/</t>
  </si>
  <si>
    <t xml:space="preserve">/Miehlkella/</t>
  </si>
  <si>
    <t xml:space="preserve">/Milanovskya/</t>
  </si>
  <si>
    <t xml:space="preserve">/Milleratia/</t>
  </si>
  <si>
    <t xml:space="preserve">/Miltonella/</t>
  </si>
  <si>
    <t xml:space="preserve">/Miraculum/</t>
  </si>
  <si>
    <t xml:space="preserve">/Moeckowia/</t>
  </si>
  <si>
    <t xml:space="preserve">/Moierina/</t>
  </si>
  <si>
    <t xml:space="preserve">/Mojczella/</t>
  </si>
  <si>
    <t xml:space="preserve">/Monotiopleura/</t>
  </si>
  <si>
    <t xml:space="preserve">/Moorites/</t>
  </si>
  <si>
    <t xml:space="preserve">/Murtiella/</t>
  </si>
  <si>
    <t xml:space="preserve">/Myomphalis/</t>
  </si>
  <si>
    <t xml:space="preserve">/Nanopsis/</t>
  </si>
  <si>
    <t xml:space="preserve">/Neckajatia/</t>
  </si>
  <si>
    <t xml:space="preserve">/Neckajella/</t>
  </si>
  <si>
    <t xml:space="preserve">/Neoamphissites/</t>
  </si>
  <si>
    <t xml:space="preserve">/Neobeyrichia/</t>
  </si>
  <si>
    <t xml:space="preserve">/Neoprimitiella/</t>
  </si>
  <si>
    <t xml:space="preserve">/Neoschmidtella/</t>
  </si>
  <si>
    <t xml:space="preserve">/Neotsitrella/</t>
  </si>
  <si>
    <t xml:space="preserve">/Neoulrichia/</t>
  </si>
  <si>
    <t xml:space="preserve">/Nevadabolbina/</t>
  </si>
  <si>
    <t xml:space="preserve">/Nezamyslia/</t>
  </si>
  <si>
    <t xml:space="preserve">/Nionella/</t>
  </si>
  <si>
    <t xml:space="preserve">/Nobilitella/</t>
  </si>
  <si>
    <t xml:space="preserve">/Nodambichilina/</t>
  </si>
  <si>
    <t xml:space="preserve">/Nodella/</t>
  </si>
  <si>
    <t xml:space="preserve">/Nodibeyrichia/</t>
  </si>
  <si>
    <t xml:space="preserve">/Nonsukozona/</t>
  </si>
  <si>
    <t xml:space="preserve">/Norochilina/</t>
  </si>
  <si>
    <t xml:space="preserve">/Notoscapha/</t>
  </si>
  <si>
    <t xml:space="preserve">/Noviportia/</t>
  </si>
  <si>
    <t xml:space="preserve">/Novobolbina/</t>
  </si>
  <si>
    <t xml:space="preserve">/Novogladites/</t>
  </si>
  <si>
    <t xml:space="preserve">/Nudista/</t>
  </si>
  <si>
    <t xml:space="preserve">/Obliquisylthis/</t>
  </si>
  <si>
    <t xml:space="preserve">/Obotrita/</t>
  </si>
  <si>
    <t xml:space="preserve">/Ockerella/</t>
  </si>
  <si>
    <t xml:space="preserve">/Octobolbina/</t>
  </si>
  <si>
    <t xml:space="preserve">/Oecematobolbina/</t>
  </si>
  <si>
    <t xml:space="preserve">/Oejlemyra/</t>
  </si>
  <si>
    <t xml:space="preserve">/Oepikella/</t>
  </si>
  <si>
    <t xml:space="preserve">/Oepikium/</t>
  </si>
  <si>
    <t xml:space="preserve">/Ogmoopsis/</t>
  </si>
  <si>
    <t xml:space="preserve">/Ojlemyra/</t>
  </si>
  <si>
    <t xml:space="preserve">/Oliganisus/</t>
  </si>
  <si>
    <t xml:space="preserve">/Opisthoplax/</t>
  </si>
  <si>
    <t xml:space="preserve">/Ordovizona/</t>
  </si>
  <si>
    <t xml:space="preserve">/Orechina/</t>
  </si>
  <si>
    <t xml:space="preserve">/Orientalina/</t>
  </si>
  <si>
    <t xml:space="preserve">/Osmotoxotis/</t>
  </si>
  <si>
    <t xml:space="preserve">/Otraczetia/</t>
  </si>
  <si>
    <t xml:space="preserve">/Paegnium/</t>
  </si>
  <si>
    <t xml:space="preserve">/Panderia/</t>
  </si>
  <si>
    <t xml:space="preserve">/Parabairdiacypris/</t>
  </si>
  <si>
    <t xml:space="preserve">/Parabolbina/</t>
  </si>
  <si>
    <t xml:space="preserve">/Parabouchekius/</t>
  </si>
  <si>
    <t xml:space="preserve">/Paractenoloculina/</t>
  </si>
  <si>
    <t xml:space="preserve">/Parahealdia/</t>
  </si>
  <si>
    <t xml:space="preserve">/Parahippa/</t>
  </si>
  <si>
    <t xml:space="preserve">/Parahollinella/</t>
  </si>
  <si>
    <t xml:space="preserve">/Parajonesites/</t>
  </si>
  <si>
    <t xml:space="preserve">/Parakozlowskiella/</t>
  </si>
  <si>
    <t xml:space="preserve">/Paranoviportia/</t>
  </si>
  <si>
    <t xml:space="preserve">/Paraparchitella/</t>
  </si>
  <si>
    <t xml:space="preserve">/Paraprimitia/</t>
  </si>
  <si>
    <t xml:space="preserve">/Parapyxion/</t>
  </si>
  <si>
    <t xml:space="preserve">/Paraschmidtella/</t>
  </si>
  <si>
    <t xml:space="preserve">/Parasleia/</t>
  </si>
  <si>
    <t xml:space="preserve">/Parenthatia/</t>
  </si>
  <si>
    <t xml:space="preserve">/Pariconchoprimitia/</t>
  </si>
  <si>
    <t xml:space="preserve">/Parphores/</t>
  </si>
  <si>
    <t xml:space="preserve">/Parulrichia/</t>
  </si>
  <si>
    <t xml:space="preserve">/Parvikirbya/</t>
  </si>
  <si>
    <t xml:space="preserve">/Pectidolon/</t>
  </si>
  <si>
    <t xml:space="preserve">/Pedomphalella/</t>
  </si>
  <si>
    <t xml:space="preserve">/Pelycobolbina/</t>
  </si>
  <si>
    <t xml:space="preserve">/Pentagona/</t>
  </si>
  <si>
    <t xml:space="preserve">/Pentagonochilina/</t>
  </si>
  <si>
    <t xml:space="preserve">/Permoyoungiella/</t>
  </si>
  <si>
    <t xml:space="preserve">/Perspicillum/</t>
  </si>
  <si>
    <t xml:space="preserve">/Phlyctiscapha/</t>
  </si>
  <si>
    <t xml:space="preserve">/Physalidopisthia/</t>
  </si>
  <si>
    <t xml:space="preserve">/Piretella/</t>
  </si>
  <si>
    <t xml:space="preserve">/Piretia/</t>
  </si>
  <si>
    <t xml:space="preserve">/Piretopsis/</t>
  </si>
  <si>
    <t xml:space="preserve">/Plagionephrodes/</t>
  </si>
  <si>
    <t xml:space="preserve">/Planusella/</t>
  </si>
  <si>
    <t xml:space="preserve">/Platybolbina/</t>
  </si>
  <si>
    <t xml:space="preserve">/Plethobolbina/</t>
  </si>
  <si>
    <t xml:space="preserve">/Pleurodella/</t>
  </si>
  <si>
    <t xml:space="preserve">/Poloniella/</t>
  </si>
  <si>
    <t xml:space="preserve">/Polyceratella/</t>
  </si>
  <si>
    <t xml:space="preserve">/Polytylites/</t>
  </si>
  <si>
    <t xml:space="preserve">/Pribylites/</t>
  </si>
  <si>
    <t xml:space="preserve">/Primitiella/</t>
  </si>
  <si>
    <t xml:space="preserve">/Primitiopsella/</t>
  </si>
  <si>
    <t xml:space="preserve">/Primitiopsis/</t>
  </si>
  <si>
    <t xml:space="preserve">/Protallinnella/</t>
  </si>
  <si>
    <t xml:space="preserve">/Pseudoaparchites/</t>
  </si>
  <si>
    <t xml:space="preserve">/Pseudobollia/</t>
  </si>
  <si>
    <t xml:space="preserve">/Pseudohippula/</t>
  </si>
  <si>
    <t xml:space="preserve">/Pseudoleperditia/</t>
  </si>
  <si>
    <t xml:space="preserve">/Pseudomyomphalus/</t>
  </si>
  <si>
    <t xml:space="preserve">/Pseudoprimitiella/</t>
  </si>
  <si>
    <t xml:space="preserve">/Pseudorakverella/</t>
  </si>
  <si>
    <t xml:space="preserve">/Pseudostrepula/</t>
  </si>
  <si>
    <t xml:space="preserve">/Pseudotallinnella/</t>
  </si>
  <si>
    <t xml:space="preserve">/Pseudulrichia/</t>
  </si>
  <si>
    <t xml:space="preserve">/Psilokirkbyella/</t>
  </si>
  <si>
    <t xml:space="preserve">/Punctoschmidtella/</t>
  </si>
  <si>
    <t xml:space="preserve">/Pygoconcha/</t>
  </si>
  <si>
    <t xml:space="preserve">/Pyxion/</t>
  </si>
  <si>
    <t xml:space="preserve">/Quadricollina/</t>
  </si>
  <si>
    <t xml:space="preserve">/Quadridigitalis/</t>
  </si>
  <si>
    <t xml:space="preserve">/Quadrijugator/</t>
  </si>
  <si>
    <t xml:space="preserve">/Quadrilobella/</t>
  </si>
  <si>
    <t xml:space="preserve">/Quadritia/</t>
  </si>
  <si>
    <t xml:space="preserve">/Quasiglyptopleura/</t>
  </si>
  <si>
    <t xml:space="preserve">/Raimbautina/</t>
  </si>
  <si>
    <t xml:space="preserve">/Rakverella/</t>
  </si>
  <si>
    <t xml:space="preserve">/Raymondatia/</t>
  </si>
  <si>
    <t xml:space="preserve">/Rectonaria/</t>
  </si>
  <si>
    <t xml:space="preserve">/Rectoplacera/</t>
  </si>
  <si>
    <t xml:space="preserve">/Refrathella/</t>
  </si>
  <si>
    <t xml:space="preserve">/Reginea/</t>
  </si>
  <si>
    <t xml:space="preserve">/Reigiopsis/</t>
  </si>
  <si>
    <t xml:space="preserve">/Renibeyrichia/</t>
  </si>
  <si>
    <t xml:space="preserve">/Reticestus/</t>
  </si>
  <si>
    <t xml:space="preserve">/Reticulochilina/</t>
  </si>
  <si>
    <t xml:space="preserve">/Retisacculus/</t>
  </si>
  <si>
    <t xml:space="preserve">/Reuentalina/</t>
  </si>
  <si>
    <t xml:space="preserve">/Reviya/</t>
  </si>
  <si>
    <t xml:space="preserve">/Richina/</t>
  </si>
  <si>
    <t xml:space="preserve">/Rigidella/</t>
  </si>
  <si>
    <t xml:space="preserve">/Ritatia/</t>
  </si>
  <si>
    <t xml:space="preserve">/Rivillina/</t>
  </si>
  <si>
    <t xml:space="preserve">/Roundyella/</t>
  </si>
  <si>
    <t xml:space="preserve">/Rozdestvenskayites/</t>
  </si>
  <si>
    <t xml:space="preserve">/Rozmaniella/</t>
  </si>
  <si>
    <t xml:space="preserve">/Ruptivelum/</t>
  </si>
  <si>
    <t xml:space="preserve">/Saccarchites/</t>
  </si>
  <si>
    <t xml:space="preserve">/Saccelatia/</t>
  </si>
  <si>
    <t xml:space="preserve">/Sagittovum/</t>
  </si>
  <si>
    <t xml:space="preserve">/Samarella/</t>
  </si>
  <si>
    <t xml:space="preserve">/Sanniolus/</t>
  </si>
  <si>
    <t xml:space="preserve">/Sansabella/</t>
  </si>
  <si>
    <t xml:space="preserve">/Sargentina/</t>
  </si>
  <si>
    <t xml:space="preserve">/Sarmatotoxotis/</t>
  </si>
  <si>
    <t xml:space="preserve">/Sarvina/</t>
  </si>
  <si>
    <t xml:space="preserve">/Sarytumia/</t>
  </si>
  <si>
    <t xml:space="preserve">/Satiellina/</t>
  </si>
  <si>
    <t xml:space="preserve">/Savagellites/</t>
  </si>
  <si>
    <t xml:space="preserve">/Scaldianella/</t>
  </si>
  <si>
    <t xml:space="preserve">/Scanipisthia/</t>
  </si>
  <si>
    <t xml:space="preserve">/Scaphina/</t>
  </si>
  <si>
    <t xml:space="preserve">/Schallreuteria/</t>
  </si>
  <si>
    <t xml:space="preserve">/Schmidtella/</t>
  </si>
  <si>
    <t xml:space="preserve">/Schweyerina/</t>
  </si>
  <si>
    <t xml:space="preserve">/Scipionis/</t>
  </si>
  <si>
    <t xml:space="preserve">/Scofieldia/</t>
  </si>
  <si>
    <t xml:space="preserve">/Scrobisylthis/</t>
  </si>
  <si>
    <t xml:space="preserve">/Selebratina/</t>
  </si>
  <si>
    <t xml:space="preserve">/Semibolbina/</t>
  </si>
  <si>
    <t xml:space="preserve">/Semikiesowia/</t>
  </si>
  <si>
    <t xml:space="preserve">/Serenida/</t>
  </si>
  <si>
    <t xml:space="preserve">/Severella/</t>
  </si>
  <si>
    <t xml:space="preserve">/Severobolbina/</t>
  </si>
  <si>
    <t xml:space="preserve">/Severopsis/</t>
  </si>
  <si>
    <t xml:space="preserve">/Seviculina/</t>
  </si>
  <si>
    <t xml:space="preserve">/Shidelerites/</t>
  </si>
  <si>
    <t xml:space="preserve">/Sibiriobolbina/</t>
  </si>
  <si>
    <t xml:space="preserve">/Sibiritella/</t>
  </si>
  <si>
    <t xml:space="preserve">/Sichuania/</t>
  </si>
  <si>
    <t xml:space="preserve">/Sigmobolbina/</t>
  </si>
  <si>
    <t xml:space="preserve">/Sigmoopsis/</t>
  </si>
  <si>
    <t xml:space="preserve">/Sigmoopsoides/</t>
  </si>
  <si>
    <t xml:space="preserve">/Signetopsis/</t>
  </si>
  <si>
    <t xml:space="preserve">/Sigynus/</t>
  </si>
  <si>
    <t xml:space="preserve">/Sinoprimitia/</t>
  </si>
  <si>
    <t xml:space="preserve">/Snaidar/</t>
  </si>
  <si>
    <t xml:space="preserve">/Soanella/</t>
  </si>
  <si>
    <t xml:space="preserve">/Spinaechmina/</t>
  </si>
  <si>
    <t xml:space="preserve">/Spinigerites/</t>
  </si>
  <si>
    <t xml:space="preserve">/Spinopleura/</t>
  </si>
  <si>
    <t xml:space="preserve">/Steinfurtia/</t>
  </si>
  <si>
    <t xml:space="preserve">/Steusloffia/</t>
  </si>
  <si>
    <t xml:space="preserve">/Stictobollia/</t>
  </si>
  <si>
    <t xml:space="preserve">/Strepula/</t>
  </si>
  <si>
    <t xml:space="preserve">/Stroterobolbina/</t>
  </si>
  <si>
    <t xml:space="preserve">/Subligaculum/</t>
  </si>
  <si>
    <t xml:space="preserve">/Sudon/</t>
  </si>
  <si>
    <t xml:space="preserve">/Sulcicuneus/</t>
  </si>
  <si>
    <t xml:space="preserve">/Susus/</t>
  </si>
  <si>
    <t xml:space="preserve">/Svantovites/</t>
  </si>
  <si>
    <t xml:space="preserve">/Swantina/</t>
  </si>
  <si>
    <t xml:space="preserve">/Sylithis/</t>
  </si>
  <si>
    <t xml:space="preserve">/Tallinnella/</t>
  </si>
  <si>
    <t xml:space="preserve">/Tallinnellina/</t>
  </si>
  <si>
    <t xml:space="preserve">/Tambovia/</t>
  </si>
  <si>
    <t xml:space="preserve">/Tegea/</t>
  </si>
  <si>
    <t xml:space="preserve">/Telegraphia/</t>
  </si>
  <si>
    <t xml:space="preserve">/Tetrada/</t>
  </si>
  <si>
    <t xml:space="preserve">/Tetradella/</t>
  </si>
  <si>
    <t xml:space="preserve">/Therioxynpecum/</t>
  </si>
  <si>
    <t xml:space="preserve">/Thibautina/</t>
  </si>
  <si>
    <t xml:space="preserve">/Thomasatia/</t>
  </si>
  <si>
    <t xml:space="preserve">/Timiskamella/</t>
  </si>
  <si>
    <t xml:space="preserve">/Tinotoxotis/</t>
  </si>
  <si>
    <t xml:space="preserve">/Treposella/</t>
  </si>
  <si>
    <t xml:space="preserve">/Tribolbina/</t>
  </si>
  <si>
    <t xml:space="preserve">/Tribotoxotis/</t>
  </si>
  <si>
    <t xml:space="preserve">/Triemilomatella/</t>
  </si>
  <si>
    <t xml:space="preserve">/Tropidotoxotis/</t>
  </si>
  <si>
    <t xml:space="preserve">/Tschingizella/</t>
  </si>
  <si>
    <t xml:space="preserve">/Tsitrella/</t>
  </si>
  <si>
    <t xml:space="preserve">/Tvaerenella/</t>
  </si>
  <si>
    <t xml:space="preserve">/Uhakiella/</t>
  </si>
  <si>
    <t xml:space="preserve">/Ullerella/</t>
  </si>
  <si>
    <t xml:space="preserve">/Ulrichia/</t>
  </si>
  <si>
    <t xml:space="preserve">/Undipila/</t>
  </si>
  <si>
    <t xml:space="preserve">/Undulirete/</t>
  </si>
  <si>
    <t xml:space="preserve">/Unisulcopleura/</t>
  </si>
  <si>
    <t xml:space="preserve">/Unzhiella/</t>
  </si>
  <si>
    <t xml:space="preserve">/Urdia/</t>
  </si>
  <si>
    <t xml:space="preserve">/Urftella/</t>
  </si>
  <si>
    <t xml:space="preserve">/Urgachilina/</t>
  </si>
  <si>
    <t xml:space="preserve">/Uvonhachtia/</t>
  </si>
  <si>
    <t xml:space="preserve">/Vaivanovia/</t>
  </si>
  <si>
    <t xml:space="preserve">/Valdarella/</t>
  </si>
  <si>
    <t xml:space="preserve">/Varilatella/</t>
  </si>
  <si>
    <t xml:space="preserve">/Vattenfallia/</t>
  </si>
  <si>
    <t xml:space="preserve">/Ventrigyrus/</t>
  </si>
  <si>
    <t xml:space="preserve">/Victoria/</t>
  </si>
  <si>
    <t xml:space="preserve">/Villozona/</t>
  </si>
  <si>
    <t xml:space="preserve">/Vitissites/</t>
  </si>
  <si>
    <t xml:space="preserve">/Vittella/</t>
  </si>
  <si>
    <t xml:space="preserve">/Vogdesella/</t>
  </si>
  <si>
    <t xml:space="preserve">/Volganella/</t>
  </si>
  <si>
    <t xml:space="preserve">/Wabiella/</t>
  </si>
  <si>
    <t xml:space="preserve">/Warthinia/</t>
  </si>
  <si>
    <t xml:space="preserve">/Wehrlina/</t>
  </si>
  <si>
    <t xml:space="preserve">/Winchellatia/</t>
  </si>
  <si>
    <t xml:space="preserve">/Youngiella/</t>
  </si>
  <si>
    <t xml:space="preserve">/Yukonibolbina/</t>
  </si>
  <si>
    <t xml:space="preserve">/Zenkopsis/</t>
  </si>
  <si>
    <t xml:space="preserve">/Zigobolboides/</t>
  </si>
  <si>
    <t xml:space="preserve">/Ziva/</t>
  </si>
  <si>
    <t xml:space="preserve">/Zorotoxotis/</t>
  </si>
  <si>
    <t xml:space="preserve">/Zygobolba/</t>
  </si>
  <si>
    <t xml:space="preserve">PHOSPHATOCOPDA</t>
  </si>
  <si>
    <t xml:space="preserve">/Falites/</t>
  </si>
  <si>
    <t xml:space="preserve">/Flemingia/</t>
  </si>
  <si>
    <t xml:space="preserve">/Hesslandona/</t>
  </si>
  <si>
    <t xml:space="preserve">/Monasterium/</t>
  </si>
  <si>
    <t xml:space="preserve">/Oepikaluta/</t>
  </si>
  <si>
    <t xml:space="preserve">/Vestrogothia/</t>
  </si>
  <si>
    <t xml:space="preserve">/Zepaera/</t>
  </si>
  <si>
    <t xml:space="preserve">PLATYCOPIDA</t>
  </si>
  <si>
    <t xml:space="preserve">/Cavellina/</t>
  </si>
  <si>
    <t xml:space="preserve">/Cytherella/</t>
  </si>
  <si>
    <t xml:space="preserve">/Cytherelloidea/</t>
  </si>
  <si>
    <t xml:space="preserve">/Dizygopleura/</t>
  </si>
  <si>
    <t xml:space="preserve">/Gotlandella/</t>
  </si>
  <si>
    <t xml:space="preserve">/Nyhamnella/</t>
  </si>
  <si>
    <t xml:space="preserve">/Platella/</t>
  </si>
  <si>
    <t xml:space="preserve">/Reubenella/</t>
  </si>
  <si>
    <t xml:space="preserve">/Staringia/</t>
  </si>
  <si>
    <t xml:space="preserve">/Struveopsis/</t>
  </si>
  <si>
    <t xml:space="preserve">/Tetratylus/</t>
  </si>
  <si>
    <t xml:space="preserve">PODOCOPIDA</t>
  </si>
  <si>
    <t xml:space="preserve">/Abrocythereis/</t>
  </si>
  <si>
    <t xml:space="preserve">/Absonocytheropteron/</t>
  </si>
  <si>
    <t xml:space="preserve">/Acanthocythere/</t>
  </si>
  <si>
    <t xml:space="preserve">/Acanthocythereis/</t>
  </si>
  <si>
    <t xml:space="preserve">/Acratia/</t>
  </si>
  <si>
    <t xml:space="preserve">/Acratina/</t>
  </si>
  <si>
    <t xml:space="preserve">/Acratinella/</t>
  </si>
  <si>
    <t xml:space="preserve">/Acrocythere/</t>
  </si>
  <si>
    <t xml:space="preserve">/Acronotella/</t>
  </si>
  <si>
    <t xml:space="preserve">/Actiangulata/</t>
  </si>
  <si>
    <t xml:space="preserve">/Actinocythereis/</t>
  </si>
  <si>
    <t xml:space="preserve">/Acuticythereis/</t>
  </si>
  <si>
    <t xml:space="preserve">/Acuticytheretta/</t>
  </si>
  <si>
    <t xml:space="preserve">/Adeditia/</t>
  </si>
  <si>
    <t xml:space="preserve">/Aegyptiana/</t>
  </si>
  <si>
    <t xml:space="preserve">/Afrocytheridea/</t>
  </si>
  <si>
    <t xml:space="preserve">/Agrenocythere/</t>
  </si>
  <si>
    <t xml:space="preserve">/Agulhasina/</t>
  </si>
  <si>
    <t xml:space="preserve">/Alataleberis/</t>
  </si>
  <si>
    <t xml:space="preserve">/Algerina/</t>
  </si>
  <si>
    <t xml:space="preserve">/Allocythereis/</t>
  </si>
  <si>
    <t xml:space="preserve">/Alocopocythere/</t>
  </si>
  <si>
    <t xml:space="preserve">/Altha/</t>
  </si>
  <si>
    <t xml:space="preserve">/Ambostracon/</t>
  </si>
  <si>
    <t xml:space="preserve">/Amphicythere/</t>
  </si>
  <si>
    <t xml:space="preserve">/Amphicytherura/</t>
  </si>
  <si>
    <t xml:space="preserve">/Amphileberis/</t>
  </si>
  <si>
    <t xml:space="preserve">/Amphistegina/</t>
  </si>
  <si>
    <t xml:space="preserve">/Anebocythereis/</t>
  </si>
  <si>
    <t xml:space="preserve">/Aneisohealdia/</t>
  </si>
  <si>
    <t xml:space="preserve">/Angliaecytheridea/</t>
  </si>
  <si>
    <t xml:space="preserve">/Antibythocypris/</t>
  </si>
  <si>
    <t xml:space="preserve">/Anticythereis/</t>
  </si>
  <si>
    <t xml:space="preserve">/Aparchitocythere/</t>
  </si>
  <si>
    <t xml:space="preserve">/Apateloschizocythere/</t>
  </si>
  <si>
    <t xml:space="preserve">/Apatocythere/</t>
  </si>
  <si>
    <t xml:space="preserve">/Aphrikanecythere/</t>
  </si>
  <si>
    <t xml:space="preserve">/Arcacythere/</t>
  </si>
  <si>
    <t xml:space="preserve">/Arcuaria/</t>
  </si>
  <si>
    <t xml:space="preserve">/Argenticytheretta/</t>
  </si>
  <si>
    <t xml:space="preserve">/Argilloecia/</t>
  </si>
  <si>
    <t xml:space="preserve">/Arqoviella/</t>
  </si>
  <si>
    <t xml:space="preserve">/Arrazocypris/</t>
  </si>
  <si>
    <t xml:space="preserve">/Artifactella/</t>
  </si>
  <si>
    <t xml:space="preserve">/Aruduce/</t>
  </si>
  <si>
    <t xml:space="preserve">/Ascetoleberis/</t>
  </si>
  <si>
    <t xml:space="preserve">/Asciocythere/</t>
  </si>
  <si>
    <t xml:space="preserve">/Asturiella/</t>
  </si>
  <si>
    <t xml:space="preserve">/Asymmetricythere/</t>
  </si>
  <si>
    <t xml:space="preserve">/Aulocytheridea/</t>
  </si>
  <si>
    <t xml:space="preserve">/Aurila/</t>
  </si>
  <si>
    <t xml:space="preserve">/Australoecia/</t>
  </si>
  <si>
    <t xml:space="preserve">/Aversovalva/</t>
  </si>
  <si>
    <t xml:space="preserve">/Aviacypris/</t>
  </si>
  <si>
    <t xml:space="preserve">/Baffincythere/</t>
  </si>
  <si>
    <t xml:space="preserve">/Bairdia/</t>
  </si>
  <si>
    <t xml:space="preserve">/Bairdianella/</t>
  </si>
  <si>
    <t xml:space="preserve">/Bairdiocypris/</t>
  </si>
  <si>
    <t xml:space="preserve">/Bakunella/</t>
  </si>
  <si>
    <t xml:space="preserve">/Balowella/</t>
  </si>
  <si>
    <t xml:space="preserve">/Barrychilina/</t>
  </si>
  <si>
    <t xml:space="preserve">/Baschkirina/</t>
  </si>
  <si>
    <t xml:space="preserve">/Basslerella/</t>
  </si>
  <si>
    <t xml:space="preserve">/Basslerites/</t>
  </si>
  <si>
    <t xml:space="preserve">/Batavocythere/</t>
  </si>
  <si>
    <t xml:space="preserve">/Bathycythere/</t>
  </si>
  <si>
    <t xml:space="preserve">/Beecherella/</t>
  </si>
  <si>
    <t xml:space="preserve">/Beecheroscapha/</t>
  </si>
  <si>
    <t xml:space="preserve">/Bensonia/</t>
  </si>
  <si>
    <t xml:space="preserve">/Bensonocythere/</t>
  </si>
  <si>
    <t xml:space="preserve">/Berounella/</t>
  </si>
  <si>
    <t xml:space="preserve">/Bicornucythere/</t>
  </si>
  <si>
    <t xml:space="preserve">/Bohlenatia/</t>
  </si>
  <si>
    <t xml:space="preserve">/Bolbozoella/</t>
  </si>
  <si>
    <t xml:space="preserve">/Boldella/</t>
  </si>
  <si>
    <t xml:space="preserve">/Borgerscottia/</t>
  </si>
  <si>
    <t xml:space="preserve">/Borovitchella/</t>
  </si>
  <si>
    <t xml:space="preserve">/Bosquetia/</t>
  </si>
  <si>
    <t xml:space="preserve">/Brachycythere/</t>
  </si>
  <si>
    <t xml:space="preserve">/Bradleya/</t>
  </si>
  <si>
    <t xml:space="preserve">/Buekkella/</t>
  </si>
  <si>
    <t xml:space="preserve">/Bufanchiste/</t>
  </si>
  <si>
    <t xml:space="preserve">/Bulbosclerites/</t>
  </si>
  <si>
    <t xml:space="preserve">/Buntonia/</t>
  </si>
  <si>
    <t xml:space="preserve">/Bythoceratina/</t>
  </si>
  <si>
    <t xml:space="preserve">/Bythocypris/</t>
  </si>
  <si>
    <t xml:space="preserve">/Bythocythere/</t>
  </si>
  <si>
    <t xml:space="preserve">/Bythocytheromorpha/</t>
  </si>
  <si>
    <t xml:space="preserve">/Calcaribeyrichia/</t>
  </si>
  <si>
    <t xml:space="preserve">/Callistocythere/</t>
  </si>
  <si>
    <t xml:space="preserve">/Camptocythere/</t>
  </si>
  <si>
    <t xml:space="preserve">/Campylocythere/</t>
  </si>
  <si>
    <t xml:space="preserve">/Capsacythere/</t>
  </si>
  <si>
    <t xml:space="preserve">/Cardobairdia/</t>
  </si>
  <si>
    <t xml:space="preserve">/Caribbella/</t>
  </si>
  <si>
    <t xml:space="preserve">/Carinobairdia/</t>
  </si>
  <si>
    <t xml:space="preserve">/Carinocythereis/</t>
  </si>
  <si>
    <t xml:space="preserve">/Casterocythere/</t>
  </si>
  <si>
    <t xml:space="preserve">/Cativella/</t>
  </si>
  <si>
    <t xml:space="preserve">/Caytonidea/</t>
  </si>
  <si>
    <t xml:space="preserve">/Centrocythere/</t>
  </si>
  <si>
    <t xml:space="preserve">/Ceratocratia/</t>
  </si>
  <si>
    <t xml:space="preserve">/Chamishaella/</t>
  </si>
  <si>
    <t xml:space="preserve">/Chapmanicythereis/</t>
  </si>
  <si>
    <t xml:space="preserve">/Chejudocythere/</t>
  </si>
  <si>
    <t xml:space="preserve">/Chrysocythere/</t>
  </si>
  <si>
    <t xml:space="preserve">/Cistacythereis/</t>
  </si>
  <si>
    <t xml:space="preserve">/Citrella/</t>
  </si>
  <si>
    <t xml:space="preserve">/Cladarocythere/</t>
  </si>
  <si>
    <t xml:space="preserve">/Cleithranchiste/</t>
  </si>
  <si>
    <t xml:space="preserve">/Cletocythereis/</t>
  </si>
  <si>
    <t xml:space="preserve">/Climacoidea/</t>
  </si>
  <si>
    <t xml:space="preserve">/Clinocythere/</t>
  </si>
  <si>
    <t xml:space="preserve">/Clithrocytheridea/</t>
  </si>
  <si>
    <t xml:space="preserve">/Cluthia/</t>
  </si>
  <si>
    <t xml:space="preserve">/Collisboris/</t>
  </si>
  <si>
    <t xml:space="preserve">/Condomyra/</t>
  </si>
  <si>
    <t xml:space="preserve">/Cooperuna/</t>
  </si>
  <si>
    <t xml:space="preserve">/Copytus/</t>
  </si>
  <si>
    <t xml:space="preserve">/Coquimba/</t>
  </si>
  <si>
    <t xml:space="preserve">/Cornicythereis/</t>
  </si>
  <si>
    <t xml:space="preserve">/Cornucoquimba/</t>
  </si>
  <si>
    <t xml:space="preserve">/Costa/</t>
  </si>
  <si>
    <t xml:space="preserve">/Craspedographylus/</t>
  </si>
  <si>
    <t xml:space="preserve">/Crassacythere/</t>
  </si>
  <si>
    <t xml:space="preserve">/Crenaleya/</t>
  </si>
  <si>
    <t xml:space="preserve">/Cristaeleberis/</t>
  </si>
  <si>
    <t xml:space="preserve">/Crucicornina/</t>
  </si>
  <si>
    <t xml:space="preserve">/Cryptobairdia/</t>
  </si>
  <si>
    <t xml:space="preserve">/Cuneoceratina/</t>
  </si>
  <si>
    <t xml:space="preserve">/Cuneocythere/</t>
  </si>
  <si>
    <t xml:space="preserve">/Curfsina/</t>
  </si>
  <si>
    <t xml:space="preserve">/Cushmanidea/</t>
  </si>
  <si>
    <t xml:space="preserve">/Cyamocytheridea/</t>
  </si>
  <si>
    <t xml:space="preserve">/Cyprideis/</t>
  </si>
  <si>
    <t xml:space="preserve">/Cypridopsis/</t>
  </si>
  <si>
    <t xml:space="preserve">/Cystacythereis/</t>
  </si>
  <si>
    <t xml:space="preserve">/Cytheralison/</t>
  </si>
  <si>
    <t xml:space="preserve">/Cythere/</t>
  </si>
  <si>
    <t xml:space="preserve">/Cythereis/</t>
  </si>
  <si>
    <t xml:space="preserve">/Cytheretta/</t>
  </si>
  <si>
    <t xml:space="preserve">/Cytheridea/</t>
  </si>
  <si>
    <t xml:space="preserve">/Cytheridella/</t>
  </si>
  <si>
    <t xml:space="preserve">/Cytherissinella/</t>
  </si>
  <si>
    <t xml:space="preserve">/Cytherois/</t>
  </si>
  <si>
    <t xml:space="preserve">/Cytheroma/</t>
  </si>
  <si>
    <t xml:space="preserve">/Cytheromorpha/</t>
  </si>
  <si>
    <t xml:space="preserve">/Cytheropterina/</t>
  </si>
  <si>
    <t xml:space="preserve">/Cytheropteron/</t>
  </si>
  <si>
    <t xml:space="preserve">/Dahomeya/</t>
  </si>
  <si>
    <t xml:space="preserve">/Daleiella/</t>
  </si>
  <si>
    <t xml:space="preserve">/Dallonella/</t>
  </si>
  <si>
    <t xml:space="preserve">/Damonella/</t>
  </si>
  <si>
    <t xml:space="preserve">/Dicerobairdia/</t>
  </si>
  <si>
    <t xml:space="preserve">/Dictocythere/</t>
  </si>
  <si>
    <t xml:space="preserve">/Diebelina/</t>
  </si>
  <si>
    <t xml:space="preserve">/Digmocythere/</t>
  </si>
  <si>
    <t xml:space="preserve">/Disopontocypris/</t>
  </si>
  <si>
    <t xml:space="preserve">/Dolocythere/</t>
  </si>
  <si>
    <t xml:space="preserve">/Dolocytheridea/</t>
  </si>
  <si>
    <t xml:space="preserve">/Doratocythere/</t>
  </si>
  <si>
    <t xml:space="preserve">/Dordoniella/</t>
  </si>
  <si>
    <t xml:space="preserve">/Dornbuschia/</t>
  </si>
  <si>
    <t xml:space="preserve">/Dumontina/</t>
  </si>
  <si>
    <t xml:space="preserve">/Echinocythereis/</t>
  </si>
  <si>
    <t xml:space="preserve">/Editia/</t>
  </si>
  <si>
    <t xml:space="preserve">/Egenacythere/</t>
  </si>
  <si>
    <t xml:space="preserve">/Egorovia/</t>
  </si>
  <si>
    <t xml:space="preserve">/Egorovitina/</t>
  </si>
  <si>
    <t xml:space="preserve">/Ektyphocythere/</t>
  </si>
  <si>
    <t xml:space="preserve">/Elofsonella/</t>
  </si>
  <si>
    <t xml:space="preserve">/Elofsonia/</t>
  </si>
  <si>
    <t xml:space="preserve">/Entoprimitia/</t>
  </si>
  <si>
    <t xml:space="preserve">/Eobuntonia/</t>
  </si>
  <si>
    <t xml:space="preserve">/Eoconchoecia/</t>
  </si>
  <si>
    <t xml:space="preserve">/Eocytheridea/</t>
  </si>
  <si>
    <t xml:space="preserve">/Eocytheropteron/</t>
  </si>
  <si>
    <t xml:space="preserve">/Eopaijenborchella/</t>
  </si>
  <si>
    <t xml:space="preserve">/Eorotundracythere/</t>
  </si>
  <si>
    <t xml:space="preserve">/Eostephanella/</t>
  </si>
  <si>
    <t xml:space="preserve">/Eridoconcha/</t>
  </si>
  <si>
    <t xml:space="preserve">/Eripleura/</t>
  </si>
  <si>
    <t xml:space="preserve">/Escharacytheridea/</t>
  </si>
  <si>
    <t xml:space="preserve">/Estonaceratella/</t>
  </si>
  <si>
    <t xml:space="preserve">/Eucythere/</t>
  </si>
  <si>
    <t xml:space="preserve">/Eucytherura/</t>
  </si>
  <si>
    <t xml:space="preserve">/Eudecacythere/</t>
  </si>
  <si>
    <t xml:space="preserve">/Euryitycythere/</t>
  </si>
  <si>
    <t xml:space="preserve">/Euthlipsurella/</t>
  </si>
  <si>
    <t xml:space="preserve">/Exophthalmocythere/</t>
  </si>
  <si>
    <t xml:space="preserve">/Fabalicypris/</t>
  </si>
  <si>
    <t xml:space="preserve">/Fabanella/</t>
  </si>
  <si>
    <t xml:space="preserve">/Falsocythere/</t>
  </si>
  <si>
    <t xml:space="preserve">/Falunia/</t>
  </si>
  <si>
    <t xml:space="preserve">/Fastigastocythere/</t>
  </si>
  <si>
    <t xml:space="preserve">/Faveolebris/</t>
  </si>
  <si>
    <t xml:space="preserve">/Finmarchinella/</t>
  </si>
  <si>
    <t xml:space="preserve">/Fissocrinocythere/</t>
  </si>
  <si>
    <t xml:space="preserve">/Flabellimutilis/</t>
  </si>
  <si>
    <t xml:space="preserve">/Flexuocythere/</t>
  </si>
  <si>
    <t xml:space="preserve">/Flexus/</t>
  </si>
  <si>
    <t xml:space="preserve">/Forbescythere/</t>
  </si>
  <si>
    <t xml:space="preserve">/Foveoleberis/</t>
  </si>
  <si>
    <t xml:space="preserve">/Frambocythere/</t>
  </si>
  <si>
    <t xml:space="preserve">/Frostiella/</t>
  </si>
  <si>
    <t xml:space="preserve">/Fueloepicythere/</t>
  </si>
  <si>
    <t xml:space="preserve">/Fuhrbergiella/</t>
  </si>
  <si>
    <t xml:space="preserve">/Galliaecytheridea/</t>
  </si>
  <si>
    <t xml:space="preserve">/Gammacythere/</t>
  </si>
  <si>
    <t xml:space="preserve">/Garnuella/</t>
  </si>
  <si>
    <t xml:space="preserve">/Geisina/</t>
  </si>
  <si>
    <t xml:space="preserve">/Gemmanella/</t>
  </si>
  <si>
    <t xml:space="preserve">/Gerbeckites/</t>
  </si>
  <si>
    <t xml:space="preserve">/Gesoriacula/</t>
  </si>
  <si>
    <t xml:space="preserve">/Gibberlebeis/</t>
  </si>
  <si>
    <t xml:space="preserve">/Ginginella/</t>
  </si>
  <si>
    <t xml:space="preserve">/Glabellacythere/</t>
  </si>
  <si>
    <t xml:space="preserve">/Glenocythere/</t>
  </si>
  <si>
    <t xml:space="preserve">/Glorianella/</t>
  </si>
  <si>
    <t xml:space="preserve">/Glyptocythere/</t>
  </si>
  <si>
    <t xml:space="preserve">/Glyptolichvinella/</t>
  </si>
  <si>
    <t xml:space="preserve">/Golcocythere/</t>
  </si>
  <si>
    <t xml:space="preserve">/Gramannella/</t>
  </si>
  <si>
    <t xml:space="preserve">/Gramannicythere/</t>
  </si>
  <si>
    <t xml:space="preserve">/Gruendelella/</t>
  </si>
  <si>
    <t xml:space="preserve">/Gruendelicythere/</t>
  </si>
  <si>
    <t xml:space="preserve">/Grundelella/</t>
  </si>
  <si>
    <t xml:space="preserve">/Gubkiniella/</t>
  </si>
  <si>
    <t xml:space="preserve">/Gujaratella/</t>
  </si>
  <si>
    <t xml:space="preserve">/Gunneropsis/</t>
  </si>
  <si>
    <t xml:space="preserve">/Habrocythere/</t>
  </si>
  <si>
    <t xml:space="preserve">/Hammatocythere/</t>
  </si>
  <si>
    <t xml:space="preserve">/Hanaiborchella/</t>
  </si>
  <si>
    <t xml:space="preserve">/Hanaicythere/</t>
  </si>
  <si>
    <t xml:space="preserve">/Haplocytheridea/</t>
  </si>
  <si>
    <t xml:space="preserve">/Harperopsis/</t>
  </si>
  <si>
    <t xml:space="preserve">/Hastacypris/</t>
  </si>
  <si>
    <t xml:space="preserve">/Haughtonileberis/</t>
  </si>
  <si>
    <t xml:space="preserve">/Haworthina/</t>
  </si>
  <si>
    <t xml:space="preserve">/Hazelina/</t>
  </si>
  <si>
    <t xml:space="preserve">/Healdiacypris/</t>
  </si>
  <si>
    <t xml:space="preserve">/Hechticythere/</t>
  </si>
  <si>
    <t xml:space="preserve">/Heinia/</t>
  </si>
  <si>
    <t xml:space="preserve">/Heliocythere/</t>
  </si>
  <si>
    <t xml:space="preserve">/Hemicyprideis/</t>
  </si>
  <si>
    <t xml:space="preserve">/Hemicythere/</t>
  </si>
  <si>
    <t xml:space="preserve">/Hemicytheria/</t>
  </si>
  <si>
    <t xml:space="preserve">/Hemicytheridea/</t>
  </si>
  <si>
    <t xml:space="preserve">/Hemicytherura/</t>
  </si>
  <si>
    <t xml:space="preserve">/Hemikrithe/</t>
  </si>
  <si>
    <t xml:space="preserve">/Hemingwayella/</t>
  </si>
  <si>
    <t xml:space="preserve">/Hemiparacytheridea/</t>
  </si>
  <si>
    <t xml:space="preserve">/Hercynocythere/</t>
  </si>
  <si>
    <t xml:space="preserve">/Hermanites/</t>
  </si>
  <si>
    <t xml:space="preserve">/Herrigocyther/</t>
  </si>
  <si>
    <t xml:space="preserve">/Hesslandites/</t>
  </si>
  <si>
    <t xml:space="preserve">/Heterocyprideis/</t>
  </si>
  <si>
    <t xml:space="preserve">/Heterocythereis/</t>
  </si>
  <si>
    <t xml:space="preserve">/Hiltermannicythere/</t>
  </si>
  <si>
    <t xml:space="preserve">/Holcopocythere/</t>
  </si>
  <si>
    <t xml:space="preserve">/Hornibrookella/</t>
  </si>
  <si>
    <t xml:space="preserve">/Horrificiella/</t>
  </si>
  <si>
    <t xml:space="preserve">/Hourqia/</t>
  </si>
  <si>
    <t xml:space="preserve">/Howeina/</t>
  </si>
  <si>
    <t xml:space="preserve">/Hutsonia/</t>
  </si>
  <si>
    <t xml:space="preserve">/Hystricocythere/</t>
  </si>
  <si>
    <t xml:space="preserve">/Idiocythere/</t>
  </si>
  <si>
    <t xml:space="preserve">/Imhotepia/</t>
  </si>
  <si>
    <t xml:space="preserve">/Incongruellina/</t>
  </si>
  <si>
    <t xml:space="preserve">/Indivisia/</t>
  </si>
  <si>
    <t xml:space="preserve">/Iniella/</t>
  </si>
  <si>
    <t xml:space="preserve">/Ionicythere/</t>
  </si>
  <si>
    <t xml:space="preserve">/Iraqicythereis/</t>
  </si>
  <si>
    <t xml:space="preserve">/Isobuntonia/</t>
  </si>
  <si>
    <t xml:space="preserve">/Isobythocypris/</t>
  </si>
  <si>
    <t xml:space="preserve">/Isocythereis/</t>
  </si>
  <si>
    <t xml:space="preserve">/Isohabrocythere/</t>
  </si>
  <si>
    <t xml:space="preserve">/Jatella/</t>
  </si>
  <si>
    <t xml:space="preserve">/Javanella/</t>
  </si>
  <si>
    <t xml:space="preserve">/Jefina/</t>
  </si>
  <si>
    <t xml:space="preserve">/Juvenix/</t>
  </si>
  <si>
    <t xml:space="preserve">/Kaesleria/</t>
  </si>
  <si>
    <t xml:space="preserve">/Kalyptovalva/</t>
  </si>
  <si>
    <t xml:space="preserve">/Kamajcythereis/</t>
  </si>
  <si>
    <t xml:space="preserve">/Karinadomella/</t>
  </si>
  <si>
    <t xml:space="preserve">/Karsteneis/</t>
  </si>
  <si>
    <t xml:space="preserve">/Kassinina/</t>
  </si>
  <si>
    <t xml:space="preserve">/Kefiella/</t>
  </si>
  <si>
    <t xml:space="preserve">/Keijella/</t>
  </si>
  <si>
    <t xml:space="preserve">/Keijicythere/</t>
  </si>
  <si>
    <t xml:space="preserve">/Kemeroviana/</t>
  </si>
  <si>
    <t xml:space="preserve">/Kikliocythere/</t>
  </si>
  <si>
    <t xml:space="preserve">/Kingmaina/</t>
  </si>
  <si>
    <t xml:space="preserve">/Kinkelinella/</t>
  </si>
  <si>
    <t xml:space="preserve">/Kirkbyellina/</t>
  </si>
  <si>
    <t xml:space="preserve">/Kirtonella/</t>
  </si>
  <si>
    <t xml:space="preserve">/Klieana/</t>
  </si>
  <si>
    <t xml:space="preserve">/Klinglerella/</t>
  </si>
  <si>
    <t xml:space="preserve">/Kloedcytherella/</t>
  </si>
  <si>
    <t xml:space="preserve">/Kobayashiina/</t>
  </si>
  <si>
    <t xml:space="preserve">/Krausellina/</t>
  </si>
  <si>
    <t xml:space="preserve">/Krithe/</t>
  </si>
  <si>
    <t xml:space="preserve">/Kroemmelbeinella/</t>
  </si>
  <si>
    <t xml:space="preserve">/Kroemmelbeinia/</t>
  </si>
  <si>
    <t xml:space="preserve">/Kummerowia/</t>
  </si>
  <si>
    <t xml:space="preserve">/Lamellacratia/</t>
  </si>
  <si>
    <t xml:space="preserve">/Lankacythere/</t>
  </si>
  <si>
    <t xml:space="preserve">/Leguminocythereis/</t>
  </si>
  <si>
    <t xml:space="preserve">/Leniocythere/</t>
  </si>
  <si>
    <t xml:space="preserve">/Leptocythere/</t>
  </si>
  <si>
    <t xml:space="preserve">/Lesleya/</t>
  </si>
  <si>
    <t xml:space="preserve">/Leviella/</t>
  </si>
  <si>
    <t xml:space="preserve">/Liasina/</t>
  </si>
  <si>
    <t xml:space="preserve">/Liasopteron/</t>
  </si>
  <si>
    <t xml:space="preserve">/Libumella/</t>
  </si>
  <si>
    <t xml:space="preserve">/Ligerina/</t>
  </si>
  <si>
    <t xml:space="preserve">/Limburgina/</t>
  </si>
  <si>
    <t xml:space="preserve">/Lindisfarnia/</t>
  </si>
  <si>
    <t xml:space="preserve">/Lixouria/</t>
  </si>
  <si>
    <t xml:space="preserve">/Ljubimovella/</t>
  </si>
  <si>
    <t xml:space="preserve">/Loculicytheretta/</t>
  </si>
  <si>
    <t xml:space="preserve">/Londinia/</t>
  </si>
  <si>
    <t xml:space="preserve">/Lophoctenella/</t>
  </si>
  <si>
    <t xml:space="preserve">/Lophocythere/</t>
  </si>
  <si>
    <t xml:space="preserve">/Lophodentina/</t>
  </si>
  <si>
    <t xml:space="preserve">/Louza/</t>
  </si>
  <si>
    <t xml:space="preserve">/Loxoconcha/</t>
  </si>
  <si>
    <t xml:space="preserve">/Loxoconchella/</t>
  </si>
  <si>
    <t xml:space="preserve">/Loxocorniculum/</t>
  </si>
  <si>
    <t xml:space="preserve">/Lutkevichinella/</t>
  </si>
  <si>
    <t xml:space="preserve">/Luvula/</t>
  </si>
  <si>
    <t xml:space="preserve">/Macrocypris/</t>
  </si>
  <si>
    <t xml:space="preserve">/Macrodentina/</t>
  </si>
  <si>
    <t xml:space="preserve">/Macrosarisa/</t>
  </si>
  <si>
    <t xml:space="preserve">/Macrypsilon/</t>
  </si>
  <si>
    <t xml:space="preserve">/Majungaella/</t>
  </si>
  <si>
    <t xml:space="preserve">/Malzella/</t>
  </si>
  <si>
    <t xml:space="preserve">/Mandelstamia/</t>
  </si>
  <si>
    <t xml:space="preserve">/Mandocythere/</t>
  </si>
  <si>
    <t xml:space="preserve">/Mantelliana/</t>
  </si>
  <si>
    <t xml:space="preserve">/Margoplanitia/</t>
  </si>
  <si>
    <t xml:space="preserve">/Marslatourella/</t>
  </si>
  <si>
    <t xml:space="preserve">/Martinicythere/</t>
  </si>
  <si>
    <t xml:space="preserve">/Matronella/</t>
  </si>
  <si>
    <t xml:space="preserve">/Mauritsina/</t>
  </si>
  <si>
    <t xml:space="preserve">/Mehesella/</t>
  </si>
  <si>
    <t xml:space="preserve">/Memoria/</t>
  </si>
  <si>
    <t xml:space="preserve">/Merocythere/</t>
  </si>
  <si>
    <t xml:space="preserve">/Metacytheropteron/</t>
  </si>
  <si>
    <t xml:space="preserve">/Microcheilinella/</t>
  </si>
  <si>
    <t xml:space="preserve">/Microcythere/</t>
  </si>
  <si>
    <t xml:space="preserve">/Microcytherura/</t>
  </si>
  <si>
    <t xml:space="preserve">/Micropneumatocythere/</t>
  </si>
  <si>
    <t xml:space="preserve">/Miocytheridea/</t>
  </si>
  <si>
    <t xml:space="preserve">/Miracythere/</t>
  </si>
  <si>
    <t xml:space="preserve">/Mochella/</t>
  </si>
  <si>
    <t xml:space="preserve">/Monoceratella/</t>
  </si>
  <si>
    <t xml:space="preserve">/Monoceratina/</t>
  </si>
  <si>
    <t xml:space="preserve">/Monsmirabilia/</t>
  </si>
  <si>
    <t xml:space="preserve">/Moorea/</t>
  </si>
  <si>
    <t xml:space="preserve">/Morkhovenia/</t>
  </si>
  <si>
    <t xml:space="preserve">/Morkhovenicythereis/</t>
  </si>
  <si>
    <t xml:space="preserve">/Mosaeleberis/</t>
  </si>
  <si>
    <t xml:space="preserve">/Mostlerella/</t>
  </si>
  <si>
    <t xml:space="preserve">/Muellerina/</t>
  </si>
  <si>
    <t xml:space="preserve">/Munseyella/</t>
  </si>
  <si>
    <t xml:space="preserve">/Murthya/</t>
  </si>
  <si>
    <t xml:space="preserve">/Mutilus/</t>
  </si>
  <si>
    <t xml:space="preserve">/Nagyella/</t>
  </si>
  <si>
    <t xml:space="preserve">/Namaia/</t>
  </si>
  <si>
    <t xml:space="preserve">/Nanacythere/</t>
  </si>
  <si>
    <t xml:space="preserve">/Nanurocythereis/</t>
  </si>
  <si>
    <t xml:space="preserve">/Naviculina/</t>
  </si>
  <si>
    <t xml:space="preserve">/Necrateria/</t>
  </si>
  <si>
    <t xml:space="preserve">/Nemoceratina/</t>
  </si>
  <si>
    <t xml:space="preserve">/Neocaudites/</t>
  </si>
  <si>
    <t xml:space="preserve">/Neocraterellina/</t>
  </si>
  <si>
    <t xml:space="preserve">/Neocyprideis/</t>
  </si>
  <si>
    <t xml:space="preserve">/Neocythere/</t>
  </si>
  <si>
    <t xml:space="preserve">/Neocytherideis/</t>
  </si>
  <si>
    <t xml:space="preserve">/Neomonoceratina/</t>
  </si>
  <si>
    <t xml:space="preserve">/Neonesidea/</t>
  </si>
  <si>
    <t xml:space="preserve">/Neonyhamnella/</t>
  </si>
  <si>
    <t xml:space="preserve">/Neooctonaria/</t>
  </si>
  <si>
    <t xml:space="preserve">/Neophrecythere/</t>
  </si>
  <si>
    <t xml:space="preserve">/Neothlipsura/</t>
  </si>
  <si>
    <t xml:space="preserve">/Neoveenia/</t>
  </si>
  <si>
    <t xml:space="preserve">/Netschajewiana/</t>
  </si>
  <si>
    <t xml:space="preserve">/Newsomites/</t>
  </si>
  <si>
    <t xml:space="preserve">/Nigeria/</t>
  </si>
  <si>
    <t xml:space="preserve">/Nigeroloxoconcha/</t>
  </si>
  <si>
    <t xml:space="preserve">/Nodobairdia/</t>
  </si>
  <si>
    <t xml:space="preserve">/Nodophthalmocythere/</t>
  </si>
  <si>
    <t xml:space="preserve">/Nonurocythereis/</t>
  </si>
  <si>
    <t xml:space="preserve">/Nophrecythere/</t>
  </si>
  <si>
    <t xml:space="preserve">/Normanicythere/</t>
  </si>
  <si>
    <t xml:space="preserve">/Notocythere/</t>
  </si>
  <si>
    <t xml:space="preserve">/Novocypris/</t>
  </si>
  <si>
    <t xml:space="preserve">/Nucleolina/</t>
  </si>
  <si>
    <t xml:space="preserve">/Nuguschia/</t>
  </si>
  <si>
    <t xml:space="preserve">/Oblitacythereis/</t>
  </si>
  <si>
    <t xml:space="preserve">/Occlusacythereis/</t>
  </si>
  <si>
    <t xml:space="preserve">/Occulocytheropteron/</t>
  </si>
  <si>
    <t xml:space="preserve">/Occultocythereis/</t>
  </si>
  <si>
    <t xml:space="preserve">/Octosylthere/</t>
  </si>
  <si>
    <t xml:space="preserve">/Oertliella/</t>
  </si>
  <si>
    <t xml:space="preserve">/Olbia/</t>
  </si>
  <si>
    <t xml:space="preserve">/Oligocythereis/</t>
  </si>
  <si>
    <t xml:space="preserve">/Olimfalunia/</t>
  </si>
  <si>
    <t xml:space="preserve">/Ommatokrithe/</t>
  </si>
  <si>
    <t xml:space="preserve">/Opimocythere/</t>
  </si>
  <si>
    <t xml:space="preserve">/Orbitolina/</t>
  </si>
  <si>
    <t xml:space="preserve">/Ordoniya/</t>
  </si>
  <si>
    <t xml:space="preserve">/Orlovicavina/</t>
  </si>
  <si>
    <t xml:space="preserve">/Ornatoleberis/</t>
  </si>
  <si>
    <t xml:space="preserve">/Orthobairdia/</t>
  </si>
  <si>
    <t xml:space="preserve">/Orthocypris/</t>
  </si>
  <si>
    <t xml:space="preserve">/Ouachitaia/</t>
  </si>
  <si>
    <t xml:space="preserve">/Ovatoquasillites/</t>
  </si>
  <si>
    <t xml:space="preserve">/Ovocytheridea/</t>
  </si>
  <si>
    <t xml:space="preserve">/Ovornina/</t>
  </si>
  <si>
    <t xml:space="preserve">/Pacambocythere/</t>
  </si>
  <si>
    <t xml:space="preserve">/Pachycaudites/</t>
  </si>
  <si>
    <t xml:space="preserve">/Pachydomelloides/</t>
  </si>
  <si>
    <t xml:space="preserve">/Paenula/</t>
  </si>
  <si>
    <t xml:space="preserve">/Palaeocytheridea/</t>
  </si>
  <si>
    <t xml:space="preserve">/Paleomonsmirabilia/</t>
  </si>
  <si>
    <t xml:space="preserve">/Palmenella/</t>
  </si>
  <si>
    <t xml:space="preserve">/Palmoconcha/</t>
  </si>
  <si>
    <t xml:space="preserve">/Papillatabairdia/</t>
  </si>
  <si>
    <t xml:space="preserve">/Parabairdianella/</t>
  </si>
  <si>
    <t xml:space="preserve">/Paraberounella/</t>
  </si>
  <si>
    <t xml:space="preserve">/Paracaudites/</t>
  </si>
  <si>
    <t xml:space="preserve">/Paracyprideis/</t>
  </si>
  <si>
    <t xml:space="preserve">/Paracyprinotus/</t>
  </si>
  <si>
    <t xml:space="preserve">/Paracypris/</t>
  </si>
  <si>
    <t xml:space="preserve">/Paracythere/</t>
  </si>
  <si>
    <t xml:space="preserve">/Paracythereis/</t>
  </si>
  <si>
    <t xml:space="preserve">/Paracytheretta/</t>
  </si>
  <si>
    <t xml:space="preserve">/Paracytherois/</t>
  </si>
  <si>
    <t xml:space="preserve">/Paracytheroma/</t>
  </si>
  <si>
    <t xml:space="preserve">/Paracytheromorpha/</t>
  </si>
  <si>
    <t xml:space="preserve">/Paraeucypris/</t>
  </si>
  <si>
    <t xml:space="preserve">/Paraexophthalmocythere/</t>
  </si>
  <si>
    <t xml:space="preserve">/Paraglyptobairdia/</t>
  </si>
  <si>
    <t xml:space="preserve">/Paragrenocythere/</t>
  </si>
  <si>
    <t xml:space="preserve">/Parahemingwayella/</t>
  </si>
  <si>
    <t xml:space="preserve">/Parakrithe/</t>
  </si>
  <si>
    <t xml:space="preserve">/Parakrithella/</t>
  </si>
  <si>
    <t xml:space="preserve">/Paramacrocypris/</t>
  </si>
  <si>
    <t xml:space="preserve">/Paramunseyella/</t>
  </si>
  <si>
    <t xml:space="preserve">/Paranesidea/</t>
  </si>
  <si>
    <t xml:space="preserve">/Paranotacythere/</t>
  </si>
  <si>
    <t xml:space="preserve">/Parariscus/</t>
  </si>
  <si>
    <t xml:space="preserve">/Paraschizocythere/</t>
  </si>
  <si>
    <t xml:space="preserve">/Paraspinobairdia/</t>
  </si>
  <si>
    <t xml:space="preserve">/Parasterbergella/</t>
  </si>
  <si>
    <t xml:space="preserve">/Parataxodonta/</t>
  </si>
  <si>
    <t xml:space="preserve">/Paratriebelina/</t>
  </si>
  <si>
    <t xml:space="preserve">/Pariceratina/</t>
  </si>
  <si>
    <t xml:space="preserve">/Parvacythereis/</t>
  </si>
  <si>
    <t xml:space="preserve">/Patellacythere/</t>
  </si>
  <si>
    <t xml:space="preserve">/Pavloviella/</t>
  </si>
  <si>
    <t xml:space="preserve">/Pectocythere/</t>
  </si>
  <si>
    <t xml:space="preserve">/Pedicythere/</t>
  </si>
  <si>
    <t xml:space="preserve">/Pelecocythere/</t>
  </si>
  <si>
    <t xml:space="preserve">/Pellucistoma/</t>
  </si>
  <si>
    <t xml:space="preserve">/Peloriops/</t>
  </si>
  <si>
    <t xml:space="preserve">/Pennyella/</t>
  </si>
  <si>
    <t xml:space="preserve">/Peratocytheridea/</t>
  </si>
  <si>
    <t xml:space="preserve">/Perissocytheridea/</t>
  </si>
  <si>
    <t xml:space="preserve">/Peteraurila/</t>
  </si>
  <si>
    <t xml:space="preserve">/Phacorhabdotus/</t>
  </si>
  <si>
    <t xml:space="preserve">/Phalcocythere/</t>
  </si>
  <si>
    <t xml:space="preserve">/Phanassymetria/</t>
  </si>
  <si>
    <t xml:space="preserve">/Philoneptunus/</t>
  </si>
  <si>
    <t xml:space="preserve">/Phlyctenophora/</t>
  </si>
  <si>
    <t xml:space="preserve">/Phodeucythere/</t>
  </si>
  <si>
    <t xml:space="preserve">/Phthanoloxoconcha/</t>
  </si>
  <si>
    <t xml:space="preserve">/Phyrocythere/</t>
  </si>
  <si>
    <t xml:space="preserve">/Physocythere/</t>
  </si>
  <si>
    <t xml:space="preserve">/Pichottia/</t>
  </si>
  <si>
    <t xml:space="preserve">/Pinnatulites/</t>
  </si>
  <si>
    <t xml:space="preserve">/Pistocythereis/</t>
  </si>
  <si>
    <t xml:space="preserve">/Planileberis/</t>
  </si>
  <si>
    <t xml:space="preserve">/Plantella/</t>
  </si>
  <si>
    <t xml:space="preserve">/Platycythere/</t>
  </si>
  <si>
    <t xml:space="preserve">/Platycythereis/</t>
  </si>
  <si>
    <t xml:space="preserve">/Platyleberis/</t>
  </si>
  <si>
    <t xml:space="preserve">/Platyrhomboides/</t>
  </si>
  <si>
    <t xml:space="preserve">/Plavskella/</t>
  </si>
  <si>
    <t xml:space="preserve">/Pleurifera/</t>
  </si>
  <si>
    <t xml:space="preserve">/Pleurocythere/</t>
  </si>
  <si>
    <t xml:space="preserve">/Pneumatocythere/</t>
  </si>
  <si>
    <t xml:space="preserve">/Pokornyella/</t>
  </si>
  <si>
    <t xml:space="preserve">/Polenovula/</t>
  </si>
  <si>
    <t xml:space="preserve">/Pontocypris/</t>
  </si>
  <si>
    <t xml:space="preserve">/Pontocythere/</t>
  </si>
  <si>
    <t xml:space="preserve">/Porkornyopsis/</t>
  </si>
  <si>
    <t xml:space="preserve">/Posacythere/</t>
  </si>
  <si>
    <t xml:space="preserve">/Poseidonamicus/</t>
  </si>
  <si>
    <t xml:space="preserve">/Praelobobairdia/</t>
  </si>
  <si>
    <t xml:space="preserve">/Praemacrocypris/</t>
  </si>
  <si>
    <t xml:space="preserve">/Praemunseyella/</t>
  </si>
  <si>
    <t xml:space="preserve">/Praephacorhabdotus/</t>
  </si>
  <si>
    <t xml:space="preserve">/Praepilatina/</t>
  </si>
  <si>
    <t xml:space="preserve">/Praeschuleridea/</t>
  </si>
  <si>
    <t xml:space="preserve">/Praezabythocypris/</t>
  </si>
  <si>
    <t xml:space="preserve">/Premunseyella/</t>
  </si>
  <si>
    <t xml:space="preserve">/Proabyssocypris/</t>
  </si>
  <si>
    <t xml:space="preserve">/Processobairdia/</t>
  </si>
  <si>
    <t xml:space="preserve">/Procythereis/</t>
  </si>
  <si>
    <t xml:space="preserve">/Procytherettina/</t>
  </si>
  <si>
    <t xml:space="preserve">/Procytherideis/</t>
  </si>
  <si>
    <t xml:space="preserve">/Procytheropteron/</t>
  </si>
  <si>
    <t xml:space="preserve">/Procytherura/</t>
  </si>
  <si>
    <t xml:space="preserve">/Progoncythere/</t>
  </si>
  <si>
    <t xml:space="preserve">/Progonoidea/</t>
  </si>
  <si>
    <t xml:space="preserve">/Propontocypris/</t>
  </si>
  <si>
    <t xml:space="preserve">/Prorectella/</t>
  </si>
  <si>
    <t xml:space="preserve">/Prosumia/</t>
  </si>
  <si>
    <t xml:space="preserve">/Proteoconcha/</t>
  </si>
  <si>
    <t xml:space="preserve">/Protoacanthcythere/</t>
  </si>
  <si>
    <t xml:space="preserve">/Protobuntonia/</t>
  </si>
  <si>
    <t xml:space="preserve">/Protocythere/</t>
  </si>
  <si>
    <t xml:space="preserve">/Pseudacantoscapha/</t>
  </si>
  <si>
    <t xml:space="preserve">/Pseudoaurila/</t>
  </si>
  <si>
    <t xml:space="preserve">/Pseudobythocythere/</t>
  </si>
  <si>
    <t xml:space="preserve">/Pseudocavellina/</t>
  </si>
  <si>
    <t xml:space="preserve">/Pseudocyproides/</t>
  </si>
  <si>
    <t xml:space="preserve">/Pseudocytheretta/</t>
  </si>
  <si>
    <t xml:space="preserve">/Pseudocytheromorpha/</t>
  </si>
  <si>
    <t xml:space="preserve">/Pseudocytherura/</t>
  </si>
  <si>
    <t xml:space="preserve">/Pseudohustonia/</t>
  </si>
  <si>
    <t xml:space="preserve">/Pseudomacrocypris/</t>
  </si>
  <si>
    <t xml:space="preserve">/Pseudoperissocytheridea/</t>
  </si>
  <si>
    <t xml:space="preserve">/Pseudoprotocythere/</t>
  </si>
  <si>
    <t xml:space="preserve">/Pseudopsammocythere/</t>
  </si>
  <si>
    <t xml:space="preserve">/Pseudorayella/</t>
  </si>
  <si>
    <t xml:space="preserve">/Pterygocythere/</t>
  </si>
  <si>
    <t xml:space="preserve">/Pterygocythereis/</t>
  </si>
  <si>
    <t xml:space="preserve">/Ptychobairdia/</t>
  </si>
  <si>
    <t xml:space="preserve">/Pulviella/</t>
  </si>
  <si>
    <t xml:space="preserve">/Punctaparchites/</t>
  </si>
  <si>
    <t xml:space="preserve">/Punctomosea/</t>
  </si>
  <si>
    <t xml:space="preserve">/Puriana/</t>
  </si>
  <si>
    <t xml:space="preserve">/Pustulobairdia/</t>
  </si>
  <si>
    <t xml:space="preserve">/Quadracythere/</t>
  </si>
  <si>
    <t xml:space="preserve">/Quasibuntonia/</t>
  </si>
  <si>
    <t xml:space="preserve">/Ranapeltis/</t>
  </si>
  <si>
    <t xml:space="preserve">/Raymoorea/</t>
  </si>
  <si>
    <t xml:space="preserve">/Rayneria/</t>
  </si>
  <si>
    <t xml:space="preserve">/Rectalloides/</t>
  </si>
  <si>
    <t xml:space="preserve">/Rectella/</t>
  </si>
  <si>
    <t xml:space="preserve">/Rectobairdia/</t>
  </si>
  <si>
    <t xml:space="preserve">/Rectobuntonia/</t>
  </si>
  <si>
    <t xml:space="preserve">/Rectocypris/</t>
  </si>
  <si>
    <t xml:space="preserve">/Rectocythere/</t>
  </si>
  <si>
    <t xml:space="preserve">/Rectotrachyleberis/</t>
  </si>
  <si>
    <t xml:space="preserve">/Rehacythereis/</t>
  </si>
  <si>
    <t xml:space="preserve">/Renngartenella/</t>
  </si>
  <si>
    <t xml:space="preserve">/Reticulocosta/</t>
  </si>
  <si>
    <t xml:space="preserve">/Revisylthere/</t>
  </si>
  <si>
    <t xml:space="preserve">/Rhadinocythere/</t>
  </si>
  <si>
    <t xml:space="preserve">/Rhombocythere/</t>
  </si>
  <si>
    <t xml:space="preserve">/Rimacytheropteron/</t>
  </si>
  <si>
    <t xml:space="preserve">/Rishona/</t>
  </si>
  <si>
    <t xml:space="preserve">/Robertsonites/</t>
  </si>
  <si>
    <t xml:space="preserve">/Rubracea/</t>
  </si>
  <si>
    <t xml:space="preserve">/Ruchholzella/</t>
  </si>
  <si>
    <t xml:space="preserve">/Ruggieria/</t>
  </si>
  <si>
    <t xml:space="preserve">/Ruggieriella/</t>
  </si>
  <si>
    <t xml:space="preserve">/Russia/</t>
  </si>
  <si>
    <t xml:space="preserve">/Ruttenella/</t>
  </si>
  <si>
    <t xml:space="preserve">/Saalfeldella/</t>
  </si>
  <si>
    <t xml:space="preserve">/Sagmatocythere/</t>
  </si>
  <si>
    <t xml:space="preserve">/Sahnicythere/</t>
  </si>
  <si>
    <t xml:space="preserve">/Saida/</t>
  </si>
  <si>
    <t xml:space="preserve">/Sanyuania/</t>
  </si>
  <si>
    <t xml:space="preserve">/Sarlatina/</t>
  </si>
  <si>
    <t xml:space="preserve">/Sarsicytheridea/</t>
  </si>
  <si>
    <t xml:space="preserve">/Saumella/</t>
  </si>
  <si>
    <t xml:space="preserve">/Scabriculocypris/</t>
  </si>
  <si>
    <t xml:space="preserve">/Scaphella/</t>
  </si>
  <si>
    <t xml:space="preserve">/Scaphium/</t>
  </si>
  <si>
    <t xml:space="preserve">/Scepticocythereis/</t>
  </si>
  <si>
    <t xml:space="preserve">/Schizocythere/</t>
  </si>
  <si>
    <t xml:space="preserve">/Schleesha/</t>
  </si>
  <si>
    <t xml:space="preserve">/Schneideria/</t>
  </si>
  <si>
    <t xml:space="preserve">/Sclerochilus/</t>
  </si>
  <si>
    <t xml:space="preserve">/Semicytheretta/</t>
  </si>
  <si>
    <t xml:space="preserve">/Semicytheridea/</t>
  </si>
  <si>
    <t xml:space="preserve">/Semicytherura/</t>
  </si>
  <si>
    <t xml:space="preserve">/Shemonaella/</t>
  </si>
  <si>
    <t xml:space="preserve">/Shishaella/</t>
  </si>
  <si>
    <t xml:space="preserve">/Shivaella/</t>
  </si>
  <si>
    <t xml:space="preserve">/Simeonella/</t>
  </si>
  <si>
    <t xml:space="preserve">/Sinocytheridea/</t>
  </si>
  <si>
    <t xml:space="preserve">/Sinusuella/</t>
  </si>
  <si>
    <t xml:space="preserve">/Sondagella/</t>
  </si>
  <si>
    <t xml:space="preserve">/Soudanella/</t>
  </si>
  <si>
    <t xml:space="preserve">/Speluncella/</t>
  </si>
  <si>
    <t xml:space="preserve">/Sphaeroleberis/</t>
  </si>
  <si>
    <t xml:space="preserve">/Sphenocytheridea/</t>
  </si>
  <si>
    <t xml:space="preserve">/Spinobairdia/</t>
  </si>
  <si>
    <t xml:space="preserve">/Spinoleberis/</t>
  </si>
  <si>
    <t xml:space="preserve">/Spinomicrtocheilinella/</t>
  </si>
  <si>
    <t xml:space="preserve">/Spongicythere/</t>
  </si>
  <si>
    <t xml:space="preserve">/Sternbergea/</t>
  </si>
  <si>
    <t xml:space="preserve">/Steusloffina/</t>
  </si>
  <si>
    <t xml:space="preserve">/Stigmatocythere/</t>
  </si>
  <si>
    <t xml:space="preserve">/Stillina/</t>
  </si>
  <si>
    <t xml:space="preserve">/Stravia/</t>
  </si>
  <si>
    <t xml:space="preserve">/Strigocythere/</t>
  </si>
  <si>
    <t xml:space="preserve">/Subulacypris/</t>
  </si>
  <si>
    <t xml:space="preserve">/Suriekovella/</t>
  </si>
  <si>
    <t xml:space="preserve">/Sylthere/</t>
  </si>
  <si>
    <t xml:space="preserve">/Syltherella/</t>
  </si>
  <si>
    <t xml:space="preserve">/Sylvestra/</t>
  </si>
  <si>
    <t xml:space="preserve">/Tanella/</t>
  </si>
  <si>
    <t xml:space="preserve">/Taracythere/</t>
  </si>
  <si>
    <t xml:space="preserve">/Tavanicythere/</t>
  </si>
  <si>
    <t xml:space="preserve">/Taxodiella/</t>
  </si>
  <si>
    <t xml:space="preserve">/Tchizhovaella/</t>
  </si>
  <si>
    <t xml:space="preserve">/Tegmenia/</t>
  </si>
  <si>
    <t xml:space="preserve">/Tenedocythere/</t>
  </si>
  <si>
    <t xml:space="preserve">/Terquemula/</t>
  </si>
  <si>
    <t xml:space="preserve">/Tetracytherurua/</t>
  </si>
  <si>
    <t xml:space="preserve">/Thaerocythere/</t>
  </si>
  <si>
    <t xml:space="preserve">/Thlipsohealdia/</t>
  </si>
  <si>
    <t xml:space="preserve">/Tickalacythere/</t>
  </si>
  <si>
    <t xml:space="preserve">/Togoina/</t>
  </si>
  <si>
    <t xml:space="preserve">/Tomiella/</t>
  </si>
  <si>
    <t xml:space="preserve">/Tomiellina/</t>
  </si>
  <si>
    <t xml:space="preserve">/Toolongella/</t>
  </si>
  <si>
    <t xml:space="preserve">/Torista/</t>
  </si>
  <si>
    <t xml:space="preserve">/Trachycythere/</t>
  </si>
  <si>
    <t xml:space="preserve">/Trachyleberidea/</t>
  </si>
  <si>
    <t xml:space="preserve">/Trachyleberis/</t>
  </si>
  <si>
    <t xml:space="preserve">/Trianguloschmidtella/</t>
  </si>
  <si>
    <t xml:space="preserve">/Triassinella/</t>
  </si>
  <si>
    <t xml:space="preserve">/Triassocypris/</t>
  </si>
  <si>
    <t xml:space="preserve">/Tricordis/</t>
  </si>
  <si>
    <t xml:space="preserve">/Tricornina/</t>
  </si>
  <si>
    <t xml:space="preserve">/Triginglymus/</t>
  </si>
  <si>
    <t xml:space="preserve">/Trinacriacythere/</t>
  </si>
  <si>
    <t xml:space="preserve">/Tscherdynzeviana/</t>
  </si>
  <si>
    <t xml:space="preserve">/Tuberculocythere/</t>
  </si>
  <si>
    <t xml:space="preserve">/Turmaekrithe/</t>
  </si>
  <si>
    <t xml:space="preserve">/Typhloeucytherura/</t>
  </si>
  <si>
    <t xml:space="preserve">/Urocythere/</t>
  </si>
  <si>
    <t xml:space="preserve">/Urocythereis/</t>
  </si>
  <si>
    <t xml:space="preserve">/Uroleberis/</t>
  </si>
  <si>
    <t xml:space="preserve">/Ussuricavina/</t>
  </si>
  <si>
    <t xml:space="preserve">/Veenia/</t>
  </si>
  <si>
    <t xml:space="preserve">/Veeniacythereis/</t>
  </si>
  <si>
    <t xml:space="preserve">/Velapezoides/</t>
  </si>
  <si>
    <t xml:space="preserve">/Ventrocythereis/</t>
  </si>
  <si>
    <t xml:space="preserve">/Vernoniella/</t>
  </si>
  <si>
    <t xml:space="preserve">/Verseya/</t>
  </si>
  <si>
    <t xml:space="preserve">/Vetustocytheridea/</t>
  </si>
  <si>
    <t xml:space="preserve">/Vicinia/</t>
  </si>
  <si>
    <t xml:space="preserve">/Virgatocypris/</t>
  </si>
  <si>
    <t xml:space="preserve">/Visnyoella/</t>
  </si>
  <si>
    <t xml:space="preserve">/Wellandia/</t>
  </si>
  <si>
    <t xml:space="preserve">/Wicherella/</t>
  </si>
  <si>
    <t xml:space="preserve">/Wichmannella/</t>
  </si>
  <si>
    <t xml:space="preserve">/Wolburgia/</t>
  </si>
  <si>
    <t xml:space="preserve">/Xenoleveris/</t>
  </si>
  <si>
    <t xml:space="preserve">/Xestoleberis/</t>
  </si>
  <si>
    <t xml:space="preserve">/Xylocythere/</t>
  </si>
  <si>
    <t xml:space="preserve">/Zabythocypris/</t>
  </si>
  <si>
    <t xml:space="preserve">/Zagorala/</t>
  </si>
  <si>
    <t xml:space="preserve">/Zarinia/</t>
  </si>
  <si>
    <t xml:space="preserve">uncertain</t>
  </si>
  <si>
    <t xml:space="preserve">/Adamczakia/</t>
  </si>
  <si>
    <t xml:space="preserve">/Anfedatia/</t>
  </si>
  <si>
    <t xml:space="preserve">/Crescenticythere/</t>
  </si>
  <si>
    <t xml:space="preserve">/Gerubiella/</t>
  </si>
  <si>
    <t xml:space="preserve">/Jamischjewskya/</t>
  </si>
  <si>
    <t xml:space="preserve">/Kuresaaria/</t>
  </si>
  <si>
    <t xml:space="preserve">/Microcosmia/</t>
  </si>
  <si>
    <t xml:space="preserve">/Netzkaina/</t>
  </si>
  <si>
    <t xml:space="preserve">/Ochesaarina/</t>
  </si>
  <si>
    <t xml:space="preserve">/Trapezisylthere/</t>
  </si>
  <si>
    <t xml:space="preserve">/Uthoerina/</t>
  </si>
  <si>
    <t xml:space="preserve">/Venzav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1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arthropoda"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s Ostracoda</a:t>
            </a:r>
          </a:p>
        </c:rich>
      </c:tx>
      <c:overlay val="0"/>
      <c:spPr>
        <a:noFill/>
        <a:ln w="0">
          <a:noFill/>
        </a:ln>
      </c:spPr>
    </c:title>
    <c:autoTitleDeleted val="0"/>
    <c:plotArea>
      <c:layout>
        <c:manualLayout>
          <c:xMode val="edge"/>
          <c:yMode val="edge"/>
          <c:x val="0.0544470156748024"/>
          <c:y val="0.120035852178709"/>
          <c:w val="0.944810723486006"/>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493:$CI$1493</c:f>
              <c:numCache>
                <c:formatCode>General</c:formatCode>
                <c:ptCount val="82"/>
                <c:pt idx="0">
                  <c:v>0</c:v>
                </c:pt>
                <c:pt idx="1">
                  <c:v>0</c:v>
                </c:pt>
                <c:pt idx="2">
                  <c:v>42</c:v>
                </c:pt>
                <c:pt idx="3">
                  <c:v>19</c:v>
                </c:pt>
                <c:pt idx="4">
                  <c:v>18</c:v>
                </c:pt>
                <c:pt idx="5">
                  <c:v>22</c:v>
                </c:pt>
                <c:pt idx="6">
                  <c:v>33</c:v>
                </c:pt>
                <c:pt idx="7">
                  <c:v>13</c:v>
                </c:pt>
                <c:pt idx="8">
                  <c:v>10</c:v>
                </c:pt>
                <c:pt idx="9">
                  <c:v>3</c:v>
                </c:pt>
                <c:pt idx="10">
                  <c:v>1</c:v>
                </c:pt>
                <c:pt idx="11">
                  <c:v>3</c:v>
                </c:pt>
                <c:pt idx="12">
                  <c:v>58</c:v>
                </c:pt>
                <c:pt idx="13">
                  <c:v>107</c:v>
                </c:pt>
                <c:pt idx="14">
                  <c:v>158</c:v>
                </c:pt>
                <c:pt idx="15">
                  <c:v>278</c:v>
                </c:pt>
                <c:pt idx="16">
                  <c:v>170</c:v>
                </c:pt>
                <c:pt idx="17">
                  <c:v>89</c:v>
                </c:pt>
                <c:pt idx="18">
                  <c:v>132</c:v>
                </c:pt>
                <c:pt idx="19">
                  <c:v>119</c:v>
                </c:pt>
                <c:pt idx="20">
                  <c:v>122</c:v>
                </c:pt>
                <c:pt idx="21">
                  <c:v>109</c:v>
                </c:pt>
                <c:pt idx="22">
                  <c:v>94</c:v>
                </c:pt>
                <c:pt idx="23">
                  <c:v>112</c:v>
                </c:pt>
                <c:pt idx="24">
                  <c:v>131</c:v>
                </c:pt>
                <c:pt idx="25">
                  <c:v>142</c:v>
                </c:pt>
                <c:pt idx="26">
                  <c:v>109</c:v>
                </c:pt>
                <c:pt idx="27">
                  <c:v>107</c:v>
                </c:pt>
                <c:pt idx="28">
                  <c:v>102</c:v>
                </c:pt>
                <c:pt idx="29">
                  <c:v>105</c:v>
                </c:pt>
                <c:pt idx="30">
                  <c:v>90</c:v>
                </c:pt>
                <c:pt idx="31">
                  <c:v>69</c:v>
                </c:pt>
                <c:pt idx="32">
                  <c:v>70</c:v>
                </c:pt>
                <c:pt idx="33">
                  <c:v>62</c:v>
                </c:pt>
                <c:pt idx="34">
                  <c:v>56</c:v>
                </c:pt>
                <c:pt idx="35">
                  <c:v>55</c:v>
                </c:pt>
                <c:pt idx="36">
                  <c:v>52</c:v>
                </c:pt>
                <c:pt idx="37">
                  <c:v>42</c:v>
                </c:pt>
                <c:pt idx="38">
                  <c:v>75</c:v>
                </c:pt>
                <c:pt idx="39">
                  <c:v>19</c:v>
                </c:pt>
                <c:pt idx="40">
                  <c:v>18</c:v>
                </c:pt>
                <c:pt idx="41">
                  <c:v>22</c:v>
                </c:pt>
                <c:pt idx="42">
                  <c:v>21</c:v>
                </c:pt>
                <c:pt idx="43">
                  <c:v>17</c:v>
                </c:pt>
                <c:pt idx="44">
                  <c:v>23</c:v>
                </c:pt>
                <c:pt idx="45">
                  <c:v>28</c:v>
                </c:pt>
                <c:pt idx="46">
                  <c:v>29</c:v>
                </c:pt>
                <c:pt idx="47">
                  <c:v>33</c:v>
                </c:pt>
                <c:pt idx="48">
                  <c:v>34</c:v>
                </c:pt>
                <c:pt idx="49">
                  <c:v>29</c:v>
                </c:pt>
                <c:pt idx="50">
                  <c:v>44</c:v>
                </c:pt>
                <c:pt idx="51">
                  <c:v>62</c:v>
                </c:pt>
                <c:pt idx="52">
                  <c:v>54</c:v>
                </c:pt>
                <c:pt idx="53">
                  <c:v>52</c:v>
                </c:pt>
                <c:pt idx="54">
                  <c:v>48</c:v>
                </c:pt>
                <c:pt idx="55">
                  <c:v>44</c:v>
                </c:pt>
                <c:pt idx="56">
                  <c:v>44</c:v>
                </c:pt>
                <c:pt idx="57">
                  <c:v>56</c:v>
                </c:pt>
                <c:pt idx="58">
                  <c:v>61</c:v>
                </c:pt>
                <c:pt idx="59">
                  <c:v>73</c:v>
                </c:pt>
                <c:pt idx="60">
                  <c:v>70</c:v>
                </c:pt>
                <c:pt idx="61">
                  <c:v>92</c:v>
                </c:pt>
                <c:pt idx="62">
                  <c:v>103</c:v>
                </c:pt>
                <c:pt idx="63">
                  <c:v>94</c:v>
                </c:pt>
                <c:pt idx="64">
                  <c:v>96</c:v>
                </c:pt>
                <c:pt idx="65">
                  <c:v>121</c:v>
                </c:pt>
                <c:pt idx="66">
                  <c:v>120</c:v>
                </c:pt>
                <c:pt idx="67">
                  <c:v>134</c:v>
                </c:pt>
                <c:pt idx="68">
                  <c:v>114</c:v>
                </c:pt>
                <c:pt idx="69">
                  <c:v>121</c:v>
                </c:pt>
                <c:pt idx="70">
                  <c:v>136</c:v>
                </c:pt>
                <c:pt idx="71">
                  <c:v>132</c:v>
                </c:pt>
                <c:pt idx="72">
                  <c:v>135</c:v>
                </c:pt>
                <c:pt idx="73">
                  <c:v>155</c:v>
                </c:pt>
                <c:pt idx="74">
                  <c:v>137</c:v>
                </c:pt>
                <c:pt idx="75">
                  <c:v>145</c:v>
                </c:pt>
                <c:pt idx="76">
                  <c:v>165</c:v>
                </c:pt>
                <c:pt idx="77">
                  <c:v>162</c:v>
                </c:pt>
                <c:pt idx="78">
                  <c:v>196</c:v>
                </c:pt>
                <c:pt idx="79">
                  <c:v>197</c:v>
                </c:pt>
                <c:pt idx="80">
                  <c:v>183</c:v>
                </c:pt>
                <c:pt idx="81">
                  <c:v>183</c:v>
                </c:pt>
              </c:numCache>
            </c:numRef>
          </c:yVal>
          <c:smooth val="1"/>
        </c:ser>
        <c:axId val="8646600"/>
        <c:axId val="48672823"/>
      </c:scatterChart>
      <c:valAx>
        <c:axId val="8646600"/>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672823"/>
        <c:crossesAt val="0"/>
        <c:crossBetween val="midCat"/>
      </c:valAx>
      <c:valAx>
        <c:axId val="4867282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85565209797843"/>
              <c:y val="0.212079426365141"/>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8646600"/>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s Ostracoda</a:t>
            </a:r>
          </a:p>
        </c:rich>
      </c:tx>
      <c:overlay val="0"/>
      <c:spPr>
        <a:noFill/>
        <a:ln w="0">
          <a:noFill/>
        </a:ln>
      </c:spPr>
    </c:title>
    <c:autoTitleDeleted val="0"/>
    <c:plotArea>
      <c:stockChart>
        <c:ser>
          <c:idx val="2"/>
          <c:order val="2"/>
          <c:cat>
            <c:strRef>
              <c:f>Données!$D$15:$D$1491</c:f>
              <c:strCache>
                <c:ptCount val="1477"/>
                <c:pt idx="0">
                  <c:v>/Acanthomeridion/</c:v>
                </c:pt>
                <c:pt idx="1">
                  <c:v>/Albrunnicola/</c:v>
                </c:pt>
                <c:pt idx="2">
                  <c:v>/Aluta/</c:v>
                </c:pt>
                <c:pt idx="3">
                  <c:v>/Alutella/</c:v>
                </c:pt>
                <c:pt idx="4">
                  <c:v>/Anabarochilina/</c:v>
                </c:pt>
                <c:pt idx="5">
                  <c:v>/Antohipponicharion/</c:v>
                </c:pt>
                <c:pt idx="6">
                  <c:v>/Aristaluta/</c:v>
                </c:pt>
                <c:pt idx="7">
                  <c:v>/Auriculatella/</c:v>
                </c:pt>
                <c:pt idx="8">
                  <c:v>/Australopsis/</c:v>
                </c:pt>
                <c:pt idx="9">
                  <c:v>/Bajiella/</c:v>
                </c:pt>
                <c:pt idx="10">
                  <c:v>/Beyrichona/</c:v>
                </c:pt>
                <c:pt idx="11">
                  <c:v>/Biaurina/</c:v>
                </c:pt>
                <c:pt idx="12">
                  <c:v>/Bradoria/</c:v>
                </c:pt>
                <c:pt idx="13">
                  <c:v>/Bullaluta/</c:v>
                </c:pt>
                <c:pt idx="14">
                  <c:v>/Cambraechmina/</c:v>
                </c:pt>
                <c:pt idx="15">
                  <c:v>/Cambria/</c:v>
                </c:pt>
                <c:pt idx="16">
                  <c:v>/Carnarvonia/</c:v>
                </c:pt>
                <c:pt idx="17">
                  <c:v>/Cedocamia/</c:v>
                </c:pt>
                <c:pt idx="18">
                  <c:v>/Changshabaella/</c:v>
                </c:pt>
                <c:pt idx="19">
                  <c:v>/Combinivalvula/</c:v>
                </c:pt>
                <c:pt idx="20">
                  <c:v>/Comptaluta/</c:v>
                </c:pt>
                <c:pt idx="21">
                  <c:v>/Dabashanella/</c:v>
                </c:pt>
                <c:pt idx="22">
                  <c:v>/Dahaiella/</c:v>
                </c:pt>
                <c:pt idx="23">
                  <c:v>/Damaoella/</c:v>
                </c:pt>
                <c:pt idx="24">
                  <c:v>/Dielymella/</c:v>
                </c:pt>
                <c:pt idx="25">
                  <c:v>/Dorispina/</c:v>
                </c:pt>
                <c:pt idx="26">
                  <c:v>/Duibianella/</c:v>
                </c:pt>
                <c:pt idx="27">
                  <c:v>/Epactridion/</c:v>
                </c:pt>
                <c:pt idx="28">
                  <c:v>/Eremos/</c:v>
                </c:pt>
                <c:pt idx="29">
                  <c:v>/Flemingopsis/</c:v>
                </c:pt>
                <c:pt idx="30">
                  <c:v>/Galeopsis/</c:v>
                </c:pt>
                <c:pt idx="31">
                  <c:v>/Gladioscutum/</c:v>
                </c:pt>
                <c:pt idx="32">
                  <c:v>/Guangdongella/</c:v>
                </c:pt>
                <c:pt idx="33">
                  <c:v>/Guangyuanella/</c:v>
                </c:pt>
                <c:pt idx="34">
                  <c:v>/Hanchiangella/</c:v>
                </c:pt>
                <c:pt idx="35">
                  <c:v>/Hipponicharion/</c:v>
                </c:pt>
                <c:pt idx="36">
                  <c:v>/Houlongdongella/</c:v>
                </c:pt>
                <c:pt idx="37">
                  <c:v>/Indiana/</c:v>
                </c:pt>
                <c:pt idx="38">
                  <c:v>/Indota/</c:v>
                </c:pt>
                <c:pt idx="39">
                  <c:v>/Jixinglingella/</c:v>
                </c:pt>
                <c:pt idx="40">
                  <c:v>/Konicekion/</c:v>
                </c:pt>
                <c:pt idx="41">
                  <c:v>/Kunmingella/</c:v>
                </c:pt>
                <c:pt idx="42">
                  <c:v>/Kunyangella/</c:v>
                </c:pt>
                <c:pt idx="43">
                  <c:v>/Leshanella/</c:v>
                </c:pt>
                <c:pt idx="44">
                  <c:v>/Liagnshanella/</c:v>
                </c:pt>
                <c:pt idx="45">
                  <c:v>/Malongella/</c:v>
                </c:pt>
                <c:pt idx="46">
                  <c:v>/Mannosocmia/</c:v>
                </c:pt>
                <c:pt idx="47">
                  <c:v>/Meishucunella/</c:v>
                </c:pt>
                <c:pt idx="48">
                  <c:v>/Mononotella/</c:v>
                </c:pt>
                <c:pt idx="49">
                  <c:v>/Nanchengella/</c:v>
                </c:pt>
                <c:pt idx="50">
                  <c:v>/Neokunmingella/</c:v>
                </c:pt>
                <c:pt idx="51">
                  <c:v>/Ophiosema/</c:v>
                </c:pt>
                <c:pt idx="52">
                  <c:v>/Ovaluta/</c:v>
                </c:pt>
                <c:pt idx="53">
                  <c:v>/Parakunmingella/</c:v>
                </c:pt>
                <c:pt idx="54">
                  <c:v>/Parashergoldopsis/</c:v>
                </c:pt>
                <c:pt idx="55">
                  <c:v>/Phaseolella/</c:v>
                </c:pt>
                <c:pt idx="56">
                  <c:v>/Phasoia/</c:v>
                </c:pt>
                <c:pt idx="57">
                  <c:v>/Plesidielymella/</c:v>
                </c:pt>
                <c:pt idx="58">
                  <c:v>/Polyphyma/</c:v>
                </c:pt>
                <c:pt idx="59">
                  <c:v>/Pseudokunmingella/</c:v>
                </c:pt>
                <c:pt idx="60">
                  <c:v>/Schallreuterina/</c:v>
                </c:pt>
                <c:pt idx="61">
                  <c:v>/Sellula/</c:v>
                </c:pt>
                <c:pt idx="62">
                  <c:v>/Septadella/</c:v>
                </c:pt>
                <c:pt idx="63">
                  <c:v>/Shensiella/</c:v>
                </c:pt>
                <c:pt idx="64">
                  <c:v>/Shergoldopsis/</c:v>
                </c:pt>
                <c:pt idx="65">
                  <c:v>/Songlinella/</c:v>
                </c:pt>
                <c:pt idx="66">
                  <c:v>/Sunella/</c:v>
                </c:pt>
                <c:pt idx="67">
                  <c:v>/Svealuta/</c:v>
                </c:pt>
                <c:pt idx="68">
                  <c:v>/Tropidiana/</c:v>
                </c:pt>
                <c:pt idx="69">
                  <c:v>/Tsunyiella/</c:v>
                </c:pt>
                <c:pt idx="70">
                  <c:v>/Utsatia/</c:v>
                </c:pt>
                <c:pt idx="71">
                  <c:v>/Walcottella/</c:v>
                </c:pt>
                <c:pt idx="72">
                  <c:v>/Waldoria/</c:v>
                </c:pt>
                <c:pt idx="73">
                  <c:v>/Wuchiapingella/</c:v>
                </c:pt>
                <c:pt idx="74">
                  <c:v>/Wutingella/</c:v>
                </c:pt>
                <c:pt idx="75">
                  <c:v>/Yaoyingella/</c:v>
                </c:pt>
                <c:pt idx="76">
                  <c:v>/Yaxianella/</c:v>
                </c:pt>
                <c:pt idx="77">
                  <c:v>/Yeshanella/</c:v>
                </c:pt>
                <c:pt idx="78">
                  <c:v>/Yulinella/</c:v>
                </c:pt>
                <c:pt idx="79">
                  <c:v>/Zhenpingella/</c:v>
                </c:pt>
                <c:pt idx="80">
                  <c:v>/Zhijinella/</c:v>
                </c:pt>
                <c:pt idx="81">
                  <c:v>/Zhongbaoella/</c:v>
                </c:pt>
                <c:pt idx="82">
                  <c:v>/Anisochilina/</c:v>
                </c:pt>
                <c:pt idx="83">
                  <c:v>/Aristozoe/</c:v>
                </c:pt>
                <c:pt idx="84">
                  <c:v>/Bingeria/</c:v>
                </c:pt>
                <c:pt idx="85">
                  <c:v>/Eoleperditia/</c:v>
                </c:pt>
                <c:pt idx="86">
                  <c:v>/Gibberella/</c:v>
                </c:pt>
                <c:pt idx="87">
                  <c:v>/Herrmannina/</c:v>
                </c:pt>
                <c:pt idx="88">
                  <c:v>/Heterochilina/</c:v>
                </c:pt>
                <c:pt idx="89">
                  <c:v>/Isochilina/</c:v>
                </c:pt>
                <c:pt idx="90">
                  <c:v>/Ivia/</c:v>
                </c:pt>
                <c:pt idx="91">
                  <c:v>/Kiaeria/</c:v>
                </c:pt>
                <c:pt idx="92">
                  <c:v>/Leperditia/</c:v>
                </c:pt>
                <c:pt idx="93">
                  <c:v>/Paraleperditia/</c:v>
                </c:pt>
                <c:pt idx="94">
                  <c:v>/Paramoelleritia/</c:v>
                </c:pt>
                <c:pt idx="95">
                  <c:v>/Pteroleperditia/</c:v>
                </c:pt>
                <c:pt idx="96">
                  <c:v>/Schrenckia/</c:v>
                </c:pt>
                <c:pt idx="97">
                  <c:v>/Sibiritia/</c:v>
                </c:pt>
                <c:pt idx="98">
                  <c:v>/Sinoleperditia/</c:v>
                </c:pt>
                <c:pt idx="99">
                  <c:v>/Ushkarella/</c:v>
                </c:pt>
                <c:pt idx="100">
                  <c:v>/Amphicostella/</c:v>
                </c:pt>
                <c:pt idx="101">
                  <c:v>/Barychilina/</c:v>
                </c:pt>
                <c:pt idx="102">
                  <c:v>/Beckerhealdia/</c:v>
                </c:pt>
                <c:pt idx="103">
                  <c:v>/Bekena/</c:v>
                </c:pt>
                <c:pt idx="104">
                  <c:v>/Birdsallella/</c:v>
                </c:pt>
                <c:pt idx="105">
                  <c:v>/Bufina/</c:v>
                </c:pt>
                <c:pt idx="106">
                  <c:v>/Bythocyproidea/</c:v>
                </c:pt>
                <c:pt idx="107">
                  <c:v>/Conbathella/</c:v>
                </c:pt>
                <c:pt idx="108">
                  <c:v>/Condracypris/</c:v>
                </c:pt>
                <c:pt idx="109">
                  <c:v>/Coryellites/</c:v>
                </c:pt>
                <c:pt idx="110">
                  <c:v>/Craterellina/</c:v>
                </c:pt>
                <c:pt idx="111">
                  <c:v>/Cribroconcha/</c:v>
                </c:pt>
                <c:pt idx="112">
                  <c:v>/Cyrtocyprus/</c:v>
                </c:pt>
                <c:pt idx="113">
                  <c:v>/Cytherellina/</c:v>
                </c:pt>
                <c:pt idx="114">
                  <c:v>/Eocypridina/</c:v>
                </c:pt>
                <c:pt idx="115">
                  <c:v>/Eriella/</c:v>
                </c:pt>
                <c:pt idx="116">
                  <c:v>/Eucraterellina/</c:v>
                </c:pt>
                <c:pt idx="117">
                  <c:v>/Euglyphella/</c:v>
                </c:pt>
                <c:pt idx="118">
                  <c:v>/Eustephanella/</c:v>
                </c:pt>
                <c:pt idx="119">
                  <c:v>/Favulella/</c:v>
                </c:pt>
                <c:pt idx="120">
                  <c:v>/Graphiadactyllis/</c:v>
                </c:pt>
                <c:pt idx="121">
                  <c:v>/Healdia/</c:v>
                </c:pt>
                <c:pt idx="122">
                  <c:v>/Healdioides/</c:v>
                </c:pt>
                <c:pt idx="123">
                  <c:v>/Heterma/</c:v>
                </c:pt>
                <c:pt idx="124">
                  <c:v>/Hungarella/</c:v>
                </c:pt>
                <c:pt idx="125">
                  <c:v>/Hyphasmaphora/</c:v>
                </c:pt>
                <c:pt idx="126">
                  <c:v>/Incisurella/</c:v>
                </c:pt>
                <c:pt idx="127">
                  <c:v>/Jenningsina/</c:v>
                </c:pt>
                <c:pt idx="128">
                  <c:v>/Krausella/</c:v>
                </c:pt>
                <c:pt idx="129">
                  <c:v>/Ledahia/</c:v>
                </c:pt>
                <c:pt idx="130">
                  <c:v>/Longiscula/</c:v>
                </c:pt>
                <c:pt idx="131">
                  <c:v>/Margniohealdia/</c:v>
                </c:pt>
                <c:pt idx="132">
                  <c:v>/Octonaria/</c:v>
                </c:pt>
                <c:pt idx="133">
                  <c:v>/Octonariellina/</c:v>
                </c:pt>
                <c:pt idx="134">
                  <c:v>/Ogmoconcha/</c:v>
                </c:pt>
                <c:pt idx="135">
                  <c:v>/Ogmoconchella/</c:v>
                </c:pt>
                <c:pt idx="136">
                  <c:v>/Paracavellina/</c:v>
                </c:pt>
                <c:pt idx="137">
                  <c:v>/Platychilella/</c:v>
                </c:pt>
                <c:pt idx="138">
                  <c:v>/Polyzygia/</c:v>
                </c:pt>
                <c:pt idx="139">
                  <c:v>/Ponderodictya/</c:v>
                </c:pt>
                <c:pt idx="140">
                  <c:v>/Poniklacella/</c:v>
                </c:pt>
                <c:pt idx="141">
                  <c:v>/Primitivothilipsurella/</c:v>
                </c:pt>
                <c:pt idx="142">
                  <c:v>/Pseudobythocypris/</c:v>
                </c:pt>
                <c:pt idx="143">
                  <c:v>/Pseudohealdia/</c:v>
                </c:pt>
                <c:pt idx="144">
                  <c:v>/Robsoniella/</c:v>
                </c:pt>
                <c:pt idx="145">
                  <c:v>/Ropolonellus/</c:v>
                </c:pt>
                <c:pt idx="146">
                  <c:v>/Rothella/</c:v>
                </c:pt>
                <c:pt idx="147">
                  <c:v>/Rothellina/</c:v>
                </c:pt>
                <c:pt idx="148">
                  <c:v>/Rudderina/</c:v>
                </c:pt>
                <c:pt idx="149">
                  <c:v>/Semihealdioides/</c:v>
                </c:pt>
                <c:pt idx="150">
                  <c:v>/Seminolites/</c:v>
                </c:pt>
                <c:pt idx="151">
                  <c:v>/Silenis/</c:v>
                </c:pt>
                <c:pt idx="152">
                  <c:v>/Stibus/</c:v>
                </c:pt>
                <c:pt idx="153">
                  <c:v>/Strepulites/</c:v>
                </c:pt>
                <c:pt idx="154">
                  <c:v>/Sulcella/</c:v>
                </c:pt>
                <c:pt idx="155">
                  <c:v>/Thlipsura/</c:v>
                </c:pt>
                <c:pt idx="156">
                  <c:v>/Thlipsurella/</c:v>
                </c:pt>
                <c:pt idx="157">
                  <c:v>/Thlipsurina/</c:v>
                </c:pt>
                <c:pt idx="158">
                  <c:v>/Thlipsuroides/</c:v>
                </c:pt>
                <c:pt idx="159">
                  <c:v>/Thlipsuropsis/</c:v>
                </c:pt>
                <c:pt idx="160">
                  <c:v>/Tubulibairdia/</c:v>
                </c:pt>
                <c:pt idx="161">
                  <c:v>/Valentinia/</c:v>
                </c:pt>
                <c:pt idx="162">
                  <c:v>/Venula/</c:v>
                </c:pt>
                <c:pt idx="163">
                  <c:v>/Xixionopsis/</c:v>
                </c:pt>
                <c:pt idx="164">
                  <c:v>/Bertillonella/</c:v>
                </c:pt>
                <c:pt idx="165">
                  <c:v>/Bisulcoentomozoe/</c:v>
                </c:pt>
                <c:pt idx="166">
                  <c:v>/Bolbozoe/</c:v>
                </c:pt>
                <c:pt idx="167">
                  <c:v>/Boucia/</c:v>
                </c:pt>
                <c:pt idx="168">
                  <c:v>/Conchoecia/</c:v>
                </c:pt>
                <c:pt idx="169">
                  <c:v>/Cypridellina/</c:v>
                </c:pt>
                <c:pt idx="170">
                  <c:v>/Cypridina/</c:v>
                </c:pt>
                <c:pt idx="171">
                  <c:v>/Cypridinella/</c:v>
                </c:pt>
                <c:pt idx="172">
                  <c:v>/Cyprosina/</c:v>
                </c:pt>
                <c:pt idx="173">
                  <c:v>/Discoidella/</c:v>
                </c:pt>
                <c:pt idx="174">
                  <c:v>/Elpezoe/</c:v>
                </c:pt>
                <c:pt idx="175">
                  <c:v>/Entomoprimitia/</c:v>
                </c:pt>
                <c:pt idx="176">
                  <c:v>/Entomozoe/</c:v>
                </c:pt>
                <c:pt idx="177">
                  <c:v>/Fossirichterina/</c:v>
                </c:pt>
                <c:pt idx="178">
                  <c:v>/Franklinella/</c:v>
                </c:pt>
                <c:pt idx="179">
                  <c:v>/Kuzminaella/</c:v>
                </c:pt>
                <c:pt idx="180">
                  <c:v>/Macrocyprina/</c:v>
                </c:pt>
                <c:pt idx="181">
                  <c:v>/Maternella/</c:v>
                </c:pt>
                <c:pt idx="182">
                  <c:v>/Nehdentomis/</c:v>
                </c:pt>
                <c:pt idx="183">
                  <c:v>/Palaeophilomedes/</c:v>
                </c:pt>
                <c:pt idx="184">
                  <c:v>/Paraungerella/</c:v>
                </c:pt>
                <c:pt idx="185">
                  <c:v>/Permopolycope/</c:v>
                </c:pt>
                <c:pt idx="186">
                  <c:v>/Philomedes/</c:v>
                </c:pt>
                <c:pt idx="187">
                  <c:v>/Polycope/</c:v>
                </c:pt>
                <c:pt idx="188">
                  <c:v>/Pseudoentomozoe/</c:v>
                </c:pt>
                <c:pt idx="189">
                  <c:v>/Rabienella/</c:v>
                </c:pt>
                <c:pt idx="190">
                  <c:v>/Rabienites/</c:v>
                </c:pt>
                <c:pt idx="191">
                  <c:v>/Rhombina/</c:v>
                </c:pt>
                <c:pt idx="192">
                  <c:v>/Rhomboentomozoe/</c:v>
                </c:pt>
                <c:pt idx="193">
                  <c:v>/Richteria/</c:v>
                </c:pt>
                <c:pt idx="194">
                  <c:v>/Richterina/</c:v>
                </c:pt>
                <c:pt idx="195">
                  <c:v>/Steinachella/</c:v>
                </c:pt>
                <c:pt idx="196">
                  <c:v>/Sulcuna/</c:v>
                </c:pt>
                <c:pt idx="197">
                  <c:v>/Thaumatocypris/</c:v>
                </c:pt>
                <c:pt idx="198">
                  <c:v>/Thaumatomma/</c:v>
                </c:pt>
                <c:pt idx="199">
                  <c:v>/Triadocypris/</c:v>
                </c:pt>
                <c:pt idx="200">
                  <c:v>/Truyolsina/</c:v>
                </c:pt>
                <c:pt idx="201">
                  <c:v>/Ungerella/</c:v>
                </c:pt>
                <c:pt idx="202">
                  <c:v>/Vltavina/</c:v>
                </c:pt>
                <c:pt idx="203">
                  <c:v>/Volkina/</c:v>
                </c:pt>
                <c:pt idx="204">
                  <c:v>/Abditoloculina/</c:v>
                </c:pt>
                <c:pt idx="205">
                  <c:v>/Actinochilina/</c:v>
                </c:pt>
                <c:pt idx="206">
                  <c:v>/Adamczakites/</c:v>
                </c:pt>
                <c:pt idx="207">
                  <c:v>/Adelphobolbina/</c:v>
                </c:pt>
                <c:pt idx="208">
                  <c:v>/Aechmina/</c:v>
                </c:pt>
                <c:pt idx="209">
                  <c:v>/Aechminaria/</c:v>
                </c:pt>
                <c:pt idx="210">
                  <c:v>/Aechminella/</c:v>
                </c:pt>
                <c:pt idx="211">
                  <c:v>/Aetholicotoxotis/</c:v>
                </c:pt>
                <c:pt idx="212">
                  <c:v>/Ahlintella/</c:v>
                </c:pt>
                <c:pt idx="213">
                  <c:v>/Airina/</c:v>
                </c:pt>
                <c:pt idx="214">
                  <c:v>/Aitilia/</c:v>
                </c:pt>
                <c:pt idx="215">
                  <c:v>/Akkermites/</c:v>
                </c:pt>
                <c:pt idx="216">
                  <c:v>/Alakolites/</c:v>
                </c:pt>
                <c:pt idx="217">
                  <c:v>/Aloculatia/</c:v>
                </c:pt>
                <c:pt idx="218">
                  <c:v>/Altaecypris/</c:v>
                </c:pt>
                <c:pt idx="219">
                  <c:v>/Alveolella/</c:v>
                </c:pt>
                <c:pt idx="220">
                  <c:v>/Amerigobolbina/</c:v>
                </c:pt>
                <c:pt idx="221">
                  <c:v>/Amphisella/</c:v>
                </c:pt>
                <c:pt idx="222">
                  <c:v>/Amphissites/</c:v>
                </c:pt>
                <c:pt idx="223">
                  <c:v>/Amphitoxotis/</c:v>
                </c:pt>
                <c:pt idx="224">
                  <c:v>/Amphizona/</c:v>
                </c:pt>
                <c:pt idx="225">
                  <c:v>/Ampletochilina/</c:v>
                </c:pt>
                <c:pt idx="226">
                  <c:v>/Amygdalella/</c:v>
                </c:pt>
                <c:pt idx="227">
                  <c:v>/Antiaechmia/</c:v>
                </c:pt>
                <c:pt idx="228">
                  <c:v>/Anticostiella/</c:v>
                </c:pt>
                <c:pt idx="229">
                  <c:v>/Antischmidtella/</c:v>
                </c:pt>
                <c:pt idx="230">
                  <c:v>/Aparchitellina/</c:v>
                </c:pt>
                <c:pt idx="231">
                  <c:v>/Aparchites/</c:v>
                </c:pt>
                <c:pt idx="232">
                  <c:v>/Apatobolbina/</c:v>
                </c:pt>
                <c:pt idx="233">
                  <c:v>/Apatochilina/</c:v>
                </c:pt>
                <c:pt idx="234">
                  <c:v>/Arcyzona/</c:v>
                </c:pt>
                <c:pt idx="235">
                  <c:v>/Ardennea/</c:v>
                </c:pt>
                <c:pt idx="236">
                  <c:v>/Arikloedenia/</c:v>
                </c:pt>
                <c:pt idx="237">
                  <c:v>/Atterdagia/</c:v>
                </c:pt>
                <c:pt idx="238">
                  <c:v>/Aulacopsis/</c:v>
                </c:pt>
                <c:pt idx="239">
                  <c:v>/Aurikirkbya/</c:v>
                </c:pt>
                <c:pt idx="240">
                  <c:v>/Balantoides/</c:v>
                </c:pt>
                <c:pt idx="241">
                  <c:v>/Ballardina/</c:v>
                </c:pt>
                <c:pt idx="242">
                  <c:v>/Balticella/</c:v>
                </c:pt>
                <c:pt idx="243">
                  <c:v>/Baltonotella/</c:v>
                </c:pt>
                <c:pt idx="244">
                  <c:v>/Barymepton/</c:v>
                </c:pt>
                <c:pt idx="245">
                  <c:v>/Bassleratia/</c:v>
                </c:pt>
                <c:pt idx="246">
                  <c:v>/Bellornatia/</c:v>
                </c:pt>
                <c:pt idx="247">
                  <c:v>/Berdanopis/</c:v>
                </c:pt>
                <c:pt idx="248">
                  <c:v>/Berolinella/</c:v>
                </c:pt>
                <c:pt idx="249">
                  <c:v>/Beyrichia/</c:v>
                </c:pt>
                <c:pt idx="250">
                  <c:v>/Beyrichiana/</c:v>
                </c:pt>
                <c:pt idx="251">
                  <c:v>/Beyrichiopsis/</c:v>
                </c:pt>
                <c:pt idx="252">
                  <c:v>/Bichilina/</c:v>
                </c:pt>
                <c:pt idx="253">
                  <c:v>/Bicornella/</c:v>
                </c:pt>
                <c:pt idx="254">
                  <c:v>/Bideirella/</c:v>
                </c:pt>
                <c:pt idx="255">
                  <c:v>/Bilobatia/</c:v>
                </c:pt>
                <c:pt idx="256">
                  <c:v>/Binodina/</c:v>
                </c:pt>
                <c:pt idx="257">
                  <c:v>/Bisacculus/</c:v>
                </c:pt>
                <c:pt idx="258">
                  <c:v>/Bodenia/</c:v>
                </c:pt>
                <c:pt idx="259">
                  <c:v>/Bodeniella/</c:v>
                </c:pt>
                <c:pt idx="260">
                  <c:v>/Bolbibollia/</c:v>
                </c:pt>
                <c:pt idx="261">
                  <c:v>/Bolbilithis/</c:v>
                </c:pt>
                <c:pt idx="262">
                  <c:v>/Bolbina/</c:v>
                </c:pt>
                <c:pt idx="263">
                  <c:v>/Bolbineossia/</c:v>
                </c:pt>
                <c:pt idx="264">
                  <c:v>/Bolbiprimitia/</c:v>
                </c:pt>
                <c:pt idx="265">
                  <c:v>/Bolbopisthia/</c:v>
                </c:pt>
                <c:pt idx="266">
                  <c:v>/Bollia/</c:v>
                </c:pt>
                <c:pt idx="267">
                  <c:v>/Bolliaphores/</c:v>
                </c:pt>
                <c:pt idx="268">
                  <c:v>/Bonnemaia/</c:v>
                </c:pt>
                <c:pt idx="269">
                  <c:v>/Bonneprimites/</c:v>
                </c:pt>
                <c:pt idx="270">
                  <c:v>/Borcobolbina/</c:v>
                </c:pt>
                <c:pt idx="271">
                  <c:v>/Botulobolbina/</c:v>
                </c:pt>
                <c:pt idx="272">
                  <c:v>/Braderupia/</c:v>
                </c:pt>
                <c:pt idx="273">
                  <c:v>/Brephocharieis/</c:v>
                </c:pt>
                <c:pt idx="274">
                  <c:v>/Brevibolbina/</c:v>
                </c:pt>
                <c:pt idx="275">
                  <c:v>/Brevidorsa/</c:v>
                </c:pt>
                <c:pt idx="276">
                  <c:v>/Brevisulcina/</c:v>
                </c:pt>
                <c:pt idx="277">
                  <c:v>/Bromidella/</c:v>
                </c:pt>
                <c:pt idx="278">
                  <c:v>/Bubnoffiopsis/</c:v>
                </c:pt>
                <c:pt idx="279">
                  <c:v>/Bucerella/</c:v>
                </c:pt>
                <c:pt idx="280">
                  <c:v>/Bucerobolbina/</c:v>
                </c:pt>
                <c:pt idx="281">
                  <c:v>/Bulbosulculus/</c:v>
                </c:pt>
                <c:pt idx="282">
                  <c:v>/Bullaeferum/</c:v>
                </c:pt>
                <c:pt idx="283">
                  <c:v>/Bullatella/</c:v>
                </c:pt>
                <c:pt idx="284">
                  <c:v>/Buregia/</c:v>
                </c:pt>
                <c:pt idx="285">
                  <c:v>/Byrsolopsina/</c:v>
                </c:pt>
                <c:pt idx="286">
                  <c:v>/Caprabolbina/</c:v>
                </c:pt>
                <c:pt idx="287">
                  <c:v>/Carboprimita/</c:v>
                </c:pt>
                <c:pt idx="288">
                  <c:v>/Cardiniferella/</c:v>
                </c:pt>
                <c:pt idx="289">
                  <c:v>/Carinaknightina/</c:v>
                </c:pt>
                <c:pt idx="290">
                  <c:v>/Carinobolbina/</c:v>
                </c:pt>
                <c:pt idx="291">
                  <c:v>/Carinokloedenia/</c:v>
                </c:pt>
                <c:pt idx="292">
                  <c:v>/Carubaknightina/</c:v>
                </c:pt>
                <c:pt idx="293">
                  <c:v>/Cavhithis/</c:v>
                </c:pt>
                <c:pt idx="294">
                  <c:v>/Cavopleura/</c:v>
                </c:pt>
                <c:pt idx="295">
                  <c:v>/Ceratobolbina/</c:v>
                </c:pt>
                <c:pt idx="296">
                  <c:v>/Ceratopsis/</c:v>
                </c:pt>
                <c:pt idx="297">
                  <c:v>/Cerninella/</c:v>
                </c:pt>
                <c:pt idx="298">
                  <c:v>/Cershiites/</c:v>
                </c:pt>
                <c:pt idx="299">
                  <c:v>/Charitoxotis/</c:v>
                </c:pt>
                <c:pt idx="300">
                  <c:v>/Chilobolbina/</c:v>
                </c:pt>
                <c:pt idx="301">
                  <c:v>/Cincinnaticoncha/</c:v>
                </c:pt>
                <c:pt idx="302">
                  <c:v>/Circulina/</c:v>
                </c:pt>
                <c:pt idx="303">
                  <c:v>/Clavofabella/</c:v>
                </c:pt>
                <c:pt idx="304">
                  <c:v>/Clavofabellina/</c:v>
                </c:pt>
                <c:pt idx="305">
                  <c:v>/Clintiella/</c:v>
                </c:pt>
                <c:pt idx="306">
                  <c:v>/Coelochilina/</c:v>
                </c:pt>
                <c:pt idx="307">
                  <c:v>/Coeloenellina/</c:v>
                </c:pt>
                <c:pt idx="308">
                  <c:v>/Colacchilina/</c:v>
                </c:pt>
                <c:pt idx="309">
                  <c:v>/Collibolbina/</c:v>
                </c:pt>
                <c:pt idx="310">
                  <c:v>/Conchoprimitella/</c:v>
                </c:pt>
                <c:pt idx="311">
                  <c:v>/Conchoprimites/</c:v>
                </c:pt>
                <c:pt idx="312">
                  <c:v>/Conchoprimitia/</c:v>
                </c:pt>
                <c:pt idx="313">
                  <c:v>/Consonopsis/</c:v>
                </c:pt>
                <c:pt idx="314">
                  <c:v>/Conspicillum/</c:v>
                </c:pt>
                <c:pt idx="315">
                  <c:v>/Copelandia/</c:v>
                </c:pt>
                <c:pt idx="316">
                  <c:v>/Cornigella/</c:v>
                </c:pt>
                <c:pt idx="317">
                  <c:v>/Cornikloedenia/</c:v>
                </c:pt>
                <c:pt idx="318">
                  <c:v>/Coronakirkbya/</c:v>
                </c:pt>
                <c:pt idx="319">
                  <c:v>/Coryellina/</c:v>
                </c:pt>
                <c:pt idx="320">
                  <c:v>/Costaegera/</c:v>
                </c:pt>
                <c:pt idx="321">
                  <c:v>/Craspedobolbina/</c:v>
                </c:pt>
                <c:pt idx="322">
                  <c:v>/Crenabolina/</c:v>
                </c:pt>
                <c:pt idx="323">
                  <c:v>/Crescentilla/</c:v>
                </c:pt>
                <c:pt idx="324">
                  <c:v>/Cryptophyllus/</c:v>
                </c:pt>
                <c:pt idx="325">
                  <c:v>/Ctenobolbina/</c:v>
                </c:pt>
                <c:pt idx="326">
                  <c:v>/Ctenobolbinella/</c:v>
                </c:pt>
                <c:pt idx="327">
                  <c:v>/Ctenoloculina/</c:v>
                </c:pt>
                <c:pt idx="328">
                  <c:v>/Ctenonotella/</c:v>
                </c:pt>
                <c:pt idx="329">
                  <c:v>/Cubtosulcus/</c:v>
                </c:pt>
                <c:pt idx="330">
                  <c:v>/Cyathus/</c:v>
                </c:pt>
                <c:pt idx="331">
                  <c:v>/Cymabolbina/</c:v>
                </c:pt>
                <c:pt idx="332">
                  <c:v>/Cystomatochilina/</c:v>
                </c:pt>
                <c:pt idx="333">
                  <c:v>/Deefgella/</c:v>
                </c:pt>
                <c:pt idx="334">
                  <c:v>/Deloia/</c:v>
                </c:pt>
                <c:pt idx="335">
                  <c:v>/Dentoparaparchites/</c:v>
                </c:pt>
                <c:pt idx="336">
                  <c:v>/Dibolbina/</c:v>
                </c:pt>
                <c:pt idx="337">
                  <c:v>/Dibolbopisthia/</c:v>
                </c:pt>
                <c:pt idx="338">
                  <c:v>/Diceratobolbina/</c:v>
                </c:pt>
                <c:pt idx="339">
                  <c:v>/Dicranella/</c:v>
                </c:pt>
                <c:pt idx="340">
                  <c:v>/Dictyotoxotis/</c:v>
                </c:pt>
                <c:pt idx="341">
                  <c:v>/Dilobella/</c:v>
                </c:pt>
                <c:pt idx="342">
                  <c:v>/Diplopsis/</c:v>
                </c:pt>
                <c:pt idx="343">
                  <c:v>/Disparigonya/</c:v>
                </c:pt>
                <c:pt idx="344">
                  <c:v>/Distobolbina/</c:v>
                </c:pt>
                <c:pt idx="345">
                  <c:v>/Disulcinoides/</c:v>
                </c:pt>
                <c:pt idx="346">
                  <c:v>/Dogoriella/</c:v>
                </c:pt>
                <c:pt idx="347">
                  <c:v>/Dolborella/</c:v>
                </c:pt>
                <c:pt idx="348">
                  <c:v>/Dolichoscapha/</c:v>
                </c:pt>
                <c:pt idx="349">
                  <c:v>/Dolichoscaphoides/</c:v>
                </c:pt>
                <c:pt idx="350">
                  <c:v>/Domaszevicella/</c:v>
                </c:pt>
                <c:pt idx="351">
                  <c:v>/Doraclatum/</c:v>
                </c:pt>
                <c:pt idx="352">
                  <c:v>/Drepanella/</c:v>
                </c:pt>
                <c:pt idx="353">
                  <c:v>/Drepanellina/</c:v>
                </c:pt>
                <c:pt idx="354">
                  <c:v>/Dulkumella/</c:v>
                </c:pt>
                <c:pt idx="355">
                  <c:v>/Duplexibollia/</c:v>
                </c:pt>
                <c:pt idx="356">
                  <c:v>/Duplicristatia/</c:v>
                </c:pt>
                <c:pt idx="357">
                  <c:v>/Duringia/</c:v>
                </c:pt>
                <c:pt idx="358">
                  <c:v>/Easchmidtella/</c:v>
                </c:pt>
                <c:pt idx="359">
                  <c:v>/Ectoprimitioides/</c:v>
                </c:pt>
                <c:pt idx="360">
                  <c:v>/Edenopsis/</c:v>
                </c:pt>
                <c:pt idx="361">
                  <c:v>/Effeminatopleura/</c:v>
                </c:pt>
                <c:pt idx="362">
                  <c:v>/Egorovella/</c:v>
                </c:pt>
                <c:pt idx="363">
                  <c:v>/Egorvellina/</c:v>
                </c:pt>
                <c:pt idx="364">
                  <c:v>/Elenamarginia/</c:v>
                </c:pt>
                <c:pt idx="365">
                  <c:v>/Ellipsella/</c:v>
                </c:pt>
                <c:pt idx="366">
                  <c:v>/Embryotoxotis/</c:v>
                </c:pt>
                <c:pt idx="367">
                  <c:v>/Eoaquapulex/</c:v>
                </c:pt>
                <c:pt idx="368">
                  <c:v>/Eobromidella/</c:v>
                </c:pt>
                <c:pt idx="369">
                  <c:v>/Eochilina/</c:v>
                </c:pt>
                <c:pt idx="370">
                  <c:v>/Eocytherella/</c:v>
                </c:pt>
                <c:pt idx="371">
                  <c:v>/Eokloedenia/</c:v>
                </c:pt>
                <c:pt idx="372">
                  <c:v>/Eolomatella/</c:v>
                </c:pt>
                <c:pt idx="373">
                  <c:v>/Equicastanea/</c:v>
                </c:pt>
                <c:pt idx="374">
                  <c:v>/Estoniops/</c:v>
                </c:pt>
                <c:pt idx="375">
                  <c:v>/Euprimites/</c:v>
                </c:pt>
                <c:pt idx="376">
                  <c:v>/Euprimitia/</c:v>
                </c:pt>
                <c:pt idx="377">
                  <c:v>/Eurekabolbina/</c:v>
                </c:pt>
                <c:pt idx="378">
                  <c:v>/Eurocyamus/</c:v>
                </c:pt>
                <c:pt idx="379">
                  <c:v>/Europisthia/</c:v>
                </c:pt>
                <c:pt idx="380">
                  <c:v>/Eurychilina/</c:v>
                </c:pt>
                <c:pt idx="381">
                  <c:v>/Evlanella/</c:v>
                </c:pt>
                <c:pt idx="382">
                  <c:v>/Evlanovia/</c:v>
                </c:pt>
                <c:pt idx="383">
                  <c:v>/Fallaticella/</c:v>
                </c:pt>
                <c:pt idx="384">
                  <c:v>/Falsipollex/</c:v>
                </c:pt>
                <c:pt idx="385">
                  <c:v>/Famenella/</c:v>
                </c:pt>
                <c:pt idx="386">
                  <c:v>/Fellerites/</c:v>
                </c:pt>
                <c:pt idx="387">
                  <c:v>/Femerensia/</c:v>
                </c:pt>
                <c:pt idx="388">
                  <c:v>/Fidelitella/</c:v>
                </c:pt>
                <c:pt idx="389">
                  <c:v>/Fiorella/</c:v>
                </c:pt>
                <c:pt idx="390">
                  <c:v>/Flaccivelum/</c:v>
                </c:pt>
                <c:pt idx="391">
                  <c:v>/Foramenella/</c:v>
                </c:pt>
                <c:pt idx="392">
                  <c:v>/Foveaprimitella/</c:v>
                </c:pt>
                <c:pt idx="393">
                  <c:v>/Fuscinites/</c:v>
                </c:pt>
                <c:pt idx="394">
                  <c:v>/Fuscinullina/</c:v>
                </c:pt>
                <c:pt idx="395">
                  <c:v>/Gannibeyrichia/</c:v>
                </c:pt>
                <c:pt idx="396">
                  <c:v>/Garniella/</c:v>
                </c:pt>
                <c:pt idx="397">
                  <c:v>/Gebeckeria/</c:v>
                </c:pt>
                <c:pt idx="398">
                  <c:v>/Geffenina/</c:v>
                </c:pt>
                <c:pt idx="399">
                  <c:v>/Gellensia/</c:v>
                </c:pt>
                <c:pt idx="400">
                  <c:v>/Giandites/</c:v>
                </c:pt>
                <c:pt idx="401">
                  <c:v>/Gillatia/</c:v>
                </c:pt>
                <c:pt idx="402">
                  <c:v>/Glezeria/</c:v>
                </c:pt>
                <c:pt idx="403">
                  <c:v>/Glimmatobolbina/</c:v>
                </c:pt>
                <c:pt idx="404">
                  <c:v>/Glossomorphites/</c:v>
                </c:pt>
                <c:pt idx="405">
                  <c:v>/Glymmatobolbina/</c:v>
                </c:pt>
                <c:pt idx="406">
                  <c:v>/Glyptopleura/</c:v>
                </c:pt>
                <c:pt idx="407">
                  <c:v>/Glyptopleuroides/</c:v>
                </c:pt>
                <c:pt idx="408">
                  <c:v>/Gongylostonyx/</c:v>
                </c:pt>
                <c:pt idx="409">
                  <c:v>/Gotula/</c:v>
                </c:pt>
                <c:pt idx="410">
                  <c:v>/Gracquina/</c:v>
                </c:pt>
                <c:pt idx="411">
                  <c:v>/Grammolomatella/</c:v>
                </c:pt>
                <c:pt idx="412">
                  <c:v>/Gravia/</c:v>
                </c:pt>
                <c:pt idx="413">
                  <c:v>/Gryphiswaldensia/</c:v>
                </c:pt>
                <c:pt idx="414">
                  <c:v>/Guberites/</c:v>
                </c:pt>
                <c:pt idx="415">
                  <c:v>/Hanaites/</c:v>
                </c:pt>
                <c:pt idx="416">
                  <c:v>/Harginisulcus/</c:v>
                </c:pt>
                <c:pt idx="417">
                  <c:v>/Harpabollia/</c:v>
                </c:pt>
                <c:pt idx="418">
                  <c:v>/Hastatellina/</c:v>
                </c:pt>
                <c:pt idx="419">
                  <c:v>/Hatangeus/</c:v>
                </c:pt>
                <c:pt idx="420">
                  <c:v>/Hebellum/</c:v>
                </c:pt>
                <c:pt idx="421">
                  <c:v>/Hemeaschnidtella/</c:v>
                </c:pt>
                <c:pt idx="422">
                  <c:v>/Hemiaechminoides/</c:v>
                </c:pt>
                <c:pt idx="423">
                  <c:v>/Hemsiella/</c:v>
                </c:pt>
                <c:pt idx="424">
                  <c:v>/Henningsmoenia/</c:v>
                </c:pt>
                <c:pt idx="425">
                  <c:v>/Hesperidella/</c:v>
                </c:pt>
                <c:pt idx="426">
                  <c:v>/Hesslandella/</c:v>
                </c:pt>
                <c:pt idx="427">
                  <c:v>/Hibbardia/</c:v>
                </c:pt>
                <c:pt idx="428">
                  <c:v>/Hillmeria/</c:v>
                </c:pt>
                <c:pt idx="429">
                  <c:v>/Hintziella/</c:v>
                </c:pt>
                <c:pt idx="430">
                  <c:v>/Hippula/</c:v>
                </c:pt>
                <c:pt idx="431">
                  <c:v>/Histina/</c:v>
                </c:pt>
                <c:pt idx="432">
                  <c:v>/Hithis/</c:v>
                </c:pt>
                <c:pt idx="433">
                  <c:v>/Hollina/</c:v>
                </c:pt>
                <c:pt idx="434">
                  <c:v>/Hollinella/</c:v>
                </c:pt>
                <c:pt idx="435">
                  <c:v>/Homeoceratopsis/</c:v>
                </c:pt>
                <c:pt idx="436">
                  <c:v>/Homeokiesowia/</c:v>
                </c:pt>
                <c:pt idx="437">
                  <c:v>/Huckea/</c:v>
                </c:pt>
                <c:pt idx="438">
                  <c:v>/Hungarogeisina/</c:v>
                </c:pt>
                <c:pt idx="439">
                  <c:v>/Huntonella/</c:v>
                </c:pt>
                <c:pt idx="440">
                  <c:v>/Huttoniella/</c:v>
                </c:pt>
                <c:pt idx="441">
                  <c:v>/Hyrsinobolbina/</c:v>
                </c:pt>
                <c:pt idx="442">
                  <c:v>/Illativella/</c:v>
                </c:pt>
                <c:pt idx="443">
                  <c:v>/Imangdites/</c:v>
                </c:pt>
                <c:pt idx="444">
                  <c:v>/Ishmiella/</c:v>
                </c:pt>
                <c:pt idx="445">
                  <c:v>/Ispharaella/</c:v>
                </c:pt>
                <c:pt idx="446">
                  <c:v>/Italogeisina/</c:v>
                </c:pt>
                <c:pt idx="447">
                  <c:v>/Ivaria/</c:v>
                </c:pt>
                <c:pt idx="448">
                  <c:v>/Jaanussonia/</c:v>
                </c:pt>
                <c:pt idx="449">
                  <c:v>/Jagatiella/</c:v>
                </c:pt>
                <c:pt idx="450">
                  <c:v>/Jeanlouisella/</c:v>
                </c:pt>
                <c:pt idx="451">
                  <c:v>/Jonesina/</c:v>
                </c:pt>
                <c:pt idx="452">
                  <c:v>/Jonesites/</c:v>
                </c:pt>
                <c:pt idx="453">
                  <c:v>/Judahella/</c:v>
                </c:pt>
                <c:pt idx="454">
                  <c:v>/Junctusina/</c:v>
                </c:pt>
                <c:pt idx="455">
                  <c:v>/Karinutatia/</c:v>
                </c:pt>
                <c:pt idx="456">
                  <c:v>/Karlsteinella/</c:v>
                </c:pt>
                <c:pt idx="457">
                  <c:v>/Kasovobolbina/</c:v>
                </c:pt>
                <c:pt idx="458">
                  <c:v>/Katatona/</c:v>
                </c:pt>
                <c:pt idx="459">
                  <c:v>/Kayatia/</c:v>
                </c:pt>
                <c:pt idx="460">
                  <c:v>/Kayina/</c:v>
                </c:pt>
                <c:pt idx="461">
                  <c:v>/Kegelites/</c:v>
                </c:pt>
                <c:pt idx="462">
                  <c:v>/Kellettina/</c:v>
                </c:pt>
                <c:pt idx="463">
                  <c:v>/Kiesowia/</c:v>
                </c:pt>
                <c:pt idx="464">
                  <c:v>/Kindlella/</c:v>
                </c:pt>
                <c:pt idx="465">
                  <c:v>/Kinnekullea/</c:v>
                </c:pt>
                <c:pt idx="466">
                  <c:v>/Kirkbya/</c:v>
                </c:pt>
                <c:pt idx="467">
                  <c:v>/Kirkbyella/</c:v>
                </c:pt>
                <c:pt idx="468">
                  <c:v>/Klimphores/</c:v>
                </c:pt>
                <c:pt idx="469">
                  <c:v>/Kloedenellitina/</c:v>
                </c:pt>
                <c:pt idx="470">
                  <c:v>/Klonkina/</c:v>
                </c:pt>
                <c:pt idx="471">
                  <c:v>/Knightina/</c:v>
                </c:pt>
                <c:pt idx="472">
                  <c:v>/Knoxina/</c:v>
                </c:pt>
                <c:pt idx="473">
                  <c:v>/Knoxites/</c:v>
                </c:pt>
                <c:pt idx="474">
                  <c:v>/Kolmodinia/</c:v>
                </c:pt>
                <c:pt idx="475">
                  <c:v>/Koscoviellina/</c:v>
                </c:pt>
                <c:pt idx="476">
                  <c:v>/Kraftia/</c:v>
                </c:pt>
                <c:pt idx="477">
                  <c:v>/Kyamodes/</c:v>
                </c:pt>
                <c:pt idx="478">
                  <c:v>/Kyphomopisthia/</c:v>
                </c:pt>
                <c:pt idx="479">
                  <c:v>/Laccochilina/</c:v>
                </c:pt>
                <c:pt idx="480">
                  <c:v>/Laccoprimitia/</c:v>
                </c:pt>
                <c:pt idx="481">
                  <c:v>/Langdaia/</c:v>
                </c:pt>
                <c:pt idx="482">
                  <c:v>/Lardeuxella/</c:v>
                </c:pt>
                <c:pt idx="483">
                  <c:v>/Latebina/</c:v>
                </c:pt>
                <c:pt idx="484">
                  <c:v>/Laterophores/</c:v>
                </c:pt>
                <c:pt idx="485">
                  <c:v>/Leiocyamus/</c:v>
                </c:pt>
                <c:pt idx="486">
                  <c:v>/Lembitites/</c:v>
                </c:pt>
                <c:pt idx="487">
                  <c:v>/Lembitsarvella/</c:v>
                </c:pt>
                <c:pt idx="488">
                  <c:v>/Lenatella/</c:v>
                </c:pt>
                <c:pt idx="489">
                  <c:v>/Lennukella/</c:v>
                </c:pt>
                <c:pt idx="490">
                  <c:v>/Leperditella/</c:v>
                </c:pt>
                <c:pt idx="491">
                  <c:v>/Leperditelloides/</c:v>
                </c:pt>
                <c:pt idx="492">
                  <c:v>/Leptobolbina/</c:v>
                </c:pt>
                <c:pt idx="493">
                  <c:v>/Leptoprimitia/</c:v>
                </c:pt>
                <c:pt idx="494">
                  <c:v>/Levisulculus/</c:v>
                </c:pt>
                <c:pt idx="495">
                  <c:v>/Limbinaria/</c:v>
                </c:pt>
                <c:pt idx="496">
                  <c:v>/Lingulibolina/</c:v>
                </c:pt>
                <c:pt idx="497">
                  <c:v>/Linsayella/</c:v>
                </c:pt>
                <c:pt idx="498">
                  <c:v>/Loculibolbina/</c:v>
                </c:pt>
                <c:pt idx="499">
                  <c:v>/Loculocavata/</c:v>
                </c:pt>
                <c:pt idx="500">
                  <c:v>/Lokius/</c:v>
                </c:pt>
                <c:pt idx="501">
                  <c:v>/Lomatobolbina/</c:v>
                </c:pt>
                <c:pt idx="502">
                  <c:v>/Lomatopisthia/</c:v>
                </c:pt>
                <c:pt idx="503">
                  <c:v>/Longidorsa/</c:v>
                </c:pt>
                <c:pt idx="504">
                  <c:v>/Lophokloedenia/</c:v>
                </c:pt>
                <c:pt idx="505">
                  <c:v>/Loutriella/</c:v>
                </c:pt>
                <c:pt idx="506">
                  <c:v>/Lubrzankiella/</c:v>
                </c:pt>
                <c:pt idx="507">
                  <c:v>/Lysogorella/</c:v>
                </c:pt>
                <c:pt idx="508">
                  <c:v>/Macronotella/</c:v>
                </c:pt>
                <c:pt idx="509">
                  <c:v>/Mammoides/</c:v>
                </c:pt>
                <c:pt idx="510">
                  <c:v>/Maratia/</c:v>
                </c:pt>
                <c:pt idx="511">
                  <c:v>/Marginia/</c:v>
                </c:pt>
                <c:pt idx="512">
                  <c:v>/Marquezina/</c:v>
                </c:pt>
                <c:pt idx="513">
                  <c:v>/Martinssonopsis/</c:v>
                </c:pt>
                <c:pt idx="514">
                  <c:v>/Martinssonozona/</c:v>
                </c:pt>
                <c:pt idx="515">
                  <c:v>/Masloviella/</c:v>
                </c:pt>
                <c:pt idx="516">
                  <c:v>/Mastigobolbina/</c:v>
                </c:pt>
                <c:pt idx="517">
                  <c:v>/Medianella/</c:v>
                </c:pt>
                <c:pt idx="518">
                  <c:v>/Mennerella/</c:v>
                </c:pt>
                <c:pt idx="519">
                  <c:v>/Mesomphalus/</c:v>
                </c:pt>
                <c:pt idx="520">
                  <c:v>/Microaechmina/</c:v>
                </c:pt>
                <c:pt idx="521">
                  <c:v>/Microchilina/</c:v>
                </c:pt>
                <c:pt idx="522">
                  <c:v>/Miehlkella/</c:v>
                </c:pt>
                <c:pt idx="523">
                  <c:v>/Milanovskya/</c:v>
                </c:pt>
                <c:pt idx="524">
                  <c:v>/Milleratia/</c:v>
                </c:pt>
                <c:pt idx="525">
                  <c:v>/Miltonella/</c:v>
                </c:pt>
                <c:pt idx="526">
                  <c:v>/Miraculum/</c:v>
                </c:pt>
                <c:pt idx="527">
                  <c:v>/Moeckowia/</c:v>
                </c:pt>
                <c:pt idx="528">
                  <c:v>/Moierina/</c:v>
                </c:pt>
                <c:pt idx="529">
                  <c:v>/Mojczella/</c:v>
                </c:pt>
                <c:pt idx="530">
                  <c:v>/Monotiopleura/</c:v>
                </c:pt>
                <c:pt idx="531">
                  <c:v>/Moorites/</c:v>
                </c:pt>
                <c:pt idx="532">
                  <c:v>/Murtiella/</c:v>
                </c:pt>
                <c:pt idx="533">
                  <c:v>/Myomphalis/</c:v>
                </c:pt>
                <c:pt idx="534">
                  <c:v>/Nanopsis/</c:v>
                </c:pt>
                <c:pt idx="535">
                  <c:v>/Neckajatia/</c:v>
                </c:pt>
                <c:pt idx="536">
                  <c:v>/Neckajella/</c:v>
                </c:pt>
                <c:pt idx="537">
                  <c:v>/Neoamphissites/</c:v>
                </c:pt>
                <c:pt idx="538">
                  <c:v>/Neobeyrichia/</c:v>
                </c:pt>
                <c:pt idx="539">
                  <c:v>/Neoprimitiella/</c:v>
                </c:pt>
                <c:pt idx="540">
                  <c:v>/Neoschmidtella/</c:v>
                </c:pt>
                <c:pt idx="541">
                  <c:v>/Neotsitrella/</c:v>
                </c:pt>
                <c:pt idx="542">
                  <c:v>/Neoulrichia/</c:v>
                </c:pt>
                <c:pt idx="543">
                  <c:v>/Nevadabolbina/</c:v>
                </c:pt>
                <c:pt idx="544">
                  <c:v>/Nezamyslia/</c:v>
                </c:pt>
                <c:pt idx="545">
                  <c:v>/Nionella/</c:v>
                </c:pt>
                <c:pt idx="546">
                  <c:v>/Nobilitella/</c:v>
                </c:pt>
                <c:pt idx="547">
                  <c:v>/Nodambichilina/</c:v>
                </c:pt>
                <c:pt idx="548">
                  <c:v>/Nodella/</c:v>
                </c:pt>
                <c:pt idx="549">
                  <c:v>/Nodibeyrichia/</c:v>
                </c:pt>
                <c:pt idx="550">
                  <c:v>/Nonsukozona/</c:v>
                </c:pt>
                <c:pt idx="551">
                  <c:v>/Norochilina/</c:v>
                </c:pt>
                <c:pt idx="552">
                  <c:v>/Notoscapha/</c:v>
                </c:pt>
                <c:pt idx="553">
                  <c:v>/Noviportia/</c:v>
                </c:pt>
                <c:pt idx="554">
                  <c:v>/Novobolbina/</c:v>
                </c:pt>
                <c:pt idx="555">
                  <c:v>/Novogladites/</c:v>
                </c:pt>
                <c:pt idx="556">
                  <c:v>/Nudista/</c:v>
                </c:pt>
                <c:pt idx="557">
                  <c:v>/Obliquisylthis/</c:v>
                </c:pt>
                <c:pt idx="558">
                  <c:v>/Obotrita/</c:v>
                </c:pt>
                <c:pt idx="559">
                  <c:v>/Ockerella/</c:v>
                </c:pt>
                <c:pt idx="560">
                  <c:v>/Octobolbina/</c:v>
                </c:pt>
                <c:pt idx="561">
                  <c:v>/Oecematobolbina/</c:v>
                </c:pt>
                <c:pt idx="562">
                  <c:v>/Oejlemyra/</c:v>
                </c:pt>
                <c:pt idx="563">
                  <c:v>/Oepikella/</c:v>
                </c:pt>
                <c:pt idx="564">
                  <c:v>/Oepikium/</c:v>
                </c:pt>
                <c:pt idx="565">
                  <c:v>/Ogmoopsis/</c:v>
                </c:pt>
                <c:pt idx="566">
                  <c:v>/Ojlemyra/</c:v>
                </c:pt>
                <c:pt idx="567">
                  <c:v>/Oliganisus/</c:v>
                </c:pt>
                <c:pt idx="568">
                  <c:v>/Opisthoplax/</c:v>
                </c:pt>
                <c:pt idx="569">
                  <c:v>/Ordovizona/</c:v>
                </c:pt>
                <c:pt idx="570">
                  <c:v>/Orechina/</c:v>
                </c:pt>
                <c:pt idx="571">
                  <c:v>/Orientalina/</c:v>
                </c:pt>
                <c:pt idx="572">
                  <c:v>/Osmotoxotis/</c:v>
                </c:pt>
                <c:pt idx="573">
                  <c:v>/Otraczetia/</c:v>
                </c:pt>
                <c:pt idx="574">
                  <c:v>/Paegnium/</c:v>
                </c:pt>
                <c:pt idx="575">
                  <c:v>/Panderia/</c:v>
                </c:pt>
                <c:pt idx="576">
                  <c:v>/Parabairdiacypris/</c:v>
                </c:pt>
                <c:pt idx="577">
                  <c:v>/Parabolbina/</c:v>
                </c:pt>
                <c:pt idx="578">
                  <c:v>/Parabouchekius/</c:v>
                </c:pt>
                <c:pt idx="579">
                  <c:v>/Paractenoloculina/</c:v>
                </c:pt>
                <c:pt idx="580">
                  <c:v>/Parahealdia/</c:v>
                </c:pt>
                <c:pt idx="581">
                  <c:v>/Parahippa/</c:v>
                </c:pt>
                <c:pt idx="582">
                  <c:v>/Parahollinella/</c:v>
                </c:pt>
                <c:pt idx="583">
                  <c:v>/Parajonesites/</c:v>
                </c:pt>
                <c:pt idx="584">
                  <c:v>/Parakozlowskiella/</c:v>
                </c:pt>
                <c:pt idx="585">
                  <c:v>/Paranoviportia/</c:v>
                </c:pt>
                <c:pt idx="586">
                  <c:v>/Paraparchitella/</c:v>
                </c:pt>
                <c:pt idx="587">
                  <c:v>/Paraprimitia/</c:v>
                </c:pt>
                <c:pt idx="588">
                  <c:v>/Parapyxion/</c:v>
                </c:pt>
                <c:pt idx="589">
                  <c:v>/Paraschmidtella/</c:v>
                </c:pt>
                <c:pt idx="590">
                  <c:v>/Parasleia/</c:v>
                </c:pt>
                <c:pt idx="591">
                  <c:v>/Parenthatia/</c:v>
                </c:pt>
                <c:pt idx="592">
                  <c:v>/Pariconchoprimitia/</c:v>
                </c:pt>
                <c:pt idx="593">
                  <c:v>/Parphores/</c:v>
                </c:pt>
                <c:pt idx="594">
                  <c:v>/Parulrichia/</c:v>
                </c:pt>
                <c:pt idx="595">
                  <c:v>/Parvikirbya/</c:v>
                </c:pt>
                <c:pt idx="596">
                  <c:v>/Pectidolon/</c:v>
                </c:pt>
                <c:pt idx="597">
                  <c:v>/Pedomphalella/</c:v>
                </c:pt>
                <c:pt idx="598">
                  <c:v>/Pelycobolbina/</c:v>
                </c:pt>
                <c:pt idx="599">
                  <c:v>/Pentagona/</c:v>
                </c:pt>
                <c:pt idx="600">
                  <c:v>/Pentagonochilina/</c:v>
                </c:pt>
                <c:pt idx="601">
                  <c:v>/Permoyoungiella/</c:v>
                </c:pt>
                <c:pt idx="602">
                  <c:v>/Perspicillum/</c:v>
                </c:pt>
                <c:pt idx="603">
                  <c:v>/Phlyctiscapha/</c:v>
                </c:pt>
                <c:pt idx="604">
                  <c:v>/Physalidopisthia/</c:v>
                </c:pt>
                <c:pt idx="605">
                  <c:v>/Piretella/</c:v>
                </c:pt>
                <c:pt idx="606">
                  <c:v>/Piretia/</c:v>
                </c:pt>
                <c:pt idx="607">
                  <c:v>/Piretopsis/</c:v>
                </c:pt>
                <c:pt idx="608">
                  <c:v>/Plagionephrodes/</c:v>
                </c:pt>
                <c:pt idx="609">
                  <c:v>/Planusella/</c:v>
                </c:pt>
                <c:pt idx="610">
                  <c:v>/Platybolbina/</c:v>
                </c:pt>
                <c:pt idx="611">
                  <c:v>/Plethobolbina/</c:v>
                </c:pt>
                <c:pt idx="612">
                  <c:v>/Pleurodella/</c:v>
                </c:pt>
                <c:pt idx="613">
                  <c:v>/Poloniella/</c:v>
                </c:pt>
                <c:pt idx="614">
                  <c:v>/Polyceratella/</c:v>
                </c:pt>
                <c:pt idx="615">
                  <c:v>/Polytylites/</c:v>
                </c:pt>
                <c:pt idx="616">
                  <c:v>/Pribylites/</c:v>
                </c:pt>
                <c:pt idx="617">
                  <c:v>/Primitiella/</c:v>
                </c:pt>
                <c:pt idx="618">
                  <c:v>/Primitiopsella/</c:v>
                </c:pt>
                <c:pt idx="619">
                  <c:v>/Primitiopsis/</c:v>
                </c:pt>
                <c:pt idx="620">
                  <c:v>/Protallinnella/</c:v>
                </c:pt>
                <c:pt idx="621">
                  <c:v>/Pseudoaparchites/</c:v>
                </c:pt>
                <c:pt idx="622">
                  <c:v>/Pseudobollia/</c:v>
                </c:pt>
                <c:pt idx="623">
                  <c:v>/Pseudohippula/</c:v>
                </c:pt>
                <c:pt idx="624">
                  <c:v>/Pseudoleperditia/</c:v>
                </c:pt>
                <c:pt idx="625">
                  <c:v>/Pseudomyomphalus/</c:v>
                </c:pt>
                <c:pt idx="626">
                  <c:v>/Pseudoprimitiella/</c:v>
                </c:pt>
                <c:pt idx="627">
                  <c:v>/Pseudorakverella/</c:v>
                </c:pt>
                <c:pt idx="628">
                  <c:v>/Pseudostrepula/</c:v>
                </c:pt>
                <c:pt idx="629">
                  <c:v>/Pseudotallinnella/</c:v>
                </c:pt>
                <c:pt idx="630">
                  <c:v>/Pseudulrichia/</c:v>
                </c:pt>
                <c:pt idx="631">
                  <c:v>/Psilokirkbyella/</c:v>
                </c:pt>
                <c:pt idx="632">
                  <c:v>/Punctoschmidtella/</c:v>
                </c:pt>
                <c:pt idx="633">
                  <c:v>/Pygoconcha/</c:v>
                </c:pt>
                <c:pt idx="634">
                  <c:v>/Pyxion/</c:v>
                </c:pt>
                <c:pt idx="635">
                  <c:v>/Quadricollina/</c:v>
                </c:pt>
                <c:pt idx="636">
                  <c:v>/Quadridigitalis/</c:v>
                </c:pt>
                <c:pt idx="637">
                  <c:v>/Quadrijugator/</c:v>
                </c:pt>
                <c:pt idx="638">
                  <c:v>/Quadrilobella/</c:v>
                </c:pt>
                <c:pt idx="639">
                  <c:v>/Quadritia/</c:v>
                </c:pt>
                <c:pt idx="640">
                  <c:v>/Quasiglyptopleura/</c:v>
                </c:pt>
                <c:pt idx="641">
                  <c:v>/Raimbautina/</c:v>
                </c:pt>
                <c:pt idx="642">
                  <c:v>/Rakverella/</c:v>
                </c:pt>
                <c:pt idx="643">
                  <c:v>/Raymondatia/</c:v>
                </c:pt>
                <c:pt idx="644">
                  <c:v>/Rectonaria/</c:v>
                </c:pt>
                <c:pt idx="645">
                  <c:v>/Rectoplacera/</c:v>
                </c:pt>
                <c:pt idx="646">
                  <c:v>/Refrathella/</c:v>
                </c:pt>
                <c:pt idx="647">
                  <c:v>/Reginea/</c:v>
                </c:pt>
                <c:pt idx="648">
                  <c:v>/Reigiopsis/</c:v>
                </c:pt>
                <c:pt idx="649">
                  <c:v>/Renibeyrichia/</c:v>
                </c:pt>
                <c:pt idx="650">
                  <c:v>/Reticestus/</c:v>
                </c:pt>
                <c:pt idx="651">
                  <c:v>/Reticulochilina/</c:v>
                </c:pt>
                <c:pt idx="652">
                  <c:v>/Retisacculus/</c:v>
                </c:pt>
                <c:pt idx="653">
                  <c:v>/Reuentalina/</c:v>
                </c:pt>
                <c:pt idx="654">
                  <c:v>/Reviya/</c:v>
                </c:pt>
                <c:pt idx="655">
                  <c:v>/Richina/</c:v>
                </c:pt>
                <c:pt idx="656">
                  <c:v>/Rigidella/</c:v>
                </c:pt>
                <c:pt idx="657">
                  <c:v>/Ritatia/</c:v>
                </c:pt>
                <c:pt idx="658">
                  <c:v>/Rivillina/</c:v>
                </c:pt>
                <c:pt idx="659">
                  <c:v>/Roundyella/</c:v>
                </c:pt>
                <c:pt idx="660">
                  <c:v>/Rozdestvenskayites/</c:v>
                </c:pt>
                <c:pt idx="661">
                  <c:v>/Rozmaniella/</c:v>
                </c:pt>
                <c:pt idx="662">
                  <c:v>/Ruptivelum/</c:v>
                </c:pt>
                <c:pt idx="663">
                  <c:v>/Saccarchites/</c:v>
                </c:pt>
                <c:pt idx="664">
                  <c:v>/Saccelatia/</c:v>
                </c:pt>
                <c:pt idx="665">
                  <c:v>/Sagittovum/</c:v>
                </c:pt>
                <c:pt idx="666">
                  <c:v>/Samarella/</c:v>
                </c:pt>
                <c:pt idx="667">
                  <c:v>/Sanniolus/</c:v>
                </c:pt>
                <c:pt idx="668">
                  <c:v>/Sansabella/</c:v>
                </c:pt>
                <c:pt idx="669">
                  <c:v>/Sargentina/</c:v>
                </c:pt>
                <c:pt idx="670">
                  <c:v>/Sarmatotoxotis/</c:v>
                </c:pt>
                <c:pt idx="671">
                  <c:v>/Sarvina/</c:v>
                </c:pt>
                <c:pt idx="672">
                  <c:v>/Sarytumia/</c:v>
                </c:pt>
                <c:pt idx="673">
                  <c:v>/Satiellina/</c:v>
                </c:pt>
                <c:pt idx="674">
                  <c:v>/Savagellites/</c:v>
                </c:pt>
                <c:pt idx="675">
                  <c:v>/Scaldianella/</c:v>
                </c:pt>
                <c:pt idx="676">
                  <c:v>/Scanipisthia/</c:v>
                </c:pt>
                <c:pt idx="677">
                  <c:v>/Scaphina/</c:v>
                </c:pt>
                <c:pt idx="678">
                  <c:v>/Schallreuteria/</c:v>
                </c:pt>
                <c:pt idx="679">
                  <c:v>/Schmidtella/</c:v>
                </c:pt>
                <c:pt idx="680">
                  <c:v>/Schweyerina/</c:v>
                </c:pt>
                <c:pt idx="681">
                  <c:v>/Scipionis/</c:v>
                </c:pt>
                <c:pt idx="682">
                  <c:v>/Scofieldia/</c:v>
                </c:pt>
                <c:pt idx="683">
                  <c:v>/Scrobisylthis/</c:v>
                </c:pt>
                <c:pt idx="684">
                  <c:v>/Selebratina/</c:v>
                </c:pt>
                <c:pt idx="685">
                  <c:v>/Semibolbina/</c:v>
                </c:pt>
                <c:pt idx="686">
                  <c:v>/Semikiesowia/</c:v>
                </c:pt>
                <c:pt idx="687">
                  <c:v>/Serenida/</c:v>
                </c:pt>
                <c:pt idx="688">
                  <c:v>/Severella/</c:v>
                </c:pt>
                <c:pt idx="689">
                  <c:v>/Severobolbina/</c:v>
                </c:pt>
                <c:pt idx="690">
                  <c:v>/Severopsis/</c:v>
                </c:pt>
                <c:pt idx="691">
                  <c:v>/Seviculina/</c:v>
                </c:pt>
                <c:pt idx="692">
                  <c:v>/Shidelerites/</c:v>
                </c:pt>
                <c:pt idx="693">
                  <c:v>/Sibiriobolbina/</c:v>
                </c:pt>
                <c:pt idx="694">
                  <c:v>/Sibiritella/</c:v>
                </c:pt>
                <c:pt idx="695">
                  <c:v>/Sichuania/</c:v>
                </c:pt>
                <c:pt idx="696">
                  <c:v>/Sigmobolbina/</c:v>
                </c:pt>
                <c:pt idx="697">
                  <c:v>/Sigmoopsis/</c:v>
                </c:pt>
                <c:pt idx="698">
                  <c:v>/Sigmoopsoides/</c:v>
                </c:pt>
                <c:pt idx="699">
                  <c:v>/Signetopsis/</c:v>
                </c:pt>
                <c:pt idx="700">
                  <c:v>/Sigynus/</c:v>
                </c:pt>
                <c:pt idx="701">
                  <c:v>/Sinoprimitia/</c:v>
                </c:pt>
                <c:pt idx="702">
                  <c:v>/Snaidar/</c:v>
                </c:pt>
                <c:pt idx="703">
                  <c:v>/Soanella/</c:v>
                </c:pt>
                <c:pt idx="704">
                  <c:v>/Spinaechmina/</c:v>
                </c:pt>
                <c:pt idx="705">
                  <c:v>/Spinigerites/</c:v>
                </c:pt>
                <c:pt idx="706">
                  <c:v>/Spinopleura/</c:v>
                </c:pt>
                <c:pt idx="707">
                  <c:v>/Steinfurtia/</c:v>
                </c:pt>
                <c:pt idx="708">
                  <c:v>/Steusloffia/</c:v>
                </c:pt>
                <c:pt idx="709">
                  <c:v>/Stictobollia/</c:v>
                </c:pt>
                <c:pt idx="710">
                  <c:v>/Strepula/</c:v>
                </c:pt>
                <c:pt idx="711">
                  <c:v>/Stroterobolbina/</c:v>
                </c:pt>
                <c:pt idx="712">
                  <c:v>/Subligaculum/</c:v>
                </c:pt>
                <c:pt idx="713">
                  <c:v>/Sudon/</c:v>
                </c:pt>
                <c:pt idx="714">
                  <c:v>/Sulcicuneus/</c:v>
                </c:pt>
                <c:pt idx="715">
                  <c:v>/Susus/</c:v>
                </c:pt>
                <c:pt idx="716">
                  <c:v>/Svantovites/</c:v>
                </c:pt>
                <c:pt idx="717">
                  <c:v>/Swantina/</c:v>
                </c:pt>
                <c:pt idx="718">
                  <c:v>/Sylithis/</c:v>
                </c:pt>
                <c:pt idx="719">
                  <c:v>/Tallinnella/</c:v>
                </c:pt>
                <c:pt idx="720">
                  <c:v>/Tallinnellina/</c:v>
                </c:pt>
                <c:pt idx="721">
                  <c:v>/Tambovia/</c:v>
                </c:pt>
                <c:pt idx="722">
                  <c:v>/Tegea/</c:v>
                </c:pt>
                <c:pt idx="723">
                  <c:v>/Telegraphia/</c:v>
                </c:pt>
                <c:pt idx="724">
                  <c:v>/Tetrada/</c:v>
                </c:pt>
                <c:pt idx="725">
                  <c:v>/Tetradella/</c:v>
                </c:pt>
                <c:pt idx="726">
                  <c:v>/Therioxynpecum/</c:v>
                </c:pt>
                <c:pt idx="727">
                  <c:v>/Thibautina/</c:v>
                </c:pt>
                <c:pt idx="728">
                  <c:v>/Thomasatia/</c:v>
                </c:pt>
                <c:pt idx="729">
                  <c:v>/Timiskamella/</c:v>
                </c:pt>
                <c:pt idx="730">
                  <c:v>/Tinotoxotis/</c:v>
                </c:pt>
                <c:pt idx="731">
                  <c:v>/Treposella/</c:v>
                </c:pt>
                <c:pt idx="732">
                  <c:v>/Tribolbina/</c:v>
                </c:pt>
                <c:pt idx="733">
                  <c:v>/Tribotoxotis/</c:v>
                </c:pt>
                <c:pt idx="734">
                  <c:v>/Triemilomatella/</c:v>
                </c:pt>
                <c:pt idx="735">
                  <c:v>/Tropidotoxotis/</c:v>
                </c:pt>
                <c:pt idx="736">
                  <c:v>/Tschingizella/</c:v>
                </c:pt>
                <c:pt idx="737">
                  <c:v>/Tsitrella/</c:v>
                </c:pt>
                <c:pt idx="738">
                  <c:v>/Tvaerenella/</c:v>
                </c:pt>
                <c:pt idx="739">
                  <c:v>/Uhakiella/</c:v>
                </c:pt>
                <c:pt idx="740">
                  <c:v>/Ullerella/</c:v>
                </c:pt>
                <c:pt idx="741">
                  <c:v>/Ulrichia/</c:v>
                </c:pt>
                <c:pt idx="742">
                  <c:v>/Undipila/</c:v>
                </c:pt>
                <c:pt idx="743">
                  <c:v>/Undulirete/</c:v>
                </c:pt>
                <c:pt idx="744">
                  <c:v>/Unisulcopleura/</c:v>
                </c:pt>
                <c:pt idx="745">
                  <c:v>/Unzhiella/</c:v>
                </c:pt>
                <c:pt idx="746">
                  <c:v>/Urdia/</c:v>
                </c:pt>
                <c:pt idx="747">
                  <c:v>/Urftella/</c:v>
                </c:pt>
                <c:pt idx="748">
                  <c:v>/Urgachilina/</c:v>
                </c:pt>
                <c:pt idx="749">
                  <c:v>/Uvonhachtia/</c:v>
                </c:pt>
                <c:pt idx="750">
                  <c:v>/Vaivanovia/</c:v>
                </c:pt>
                <c:pt idx="751">
                  <c:v>/Valdarella/</c:v>
                </c:pt>
                <c:pt idx="752">
                  <c:v>/Varilatella/</c:v>
                </c:pt>
                <c:pt idx="753">
                  <c:v>/Vattenfallia/</c:v>
                </c:pt>
                <c:pt idx="754">
                  <c:v>/Ventrigyrus/</c:v>
                </c:pt>
                <c:pt idx="755">
                  <c:v>/Victoria/</c:v>
                </c:pt>
                <c:pt idx="756">
                  <c:v>/Villozona/</c:v>
                </c:pt>
                <c:pt idx="757">
                  <c:v>/Vitissites/</c:v>
                </c:pt>
                <c:pt idx="758">
                  <c:v>/Vittella/</c:v>
                </c:pt>
                <c:pt idx="759">
                  <c:v>/Vogdesella/</c:v>
                </c:pt>
                <c:pt idx="760">
                  <c:v>/Volganella/</c:v>
                </c:pt>
                <c:pt idx="761">
                  <c:v>/Wabiella/</c:v>
                </c:pt>
                <c:pt idx="762">
                  <c:v>/Warthinia/</c:v>
                </c:pt>
                <c:pt idx="763">
                  <c:v>/Wehrlina/</c:v>
                </c:pt>
                <c:pt idx="764">
                  <c:v>/Winchellatia/</c:v>
                </c:pt>
                <c:pt idx="765">
                  <c:v>/Youngiella/</c:v>
                </c:pt>
                <c:pt idx="766">
                  <c:v>/Yukonibolbina/</c:v>
                </c:pt>
                <c:pt idx="767">
                  <c:v>/Zenkopsis/</c:v>
                </c:pt>
                <c:pt idx="768">
                  <c:v>/Zigobolboides/</c:v>
                </c:pt>
                <c:pt idx="769">
                  <c:v>/Ziva/</c:v>
                </c:pt>
                <c:pt idx="770">
                  <c:v>/Zorotoxotis/</c:v>
                </c:pt>
                <c:pt idx="771">
                  <c:v>/Zygobolba/</c:v>
                </c:pt>
                <c:pt idx="772">
                  <c:v>/Falites/</c:v>
                </c:pt>
                <c:pt idx="773">
                  <c:v>/Flemingia/</c:v>
                </c:pt>
                <c:pt idx="774">
                  <c:v>/Hesslandona/</c:v>
                </c:pt>
                <c:pt idx="775">
                  <c:v>/Monasterium/</c:v>
                </c:pt>
                <c:pt idx="776">
                  <c:v>/Oepikaluta/</c:v>
                </c:pt>
                <c:pt idx="777">
                  <c:v>/Vestrogothia/</c:v>
                </c:pt>
                <c:pt idx="778">
                  <c:v>/Zepaera/</c:v>
                </c:pt>
                <c:pt idx="779">
                  <c:v>/Cavellina/</c:v>
                </c:pt>
                <c:pt idx="780">
                  <c:v>/Cytherella/</c:v>
                </c:pt>
                <c:pt idx="781">
                  <c:v>/Cytherelloidea/</c:v>
                </c:pt>
                <c:pt idx="782">
                  <c:v>/Dizygopleura/</c:v>
                </c:pt>
                <c:pt idx="783">
                  <c:v>/Gotlandella/</c:v>
                </c:pt>
                <c:pt idx="784">
                  <c:v>/Nyhamnella/</c:v>
                </c:pt>
                <c:pt idx="785">
                  <c:v>/Platella/</c:v>
                </c:pt>
                <c:pt idx="786">
                  <c:v>/Reubenella/</c:v>
                </c:pt>
                <c:pt idx="787">
                  <c:v>/Staringia/</c:v>
                </c:pt>
                <c:pt idx="788">
                  <c:v>/Struveopsis/</c:v>
                </c:pt>
                <c:pt idx="789">
                  <c:v>/Tetratylus/</c:v>
                </c:pt>
                <c:pt idx="790">
                  <c:v>/Abrocythereis/</c:v>
                </c:pt>
                <c:pt idx="791">
                  <c:v>/Absonocytheropteron/</c:v>
                </c:pt>
                <c:pt idx="792">
                  <c:v>/Acanthocythere/</c:v>
                </c:pt>
                <c:pt idx="793">
                  <c:v>/Acanthocythereis/</c:v>
                </c:pt>
                <c:pt idx="794">
                  <c:v>/Acratia/</c:v>
                </c:pt>
                <c:pt idx="795">
                  <c:v>/Acratina/</c:v>
                </c:pt>
                <c:pt idx="796">
                  <c:v>/Acratinella/</c:v>
                </c:pt>
                <c:pt idx="797">
                  <c:v>/Acrocythere/</c:v>
                </c:pt>
                <c:pt idx="798">
                  <c:v>/Acronotella/</c:v>
                </c:pt>
                <c:pt idx="799">
                  <c:v>/Actiangulata/</c:v>
                </c:pt>
                <c:pt idx="800">
                  <c:v>/Actinocythereis/</c:v>
                </c:pt>
                <c:pt idx="801">
                  <c:v>/Acuticythereis/</c:v>
                </c:pt>
                <c:pt idx="802">
                  <c:v>/Acuticytheretta/</c:v>
                </c:pt>
                <c:pt idx="803">
                  <c:v>/Adeditia/</c:v>
                </c:pt>
                <c:pt idx="804">
                  <c:v>/Aegyptiana/</c:v>
                </c:pt>
                <c:pt idx="805">
                  <c:v>/Afrocytheridea/</c:v>
                </c:pt>
                <c:pt idx="806">
                  <c:v>/Agrenocythere/</c:v>
                </c:pt>
                <c:pt idx="807">
                  <c:v>/Agulhasina/</c:v>
                </c:pt>
                <c:pt idx="808">
                  <c:v>/Alataleberis/</c:v>
                </c:pt>
                <c:pt idx="809">
                  <c:v>/Algerina/</c:v>
                </c:pt>
                <c:pt idx="810">
                  <c:v>/Allocythereis/</c:v>
                </c:pt>
                <c:pt idx="811">
                  <c:v>/Alocopocythere/</c:v>
                </c:pt>
                <c:pt idx="812">
                  <c:v>/Altha/</c:v>
                </c:pt>
                <c:pt idx="813">
                  <c:v>/Ambostracon/</c:v>
                </c:pt>
                <c:pt idx="814">
                  <c:v>/Amphicythere/</c:v>
                </c:pt>
                <c:pt idx="815">
                  <c:v>/Amphicytherura/</c:v>
                </c:pt>
                <c:pt idx="816">
                  <c:v>/Amphileberis/</c:v>
                </c:pt>
                <c:pt idx="817">
                  <c:v>/Amphistegina/</c:v>
                </c:pt>
                <c:pt idx="818">
                  <c:v>/Anebocythereis/</c:v>
                </c:pt>
                <c:pt idx="819">
                  <c:v>/Aneisohealdia/</c:v>
                </c:pt>
                <c:pt idx="820">
                  <c:v>/Angliaecytheridea/</c:v>
                </c:pt>
                <c:pt idx="821">
                  <c:v>/Antibythocypris/</c:v>
                </c:pt>
                <c:pt idx="822">
                  <c:v>/Anticythereis/</c:v>
                </c:pt>
                <c:pt idx="823">
                  <c:v>/Aparchitocythere/</c:v>
                </c:pt>
                <c:pt idx="824">
                  <c:v>/Apateloschizocythere/</c:v>
                </c:pt>
                <c:pt idx="825">
                  <c:v>/Apatocythere/</c:v>
                </c:pt>
                <c:pt idx="826">
                  <c:v>/Aphrikanecythere/</c:v>
                </c:pt>
                <c:pt idx="827">
                  <c:v>/Arcacythere/</c:v>
                </c:pt>
                <c:pt idx="828">
                  <c:v>/Arcuaria/</c:v>
                </c:pt>
                <c:pt idx="829">
                  <c:v>/Argenticytheretta/</c:v>
                </c:pt>
                <c:pt idx="830">
                  <c:v>/Argilloecia/</c:v>
                </c:pt>
                <c:pt idx="831">
                  <c:v>/Arqoviella/</c:v>
                </c:pt>
                <c:pt idx="832">
                  <c:v>/Arrazocypris/</c:v>
                </c:pt>
                <c:pt idx="833">
                  <c:v>/Artifactella/</c:v>
                </c:pt>
                <c:pt idx="834">
                  <c:v>/Aruduce/</c:v>
                </c:pt>
                <c:pt idx="835">
                  <c:v>/Ascetoleberis/</c:v>
                </c:pt>
                <c:pt idx="836">
                  <c:v>/Asciocythere/</c:v>
                </c:pt>
                <c:pt idx="837">
                  <c:v>/Asturiella/</c:v>
                </c:pt>
                <c:pt idx="838">
                  <c:v>/Asymmetricythere/</c:v>
                </c:pt>
                <c:pt idx="839">
                  <c:v>/Aulocytheridea/</c:v>
                </c:pt>
                <c:pt idx="840">
                  <c:v>/Aurila/</c:v>
                </c:pt>
                <c:pt idx="841">
                  <c:v>/Australoecia/</c:v>
                </c:pt>
                <c:pt idx="842">
                  <c:v>/Aversovalva/</c:v>
                </c:pt>
                <c:pt idx="843">
                  <c:v>/Aviacypris/</c:v>
                </c:pt>
                <c:pt idx="844">
                  <c:v>/Baffincythere/</c:v>
                </c:pt>
                <c:pt idx="845">
                  <c:v>/Bairdia/</c:v>
                </c:pt>
                <c:pt idx="846">
                  <c:v>/Bairdianella/</c:v>
                </c:pt>
                <c:pt idx="847">
                  <c:v>/Bairdiocypris/</c:v>
                </c:pt>
                <c:pt idx="848">
                  <c:v>/Bakunella/</c:v>
                </c:pt>
                <c:pt idx="849">
                  <c:v>/Balowella/</c:v>
                </c:pt>
                <c:pt idx="850">
                  <c:v>/Barrychilina/</c:v>
                </c:pt>
                <c:pt idx="851">
                  <c:v>/Baschkirina/</c:v>
                </c:pt>
                <c:pt idx="852">
                  <c:v>/Basslerella/</c:v>
                </c:pt>
                <c:pt idx="853">
                  <c:v>/Basslerites/</c:v>
                </c:pt>
                <c:pt idx="854">
                  <c:v>/Batavocythere/</c:v>
                </c:pt>
                <c:pt idx="855">
                  <c:v>/Bathycythere/</c:v>
                </c:pt>
                <c:pt idx="856">
                  <c:v>/Beecherella/</c:v>
                </c:pt>
                <c:pt idx="857">
                  <c:v>/Beecheroscapha/</c:v>
                </c:pt>
                <c:pt idx="858">
                  <c:v>/Bensonia/</c:v>
                </c:pt>
                <c:pt idx="859">
                  <c:v>/Bensonocythere/</c:v>
                </c:pt>
                <c:pt idx="860">
                  <c:v>/Berounella/</c:v>
                </c:pt>
                <c:pt idx="861">
                  <c:v>/Bicornucythere/</c:v>
                </c:pt>
                <c:pt idx="862">
                  <c:v>/Bohlenatia/</c:v>
                </c:pt>
                <c:pt idx="863">
                  <c:v>/Bolbozoella/</c:v>
                </c:pt>
                <c:pt idx="864">
                  <c:v>/Boldella/</c:v>
                </c:pt>
                <c:pt idx="865">
                  <c:v>/Borgerscottia/</c:v>
                </c:pt>
                <c:pt idx="866">
                  <c:v>/Borovitchella/</c:v>
                </c:pt>
                <c:pt idx="867">
                  <c:v>/Bosquetia/</c:v>
                </c:pt>
                <c:pt idx="868">
                  <c:v>/Brachycythere/</c:v>
                </c:pt>
                <c:pt idx="869">
                  <c:v>/Bradleya/</c:v>
                </c:pt>
                <c:pt idx="870">
                  <c:v>/Buekkella/</c:v>
                </c:pt>
                <c:pt idx="871">
                  <c:v>/Bufanchiste/</c:v>
                </c:pt>
                <c:pt idx="872">
                  <c:v>/Bulbosclerites/</c:v>
                </c:pt>
                <c:pt idx="873">
                  <c:v>/Buntonia/</c:v>
                </c:pt>
                <c:pt idx="874">
                  <c:v>/Bythoceratina/</c:v>
                </c:pt>
                <c:pt idx="875">
                  <c:v>/Bythocypris/</c:v>
                </c:pt>
                <c:pt idx="876">
                  <c:v>/Bythocythere/</c:v>
                </c:pt>
                <c:pt idx="877">
                  <c:v>/Bythocytheromorpha/</c:v>
                </c:pt>
                <c:pt idx="878">
                  <c:v>/Calcaribeyrichia/</c:v>
                </c:pt>
                <c:pt idx="879">
                  <c:v>/Callistocythere/</c:v>
                </c:pt>
                <c:pt idx="880">
                  <c:v>/Camptocythere/</c:v>
                </c:pt>
                <c:pt idx="881">
                  <c:v>/Campylocythere/</c:v>
                </c:pt>
                <c:pt idx="882">
                  <c:v>/Capsacythere/</c:v>
                </c:pt>
                <c:pt idx="883">
                  <c:v>/Cardobairdia/</c:v>
                </c:pt>
                <c:pt idx="884">
                  <c:v>/Caribbella/</c:v>
                </c:pt>
                <c:pt idx="885">
                  <c:v>/Carinobairdia/</c:v>
                </c:pt>
                <c:pt idx="886">
                  <c:v>/Carinocythereis/</c:v>
                </c:pt>
                <c:pt idx="887">
                  <c:v>/Casterocythere/</c:v>
                </c:pt>
                <c:pt idx="888">
                  <c:v>/Cativella/</c:v>
                </c:pt>
                <c:pt idx="889">
                  <c:v>/Caytonidea/</c:v>
                </c:pt>
                <c:pt idx="890">
                  <c:v>/Centrocythere/</c:v>
                </c:pt>
                <c:pt idx="891">
                  <c:v>/Ceratocratia/</c:v>
                </c:pt>
                <c:pt idx="892">
                  <c:v>/Chamishaella/</c:v>
                </c:pt>
                <c:pt idx="893">
                  <c:v>/Chapmanicythereis/</c:v>
                </c:pt>
                <c:pt idx="894">
                  <c:v>/Chejudocythere/</c:v>
                </c:pt>
                <c:pt idx="895">
                  <c:v>/Chrysocythere/</c:v>
                </c:pt>
                <c:pt idx="896">
                  <c:v>/Cistacythereis/</c:v>
                </c:pt>
                <c:pt idx="897">
                  <c:v>/Citrella/</c:v>
                </c:pt>
                <c:pt idx="898">
                  <c:v>/Cladarocythere/</c:v>
                </c:pt>
                <c:pt idx="899">
                  <c:v>/Cleithranchiste/</c:v>
                </c:pt>
                <c:pt idx="900">
                  <c:v>/Cletocythereis/</c:v>
                </c:pt>
                <c:pt idx="901">
                  <c:v>/Climacoidea/</c:v>
                </c:pt>
                <c:pt idx="902">
                  <c:v>/Clinocythere/</c:v>
                </c:pt>
                <c:pt idx="903">
                  <c:v>/Clithrocytheridea/</c:v>
                </c:pt>
                <c:pt idx="904">
                  <c:v>/Cluthia/</c:v>
                </c:pt>
                <c:pt idx="905">
                  <c:v>/Collisboris/</c:v>
                </c:pt>
                <c:pt idx="906">
                  <c:v>/Condomyra/</c:v>
                </c:pt>
                <c:pt idx="907">
                  <c:v>/Cooperuna/</c:v>
                </c:pt>
                <c:pt idx="908">
                  <c:v>/Copytus/</c:v>
                </c:pt>
                <c:pt idx="909">
                  <c:v>/Coquimba/</c:v>
                </c:pt>
                <c:pt idx="910">
                  <c:v>/Cornicythereis/</c:v>
                </c:pt>
                <c:pt idx="911">
                  <c:v>/Cornucoquimba/</c:v>
                </c:pt>
                <c:pt idx="912">
                  <c:v>/Costa/</c:v>
                </c:pt>
                <c:pt idx="913">
                  <c:v>/Craspedographylus/</c:v>
                </c:pt>
                <c:pt idx="914">
                  <c:v>/Crassacythere/</c:v>
                </c:pt>
                <c:pt idx="915">
                  <c:v>/Crenaleya/</c:v>
                </c:pt>
                <c:pt idx="916">
                  <c:v>/Cristaeleberis/</c:v>
                </c:pt>
                <c:pt idx="917">
                  <c:v>/Crucicornina/</c:v>
                </c:pt>
                <c:pt idx="918">
                  <c:v>/Cryptobairdia/</c:v>
                </c:pt>
                <c:pt idx="919">
                  <c:v>/Cuneoceratina/</c:v>
                </c:pt>
                <c:pt idx="920">
                  <c:v>/Cuneocythere/</c:v>
                </c:pt>
                <c:pt idx="921">
                  <c:v>/Curfsina/</c:v>
                </c:pt>
                <c:pt idx="922">
                  <c:v>/Cushmanidea/</c:v>
                </c:pt>
                <c:pt idx="923">
                  <c:v>/Cyamocytheridea/</c:v>
                </c:pt>
                <c:pt idx="924">
                  <c:v>/Cyprideis/</c:v>
                </c:pt>
                <c:pt idx="925">
                  <c:v>/Cypridopsis/</c:v>
                </c:pt>
                <c:pt idx="926">
                  <c:v>/Cystacythereis/</c:v>
                </c:pt>
                <c:pt idx="927">
                  <c:v>/Cytheralison/</c:v>
                </c:pt>
                <c:pt idx="928">
                  <c:v>/Cythere/</c:v>
                </c:pt>
                <c:pt idx="929">
                  <c:v>/Cythereis/</c:v>
                </c:pt>
                <c:pt idx="930">
                  <c:v>/Cytheretta/</c:v>
                </c:pt>
                <c:pt idx="931">
                  <c:v>/Cytheridea/</c:v>
                </c:pt>
                <c:pt idx="932">
                  <c:v>/Cytheridella/</c:v>
                </c:pt>
                <c:pt idx="933">
                  <c:v>/Cytherissinella/</c:v>
                </c:pt>
                <c:pt idx="934">
                  <c:v>/Cytherois/</c:v>
                </c:pt>
                <c:pt idx="935">
                  <c:v>/Cytheroma/</c:v>
                </c:pt>
                <c:pt idx="936">
                  <c:v>/Cytheromorpha/</c:v>
                </c:pt>
                <c:pt idx="937">
                  <c:v>/Cytheropterina/</c:v>
                </c:pt>
                <c:pt idx="938">
                  <c:v>/Cytheropteron/</c:v>
                </c:pt>
                <c:pt idx="939">
                  <c:v>/Dahomeya/</c:v>
                </c:pt>
                <c:pt idx="940">
                  <c:v>/Daleiella/</c:v>
                </c:pt>
                <c:pt idx="941">
                  <c:v>/Dallonella/</c:v>
                </c:pt>
                <c:pt idx="942">
                  <c:v>/Damonella/</c:v>
                </c:pt>
                <c:pt idx="943">
                  <c:v>/Dicerobairdia/</c:v>
                </c:pt>
                <c:pt idx="944">
                  <c:v>/Dictocythere/</c:v>
                </c:pt>
                <c:pt idx="945">
                  <c:v>/Diebelina/</c:v>
                </c:pt>
                <c:pt idx="946">
                  <c:v>/Digmocythere/</c:v>
                </c:pt>
                <c:pt idx="947">
                  <c:v>/Disopontocypris/</c:v>
                </c:pt>
                <c:pt idx="948">
                  <c:v>/Dolocythere/</c:v>
                </c:pt>
                <c:pt idx="949">
                  <c:v>/Dolocytheridea/</c:v>
                </c:pt>
                <c:pt idx="950">
                  <c:v>/Doratocythere/</c:v>
                </c:pt>
                <c:pt idx="951">
                  <c:v>/Dordoniella/</c:v>
                </c:pt>
                <c:pt idx="952">
                  <c:v>/Dornbuschia/</c:v>
                </c:pt>
                <c:pt idx="953">
                  <c:v>/Dumontina/</c:v>
                </c:pt>
                <c:pt idx="954">
                  <c:v>/Echinocythereis/</c:v>
                </c:pt>
                <c:pt idx="955">
                  <c:v>/Editia/</c:v>
                </c:pt>
                <c:pt idx="956">
                  <c:v>/Egenacythere/</c:v>
                </c:pt>
                <c:pt idx="957">
                  <c:v>/Egorovia/</c:v>
                </c:pt>
                <c:pt idx="958">
                  <c:v>/Egorovitina/</c:v>
                </c:pt>
                <c:pt idx="959">
                  <c:v>/Ektyphocythere/</c:v>
                </c:pt>
                <c:pt idx="960">
                  <c:v>/Elofsonella/</c:v>
                </c:pt>
                <c:pt idx="961">
                  <c:v>/Elofsonia/</c:v>
                </c:pt>
                <c:pt idx="962">
                  <c:v>/Entoprimitia/</c:v>
                </c:pt>
                <c:pt idx="963">
                  <c:v>/Eobuntonia/</c:v>
                </c:pt>
                <c:pt idx="964">
                  <c:v>/Eoconchoecia/</c:v>
                </c:pt>
                <c:pt idx="965">
                  <c:v>/Eocytheridea/</c:v>
                </c:pt>
                <c:pt idx="966">
                  <c:v>/Eocytheropteron/</c:v>
                </c:pt>
                <c:pt idx="967">
                  <c:v>/Eopaijenborchella/</c:v>
                </c:pt>
                <c:pt idx="968">
                  <c:v>/Eorotundracythere/</c:v>
                </c:pt>
                <c:pt idx="969">
                  <c:v>/Eostephanella/</c:v>
                </c:pt>
                <c:pt idx="970">
                  <c:v>/Eridoconcha/</c:v>
                </c:pt>
                <c:pt idx="971">
                  <c:v>/Eripleura/</c:v>
                </c:pt>
                <c:pt idx="972">
                  <c:v>/Escharacytheridea/</c:v>
                </c:pt>
                <c:pt idx="973">
                  <c:v>/Estonaceratella/</c:v>
                </c:pt>
                <c:pt idx="974">
                  <c:v>/Eucythere/</c:v>
                </c:pt>
                <c:pt idx="975">
                  <c:v>/Eucytherura/</c:v>
                </c:pt>
                <c:pt idx="976">
                  <c:v>/Eudecacythere/</c:v>
                </c:pt>
                <c:pt idx="977">
                  <c:v>/Euryitycythere/</c:v>
                </c:pt>
                <c:pt idx="978">
                  <c:v>/Euthlipsurella/</c:v>
                </c:pt>
                <c:pt idx="979">
                  <c:v>/Exophthalmocythere/</c:v>
                </c:pt>
                <c:pt idx="980">
                  <c:v>/Fabalicypris/</c:v>
                </c:pt>
                <c:pt idx="981">
                  <c:v>/Fabanella/</c:v>
                </c:pt>
                <c:pt idx="982">
                  <c:v>/Falsocythere/</c:v>
                </c:pt>
                <c:pt idx="983">
                  <c:v>/Falunia/</c:v>
                </c:pt>
                <c:pt idx="984">
                  <c:v>/Fastigastocythere/</c:v>
                </c:pt>
                <c:pt idx="985">
                  <c:v>/Faveolebris/</c:v>
                </c:pt>
                <c:pt idx="986">
                  <c:v>/Finmarchinella/</c:v>
                </c:pt>
                <c:pt idx="987">
                  <c:v>/Fissocrinocythere/</c:v>
                </c:pt>
                <c:pt idx="988">
                  <c:v>/Flabellimutilis/</c:v>
                </c:pt>
                <c:pt idx="989">
                  <c:v>/Flexuocythere/</c:v>
                </c:pt>
                <c:pt idx="990">
                  <c:v>/Flexus/</c:v>
                </c:pt>
                <c:pt idx="991">
                  <c:v>/Forbescythere/</c:v>
                </c:pt>
                <c:pt idx="992">
                  <c:v>/Foveoleberis/</c:v>
                </c:pt>
                <c:pt idx="993">
                  <c:v>/Frambocythere/</c:v>
                </c:pt>
                <c:pt idx="994">
                  <c:v>/Frostiella/</c:v>
                </c:pt>
                <c:pt idx="995">
                  <c:v>/Fueloepicythere/</c:v>
                </c:pt>
                <c:pt idx="996">
                  <c:v>/Fuhrbergiella/</c:v>
                </c:pt>
                <c:pt idx="997">
                  <c:v>/Galliaecytheridea/</c:v>
                </c:pt>
                <c:pt idx="998">
                  <c:v>/Gammacythere/</c:v>
                </c:pt>
                <c:pt idx="999">
                  <c:v>/Garnuella/</c:v>
                </c:pt>
                <c:pt idx="1000">
                  <c:v>/Geisina/</c:v>
                </c:pt>
                <c:pt idx="1001">
                  <c:v>/Gemmanella/</c:v>
                </c:pt>
                <c:pt idx="1002">
                  <c:v>/Gerbeckites/</c:v>
                </c:pt>
                <c:pt idx="1003">
                  <c:v>/Gesoriacula/</c:v>
                </c:pt>
                <c:pt idx="1004">
                  <c:v>/Gibberlebeis/</c:v>
                </c:pt>
                <c:pt idx="1005">
                  <c:v>/Ginginella/</c:v>
                </c:pt>
                <c:pt idx="1006">
                  <c:v>/Glabellacythere/</c:v>
                </c:pt>
                <c:pt idx="1007">
                  <c:v>/Glenocythere/</c:v>
                </c:pt>
                <c:pt idx="1008">
                  <c:v>/Glorianella/</c:v>
                </c:pt>
                <c:pt idx="1009">
                  <c:v>/Glyptocythere/</c:v>
                </c:pt>
                <c:pt idx="1010">
                  <c:v>/Glyptolichvinella/</c:v>
                </c:pt>
                <c:pt idx="1011">
                  <c:v>/Golcocythere/</c:v>
                </c:pt>
                <c:pt idx="1012">
                  <c:v>/Gramannella/</c:v>
                </c:pt>
                <c:pt idx="1013">
                  <c:v>/Gramannicythere/</c:v>
                </c:pt>
                <c:pt idx="1014">
                  <c:v>/Gruendelella/</c:v>
                </c:pt>
                <c:pt idx="1015">
                  <c:v>/Gruendelicythere/</c:v>
                </c:pt>
                <c:pt idx="1016">
                  <c:v>/Grundelella/</c:v>
                </c:pt>
                <c:pt idx="1017">
                  <c:v>/Gubkiniella/</c:v>
                </c:pt>
                <c:pt idx="1018">
                  <c:v>/Gujaratella/</c:v>
                </c:pt>
                <c:pt idx="1019">
                  <c:v>/Gunneropsis/</c:v>
                </c:pt>
                <c:pt idx="1020">
                  <c:v>/Habrocythere/</c:v>
                </c:pt>
                <c:pt idx="1021">
                  <c:v>/Hammatocythere/</c:v>
                </c:pt>
                <c:pt idx="1022">
                  <c:v>/Hanaiborchella/</c:v>
                </c:pt>
                <c:pt idx="1023">
                  <c:v>/Hanaicythere/</c:v>
                </c:pt>
                <c:pt idx="1024">
                  <c:v>/Haplocytheridea/</c:v>
                </c:pt>
                <c:pt idx="1025">
                  <c:v>/Harperopsis/</c:v>
                </c:pt>
                <c:pt idx="1026">
                  <c:v>/Hastacypris/</c:v>
                </c:pt>
                <c:pt idx="1027">
                  <c:v>/Haughtonileberis/</c:v>
                </c:pt>
                <c:pt idx="1028">
                  <c:v>/Haworthina/</c:v>
                </c:pt>
                <c:pt idx="1029">
                  <c:v>/Hazelina/</c:v>
                </c:pt>
                <c:pt idx="1030">
                  <c:v>/Healdiacypris/</c:v>
                </c:pt>
                <c:pt idx="1031">
                  <c:v>/Hechticythere/</c:v>
                </c:pt>
                <c:pt idx="1032">
                  <c:v>/Heinia/</c:v>
                </c:pt>
                <c:pt idx="1033">
                  <c:v>/Heliocythere/</c:v>
                </c:pt>
                <c:pt idx="1034">
                  <c:v>/Hemicyprideis/</c:v>
                </c:pt>
                <c:pt idx="1035">
                  <c:v>/Hemicythere/</c:v>
                </c:pt>
                <c:pt idx="1036">
                  <c:v>/Hemicytheria/</c:v>
                </c:pt>
                <c:pt idx="1037">
                  <c:v>/Hemicytheridea/</c:v>
                </c:pt>
                <c:pt idx="1038">
                  <c:v>/Hemicytherura/</c:v>
                </c:pt>
                <c:pt idx="1039">
                  <c:v>/Hemikrithe/</c:v>
                </c:pt>
                <c:pt idx="1040">
                  <c:v>/Hemingwayella/</c:v>
                </c:pt>
                <c:pt idx="1041">
                  <c:v>/Hemiparacytheridea/</c:v>
                </c:pt>
                <c:pt idx="1042">
                  <c:v>/Hercynocythere/</c:v>
                </c:pt>
                <c:pt idx="1043">
                  <c:v>/Hermanites/</c:v>
                </c:pt>
                <c:pt idx="1044">
                  <c:v>/Herrigocyther/</c:v>
                </c:pt>
                <c:pt idx="1045">
                  <c:v>/Hesslandites/</c:v>
                </c:pt>
                <c:pt idx="1046">
                  <c:v>/Heterocyprideis/</c:v>
                </c:pt>
                <c:pt idx="1047">
                  <c:v>/Heterocythereis/</c:v>
                </c:pt>
                <c:pt idx="1048">
                  <c:v>/Hiltermannicythere/</c:v>
                </c:pt>
                <c:pt idx="1049">
                  <c:v>/Holcopocythere/</c:v>
                </c:pt>
                <c:pt idx="1050">
                  <c:v>/Hornibrookella/</c:v>
                </c:pt>
                <c:pt idx="1051">
                  <c:v>/Horrificiella/</c:v>
                </c:pt>
                <c:pt idx="1052">
                  <c:v>/Hourqia/</c:v>
                </c:pt>
                <c:pt idx="1053">
                  <c:v>/Howeina/</c:v>
                </c:pt>
                <c:pt idx="1054">
                  <c:v>/Hutsonia/</c:v>
                </c:pt>
                <c:pt idx="1055">
                  <c:v>/Hystricocythere/</c:v>
                </c:pt>
                <c:pt idx="1056">
                  <c:v>/Idiocythere/</c:v>
                </c:pt>
                <c:pt idx="1057">
                  <c:v>/Imhotepia/</c:v>
                </c:pt>
                <c:pt idx="1058">
                  <c:v>/Incongruellina/</c:v>
                </c:pt>
                <c:pt idx="1059">
                  <c:v>/Indivisia/</c:v>
                </c:pt>
                <c:pt idx="1060">
                  <c:v>/Iniella/</c:v>
                </c:pt>
                <c:pt idx="1061">
                  <c:v>/Ionicythere/</c:v>
                </c:pt>
                <c:pt idx="1062">
                  <c:v>/Iraqicythereis/</c:v>
                </c:pt>
                <c:pt idx="1063">
                  <c:v>/Isobuntonia/</c:v>
                </c:pt>
                <c:pt idx="1064">
                  <c:v>/Isobythocypris/</c:v>
                </c:pt>
                <c:pt idx="1065">
                  <c:v>/Isocythereis/</c:v>
                </c:pt>
                <c:pt idx="1066">
                  <c:v>/Isohabrocythere/</c:v>
                </c:pt>
                <c:pt idx="1067">
                  <c:v>/Jatella/</c:v>
                </c:pt>
                <c:pt idx="1068">
                  <c:v>/Javanella/</c:v>
                </c:pt>
                <c:pt idx="1069">
                  <c:v>/Jefina/</c:v>
                </c:pt>
                <c:pt idx="1070">
                  <c:v>/Juvenix/</c:v>
                </c:pt>
                <c:pt idx="1071">
                  <c:v>/Kaesleria/</c:v>
                </c:pt>
                <c:pt idx="1072">
                  <c:v>/Kalyptovalva/</c:v>
                </c:pt>
                <c:pt idx="1073">
                  <c:v>/Kamajcythereis/</c:v>
                </c:pt>
                <c:pt idx="1074">
                  <c:v>/Karinadomella/</c:v>
                </c:pt>
                <c:pt idx="1075">
                  <c:v>/Karsteneis/</c:v>
                </c:pt>
                <c:pt idx="1076">
                  <c:v>/Kassinina/</c:v>
                </c:pt>
                <c:pt idx="1077">
                  <c:v>/Kefiella/</c:v>
                </c:pt>
                <c:pt idx="1078">
                  <c:v>/Keijella/</c:v>
                </c:pt>
                <c:pt idx="1079">
                  <c:v>/Keijicythere/</c:v>
                </c:pt>
                <c:pt idx="1080">
                  <c:v>/Kemeroviana/</c:v>
                </c:pt>
                <c:pt idx="1081">
                  <c:v>/Kikliocythere/</c:v>
                </c:pt>
                <c:pt idx="1082">
                  <c:v>/Kingmaina/</c:v>
                </c:pt>
                <c:pt idx="1083">
                  <c:v>/Kinkelinella/</c:v>
                </c:pt>
                <c:pt idx="1084">
                  <c:v>/Kirkbyellina/</c:v>
                </c:pt>
                <c:pt idx="1085">
                  <c:v>/Kirtonella/</c:v>
                </c:pt>
                <c:pt idx="1086">
                  <c:v>/Klieana/</c:v>
                </c:pt>
                <c:pt idx="1087">
                  <c:v>/Klinglerella/</c:v>
                </c:pt>
                <c:pt idx="1088">
                  <c:v>/Kloedcytherella/</c:v>
                </c:pt>
                <c:pt idx="1089">
                  <c:v>/Kobayashiina/</c:v>
                </c:pt>
                <c:pt idx="1090">
                  <c:v>/Krausellina/</c:v>
                </c:pt>
                <c:pt idx="1091">
                  <c:v>/Krithe/</c:v>
                </c:pt>
                <c:pt idx="1092">
                  <c:v>/Kroemmelbeinella/</c:v>
                </c:pt>
                <c:pt idx="1093">
                  <c:v>/Kroemmelbeinia/</c:v>
                </c:pt>
                <c:pt idx="1094">
                  <c:v>/Kummerowia/</c:v>
                </c:pt>
                <c:pt idx="1095">
                  <c:v>/Lamellacratia/</c:v>
                </c:pt>
                <c:pt idx="1096">
                  <c:v>/Lankacythere/</c:v>
                </c:pt>
                <c:pt idx="1097">
                  <c:v>/Leguminocythereis/</c:v>
                </c:pt>
                <c:pt idx="1098">
                  <c:v>/Leniocythere/</c:v>
                </c:pt>
                <c:pt idx="1099">
                  <c:v>/Leptocythere/</c:v>
                </c:pt>
                <c:pt idx="1100">
                  <c:v>/Lesleya/</c:v>
                </c:pt>
                <c:pt idx="1101">
                  <c:v>/Leviella/</c:v>
                </c:pt>
                <c:pt idx="1102">
                  <c:v>/Liasina/</c:v>
                </c:pt>
                <c:pt idx="1103">
                  <c:v>/Liasopteron/</c:v>
                </c:pt>
                <c:pt idx="1104">
                  <c:v>/Libumella/</c:v>
                </c:pt>
                <c:pt idx="1105">
                  <c:v>/Ligerina/</c:v>
                </c:pt>
                <c:pt idx="1106">
                  <c:v>/Limburgina/</c:v>
                </c:pt>
                <c:pt idx="1107">
                  <c:v>/Lindisfarnia/</c:v>
                </c:pt>
                <c:pt idx="1108">
                  <c:v>/Lixouria/</c:v>
                </c:pt>
                <c:pt idx="1109">
                  <c:v>/Ljubimovella/</c:v>
                </c:pt>
                <c:pt idx="1110">
                  <c:v>/Loculicytheretta/</c:v>
                </c:pt>
                <c:pt idx="1111">
                  <c:v>/Londinia/</c:v>
                </c:pt>
                <c:pt idx="1112">
                  <c:v>/Lophoctenella/</c:v>
                </c:pt>
                <c:pt idx="1113">
                  <c:v>/Lophocythere/</c:v>
                </c:pt>
                <c:pt idx="1114">
                  <c:v>/Lophodentina/</c:v>
                </c:pt>
                <c:pt idx="1115">
                  <c:v>/Louza/</c:v>
                </c:pt>
                <c:pt idx="1116">
                  <c:v>/Loxoconcha/</c:v>
                </c:pt>
                <c:pt idx="1117">
                  <c:v>/Loxoconchella/</c:v>
                </c:pt>
                <c:pt idx="1118">
                  <c:v>/Loxocorniculum/</c:v>
                </c:pt>
                <c:pt idx="1119">
                  <c:v>/Lutkevichinella/</c:v>
                </c:pt>
                <c:pt idx="1120">
                  <c:v>/Luvula/</c:v>
                </c:pt>
                <c:pt idx="1121">
                  <c:v>/Macrocypris/</c:v>
                </c:pt>
                <c:pt idx="1122">
                  <c:v>/Macrodentina/</c:v>
                </c:pt>
                <c:pt idx="1123">
                  <c:v>/Macrosarisa/</c:v>
                </c:pt>
                <c:pt idx="1124">
                  <c:v>/Macrypsilon/</c:v>
                </c:pt>
                <c:pt idx="1125">
                  <c:v>/Majungaella/</c:v>
                </c:pt>
                <c:pt idx="1126">
                  <c:v>/Malzella/</c:v>
                </c:pt>
                <c:pt idx="1127">
                  <c:v>/Mandelstamia/</c:v>
                </c:pt>
                <c:pt idx="1128">
                  <c:v>/Mandocythere/</c:v>
                </c:pt>
                <c:pt idx="1129">
                  <c:v>/Mantelliana/</c:v>
                </c:pt>
                <c:pt idx="1130">
                  <c:v>/Margoplanitia/</c:v>
                </c:pt>
                <c:pt idx="1131">
                  <c:v>/Marslatourella/</c:v>
                </c:pt>
                <c:pt idx="1132">
                  <c:v>/Martinicythere/</c:v>
                </c:pt>
                <c:pt idx="1133">
                  <c:v>/Matronella/</c:v>
                </c:pt>
                <c:pt idx="1134">
                  <c:v>/Mauritsina/</c:v>
                </c:pt>
                <c:pt idx="1135">
                  <c:v>/Mehesella/</c:v>
                </c:pt>
                <c:pt idx="1136">
                  <c:v>/Memoria/</c:v>
                </c:pt>
                <c:pt idx="1137">
                  <c:v>/Merocythere/</c:v>
                </c:pt>
                <c:pt idx="1138">
                  <c:v>/Metacytheropteron/</c:v>
                </c:pt>
                <c:pt idx="1139">
                  <c:v>/Microcheilinella/</c:v>
                </c:pt>
                <c:pt idx="1140">
                  <c:v>/Microcythere/</c:v>
                </c:pt>
                <c:pt idx="1141">
                  <c:v>/Microcytherura/</c:v>
                </c:pt>
                <c:pt idx="1142">
                  <c:v>/Micropneumatocythere/</c:v>
                </c:pt>
                <c:pt idx="1143">
                  <c:v>/Miocytheridea/</c:v>
                </c:pt>
                <c:pt idx="1144">
                  <c:v>/Miracythere/</c:v>
                </c:pt>
                <c:pt idx="1145">
                  <c:v>/Mochella/</c:v>
                </c:pt>
                <c:pt idx="1146">
                  <c:v>/Monoceratella/</c:v>
                </c:pt>
                <c:pt idx="1147">
                  <c:v>/Monoceratina/</c:v>
                </c:pt>
                <c:pt idx="1148">
                  <c:v>/Monsmirabilia/</c:v>
                </c:pt>
                <c:pt idx="1149">
                  <c:v>/Moorea/</c:v>
                </c:pt>
                <c:pt idx="1150">
                  <c:v>/Morkhovenia/</c:v>
                </c:pt>
                <c:pt idx="1151">
                  <c:v>/Morkhovenicythereis/</c:v>
                </c:pt>
                <c:pt idx="1152">
                  <c:v>/Mosaeleberis/</c:v>
                </c:pt>
                <c:pt idx="1153">
                  <c:v>/Mostlerella/</c:v>
                </c:pt>
                <c:pt idx="1154">
                  <c:v>/Muellerina/</c:v>
                </c:pt>
                <c:pt idx="1155">
                  <c:v>/Munseyella/</c:v>
                </c:pt>
                <c:pt idx="1156">
                  <c:v>/Murthya/</c:v>
                </c:pt>
                <c:pt idx="1157">
                  <c:v>/Mutilus/</c:v>
                </c:pt>
                <c:pt idx="1158">
                  <c:v>/Nagyella/</c:v>
                </c:pt>
                <c:pt idx="1159">
                  <c:v>/Namaia/</c:v>
                </c:pt>
                <c:pt idx="1160">
                  <c:v>/Nanacythere/</c:v>
                </c:pt>
                <c:pt idx="1161">
                  <c:v>/Nanurocythereis/</c:v>
                </c:pt>
                <c:pt idx="1162">
                  <c:v>/Naviculina/</c:v>
                </c:pt>
                <c:pt idx="1163">
                  <c:v>/Necrateria/</c:v>
                </c:pt>
                <c:pt idx="1164">
                  <c:v>/Nemoceratina/</c:v>
                </c:pt>
                <c:pt idx="1165">
                  <c:v>/Neocaudites/</c:v>
                </c:pt>
                <c:pt idx="1166">
                  <c:v>/Neocraterellina/</c:v>
                </c:pt>
                <c:pt idx="1167">
                  <c:v>/Neocyprideis/</c:v>
                </c:pt>
                <c:pt idx="1168">
                  <c:v>/Neocythere/</c:v>
                </c:pt>
                <c:pt idx="1169">
                  <c:v>/Neocytherideis/</c:v>
                </c:pt>
                <c:pt idx="1170">
                  <c:v>/Neomonoceratina/</c:v>
                </c:pt>
                <c:pt idx="1171">
                  <c:v>/Neonesidea/</c:v>
                </c:pt>
                <c:pt idx="1172">
                  <c:v>/Neonyhamnella/</c:v>
                </c:pt>
                <c:pt idx="1173">
                  <c:v>/Neooctonaria/</c:v>
                </c:pt>
                <c:pt idx="1174">
                  <c:v>/Neophrecythere/</c:v>
                </c:pt>
                <c:pt idx="1175">
                  <c:v>/Neothlipsura/</c:v>
                </c:pt>
                <c:pt idx="1176">
                  <c:v>/Neoveenia/</c:v>
                </c:pt>
                <c:pt idx="1177">
                  <c:v>/Netschajewiana/</c:v>
                </c:pt>
                <c:pt idx="1178">
                  <c:v>/Newsomites/</c:v>
                </c:pt>
                <c:pt idx="1179">
                  <c:v>/Nigeria/</c:v>
                </c:pt>
                <c:pt idx="1180">
                  <c:v>/Nigeroloxoconcha/</c:v>
                </c:pt>
                <c:pt idx="1181">
                  <c:v>/Nodobairdia/</c:v>
                </c:pt>
                <c:pt idx="1182">
                  <c:v>/Nodophthalmocythere/</c:v>
                </c:pt>
                <c:pt idx="1183">
                  <c:v>/Nonurocythereis/</c:v>
                </c:pt>
                <c:pt idx="1184">
                  <c:v>/Nophrecythere/</c:v>
                </c:pt>
                <c:pt idx="1185">
                  <c:v>/Normanicythere/</c:v>
                </c:pt>
                <c:pt idx="1186">
                  <c:v>/Notocythere/</c:v>
                </c:pt>
                <c:pt idx="1187">
                  <c:v>/Novocypris/</c:v>
                </c:pt>
                <c:pt idx="1188">
                  <c:v>/Nucleolina/</c:v>
                </c:pt>
                <c:pt idx="1189">
                  <c:v>/Nuguschia/</c:v>
                </c:pt>
                <c:pt idx="1190">
                  <c:v>/Oblitacythereis/</c:v>
                </c:pt>
                <c:pt idx="1191">
                  <c:v>/Occlusacythereis/</c:v>
                </c:pt>
                <c:pt idx="1192">
                  <c:v>/Occulocytheropteron/</c:v>
                </c:pt>
                <c:pt idx="1193">
                  <c:v>/Occultocythereis/</c:v>
                </c:pt>
                <c:pt idx="1194">
                  <c:v>/Octosylthere/</c:v>
                </c:pt>
                <c:pt idx="1195">
                  <c:v>/Oertliella/</c:v>
                </c:pt>
                <c:pt idx="1196">
                  <c:v>/Olbia/</c:v>
                </c:pt>
                <c:pt idx="1197">
                  <c:v>/Oligocythereis/</c:v>
                </c:pt>
                <c:pt idx="1198">
                  <c:v>/Olimfalunia/</c:v>
                </c:pt>
                <c:pt idx="1199">
                  <c:v>/Ommatokrithe/</c:v>
                </c:pt>
                <c:pt idx="1200">
                  <c:v>/Opimocythere/</c:v>
                </c:pt>
                <c:pt idx="1201">
                  <c:v>/Orbitolina/</c:v>
                </c:pt>
                <c:pt idx="1202">
                  <c:v>/Ordoniya/</c:v>
                </c:pt>
                <c:pt idx="1203">
                  <c:v>/Orlovicavina/</c:v>
                </c:pt>
                <c:pt idx="1204">
                  <c:v>/Ornatoleberis/</c:v>
                </c:pt>
                <c:pt idx="1205">
                  <c:v>/Orthobairdia/</c:v>
                </c:pt>
                <c:pt idx="1206">
                  <c:v>/Orthocypris/</c:v>
                </c:pt>
                <c:pt idx="1207">
                  <c:v>/Ouachitaia/</c:v>
                </c:pt>
                <c:pt idx="1208">
                  <c:v>/Ovatoquasillites/</c:v>
                </c:pt>
                <c:pt idx="1209">
                  <c:v>/Ovocytheridea/</c:v>
                </c:pt>
                <c:pt idx="1210">
                  <c:v>/Ovornina/</c:v>
                </c:pt>
                <c:pt idx="1211">
                  <c:v>/Pacambocythere/</c:v>
                </c:pt>
                <c:pt idx="1212">
                  <c:v>/Pachycaudites/</c:v>
                </c:pt>
                <c:pt idx="1213">
                  <c:v>/Pachydomelloides/</c:v>
                </c:pt>
                <c:pt idx="1214">
                  <c:v>/Paenula/</c:v>
                </c:pt>
                <c:pt idx="1215">
                  <c:v>/Palaeocytheridea/</c:v>
                </c:pt>
                <c:pt idx="1216">
                  <c:v>/Paleomonsmirabilia/</c:v>
                </c:pt>
                <c:pt idx="1217">
                  <c:v>/Palmenella/</c:v>
                </c:pt>
                <c:pt idx="1218">
                  <c:v>/Palmoconcha/</c:v>
                </c:pt>
                <c:pt idx="1219">
                  <c:v>/Papillatabairdia/</c:v>
                </c:pt>
                <c:pt idx="1220">
                  <c:v>/Parabairdianella/</c:v>
                </c:pt>
                <c:pt idx="1221">
                  <c:v>/Paraberounella/</c:v>
                </c:pt>
                <c:pt idx="1222">
                  <c:v>/Paracaudites/</c:v>
                </c:pt>
                <c:pt idx="1223">
                  <c:v>/Paracyprideis/</c:v>
                </c:pt>
                <c:pt idx="1224">
                  <c:v>/Paracyprinotus/</c:v>
                </c:pt>
                <c:pt idx="1225">
                  <c:v>/Paracypris/</c:v>
                </c:pt>
                <c:pt idx="1226">
                  <c:v>/Paracythere/</c:v>
                </c:pt>
                <c:pt idx="1227">
                  <c:v>/Paracythereis/</c:v>
                </c:pt>
                <c:pt idx="1228">
                  <c:v>/Paracytheretta/</c:v>
                </c:pt>
                <c:pt idx="1229">
                  <c:v>/Paracytherois/</c:v>
                </c:pt>
                <c:pt idx="1230">
                  <c:v>/Paracytheroma/</c:v>
                </c:pt>
                <c:pt idx="1231">
                  <c:v>/Paracytheromorpha/</c:v>
                </c:pt>
                <c:pt idx="1232">
                  <c:v>/Paraeucypris/</c:v>
                </c:pt>
                <c:pt idx="1233">
                  <c:v>/Paraexophthalmocythere/</c:v>
                </c:pt>
                <c:pt idx="1234">
                  <c:v>/Paraglyptobairdia/</c:v>
                </c:pt>
                <c:pt idx="1235">
                  <c:v>/Paragrenocythere/</c:v>
                </c:pt>
                <c:pt idx="1236">
                  <c:v>/Parahemingwayella/</c:v>
                </c:pt>
                <c:pt idx="1237">
                  <c:v>/Parakrithe/</c:v>
                </c:pt>
                <c:pt idx="1238">
                  <c:v>/Parakrithella/</c:v>
                </c:pt>
                <c:pt idx="1239">
                  <c:v>/Paramacrocypris/</c:v>
                </c:pt>
                <c:pt idx="1240">
                  <c:v>/Paramunseyella/</c:v>
                </c:pt>
                <c:pt idx="1241">
                  <c:v>/Paranesidea/</c:v>
                </c:pt>
                <c:pt idx="1242">
                  <c:v>/Paranotacythere/</c:v>
                </c:pt>
                <c:pt idx="1243">
                  <c:v>/Parariscus/</c:v>
                </c:pt>
                <c:pt idx="1244">
                  <c:v>/Paraschizocythere/</c:v>
                </c:pt>
                <c:pt idx="1245">
                  <c:v>/Paraspinobairdia/</c:v>
                </c:pt>
                <c:pt idx="1246">
                  <c:v>/Parasterbergella/</c:v>
                </c:pt>
                <c:pt idx="1247">
                  <c:v>/Parataxodonta/</c:v>
                </c:pt>
                <c:pt idx="1248">
                  <c:v>/Paratriebelina/</c:v>
                </c:pt>
                <c:pt idx="1249">
                  <c:v>/Pariceratina/</c:v>
                </c:pt>
                <c:pt idx="1250">
                  <c:v>/Parvacythereis/</c:v>
                </c:pt>
                <c:pt idx="1251">
                  <c:v>/Patellacythere/</c:v>
                </c:pt>
                <c:pt idx="1252">
                  <c:v>/Pavloviella/</c:v>
                </c:pt>
                <c:pt idx="1253">
                  <c:v>/Pectocythere/</c:v>
                </c:pt>
                <c:pt idx="1254">
                  <c:v>/Pedicythere/</c:v>
                </c:pt>
                <c:pt idx="1255">
                  <c:v>/Pelecocythere/</c:v>
                </c:pt>
                <c:pt idx="1256">
                  <c:v>/Pellucistoma/</c:v>
                </c:pt>
                <c:pt idx="1257">
                  <c:v>/Peloriops/</c:v>
                </c:pt>
                <c:pt idx="1258">
                  <c:v>/Pennyella/</c:v>
                </c:pt>
                <c:pt idx="1259">
                  <c:v>/Peratocytheridea/</c:v>
                </c:pt>
                <c:pt idx="1260">
                  <c:v>/Perissocytheridea/</c:v>
                </c:pt>
                <c:pt idx="1261">
                  <c:v>/Peteraurila/</c:v>
                </c:pt>
                <c:pt idx="1262">
                  <c:v>/Phacorhabdotus/</c:v>
                </c:pt>
                <c:pt idx="1263">
                  <c:v>/Phalcocythere/</c:v>
                </c:pt>
                <c:pt idx="1264">
                  <c:v>/Phanassymetria/</c:v>
                </c:pt>
                <c:pt idx="1265">
                  <c:v>/Philoneptunus/</c:v>
                </c:pt>
                <c:pt idx="1266">
                  <c:v>/Phlyctenophora/</c:v>
                </c:pt>
                <c:pt idx="1267">
                  <c:v>/Phodeucythere/</c:v>
                </c:pt>
                <c:pt idx="1268">
                  <c:v>/Phthanoloxoconcha/</c:v>
                </c:pt>
                <c:pt idx="1269">
                  <c:v>/Phyrocythere/</c:v>
                </c:pt>
                <c:pt idx="1270">
                  <c:v>/Physocythere/</c:v>
                </c:pt>
                <c:pt idx="1271">
                  <c:v>/Pichottia/</c:v>
                </c:pt>
                <c:pt idx="1272">
                  <c:v>/Pinnatulites/</c:v>
                </c:pt>
                <c:pt idx="1273">
                  <c:v>/Pistocythereis/</c:v>
                </c:pt>
                <c:pt idx="1274">
                  <c:v>/Planileberis/</c:v>
                </c:pt>
                <c:pt idx="1275">
                  <c:v>/Plantella/</c:v>
                </c:pt>
                <c:pt idx="1276">
                  <c:v>/Platycythere/</c:v>
                </c:pt>
                <c:pt idx="1277">
                  <c:v>/Platycythereis/</c:v>
                </c:pt>
                <c:pt idx="1278">
                  <c:v>/Platyleberis/</c:v>
                </c:pt>
                <c:pt idx="1279">
                  <c:v>/Platyrhomboides/</c:v>
                </c:pt>
                <c:pt idx="1280">
                  <c:v>/Plavskella/</c:v>
                </c:pt>
                <c:pt idx="1281">
                  <c:v>/Pleurifera/</c:v>
                </c:pt>
                <c:pt idx="1282">
                  <c:v>/Pleurocythere/</c:v>
                </c:pt>
                <c:pt idx="1283">
                  <c:v>/Pneumatocythere/</c:v>
                </c:pt>
                <c:pt idx="1284">
                  <c:v>/Pokornyella/</c:v>
                </c:pt>
                <c:pt idx="1285">
                  <c:v>/Polenovula/</c:v>
                </c:pt>
                <c:pt idx="1286">
                  <c:v>/Pontocypris/</c:v>
                </c:pt>
                <c:pt idx="1287">
                  <c:v>/Pontocythere/</c:v>
                </c:pt>
                <c:pt idx="1288">
                  <c:v>/Porkornyopsis/</c:v>
                </c:pt>
                <c:pt idx="1289">
                  <c:v>/Posacythere/</c:v>
                </c:pt>
                <c:pt idx="1290">
                  <c:v>/Poseidonamicus/</c:v>
                </c:pt>
                <c:pt idx="1291">
                  <c:v>/Praelobobairdia/</c:v>
                </c:pt>
                <c:pt idx="1292">
                  <c:v>/Praemacrocypris/</c:v>
                </c:pt>
                <c:pt idx="1293">
                  <c:v>/Praemunseyella/</c:v>
                </c:pt>
                <c:pt idx="1294">
                  <c:v>/Praephacorhabdotus/</c:v>
                </c:pt>
                <c:pt idx="1295">
                  <c:v>/Praepilatina/</c:v>
                </c:pt>
                <c:pt idx="1296">
                  <c:v>/Praeschuleridea/</c:v>
                </c:pt>
                <c:pt idx="1297">
                  <c:v>/Praezabythocypris/</c:v>
                </c:pt>
                <c:pt idx="1298">
                  <c:v>/Premunseyella/</c:v>
                </c:pt>
                <c:pt idx="1299">
                  <c:v>/Proabyssocypris/</c:v>
                </c:pt>
                <c:pt idx="1300">
                  <c:v>/Processobairdia/</c:v>
                </c:pt>
                <c:pt idx="1301">
                  <c:v>/Procythereis/</c:v>
                </c:pt>
                <c:pt idx="1302">
                  <c:v>/Procytherettina/</c:v>
                </c:pt>
                <c:pt idx="1303">
                  <c:v>/Procytherideis/</c:v>
                </c:pt>
                <c:pt idx="1304">
                  <c:v>/Procytheropteron/</c:v>
                </c:pt>
                <c:pt idx="1305">
                  <c:v>/Procytherura/</c:v>
                </c:pt>
                <c:pt idx="1306">
                  <c:v>/Progoncythere/</c:v>
                </c:pt>
                <c:pt idx="1307">
                  <c:v>/Progonoidea/</c:v>
                </c:pt>
                <c:pt idx="1308">
                  <c:v>/Propontocypris/</c:v>
                </c:pt>
                <c:pt idx="1309">
                  <c:v>/Prorectella/</c:v>
                </c:pt>
                <c:pt idx="1310">
                  <c:v>/Prosumia/</c:v>
                </c:pt>
                <c:pt idx="1311">
                  <c:v>/Proteoconcha/</c:v>
                </c:pt>
                <c:pt idx="1312">
                  <c:v>/Protoacanthcythere/</c:v>
                </c:pt>
                <c:pt idx="1313">
                  <c:v>/Protobuntonia/</c:v>
                </c:pt>
                <c:pt idx="1314">
                  <c:v>/Protocythere/</c:v>
                </c:pt>
                <c:pt idx="1315">
                  <c:v>/Pseudacantoscapha/</c:v>
                </c:pt>
                <c:pt idx="1316">
                  <c:v>/Pseudoaurila/</c:v>
                </c:pt>
                <c:pt idx="1317">
                  <c:v>/Pseudobythocythere/</c:v>
                </c:pt>
                <c:pt idx="1318">
                  <c:v>/Pseudocavellina/</c:v>
                </c:pt>
                <c:pt idx="1319">
                  <c:v>/Pseudocyproides/</c:v>
                </c:pt>
                <c:pt idx="1320">
                  <c:v>/Pseudocytheretta/</c:v>
                </c:pt>
                <c:pt idx="1321">
                  <c:v>/Pseudocytheromorpha/</c:v>
                </c:pt>
                <c:pt idx="1322">
                  <c:v>/Pseudocytherura/</c:v>
                </c:pt>
                <c:pt idx="1323">
                  <c:v>/Pseudohustonia/</c:v>
                </c:pt>
                <c:pt idx="1324">
                  <c:v>/Pseudomacrocypris/</c:v>
                </c:pt>
                <c:pt idx="1325">
                  <c:v>/Pseudoperissocytheridea/</c:v>
                </c:pt>
                <c:pt idx="1326">
                  <c:v>/Pseudoprotocythere/</c:v>
                </c:pt>
                <c:pt idx="1327">
                  <c:v>/Pseudopsammocythere/</c:v>
                </c:pt>
                <c:pt idx="1328">
                  <c:v>/Pseudorayella/</c:v>
                </c:pt>
                <c:pt idx="1329">
                  <c:v>/Pterygocythere/</c:v>
                </c:pt>
                <c:pt idx="1330">
                  <c:v>/Pterygocythereis/</c:v>
                </c:pt>
                <c:pt idx="1331">
                  <c:v>/Ptychobairdia/</c:v>
                </c:pt>
                <c:pt idx="1332">
                  <c:v>/Pulviella/</c:v>
                </c:pt>
                <c:pt idx="1333">
                  <c:v>/Punctaparchites/</c:v>
                </c:pt>
                <c:pt idx="1334">
                  <c:v>/Punctomosea/</c:v>
                </c:pt>
                <c:pt idx="1335">
                  <c:v>/Puriana/</c:v>
                </c:pt>
                <c:pt idx="1336">
                  <c:v>/Pustulobairdia/</c:v>
                </c:pt>
                <c:pt idx="1337">
                  <c:v>/Quadracythere/</c:v>
                </c:pt>
                <c:pt idx="1338">
                  <c:v>/Quasibuntonia/</c:v>
                </c:pt>
                <c:pt idx="1339">
                  <c:v>/Ranapeltis/</c:v>
                </c:pt>
                <c:pt idx="1340">
                  <c:v>/Raymoorea/</c:v>
                </c:pt>
                <c:pt idx="1341">
                  <c:v>/Rayneria/</c:v>
                </c:pt>
                <c:pt idx="1342">
                  <c:v>/Rectalloides/</c:v>
                </c:pt>
                <c:pt idx="1343">
                  <c:v>/Rectella/</c:v>
                </c:pt>
                <c:pt idx="1344">
                  <c:v>/Rectobairdia/</c:v>
                </c:pt>
                <c:pt idx="1345">
                  <c:v>/Rectobuntonia/</c:v>
                </c:pt>
                <c:pt idx="1346">
                  <c:v>/Rectocypris/</c:v>
                </c:pt>
                <c:pt idx="1347">
                  <c:v>/Rectocythere/</c:v>
                </c:pt>
                <c:pt idx="1348">
                  <c:v>/Rectotrachyleberis/</c:v>
                </c:pt>
                <c:pt idx="1349">
                  <c:v>/Rehacythereis/</c:v>
                </c:pt>
                <c:pt idx="1350">
                  <c:v>/Renngartenella/</c:v>
                </c:pt>
                <c:pt idx="1351">
                  <c:v>/Reticulocosta/</c:v>
                </c:pt>
                <c:pt idx="1352">
                  <c:v>/Revisylthere/</c:v>
                </c:pt>
                <c:pt idx="1353">
                  <c:v>/Rhadinocythere/</c:v>
                </c:pt>
                <c:pt idx="1354">
                  <c:v>/Rhombocythere/</c:v>
                </c:pt>
                <c:pt idx="1355">
                  <c:v>/Rimacytheropteron/</c:v>
                </c:pt>
                <c:pt idx="1356">
                  <c:v>/Rishona/</c:v>
                </c:pt>
                <c:pt idx="1357">
                  <c:v>/Robertsonites/</c:v>
                </c:pt>
                <c:pt idx="1358">
                  <c:v>/Rubracea/</c:v>
                </c:pt>
                <c:pt idx="1359">
                  <c:v>/Ruchholzella/</c:v>
                </c:pt>
                <c:pt idx="1360">
                  <c:v>/Ruggieria/</c:v>
                </c:pt>
                <c:pt idx="1361">
                  <c:v>/Ruggieriella/</c:v>
                </c:pt>
                <c:pt idx="1362">
                  <c:v>/Russia/</c:v>
                </c:pt>
                <c:pt idx="1363">
                  <c:v>/Ruttenella/</c:v>
                </c:pt>
                <c:pt idx="1364">
                  <c:v>/Saalfeldella/</c:v>
                </c:pt>
                <c:pt idx="1365">
                  <c:v>/Sagmatocythere/</c:v>
                </c:pt>
                <c:pt idx="1366">
                  <c:v>/Sahnicythere/</c:v>
                </c:pt>
                <c:pt idx="1367">
                  <c:v>/Saida/</c:v>
                </c:pt>
                <c:pt idx="1368">
                  <c:v>/Sanyuania/</c:v>
                </c:pt>
                <c:pt idx="1369">
                  <c:v>/Sarlatina/</c:v>
                </c:pt>
                <c:pt idx="1370">
                  <c:v>/Sarsicytheridea/</c:v>
                </c:pt>
                <c:pt idx="1371">
                  <c:v>/Saumella/</c:v>
                </c:pt>
                <c:pt idx="1372">
                  <c:v>/Scabriculocypris/</c:v>
                </c:pt>
                <c:pt idx="1373">
                  <c:v>/Scaphella/</c:v>
                </c:pt>
                <c:pt idx="1374">
                  <c:v>/Scaphium/</c:v>
                </c:pt>
                <c:pt idx="1375">
                  <c:v>/Scepticocythereis/</c:v>
                </c:pt>
                <c:pt idx="1376">
                  <c:v>/Schizocythere/</c:v>
                </c:pt>
                <c:pt idx="1377">
                  <c:v>/Schleesha/</c:v>
                </c:pt>
                <c:pt idx="1378">
                  <c:v>/Schneideria/</c:v>
                </c:pt>
                <c:pt idx="1379">
                  <c:v>/Sclerochilus/</c:v>
                </c:pt>
                <c:pt idx="1380">
                  <c:v>/Semicytheretta/</c:v>
                </c:pt>
                <c:pt idx="1381">
                  <c:v>/Semicytheridea/</c:v>
                </c:pt>
                <c:pt idx="1382">
                  <c:v>/Semicytherura/</c:v>
                </c:pt>
                <c:pt idx="1383">
                  <c:v>/Shemonaella/</c:v>
                </c:pt>
                <c:pt idx="1384">
                  <c:v>/Shidelerites/</c:v>
                </c:pt>
                <c:pt idx="1385">
                  <c:v>/Shishaella/</c:v>
                </c:pt>
                <c:pt idx="1386">
                  <c:v>/Shivaella/</c:v>
                </c:pt>
                <c:pt idx="1387">
                  <c:v>/Simeonella/</c:v>
                </c:pt>
                <c:pt idx="1388">
                  <c:v>/Sinocytheridea/</c:v>
                </c:pt>
                <c:pt idx="1389">
                  <c:v>/Sinusuella/</c:v>
                </c:pt>
                <c:pt idx="1390">
                  <c:v>/Sondagella/</c:v>
                </c:pt>
                <c:pt idx="1391">
                  <c:v>/Soudanella/</c:v>
                </c:pt>
                <c:pt idx="1392">
                  <c:v>/Speluncella/</c:v>
                </c:pt>
                <c:pt idx="1393">
                  <c:v>/Sphaeroleberis/</c:v>
                </c:pt>
                <c:pt idx="1394">
                  <c:v>/Sphenocytheridea/</c:v>
                </c:pt>
                <c:pt idx="1395">
                  <c:v>/Spinobairdia/</c:v>
                </c:pt>
                <c:pt idx="1396">
                  <c:v>/Spinoleberis/</c:v>
                </c:pt>
                <c:pt idx="1397">
                  <c:v>/Spinomicrtocheilinella/</c:v>
                </c:pt>
                <c:pt idx="1398">
                  <c:v>/Spongicythere/</c:v>
                </c:pt>
                <c:pt idx="1399">
                  <c:v>/Sternbergea/</c:v>
                </c:pt>
                <c:pt idx="1400">
                  <c:v>/Steusloffina/</c:v>
                </c:pt>
                <c:pt idx="1401">
                  <c:v>/Stigmatocythere/</c:v>
                </c:pt>
                <c:pt idx="1402">
                  <c:v>/Stillina/</c:v>
                </c:pt>
                <c:pt idx="1403">
                  <c:v>/Stravia/</c:v>
                </c:pt>
                <c:pt idx="1404">
                  <c:v>/Strigocythere/</c:v>
                </c:pt>
                <c:pt idx="1405">
                  <c:v>/Subulacypris/</c:v>
                </c:pt>
                <c:pt idx="1406">
                  <c:v>/Suriekovella/</c:v>
                </c:pt>
                <c:pt idx="1407">
                  <c:v>/Sylthere/</c:v>
                </c:pt>
                <c:pt idx="1408">
                  <c:v>/Syltherella/</c:v>
                </c:pt>
                <c:pt idx="1409">
                  <c:v>/Sylvestra/</c:v>
                </c:pt>
                <c:pt idx="1410">
                  <c:v>/Tanella/</c:v>
                </c:pt>
                <c:pt idx="1411">
                  <c:v>/Taracythere/</c:v>
                </c:pt>
                <c:pt idx="1412">
                  <c:v>/Tavanicythere/</c:v>
                </c:pt>
                <c:pt idx="1413">
                  <c:v>/Taxodiella/</c:v>
                </c:pt>
                <c:pt idx="1414">
                  <c:v>/Tchizhovaella/</c:v>
                </c:pt>
                <c:pt idx="1415">
                  <c:v>/Tegmenia/</c:v>
                </c:pt>
                <c:pt idx="1416">
                  <c:v>/Tenedocythere/</c:v>
                </c:pt>
                <c:pt idx="1417">
                  <c:v>/Terquemula/</c:v>
                </c:pt>
                <c:pt idx="1418">
                  <c:v>/Tetracytherurua/</c:v>
                </c:pt>
                <c:pt idx="1419">
                  <c:v>/Thaerocythere/</c:v>
                </c:pt>
                <c:pt idx="1420">
                  <c:v>/Thlipsohealdia/</c:v>
                </c:pt>
                <c:pt idx="1421">
                  <c:v>/Tickalacythere/</c:v>
                </c:pt>
                <c:pt idx="1422">
                  <c:v>/Togoina/</c:v>
                </c:pt>
                <c:pt idx="1423">
                  <c:v>/Tomiella/</c:v>
                </c:pt>
                <c:pt idx="1424">
                  <c:v>/Tomiellina/</c:v>
                </c:pt>
                <c:pt idx="1425">
                  <c:v>/Toolongella/</c:v>
                </c:pt>
                <c:pt idx="1426">
                  <c:v>/Torista/</c:v>
                </c:pt>
                <c:pt idx="1427">
                  <c:v>/Trachycythere/</c:v>
                </c:pt>
                <c:pt idx="1428">
                  <c:v>/Trachyleberidea/</c:v>
                </c:pt>
                <c:pt idx="1429">
                  <c:v>/Trachyleberis/</c:v>
                </c:pt>
                <c:pt idx="1430">
                  <c:v>/Trianguloschmidtella/</c:v>
                </c:pt>
                <c:pt idx="1431">
                  <c:v>/Triassinella/</c:v>
                </c:pt>
                <c:pt idx="1432">
                  <c:v>/Triassocypris/</c:v>
                </c:pt>
                <c:pt idx="1433">
                  <c:v>/Tricordis/</c:v>
                </c:pt>
                <c:pt idx="1434">
                  <c:v>/Tricornina/</c:v>
                </c:pt>
                <c:pt idx="1435">
                  <c:v>/Triginglymus/</c:v>
                </c:pt>
                <c:pt idx="1436">
                  <c:v>/Trinacriacythere/</c:v>
                </c:pt>
                <c:pt idx="1437">
                  <c:v>/Tscherdynzeviana/</c:v>
                </c:pt>
                <c:pt idx="1438">
                  <c:v>/Tuberculocythere/</c:v>
                </c:pt>
                <c:pt idx="1439">
                  <c:v>/Turmaekrithe/</c:v>
                </c:pt>
                <c:pt idx="1440">
                  <c:v>/Typhloeucytherura/</c:v>
                </c:pt>
                <c:pt idx="1441">
                  <c:v>/Urocythere/</c:v>
                </c:pt>
                <c:pt idx="1442">
                  <c:v>/Urocythereis/</c:v>
                </c:pt>
                <c:pt idx="1443">
                  <c:v>/Uroleberis/</c:v>
                </c:pt>
                <c:pt idx="1444">
                  <c:v>/Ussuricavina/</c:v>
                </c:pt>
                <c:pt idx="1445">
                  <c:v>/Veenia/</c:v>
                </c:pt>
                <c:pt idx="1446">
                  <c:v>/Veeniacythereis/</c:v>
                </c:pt>
                <c:pt idx="1447">
                  <c:v>/Velapezoides/</c:v>
                </c:pt>
                <c:pt idx="1448">
                  <c:v>/Ventrocythereis/</c:v>
                </c:pt>
                <c:pt idx="1449">
                  <c:v>/Vernoniella/</c:v>
                </c:pt>
                <c:pt idx="1450">
                  <c:v>/Verseya/</c:v>
                </c:pt>
                <c:pt idx="1451">
                  <c:v>/Vetustocytheridea/</c:v>
                </c:pt>
                <c:pt idx="1452">
                  <c:v>/Vicinia/</c:v>
                </c:pt>
                <c:pt idx="1453">
                  <c:v>/Virgatocypris/</c:v>
                </c:pt>
                <c:pt idx="1454">
                  <c:v>/Visnyoella/</c:v>
                </c:pt>
                <c:pt idx="1455">
                  <c:v>/Wellandia/</c:v>
                </c:pt>
                <c:pt idx="1456">
                  <c:v>/Wicherella/</c:v>
                </c:pt>
                <c:pt idx="1457">
                  <c:v>/Wichmannella/</c:v>
                </c:pt>
                <c:pt idx="1458">
                  <c:v>/Wolburgia/</c:v>
                </c:pt>
                <c:pt idx="1459">
                  <c:v>/Xenoleveris/</c:v>
                </c:pt>
                <c:pt idx="1460">
                  <c:v>/Xestoleberis/</c:v>
                </c:pt>
                <c:pt idx="1461">
                  <c:v>/Xylocythere/</c:v>
                </c:pt>
                <c:pt idx="1462">
                  <c:v>/Zabythocypris/</c:v>
                </c:pt>
                <c:pt idx="1463">
                  <c:v>/Zagorala/</c:v>
                </c:pt>
                <c:pt idx="1464">
                  <c:v>/Zarinia/</c:v>
                </c:pt>
                <c:pt idx="1465">
                  <c:v>/Adamczakia/</c:v>
                </c:pt>
                <c:pt idx="1466">
                  <c:v>/Anfedatia/</c:v>
                </c:pt>
                <c:pt idx="1467">
                  <c:v>/Crescenticythere/</c:v>
                </c:pt>
                <c:pt idx="1468">
                  <c:v>/Gerubiella/</c:v>
                </c:pt>
                <c:pt idx="1469">
                  <c:v>/Jamischjewskya/</c:v>
                </c:pt>
                <c:pt idx="1470">
                  <c:v>/Kuresaaria/</c:v>
                </c:pt>
                <c:pt idx="1471">
                  <c:v>/Microcosmia/</c:v>
                </c:pt>
                <c:pt idx="1472">
                  <c:v>/Netzkaina/</c:v>
                </c:pt>
                <c:pt idx="1473">
                  <c:v>/Ochesaarina/</c:v>
                </c:pt>
                <c:pt idx="1474">
                  <c:v>/Trapezisylthere/</c:v>
                </c:pt>
                <c:pt idx="1475">
                  <c:v>/Uthoerina/</c:v>
                </c:pt>
                <c:pt idx="1476">
                  <c:v>/Venzavella/</c:v>
                </c:pt>
              </c:strCache>
            </c:strRef>
          </c:cat>
          <c:val>
            <c:numRef>
              <c:f>Données!$CL$15:$CL$1491</c:f>
              <c:numCache>
                <c:formatCode>General</c:formatCode>
                <c:ptCount val="1477"/>
                <c:pt idx="0">
                  <c:v>527</c:v>
                </c:pt>
                <c:pt idx="1">
                  <c:v>503</c:v>
                </c:pt>
                <c:pt idx="2">
                  <c:v>527</c:v>
                </c:pt>
                <c:pt idx="3">
                  <c:v>511</c:v>
                </c:pt>
                <c:pt idx="4">
                  <c:v>503</c:v>
                </c:pt>
                <c:pt idx="5">
                  <c:v>527</c:v>
                </c:pt>
                <c:pt idx="6">
                  <c:v>503</c:v>
                </c:pt>
                <c:pt idx="7">
                  <c:v>527</c:v>
                </c:pt>
                <c:pt idx="8">
                  <c:v>507</c:v>
                </c:pt>
                <c:pt idx="9">
                  <c:v>527</c:v>
                </c:pt>
                <c:pt idx="10">
                  <c:v>527</c:v>
                </c:pt>
                <c:pt idx="11">
                  <c:v>507</c:v>
                </c:pt>
                <c:pt idx="12">
                  <c:v>527</c:v>
                </c:pt>
                <c:pt idx="13">
                  <c:v>498.9</c:v>
                </c:pt>
                <c:pt idx="14">
                  <c:v>507</c:v>
                </c:pt>
                <c:pt idx="15">
                  <c:v>527</c:v>
                </c:pt>
                <c:pt idx="16">
                  <c:v>507</c:v>
                </c:pt>
                <c:pt idx="17">
                  <c:v>507</c:v>
                </c:pt>
                <c:pt idx="18">
                  <c:v>527</c:v>
                </c:pt>
                <c:pt idx="19">
                  <c:v>527</c:v>
                </c:pt>
                <c:pt idx="20">
                  <c:v>515.8</c:v>
                </c:pt>
                <c:pt idx="21">
                  <c:v>527</c:v>
                </c:pt>
                <c:pt idx="22">
                  <c:v>527</c:v>
                </c:pt>
                <c:pt idx="23">
                  <c:v>511</c:v>
                </c:pt>
                <c:pt idx="24">
                  <c:v>527</c:v>
                </c:pt>
                <c:pt idx="25">
                  <c:v>507</c:v>
                </c:pt>
                <c:pt idx="26">
                  <c:v>527</c:v>
                </c:pt>
                <c:pt idx="27">
                  <c:v>527</c:v>
                </c:pt>
                <c:pt idx="28">
                  <c:v>483.5</c:v>
                </c:pt>
                <c:pt idx="29">
                  <c:v>507</c:v>
                </c:pt>
                <c:pt idx="30">
                  <c:v>507</c:v>
                </c:pt>
                <c:pt idx="31">
                  <c:v>503</c:v>
                </c:pt>
                <c:pt idx="32">
                  <c:v>511</c:v>
                </c:pt>
                <c:pt idx="33">
                  <c:v>527</c:v>
                </c:pt>
                <c:pt idx="34">
                  <c:v>527</c:v>
                </c:pt>
                <c:pt idx="35">
                  <c:v>527</c:v>
                </c:pt>
                <c:pt idx="36">
                  <c:v>521.3</c:v>
                </c:pt>
                <c:pt idx="37">
                  <c:v>527</c:v>
                </c:pt>
                <c:pt idx="38">
                  <c:v>521.3</c:v>
                </c:pt>
                <c:pt idx="39">
                  <c:v>527</c:v>
                </c:pt>
                <c:pt idx="40">
                  <c:v>527</c:v>
                </c:pt>
                <c:pt idx="41">
                  <c:v>527</c:v>
                </c:pt>
                <c:pt idx="42">
                  <c:v>527</c:v>
                </c:pt>
                <c:pt idx="43">
                  <c:v>527</c:v>
                </c:pt>
                <c:pt idx="44">
                  <c:v>527</c:v>
                </c:pt>
                <c:pt idx="45">
                  <c:v>527</c:v>
                </c:pt>
                <c:pt idx="46">
                  <c:v>511</c:v>
                </c:pt>
                <c:pt idx="47">
                  <c:v>527</c:v>
                </c:pt>
                <c:pt idx="48">
                  <c:v>527</c:v>
                </c:pt>
                <c:pt idx="49">
                  <c:v>527</c:v>
                </c:pt>
                <c:pt idx="50">
                  <c:v>521.3</c:v>
                </c:pt>
                <c:pt idx="51">
                  <c:v>515.8</c:v>
                </c:pt>
                <c:pt idx="52">
                  <c:v>521.3</c:v>
                </c:pt>
                <c:pt idx="53">
                  <c:v>527</c:v>
                </c:pt>
                <c:pt idx="54">
                  <c:v>507</c:v>
                </c:pt>
                <c:pt idx="55">
                  <c:v>521.3</c:v>
                </c:pt>
                <c:pt idx="56">
                  <c:v>507</c:v>
                </c:pt>
                <c:pt idx="57">
                  <c:v>511</c:v>
                </c:pt>
                <c:pt idx="58">
                  <c:v>503</c:v>
                </c:pt>
                <c:pt idx="59">
                  <c:v>527</c:v>
                </c:pt>
                <c:pt idx="60">
                  <c:v>507</c:v>
                </c:pt>
                <c:pt idx="61">
                  <c:v>527</c:v>
                </c:pt>
                <c:pt idx="62">
                  <c:v>483.5</c:v>
                </c:pt>
                <c:pt idx="63">
                  <c:v>527</c:v>
                </c:pt>
                <c:pt idx="64">
                  <c:v>507</c:v>
                </c:pt>
                <c:pt idx="65">
                  <c:v>527</c:v>
                </c:pt>
                <c:pt idx="66">
                  <c:v>527</c:v>
                </c:pt>
                <c:pt idx="67">
                  <c:v>507</c:v>
                </c:pt>
                <c:pt idx="68">
                  <c:v>515.8</c:v>
                </c:pt>
                <c:pt idx="69">
                  <c:v>521.3</c:v>
                </c:pt>
                <c:pt idx="70">
                  <c:v>507</c:v>
                </c:pt>
                <c:pt idx="71">
                  <c:v>507</c:v>
                </c:pt>
                <c:pt idx="72">
                  <c:v>490.4</c:v>
                </c:pt>
                <c:pt idx="73">
                  <c:v>527</c:v>
                </c:pt>
                <c:pt idx="74">
                  <c:v>527</c:v>
                </c:pt>
                <c:pt idx="75">
                  <c:v>527</c:v>
                </c:pt>
                <c:pt idx="76">
                  <c:v>511</c:v>
                </c:pt>
                <c:pt idx="77">
                  <c:v>521.3</c:v>
                </c:pt>
                <c:pt idx="78">
                  <c:v>511</c:v>
                </c:pt>
                <c:pt idx="79">
                  <c:v>527</c:v>
                </c:pt>
                <c:pt idx="80">
                  <c:v>527</c:v>
                </c:pt>
                <c:pt idx="81">
                  <c:v>527</c:v>
                </c:pt>
                <c:pt idx="82">
                  <c:v>467.9</c:v>
                </c:pt>
                <c:pt idx="83">
                  <c:v>436</c:v>
                </c:pt>
                <c:pt idx="84">
                  <c:v>425.6</c:v>
                </c:pt>
                <c:pt idx="85">
                  <c:v>467.9</c:v>
                </c:pt>
                <c:pt idx="86">
                  <c:v>436</c:v>
                </c:pt>
                <c:pt idx="87">
                  <c:v>425.6</c:v>
                </c:pt>
                <c:pt idx="88">
                  <c:v>475.2</c:v>
                </c:pt>
                <c:pt idx="89">
                  <c:v>475.2</c:v>
                </c:pt>
                <c:pt idx="90">
                  <c:v>467.9</c:v>
                </c:pt>
                <c:pt idx="91">
                  <c:v>420.8</c:v>
                </c:pt>
                <c:pt idx="92">
                  <c:v>446.4</c:v>
                </c:pt>
                <c:pt idx="93">
                  <c:v>402.3</c:v>
                </c:pt>
                <c:pt idx="94">
                  <c:v>402.3</c:v>
                </c:pt>
                <c:pt idx="95">
                  <c:v>436</c:v>
                </c:pt>
                <c:pt idx="96">
                  <c:v>420.8</c:v>
                </c:pt>
                <c:pt idx="97">
                  <c:v>436</c:v>
                </c:pt>
                <c:pt idx="98">
                  <c:v>413.6</c:v>
                </c:pt>
                <c:pt idx="99">
                  <c:v>515.8</c:v>
                </c:pt>
                <c:pt idx="100">
                  <c:v>394.7</c:v>
                </c:pt>
                <c:pt idx="101">
                  <c:v>455</c:v>
                </c:pt>
                <c:pt idx="102">
                  <c:v>366.9</c:v>
                </c:pt>
                <c:pt idx="103">
                  <c:v>388.6</c:v>
                </c:pt>
                <c:pt idx="104">
                  <c:v>409.1</c:v>
                </c:pt>
                <c:pt idx="105">
                  <c:v>402.3</c:v>
                </c:pt>
                <c:pt idx="106">
                  <c:v>402.3</c:v>
                </c:pt>
                <c:pt idx="107">
                  <c:v>436</c:v>
                </c:pt>
                <c:pt idx="108">
                  <c:v>413.6</c:v>
                </c:pt>
                <c:pt idx="109">
                  <c:v>335.9</c:v>
                </c:pt>
                <c:pt idx="110">
                  <c:v>409.1</c:v>
                </c:pt>
                <c:pt idx="111">
                  <c:v>352.3</c:v>
                </c:pt>
                <c:pt idx="112">
                  <c:v>436</c:v>
                </c:pt>
                <c:pt idx="113">
                  <c:v>467.9</c:v>
                </c:pt>
                <c:pt idx="114">
                  <c:v>379.9</c:v>
                </c:pt>
                <c:pt idx="115">
                  <c:v>402.3</c:v>
                </c:pt>
                <c:pt idx="116">
                  <c:v>413.6</c:v>
                </c:pt>
                <c:pt idx="117">
                  <c:v>388.6</c:v>
                </c:pt>
                <c:pt idx="118">
                  <c:v>394.7</c:v>
                </c:pt>
                <c:pt idx="119">
                  <c:v>394.7</c:v>
                </c:pt>
                <c:pt idx="120">
                  <c:v>388.6</c:v>
                </c:pt>
                <c:pt idx="121">
                  <c:v>413.6</c:v>
                </c:pt>
                <c:pt idx="122">
                  <c:v>322.3</c:v>
                </c:pt>
                <c:pt idx="123">
                  <c:v>366.9</c:v>
                </c:pt>
                <c:pt idx="124">
                  <c:v>255.7</c:v>
                </c:pt>
                <c:pt idx="125">
                  <c:v>394.7</c:v>
                </c:pt>
                <c:pt idx="126">
                  <c:v>388.6</c:v>
                </c:pt>
                <c:pt idx="127">
                  <c:v>402.3</c:v>
                </c:pt>
                <c:pt idx="128">
                  <c:v>462.5</c:v>
                </c:pt>
                <c:pt idx="129">
                  <c:v>201.6</c:v>
                </c:pt>
                <c:pt idx="130">
                  <c:v>475.2</c:v>
                </c:pt>
                <c:pt idx="131">
                  <c:v>366.9</c:v>
                </c:pt>
                <c:pt idx="132">
                  <c:v>455</c:v>
                </c:pt>
                <c:pt idx="133">
                  <c:v>425.6</c:v>
                </c:pt>
                <c:pt idx="134">
                  <c:v>201.6</c:v>
                </c:pt>
                <c:pt idx="135">
                  <c:v>198.1</c:v>
                </c:pt>
                <c:pt idx="136">
                  <c:v>335.9</c:v>
                </c:pt>
                <c:pt idx="137">
                  <c:v>322.3</c:v>
                </c:pt>
                <c:pt idx="138">
                  <c:v>409.1</c:v>
                </c:pt>
                <c:pt idx="139">
                  <c:v>413.6</c:v>
                </c:pt>
                <c:pt idx="140">
                  <c:v>394.7</c:v>
                </c:pt>
                <c:pt idx="141">
                  <c:v>425.6</c:v>
                </c:pt>
                <c:pt idx="142">
                  <c:v>335.9</c:v>
                </c:pt>
                <c:pt idx="143">
                  <c:v>198.1</c:v>
                </c:pt>
                <c:pt idx="144">
                  <c:v>118.5</c:v>
                </c:pt>
                <c:pt idx="145">
                  <c:v>394.7</c:v>
                </c:pt>
                <c:pt idx="146">
                  <c:v>413.6</c:v>
                </c:pt>
                <c:pt idx="147">
                  <c:v>413.6</c:v>
                </c:pt>
                <c:pt idx="148">
                  <c:v>420.8</c:v>
                </c:pt>
                <c:pt idx="149">
                  <c:v>388.6</c:v>
                </c:pt>
                <c:pt idx="150">
                  <c:v>335.9</c:v>
                </c:pt>
                <c:pt idx="151">
                  <c:v>462.5</c:v>
                </c:pt>
                <c:pt idx="152">
                  <c:v>394.7</c:v>
                </c:pt>
                <c:pt idx="153">
                  <c:v>413.6</c:v>
                </c:pt>
                <c:pt idx="154">
                  <c:v>394.7</c:v>
                </c:pt>
                <c:pt idx="155">
                  <c:v>436</c:v>
                </c:pt>
                <c:pt idx="156">
                  <c:v>436</c:v>
                </c:pt>
                <c:pt idx="157">
                  <c:v>402.3</c:v>
                </c:pt>
                <c:pt idx="158">
                  <c:v>425.6</c:v>
                </c:pt>
                <c:pt idx="159">
                  <c:v>417.4</c:v>
                </c:pt>
                <c:pt idx="160">
                  <c:v>425.6</c:v>
                </c:pt>
                <c:pt idx="161">
                  <c:v>277.5</c:v>
                </c:pt>
                <c:pt idx="162">
                  <c:v>352.3</c:v>
                </c:pt>
                <c:pt idx="163">
                  <c:v>402.3</c:v>
                </c:pt>
                <c:pt idx="164">
                  <c:v>388.6</c:v>
                </c:pt>
                <c:pt idx="165">
                  <c:v>394.7</c:v>
                </c:pt>
                <c:pt idx="166">
                  <c:v>436</c:v>
                </c:pt>
                <c:pt idx="167">
                  <c:v>420.8</c:v>
                </c:pt>
                <c:pt idx="168">
                  <c:v>105.8</c:v>
                </c:pt>
                <c:pt idx="169">
                  <c:v>366.9</c:v>
                </c:pt>
                <c:pt idx="170">
                  <c:v>166.2</c:v>
                </c:pt>
                <c:pt idx="171">
                  <c:v>366.9</c:v>
                </c:pt>
                <c:pt idx="172">
                  <c:v>417.4</c:v>
                </c:pt>
                <c:pt idx="173">
                  <c:v>352.3</c:v>
                </c:pt>
                <c:pt idx="174">
                  <c:v>425.6</c:v>
                </c:pt>
                <c:pt idx="175">
                  <c:v>379.9</c:v>
                </c:pt>
                <c:pt idx="176">
                  <c:v>436</c:v>
                </c:pt>
                <c:pt idx="177">
                  <c:v>366.9</c:v>
                </c:pt>
                <c:pt idx="178">
                  <c:v>352.3</c:v>
                </c:pt>
                <c:pt idx="179">
                  <c:v>366.9</c:v>
                </c:pt>
                <c:pt idx="180">
                  <c:v>3.6</c:v>
                </c:pt>
                <c:pt idx="181">
                  <c:v>366.9</c:v>
                </c:pt>
                <c:pt idx="182">
                  <c:v>379.9</c:v>
                </c:pt>
                <c:pt idx="183">
                  <c:v>379.9</c:v>
                </c:pt>
                <c:pt idx="184">
                  <c:v>366.9</c:v>
                </c:pt>
                <c:pt idx="185">
                  <c:v>255.7</c:v>
                </c:pt>
                <c:pt idx="186">
                  <c:v>138.3</c:v>
                </c:pt>
                <c:pt idx="187">
                  <c:v>198.1</c:v>
                </c:pt>
                <c:pt idx="188">
                  <c:v>420.8</c:v>
                </c:pt>
                <c:pt idx="189">
                  <c:v>379.9</c:v>
                </c:pt>
                <c:pt idx="190">
                  <c:v>366.9</c:v>
                </c:pt>
                <c:pt idx="191">
                  <c:v>335.9</c:v>
                </c:pt>
                <c:pt idx="192">
                  <c:v>420.8</c:v>
                </c:pt>
                <c:pt idx="193">
                  <c:v>420.8</c:v>
                </c:pt>
                <c:pt idx="194">
                  <c:v>366.9</c:v>
                </c:pt>
                <c:pt idx="195">
                  <c:v>352.3</c:v>
                </c:pt>
                <c:pt idx="196">
                  <c:v>335.9</c:v>
                </c:pt>
                <c:pt idx="197">
                  <c:v>169.7</c:v>
                </c:pt>
                <c:pt idx="198">
                  <c:v>265.5</c:v>
                </c:pt>
                <c:pt idx="199">
                  <c:v>248</c:v>
                </c:pt>
                <c:pt idx="200">
                  <c:v>322.3</c:v>
                </c:pt>
                <c:pt idx="201">
                  <c:v>394.7</c:v>
                </c:pt>
                <c:pt idx="202">
                  <c:v>420.8</c:v>
                </c:pt>
                <c:pt idx="203">
                  <c:v>379.9</c:v>
                </c:pt>
                <c:pt idx="204">
                  <c:v>394.7</c:v>
                </c:pt>
                <c:pt idx="205">
                  <c:v>462.5</c:v>
                </c:pt>
                <c:pt idx="206">
                  <c:v>467.9</c:v>
                </c:pt>
                <c:pt idx="207">
                  <c:v>394.7</c:v>
                </c:pt>
                <c:pt idx="208">
                  <c:v>475.2</c:v>
                </c:pt>
                <c:pt idx="209">
                  <c:v>425.6</c:v>
                </c:pt>
                <c:pt idx="210">
                  <c:v>388.6</c:v>
                </c:pt>
                <c:pt idx="211">
                  <c:v>425.6</c:v>
                </c:pt>
                <c:pt idx="212">
                  <c:v>467.9</c:v>
                </c:pt>
                <c:pt idx="213">
                  <c:v>462.5</c:v>
                </c:pt>
                <c:pt idx="214">
                  <c:v>425.6</c:v>
                </c:pt>
                <c:pt idx="215">
                  <c:v>455</c:v>
                </c:pt>
                <c:pt idx="216">
                  <c:v>467.9</c:v>
                </c:pt>
                <c:pt idx="217">
                  <c:v>455</c:v>
                </c:pt>
                <c:pt idx="218">
                  <c:v>352.3</c:v>
                </c:pt>
                <c:pt idx="219">
                  <c:v>417.4</c:v>
                </c:pt>
                <c:pt idx="220">
                  <c:v>462.5</c:v>
                </c:pt>
                <c:pt idx="221">
                  <c:v>388.6</c:v>
                </c:pt>
                <c:pt idx="222">
                  <c:v>394.7</c:v>
                </c:pt>
                <c:pt idx="223">
                  <c:v>425.6</c:v>
                </c:pt>
                <c:pt idx="224">
                  <c:v>388.6</c:v>
                </c:pt>
                <c:pt idx="225">
                  <c:v>475.2</c:v>
                </c:pt>
                <c:pt idx="226">
                  <c:v>436</c:v>
                </c:pt>
                <c:pt idx="227">
                  <c:v>467.9</c:v>
                </c:pt>
                <c:pt idx="228">
                  <c:v>446.4</c:v>
                </c:pt>
                <c:pt idx="229">
                  <c:v>455</c:v>
                </c:pt>
                <c:pt idx="230">
                  <c:v>413.6</c:v>
                </c:pt>
                <c:pt idx="231">
                  <c:v>475.2</c:v>
                </c:pt>
                <c:pt idx="232">
                  <c:v>436</c:v>
                </c:pt>
                <c:pt idx="233">
                  <c:v>455</c:v>
                </c:pt>
                <c:pt idx="234">
                  <c:v>394.7</c:v>
                </c:pt>
                <c:pt idx="235">
                  <c:v>455</c:v>
                </c:pt>
                <c:pt idx="236">
                  <c:v>409.1</c:v>
                </c:pt>
                <c:pt idx="237">
                  <c:v>420.8</c:v>
                </c:pt>
                <c:pt idx="238">
                  <c:v>475.2</c:v>
                </c:pt>
                <c:pt idx="239">
                  <c:v>309.1</c:v>
                </c:pt>
                <c:pt idx="240">
                  <c:v>388.6</c:v>
                </c:pt>
                <c:pt idx="241">
                  <c:v>467.9</c:v>
                </c:pt>
                <c:pt idx="242">
                  <c:v>462.5</c:v>
                </c:pt>
                <c:pt idx="243">
                  <c:v>462.5</c:v>
                </c:pt>
                <c:pt idx="244">
                  <c:v>436</c:v>
                </c:pt>
                <c:pt idx="245">
                  <c:v>467.9</c:v>
                </c:pt>
                <c:pt idx="246">
                  <c:v>455</c:v>
                </c:pt>
                <c:pt idx="247">
                  <c:v>417.4</c:v>
                </c:pt>
                <c:pt idx="248">
                  <c:v>417.4</c:v>
                </c:pt>
                <c:pt idx="249">
                  <c:v>436</c:v>
                </c:pt>
                <c:pt idx="250">
                  <c:v>322.3</c:v>
                </c:pt>
                <c:pt idx="251">
                  <c:v>352.3</c:v>
                </c:pt>
                <c:pt idx="252">
                  <c:v>467.9</c:v>
                </c:pt>
                <c:pt idx="253">
                  <c:v>413.6</c:v>
                </c:pt>
                <c:pt idx="254">
                  <c:v>388.6</c:v>
                </c:pt>
                <c:pt idx="255">
                  <c:v>455</c:v>
                </c:pt>
                <c:pt idx="256">
                  <c:v>413.6</c:v>
                </c:pt>
                <c:pt idx="257">
                  <c:v>388.6</c:v>
                </c:pt>
                <c:pt idx="258">
                  <c:v>462.5</c:v>
                </c:pt>
                <c:pt idx="259">
                  <c:v>455</c:v>
                </c:pt>
                <c:pt idx="260">
                  <c:v>425.6</c:v>
                </c:pt>
                <c:pt idx="261">
                  <c:v>455</c:v>
                </c:pt>
                <c:pt idx="262">
                  <c:v>467.9</c:v>
                </c:pt>
                <c:pt idx="263">
                  <c:v>436</c:v>
                </c:pt>
                <c:pt idx="264">
                  <c:v>417.4</c:v>
                </c:pt>
                <c:pt idx="265">
                  <c:v>455</c:v>
                </c:pt>
                <c:pt idx="266">
                  <c:v>446.4</c:v>
                </c:pt>
                <c:pt idx="267">
                  <c:v>467.9</c:v>
                </c:pt>
                <c:pt idx="268">
                  <c:v>425.6</c:v>
                </c:pt>
                <c:pt idx="269">
                  <c:v>425.6</c:v>
                </c:pt>
                <c:pt idx="270">
                  <c:v>455</c:v>
                </c:pt>
                <c:pt idx="271">
                  <c:v>417.4</c:v>
                </c:pt>
                <c:pt idx="272">
                  <c:v>455</c:v>
                </c:pt>
                <c:pt idx="273">
                  <c:v>467.9</c:v>
                </c:pt>
                <c:pt idx="274">
                  <c:v>462.5</c:v>
                </c:pt>
                <c:pt idx="275">
                  <c:v>467.9</c:v>
                </c:pt>
                <c:pt idx="276">
                  <c:v>455</c:v>
                </c:pt>
                <c:pt idx="277">
                  <c:v>462.5</c:v>
                </c:pt>
                <c:pt idx="278">
                  <c:v>455</c:v>
                </c:pt>
                <c:pt idx="279">
                  <c:v>455</c:v>
                </c:pt>
                <c:pt idx="280">
                  <c:v>455</c:v>
                </c:pt>
                <c:pt idx="281">
                  <c:v>455</c:v>
                </c:pt>
                <c:pt idx="282">
                  <c:v>467.9</c:v>
                </c:pt>
                <c:pt idx="283">
                  <c:v>455</c:v>
                </c:pt>
                <c:pt idx="284">
                  <c:v>388.6</c:v>
                </c:pt>
                <c:pt idx="285">
                  <c:v>462.5</c:v>
                </c:pt>
                <c:pt idx="286">
                  <c:v>446.4</c:v>
                </c:pt>
                <c:pt idx="287">
                  <c:v>366.9</c:v>
                </c:pt>
                <c:pt idx="288">
                  <c:v>322.3</c:v>
                </c:pt>
                <c:pt idx="289">
                  <c:v>248</c:v>
                </c:pt>
                <c:pt idx="290">
                  <c:v>462.5</c:v>
                </c:pt>
                <c:pt idx="291">
                  <c:v>409.1</c:v>
                </c:pt>
                <c:pt idx="292">
                  <c:v>255.7</c:v>
                </c:pt>
                <c:pt idx="293">
                  <c:v>467.9</c:v>
                </c:pt>
                <c:pt idx="294">
                  <c:v>455</c:v>
                </c:pt>
                <c:pt idx="295">
                  <c:v>467.9</c:v>
                </c:pt>
                <c:pt idx="296">
                  <c:v>467.9</c:v>
                </c:pt>
                <c:pt idx="297">
                  <c:v>467.9</c:v>
                </c:pt>
                <c:pt idx="298">
                  <c:v>475.2</c:v>
                </c:pt>
                <c:pt idx="299">
                  <c:v>425.6</c:v>
                </c:pt>
                <c:pt idx="300">
                  <c:v>475.2</c:v>
                </c:pt>
                <c:pt idx="301">
                  <c:v>455</c:v>
                </c:pt>
                <c:pt idx="302">
                  <c:v>455</c:v>
                </c:pt>
                <c:pt idx="303">
                  <c:v>425.6</c:v>
                </c:pt>
                <c:pt idx="304">
                  <c:v>417.4</c:v>
                </c:pt>
                <c:pt idx="305">
                  <c:v>425.6</c:v>
                </c:pt>
                <c:pt idx="306">
                  <c:v>467.9</c:v>
                </c:pt>
                <c:pt idx="307">
                  <c:v>467.9</c:v>
                </c:pt>
                <c:pt idx="308">
                  <c:v>455</c:v>
                </c:pt>
                <c:pt idx="309">
                  <c:v>475.2</c:v>
                </c:pt>
                <c:pt idx="310">
                  <c:v>467.9</c:v>
                </c:pt>
                <c:pt idx="311">
                  <c:v>467.9</c:v>
                </c:pt>
                <c:pt idx="312">
                  <c:v>475.2</c:v>
                </c:pt>
                <c:pt idx="313">
                  <c:v>455</c:v>
                </c:pt>
                <c:pt idx="314">
                  <c:v>462.5</c:v>
                </c:pt>
                <c:pt idx="315">
                  <c:v>455</c:v>
                </c:pt>
                <c:pt idx="316">
                  <c:v>394.7</c:v>
                </c:pt>
                <c:pt idx="317">
                  <c:v>425.6</c:v>
                </c:pt>
                <c:pt idx="318">
                  <c:v>302.8</c:v>
                </c:pt>
                <c:pt idx="319">
                  <c:v>366.9</c:v>
                </c:pt>
                <c:pt idx="320">
                  <c:v>436</c:v>
                </c:pt>
                <c:pt idx="321">
                  <c:v>436</c:v>
                </c:pt>
                <c:pt idx="322">
                  <c:v>455</c:v>
                </c:pt>
                <c:pt idx="323">
                  <c:v>462.5</c:v>
                </c:pt>
                <c:pt idx="324">
                  <c:v>467.9</c:v>
                </c:pt>
                <c:pt idx="325">
                  <c:v>455</c:v>
                </c:pt>
                <c:pt idx="326">
                  <c:v>417.4</c:v>
                </c:pt>
                <c:pt idx="327">
                  <c:v>402.3</c:v>
                </c:pt>
                <c:pt idx="328">
                  <c:v>462.5</c:v>
                </c:pt>
                <c:pt idx="329">
                  <c:v>388.6</c:v>
                </c:pt>
                <c:pt idx="330">
                  <c:v>309.1</c:v>
                </c:pt>
                <c:pt idx="331">
                  <c:v>462.5</c:v>
                </c:pt>
                <c:pt idx="332">
                  <c:v>462.5</c:v>
                </c:pt>
                <c:pt idx="333">
                  <c:v>446.4</c:v>
                </c:pt>
                <c:pt idx="334">
                  <c:v>322.3</c:v>
                </c:pt>
                <c:pt idx="335">
                  <c:v>255.7</c:v>
                </c:pt>
                <c:pt idx="336">
                  <c:v>420.8</c:v>
                </c:pt>
                <c:pt idx="337">
                  <c:v>455</c:v>
                </c:pt>
                <c:pt idx="338">
                  <c:v>436</c:v>
                </c:pt>
                <c:pt idx="339">
                  <c:v>455</c:v>
                </c:pt>
                <c:pt idx="340">
                  <c:v>425.6</c:v>
                </c:pt>
                <c:pt idx="341">
                  <c:v>475.2</c:v>
                </c:pt>
                <c:pt idx="342">
                  <c:v>455</c:v>
                </c:pt>
                <c:pt idx="343">
                  <c:v>455</c:v>
                </c:pt>
                <c:pt idx="344">
                  <c:v>455</c:v>
                </c:pt>
                <c:pt idx="345">
                  <c:v>455</c:v>
                </c:pt>
                <c:pt idx="346">
                  <c:v>446.4</c:v>
                </c:pt>
                <c:pt idx="347">
                  <c:v>455</c:v>
                </c:pt>
                <c:pt idx="348">
                  <c:v>425.6</c:v>
                </c:pt>
                <c:pt idx="349">
                  <c:v>413.6</c:v>
                </c:pt>
                <c:pt idx="350">
                  <c:v>467.9</c:v>
                </c:pt>
                <c:pt idx="351">
                  <c:v>402.3</c:v>
                </c:pt>
                <c:pt idx="352">
                  <c:v>455</c:v>
                </c:pt>
                <c:pt idx="353">
                  <c:v>436</c:v>
                </c:pt>
                <c:pt idx="354">
                  <c:v>455</c:v>
                </c:pt>
                <c:pt idx="355">
                  <c:v>455</c:v>
                </c:pt>
                <c:pt idx="356">
                  <c:v>446.4</c:v>
                </c:pt>
                <c:pt idx="357">
                  <c:v>462.5</c:v>
                </c:pt>
                <c:pt idx="358">
                  <c:v>462.5</c:v>
                </c:pt>
                <c:pt idx="359">
                  <c:v>467.9</c:v>
                </c:pt>
                <c:pt idx="360">
                  <c:v>455</c:v>
                </c:pt>
                <c:pt idx="361">
                  <c:v>366.9</c:v>
                </c:pt>
                <c:pt idx="362">
                  <c:v>462.5</c:v>
                </c:pt>
                <c:pt idx="363">
                  <c:v>462.5</c:v>
                </c:pt>
                <c:pt idx="364">
                  <c:v>417.4</c:v>
                </c:pt>
                <c:pt idx="365">
                  <c:v>277.5</c:v>
                </c:pt>
                <c:pt idx="366">
                  <c:v>420.8</c:v>
                </c:pt>
                <c:pt idx="367">
                  <c:v>446.4</c:v>
                </c:pt>
                <c:pt idx="368">
                  <c:v>475.2</c:v>
                </c:pt>
                <c:pt idx="369">
                  <c:v>475.2</c:v>
                </c:pt>
                <c:pt idx="370">
                  <c:v>455</c:v>
                </c:pt>
                <c:pt idx="371">
                  <c:v>420.8</c:v>
                </c:pt>
                <c:pt idx="372">
                  <c:v>455</c:v>
                </c:pt>
                <c:pt idx="373">
                  <c:v>425.6</c:v>
                </c:pt>
                <c:pt idx="374">
                  <c:v>462.5</c:v>
                </c:pt>
                <c:pt idx="375">
                  <c:v>475.2</c:v>
                </c:pt>
                <c:pt idx="376">
                  <c:v>475.2</c:v>
                </c:pt>
                <c:pt idx="377">
                  <c:v>413.6</c:v>
                </c:pt>
                <c:pt idx="378">
                  <c:v>455</c:v>
                </c:pt>
                <c:pt idx="379">
                  <c:v>446.4</c:v>
                </c:pt>
                <c:pt idx="380">
                  <c:v>455</c:v>
                </c:pt>
                <c:pt idx="381">
                  <c:v>394.7</c:v>
                </c:pt>
                <c:pt idx="382">
                  <c:v>388.6</c:v>
                </c:pt>
                <c:pt idx="383">
                  <c:v>455</c:v>
                </c:pt>
                <c:pt idx="384">
                  <c:v>394.7</c:v>
                </c:pt>
                <c:pt idx="385">
                  <c:v>366.9</c:v>
                </c:pt>
                <c:pt idx="386">
                  <c:v>394.7</c:v>
                </c:pt>
                <c:pt idx="387">
                  <c:v>455</c:v>
                </c:pt>
                <c:pt idx="388">
                  <c:v>462.5</c:v>
                </c:pt>
                <c:pt idx="389">
                  <c:v>467.9</c:v>
                </c:pt>
                <c:pt idx="390">
                  <c:v>394.7</c:v>
                </c:pt>
                <c:pt idx="391">
                  <c:v>455</c:v>
                </c:pt>
                <c:pt idx="392">
                  <c:v>446.4</c:v>
                </c:pt>
                <c:pt idx="393">
                  <c:v>462.5</c:v>
                </c:pt>
                <c:pt idx="394">
                  <c:v>475.2</c:v>
                </c:pt>
                <c:pt idx="395">
                  <c:v>420.8</c:v>
                </c:pt>
                <c:pt idx="396">
                  <c:v>425.6</c:v>
                </c:pt>
                <c:pt idx="397">
                  <c:v>446.4</c:v>
                </c:pt>
                <c:pt idx="398">
                  <c:v>335.9</c:v>
                </c:pt>
                <c:pt idx="399">
                  <c:v>455</c:v>
                </c:pt>
                <c:pt idx="400">
                  <c:v>455</c:v>
                </c:pt>
                <c:pt idx="401">
                  <c:v>436</c:v>
                </c:pt>
                <c:pt idx="402">
                  <c:v>379.9</c:v>
                </c:pt>
                <c:pt idx="403">
                  <c:v>455</c:v>
                </c:pt>
                <c:pt idx="404">
                  <c:v>475.2</c:v>
                </c:pt>
                <c:pt idx="405">
                  <c:v>455</c:v>
                </c:pt>
                <c:pt idx="406">
                  <c:v>352.3</c:v>
                </c:pt>
                <c:pt idx="407">
                  <c:v>322.3</c:v>
                </c:pt>
                <c:pt idx="408">
                  <c:v>425.6</c:v>
                </c:pt>
                <c:pt idx="409">
                  <c:v>446.4</c:v>
                </c:pt>
                <c:pt idx="410">
                  <c:v>475.2</c:v>
                </c:pt>
                <c:pt idx="411">
                  <c:v>455</c:v>
                </c:pt>
                <c:pt idx="412">
                  <c:v>388.6</c:v>
                </c:pt>
                <c:pt idx="413">
                  <c:v>475.2</c:v>
                </c:pt>
                <c:pt idx="414">
                  <c:v>455</c:v>
                </c:pt>
                <c:pt idx="415">
                  <c:v>413.6</c:v>
                </c:pt>
                <c:pt idx="416">
                  <c:v>388.6</c:v>
                </c:pt>
                <c:pt idx="417">
                  <c:v>446.4</c:v>
                </c:pt>
                <c:pt idx="418">
                  <c:v>467.9</c:v>
                </c:pt>
                <c:pt idx="419">
                  <c:v>436</c:v>
                </c:pt>
                <c:pt idx="420">
                  <c:v>417.4</c:v>
                </c:pt>
                <c:pt idx="421">
                  <c:v>455</c:v>
                </c:pt>
                <c:pt idx="422">
                  <c:v>455</c:v>
                </c:pt>
                <c:pt idx="423">
                  <c:v>420.8</c:v>
                </c:pt>
                <c:pt idx="424">
                  <c:v>455</c:v>
                </c:pt>
                <c:pt idx="425">
                  <c:v>462.5</c:v>
                </c:pt>
                <c:pt idx="426">
                  <c:v>475.2</c:v>
                </c:pt>
                <c:pt idx="427">
                  <c:v>388.6</c:v>
                </c:pt>
                <c:pt idx="428">
                  <c:v>455</c:v>
                </c:pt>
                <c:pt idx="429">
                  <c:v>467.9</c:v>
                </c:pt>
                <c:pt idx="430">
                  <c:v>467.9</c:v>
                </c:pt>
                <c:pt idx="431">
                  <c:v>462.5</c:v>
                </c:pt>
                <c:pt idx="432">
                  <c:v>455</c:v>
                </c:pt>
                <c:pt idx="433">
                  <c:v>413.6</c:v>
                </c:pt>
                <c:pt idx="434">
                  <c:v>425.6</c:v>
                </c:pt>
                <c:pt idx="435">
                  <c:v>462.5</c:v>
                </c:pt>
                <c:pt idx="436">
                  <c:v>462.5</c:v>
                </c:pt>
                <c:pt idx="437">
                  <c:v>455</c:v>
                </c:pt>
                <c:pt idx="438">
                  <c:v>255.7</c:v>
                </c:pt>
                <c:pt idx="439">
                  <c:v>413.6</c:v>
                </c:pt>
                <c:pt idx="440">
                  <c:v>420.8</c:v>
                </c:pt>
                <c:pt idx="441">
                  <c:v>417.4</c:v>
                </c:pt>
                <c:pt idx="442">
                  <c:v>379.9</c:v>
                </c:pt>
                <c:pt idx="443">
                  <c:v>436</c:v>
                </c:pt>
                <c:pt idx="444">
                  <c:v>455</c:v>
                </c:pt>
                <c:pt idx="445">
                  <c:v>420.8</c:v>
                </c:pt>
                <c:pt idx="446">
                  <c:v>255.7</c:v>
                </c:pt>
                <c:pt idx="447">
                  <c:v>475.2</c:v>
                </c:pt>
                <c:pt idx="448">
                  <c:v>467.9</c:v>
                </c:pt>
                <c:pt idx="449">
                  <c:v>425.6</c:v>
                </c:pt>
                <c:pt idx="450">
                  <c:v>462.5</c:v>
                </c:pt>
                <c:pt idx="451">
                  <c:v>352.3</c:v>
                </c:pt>
                <c:pt idx="452">
                  <c:v>455</c:v>
                </c:pt>
                <c:pt idx="453">
                  <c:v>255.7</c:v>
                </c:pt>
                <c:pt idx="454">
                  <c:v>455</c:v>
                </c:pt>
                <c:pt idx="455">
                  <c:v>455</c:v>
                </c:pt>
                <c:pt idx="456">
                  <c:v>420.8</c:v>
                </c:pt>
                <c:pt idx="457">
                  <c:v>417.4</c:v>
                </c:pt>
                <c:pt idx="458">
                  <c:v>366.9</c:v>
                </c:pt>
                <c:pt idx="459">
                  <c:v>455</c:v>
                </c:pt>
                <c:pt idx="460">
                  <c:v>455</c:v>
                </c:pt>
                <c:pt idx="461">
                  <c:v>352.3</c:v>
                </c:pt>
                <c:pt idx="462">
                  <c:v>352.3</c:v>
                </c:pt>
                <c:pt idx="463">
                  <c:v>455</c:v>
                </c:pt>
                <c:pt idx="464">
                  <c:v>335.9</c:v>
                </c:pt>
                <c:pt idx="465">
                  <c:v>455</c:v>
                </c:pt>
                <c:pt idx="466">
                  <c:v>366.9</c:v>
                </c:pt>
                <c:pt idx="467">
                  <c:v>436</c:v>
                </c:pt>
                <c:pt idx="468">
                  <c:v>475.2</c:v>
                </c:pt>
                <c:pt idx="469">
                  <c:v>388.6</c:v>
                </c:pt>
                <c:pt idx="470">
                  <c:v>420.8</c:v>
                </c:pt>
                <c:pt idx="471">
                  <c:v>352.3</c:v>
                </c:pt>
                <c:pt idx="472">
                  <c:v>366.9</c:v>
                </c:pt>
                <c:pt idx="473">
                  <c:v>409.1</c:v>
                </c:pt>
                <c:pt idx="474">
                  <c:v>420.8</c:v>
                </c:pt>
                <c:pt idx="475">
                  <c:v>420.8</c:v>
                </c:pt>
                <c:pt idx="476">
                  <c:v>455</c:v>
                </c:pt>
                <c:pt idx="477">
                  <c:v>425.6</c:v>
                </c:pt>
                <c:pt idx="478">
                  <c:v>462.5</c:v>
                </c:pt>
                <c:pt idx="479">
                  <c:v>475.2</c:v>
                </c:pt>
                <c:pt idx="480">
                  <c:v>475.2</c:v>
                </c:pt>
                <c:pt idx="481">
                  <c:v>248</c:v>
                </c:pt>
                <c:pt idx="482">
                  <c:v>467.9</c:v>
                </c:pt>
                <c:pt idx="483">
                  <c:v>462.5</c:v>
                </c:pt>
                <c:pt idx="484">
                  <c:v>475.2</c:v>
                </c:pt>
                <c:pt idx="485">
                  <c:v>425.6</c:v>
                </c:pt>
                <c:pt idx="486">
                  <c:v>455</c:v>
                </c:pt>
                <c:pt idx="487">
                  <c:v>475.2</c:v>
                </c:pt>
                <c:pt idx="488">
                  <c:v>455</c:v>
                </c:pt>
                <c:pt idx="489">
                  <c:v>462.5</c:v>
                </c:pt>
                <c:pt idx="490">
                  <c:v>475.2</c:v>
                </c:pt>
                <c:pt idx="491">
                  <c:v>467.9</c:v>
                </c:pt>
                <c:pt idx="492">
                  <c:v>436</c:v>
                </c:pt>
                <c:pt idx="493">
                  <c:v>413.6</c:v>
                </c:pt>
                <c:pt idx="494">
                  <c:v>462.5</c:v>
                </c:pt>
                <c:pt idx="495">
                  <c:v>417.4</c:v>
                </c:pt>
                <c:pt idx="496">
                  <c:v>455</c:v>
                </c:pt>
                <c:pt idx="497">
                  <c:v>425.6</c:v>
                </c:pt>
                <c:pt idx="498">
                  <c:v>455</c:v>
                </c:pt>
                <c:pt idx="499">
                  <c:v>455</c:v>
                </c:pt>
                <c:pt idx="500">
                  <c:v>322.3</c:v>
                </c:pt>
                <c:pt idx="501">
                  <c:v>462.5</c:v>
                </c:pt>
                <c:pt idx="502">
                  <c:v>467.9</c:v>
                </c:pt>
                <c:pt idx="503">
                  <c:v>475.2</c:v>
                </c:pt>
                <c:pt idx="504">
                  <c:v>413.6</c:v>
                </c:pt>
                <c:pt idx="505">
                  <c:v>436</c:v>
                </c:pt>
                <c:pt idx="506">
                  <c:v>467.9</c:v>
                </c:pt>
                <c:pt idx="507">
                  <c:v>394.7</c:v>
                </c:pt>
                <c:pt idx="508">
                  <c:v>455</c:v>
                </c:pt>
                <c:pt idx="509">
                  <c:v>335.9</c:v>
                </c:pt>
                <c:pt idx="510">
                  <c:v>455</c:v>
                </c:pt>
                <c:pt idx="511">
                  <c:v>394.7</c:v>
                </c:pt>
                <c:pt idx="512">
                  <c:v>462.5</c:v>
                </c:pt>
                <c:pt idx="513">
                  <c:v>462.5</c:v>
                </c:pt>
                <c:pt idx="514">
                  <c:v>446.4</c:v>
                </c:pt>
                <c:pt idx="515">
                  <c:v>455</c:v>
                </c:pt>
                <c:pt idx="516">
                  <c:v>425.6</c:v>
                </c:pt>
                <c:pt idx="517">
                  <c:v>475.2</c:v>
                </c:pt>
                <c:pt idx="518">
                  <c:v>379.9</c:v>
                </c:pt>
                <c:pt idx="519">
                  <c:v>413.6</c:v>
                </c:pt>
                <c:pt idx="520">
                  <c:v>446.4</c:v>
                </c:pt>
                <c:pt idx="521">
                  <c:v>425.6</c:v>
                </c:pt>
                <c:pt idx="522">
                  <c:v>475.2</c:v>
                </c:pt>
                <c:pt idx="523">
                  <c:v>379.9</c:v>
                </c:pt>
                <c:pt idx="524">
                  <c:v>455</c:v>
                </c:pt>
                <c:pt idx="525">
                  <c:v>277.5</c:v>
                </c:pt>
                <c:pt idx="526">
                  <c:v>413.6</c:v>
                </c:pt>
                <c:pt idx="527">
                  <c:v>455</c:v>
                </c:pt>
                <c:pt idx="528">
                  <c:v>425.6</c:v>
                </c:pt>
                <c:pt idx="529">
                  <c:v>475.2</c:v>
                </c:pt>
                <c:pt idx="530">
                  <c:v>446.4</c:v>
                </c:pt>
                <c:pt idx="531">
                  <c:v>413.6</c:v>
                </c:pt>
                <c:pt idx="532">
                  <c:v>425.6</c:v>
                </c:pt>
                <c:pt idx="533">
                  <c:v>413.6</c:v>
                </c:pt>
                <c:pt idx="534">
                  <c:v>483.5</c:v>
                </c:pt>
                <c:pt idx="535">
                  <c:v>436</c:v>
                </c:pt>
                <c:pt idx="536">
                  <c:v>446.4</c:v>
                </c:pt>
                <c:pt idx="537">
                  <c:v>265.5</c:v>
                </c:pt>
                <c:pt idx="538">
                  <c:v>420.8</c:v>
                </c:pt>
                <c:pt idx="539">
                  <c:v>436</c:v>
                </c:pt>
                <c:pt idx="540">
                  <c:v>446.4</c:v>
                </c:pt>
                <c:pt idx="541">
                  <c:v>455</c:v>
                </c:pt>
                <c:pt idx="542">
                  <c:v>255.7</c:v>
                </c:pt>
                <c:pt idx="543">
                  <c:v>417.4</c:v>
                </c:pt>
                <c:pt idx="544">
                  <c:v>462.5</c:v>
                </c:pt>
                <c:pt idx="545">
                  <c:v>462.5</c:v>
                </c:pt>
                <c:pt idx="546">
                  <c:v>455</c:v>
                </c:pt>
                <c:pt idx="547">
                  <c:v>455</c:v>
                </c:pt>
                <c:pt idx="548">
                  <c:v>388.6</c:v>
                </c:pt>
                <c:pt idx="549">
                  <c:v>420.8</c:v>
                </c:pt>
                <c:pt idx="550">
                  <c:v>446.4</c:v>
                </c:pt>
                <c:pt idx="551">
                  <c:v>455</c:v>
                </c:pt>
                <c:pt idx="552">
                  <c:v>366.9</c:v>
                </c:pt>
                <c:pt idx="553">
                  <c:v>436</c:v>
                </c:pt>
                <c:pt idx="554">
                  <c:v>455</c:v>
                </c:pt>
                <c:pt idx="555">
                  <c:v>446.4</c:v>
                </c:pt>
                <c:pt idx="556">
                  <c:v>425.6</c:v>
                </c:pt>
                <c:pt idx="557">
                  <c:v>446.4</c:v>
                </c:pt>
                <c:pt idx="558">
                  <c:v>394.7</c:v>
                </c:pt>
                <c:pt idx="559">
                  <c:v>455</c:v>
                </c:pt>
                <c:pt idx="560">
                  <c:v>455</c:v>
                </c:pt>
                <c:pt idx="561">
                  <c:v>462.5</c:v>
                </c:pt>
                <c:pt idx="562">
                  <c:v>446.4</c:v>
                </c:pt>
                <c:pt idx="563">
                  <c:v>462.5</c:v>
                </c:pt>
                <c:pt idx="564">
                  <c:v>467.9</c:v>
                </c:pt>
                <c:pt idx="565">
                  <c:v>475.2</c:v>
                </c:pt>
                <c:pt idx="566">
                  <c:v>446.4</c:v>
                </c:pt>
                <c:pt idx="567">
                  <c:v>335.9</c:v>
                </c:pt>
                <c:pt idx="568">
                  <c:v>425.6</c:v>
                </c:pt>
                <c:pt idx="569">
                  <c:v>455</c:v>
                </c:pt>
                <c:pt idx="570">
                  <c:v>467.9</c:v>
                </c:pt>
                <c:pt idx="571">
                  <c:v>462.5</c:v>
                </c:pt>
                <c:pt idx="572">
                  <c:v>425.6</c:v>
                </c:pt>
                <c:pt idx="573">
                  <c:v>475.2</c:v>
                </c:pt>
                <c:pt idx="574">
                  <c:v>388.6</c:v>
                </c:pt>
                <c:pt idx="575">
                  <c:v>462.5</c:v>
                </c:pt>
                <c:pt idx="576">
                  <c:v>425.6</c:v>
                </c:pt>
                <c:pt idx="577">
                  <c:v>455</c:v>
                </c:pt>
                <c:pt idx="578">
                  <c:v>366.9</c:v>
                </c:pt>
                <c:pt idx="579">
                  <c:v>413.6</c:v>
                </c:pt>
                <c:pt idx="580">
                  <c:v>413.6</c:v>
                </c:pt>
                <c:pt idx="581">
                  <c:v>436</c:v>
                </c:pt>
                <c:pt idx="582">
                  <c:v>255.7</c:v>
                </c:pt>
                <c:pt idx="583">
                  <c:v>455</c:v>
                </c:pt>
                <c:pt idx="584">
                  <c:v>394.7</c:v>
                </c:pt>
                <c:pt idx="585">
                  <c:v>417.4</c:v>
                </c:pt>
                <c:pt idx="586">
                  <c:v>314.9</c:v>
                </c:pt>
                <c:pt idx="587">
                  <c:v>425.6</c:v>
                </c:pt>
                <c:pt idx="588">
                  <c:v>467.9</c:v>
                </c:pt>
                <c:pt idx="589">
                  <c:v>475.2</c:v>
                </c:pt>
                <c:pt idx="590">
                  <c:v>425.6</c:v>
                </c:pt>
                <c:pt idx="591">
                  <c:v>455</c:v>
                </c:pt>
                <c:pt idx="592">
                  <c:v>467.9</c:v>
                </c:pt>
                <c:pt idx="593">
                  <c:v>446.4</c:v>
                </c:pt>
                <c:pt idx="594">
                  <c:v>455</c:v>
                </c:pt>
                <c:pt idx="595">
                  <c:v>255.7</c:v>
                </c:pt>
                <c:pt idx="596">
                  <c:v>475.2</c:v>
                </c:pt>
                <c:pt idx="597">
                  <c:v>462.5</c:v>
                </c:pt>
                <c:pt idx="598">
                  <c:v>455</c:v>
                </c:pt>
                <c:pt idx="599">
                  <c:v>467.9</c:v>
                </c:pt>
                <c:pt idx="600">
                  <c:v>455</c:v>
                </c:pt>
                <c:pt idx="601">
                  <c:v>255.7</c:v>
                </c:pt>
                <c:pt idx="602">
                  <c:v>462.5</c:v>
                </c:pt>
                <c:pt idx="603">
                  <c:v>413.6</c:v>
                </c:pt>
                <c:pt idx="604">
                  <c:v>455</c:v>
                </c:pt>
                <c:pt idx="605">
                  <c:v>462.5</c:v>
                </c:pt>
                <c:pt idx="606">
                  <c:v>467.9</c:v>
                </c:pt>
                <c:pt idx="607">
                  <c:v>455</c:v>
                </c:pt>
                <c:pt idx="608">
                  <c:v>388.6</c:v>
                </c:pt>
                <c:pt idx="609">
                  <c:v>455</c:v>
                </c:pt>
                <c:pt idx="610">
                  <c:v>462.5</c:v>
                </c:pt>
                <c:pt idx="611">
                  <c:v>425.6</c:v>
                </c:pt>
                <c:pt idx="612">
                  <c:v>455</c:v>
                </c:pt>
                <c:pt idx="613">
                  <c:v>417.4</c:v>
                </c:pt>
                <c:pt idx="614">
                  <c:v>462.5</c:v>
                </c:pt>
                <c:pt idx="615">
                  <c:v>352.3</c:v>
                </c:pt>
                <c:pt idx="616">
                  <c:v>413.6</c:v>
                </c:pt>
                <c:pt idx="617">
                  <c:v>475.2</c:v>
                </c:pt>
                <c:pt idx="618">
                  <c:v>420.8</c:v>
                </c:pt>
                <c:pt idx="619">
                  <c:v>462.5</c:v>
                </c:pt>
                <c:pt idx="620">
                  <c:v>475.2</c:v>
                </c:pt>
                <c:pt idx="621">
                  <c:v>436</c:v>
                </c:pt>
                <c:pt idx="622">
                  <c:v>462.5</c:v>
                </c:pt>
                <c:pt idx="623">
                  <c:v>446.4</c:v>
                </c:pt>
                <c:pt idx="624">
                  <c:v>394.7</c:v>
                </c:pt>
                <c:pt idx="625">
                  <c:v>413.6</c:v>
                </c:pt>
                <c:pt idx="626">
                  <c:v>455</c:v>
                </c:pt>
                <c:pt idx="627">
                  <c:v>455</c:v>
                </c:pt>
                <c:pt idx="628">
                  <c:v>462.5</c:v>
                </c:pt>
                <c:pt idx="629">
                  <c:v>455</c:v>
                </c:pt>
                <c:pt idx="630">
                  <c:v>462.5</c:v>
                </c:pt>
                <c:pt idx="631">
                  <c:v>420.8</c:v>
                </c:pt>
                <c:pt idx="632">
                  <c:v>467.9</c:v>
                </c:pt>
                <c:pt idx="633">
                  <c:v>455</c:v>
                </c:pt>
                <c:pt idx="634">
                  <c:v>462.5</c:v>
                </c:pt>
                <c:pt idx="635">
                  <c:v>436</c:v>
                </c:pt>
                <c:pt idx="636">
                  <c:v>455</c:v>
                </c:pt>
                <c:pt idx="637">
                  <c:v>467.9</c:v>
                </c:pt>
                <c:pt idx="638">
                  <c:v>475.2</c:v>
                </c:pt>
                <c:pt idx="639">
                  <c:v>467.9</c:v>
                </c:pt>
                <c:pt idx="640">
                  <c:v>366.9</c:v>
                </c:pt>
                <c:pt idx="641">
                  <c:v>462.5</c:v>
                </c:pt>
                <c:pt idx="642">
                  <c:v>475.2</c:v>
                </c:pt>
                <c:pt idx="643">
                  <c:v>455</c:v>
                </c:pt>
                <c:pt idx="644">
                  <c:v>366.9</c:v>
                </c:pt>
                <c:pt idx="645">
                  <c:v>366.9</c:v>
                </c:pt>
                <c:pt idx="646">
                  <c:v>388.6</c:v>
                </c:pt>
                <c:pt idx="647">
                  <c:v>446.4</c:v>
                </c:pt>
                <c:pt idx="648">
                  <c:v>475.2</c:v>
                </c:pt>
                <c:pt idx="649">
                  <c:v>409.1</c:v>
                </c:pt>
                <c:pt idx="650">
                  <c:v>413.6</c:v>
                </c:pt>
                <c:pt idx="651">
                  <c:v>455</c:v>
                </c:pt>
                <c:pt idx="652">
                  <c:v>425.6</c:v>
                </c:pt>
                <c:pt idx="653">
                  <c:v>462.5</c:v>
                </c:pt>
                <c:pt idx="654">
                  <c:v>335.9</c:v>
                </c:pt>
                <c:pt idx="655">
                  <c:v>420.8</c:v>
                </c:pt>
                <c:pt idx="656">
                  <c:v>475.2</c:v>
                </c:pt>
                <c:pt idx="657">
                  <c:v>446.4</c:v>
                </c:pt>
                <c:pt idx="658">
                  <c:v>475.2</c:v>
                </c:pt>
                <c:pt idx="659">
                  <c:v>402.3</c:v>
                </c:pt>
                <c:pt idx="660">
                  <c:v>417.4</c:v>
                </c:pt>
                <c:pt idx="661">
                  <c:v>462.5</c:v>
                </c:pt>
                <c:pt idx="662">
                  <c:v>388.6</c:v>
                </c:pt>
                <c:pt idx="663">
                  <c:v>417.4</c:v>
                </c:pt>
                <c:pt idx="664">
                  <c:v>455</c:v>
                </c:pt>
                <c:pt idx="665">
                  <c:v>446.4</c:v>
                </c:pt>
                <c:pt idx="666">
                  <c:v>413.6</c:v>
                </c:pt>
                <c:pt idx="667">
                  <c:v>277.5</c:v>
                </c:pt>
                <c:pt idx="668">
                  <c:v>335.9</c:v>
                </c:pt>
                <c:pt idx="669">
                  <c:v>335.9</c:v>
                </c:pt>
                <c:pt idx="670">
                  <c:v>425.6</c:v>
                </c:pt>
                <c:pt idx="671">
                  <c:v>462.5</c:v>
                </c:pt>
                <c:pt idx="672">
                  <c:v>455</c:v>
                </c:pt>
                <c:pt idx="673">
                  <c:v>455</c:v>
                </c:pt>
                <c:pt idx="674">
                  <c:v>322.3</c:v>
                </c:pt>
                <c:pt idx="675">
                  <c:v>417.4</c:v>
                </c:pt>
                <c:pt idx="676">
                  <c:v>446.4</c:v>
                </c:pt>
                <c:pt idx="677">
                  <c:v>413.6</c:v>
                </c:pt>
                <c:pt idx="678">
                  <c:v>462.5</c:v>
                </c:pt>
                <c:pt idx="679">
                  <c:v>467.9</c:v>
                </c:pt>
                <c:pt idx="680">
                  <c:v>379.9</c:v>
                </c:pt>
                <c:pt idx="681">
                  <c:v>417.4</c:v>
                </c:pt>
                <c:pt idx="682">
                  <c:v>455</c:v>
                </c:pt>
                <c:pt idx="683">
                  <c:v>455</c:v>
                </c:pt>
                <c:pt idx="684">
                  <c:v>388.6</c:v>
                </c:pt>
                <c:pt idx="685">
                  <c:v>446.4</c:v>
                </c:pt>
                <c:pt idx="686">
                  <c:v>446.4</c:v>
                </c:pt>
                <c:pt idx="687">
                  <c:v>366.9</c:v>
                </c:pt>
                <c:pt idx="688">
                  <c:v>462.5</c:v>
                </c:pt>
                <c:pt idx="689">
                  <c:v>462.5</c:v>
                </c:pt>
                <c:pt idx="690">
                  <c:v>462.5</c:v>
                </c:pt>
                <c:pt idx="691">
                  <c:v>462.5</c:v>
                </c:pt>
                <c:pt idx="692">
                  <c:v>436</c:v>
                </c:pt>
                <c:pt idx="693">
                  <c:v>462.5</c:v>
                </c:pt>
                <c:pt idx="694">
                  <c:v>475.2</c:v>
                </c:pt>
                <c:pt idx="695">
                  <c:v>436</c:v>
                </c:pt>
                <c:pt idx="696">
                  <c:v>475.2</c:v>
                </c:pt>
                <c:pt idx="697">
                  <c:v>462.5</c:v>
                </c:pt>
                <c:pt idx="698">
                  <c:v>467.9</c:v>
                </c:pt>
                <c:pt idx="699">
                  <c:v>425.6</c:v>
                </c:pt>
                <c:pt idx="700">
                  <c:v>388.6</c:v>
                </c:pt>
                <c:pt idx="701">
                  <c:v>475.2</c:v>
                </c:pt>
                <c:pt idx="702">
                  <c:v>462.5</c:v>
                </c:pt>
                <c:pt idx="703">
                  <c:v>462.5</c:v>
                </c:pt>
                <c:pt idx="704">
                  <c:v>446.4</c:v>
                </c:pt>
                <c:pt idx="705">
                  <c:v>455</c:v>
                </c:pt>
                <c:pt idx="706">
                  <c:v>455</c:v>
                </c:pt>
                <c:pt idx="707">
                  <c:v>467.9</c:v>
                </c:pt>
                <c:pt idx="708">
                  <c:v>475.2</c:v>
                </c:pt>
                <c:pt idx="709">
                  <c:v>394.7</c:v>
                </c:pt>
                <c:pt idx="710">
                  <c:v>425.6</c:v>
                </c:pt>
                <c:pt idx="711">
                  <c:v>436</c:v>
                </c:pt>
                <c:pt idx="712">
                  <c:v>394.7</c:v>
                </c:pt>
                <c:pt idx="713">
                  <c:v>455</c:v>
                </c:pt>
                <c:pt idx="714">
                  <c:v>388.6</c:v>
                </c:pt>
                <c:pt idx="715">
                  <c:v>425.6</c:v>
                </c:pt>
                <c:pt idx="716">
                  <c:v>388.6</c:v>
                </c:pt>
                <c:pt idx="717">
                  <c:v>462.5</c:v>
                </c:pt>
                <c:pt idx="718">
                  <c:v>455</c:v>
                </c:pt>
                <c:pt idx="719">
                  <c:v>475.2</c:v>
                </c:pt>
                <c:pt idx="720">
                  <c:v>475.2</c:v>
                </c:pt>
                <c:pt idx="721">
                  <c:v>366.9</c:v>
                </c:pt>
                <c:pt idx="722">
                  <c:v>417.4</c:v>
                </c:pt>
                <c:pt idx="723">
                  <c:v>475.2</c:v>
                </c:pt>
                <c:pt idx="724">
                  <c:v>462.5</c:v>
                </c:pt>
                <c:pt idx="725">
                  <c:v>455</c:v>
                </c:pt>
                <c:pt idx="726">
                  <c:v>142.9</c:v>
                </c:pt>
                <c:pt idx="727">
                  <c:v>467.9</c:v>
                </c:pt>
                <c:pt idx="728">
                  <c:v>455</c:v>
                </c:pt>
                <c:pt idx="729">
                  <c:v>462.5</c:v>
                </c:pt>
                <c:pt idx="730">
                  <c:v>425.6</c:v>
                </c:pt>
                <c:pt idx="731">
                  <c:v>388.6</c:v>
                </c:pt>
                <c:pt idx="732">
                  <c:v>335.9</c:v>
                </c:pt>
                <c:pt idx="733">
                  <c:v>425.6</c:v>
                </c:pt>
                <c:pt idx="734">
                  <c:v>425.6</c:v>
                </c:pt>
                <c:pt idx="735">
                  <c:v>425.6</c:v>
                </c:pt>
                <c:pt idx="736">
                  <c:v>455</c:v>
                </c:pt>
                <c:pt idx="737">
                  <c:v>475.2</c:v>
                </c:pt>
                <c:pt idx="738">
                  <c:v>467.9</c:v>
                </c:pt>
                <c:pt idx="739">
                  <c:v>475.2</c:v>
                </c:pt>
                <c:pt idx="740">
                  <c:v>467.9</c:v>
                </c:pt>
                <c:pt idx="741">
                  <c:v>455</c:v>
                </c:pt>
                <c:pt idx="742">
                  <c:v>425.6</c:v>
                </c:pt>
                <c:pt idx="743">
                  <c:v>417.4</c:v>
                </c:pt>
                <c:pt idx="744">
                  <c:v>475.2</c:v>
                </c:pt>
                <c:pt idx="745">
                  <c:v>255.7</c:v>
                </c:pt>
                <c:pt idx="746">
                  <c:v>455</c:v>
                </c:pt>
                <c:pt idx="747">
                  <c:v>388.6</c:v>
                </c:pt>
                <c:pt idx="748">
                  <c:v>446.4</c:v>
                </c:pt>
                <c:pt idx="749">
                  <c:v>455</c:v>
                </c:pt>
                <c:pt idx="750">
                  <c:v>455</c:v>
                </c:pt>
                <c:pt idx="751">
                  <c:v>455</c:v>
                </c:pt>
                <c:pt idx="752">
                  <c:v>462.5</c:v>
                </c:pt>
                <c:pt idx="753">
                  <c:v>425.6</c:v>
                </c:pt>
                <c:pt idx="754">
                  <c:v>475.2</c:v>
                </c:pt>
                <c:pt idx="755">
                  <c:v>335.9</c:v>
                </c:pt>
                <c:pt idx="756">
                  <c:v>409.1</c:v>
                </c:pt>
                <c:pt idx="757">
                  <c:v>402.3</c:v>
                </c:pt>
                <c:pt idx="758">
                  <c:v>475.2</c:v>
                </c:pt>
                <c:pt idx="759">
                  <c:v>467.9</c:v>
                </c:pt>
                <c:pt idx="760">
                  <c:v>255.7</c:v>
                </c:pt>
                <c:pt idx="761">
                  <c:v>455</c:v>
                </c:pt>
                <c:pt idx="762">
                  <c:v>446.4</c:v>
                </c:pt>
                <c:pt idx="763">
                  <c:v>455</c:v>
                </c:pt>
                <c:pt idx="764">
                  <c:v>455</c:v>
                </c:pt>
                <c:pt idx="765">
                  <c:v>388.6</c:v>
                </c:pt>
                <c:pt idx="766">
                  <c:v>420.8</c:v>
                </c:pt>
                <c:pt idx="767">
                  <c:v>417.4</c:v>
                </c:pt>
                <c:pt idx="768">
                  <c:v>446.4</c:v>
                </c:pt>
                <c:pt idx="769">
                  <c:v>417.4</c:v>
                </c:pt>
                <c:pt idx="770">
                  <c:v>425.6</c:v>
                </c:pt>
                <c:pt idx="771">
                  <c:v>425.6</c:v>
                </c:pt>
                <c:pt idx="772">
                  <c:v>498.9</c:v>
                </c:pt>
                <c:pt idx="773">
                  <c:v>507</c:v>
                </c:pt>
                <c:pt idx="774">
                  <c:v>521.3</c:v>
                </c:pt>
                <c:pt idx="775">
                  <c:v>521.3</c:v>
                </c:pt>
                <c:pt idx="776">
                  <c:v>503</c:v>
                </c:pt>
                <c:pt idx="777">
                  <c:v>515.8</c:v>
                </c:pt>
                <c:pt idx="778">
                  <c:v>527</c:v>
                </c:pt>
                <c:pt idx="779">
                  <c:v>420.8</c:v>
                </c:pt>
                <c:pt idx="780">
                  <c:v>241</c:v>
                </c:pt>
                <c:pt idx="781">
                  <c:v>241</c:v>
                </c:pt>
                <c:pt idx="782">
                  <c:v>425.6</c:v>
                </c:pt>
                <c:pt idx="783">
                  <c:v>425.6</c:v>
                </c:pt>
                <c:pt idx="784">
                  <c:v>436</c:v>
                </c:pt>
                <c:pt idx="785">
                  <c:v>96.6</c:v>
                </c:pt>
                <c:pt idx="786">
                  <c:v>241</c:v>
                </c:pt>
                <c:pt idx="787">
                  <c:v>68.1</c:v>
                </c:pt>
                <c:pt idx="788">
                  <c:v>394.7</c:v>
                </c:pt>
                <c:pt idx="789">
                  <c:v>322.3</c:v>
                </c:pt>
                <c:pt idx="790">
                  <c:v>3.6</c:v>
                </c:pt>
                <c:pt idx="791">
                  <c:v>35.6</c:v>
                </c:pt>
                <c:pt idx="792">
                  <c:v>169.7</c:v>
                </c:pt>
                <c:pt idx="793">
                  <c:v>68.1</c:v>
                </c:pt>
                <c:pt idx="794">
                  <c:v>388.6</c:v>
                </c:pt>
                <c:pt idx="795">
                  <c:v>335.9</c:v>
                </c:pt>
                <c:pt idx="796">
                  <c:v>309.1</c:v>
                </c:pt>
                <c:pt idx="797">
                  <c:v>193.1</c:v>
                </c:pt>
                <c:pt idx="798">
                  <c:v>446.4</c:v>
                </c:pt>
                <c:pt idx="799">
                  <c:v>352.3</c:v>
                </c:pt>
                <c:pt idx="800">
                  <c:v>62.9</c:v>
                </c:pt>
                <c:pt idx="801">
                  <c:v>35.6</c:v>
                </c:pt>
                <c:pt idx="802">
                  <c:v>68.1</c:v>
                </c:pt>
                <c:pt idx="803">
                  <c:v>335.9</c:v>
                </c:pt>
                <c:pt idx="804">
                  <c:v>68.1</c:v>
                </c:pt>
                <c:pt idx="805">
                  <c:v>163</c:v>
                </c:pt>
                <c:pt idx="806">
                  <c:v>58</c:v>
                </c:pt>
                <c:pt idx="807">
                  <c:v>62.9</c:v>
                </c:pt>
                <c:pt idx="808">
                  <c:v>35.6</c:v>
                </c:pt>
                <c:pt idx="809">
                  <c:v>118.5</c:v>
                </c:pt>
                <c:pt idx="810">
                  <c:v>201.6</c:v>
                </c:pt>
                <c:pt idx="811">
                  <c:v>62.9</c:v>
                </c:pt>
                <c:pt idx="812">
                  <c:v>475.2</c:v>
                </c:pt>
                <c:pt idx="813">
                  <c:v>3.6</c:v>
                </c:pt>
                <c:pt idx="814">
                  <c:v>166.2</c:v>
                </c:pt>
                <c:pt idx="815">
                  <c:v>127.5</c:v>
                </c:pt>
                <c:pt idx="816">
                  <c:v>3.6</c:v>
                </c:pt>
                <c:pt idx="817">
                  <c:v>13.8</c:v>
                </c:pt>
                <c:pt idx="818">
                  <c:v>77.1</c:v>
                </c:pt>
                <c:pt idx="819">
                  <c:v>198.1</c:v>
                </c:pt>
                <c:pt idx="820">
                  <c:v>166.2</c:v>
                </c:pt>
                <c:pt idx="821">
                  <c:v>84.7</c:v>
                </c:pt>
                <c:pt idx="822">
                  <c:v>84.7</c:v>
                </c:pt>
                <c:pt idx="823">
                  <c:v>163</c:v>
                </c:pt>
                <c:pt idx="824">
                  <c:v>84.7</c:v>
                </c:pt>
                <c:pt idx="825">
                  <c:v>138.3</c:v>
                </c:pt>
                <c:pt idx="826">
                  <c:v>77.1</c:v>
                </c:pt>
                <c:pt idx="827">
                  <c:v>77.1</c:v>
                </c:pt>
                <c:pt idx="828">
                  <c:v>462.5</c:v>
                </c:pt>
                <c:pt idx="829">
                  <c:v>52.2</c:v>
                </c:pt>
                <c:pt idx="830">
                  <c:v>163</c:v>
                </c:pt>
                <c:pt idx="831">
                  <c:v>255.7</c:v>
                </c:pt>
                <c:pt idx="832">
                  <c:v>402.3</c:v>
                </c:pt>
                <c:pt idx="833">
                  <c:v>302.8</c:v>
                </c:pt>
                <c:pt idx="834">
                  <c:v>8.5</c:v>
                </c:pt>
                <c:pt idx="835">
                  <c:v>77.1</c:v>
                </c:pt>
                <c:pt idx="836">
                  <c:v>142.9</c:v>
                </c:pt>
                <c:pt idx="837">
                  <c:v>388.6</c:v>
                </c:pt>
                <c:pt idx="838">
                  <c:v>52.2</c:v>
                </c:pt>
                <c:pt idx="839">
                  <c:v>62.9</c:v>
                </c:pt>
                <c:pt idx="840">
                  <c:v>25.7</c:v>
                </c:pt>
                <c:pt idx="841">
                  <c:v>52.2</c:v>
                </c:pt>
                <c:pt idx="842">
                  <c:v>77.1</c:v>
                </c:pt>
                <c:pt idx="843">
                  <c:v>446.4</c:v>
                </c:pt>
                <c:pt idx="844">
                  <c:v>8.5</c:v>
                </c:pt>
                <c:pt idx="845">
                  <c:v>446.4</c:v>
                </c:pt>
                <c:pt idx="846">
                  <c:v>352.3</c:v>
                </c:pt>
                <c:pt idx="847">
                  <c:v>455</c:v>
                </c:pt>
                <c:pt idx="848">
                  <c:v>8.5</c:v>
                </c:pt>
                <c:pt idx="849">
                  <c:v>163</c:v>
                </c:pt>
                <c:pt idx="850">
                  <c:v>352.3</c:v>
                </c:pt>
                <c:pt idx="851">
                  <c:v>420.8</c:v>
                </c:pt>
                <c:pt idx="852">
                  <c:v>409.1</c:v>
                </c:pt>
                <c:pt idx="853">
                  <c:v>52.2</c:v>
                </c:pt>
                <c:pt idx="854">
                  <c:v>105.8</c:v>
                </c:pt>
                <c:pt idx="855">
                  <c:v>13.8</c:v>
                </c:pt>
                <c:pt idx="856">
                  <c:v>446.4</c:v>
                </c:pt>
                <c:pt idx="857">
                  <c:v>402.3</c:v>
                </c:pt>
                <c:pt idx="858">
                  <c:v>25.7</c:v>
                </c:pt>
                <c:pt idx="859">
                  <c:v>13.8</c:v>
                </c:pt>
                <c:pt idx="860">
                  <c:v>420.8</c:v>
                </c:pt>
                <c:pt idx="861">
                  <c:v>3.6</c:v>
                </c:pt>
                <c:pt idx="862">
                  <c:v>352.3</c:v>
                </c:pt>
                <c:pt idx="863">
                  <c:v>335.9</c:v>
                </c:pt>
                <c:pt idx="864">
                  <c:v>35.6</c:v>
                </c:pt>
                <c:pt idx="865">
                  <c:v>255.7</c:v>
                </c:pt>
                <c:pt idx="866">
                  <c:v>335.9</c:v>
                </c:pt>
                <c:pt idx="867">
                  <c:v>8.5</c:v>
                </c:pt>
                <c:pt idx="868">
                  <c:v>105.8</c:v>
                </c:pt>
                <c:pt idx="869">
                  <c:v>58</c:v>
                </c:pt>
                <c:pt idx="870">
                  <c:v>255.7</c:v>
                </c:pt>
                <c:pt idx="871">
                  <c:v>402.3</c:v>
                </c:pt>
                <c:pt idx="872">
                  <c:v>446.4</c:v>
                </c:pt>
                <c:pt idx="873">
                  <c:v>105.8</c:v>
                </c:pt>
                <c:pt idx="874">
                  <c:v>186.3</c:v>
                </c:pt>
                <c:pt idx="875">
                  <c:v>248</c:v>
                </c:pt>
                <c:pt idx="876">
                  <c:v>166.2</c:v>
                </c:pt>
                <c:pt idx="877">
                  <c:v>77.1</c:v>
                </c:pt>
                <c:pt idx="878">
                  <c:v>420.8</c:v>
                </c:pt>
                <c:pt idx="879">
                  <c:v>38.8</c:v>
                </c:pt>
                <c:pt idx="880">
                  <c:v>179.3</c:v>
                </c:pt>
                <c:pt idx="881">
                  <c:v>19.5</c:v>
                </c:pt>
                <c:pt idx="882">
                  <c:v>8.5</c:v>
                </c:pt>
                <c:pt idx="883">
                  <c:v>198.1</c:v>
                </c:pt>
                <c:pt idx="884">
                  <c:v>19.5</c:v>
                </c:pt>
                <c:pt idx="885">
                  <c:v>201.6</c:v>
                </c:pt>
                <c:pt idx="886">
                  <c:v>44.5</c:v>
                </c:pt>
                <c:pt idx="887">
                  <c:v>0.9</c:v>
                </c:pt>
                <c:pt idx="888">
                  <c:v>44.5</c:v>
                </c:pt>
                <c:pt idx="889">
                  <c:v>166.2</c:v>
                </c:pt>
                <c:pt idx="890">
                  <c:v>127.5</c:v>
                </c:pt>
                <c:pt idx="891">
                  <c:v>366.9</c:v>
                </c:pt>
                <c:pt idx="892">
                  <c:v>366.9</c:v>
                </c:pt>
                <c:pt idx="893">
                  <c:v>105.8</c:v>
                </c:pt>
                <c:pt idx="894">
                  <c:v>52.2</c:v>
                </c:pt>
                <c:pt idx="895">
                  <c:v>19.5</c:v>
                </c:pt>
                <c:pt idx="896">
                  <c:v>19.5</c:v>
                </c:pt>
                <c:pt idx="897">
                  <c:v>166.2</c:v>
                </c:pt>
                <c:pt idx="898">
                  <c:v>35.6</c:v>
                </c:pt>
                <c:pt idx="899">
                  <c:v>388.6</c:v>
                </c:pt>
                <c:pt idx="900">
                  <c:v>35.6</c:v>
                </c:pt>
                <c:pt idx="901">
                  <c:v>19.5</c:v>
                </c:pt>
                <c:pt idx="902">
                  <c:v>77.1</c:v>
                </c:pt>
                <c:pt idx="903">
                  <c:v>127.5</c:v>
                </c:pt>
                <c:pt idx="904">
                  <c:v>35.6</c:v>
                </c:pt>
                <c:pt idx="905">
                  <c:v>84.7</c:v>
                </c:pt>
                <c:pt idx="906">
                  <c:v>467.9</c:v>
                </c:pt>
                <c:pt idx="907">
                  <c:v>335.9</c:v>
                </c:pt>
                <c:pt idx="908">
                  <c:v>35.6</c:v>
                </c:pt>
                <c:pt idx="909">
                  <c:v>3.6</c:v>
                </c:pt>
                <c:pt idx="910">
                  <c:v>127.5</c:v>
                </c:pt>
                <c:pt idx="911">
                  <c:v>13.8</c:v>
                </c:pt>
                <c:pt idx="912">
                  <c:v>62.9</c:v>
                </c:pt>
                <c:pt idx="913">
                  <c:v>352.3</c:v>
                </c:pt>
                <c:pt idx="914">
                  <c:v>77.1</c:v>
                </c:pt>
                <c:pt idx="915">
                  <c:v>31.2</c:v>
                </c:pt>
                <c:pt idx="916">
                  <c:v>87.6</c:v>
                </c:pt>
                <c:pt idx="917">
                  <c:v>446.4</c:v>
                </c:pt>
                <c:pt idx="918">
                  <c:v>335.9</c:v>
                </c:pt>
                <c:pt idx="919">
                  <c:v>186.3</c:v>
                </c:pt>
                <c:pt idx="920">
                  <c:v>38.8</c:v>
                </c:pt>
                <c:pt idx="921">
                  <c:v>105.8</c:v>
                </c:pt>
                <c:pt idx="922">
                  <c:v>52.2</c:v>
                </c:pt>
                <c:pt idx="923">
                  <c:v>62.9</c:v>
                </c:pt>
                <c:pt idx="924">
                  <c:v>25.7</c:v>
                </c:pt>
                <c:pt idx="925">
                  <c:v>0.9</c:v>
                </c:pt>
                <c:pt idx="926">
                  <c:v>8.5</c:v>
                </c:pt>
                <c:pt idx="927">
                  <c:v>77.1</c:v>
                </c:pt>
                <c:pt idx="928">
                  <c:v>8.5</c:v>
                </c:pt>
                <c:pt idx="929">
                  <c:v>133.2</c:v>
                </c:pt>
                <c:pt idx="930">
                  <c:v>58</c:v>
                </c:pt>
                <c:pt idx="931">
                  <c:v>52.2</c:v>
                </c:pt>
                <c:pt idx="932">
                  <c:v>58</c:v>
                </c:pt>
                <c:pt idx="933">
                  <c:v>248</c:v>
                </c:pt>
                <c:pt idx="934">
                  <c:v>19.5</c:v>
                </c:pt>
                <c:pt idx="935">
                  <c:v>25.7</c:v>
                </c:pt>
                <c:pt idx="936">
                  <c:v>169.7</c:v>
                </c:pt>
                <c:pt idx="937">
                  <c:v>179.3</c:v>
                </c:pt>
                <c:pt idx="938">
                  <c:v>179.3</c:v>
                </c:pt>
                <c:pt idx="939">
                  <c:v>68.1</c:v>
                </c:pt>
                <c:pt idx="940">
                  <c:v>425.6</c:v>
                </c:pt>
                <c:pt idx="941">
                  <c:v>8.5</c:v>
                </c:pt>
                <c:pt idx="942">
                  <c:v>148.2</c:v>
                </c:pt>
                <c:pt idx="943">
                  <c:v>222.3</c:v>
                </c:pt>
                <c:pt idx="944">
                  <c:v>148.2</c:v>
                </c:pt>
                <c:pt idx="945">
                  <c:v>35.6</c:v>
                </c:pt>
                <c:pt idx="946">
                  <c:v>44.5</c:v>
                </c:pt>
                <c:pt idx="947">
                  <c:v>31.2</c:v>
                </c:pt>
                <c:pt idx="948">
                  <c:v>138.3</c:v>
                </c:pt>
                <c:pt idx="949">
                  <c:v>142.9</c:v>
                </c:pt>
                <c:pt idx="950">
                  <c:v>0.9</c:v>
                </c:pt>
                <c:pt idx="951">
                  <c:v>105.8</c:v>
                </c:pt>
                <c:pt idx="952">
                  <c:v>455</c:v>
                </c:pt>
                <c:pt idx="953">
                  <c:v>96.6</c:v>
                </c:pt>
                <c:pt idx="954">
                  <c:v>91.4</c:v>
                </c:pt>
                <c:pt idx="955">
                  <c:v>352.3</c:v>
                </c:pt>
                <c:pt idx="956">
                  <c:v>8.5</c:v>
                </c:pt>
                <c:pt idx="957">
                  <c:v>417.4</c:v>
                </c:pt>
                <c:pt idx="958">
                  <c:v>335.9</c:v>
                </c:pt>
                <c:pt idx="959">
                  <c:v>198.1</c:v>
                </c:pt>
                <c:pt idx="960">
                  <c:v>13.8</c:v>
                </c:pt>
                <c:pt idx="961">
                  <c:v>0.9</c:v>
                </c:pt>
                <c:pt idx="962">
                  <c:v>366.9</c:v>
                </c:pt>
                <c:pt idx="963">
                  <c:v>87.6</c:v>
                </c:pt>
                <c:pt idx="964">
                  <c:v>436</c:v>
                </c:pt>
                <c:pt idx="965">
                  <c:v>169.7</c:v>
                </c:pt>
                <c:pt idx="966">
                  <c:v>169.7</c:v>
                </c:pt>
                <c:pt idx="967">
                  <c:v>77.1</c:v>
                </c:pt>
                <c:pt idx="968">
                  <c:v>84.7</c:v>
                </c:pt>
                <c:pt idx="969">
                  <c:v>394.7</c:v>
                </c:pt>
                <c:pt idx="970">
                  <c:v>462.5</c:v>
                </c:pt>
                <c:pt idx="971">
                  <c:v>158.5</c:v>
                </c:pt>
                <c:pt idx="972">
                  <c:v>77.1</c:v>
                </c:pt>
                <c:pt idx="973">
                  <c:v>446.4</c:v>
                </c:pt>
                <c:pt idx="974">
                  <c:v>138.3</c:v>
                </c:pt>
                <c:pt idx="975">
                  <c:v>169.7</c:v>
                </c:pt>
                <c:pt idx="976">
                  <c:v>166.2</c:v>
                </c:pt>
                <c:pt idx="977">
                  <c:v>138.3</c:v>
                </c:pt>
                <c:pt idx="978">
                  <c:v>436</c:v>
                </c:pt>
                <c:pt idx="979">
                  <c:v>158.5</c:v>
                </c:pt>
                <c:pt idx="980">
                  <c:v>388.6</c:v>
                </c:pt>
                <c:pt idx="981">
                  <c:v>169.7</c:v>
                </c:pt>
                <c:pt idx="982">
                  <c:v>19.5</c:v>
                </c:pt>
                <c:pt idx="983">
                  <c:v>25.7</c:v>
                </c:pt>
                <c:pt idx="984">
                  <c:v>166.2</c:v>
                </c:pt>
                <c:pt idx="985">
                  <c:v>3.6</c:v>
                </c:pt>
                <c:pt idx="986">
                  <c:v>13.8</c:v>
                </c:pt>
                <c:pt idx="987">
                  <c:v>87.6</c:v>
                </c:pt>
                <c:pt idx="988">
                  <c:v>8.5</c:v>
                </c:pt>
                <c:pt idx="989">
                  <c:v>8.5</c:v>
                </c:pt>
                <c:pt idx="990">
                  <c:v>35.6</c:v>
                </c:pt>
                <c:pt idx="991">
                  <c:v>38.8</c:v>
                </c:pt>
                <c:pt idx="992">
                  <c:v>68.1</c:v>
                </c:pt>
                <c:pt idx="993">
                  <c:v>105.8</c:v>
                </c:pt>
                <c:pt idx="994">
                  <c:v>417.4</c:v>
                </c:pt>
                <c:pt idx="995">
                  <c:v>255.7</c:v>
                </c:pt>
                <c:pt idx="996">
                  <c:v>179.3</c:v>
                </c:pt>
                <c:pt idx="997">
                  <c:v>163</c:v>
                </c:pt>
                <c:pt idx="998">
                  <c:v>186.3</c:v>
                </c:pt>
                <c:pt idx="999">
                  <c:v>425.6</c:v>
                </c:pt>
                <c:pt idx="1000">
                  <c:v>379.9</c:v>
                </c:pt>
                <c:pt idx="1001">
                  <c:v>248</c:v>
                </c:pt>
                <c:pt idx="1002">
                  <c:v>402.3</c:v>
                </c:pt>
                <c:pt idx="1003">
                  <c:v>166.2</c:v>
                </c:pt>
                <c:pt idx="1004">
                  <c:v>84.7</c:v>
                </c:pt>
                <c:pt idx="1005">
                  <c:v>91.4</c:v>
                </c:pt>
                <c:pt idx="1006">
                  <c:v>166.2</c:v>
                </c:pt>
                <c:pt idx="1007">
                  <c:v>105.8</c:v>
                </c:pt>
                <c:pt idx="1008">
                  <c:v>248</c:v>
                </c:pt>
                <c:pt idx="1009">
                  <c:v>169.7</c:v>
                </c:pt>
                <c:pt idx="1010">
                  <c:v>366.9</c:v>
                </c:pt>
                <c:pt idx="1011">
                  <c:v>91.4</c:v>
                </c:pt>
                <c:pt idx="1012">
                  <c:v>193.1</c:v>
                </c:pt>
                <c:pt idx="1013">
                  <c:v>186.3</c:v>
                </c:pt>
                <c:pt idx="1014">
                  <c:v>322.3</c:v>
                </c:pt>
                <c:pt idx="1015">
                  <c:v>255.7</c:v>
                </c:pt>
                <c:pt idx="1016">
                  <c:v>322.3</c:v>
                </c:pt>
                <c:pt idx="1017">
                  <c:v>127.5</c:v>
                </c:pt>
                <c:pt idx="1018">
                  <c:v>19.5</c:v>
                </c:pt>
                <c:pt idx="1019">
                  <c:v>467.9</c:v>
                </c:pt>
                <c:pt idx="1020">
                  <c:v>127.5</c:v>
                </c:pt>
                <c:pt idx="1021">
                  <c:v>52.2</c:v>
                </c:pt>
                <c:pt idx="1022">
                  <c:v>8.5</c:v>
                </c:pt>
                <c:pt idx="1023">
                  <c:v>0.9</c:v>
                </c:pt>
                <c:pt idx="1024">
                  <c:v>133.2</c:v>
                </c:pt>
                <c:pt idx="1025">
                  <c:v>455</c:v>
                </c:pt>
                <c:pt idx="1026">
                  <c:v>322.3</c:v>
                </c:pt>
                <c:pt idx="1027">
                  <c:v>96.6</c:v>
                </c:pt>
                <c:pt idx="1028">
                  <c:v>309.1</c:v>
                </c:pt>
                <c:pt idx="1029">
                  <c:v>68.1</c:v>
                </c:pt>
                <c:pt idx="1030">
                  <c:v>352.3</c:v>
                </c:pt>
                <c:pt idx="1031">
                  <c:v>138.3</c:v>
                </c:pt>
                <c:pt idx="1032">
                  <c:v>52.2</c:v>
                </c:pt>
                <c:pt idx="1033">
                  <c:v>8.5</c:v>
                </c:pt>
                <c:pt idx="1034">
                  <c:v>52.2</c:v>
                </c:pt>
                <c:pt idx="1035">
                  <c:v>52.2</c:v>
                </c:pt>
                <c:pt idx="1036">
                  <c:v>8.5</c:v>
                </c:pt>
                <c:pt idx="1037">
                  <c:v>25.7</c:v>
                </c:pt>
                <c:pt idx="1038">
                  <c:v>138.3</c:v>
                </c:pt>
                <c:pt idx="1039">
                  <c:v>3.6</c:v>
                </c:pt>
                <c:pt idx="1040">
                  <c:v>133.2</c:v>
                </c:pt>
                <c:pt idx="1041">
                  <c:v>96.6</c:v>
                </c:pt>
                <c:pt idx="1042">
                  <c:v>402.3</c:v>
                </c:pt>
                <c:pt idx="1043">
                  <c:v>84.7</c:v>
                </c:pt>
                <c:pt idx="1044">
                  <c:v>96.6</c:v>
                </c:pt>
                <c:pt idx="1045">
                  <c:v>475.2</c:v>
                </c:pt>
                <c:pt idx="1046">
                  <c:v>0.9</c:v>
                </c:pt>
                <c:pt idx="1047">
                  <c:v>8.5</c:v>
                </c:pt>
                <c:pt idx="1048">
                  <c:v>8.5</c:v>
                </c:pt>
                <c:pt idx="1049">
                  <c:v>68.1</c:v>
                </c:pt>
                <c:pt idx="1050">
                  <c:v>68.1</c:v>
                </c:pt>
                <c:pt idx="1051">
                  <c:v>84.7</c:v>
                </c:pt>
                <c:pt idx="1052">
                  <c:v>105.8</c:v>
                </c:pt>
                <c:pt idx="1053">
                  <c:v>8.5</c:v>
                </c:pt>
                <c:pt idx="1054">
                  <c:v>163</c:v>
                </c:pt>
                <c:pt idx="1055">
                  <c:v>84.7</c:v>
                </c:pt>
                <c:pt idx="1056">
                  <c:v>44.5</c:v>
                </c:pt>
                <c:pt idx="1057">
                  <c:v>91.4</c:v>
                </c:pt>
                <c:pt idx="1058">
                  <c:v>19.5</c:v>
                </c:pt>
                <c:pt idx="1059">
                  <c:v>335.9</c:v>
                </c:pt>
                <c:pt idx="1060">
                  <c:v>255.7</c:v>
                </c:pt>
                <c:pt idx="1061">
                  <c:v>13.8</c:v>
                </c:pt>
                <c:pt idx="1062">
                  <c:v>96.6</c:v>
                </c:pt>
                <c:pt idx="1063">
                  <c:v>52.2</c:v>
                </c:pt>
                <c:pt idx="1064">
                  <c:v>198.1</c:v>
                </c:pt>
                <c:pt idx="1065">
                  <c:v>127.5</c:v>
                </c:pt>
                <c:pt idx="1066">
                  <c:v>62.9</c:v>
                </c:pt>
                <c:pt idx="1067">
                  <c:v>417.4</c:v>
                </c:pt>
                <c:pt idx="1068">
                  <c:v>3.6</c:v>
                </c:pt>
                <c:pt idx="1069">
                  <c:v>394.7</c:v>
                </c:pt>
                <c:pt idx="1070">
                  <c:v>127.5</c:v>
                </c:pt>
                <c:pt idx="1071">
                  <c:v>87.6</c:v>
                </c:pt>
                <c:pt idx="1072">
                  <c:v>84.7</c:v>
                </c:pt>
                <c:pt idx="1073">
                  <c:v>87.6</c:v>
                </c:pt>
                <c:pt idx="1074">
                  <c:v>366.9</c:v>
                </c:pt>
                <c:pt idx="1075">
                  <c:v>91.4</c:v>
                </c:pt>
                <c:pt idx="1076">
                  <c:v>31.2</c:v>
                </c:pt>
                <c:pt idx="1077">
                  <c:v>68.1</c:v>
                </c:pt>
                <c:pt idx="1078">
                  <c:v>44.5</c:v>
                </c:pt>
                <c:pt idx="1079">
                  <c:v>255.7</c:v>
                </c:pt>
                <c:pt idx="1080">
                  <c:v>255.7</c:v>
                </c:pt>
                <c:pt idx="1081">
                  <c:v>91.4</c:v>
                </c:pt>
                <c:pt idx="1082">
                  <c:v>84.7</c:v>
                </c:pt>
                <c:pt idx="1083">
                  <c:v>201.6</c:v>
                </c:pt>
                <c:pt idx="1084">
                  <c:v>420.8</c:v>
                </c:pt>
                <c:pt idx="1085">
                  <c:v>169.7</c:v>
                </c:pt>
                <c:pt idx="1086">
                  <c:v>166.2</c:v>
                </c:pt>
                <c:pt idx="1087">
                  <c:v>201.6</c:v>
                </c:pt>
                <c:pt idx="1088">
                  <c:v>255.7</c:v>
                </c:pt>
                <c:pt idx="1089">
                  <c:v>3.6</c:v>
                </c:pt>
                <c:pt idx="1090">
                  <c:v>446.4</c:v>
                </c:pt>
                <c:pt idx="1091">
                  <c:v>96.6</c:v>
                </c:pt>
                <c:pt idx="1092">
                  <c:v>0.9</c:v>
                </c:pt>
                <c:pt idx="1093">
                  <c:v>455</c:v>
                </c:pt>
                <c:pt idx="1094">
                  <c:v>402.3</c:v>
                </c:pt>
                <c:pt idx="1095">
                  <c:v>255.7</c:v>
                </c:pt>
                <c:pt idx="1096">
                  <c:v>19.5</c:v>
                </c:pt>
                <c:pt idx="1097">
                  <c:v>58</c:v>
                </c:pt>
                <c:pt idx="1098">
                  <c:v>68.1</c:v>
                </c:pt>
                <c:pt idx="1099">
                  <c:v>31.2</c:v>
                </c:pt>
                <c:pt idx="1100">
                  <c:v>166.2</c:v>
                </c:pt>
                <c:pt idx="1101">
                  <c:v>232.5</c:v>
                </c:pt>
                <c:pt idx="1102">
                  <c:v>193.1</c:v>
                </c:pt>
                <c:pt idx="1103">
                  <c:v>179.3</c:v>
                </c:pt>
                <c:pt idx="1104">
                  <c:v>455</c:v>
                </c:pt>
                <c:pt idx="1105">
                  <c:v>417.4</c:v>
                </c:pt>
                <c:pt idx="1106">
                  <c:v>105.8</c:v>
                </c:pt>
                <c:pt idx="1107">
                  <c:v>3.6</c:v>
                </c:pt>
                <c:pt idx="1108">
                  <c:v>31.2</c:v>
                </c:pt>
                <c:pt idx="1109">
                  <c:v>169.7</c:v>
                </c:pt>
                <c:pt idx="1110">
                  <c:v>19.5</c:v>
                </c:pt>
                <c:pt idx="1111">
                  <c:v>417.4</c:v>
                </c:pt>
                <c:pt idx="1112">
                  <c:v>420.8</c:v>
                </c:pt>
                <c:pt idx="1113">
                  <c:v>169.7</c:v>
                </c:pt>
                <c:pt idx="1114">
                  <c:v>198.1</c:v>
                </c:pt>
                <c:pt idx="1115">
                  <c:v>105.8</c:v>
                </c:pt>
                <c:pt idx="1116">
                  <c:v>105.8</c:v>
                </c:pt>
                <c:pt idx="1117">
                  <c:v>19.5</c:v>
                </c:pt>
                <c:pt idx="1118">
                  <c:v>25.7</c:v>
                </c:pt>
                <c:pt idx="1119">
                  <c:v>248</c:v>
                </c:pt>
                <c:pt idx="1120">
                  <c:v>8.5</c:v>
                </c:pt>
                <c:pt idx="1121">
                  <c:v>158.5</c:v>
                </c:pt>
                <c:pt idx="1122">
                  <c:v>166.2</c:v>
                </c:pt>
                <c:pt idx="1123">
                  <c:v>118.5</c:v>
                </c:pt>
                <c:pt idx="1124">
                  <c:v>420.8</c:v>
                </c:pt>
                <c:pt idx="1125">
                  <c:v>166.2</c:v>
                </c:pt>
                <c:pt idx="1126">
                  <c:v>8.5</c:v>
                </c:pt>
                <c:pt idx="1127">
                  <c:v>158.5</c:v>
                </c:pt>
                <c:pt idx="1128">
                  <c:v>133.2</c:v>
                </c:pt>
                <c:pt idx="1129">
                  <c:v>153.3</c:v>
                </c:pt>
                <c:pt idx="1130">
                  <c:v>455</c:v>
                </c:pt>
                <c:pt idx="1131">
                  <c:v>166.2</c:v>
                </c:pt>
                <c:pt idx="1132">
                  <c:v>77.1</c:v>
                </c:pt>
                <c:pt idx="1133">
                  <c:v>105.8</c:v>
                </c:pt>
                <c:pt idx="1134">
                  <c:v>105.8</c:v>
                </c:pt>
                <c:pt idx="1135">
                  <c:v>68.1</c:v>
                </c:pt>
                <c:pt idx="1136">
                  <c:v>163</c:v>
                </c:pt>
                <c:pt idx="1137">
                  <c:v>166.2</c:v>
                </c:pt>
                <c:pt idx="1138">
                  <c:v>153.3</c:v>
                </c:pt>
                <c:pt idx="1139">
                  <c:v>420.8</c:v>
                </c:pt>
                <c:pt idx="1140">
                  <c:v>13.8</c:v>
                </c:pt>
                <c:pt idx="1141">
                  <c:v>35.6</c:v>
                </c:pt>
                <c:pt idx="1142">
                  <c:v>193.1</c:v>
                </c:pt>
                <c:pt idx="1143">
                  <c:v>138.3</c:v>
                </c:pt>
                <c:pt idx="1144">
                  <c:v>35.6</c:v>
                </c:pt>
                <c:pt idx="1145">
                  <c:v>232.5</c:v>
                </c:pt>
                <c:pt idx="1146">
                  <c:v>462.5</c:v>
                </c:pt>
                <c:pt idx="1147">
                  <c:v>388.6</c:v>
                </c:pt>
                <c:pt idx="1148">
                  <c:v>52.2</c:v>
                </c:pt>
                <c:pt idx="1149">
                  <c:v>255.7</c:v>
                </c:pt>
                <c:pt idx="1150">
                  <c:v>0.9</c:v>
                </c:pt>
                <c:pt idx="1151">
                  <c:v>166.2</c:v>
                </c:pt>
                <c:pt idx="1152">
                  <c:v>91.4</c:v>
                </c:pt>
                <c:pt idx="1153">
                  <c:v>232.5</c:v>
                </c:pt>
                <c:pt idx="1154">
                  <c:v>35.6</c:v>
                </c:pt>
                <c:pt idx="1155">
                  <c:v>84.7</c:v>
                </c:pt>
                <c:pt idx="1156">
                  <c:v>19.5</c:v>
                </c:pt>
                <c:pt idx="1157">
                  <c:v>13.8</c:v>
                </c:pt>
                <c:pt idx="1158">
                  <c:v>241</c:v>
                </c:pt>
                <c:pt idx="1159">
                  <c:v>352.3</c:v>
                </c:pt>
                <c:pt idx="1160">
                  <c:v>186.3</c:v>
                </c:pt>
                <c:pt idx="1161">
                  <c:v>8.5</c:v>
                </c:pt>
                <c:pt idx="1162">
                  <c:v>169.7</c:v>
                </c:pt>
                <c:pt idx="1163">
                  <c:v>366.9</c:v>
                </c:pt>
                <c:pt idx="1164">
                  <c:v>96.6</c:v>
                </c:pt>
                <c:pt idx="1165">
                  <c:v>3.6</c:v>
                </c:pt>
                <c:pt idx="1166">
                  <c:v>413.6</c:v>
                </c:pt>
                <c:pt idx="1167">
                  <c:v>96.6</c:v>
                </c:pt>
                <c:pt idx="1168">
                  <c:v>127.5</c:v>
                </c:pt>
                <c:pt idx="1169">
                  <c:v>35.6</c:v>
                </c:pt>
                <c:pt idx="1170">
                  <c:v>52.2</c:v>
                </c:pt>
                <c:pt idx="1171">
                  <c:v>58</c:v>
                </c:pt>
                <c:pt idx="1172">
                  <c:v>402.3</c:v>
                </c:pt>
                <c:pt idx="1173">
                  <c:v>436</c:v>
                </c:pt>
                <c:pt idx="1174">
                  <c:v>166.2</c:v>
                </c:pt>
                <c:pt idx="1175">
                  <c:v>413.6</c:v>
                </c:pt>
                <c:pt idx="1176">
                  <c:v>62.9</c:v>
                </c:pt>
                <c:pt idx="1177">
                  <c:v>255.7</c:v>
                </c:pt>
                <c:pt idx="1178">
                  <c:v>425.6</c:v>
                </c:pt>
                <c:pt idx="1179">
                  <c:v>96.6</c:v>
                </c:pt>
                <c:pt idx="1180">
                  <c:v>105.8</c:v>
                </c:pt>
                <c:pt idx="1181">
                  <c:v>232.5</c:v>
                </c:pt>
                <c:pt idx="1182">
                  <c:v>163</c:v>
                </c:pt>
                <c:pt idx="1183">
                  <c:v>8.5</c:v>
                </c:pt>
                <c:pt idx="1184">
                  <c:v>163</c:v>
                </c:pt>
                <c:pt idx="1185">
                  <c:v>8.5</c:v>
                </c:pt>
                <c:pt idx="1186">
                  <c:v>210.1</c:v>
                </c:pt>
                <c:pt idx="1187">
                  <c:v>52.2</c:v>
                </c:pt>
                <c:pt idx="1188">
                  <c:v>91.4</c:v>
                </c:pt>
                <c:pt idx="1189">
                  <c:v>255.7</c:v>
                </c:pt>
                <c:pt idx="1190">
                  <c:v>8.5</c:v>
                </c:pt>
                <c:pt idx="1191">
                  <c:v>8.5</c:v>
                </c:pt>
                <c:pt idx="1192">
                  <c:v>84.7</c:v>
                </c:pt>
                <c:pt idx="1193">
                  <c:v>87.6</c:v>
                </c:pt>
                <c:pt idx="1194">
                  <c:v>446.4</c:v>
                </c:pt>
                <c:pt idx="1195">
                  <c:v>105.8</c:v>
                </c:pt>
                <c:pt idx="1196">
                  <c:v>446.4</c:v>
                </c:pt>
                <c:pt idx="1197">
                  <c:v>169.7</c:v>
                </c:pt>
                <c:pt idx="1198">
                  <c:v>8.5</c:v>
                </c:pt>
                <c:pt idx="1199">
                  <c:v>19.5</c:v>
                </c:pt>
                <c:pt idx="1200">
                  <c:v>62.9</c:v>
                </c:pt>
                <c:pt idx="1201">
                  <c:v>105.8</c:v>
                </c:pt>
                <c:pt idx="1202">
                  <c:v>68.1</c:v>
                </c:pt>
                <c:pt idx="1203">
                  <c:v>241</c:v>
                </c:pt>
                <c:pt idx="1204">
                  <c:v>19.5</c:v>
                </c:pt>
                <c:pt idx="1205">
                  <c:v>388.6</c:v>
                </c:pt>
                <c:pt idx="1206">
                  <c:v>420.8</c:v>
                </c:pt>
                <c:pt idx="1207">
                  <c:v>35.6</c:v>
                </c:pt>
                <c:pt idx="1208">
                  <c:v>366.9</c:v>
                </c:pt>
                <c:pt idx="1209">
                  <c:v>118.5</c:v>
                </c:pt>
                <c:pt idx="1210">
                  <c:v>455</c:v>
                </c:pt>
                <c:pt idx="1211">
                  <c:v>8.5</c:v>
                </c:pt>
                <c:pt idx="1212">
                  <c:v>19.5</c:v>
                </c:pt>
                <c:pt idx="1213">
                  <c:v>467.9</c:v>
                </c:pt>
                <c:pt idx="1214">
                  <c:v>96.6</c:v>
                </c:pt>
                <c:pt idx="1215">
                  <c:v>169.7</c:v>
                </c:pt>
                <c:pt idx="1216">
                  <c:v>52.2</c:v>
                </c:pt>
                <c:pt idx="1217">
                  <c:v>13.8</c:v>
                </c:pt>
                <c:pt idx="1218">
                  <c:v>58</c:v>
                </c:pt>
                <c:pt idx="1219">
                  <c:v>13.8</c:v>
                </c:pt>
                <c:pt idx="1220">
                  <c:v>255.7</c:v>
                </c:pt>
                <c:pt idx="1221">
                  <c:v>366.9</c:v>
                </c:pt>
                <c:pt idx="1222">
                  <c:v>91.4</c:v>
                </c:pt>
                <c:pt idx="1223">
                  <c:v>138.3</c:v>
                </c:pt>
                <c:pt idx="1224">
                  <c:v>3.6</c:v>
                </c:pt>
                <c:pt idx="1225">
                  <c:v>232.5</c:v>
                </c:pt>
                <c:pt idx="1226">
                  <c:v>8.5</c:v>
                </c:pt>
                <c:pt idx="1227">
                  <c:v>68.1</c:v>
                </c:pt>
                <c:pt idx="1228">
                  <c:v>84.7</c:v>
                </c:pt>
                <c:pt idx="1229">
                  <c:v>68.1</c:v>
                </c:pt>
                <c:pt idx="1230">
                  <c:v>35.6</c:v>
                </c:pt>
                <c:pt idx="1231">
                  <c:v>25.7</c:v>
                </c:pt>
                <c:pt idx="1232">
                  <c:v>3.6</c:v>
                </c:pt>
                <c:pt idx="1233">
                  <c:v>138.3</c:v>
                </c:pt>
                <c:pt idx="1234">
                  <c:v>255.7</c:v>
                </c:pt>
                <c:pt idx="1235">
                  <c:v>77.1</c:v>
                </c:pt>
                <c:pt idx="1236">
                  <c:v>58</c:v>
                </c:pt>
                <c:pt idx="1237">
                  <c:v>96.6</c:v>
                </c:pt>
                <c:pt idx="1238">
                  <c:v>3.6</c:v>
                </c:pt>
                <c:pt idx="1239">
                  <c:v>255.7</c:v>
                </c:pt>
                <c:pt idx="1240">
                  <c:v>84.7</c:v>
                </c:pt>
                <c:pt idx="1241">
                  <c:v>58</c:v>
                </c:pt>
                <c:pt idx="1242">
                  <c:v>158.5</c:v>
                </c:pt>
                <c:pt idx="1243">
                  <c:v>169.7</c:v>
                </c:pt>
                <c:pt idx="1244">
                  <c:v>68.1</c:v>
                </c:pt>
                <c:pt idx="1245">
                  <c:v>255.7</c:v>
                </c:pt>
                <c:pt idx="1246">
                  <c:v>142.9</c:v>
                </c:pt>
                <c:pt idx="1247">
                  <c:v>118.5</c:v>
                </c:pt>
                <c:pt idx="1248">
                  <c:v>255.7</c:v>
                </c:pt>
                <c:pt idx="1249">
                  <c:v>96.6</c:v>
                </c:pt>
                <c:pt idx="1250">
                  <c:v>91.4</c:v>
                </c:pt>
                <c:pt idx="1251">
                  <c:v>105.8</c:v>
                </c:pt>
                <c:pt idx="1252">
                  <c:v>133.2</c:v>
                </c:pt>
                <c:pt idx="1253">
                  <c:v>58</c:v>
                </c:pt>
                <c:pt idx="1254">
                  <c:v>163</c:v>
                </c:pt>
                <c:pt idx="1255">
                  <c:v>52.2</c:v>
                </c:pt>
                <c:pt idx="1256">
                  <c:v>35.6</c:v>
                </c:pt>
                <c:pt idx="1257">
                  <c:v>105.8</c:v>
                </c:pt>
                <c:pt idx="1258">
                  <c:v>118.5</c:v>
                </c:pt>
                <c:pt idx="1259">
                  <c:v>25.7</c:v>
                </c:pt>
                <c:pt idx="1260">
                  <c:v>105.8</c:v>
                </c:pt>
                <c:pt idx="1261">
                  <c:v>8.5</c:v>
                </c:pt>
                <c:pt idx="1262">
                  <c:v>91.4</c:v>
                </c:pt>
                <c:pt idx="1263">
                  <c:v>68.1</c:v>
                </c:pt>
                <c:pt idx="1264">
                  <c:v>420.8</c:v>
                </c:pt>
                <c:pt idx="1265">
                  <c:v>35.6</c:v>
                </c:pt>
                <c:pt idx="1266">
                  <c:v>25.7</c:v>
                </c:pt>
                <c:pt idx="1267">
                  <c:v>127.5</c:v>
                </c:pt>
                <c:pt idx="1268">
                  <c:v>105.8</c:v>
                </c:pt>
                <c:pt idx="1269">
                  <c:v>68.1</c:v>
                </c:pt>
                <c:pt idx="1270">
                  <c:v>105.8</c:v>
                </c:pt>
                <c:pt idx="1271">
                  <c:v>166.2</c:v>
                </c:pt>
                <c:pt idx="1272">
                  <c:v>475.2</c:v>
                </c:pt>
                <c:pt idx="1273">
                  <c:v>3.6</c:v>
                </c:pt>
                <c:pt idx="1274">
                  <c:v>118.5</c:v>
                </c:pt>
                <c:pt idx="1275">
                  <c:v>425.6</c:v>
                </c:pt>
                <c:pt idx="1276">
                  <c:v>166.2</c:v>
                </c:pt>
                <c:pt idx="1277">
                  <c:v>138.3</c:v>
                </c:pt>
                <c:pt idx="1278">
                  <c:v>31.2</c:v>
                </c:pt>
                <c:pt idx="1279">
                  <c:v>455</c:v>
                </c:pt>
                <c:pt idx="1280">
                  <c:v>366.9</c:v>
                </c:pt>
                <c:pt idx="1281">
                  <c:v>193.1</c:v>
                </c:pt>
                <c:pt idx="1282">
                  <c:v>179.3</c:v>
                </c:pt>
                <c:pt idx="1283">
                  <c:v>173.6</c:v>
                </c:pt>
                <c:pt idx="1284">
                  <c:v>52.2</c:v>
                </c:pt>
                <c:pt idx="1285">
                  <c:v>388.6</c:v>
                </c:pt>
                <c:pt idx="1286">
                  <c:v>201.6</c:v>
                </c:pt>
                <c:pt idx="1287">
                  <c:v>35.6</c:v>
                </c:pt>
                <c:pt idx="1288">
                  <c:v>232.5</c:v>
                </c:pt>
                <c:pt idx="1289">
                  <c:v>31.2</c:v>
                </c:pt>
                <c:pt idx="1290">
                  <c:v>52.2</c:v>
                </c:pt>
                <c:pt idx="1291">
                  <c:v>255.7</c:v>
                </c:pt>
                <c:pt idx="1292">
                  <c:v>198.1</c:v>
                </c:pt>
                <c:pt idx="1293">
                  <c:v>84.7</c:v>
                </c:pt>
                <c:pt idx="1294">
                  <c:v>105.8</c:v>
                </c:pt>
                <c:pt idx="1295">
                  <c:v>417.4</c:v>
                </c:pt>
                <c:pt idx="1296">
                  <c:v>179.3</c:v>
                </c:pt>
                <c:pt idx="1297">
                  <c:v>255.7</c:v>
                </c:pt>
                <c:pt idx="1298">
                  <c:v>84.7</c:v>
                </c:pt>
                <c:pt idx="1299">
                  <c:v>25.7</c:v>
                </c:pt>
                <c:pt idx="1300">
                  <c:v>366.9</c:v>
                </c:pt>
                <c:pt idx="1301">
                  <c:v>19.5</c:v>
                </c:pt>
                <c:pt idx="1302">
                  <c:v>96.6</c:v>
                </c:pt>
                <c:pt idx="1303">
                  <c:v>8.5</c:v>
                </c:pt>
                <c:pt idx="1304">
                  <c:v>153.3</c:v>
                </c:pt>
                <c:pt idx="1305">
                  <c:v>179.3</c:v>
                </c:pt>
                <c:pt idx="1306">
                  <c:v>173.6</c:v>
                </c:pt>
                <c:pt idx="1307">
                  <c:v>193.1</c:v>
                </c:pt>
                <c:pt idx="1308">
                  <c:v>68.1</c:v>
                </c:pt>
                <c:pt idx="1309">
                  <c:v>467.9</c:v>
                </c:pt>
                <c:pt idx="1310">
                  <c:v>413.6</c:v>
                </c:pt>
                <c:pt idx="1311">
                  <c:v>3.6</c:v>
                </c:pt>
                <c:pt idx="1312">
                  <c:v>169.7</c:v>
                </c:pt>
                <c:pt idx="1313">
                  <c:v>96.6</c:v>
                </c:pt>
                <c:pt idx="1314">
                  <c:v>169.7</c:v>
                </c:pt>
                <c:pt idx="1315">
                  <c:v>255.7</c:v>
                </c:pt>
                <c:pt idx="1316">
                  <c:v>3.6</c:v>
                </c:pt>
                <c:pt idx="1317">
                  <c:v>127.5</c:v>
                </c:pt>
                <c:pt idx="1318">
                  <c:v>413.6</c:v>
                </c:pt>
                <c:pt idx="1319">
                  <c:v>425.6</c:v>
                </c:pt>
                <c:pt idx="1320">
                  <c:v>3.6</c:v>
                </c:pt>
                <c:pt idx="1321">
                  <c:v>35.6</c:v>
                </c:pt>
                <c:pt idx="1322">
                  <c:v>25.7</c:v>
                </c:pt>
                <c:pt idx="1323">
                  <c:v>163</c:v>
                </c:pt>
                <c:pt idx="1324">
                  <c:v>19.5</c:v>
                </c:pt>
                <c:pt idx="1325">
                  <c:v>163</c:v>
                </c:pt>
                <c:pt idx="1326">
                  <c:v>166.2</c:v>
                </c:pt>
                <c:pt idx="1327">
                  <c:v>8.5</c:v>
                </c:pt>
                <c:pt idx="1328">
                  <c:v>467.9</c:v>
                </c:pt>
                <c:pt idx="1329">
                  <c:v>96.6</c:v>
                </c:pt>
                <c:pt idx="1330">
                  <c:v>96.6</c:v>
                </c:pt>
                <c:pt idx="1331">
                  <c:v>210.1</c:v>
                </c:pt>
                <c:pt idx="1332">
                  <c:v>248</c:v>
                </c:pt>
                <c:pt idx="1333">
                  <c:v>467.9</c:v>
                </c:pt>
                <c:pt idx="1334">
                  <c:v>394.7</c:v>
                </c:pt>
                <c:pt idx="1335">
                  <c:v>25.7</c:v>
                </c:pt>
                <c:pt idx="1336">
                  <c:v>335.9</c:v>
                </c:pt>
                <c:pt idx="1337">
                  <c:v>58</c:v>
                </c:pt>
                <c:pt idx="1338">
                  <c:v>3.6</c:v>
                </c:pt>
                <c:pt idx="1339">
                  <c:v>413.6</c:v>
                </c:pt>
                <c:pt idx="1340">
                  <c:v>118.5</c:v>
                </c:pt>
                <c:pt idx="1341">
                  <c:v>84.7</c:v>
                </c:pt>
                <c:pt idx="1342">
                  <c:v>467.9</c:v>
                </c:pt>
                <c:pt idx="1343">
                  <c:v>462.5</c:v>
                </c:pt>
                <c:pt idx="1344">
                  <c:v>379.9</c:v>
                </c:pt>
                <c:pt idx="1345">
                  <c:v>8.5</c:v>
                </c:pt>
                <c:pt idx="1346">
                  <c:v>3.6</c:v>
                </c:pt>
                <c:pt idx="1347">
                  <c:v>166.2</c:v>
                </c:pt>
                <c:pt idx="1348">
                  <c:v>3.6</c:v>
                </c:pt>
                <c:pt idx="1349">
                  <c:v>138.3</c:v>
                </c:pt>
                <c:pt idx="1350">
                  <c:v>248</c:v>
                </c:pt>
                <c:pt idx="1351">
                  <c:v>96.6</c:v>
                </c:pt>
                <c:pt idx="1352">
                  <c:v>446.4</c:v>
                </c:pt>
                <c:pt idx="1353">
                  <c:v>153.3</c:v>
                </c:pt>
                <c:pt idx="1354">
                  <c:v>210.1</c:v>
                </c:pt>
                <c:pt idx="1355">
                  <c:v>52.2</c:v>
                </c:pt>
                <c:pt idx="1356">
                  <c:v>402.3</c:v>
                </c:pt>
                <c:pt idx="1357">
                  <c:v>13.8</c:v>
                </c:pt>
                <c:pt idx="1358">
                  <c:v>163</c:v>
                </c:pt>
                <c:pt idx="1359">
                  <c:v>201.6</c:v>
                </c:pt>
                <c:pt idx="1360">
                  <c:v>52.2</c:v>
                </c:pt>
                <c:pt idx="1361">
                  <c:v>52.2</c:v>
                </c:pt>
                <c:pt idx="1362">
                  <c:v>394.7</c:v>
                </c:pt>
                <c:pt idx="1363">
                  <c:v>35.6</c:v>
                </c:pt>
                <c:pt idx="1364">
                  <c:v>335.9</c:v>
                </c:pt>
                <c:pt idx="1365">
                  <c:v>35.6</c:v>
                </c:pt>
                <c:pt idx="1366">
                  <c:v>3.6</c:v>
                </c:pt>
                <c:pt idx="1367">
                  <c:v>105.8</c:v>
                </c:pt>
                <c:pt idx="1368">
                  <c:v>3.6</c:v>
                </c:pt>
                <c:pt idx="1369">
                  <c:v>96.6</c:v>
                </c:pt>
                <c:pt idx="1370">
                  <c:v>3.6</c:v>
                </c:pt>
                <c:pt idx="1371">
                  <c:v>388.6</c:v>
                </c:pt>
                <c:pt idx="1372">
                  <c:v>148.2</c:v>
                </c:pt>
                <c:pt idx="1373">
                  <c:v>425.6</c:v>
                </c:pt>
                <c:pt idx="1374">
                  <c:v>420.8</c:v>
                </c:pt>
                <c:pt idx="1375">
                  <c:v>84.7</c:v>
                </c:pt>
                <c:pt idx="1376">
                  <c:v>77.1</c:v>
                </c:pt>
                <c:pt idx="1377">
                  <c:v>335.9</c:v>
                </c:pt>
                <c:pt idx="1378">
                  <c:v>388.6</c:v>
                </c:pt>
                <c:pt idx="1379">
                  <c:v>13.8</c:v>
                </c:pt>
                <c:pt idx="1380">
                  <c:v>68.1</c:v>
                </c:pt>
                <c:pt idx="1381">
                  <c:v>118.5</c:v>
                </c:pt>
                <c:pt idx="1382">
                  <c:v>96.6</c:v>
                </c:pt>
                <c:pt idx="1383">
                  <c:v>352.3</c:v>
                </c:pt>
                <c:pt idx="1384">
                  <c:v>425.6</c:v>
                </c:pt>
                <c:pt idx="1385">
                  <c:v>352.3</c:v>
                </c:pt>
                <c:pt idx="1386">
                  <c:v>352.3</c:v>
                </c:pt>
                <c:pt idx="1387">
                  <c:v>232.5</c:v>
                </c:pt>
                <c:pt idx="1388">
                  <c:v>0.9</c:v>
                </c:pt>
                <c:pt idx="1389">
                  <c:v>265.5</c:v>
                </c:pt>
                <c:pt idx="1390">
                  <c:v>138.3</c:v>
                </c:pt>
                <c:pt idx="1391">
                  <c:v>62.9</c:v>
                </c:pt>
                <c:pt idx="1392">
                  <c:v>232.5</c:v>
                </c:pt>
                <c:pt idx="1393">
                  <c:v>84.7</c:v>
                </c:pt>
                <c:pt idx="1394">
                  <c:v>44.5</c:v>
                </c:pt>
                <c:pt idx="1395">
                  <c:v>446.4</c:v>
                </c:pt>
                <c:pt idx="1396">
                  <c:v>105.8</c:v>
                </c:pt>
                <c:pt idx="1397">
                  <c:v>255.7</c:v>
                </c:pt>
                <c:pt idx="1398">
                  <c:v>68.1</c:v>
                </c:pt>
                <c:pt idx="1399">
                  <c:v>138.3</c:v>
                </c:pt>
                <c:pt idx="1400">
                  <c:v>462.5</c:v>
                </c:pt>
                <c:pt idx="1401">
                  <c:v>52.2</c:v>
                </c:pt>
                <c:pt idx="1402">
                  <c:v>142.9</c:v>
                </c:pt>
                <c:pt idx="1403">
                  <c:v>138.3</c:v>
                </c:pt>
                <c:pt idx="1404">
                  <c:v>133.2</c:v>
                </c:pt>
                <c:pt idx="1405">
                  <c:v>8.5</c:v>
                </c:pt>
                <c:pt idx="1406">
                  <c:v>255.7</c:v>
                </c:pt>
                <c:pt idx="1407">
                  <c:v>446.4</c:v>
                </c:pt>
                <c:pt idx="1408">
                  <c:v>446.4</c:v>
                </c:pt>
                <c:pt idx="1409">
                  <c:v>8.5</c:v>
                </c:pt>
                <c:pt idx="1410">
                  <c:v>19.5</c:v>
                </c:pt>
                <c:pt idx="1411">
                  <c:v>44.5</c:v>
                </c:pt>
                <c:pt idx="1412">
                  <c:v>8.5</c:v>
                </c:pt>
                <c:pt idx="1413">
                  <c:v>127.5</c:v>
                </c:pt>
                <c:pt idx="1414">
                  <c:v>352.3</c:v>
                </c:pt>
                <c:pt idx="1415">
                  <c:v>8.5</c:v>
                </c:pt>
                <c:pt idx="1416">
                  <c:v>13.8</c:v>
                </c:pt>
                <c:pt idx="1417">
                  <c:v>166.2</c:v>
                </c:pt>
                <c:pt idx="1418">
                  <c:v>3.6</c:v>
                </c:pt>
                <c:pt idx="1419">
                  <c:v>3.6</c:v>
                </c:pt>
                <c:pt idx="1420">
                  <c:v>436</c:v>
                </c:pt>
                <c:pt idx="1421">
                  <c:v>84.7</c:v>
                </c:pt>
                <c:pt idx="1422">
                  <c:v>84.7</c:v>
                </c:pt>
                <c:pt idx="1423">
                  <c:v>255.7</c:v>
                </c:pt>
                <c:pt idx="1424">
                  <c:v>255.7</c:v>
                </c:pt>
                <c:pt idx="1425">
                  <c:v>84.7</c:v>
                </c:pt>
                <c:pt idx="1426">
                  <c:v>402.3</c:v>
                </c:pt>
                <c:pt idx="1427">
                  <c:v>186.3</c:v>
                </c:pt>
                <c:pt idx="1428">
                  <c:v>96.6</c:v>
                </c:pt>
                <c:pt idx="1429">
                  <c:v>62.9</c:v>
                </c:pt>
                <c:pt idx="1430">
                  <c:v>462.5</c:v>
                </c:pt>
                <c:pt idx="1431">
                  <c:v>248</c:v>
                </c:pt>
                <c:pt idx="1432">
                  <c:v>241</c:v>
                </c:pt>
                <c:pt idx="1433">
                  <c:v>158.5</c:v>
                </c:pt>
                <c:pt idx="1434">
                  <c:v>420.8</c:v>
                </c:pt>
                <c:pt idx="1435">
                  <c:v>77.1</c:v>
                </c:pt>
                <c:pt idx="1436">
                  <c:v>8.5</c:v>
                </c:pt>
                <c:pt idx="1437">
                  <c:v>255.7</c:v>
                </c:pt>
                <c:pt idx="1438">
                  <c:v>8.5</c:v>
                </c:pt>
                <c:pt idx="1439">
                  <c:v>35.6</c:v>
                </c:pt>
                <c:pt idx="1440">
                  <c:v>8.5</c:v>
                </c:pt>
                <c:pt idx="1441">
                  <c:v>52.2</c:v>
                </c:pt>
                <c:pt idx="1442">
                  <c:v>31.2</c:v>
                </c:pt>
                <c:pt idx="1443">
                  <c:v>84.7</c:v>
                </c:pt>
                <c:pt idx="1444">
                  <c:v>241</c:v>
                </c:pt>
                <c:pt idx="1445">
                  <c:v>127.5</c:v>
                </c:pt>
                <c:pt idx="1446">
                  <c:v>127.5</c:v>
                </c:pt>
                <c:pt idx="1447">
                  <c:v>455</c:v>
                </c:pt>
                <c:pt idx="1448">
                  <c:v>77.1</c:v>
                </c:pt>
                <c:pt idx="1449">
                  <c:v>158.5</c:v>
                </c:pt>
                <c:pt idx="1450">
                  <c:v>84.7</c:v>
                </c:pt>
                <c:pt idx="1451">
                  <c:v>58</c:v>
                </c:pt>
                <c:pt idx="1452">
                  <c:v>127.5</c:v>
                </c:pt>
                <c:pt idx="1453">
                  <c:v>96.6</c:v>
                </c:pt>
                <c:pt idx="1454">
                  <c:v>255.7</c:v>
                </c:pt>
                <c:pt idx="1455">
                  <c:v>179.3</c:v>
                </c:pt>
                <c:pt idx="1456">
                  <c:v>186.3</c:v>
                </c:pt>
                <c:pt idx="1457">
                  <c:v>68.1</c:v>
                </c:pt>
                <c:pt idx="1458">
                  <c:v>148.2</c:v>
                </c:pt>
                <c:pt idx="1459">
                  <c:v>58</c:v>
                </c:pt>
                <c:pt idx="1460">
                  <c:v>96.6</c:v>
                </c:pt>
                <c:pt idx="1461">
                  <c:v>25.7</c:v>
                </c:pt>
                <c:pt idx="1462">
                  <c:v>8.5</c:v>
                </c:pt>
                <c:pt idx="1463">
                  <c:v>417.4</c:v>
                </c:pt>
                <c:pt idx="1464">
                  <c:v>289.5</c:v>
                </c:pt>
                <c:pt idx="1465">
                  <c:v>446.4</c:v>
                </c:pt>
                <c:pt idx="1466">
                  <c:v>420.8</c:v>
                </c:pt>
                <c:pt idx="1467">
                  <c:v>19.5</c:v>
                </c:pt>
                <c:pt idx="1468">
                  <c:v>388.6</c:v>
                </c:pt>
                <c:pt idx="1469">
                  <c:v>352.3</c:v>
                </c:pt>
                <c:pt idx="1470">
                  <c:v>417.4</c:v>
                </c:pt>
                <c:pt idx="1471">
                  <c:v>52.2</c:v>
                </c:pt>
                <c:pt idx="1472">
                  <c:v>420.8</c:v>
                </c:pt>
                <c:pt idx="1473">
                  <c:v>420.8</c:v>
                </c:pt>
                <c:pt idx="1474">
                  <c:v>446.4</c:v>
                </c:pt>
                <c:pt idx="1475">
                  <c:v>446.4</c:v>
                </c:pt>
                <c:pt idx="1476">
                  <c:v>425.6</c:v>
                </c:pt>
              </c:numCache>
            </c:numRef>
          </c:val>
        </c:ser>
        <c:ser>
          <c:idx val="3"/>
          <c:order val="3"/>
          <c:cat>
            <c:strRef>
              <c:f>Données!$D$15:$D$1491</c:f>
              <c:strCache>
                <c:ptCount val="1477"/>
                <c:pt idx="0">
                  <c:v>/Acanthomeridion/</c:v>
                </c:pt>
                <c:pt idx="1">
                  <c:v>/Albrunnicola/</c:v>
                </c:pt>
                <c:pt idx="2">
                  <c:v>/Aluta/</c:v>
                </c:pt>
                <c:pt idx="3">
                  <c:v>/Alutella/</c:v>
                </c:pt>
                <c:pt idx="4">
                  <c:v>/Anabarochilina/</c:v>
                </c:pt>
                <c:pt idx="5">
                  <c:v>/Antohipponicharion/</c:v>
                </c:pt>
                <c:pt idx="6">
                  <c:v>/Aristaluta/</c:v>
                </c:pt>
                <c:pt idx="7">
                  <c:v>/Auriculatella/</c:v>
                </c:pt>
                <c:pt idx="8">
                  <c:v>/Australopsis/</c:v>
                </c:pt>
                <c:pt idx="9">
                  <c:v>/Bajiella/</c:v>
                </c:pt>
                <c:pt idx="10">
                  <c:v>/Beyrichona/</c:v>
                </c:pt>
                <c:pt idx="11">
                  <c:v>/Biaurina/</c:v>
                </c:pt>
                <c:pt idx="12">
                  <c:v>/Bradoria/</c:v>
                </c:pt>
                <c:pt idx="13">
                  <c:v>/Bullaluta/</c:v>
                </c:pt>
                <c:pt idx="14">
                  <c:v>/Cambraechmina/</c:v>
                </c:pt>
                <c:pt idx="15">
                  <c:v>/Cambria/</c:v>
                </c:pt>
                <c:pt idx="16">
                  <c:v>/Carnarvonia/</c:v>
                </c:pt>
                <c:pt idx="17">
                  <c:v>/Cedocamia/</c:v>
                </c:pt>
                <c:pt idx="18">
                  <c:v>/Changshabaella/</c:v>
                </c:pt>
                <c:pt idx="19">
                  <c:v>/Combinivalvula/</c:v>
                </c:pt>
                <c:pt idx="20">
                  <c:v>/Comptaluta/</c:v>
                </c:pt>
                <c:pt idx="21">
                  <c:v>/Dabashanella/</c:v>
                </c:pt>
                <c:pt idx="22">
                  <c:v>/Dahaiella/</c:v>
                </c:pt>
                <c:pt idx="23">
                  <c:v>/Damaoella/</c:v>
                </c:pt>
                <c:pt idx="24">
                  <c:v>/Dielymella/</c:v>
                </c:pt>
                <c:pt idx="25">
                  <c:v>/Dorispina/</c:v>
                </c:pt>
                <c:pt idx="26">
                  <c:v>/Duibianella/</c:v>
                </c:pt>
                <c:pt idx="27">
                  <c:v>/Epactridion/</c:v>
                </c:pt>
                <c:pt idx="28">
                  <c:v>/Eremos/</c:v>
                </c:pt>
                <c:pt idx="29">
                  <c:v>/Flemingopsis/</c:v>
                </c:pt>
                <c:pt idx="30">
                  <c:v>/Galeopsis/</c:v>
                </c:pt>
                <c:pt idx="31">
                  <c:v>/Gladioscutum/</c:v>
                </c:pt>
                <c:pt idx="32">
                  <c:v>/Guangdongella/</c:v>
                </c:pt>
                <c:pt idx="33">
                  <c:v>/Guangyuanella/</c:v>
                </c:pt>
                <c:pt idx="34">
                  <c:v>/Hanchiangella/</c:v>
                </c:pt>
                <c:pt idx="35">
                  <c:v>/Hipponicharion/</c:v>
                </c:pt>
                <c:pt idx="36">
                  <c:v>/Houlongdongella/</c:v>
                </c:pt>
                <c:pt idx="37">
                  <c:v>/Indiana/</c:v>
                </c:pt>
                <c:pt idx="38">
                  <c:v>/Indota/</c:v>
                </c:pt>
                <c:pt idx="39">
                  <c:v>/Jixinglingella/</c:v>
                </c:pt>
                <c:pt idx="40">
                  <c:v>/Konicekion/</c:v>
                </c:pt>
                <c:pt idx="41">
                  <c:v>/Kunmingella/</c:v>
                </c:pt>
                <c:pt idx="42">
                  <c:v>/Kunyangella/</c:v>
                </c:pt>
                <c:pt idx="43">
                  <c:v>/Leshanella/</c:v>
                </c:pt>
                <c:pt idx="44">
                  <c:v>/Liagnshanella/</c:v>
                </c:pt>
                <c:pt idx="45">
                  <c:v>/Malongella/</c:v>
                </c:pt>
                <c:pt idx="46">
                  <c:v>/Mannosocmia/</c:v>
                </c:pt>
                <c:pt idx="47">
                  <c:v>/Meishucunella/</c:v>
                </c:pt>
                <c:pt idx="48">
                  <c:v>/Mononotella/</c:v>
                </c:pt>
                <c:pt idx="49">
                  <c:v>/Nanchengella/</c:v>
                </c:pt>
                <c:pt idx="50">
                  <c:v>/Neokunmingella/</c:v>
                </c:pt>
                <c:pt idx="51">
                  <c:v>/Ophiosema/</c:v>
                </c:pt>
                <c:pt idx="52">
                  <c:v>/Ovaluta/</c:v>
                </c:pt>
                <c:pt idx="53">
                  <c:v>/Parakunmingella/</c:v>
                </c:pt>
                <c:pt idx="54">
                  <c:v>/Parashergoldopsis/</c:v>
                </c:pt>
                <c:pt idx="55">
                  <c:v>/Phaseolella/</c:v>
                </c:pt>
                <c:pt idx="56">
                  <c:v>/Phasoia/</c:v>
                </c:pt>
                <c:pt idx="57">
                  <c:v>/Plesidielymella/</c:v>
                </c:pt>
                <c:pt idx="58">
                  <c:v>/Polyphyma/</c:v>
                </c:pt>
                <c:pt idx="59">
                  <c:v>/Pseudokunmingella/</c:v>
                </c:pt>
                <c:pt idx="60">
                  <c:v>/Schallreuterina/</c:v>
                </c:pt>
                <c:pt idx="61">
                  <c:v>/Sellula/</c:v>
                </c:pt>
                <c:pt idx="62">
                  <c:v>/Septadella/</c:v>
                </c:pt>
                <c:pt idx="63">
                  <c:v>/Shensiella/</c:v>
                </c:pt>
                <c:pt idx="64">
                  <c:v>/Shergoldopsis/</c:v>
                </c:pt>
                <c:pt idx="65">
                  <c:v>/Songlinella/</c:v>
                </c:pt>
                <c:pt idx="66">
                  <c:v>/Sunella/</c:v>
                </c:pt>
                <c:pt idx="67">
                  <c:v>/Svealuta/</c:v>
                </c:pt>
                <c:pt idx="68">
                  <c:v>/Tropidiana/</c:v>
                </c:pt>
                <c:pt idx="69">
                  <c:v>/Tsunyiella/</c:v>
                </c:pt>
                <c:pt idx="70">
                  <c:v>/Utsatia/</c:v>
                </c:pt>
                <c:pt idx="71">
                  <c:v>/Walcottella/</c:v>
                </c:pt>
                <c:pt idx="72">
                  <c:v>/Waldoria/</c:v>
                </c:pt>
                <c:pt idx="73">
                  <c:v>/Wuchiapingella/</c:v>
                </c:pt>
                <c:pt idx="74">
                  <c:v>/Wutingella/</c:v>
                </c:pt>
                <c:pt idx="75">
                  <c:v>/Yaoyingella/</c:v>
                </c:pt>
                <c:pt idx="76">
                  <c:v>/Yaxianella/</c:v>
                </c:pt>
                <c:pt idx="77">
                  <c:v>/Yeshanella/</c:v>
                </c:pt>
                <c:pt idx="78">
                  <c:v>/Yulinella/</c:v>
                </c:pt>
                <c:pt idx="79">
                  <c:v>/Zhenpingella/</c:v>
                </c:pt>
                <c:pt idx="80">
                  <c:v>/Zhijinella/</c:v>
                </c:pt>
                <c:pt idx="81">
                  <c:v>/Zhongbaoella/</c:v>
                </c:pt>
                <c:pt idx="82">
                  <c:v>/Anisochilina/</c:v>
                </c:pt>
                <c:pt idx="83">
                  <c:v>/Aristozoe/</c:v>
                </c:pt>
                <c:pt idx="84">
                  <c:v>/Bingeria/</c:v>
                </c:pt>
                <c:pt idx="85">
                  <c:v>/Eoleperditia/</c:v>
                </c:pt>
                <c:pt idx="86">
                  <c:v>/Gibberella/</c:v>
                </c:pt>
                <c:pt idx="87">
                  <c:v>/Herrmannina/</c:v>
                </c:pt>
                <c:pt idx="88">
                  <c:v>/Heterochilina/</c:v>
                </c:pt>
                <c:pt idx="89">
                  <c:v>/Isochilina/</c:v>
                </c:pt>
                <c:pt idx="90">
                  <c:v>/Ivia/</c:v>
                </c:pt>
                <c:pt idx="91">
                  <c:v>/Kiaeria/</c:v>
                </c:pt>
                <c:pt idx="92">
                  <c:v>/Leperditia/</c:v>
                </c:pt>
                <c:pt idx="93">
                  <c:v>/Paraleperditia/</c:v>
                </c:pt>
                <c:pt idx="94">
                  <c:v>/Paramoelleritia/</c:v>
                </c:pt>
                <c:pt idx="95">
                  <c:v>/Pteroleperditia/</c:v>
                </c:pt>
                <c:pt idx="96">
                  <c:v>/Schrenckia/</c:v>
                </c:pt>
                <c:pt idx="97">
                  <c:v>/Sibiritia/</c:v>
                </c:pt>
                <c:pt idx="98">
                  <c:v>/Sinoleperditia/</c:v>
                </c:pt>
                <c:pt idx="99">
                  <c:v>/Ushkarella/</c:v>
                </c:pt>
                <c:pt idx="100">
                  <c:v>/Amphicostella/</c:v>
                </c:pt>
                <c:pt idx="101">
                  <c:v>/Barychilina/</c:v>
                </c:pt>
                <c:pt idx="102">
                  <c:v>/Beckerhealdia/</c:v>
                </c:pt>
                <c:pt idx="103">
                  <c:v>/Bekena/</c:v>
                </c:pt>
                <c:pt idx="104">
                  <c:v>/Birdsallella/</c:v>
                </c:pt>
                <c:pt idx="105">
                  <c:v>/Bufina/</c:v>
                </c:pt>
                <c:pt idx="106">
                  <c:v>/Bythocyproidea/</c:v>
                </c:pt>
                <c:pt idx="107">
                  <c:v>/Conbathella/</c:v>
                </c:pt>
                <c:pt idx="108">
                  <c:v>/Condracypris/</c:v>
                </c:pt>
                <c:pt idx="109">
                  <c:v>/Coryellites/</c:v>
                </c:pt>
                <c:pt idx="110">
                  <c:v>/Craterellina/</c:v>
                </c:pt>
                <c:pt idx="111">
                  <c:v>/Cribroconcha/</c:v>
                </c:pt>
                <c:pt idx="112">
                  <c:v>/Cyrtocyprus/</c:v>
                </c:pt>
                <c:pt idx="113">
                  <c:v>/Cytherellina/</c:v>
                </c:pt>
                <c:pt idx="114">
                  <c:v>/Eocypridina/</c:v>
                </c:pt>
                <c:pt idx="115">
                  <c:v>/Eriella/</c:v>
                </c:pt>
                <c:pt idx="116">
                  <c:v>/Eucraterellina/</c:v>
                </c:pt>
                <c:pt idx="117">
                  <c:v>/Euglyphella/</c:v>
                </c:pt>
                <c:pt idx="118">
                  <c:v>/Eustephanella/</c:v>
                </c:pt>
                <c:pt idx="119">
                  <c:v>/Favulella/</c:v>
                </c:pt>
                <c:pt idx="120">
                  <c:v>/Graphiadactyllis/</c:v>
                </c:pt>
                <c:pt idx="121">
                  <c:v>/Healdia/</c:v>
                </c:pt>
                <c:pt idx="122">
                  <c:v>/Healdioides/</c:v>
                </c:pt>
                <c:pt idx="123">
                  <c:v>/Heterma/</c:v>
                </c:pt>
                <c:pt idx="124">
                  <c:v>/Hungarella/</c:v>
                </c:pt>
                <c:pt idx="125">
                  <c:v>/Hyphasmaphora/</c:v>
                </c:pt>
                <c:pt idx="126">
                  <c:v>/Incisurella/</c:v>
                </c:pt>
                <c:pt idx="127">
                  <c:v>/Jenningsina/</c:v>
                </c:pt>
                <c:pt idx="128">
                  <c:v>/Krausella/</c:v>
                </c:pt>
                <c:pt idx="129">
                  <c:v>/Ledahia/</c:v>
                </c:pt>
                <c:pt idx="130">
                  <c:v>/Longiscula/</c:v>
                </c:pt>
                <c:pt idx="131">
                  <c:v>/Margniohealdia/</c:v>
                </c:pt>
                <c:pt idx="132">
                  <c:v>/Octonaria/</c:v>
                </c:pt>
                <c:pt idx="133">
                  <c:v>/Octonariellina/</c:v>
                </c:pt>
                <c:pt idx="134">
                  <c:v>/Ogmoconcha/</c:v>
                </c:pt>
                <c:pt idx="135">
                  <c:v>/Ogmoconchella/</c:v>
                </c:pt>
                <c:pt idx="136">
                  <c:v>/Paracavellina/</c:v>
                </c:pt>
                <c:pt idx="137">
                  <c:v>/Platychilella/</c:v>
                </c:pt>
                <c:pt idx="138">
                  <c:v>/Polyzygia/</c:v>
                </c:pt>
                <c:pt idx="139">
                  <c:v>/Ponderodictya/</c:v>
                </c:pt>
                <c:pt idx="140">
                  <c:v>/Poniklacella/</c:v>
                </c:pt>
                <c:pt idx="141">
                  <c:v>/Primitivothilipsurella/</c:v>
                </c:pt>
                <c:pt idx="142">
                  <c:v>/Pseudobythocypris/</c:v>
                </c:pt>
                <c:pt idx="143">
                  <c:v>/Pseudohealdia/</c:v>
                </c:pt>
                <c:pt idx="144">
                  <c:v>/Robsoniella/</c:v>
                </c:pt>
                <c:pt idx="145">
                  <c:v>/Ropolonellus/</c:v>
                </c:pt>
                <c:pt idx="146">
                  <c:v>/Rothella/</c:v>
                </c:pt>
                <c:pt idx="147">
                  <c:v>/Rothellina/</c:v>
                </c:pt>
                <c:pt idx="148">
                  <c:v>/Rudderina/</c:v>
                </c:pt>
                <c:pt idx="149">
                  <c:v>/Semihealdioides/</c:v>
                </c:pt>
                <c:pt idx="150">
                  <c:v>/Seminolites/</c:v>
                </c:pt>
                <c:pt idx="151">
                  <c:v>/Silenis/</c:v>
                </c:pt>
                <c:pt idx="152">
                  <c:v>/Stibus/</c:v>
                </c:pt>
                <c:pt idx="153">
                  <c:v>/Strepulites/</c:v>
                </c:pt>
                <c:pt idx="154">
                  <c:v>/Sulcella/</c:v>
                </c:pt>
                <c:pt idx="155">
                  <c:v>/Thlipsura/</c:v>
                </c:pt>
                <c:pt idx="156">
                  <c:v>/Thlipsurella/</c:v>
                </c:pt>
                <c:pt idx="157">
                  <c:v>/Thlipsurina/</c:v>
                </c:pt>
                <c:pt idx="158">
                  <c:v>/Thlipsuroides/</c:v>
                </c:pt>
                <c:pt idx="159">
                  <c:v>/Thlipsuropsis/</c:v>
                </c:pt>
                <c:pt idx="160">
                  <c:v>/Tubulibairdia/</c:v>
                </c:pt>
                <c:pt idx="161">
                  <c:v>/Valentinia/</c:v>
                </c:pt>
                <c:pt idx="162">
                  <c:v>/Venula/</c:v>
                </c:pt>
                <c:pt idx="163">
                  <c:v>/Xixionopsis/</c:v>
                </c:pt>
                <c:pt idx="164">
                  <c:v>/Bertillonella/</c:v>
                </c:pt>
                <c:pt idx="165">
                  <c:v>/Bisulcoentomozoe/</c:v>
                </c:pt>
                <c:pt idx="166">
                  <c:v>/Bolbozoe/</c:v>
                </c:pt>
                <c:pt idx="167">
                  <c:v>/Boucia/</c:v>
                </c:pt>
                <c:pt idx="168">
                  <c:v>/Conchoecia/</c:v>
                </c:pt>
                <c:pt idx="169">
                  <c:v>/Cypridellina/</c:v>
                </c:pt>
                <c:pt idx="170">
                  <c:v>/Cypridina/</c:v>
                </c:pt>
                <c:pt idx="171">
                  <c:v>/Cypridinella/</c:v>
                </c:pt>
                <c:pt idx="172">
                  <c:v>/Cyprosina/</c:v>
                </c:pt>
                <c:pt idx="173">
                  <c:v>/Discoidella/</c:v>
                </c:pt>
                <c:pt idx="174">
                  <c:v>/Elpezoe/</c:v>
                </c:pt>
                <c:pt idx="175">
                  <c:v>/Entomoprimitia/</c:v>
                </c:pt>
                <c:pt idx="176">
                  <c:v>/Entomozoe/</c:v>
                </c:pt>
                <c:pt idx="177">
                  <c:v>/Fossirichterina/</c:v>
                </c:pt>
                <c:pt idx="178">
                  <c:v>/Franklinella/</c:v>
                </c:pt>
                <c:pt idx="179">
                  <c:v>/Kuzminaella/</c:v>
                </c:pt>
                <c:pt idx="180">
                  <c:v>/Macrocyprina/</c:v>
                </c:pt>
                <c:pt idx="181">
                  <c:v>/Maternella/</c:v>
                </c:pt>
                <c:pt idx="182">
                  <c:v>/Nehdentomis/</c:v>
                </c:pt>
                <c:pt idx="183">
                  <c:v>/Palaeophilomedes/</c:v>
                </c:pt>
                <c:pt idx="184">
                  <c:v>/Paraungerella/</c:v>
                </c:pt>
                <c:pt idx="185">
                  <c:v>/Permopolycope/</c:v>
                </c:pt>
                <c:pt idx="186">
                  <c:v>/Philomedes/</c:v>
                </c:pt>
                <c:pt idx="187">
                  <c:v>/Polycope/</c:v>
                </c:pt>
                <c:pt idx="188">
                  <c:v>/Pseudoentomozoe/</c:v>
                </c:pt>
                <c:pt idx="189">
                  <c:v>/Rabienella/</c:v>
                </c:pt>
                <c:pt idx="190">
                  <c:v>/Rabienites/</c:v>
                </c:pt>
                <c:pt idx="191">
                  <c:v>/Rhombina/</c:v>
                </c:pt>
                <c:pt idx="192">
                  <c:v>/Rhomboentomozoe/</c:v>
                </c:pt>
                <c:pt idx="193">
                  <c:v>/Richteria/</c:v>
                </c:pt>
                <c:pt idx="194">
                  <c:v>/Richterina/</c:v>
                </c:pt>
                <c:pt idx="195">
                  <c:v>/Steinachella/</c:v>
                </c:pt>
                <c:pt idx="196">
                  <c:v>/Sulcuna/</c:v>
                </c:pt>
                <c:pt idx="197">
                  <c:v>/Thaumatocypris/</c:v>
                </c:pt>
                <c:pt idx="198">
                  <c:v>/Thaumatomma/</c:v>
                </c:pt>
                <c:pt idx="199">
                  <c:v>/Triadocypris/</c:v>
                </c:pt>
                <c:pt idx="200">
                  <c:v>/Truyolsina/</c:v>
                </c:pt>
                <c:pt idx="201">
                  <c:v>/Ungerella/</c:v>
                </c:pt>
                <c:pt idx="202">
                  <c:v>/Vltavina/</c:v>
                </c:pt>
                <c:pt idx="203">
                  <c:v>/Volkina/</c:v>
                </c:pt>
                <c:pt idx="204">
                  <c:v>/Abditoloculina/</c:v>
                </c:pt>
                <c:pt idx="205">
                  <c:v>/Actinochilina/</c:v>
                </c:pt>
                <c:pt idx="206">
                  <c:v>/Adamczakites/</c:v>
                </c:pt>
                <c:pt idx="207">
                  <c:v>/Adelphobolbina/</c:v>
                </c:pt>
                <c:pt idx="208">
                  <c:v>/Aechmina/</c:v>
                </c:pt>
                <c:pt idx="209">
                  <c:v>/Aechminaria/</c:v>
                </c:pt>
                <c:pt idx="210">
                  <c:v>/Aechminella/</c:v>
                </c:pt>
                <c:pt idx="211">
                  <c:v>/Aetholicotoxotis/</c:v>
                </c:pt>
                <c:pt idx="212">
                  <c:v>/Ahlintella/</c:v>
                </c:pt>
                <c:pt idx="213">
                  <c:v>/Airina/</c:v>
                </c:pt>
                <c:pt idx="214">
                  <c:v>/Aitilia/</c:v>
                </c:pt>
                <c:pt idx="215">
                  <c:v>/Akkermites/</c:v>
                </c:pt>
                <c:pt idx="216">
                  <c:v>/Alakolites/</c:v>
                </c:pt>
                <c:pt idx="217">
                  <c:v>/Aloculatia/</c:v>
                </c:pt>
                <c:pt idx="218">
                  <c:v>/Altaecypris/</c:v>
                </c:pt>
                <c:pt idx="219">
                  <c:v>/Alveolella/</c:v>
                </c:pt>
                <c:pt idx="220">
                  <c:v>/Amerigobolbina/</c:v>
                </c:pt>
                <c:pt idx="221">
                  <c:v>/Amphisella/</c:v>
                </c:pt>
                <c:pt idx="222">
                  <c:v>/Amphissites/</c:v>
                </c:pt>
                <c:pt idx="223">
                  <c:v>/Amphitoxotis/</c:v>
                </c:pt>
                <c:pt idx="224">
                  <c:v>/Amphizona/</c:v>
                </c:pt>
                <c:pt idx="225">
                  <c:v>/Ampletochilina/</c:v>
                </c:pt>
                <c:pt idx="226">
                  <c:v>/Amygdalella/</c:v>
                </c:pt>
                <c:pt idx="227">
                  <c:v>/Antiaechmia/</c:v>
                </c:pt>
                <c:pt idx="228">
                  <c:v>/Anticostiella/</c:v>
                </c:pt>
                <c:pt idx="229">
                  <c:v>/Antischmidtella/</c:v>
                </c:pt>
                <c:pt idx="230">
                  <c:v>/Aparchitellina/</c:v>
                </c:pt>
                <c:pt idx="231">
                  <c:v>/Aparchites/</c:v>
                </c:pt>
                <c:pt idx="232">
                  <c:v>/Apatobolbina/</c:v>
                </c:pt>
                <c:pt idx="233">
                  <c:v>/Apatochilina/</c:v>
                </c:pt>
                <c:pt idx="234">
                  <c:v>/Arcyzona/</c:v>
                </c:pt>
                <c:pt idx="235">
                  <c:v>/Ardennea/</c:v>
                </c:pt>
                <c:pt idx="236">
                  <c:v>/Arikloedenia/</c:v>
                </c:pt>
                <c:pt idx="237">
                  <c:v>/Atterdagia/</c:v>
                </c:pt>
                <c:pt idx="238">
                  <c:v>/Aulacopsis/</c:v>
                </c:pt>
                <c:pt idx="239">
                  <c:v>/Aurikirkbya/</c:v>
                </c:pt>
                <c:pt idx="240">
                  <c:v>/Balantoides/</c:v>
                </c:pt>
                <c:pt idx="241">
                  <c:v>/Ballardina/</c:v>
                </c:pt>
                <c:pt idx="242">
                  <c:v>/Balticella/</c:v>
                </c:pt>
                <c:pt idx="243">
                  <c:v>/Baltonotella/</c:v>
                </c:pt>
                <c:pt idx="244">
                  <c:v>/Barymepton/</c:v>
                </c:pt>
                <c:pt idx="245">
                  <c:v>/Bassleratia/</c:v>
                </c:pt>
                <c:pt idx="246">
                  <c:v>/Bellornatia/</c:v>
                </c:pt>
                <c:pt idx="247">
                  <c:v>/Berdanopis/</c:v>
                </c:pt>
                <c:pt idx="248">
                  <c:v>/Berolinella/</c:v>
                </c:pt>
                <c:pt idx="249">
                  <c:v>/Beyrichia/</c:v>
                </c:pt>
                <c:pt idx="250">
                  <c:v>/Beyrichiana/</c:v>
                </c:pt>
                <c:pt idx="251">
                  <c:v>/Beyrichiopsis/</c:v>
                </c:pt>
                <c:pt idx="252">
                  <c:v>/Bichilina/</c:v>
                </c:pt>
                <c:pt idx="253">
                  <c:v>/Bicornella/</c:v>
                </c:pt>
                <c:pt idx="254">
                  <c:v>/Bideirella/</c:v>
                </c:pt>
                <c:pt idx="255">
                  <c:v>/Bilobatia/</c:v>
                </c:pt>
                <c:pt idx="256">
                  <c:v>/Binodina/</c:v>
                </c:pt>
                <c:pt idx="257">
                  <c:v>/Bisacculus/</c:v>
                </c:pt>
                <c:pt idx="258">
                  <c:v>/Bodenia/</c:v>
                </c:pt>
                <c:pt idx="259">
                  <c:v>/Bodeniella/</c:v>
                </c:pt>
                <c:pt idx="260">
                  <c:v>/Bolbibollia/</c:v>
                </c:pt>
                <c:pt idx="261">
                  <c:v>/Bolbilithis/</c:v>
                </c:pt>
                <c:pt idx="262">
                  <c:v>/Bolbina/</c:v>
                </c:pt>
                <c:pt idx="263">
                  <c:v>/Bolbineossia/</c:v>
                </c:pt>
                <c:pt idx="264">
                  <c:v>/Bolbiprimitia/</c:v>
                </c:pt>
                <c:pt idx="265">
                  <c:v>/Bolbopisthia/</c:v>
                </c:pt>
                <c:pt idx="266">
                  <c:v>/Bollia/</c:v>
                </c:pt>
                <c:pt idx="267">
                  <c:v>/Bolliaphores/</c:v>
                </c:pt>
                <c:pt idx="268">
                  <c:v>/Bonnemaia/</c:v>
                </c:pt>
                <c:pt idx="269">
                  <c:v>/Bonneprimites/</c:v>
                </c:pt>
                <c:pt idx="270">
                  <c:v>/Borcobolbina/</c:v>
                </c:pt>
                <c:pt idx="271">
                  <c:v>/Botulobolbina/</c:v>
                </c:pt>
                <c:pt idx="272">
                  <c:v>/Braderupia/</c:v>
                </c:pt>
                <c:pt idx="273">
                  <c:v>/Brephocharieis/</c:v>
                </c:pt>
                <c:pt idx="274">
                  <c:v>/Brevibolbina/</c:v>
                </c:pt>
                <c:pt idx="275">
                  <c:v>/Brevidorsa/</c:v>
                </c:pt>
                <c:pt idx="276">
                  <c:v>/Brevisulcina/</c:v>
                </c:pt>
                <c:pt idx="277">
                  <c:v>/Bromidella/</c:v>
                </c:pt>
                <c:pt idx="278">
                  <c:v>/Bubnoffiopsis/</c:v>
                </c:pt>
                <c:pt idx="279">
                  <c:v>/Bucerella/</c:v>
                </c:pt>
                <c:pt idx="280">
                  <c:v>/Bucerobolbina/</c:v>
                </c:pt>
                <c:pt idx="281">
                  <c:v>/Bulbosulculus/</c:v>
                </c:pt>
                <c:pt idx="282">
                  <c:v>/Bullaeferum/</c:v>
                </c:pt>
                <c:pt idx="283">
                  <c:v>/Bullatella/</c:v>
                </c:pt>
                <c:pt idx="284">
                  <c:v>/Buregia/</c:v>
                </c:pt>
                <c:pt idx="285">
                  <c:v>/Byrsolopsina/</c:v>
                </c:pt>
                <c:pt idx="286">
                  <c:v>/Caprabolbina/</c:v>
                </c:pt>
                <c:pt idx="287">
                  <c:v>/Carboprimita/</c:v>
                </c:pt>
                <c:pt idx="288">
                  <c:v>/Cardiniferella/</c:v>
                </c:pt>
                <c:pt idx="289">
                  <c:v>/Carinaknightina/</c:v>
                </c:pt>
                <c:pt idx="290">
                  <c:v>/Carinobolbina/</c:v>
                </c:pt>
                <c:pt idx="291">
                  <c:v>/Carinokloedenia/</c:v>
                </c:pt>
                <c:pt idx="292">
                  <c:v>/Carubaknightina/</c:v>
                </c:pt>
                <c:pt idx="293">
                  <c:v>/Cavhithis/</c:v>
                </c:pt>
                <c:pt idx="294">
                  <c:v>/Cavopleura/</c:v>
                </c:pt>
                <c:pt idx="295">
                  <c:v>/Ceratobolbina/</c:v>
                </c:pt>
                <c:pt idx="296">
                  <c:v>/Ceratopsis/</c:v>
                </c:pt>
                <c:pt idx="297">
                  <c:v>/Cerninella/</c:v>
                </c:pt>
                <c:pt idx="298">
                  <c:v>/Cershiites/</c:v>
                </c:pt>
                <c:pt idx="299">
                  <c:v>/Charitoxotis/</c:v>
                </c:pt>
                <c:pt idx="300">
                  <c:v>/Chilobolbina/</c:v>
                </c:pt>
                <c:pt idx="301">
                  <c:v>/Cincinnaticoncha/</c:v>
                </c:pt>
                <c:pt idx="302">
                  <c:v>/Circulina/</c:v>
                </c:pt>
                <c:pt idx="303">
                  <c:v>/Clavofabella/</c:v>
                </c:pt>
                <c:pt idx="304">
                  <c:v>/Clavofabellina/</c:v>
                </c:pt>
                <c:pt idx="305">
                  <c:v>/Clintiella/</c:v>
                </c:pt>
                <c:pt idx="306">
                  <c:v>/Coelochilina/</c:v>
                </c:pt>
                <c:pt idx="307">
                  <c:v>/Coeloenellina/</c:v>
                </c:pt>
                <c:pt idx="308">
                  <c:v>/Colacchilina/</c:v>
                </c:pt>
                <c:pt idx="309">
                  <c:v>/Collibolbina/</c:v>
                </c:pt>
                <c:pt idx="310">
                  <c:v>/Conchoprimitella/</c:v>
                </c:pt>
                <c:pt idx="311">
                  <c:v>/Conchoprimites/</c:v>
                </c:pt>
                <c:pt idx="312">
                  <c:v>/Conchoprimitia/</c:v>
                </c:pt>
                <c:pt idx="313">
                  <c:v>/Consonopsis/</c:v>
                </c:pt>
                <c:pt idx="314">
                  <c:v>/Conspicillum/</c:v>
                </c:pt>
                <c:pt idx="315">
                  <c:v>/Copelandia/</c:v>
                </c:pt>
                <c:pt idx="316">
                  <c:v>/Cornigella/</c:v>
                </c:pt>
                <c:pt idx="317">
                  <c:v>/Cornikloedenia/</c:v>
                </c:pt>
                <c:pt idx="318">
                  <c:v>/Coronakirkbya/</c:v>
                </c:pt>
                <c:pt idx="319">
                  <c:v>/Coryellina/</c:v>
                </c:pt>
                <c:pt idx="320">
                  <c:v>/Costaegera/</c:v>
                </c:pt>
                <c:pt idx="321">
                  <c:v>/Craspedobolbina/</c:v>
                </c:pt>
                <c:pt idx="322">
                  <c:v>/Crenabolina/</c:v>
                </c:pt>
                <c:pt idx="323">
                  <c:v>/Crescentilla/</c:v>
                </c:pt>
                <c:pt idx="324">
                  <c:v>/Cryptophyllus/</c:v>
                </c:pt>
                <c:pt idx="325">
                  <c:v>/Ctenobolbina/</c:v>
                </c:pt>
                <c:pt idx="326">
                  <c:v>/Ctenobolbinella/</c:v>
                </c:pt>
                <c:pt idx="327">
                  <c:v>/Ctenoloculina/</c:v>
                </c:pt>
                <c:pt idx="328">
                  <c:v>/Ctenonotella/</c:v>
                </c:pt>
                <c:pt idx="329">
                  <c:v>/Cubtosulcus/</c:v>
                </c:pt>
                <c:pt idx="330">
                  <c:v>/Cyathus/</c:v>
                </c:pt>
                <c:pt idx="331">
                  <c:v>/Cymabolbina/</c:v>
                </c:pt>
                <c:pt idx="332">
                  <c:v>/Cystomatochilina/</c:v>
                </c:pt>
                <c:pt idx="333">
                  <c:v>/Deefgella/</c:v>
                </c:pt>
                <c:pt idx="334">
                  <c:v>/Deloia/</c:v>
                </c:pt>
                <c:pt idx="335">
                  <c:v>/Dentoparaparchites/</c:v>
                </c:pt>
                <c:pt idx="336">
                  <c:v>/Dibolbina/</c:v>
                </c:pt>
                <c:pt idx="337">
                  <c:v>/Dibolbopisthia/</c:v>
                </c:pt>
                <c:pt idx="338">
                  <c:v>/Diceratobolbina/</c:v>
                </c:pt>
                <c:pt idx="339">
                  <c:v>/Dicranella/</c:v>
                </c:pt>
                <c:pt idx="340">
                  <c:v>/Dictyotoxotis/</c:v>
                </c:pt>
                <c:pt idx="341">
                  <c:v>/Dilobella/</c:v>
                </c:pt>
                <c:pt idx="342">
                  <c:v>/Diplopsis/</c:v>
                </c:pt>
                <c:pt idx="343">
                  <c:v>/Disparigonya/</c:v>
                </c:pt>
                <c:pt idx="344">
                  <c:v>/Distobolbina/</c:v>
                </c:pt>
                <c:pt idx="345">
                  <c:v>/Disulcinoides/</c:v>
                </c:pt>
                <c:pt idx="346">
                  <c:v>/Dogoriella/</c:v>
                </c:pt>
                <c:pt idx="347">
                  <c:v>/Dolborella/</c:v>
                </c:pt>
                <c:pt idx="348">
                  <c:v>/Dolichoscapha/</c:v>
                </c:pt>
                <c:pt idx="349">
                  <c:v>/Dolichoscaphoides/</c:v>
                </c:pt>
                <c:pt idx="350">
                  <c:v>/Domaszevicella/</c:v>
                </c:pt>
                <c:pt idx="351">
                  <c:v>/Doraclatum/</c:v>
                </c:pt>
                <c:pt idx="352">
                  <c:v>/Drepanella/</c:v>
                </c:pt>
                <c:pt idx="353">
                  <c:v>/Drepanellina/</c:v>
                </c:pt>
                <c:pt idx="354">
                  <c:v>/Dulkumella/</c:v>
                </c:pt>
                <c:pt idx="355">
                  <c:v>/Duplexibollia/</c:v>
                </c:pt>
                <c:pt idx="356">
                  <c:v>/Duplicristatia/</c:v>
                </c:pt>
                <c:pt idx="357">
                  <c:v>/Duringia/</c:v>
                </c:pt>
                <c:pt idx="358">
                  <c:v>/Easchmidtella/</c:v>
                </c:pt>
                <c:pt idx="359">
                  <c:v>/Ectoprimitioides/</c:v>
                </c:pt>
                <c:pt idx="360">
                  <c:v>/Edenopsis/</c:v>
                </c:pt>
                <c:pt idx="361">
                  <c:v>/Effeminatopleura/</c:v>
                </c:pt>
                <c:pt idx="362">
                  <c:v>/Egorovella/</c:v>
                </c:pt>
                <c:pt idx="363">
                  <c:v>/Egorvellina/</c:v>
                </c:pt>
                <c:pt idx="364">
                  <c:v>/Elenamarginia/</c:v>
                </c:pt>
                <c:pt idx="365">
                  <c:v>/Ellipsella/</c:v>
                </c:pt>
                <c:pt idx="366">
                  <c:v>/Embryotoxotis/</c:v>
                </c:pt>
                <c:pt idx="367">
                  <c:v>/Eoaquapulex/</c:v>
                </c:pt>
                <c:pt idx="368">
                  <c:v>/Eobromidella/</c:v>
                </c:pt>
                <c:pt idx="369">
                  <c:v>/Eochilina/</c:v>
                </c:pt>
                <c:pt idx="370">
                  <c:v>/Eocytherella/</c:v>
                </c:pt>
                <c:pt idx="371">
                  <c:v>/Eokloedenia/</c:v>
                </c:pt>
                <c:pt idx="372">
                  <c:v>/Eolomatella/</c:v>
                </c:pt>
                <c:pt idx="373">
                  <c:v>/Equicastanea/</c:v>
                </c:pt>
                <c:pt idx="374">
                  <c:v>/Estoniops/</c:v>
                </c:pt>
                <c:pt idx="375">
                  <c:v>/Euprimites/</c:v>
                </c:pt>
                <c:pt idx="376">
                  <c:v>/Euprimitia/</c:v>
                </c:pt>
                <c:pt idx="377">
                  <c:v>/Eurekabolbina/</c:v>
                </c:pt>
                <c:pt idx="378">
                  <c:v>/Eurocyamus/</c:v>
                </c:pt>
                <c:pt idx="379">
                  <c:v>/Europisthia/</c:v>
                </c:pt>
                <c:pt idx="380">
                  <c:v>/Eurychilina/</c:v>
                </c:pt>
                <c:pt idx="381">
                  <c:v>/Evlanella/</c:v>
                </c:pt>
                <c:pt idx="382">
                  <c:v>/Evlanovia/</c:v>
                </c:pt>
                <c:pt idx="383">
                  <c:v>/Fallaticella/</c:v>
                </c:pt>
                <c:pt idx="384">
                  <c:v>/Falsipollex/</c:v>
                </c:pt>
                <c:pt idx="385">
                  <c:v>/Famenella/</c:v>
                </c:pt>
                <c:pt idx="386">
                  <c:v>/Fellerites/</c:v>
                </c:pt>
                <c:pt idx="387">
                  <c:v>/Femerensia/</c:v>
                </c:pt>
                <c:pt idx="388">
                  <c:v>/Fidelitella/</c:v>
                </c:pt>
                <c:pt idx="389">
                  <c:v>/Fiorella/</c:v>
                </c:pt>
                <c:pt idx="390">
                  <c:v>/Flaccivelum/</c:v>
                </c:pt>
                <c:pt idx="391">
                  <c:v>/Foramenella/</c:v>
                </c:pt>
                <c:pt idx="392">
                  <c:v>/Foveaprimitella/</c:v>
                </c:pt>
                <c:pt idx="393">
                  <c:v>/Fuscinites/</c:v>
                </c:pt>
                <c:pt idx="394">
                  <c:v>/Fuscinullina/</c:v>
                </c:pt>
                <c:pt idx="395">
                  <c:v>/Gannibeyrichia/</c:v>
                </c:pt>
                <c:pt idx="396">
                  <c:v>/Garniella/</c:v>
                </c:pt>
                <c:pt idx="397">
                  <c:v>/Gebeckeria/</c:v>
                </c:pt>
                <c:pt idx="398">
                  <c:v>/Geffenina/</c:v>
                </c:pt>
                <c:pt idx="399">
                  <c:v>/Gellensia/</c:v>
                </c:pt>
                <c:pt idx="400">
                  <c:v>/Giandites/</c:v>
                </c:pt>
                <c:pt idx="401">
                  <c:v>/Gillatia/</c:v>
                </c:pt>
                <c:pt idx="402">
                  <c:v>/Glezeria/</c:v>
                </c:pt>
                <c:pt idx="403">
                  <c:v>/Glimmatobolbina/</c:v>
                </c:pt>
                <c:pt idx="404">
                  <c:v>/Glossomorphites/</c:v>
                </c:pt>
                <c:pt idx="405">
                  <c:v>/Glymmatobolbina/</c:v>
                </c:pt>
                <c:pt idx="406">
                  <c:v>/Glyptopleura/</c:v>
                </c:pt>
                <c:pt idx="407">
                  <c:v>/Glyptopleuroides/</c:v>
                </c:pt>
                <c:pt idx="408">
                  <c:v>/Gongylostonyx/</c:v>
                </c:pt>
                <c:pt idx="409">
                  <c:v>/Gotula/</c:v>
                </c:pt>
                <c:pt idx="410">
                  <c:v>/Gracquina/</c:v>
                </c:pt>
                <c:pt idx="411">
                  <c:v>/Grammolomatella/</c:v>
                </c:pt>
                <c:pt idx="412">
                  <c:v>/Gravia/</c:v>
                </c:pt>
                <c:pt idx="413">
                  <c:v>/Gryphiswaldensia/</c:v>
                </c:pt>
                <c:pt idx="414">
                  <c:v>/Guberites/</c:v>
                </c:pt>
                <c:pt idx="415">
                  <c:v>/Hanaites/</c:v>
                </c:pt>
                <c:pt idx="416">
                  <c:v>/Harginisulcus/</c:v>
                </c:pt>
                <c:pt idx="417">
                  <c:v>/Harpabollia/</c:v>
                </c:pt>
                <c:pt idx="418">
                  <c:v>/Hastatellina/</c:v>
                </c:pt>
                <c:pt idx="419">
                  <c:v>/Hatangeus/</c:v>
                </c:pt>
                <c:pt idx="420">
                  <c:v>/Hebellum/</c:v>
                </c:pt>
                <c:pt idx="421">
                  <c:v>/Hemeaschnidtella/</c:v>
                </c:pt>
                <c:pt idx="422">
                  <c:v>/Hemiaechminoides/</c:v>
                </c:pt>
                <c:pt idx="423">
                  <c:v>/Hemsiella/</c:v>
                </c:pt>
                <c:pt idx="424">
                  <c:v>/Henningsmoenia/</c:v>
                </c:pt>
                <c:pt idx="425">
                  <c:v>/Hesperidella/</c:v>
                </c:pt>
                <c:pt idx="426">
                  <c:v>/Hesslandella/</c:v>
                </c:pt>
                <c:pt idx="427">
                  <c:v>/Hibbardia/</c:v>
                </c:pt>
                <c:pt idx="428">
                  <c:v>/Hillmeria/</c:v>
                </c:pt>
                <c:pt idx="429">
                  <c:v>/Hintziella/</c:v>
                </c:pt>
                <c:pt idx="430">
                  <c:v>/Hippula/</c:v>
                </c:pt>
                <c:pt idx="431">
                  <c:v>/Histina/</c:v>
                </c:pt>
                <c:pt idx="432">
                  <c:v>/Hithis/</c:v>
                </c:pt>
                <c:pt idx="433">
                  <c:v>/Hollina/</c:v>
                </c:pt>
                <c:pt idx="434">
                  <c:v>/Hollinella/</c:v>
                </c:pt>
                <c:pt idx="435">
                  <c:v>/Homeoceratopsis/</c:v>
                </c:pt>
                <c:pt idx="436">
                  <c:v>/Homeokiesowia/</c:v>
                </c:pt>
                <c:pt idx="437">
                  <c:v>/Huckea/</c:v>
                </c:pt>
                <c:pt idx="438">
                  <c:v>/Hungarogeisina/</c:v>
                </c:pt>
                <c:pt idx="439">
                  <c:v>/Huntonella/</c:v>
                </c:pt>
                <c:pt idx="440">
                  <c:v>/Huttoniella/</c:v>
                </c:pt>
                <c:pt idx="441">
                  <c:v>/Hyrsinobolbina/</c:v>
                </c:pt>
                <c:pt idx="442">
                  <c:v>/Illativella/</c:v>
                </c:pt>
                <c:pt idx="443">
                  <c:v>/Imangdites/</c:v>
                </c:pt>
                <c:pt idx="444">
                  <c:v>/Ishmiella/</c:v>
                </c:pt>
                <c:pt idx="445">
                  <c:v>/Ispharaella/</c:v>
                </c:pt>
                <c:pt idx="446">
                  <c:v>/Italogeisina/</c:v>
                </c:pt>
                <c:pt idx="447">
                  <c:v>/Ivaria/</c:v>
                </c:pt>
                <c:pt idx="448">
                  <c:v>/Jaanussonia/</c:v>
                </c:pt>
                <c:pt idx="449">
                  <c:v>/Jagatiella/</c:v>
                </c:pt>
                <c:pt idx="450">
                  <c:v>/Jeanlouisella/</c:v>
                </c:pt>
                <c:pt idx="451">
                  <c:v>/Jonesina/</c:v>
                </c:pt>
                <c:pt idx="452">
                  <c:v>/Jonesites/</c:v>
                </c:pt>
                <c:pt idx="453">
                  <c:v>/Judahella/</c:v>
                </c:pt>
                <c:pt idx="454">
                  <c:v>/Junctusina/</c:v>
                </c:pt>
                <c:pt idx="455">
                  <c:v>/Karinutatia/</c:v>
                </c:pt>
                <c:pt idx="456">
                  <c:v>/Karlsteinella/</c:v>
                </c:pt>
                <c:pt idx="457">
                  <c:v>/Kasovobolbina/</c:v>
                </c:pt>
                <c:pt idx="458">
                  <c:v>/Katatona/</c:v>
                </c:pt>
                <c:pt idx="459">
                  <c:v>/Kayatia/</c:v>
                </c:pt>
                <c:pt idx="460">
                  <c:v>/Kayina/</c:v>
                </c:pt>
                <c:pt idx="461">
                  <c:v>/Kegelites/</c:v>
                </c:pt>
                <c:pt idx="462">
                  <c:v>/Kellettina/</c:v>
                </c:pt>
                <c:pt idx="463">
                  <c:v>/Kiesowia/</c:v>
                </c:pt>
                <c:pt idx="464">
                  <c:v>/Kindlella/</c:v>
                </c:pt>
                <c:pt idx="465">
                  <c:v>/Kinnekullea/</c:v>
                </c:pt>
                <c:pt idx="466">
                  <c:v>/Kirkbya/</c:v>
                </c:pt>
                <c:pt idx="467">
                  <c:v>/Kirkbyella/</c:v>
                </c:pt>
                <c:pt idx="468">
                  <c:v>/Klimphores/</c:v>
                </c:pt>
                <c:pt idx="469">
                  <c:v>/Kloedenellitina/</c:v>
                </c:pt>
                <c:pt idx="470">
                  <c:v>/Klonkina/</c:v>
                </c:pt>
                <c:pt idx="471">
                  <c:v>/Knightina/</c:v>
                </c:pt>
                <c:pt idx="472">
                  <c:v>/Knoxina/</c:v>
                </c:pt>
                <c:pt idx="473">
                  <c:v>/Knoxites/</c:v>
                </c:pt>
                <c:pt idx="474">
                  <c:v>/Kolmodinia/</c:v>
                </c:pt>
                <c:pt idx="475">
                  <c:v>/Koscoviellina/</c:v>
                </c:pt>
                <c:pt idx="476">
                  <c:v>/Kraftia/</c:v>
                </c:pt>
                <c:pt idx="477">
                  <c:v>/Kyamodes/</c:v>
                </c:pt>
                <c:pt idx="478">
                  <c:v>/Kyphomopisthia/</c:v>
                </c:pt>
                <c:pt idx="479">
                  <c:v>/Laccochilina/</c:v>
                </c:pt>
                <c:pt idx="480">
                  <c:v>/Laccoprimitia/</c:v>
                </c:pt>
                <c:pt idx="481">
                  <c:v>/Langdaia/</c:v>
                </c:pt>
                <c:pt idx="482">
                  <c:v>/Lardeuxella/</c:v>
                </c:pt>
                <c:pt idx="483">
                  <c:v>/Latebina/</c:v>
                </c:pt>
                <c:pt idx="484">
                  <c:v>/Laterophores/</c:v>
                </c:pt>
                <c:pt idx="485">
                  <c:v>/Leiocyamus/</c:v>
                </c:pt>
                <c:pt idx="486">
                  <c:v>/Lembitites/</c:v>
                </c:pt>
                <c:pt idx="487">
                  <c:v>/Lembitsarvella/</c:v>
                </c:pt>
                <c:pt idx="488">
                  <c:v>/Lenatella/</c:v>
                </c:pt>
                <c:pt idx="489">
                  <c:v>/Lennukella/</c:v>
                </c:pt>
                <c:pt idx="490">
                  <c:v>/Leperditella/</c:v>
                </c:pt>
                <c:pt idx="491">
                  <c:v>/Leperditelloides/</c:v>
                </c:pt>
                <c:pt idx="492">
                  <c:v>/Leptobolbina/</c:v>
                </c:pt>
                <c:pt idx="493">
                  <c:v>/Leptoprimitia/</c:v>
                </c:pt>
                <c:pt idx="494">
                  <c:v>/Levisulculus/</c:v>
                </c:pt>
                <c:pt idx="495">
                  <c:v>/Limbinaria/</c:v>
                </c:pt>
                <c:pt idx="496">
                  <c:v>/Lingulibolina/</c:v>
                </c:pt>
                <c:pt idx="497">
                  <c:v>/Linsayella/</c:v>
                </c:pt>
                <c:pt idx="498">
                  <c:v>/Loculibolbina/</c:v>
                </c:pt>
                <c:pt idx="499">
                  <c:v>/Loculocavata/</c:v>
                </c:pt>
                <c:pt idx="500">
                  <c:v>/Lokius/</c:v>
                </c:pt>
                <c:pt idx="501">
                  <c:v>/Lomatobolbina/</c:v>
                </c:pt>
                <c:pt idx="502">
                  <c:v>/Lomatopisthia/</c:v>
                </c:pt>
                <c:pt idx="503">
                  <c:v>/Longidorsa/</c:v>
                </c:pt>
                <c:pt idx="504">
                  <c:v>/Lophokloedenia/</c:v>
                </c:pt>
                <c:pt idx="505">
                  <c:v>/Loutriella/</c:v>
                </c:pt>
                <c:pt idx="506">
                  <c:v>/Lubrzankiella/</c:v>
                </c:pt>
                <c:pt idx="507">
                  <c:v>/Lysogorella/</c:v>
                </c:pt>
                <c:pt idx="508">
                  <c:v>/Macronotella/</c:v>
                </c:pt>
                <c:pt idx="509">
                  <c:v>/Mammoides/</c:v>
                </c:pt>
                <c:pt idx="510">
                  <c:v>/Maratia/</c:v>
                </c:pt>
                <c:pt idx="511">
                  <c:v>/Marginia/</c:v>
                </c:pt>
                <c:pt idx="512">
                  <c:v>/Marquezina/</c:v>
                </c:pt>
                <c:pt idx="513">
                  <c:v>/Martinssonopsis/</c:v>
                </c:pt>
                <c:pt idx="514">
                  <c:v>/Martinssonozona/</c:v>
                </c:pt>
                <c:pt idx="515">
                  <c:v>/Masloviella/</c:v>
                </c:pt>
                <c:pt idx="516">
                  <c:v>/Mastigobolbina/</c:v>
                </c:pt>
                <c:pt idx="517">
                  <c:v>/Medianella/</c:v>
                </c:pt>
                <c:pt idx="518">
                  <c:v>/Mennerella/</c:v>
                </c:pt>
                <c:pt idx="519">
                  <c:v>/Mesomphalus/</c:v>
                </c:pt>
                <c:pt idx="520">
                  <c:v>/Microaechmina/</c:v>
                </c:pt>
                <c:pt idx="521">
                  <c:v>/Microchilina/</c:v>
                </c:pt>
                <c:pt idx="522">
                  <c:v>/Miehlkella/</c:v>
                </c:pt>
                <c:pt idx="523">
                  <c:v>/Milanovskya/</c:v>
                </c:pt>
                <c:pt idx="524">
                  <c:v>/Milleratia/</c:v>
                </c:pt>
                <c:pt idx="525">
                  <c:v>/Miltonella/</c:v>
                </c:pt>
                <c:pt idx="526">
                  <c:v>/Miraculum/</c:v>
                </c:pt>
                <c:pt idx="527">
                  <c:v>/Moeckowia/</c:v>
                </c:pt>
                <c:pt idx="528">
                  <c:v>/Moierina/</c:v>
                </c:pt>
                <c:pt idx="529">
                  <c:v>/Mojczella/</c:v>
                </c:pt>
                <c:pt idx="530">
                  <c:v>/Monotiopleura/</c:v>
                </c:pt>
                <c:pt idx="531">
                  <c:v>/Moorites/</c:v>
                </c:pt>
                <c:pt idx="532">
                  <c:v>/Murtiella/</c:v>
                </c:pt>
                <c:pt idx="533">
                  <c:v>/Myomphalis/</c:v>
                </c:pt>
                <c:pt idx="534">
                  <c:v>/Nanopsis/</c:v>
                </c:pt>
                <c:pt idx="535">
                  <c:v>/Neckajatia/</c:v>
                </c:pt>
                <c:pt idx="536">
                  <c:v>/Neckajella/</c:v>
                </c:pt>
                <c:pt idx="537">
                  <c:v>/Neoamphissites/</c:v>
                </c:pt>
                <c:pt idx="538">
                  <c:v>/Neobeyrichia/</c:v>
                </c:pt>
                <c:pt idx="539">
                  <c:v>/Neoprimitiella/</c:v>
                </c:pt>
                <c:pt idx="540">
                  <c:v>/Neoschmidtella/</c:v>
                </c:pt>
                <c:pt idx="541">
                  <c:v>/Neotsitrella/</c:v>
                </c:pt>
                <c:pt idx="542">
                  <c:v>/Neoulrichia/</c:v>
                </c:pt>
                <c:pt idx="543">
                  <c:v>/Nevadabolbina/</c:v>
                </c:pt>
                <c:pt idx="544">
                  <c:v>/Nezamyslia/</c:v>
                </c:pt>
                <c:pt idx="545">
                  <c:v>/Nionella/</c:v>
                </c:pt>
                <c:pt idx="546">
                  <c:v>/Nobilitella/</c:v>
                </c:pt>
                <c:pt idx="547">
                  <c:v>/Nodambichilina/</c:v>
                </c:pt>
                <c:pt idx="548">
                  <c:v>/Nodella/</c:v>
                </c:pt>
                <c:pt idx="549">
                  <c:v>/Nodibeyrichia/</c:v>
                </c:pt>
                <c:pt idx="550">
                  <c:v>/Nonsukozona/</c:v>
                </c:pt>
                <c:pt idx="551">
                  <c:v>/Norochilina/</c:v>
                </c:pt>
                <c:pt idx="552">
                  <c:v>/Notoscapha/</c:v>
                </c:pt>
                <c:pt idx="553">
                  <c:v>/Noviportia/</c:v>
                </c:pt>
                <c:pt idx="554">
                  <c:v>/Novobolbina/</c:v>
                </c:pt>
                <c:pt idx="555">
                  <c:v>/Novogladites/</c:v>
                </c:pt>
                <c:pt idx="556">
                  <c:v>/Nudista/</c:v>
                </c:pt>
                <c:pt idx="557">
                  <c:v>/Obliquisylthis/</c:v>
                </c:pt>
                <c:pt idx="558">
                  <c:v>/Obotrita/</c:v>
                </c:pt>
                <c:pt idx="559">
                  <c:v>/Ockerella/</c:v>
                </c:pt>
                <c:pt idx="560">
                  <c:v>/Octobolbina/</c:v>
                </c:pt>
                <c:pt idx="561">
                  <c:v>/Oecematobolbina/</c:v>
                </c:pt>
                <c:pt idx="562">
                  <c:v>/Oejlemyra/</c:v>
                </c:pt>
                <c:pt idx="563">
                  <c:v>/Oepikella/</c:v>
                </c:pt>
                <c:pt idx="564">
                  <c:v>/Oepikium/</c:v>
                </c:pt>
                <c:pt idx="565">
                  <c:v>/Ogmoopsis/</c:v>
                </c:pt>
                <c:pt idx="566">
                  <c:v>/Ojlemyra/</c:v>
                </c:pt>
                <c:pt idx="567">
                  <c:v>/Oliganisus/</c:v>
                </c:pt>
                <c:pt idx="568">
                  <c:v>/Opisthoplax/</c:v>
                </c:pt>
                <c:pt idx="569">
                  <c:v>/Ordovizona/</c:v>
                </c:pt>
                <c:pt idx="570">
                  <c:v>/Orechina/</c:v>
                </c:pt>
                <c:pt idx="571">
                  <c:v>/Orientalina/</c:v>
                </c:pt>
                <c:pt idx="572">
                  <c:v>/Osmotoxotis/</c:v>
                </c:pt>
                <c:pt idx="573">
                  <c:v>/Otraczetia/</c:v>
                </c:pt>
                <c:pt idx="574">
                  <c:v>/Paegnium/</c:v>
                </c:pt>
                <c:pt idx="575">
                  <c:v>/Panderia/</c:v>
                </c:pt>
                <c:pt idx="576">
                  <c:v>/Parabairdiacypris/</c:v>
                </c:pt>
                <c:pt idx="577">
                  <c:v>/Parabolbina/</c:v>
                </c:pt>
                <c:pt idx="578">
                  <c:v>/Parabouchekius/</c:v>
                </c:pt>
                <c:pt idx="579">
                  <c:v>/Paractenoloculina/</c:v>
                </c:pt>
                <c:pt idx="580">
                  <c:v>/Parahealdia/</c:v>
                </c:pt>
                <c:pt idx="581">
                  <c:v>/Parahippa/</c:v>
                </c:pt>
                <c:pt idx="582">
                  <c:v>/Parahollinella/</c:v>
                </c:pt>
                <c:pt idx="583">
                  <c:v>/Parajonesites/</c:v>
                </c:pt>
                <c:pt idx="584">
                  <c:v>/Parakozlowskiella/</c:v>
                </c:pt>
                <c:pt idx="585">
                  <c:v>/Paranoviportia/</c:v>
                </c:pt>
                <c:pt idx="586">
                  <c:v>/Paraparchitella/</c:v>
                </c:pt>
                <c:pt idx="587">
                  <c:v>/Paraprimitia/</c:v>
                </c:pt>
                <c:pt idx="588">
                  <c:v>/Parapyxion/</c:v>
                </c:pt>
                <c:pt idx="589">
                  <c:v>/Paraschmidtella/</c:v>
                </c:pt>
                <c:pt idx="590">
                  <c:v>/Parasleia/</c:v>
                </c:pt>
                <c:pt idx="591">
                  <c:v>/Parenthatia/</c:v>
                </c:pt>
                <c:pt idx="592">
                  <c:v>/Pariconchoprimitia/</c:v>
                </c:pt>
                <c:pt idx="593">
                  <c:v>/Parphores/</c:v>
                </c:pt>
                <c:pt idx="594">
                  <c:v>/Parulrichia/</c:v>
                </c:pt>
                <c:pt idx="595">
                  <c:v>/Parvikirbya/</c:v>
                </c:pt>
                <c:pt idx="596">
                  <c:v>/Pectidolon/</c:v>
                </c:pt>
                <c:pt idx="597">
                  <c:v>/Pedomphalella/</c:v>
                </c:pt>
                <c:pt idx="598">
                  <c:v>/Pelycobolbina/</c:v>
                </c:pt>
                <c:pt idx="599">
                  <c:v>/Pentagona/</c:v>
                </c:pt>
                <c:pt idx="600">
                  <c:v>/Pentagonochilina/</c:v>
                </c:pt>
                <c:pt idx="601">
                  <c:v>/Permoyoungiella/</c:v>
                </c:pt>
                <c:pt idx="602">
                  <c:v>/Perspicillum/</c:v>
                </c:pt>
                <c:pt idx="603">
                  <c:v>/Phlyctiscapha/</c:v>
                </c:pt>
                <c:pt idx="604">
                  <c:v>/Physalidopisthia/</c:v>
                </c:pt>
                <c:pt idx="605">
                  <c:v>/Piretella/</c:v>
                </c:pt>
                <c:pt idx="606">
                  <c:v>/Piretia/</c:v>
                </c:pt>
                <c:pt idx="607">
                  <c:v>/Piretopsis/</c:v>
                </c:pt>
                <c:pt idx="608">
                  <c:v>/Plagionephrodes/</c:v>
                </c:pt>
                <c:pt idx="609">
                  <c:v>/Planusella/</c:v>
                </c:pt>
                <c:pt idx="610">
                  <c:v>/Platybolbina/</c:v>
                </c:pt>
                <c:pt idx="611">
                  <c:v>/Plethobolbina/</c:v>
                </c:pt>
                <c:pt idx="612">
                  <c:v>/Pleurodella/</c:v>
                </c:pt>
                <c:pt idx="613">
                  <c:v>/Poloniella/</c:v>
                </c:pt>
                <c:pt idx="614">
                  <c:v>/Polyceratella/</c:v>
                </c:pt>
                <c:pt idx="615">
                  <c:v>/Polytylites/</c:v>
                </c:pt>
                <c:pt idx="616">
                  <c:v>/Pribylites/</c:v>
                </c:pt>
                <c:pt idx="617">
                  <c:v>/Primitiella/</c:v>
                </c:pt>
                <c:pt idx="618">
                  <c:v>/Primitiopsella/</c:v>
                </c:pt>
                <c:pt idx="619">
                  <c:v>/Primitiopsis/</c:v>
                </c:pt>
                <c:pt idx="620">
                  <c:v>/Protallinnella/</c:v>
                </c:pt>
                <c:pt idx="621">
                  <c:v>/Pseudoaparchites/</c:v>
                </c:pt>
                <c:pt idx="622">
                  <c:v>/Pseudobollia/</c:v>
                </c:pt>
                <c:pt idx="623">
                  <c:v>/Pseudohippula/</c:v>
                </c:pt>
                <c:pt idx="624">
                  <c:v>/Pseudoleperditia/</c:v>
                </c:pt>
                <c:pt idx="625">
                  <c:v>/Pseudomyomphalus/</c:v>
                </c:pt>
                <c:pt idx="626">
                  <c:v>/Pseudoprimitiella/</c:v>
                </c:pt>
                <c:pt idx="627">
                  <c:v>/Pseudorakverella/</c:v>
                </c:pt>
                <c:pt idx="628">
                  <c:v>/Pseudostrepula/</c:v>
                </c:pt>
                <c:pt idx="629">
                  <c:v>/Pseudotallinnella/</c:v>
                </c:pt>
                <c:pt idx="630">
                  <c:v>/Pseudulrichia/</c:v>
                </c:pt>
                <c:pt idx="631">
                  <c:v>/Psilokirkbyella/</c:v>
                </c:pt>
                <c:pt idx="632">
                  <c:v>/Punctoschmidtella/</c:v>
                </c:pt>
                <c:pt idx="633">
                  <c:v>/Pygoconcha/</c:v>
                </c:pt>
                <c:pt idx="634">
                  <c:v>/Pyxion/</c:v>
                </c:pt>
                <c:pt idx="635">
                  <c:v>/Quadricollina/</c:v>
                </c:pt>
                <c:pt idx="636">
                  <c:v>/Quadridigitalis/</c:v>
                </c:pt>
                <c:pt idx="637">
                  <c:v>/Quadrijugator/</c:v>
                </c:pt>
                <c:pt idx="638">
                  <c:v>/Quadrilobella/</c:v>
                </c:pt>
                <c:pt idx="639">
                  <c:v>/Quadritia/</c:v>
                </c:pt>
                <c:pt idx="640">
                  <c:v>/Quasiglyptopleura/</c:v>
                </c:pt>
                <c:pt idx="641">
                  <c:v>/Raimbautina/</c:v>
                </c:pt>
                <c:pt idx="642">
                  <c:v>/Rakverella/</c:v>
                </c:pt>
                <c:pt idx="643">
                  <c:v>/Raymondatia/</c:v>
                </c:pt>
                <c:pt idx="644">
                  <c:v>/Rectonaria/</c:v>
                </c:pt>
                <c:pt idx="645">
                  <c:v>/Rectoplacera/</c:v>
                </c:pt>
                <c:pt idx="646">
                  <c:v>/Refrathella/</c:v>
                </c:pt>
                <c:pt idx="647">
                  <c:v>/Reginea/</c:v>
                </c:pt>
                <c:pt idx="648">
                  <c:v>/Reigiopsis/</c:v>
                </c:pt>
                <c:pt idx="649">
                  <c:v>/Renibeyrichia/</c:v>
                </c:pt>
                <c:pt idx="650">
                  <c:v>/Reticestus/</c:v>
                </c:pt>
                <c:pt idx="651">
                  <c:v>/Reticulochilina/</c:v>
                </c:pt>
                <c:pt idx="652">
                  <c:v>/Retisacculus/</c:v>
                </c:pt>
                <c:pt idx="653">
                  <c:v>/Reuentalina/</c:v>
                </c:pt>
                <c:pt idx="654">
                  <c:v>/Reviya/</c:v>
                </c:pt>
                <c:pt idx="655">
                  <c:v>/Richina/</c:v>
                </c:pt>
                <c:pt idx="656">
                  <c:v>/Rigidella/</c:v>
                </c:pt>
                <c:pt idx="657">
                  <c:v>/Ritatia/</c:v>
                </c:pt>
                <c:pt idx="658">
                  <c:v>/Rivillina/</c:v>
                </c:pt>
                <c:pt idx="659">
                  <c:v>/Roundyella/</c:v>
                </c:pt>
                <c:pt idx="660">
                  <c:v>/Rozdestvenskayites/</c:v>
                </c:pt>
                <c:pt idx="661">
                  <c:v>/Rozmaniella/</c:v>
                </c:pt>
                <c:pt idx="662">
                  <c:v>/Ruptivelum/</c:v>
                </c:pt>
                <c:pt idx="663">
                  <c:v>/Saccarchites/</c:v>
                </c:pt>
                <c:pt idx="664">
                  <c:v>/Saccelatia/</c:v>
                </c:pt>
                <c:pt idx="665">
                  <c:v>/Sagittovum/</c:v>
                </c:pt>
                <c:pt idx="666">
                  <c:v>/Samarella/</c:v>
                </c:pt>
                <c:pt idx="667">
                  <c:v>/Sanniolus/</c:v>
                </c:pt>
                <c:pt idx="668">
                  <c:v>/Sansabella/</c:v>
                </c:pt>
                <c:pt idx="669">
                  <c:v>/Sargentina/</c:v>
                </c:pt>
                <c:pt idx="670">
                  <c:v>/Sarmatotoxotis/</c:v>
                </c:pt>
                <c:pt idx="671">
                  <c:v>/Sarvina/</c:v>
                </c:pt>
                <c:pt idx="672">
                  <c:v>/Sarytumia/</c:v>
                </c:pt>
                <c:pt idx="673">
                  <c:v>/Satiellina/</c:v>
                </c:pt>
                <c:pt idx="674">
                  <c:v>/Savagellites/</c:v>
                </c:pt>
                <c:pt idx="675">
                  <c:v>/Scaldianella/</c:v>
                </c:pt>
                <c:pt idx="676">
                  <c:v>/Scanipisthia/</c:v>
                </c:pt>
                <c:pt idx="677">
                  <c:v>/Scaphina/</c:v>
                </c:pt>
                <c:pt idx="678">
                  <c:v>/Schallreuteria/</c:v>
                </c:pt>
                <c:pt idx="679">
                  <c:v>/Schmidtella/</c:v>
                </c:pt>
                <c:pt idx="680">
                  <c:v>/Schweyerina/</c:v>
                </c:pt>
                <c:pt idx="681">
                  <c:v>/Scipionis/</c:v>
                </c:pt>
                <c:pt idx="682">
                  <c:v>/Scofieldia/</c:v>
                </c:pt>
                <c:pt idx="683">
                  <c:v>/Scrobisylthis/</c:v>
                </c:pt>
                <c:pt idx="684">
                  <c:v>/Selebratina/</c:v>
                </c:pt>
                <c:pt idx="685">
                  <c:v>/Semibolbina/</c:v>
                </c:pt>
                <c:pt idx="686">
                  <c:v>/Semikiesowia/</c:v>
                </c:pt>
                <c:pt idx="687">
                  <c:v>/Serenida/</c:v>
                </c:pt>
                <c:pt idx="688">
                  <c:v>/Severella/</c:v>
                </c:pt>
                <c:pt idx="689">
                  <c:v>/Severobolbina/</c:v>
                </c:pt>
                <c:pt idx="690">
                  <c:v>/Severopsis/</c:v>
                </c:pt>
                <c:pt idx="691">
                  <c:v>/Seviculina/</c:v>
                </c:pt>
                <c:pt idx="692">
                  <c:v>/Shidelerites/</c:v>
                </c:pt>
                <c:pt idx="693">
                  <c:v>/Sibiriobolbina/</c:v>
                </c:pt>
                <c:pt idx="694">
                  <c:v>/Sibiritella/</c:v>
                </c:pt>
                <c:pt idx="695">
                  <c:v>/Sichuania/</c:v>
                </c:pt>
                <c:pt idx="696">
                  <c:v>/Sigmobolbina/</c:v>
                </c:pt>
                <c:pt idx="697">
                  <c:v>/Sigmoopsis/</c:v>
                </c:pt>
                <c:pt idx="698">
                  <c:v>/Sigmoopsoides/</c:v>
                </c:pt>
                <c:pt idx="699">
                  <c:v>/Signetopsis/</c:v>
                </c:pt>
                <c:pt idx="700">
                  <c:v>/Sigynus/</c:v>
                </c:pt>
                <c:pt idx="701">
                  <c:v>/Sinoprimitia/</c:v>
                </c:pt>
                <c:pt idx="702">
                  <c:v>/Snaidar/</c:v>
                </c:pt>
                <c:pt idx="703">
                  <c:v>/Soanella/</c:v>
                </c:pt>
                <c:pt idx="704">
                  <c:v>/Spinaechmina/</c:v>
                </c:pt>
                <c:pt idx="705">
                  <c:v>/Spinigerites/</c:v>
                </c:pt>
                <c:pt idx="706">
                  <c:v>/Spinopleura/</c:v>
                </c:pt>
                <c:pt idx="707">
                  <c:v>/Steinfurtia/</c:v>
                </c:pt>
                <c:pt idx="708">
                  <c:v>/Steusloffia/</c:v>
                </c:pt>
                <c:pt idx="709">
                  <c:v>/Stictobollia/</c:v>
                </c:pt>
                <c:pt idx="710">
                  <c:v>/Strepula/</c:v>
                </c:pt>
                <c:pt idx="711">
                  <c:v>/Stroterobolbina/</c:v>
                </c:pt>
                <c:pt idx="712">
                  <c:v>/Subligaculum/</c:v>
                </c:pt>
                <c:pt idx="713">
                  <c:v>/Sudon/</c:v>
                </c:pt>
                <c:pt idx="714">
                  <c:v>/Sulcicuneus/</c:v>
                </c:pt>
                <c:pt idx="715">
                  <c:v>/Susus/</c:v>
                </c:pt>
                <c:pt idx="716">
                  <c:v>/Svantovites/</c:v>
                </c:pt>
                <c:pt idx="717">
                  <c:v>/Swantina/</c:v>
                </c:pt>
                <c:pt idx="718">
                  <c:v>/Sylithis/</c:v>
                </c:pt>
                <c:pt idx="719">
                  <c:v>/Tallinnella/</c:v>
                </c:pt>
                <c:pt idx="720">
                  <c:v>/Tallinnellina/</c:v>
                </c:pt>
                <c:pt idx="721">
                  <c:v>/Tambovia/</c:v>
                </c:pt>
                <c:pt idx="722">
                  <c:v>/Tegea/</c:v>
                </c:pt>
                <c:pt idx="723">
                  <c:v>/Telegraphia/</c:v>
                </c:pt>
                <c:pt idx="724">
                  <c:v>/Tetrada/</c:v>
                </c:pt>
                <c:pt idx="725">
                  <c:v>/Tetradella/</c:v>
                </c:pt>
                <c:pt idx="726">
                  <c:v>/Therioxynpecum/</c:v>
                </c:pt>
                <c:pt idx="727">
                  <c:v>/Thibautina/</c:v>
                </c:pt>
                <c:pt idx="728">
                  <c:v>/Thomasatia/</c:v>
                </c:pt>
                <c:pt idx="729">
                  <c:v>/Timiskamella/</c:v>
                </c:pt>
                <c:pt idx="730">
                  <c:v>/Tinotoxotis/</c:v>
                </c:pt>
                <c:pt idx="731">
                  <c:v>/Treposella/</c:v>
                </c:pt>
                <c:pt idx="732">
                  <c:v>/Tribolbina/</c:v>
                </c:pt>
                <c:pt idx="733">
                  <c:v>/Tribotoxotis/</c:v>
                </c:pt>
                <c:pt idx="734">
                  <c:v>/Triemilomatella/</c:v>
                </c:pt>
                <c:pt idx="735">
                  <c:v>/Tropidotoxotis/</c:v>
                </c:pt>
                <c:pt idx="736">
                  <c:v>/Tschingizella/</c:v>
                </c:pt>
                <c:pt idx="737">
                  <c:v>/Tsitrella/</c:v>
                </c:pt>
                <c:pt idx="738">
                  <c:v>/Tvaerenella/</c:v>
                </c:pt>
                <c:pt idx="739">
                  <c:v>/Uhakiella/</c:v>
                </c:pt>
                <c:pt idx="740">
                  <c:v>/Ullerella/</c:v>
                </c:pt>
                <c:pt idx="741">
                  <c:v>/Ulrichia/</c:v>
                </c:pt>
                <c:pt idx="742">
                  <c:v>/Undipila/</c:v>
                </c:pt>
                <c:pt idx="743">
                  <c:v>/Undulirete/</c:v>
                </c:pt>
                <c:pt idx="744">
                  <c:v>/Unisulcopleura/</c:v>
                </c:pt>
                <c:pt idx="745">
                  <c:v>/Unzhiella/</c:v>
                </c:pt>
                <c:pt idx="746">
                  <c:v>/Urdia/</c:v>
                </c:pt>
                <c:pt idx="747">
                  <c:v>/Urftella/</c:v>
                </c:pt>
                <c:pt idx="748">
                  <c:v>/Urgachilina/</c:v>
                </c:pt>
                <c:pt idx="749">
                  <c:v>/Uvonhachtia/</c:v>
                </c:pt>
                <c:pt idx="750">
                  <c:v>/Vaivanovia/</c:v>
                </c:pt>
                <c:pt idx="751">
                  <c:v>/Valdarella/</c:v>
                </c:pt>
                <c:pt idx="752">
                  <c:v>/Varilatella/</c:v>
                </c:pt>
                <c:pt idx="753">
                  <c:v>/Vattenfallia/</c:v>
                </c:pt>
                <c:pt idx="754">
                  <c:v>/Ventrigyrus/</c:v>
                </c:pt>
                <c:pt idx="755">
                  <c:v>/Victoria/</c:v>
                </c:pt>
                <c:pt idx="756">
                  <c:v>/Villozona/</c:v>
                </c:pt>
                <c:pt idx="757">
                  <c:v>/Vitissites/</c:v>
                </c:pt>
                <c:pt idx="758">
                  <c:v>/Vittella/</c:v>
                </c:pt>
                <c:pt idx="759">
                  <c:v>/Vogdesella/</c:v>
                </c:pt>
                <c:pt idx="760">
                  <c:v>/Volganella/</c:v>
                </c:pt>
                <c:pt idx="761">
                  <c:v>/Wabiella/</c:v>
                </c:pt>
                <c:pt idx="762">
                  <c:v>/Warthinia/</c:v>
                </c:pt>
                <c:pt idx="763">
                  <c:v>/Wehrlina/</c:v>
                </c:pt>
                <c:pt idx="764">
                  <c:v>/Winchellatia/</c:v>
                </c:pt>
                <c:pt idx="765">
                  <c:v>/Youngiella/</c:v>
                </c:pt>
                <c:pt idx="766">
                  <c:v>/Yukonibolbina/</c:v>
                </c:pt>
                <c:pt idx="767">
                  <c:v>/Zenkopsis/</c:v>
                </c:pt>
                <c:pt idx="768">
                  <c:v>/Zigobolboides/</c:v>
                </c:pt>
                <c:pt idx="769">
                  <c:v>/Ziva/</c:v>
                </c:pt>
                <c:pt idx="770">
                  <c:v>/Zorotoxotis/</c:v>
                </c:pt>
                <c:pt idx="771">
                  <c:v>/Zygobolba/</c:v>
                </c:pt>
                <c:pt idx="772">
                  <c:v>/Falites/</c:v>
                </c:pt>
                <c:pt idx="773">
                  <c:v>/Flemingia/</c:v>
                </c:pt>
                <c:pt idx="774">
                  <c:v>/Hesslandona/</c:v>
                </c:pt>
                <c:pt idx="775">
                  <c:v>/Monasterium/</c:v>
                </c:pt>
                <c:pt idx="776">
                  <c:v>/Oepikaluta/</c:v>
                </c:pt>
                <c:pt idx="777">
                  <c:v>/Vestrogothia/</c:v>
                </c:pt>
                <c:pt idx="778">
                  <c:v>/Zepaera/</c:v>
                </c:pt>
                <c:pt idx="779">
                  <c:v>/Cavellina/</c:v>
                </c:pt>
                <c:pt idx="780">
                  <c:v>/Cytherella/</c:v>
                </c:pt>
                <c:pt idx="781">
                  <c:v>/Cytherelloidea/</c:v>
                </c:pt>
                <c:pt idx="782">
                  <c:v>/Dizygopleura/</c:v>
                </c:pt>
                <c:pt idx="783">
                  <c:v>/Gotlandella/</c:v>
                </c:pt>
                <c:pt idx="784">
                  <c:v>/Nyhamnella/</c:v>
                </c:pt>
                <c:pt idx="785">
                  <c:v>/Platella/</c:v>
                </c:pt>
                <c:pt idx="786">
                  <c:v>/Reubenella/</c:v>
                </c:pt>
                <c:pt idx="787">
                  <c:v>/Staringia/</c:v>
                </c:pt>
                <c:pt idx="788">
                  <c:v>/Struveopsis/</c:v>
                </c:pt>
                <c:pt idx="789">
                  <c:v>/Tetratylus/</c:v>
                </c:pt>
                <c:pt idx="790">
                  <c:v>/Abrocythereis/</c:v>
                </c:pt>
                <c:pt idx="791">
                  <c:v>/Absonocytheropteron/</c:v>
                </c:pt>
                <c:pt idx="792">
                  <c:v>/Acanthocythere/</c:v>
                </c:pt>
                <c:pt idx="793">
                  <c:v>/Acanthocythereis/</c:v>
                </c:pt>
                <c:pt idx="794">
                  <c:v>/Acratia/</c:v>
                </c:pt>
                <c:pt idx="795">
                  <c:v>/Acratina/</c:v>
                </c:pt>
                <c:pt idx="796">
                  <c:v>/Acratinella/</c:v>
                </c:pt>
                <c:pt idx="797">
                  <c:v>/Acrocythere/</c:v>
                </c:pt>
                <c:pt idx="798">
                  <c:v>/Acronotella/</c:v>
                </c:pt>
                <c:pt idx="799">
                  <c:v>/Actiangulata/</c:v>
                </c:pt>
                <c:pt idx="800">
                  <c:v>/Actinocythereis/</c:v>
                </c:pt>
                <c:pt idx="801">
                  <c:v>/Acuticythereis/</c:v>
                </c:pt>
                <c:pt idx="802">
                  <c:v>/Acuticytheretta/</c:v>
                </c:pt>
                <c:pt idx="803">
                  <c:v>/Adeditia/</c:v>
                </c:pt>
                <c:pt idx="804">
                  <c:v>/Aegyptiana/</c:v>
                </c:pt>
                <c:pt idx="805">
                  <c:v>/Afrocytheridea/</c:v>
                </c:pt>
                <c:pt idx="806">
                  <c:v>/Agrenocythere/</c:v>
                </c:pt>
                <c:pt idx="807">
                  <c:v>/Agulhasina/</c:v>
                </c:pt>
                <c:pt idx="808">
                  <c:v>/Alataleberis/</c:v>
                </c:pt>
                <c:pt idx="809">
                  <c:v>/Algerina/</c:v>
                </c:pt>
                <c:pt idx="810">
                  <c:v>/Allocythereis/</c:v>
                </c:pt>
                <c:pt idx="811">
                  <c:v>/Alocopocythere/</c:v>
                </c:pt>
                <c:pt idx="812">
                  <c:v>/Altha/</c:v>
                </c:pt>
                <c:pt idx="813">
                  <c:v>/Ambostracon/</c:v>
                </c:pt>
                <c:pt idx="814">
                  <c:v>/Amphicythere/</c:v>
                </c:pt>
                <c:pt idx="815">
                  <c:v>/Amphicytherura/</c:v>
                </c:pt>
                <c:pt idx="816">
                  <c:v>/Amphileberis/</c:v>
                </c:pt>
                <c:pt idx="817">
                  <c:v>/Amphistegina/</c:v>
                </c:pt>
                <c:pt idx="818">
                  <c:v>/Anebocythereis/</c:v>
                </c:pt>
                <c:pt idx="819">
                  <c:v>/Aneisohealdia/</c:v>
                </c:pt>
                <c:pt idx="820">
                  <c:v>/Angliaecytheridea/</c:v>
                </c:pt>
                <c:pt idx="821">
                  <c:v>/Antibythocypris/</c:v>
                </c:pt>
                <c:pt idx="822">
                  <c:v>/Anticythereis/</c:v>
                </c:pt>
                <c:pt idx="823">
                  <c:v>/Aparchitocythere/</c:v>
                </c:pt>
                <c:pt idx="824">
                  <c:v>/Apateloschizocythere/</c:v>
                </c:pt>
                <c:pt idx="825">
                  <c:v>/Apatocythere/</c:v>
                </c:pt>
                <c:pt idx="826">
                  <c:v>/Aphrikanecythere/</c:v>
                </c:pt>
                <c:pt idx="827">
                  <c:v>/Arcacythere/</c:v>
                </c:pt>
                <c:pt idx="828">
                  <c:v>/Arcuaria/</c:v>
                </c:pt>
                <c:pt idx="829">
                  <c:v>/Argenticytheretta/</c:v>
                </c:pt>
                <c:pt idx="830">
                  <c:v>/Argilloecia/</c:v>
                </c:pt>
                <c:pt idx="831">
                  <c:v>/Arqoviella/</c:v>
                </c:pt>
                <c:pt idx="832">
                  <c:v>/Arrazocypris/</c:v>
                </c:pt>
                <c:pt idx="833">
                  <c:v>/Artifactella/</c:v>
                </c:pt>
                <c:pt idx="834">
                  <c:v>/Aruduce/</c:v>
                </c:pt>
                <c:pt idx="835">
                  <c:v>/Ascetoleberis/</c:v>
                </c:pt>
                <c:pt idx="836">
                  <c:v>/Asciocythere/</c:v>
                </c:pt>
                <c:pt idx="837">
                  <c:v>/Asturiella/</c:v>
                </c:pt>
                <c:pt idx="838">
                  <c:v>/Asymmetricythere/</c:v>
                </c:pt>
                <c:pt idx="839">
                  <c:v>/Aulocytheridea/</c:v>
                </c:pt>
                <c:pt idx="840">
                  <c:v>/Aurila/</c:v>
                </c:pt>
                <c:pt idx="841">
                  <c:v>/Australoecia/</c:v>
                </c:pt>
                <c:pt idx="842">
                  <c:v>/Aversovalva/</c:v>
                </c:pt>
                <c:pt idx="843">
                  <c:v>/Aviacypris/</c:v>
                </c:pt>
                <c:pt idx="844">
                  <c:v>/Baffincythere/</c:v>
                </c:pt>
                <c:pt idx="845">
                  <c:v>/Bairdia/</c:v>
                </c:pt>
                <c:pt idx="846">
                  <c:v>/Bairdianella/</c:v>
                </c:pt>
                <c:pt idx="847">
                  <c:v>/Bairdiocypris/</c:v>
                </c:pt>
                <c:pt idx="848">
                  <c:v>/Bakunella/</c:v>
                </c:pt>
                <c:pt idx="849">
                  <c:v>/Balowella/</c:v>
                </c:pt>
                <c:pt idx="850">
                  <c:v>/Barrychilina/</c:v>
                </c:pt>
                <c:pt idx="851">
                  <c:v>/Baschkirina/</c:v>
                </c:pt>
                <c:pt idx="852">
                  <c:v>/Basslerella/</c:v>
                </c:pt>
                <c:pt idx="853">
                  <c:v>/Basslerites/</c:v>
                </c:pt>
                <c:pt idx="854">
                  <c:v>/Batavocythere/</c:v>
                </c:pt>
                <c:pt idx="855">
                  <c:v>/Bathycythere/</c:v>
                </c:pt>
                <c:pt idx="856">
                  <c:v>/Beecherella/</c:v>
                </c:pt>
                <c:pt idx="857">
                  <c:v>/Beecheroscapha/</c:v>
                </c:pt>
                <c:pt idx="858">
                  <c:v>/Bensonia/</c:v>
                </c:pt>
                <c:pt idx="859">
                  <c:v>/Bensonocythere/</c:v>
                </c:pt>
                <c:pt idx="860">
                  <c:v>/Berounella/</c:v>
                </c:pt>
                <c:pt idx="861">
                  <c:v>/Bicornucythere/</c:v>
                </c:pt>
                <c:pt idx="862">
                  <c:v>/Bohlenatia/</c:v>
                </c:pt>
                <c:pt idx="863">
                  <c:v>/Bolbozoella/</c:v>
                </c:pt>
                <c:pt idx="864">
                  <c:v>/Boldella/</c:v>
                </c:pt>
                <c:pt idx="865">
                  <c:v>/Borgerscottia/</c:v>
                </c:pt>
                <c:pt idx="866">
                  <c:v>/Borovitchella/</c:v>
                </c:pt>
                <c:pt idx="867">
                  <c:v>/Bosquetia/</c:v>
                </c:pt>
                <c:pt idx="868">
                  <c:v>/Brachycythere/</c:v>
                </c:pt>
                <c:pt idx="869">
                  <c:v>/Bradleya/</c:v>
                </c:pt>
                <c:pt idx="870">
                  <c:v>/Buekkella/</c:v>
                </c:pt>
                <c:pt idx="871">
                  <c:v>/Bufanchiste/</c:v>
                </c:pt>
                <c:pt idx="872">
                  <c:v>/Bulbosclerites/</c:v>
                </c:pt>
                <c:pt idx="873">
                  <c:v>/Buntonia/</c:v>
                </c:pt>
                <c:pt idx="874">
                  <c:v>/Bythoceratina/</c:v>
                </c:pt>
                <c:pt idx="875">
                  <c:v>/Bythocypris/</c:v>
                </c:pt>
                <c:pt idx="876">
                  <c:v>/Bythocythere/</c:v>
                </c:pt>
                <c:pt idx="877">
                  <c:v>/Bythocytheromorpha/</c:v>
                </c:pt>
                <c:pt idx="878">
                  <c:v>/Calcaribeyrichia/</c:v>
                </c:pt>
                <c:pt idx="879">
                  <c:v>/Callistocythere/</c:v>
                </c:pt>
                <c:pt idx="880">
                  <c:v>/Camptocythere/</c:v>
                </c:pt>
                <c:pt idx="881">
                  <c:v>/Campylocythere/</c:v>
                </c:pt>
                <c:pt idx="882">
                  <c:v>/Capsacythere/</c:v>
                </c:pt>
                <c:pt idx="883">
                  <c:v>/Cardobairdia/</c:v>
                </c:pt>
                <c:pt idx="884">
                  <c:v>/Caribbella/</c:v>
                </c:pt>
                <c:pt idx="885">
                  <c:v>/Carinobairdia/</c:v>
                </c:pt>
                <c:pt idx="886">
                  <c:v>/Carinocythereis/</c:v>
                </c:pt>
                <c:pt idx="887">
                  <c:v>/Casterocythere/</c:v>
                </c:pt>
                <c:pt idx="888">
                  <c:v>/Cativella/</c:v>
                </c:pt>
                <c:pt idx="889">
                  <c:v>/Caytonidea/</c:v>
                </c:pt>
                <c:pt idx="890">
                  <c:v>/Centrocythere/</c:v>
                </c:pt>
                <c:pt idx="891">
                  <c:v>/Ceratocratia/</c:v>
                </c:pt>
                <c:pt idx="892">
                  <c:v>/Chamishaella/</c:v>
                </c:pt>
                <c:pt idx="893">
                  <c:v>/Chapmanicythereis/</c:v>
                </c:pt>
                <c:pt idx="894">
                  <c:v>/Chejudocythere/</c:v>
                </c:pt>
                <c:pt idx="895">
                  <c:v>/Chrysocythere/</c:v>
                </c:pt>
                <c:pt idx="896">
                  <c:v>/Cistacythereis/</c:v>
                </c:pt>
                <c:pt idx="897">
                  <c:v>/Citrella/</c:v>
                </c:pt>
                <c:pt idx="898">
                  <c:v>/Cladarocythere/</c:v>
                </c:pt>
                <c:pt idx="899">
                  <c:v>/Cleithranchiste/</c:v>
                </c:pt>
                <c:pt idx="900">
                  <c:v>/Cletocythereis/</c:v>
                </c:pt>
                <c:pt idx="901">
                  <c:v>/Climacoidea/</c:v>
                </c:pt>
                <c:pt idx="902">
                  <c:v>/Clinocythere/</c:v>
                </c:pt>
                <c:pt idx="903">
                  <c:v>/Clithrocytheridea/</c:v>
                </c:pt>
                <c:pt idx="904">
                  <c:v>/Cluthia/</c:v>
                </c:pt>
                <c:pt idx="905">
                  <c:v>/Collisboris/</c:v>
                </c:pt>
                <c:pt idx="906">
                  <c:v>/Condomyra/</c:v>
                </c:pt>
                <c:pt idx="907">
                  <c:v>/Cooperuna/</c:v>
                </c:pt>
                <c:pt idx="908">
                  <c:v>/Copytus/</c:v>
                </c:pt>
                <c:pt idx="909">
                  <c:v>/Coquimba/</c:v>
                </c:pt>
                <c:pt idx="910">
                  <c:v>/Cornicythereis/</c:v>
                </c:pt>
                <c:pt idx="911">
                  <c:v>/Cornucoquimba/</c:v>
                </c:pt>
                <c:pt idx="912">
                  <c:v>/Costa/</c:v>
                </c:pt>
                <c:pt idx="913">
                  <c:v>/Craspedographylus/</c:v>
                </c:pt>
                <c:pt idx="914">
                  <c:v>/Crassacythere/</c:v>
                </c:pt>
                <c:pt idx="915">
                  <c:v>/Crenaleya/</c:v>
                </c:pt>
                <c:pt idx="916">
                  <c:v>/Cristaeleberis/</c:v>
                </c:pt>
                <c:pt idx="917">
                  <c:v>/Crucicornina/</c:v>
                </c:pt>
                <c:pt idx="918">
                  <c:v>/Cryptobairdia/</c:v>
                </c:pt>
                <c:pt idx="919">
                  <c:v>/Cuneoceratina/</c:v>
                </c:pt>
                <c:pt idx="920">
                  <c:v>/Cuneocythere/</c:v>
                </c:pt>
                <c:pt idx="921">
                  <c:v>/Curfsina/</c:v>
                </c:pt>
                <c:pt idx="922">
                  <c:v>/Cushmanidea/</c:v>
                </c:pt>
                <c:pt idx="923">
                  <c:v>/Cyamocytheridea/</c:v>
                </c:pt>
                <c:pt idx="924">
                  <c:v>/Cyprideis/</c:v>
                </c:pt>
                <c:pt idx="925">
                  <c:v>/Cypridopsis/</c:v>
                </c:pt>
                <c:pt idx="926">
                  <c:v>/Cystacythereis/</c:v>
                </c:pt>
                <c:pt idx="927">
                  <c:v>/Cytheralison/</c:v>
                </c:pt>
                <c:pt idx="928">
                  <c:v>/Cythere/</c:v>
                </c:pt>
                <c:pt idx="929">
                  <c:v>/Cythereis/</c:v>
                </c:pt>
                <c:pt idx="930">
                  <c:v>/Cytheretta/</c:v>
                </c:pt>
                <c:pt idx="931">
                  <c:v>/Cytheridea/</c:v>
                </c:pt>
                <c:pt idx="932">
                  <c:v>/Cytheridella/</c:v>
                </c:pt>
                <c:pt idx="933">
                  <c:v>/Cytherissinella/</c:v>
                </c:pt>
                <c:pt idx="934">
                  <c:v>/Cytherois/</c:v>
                </c:pt>
                <c:pt idx="935">
                  <c:v>/Cytheroma/</c:v>
                </c:pt>
                <c:pt idx="936">
                  <c:v>/Cytheromorpha/</c:v>
                </c:pt>
                <c:pt idx="937">
                  <c:v>/Cytheropterina/</c:v>
                </c:pt>
                <c:pt idx="938">
                  <c:v>/Cytheropteron/</c:v>
                </c:pt>
                <c:pt idx="939">
                  <c:v>/Dahomeya/</c:v>
                </c:pt>
                <c:pt idx="940">
                  <c:v>/Daleiella/</c:v>
                </c:pt>
                <c:pt idx="941">
                  <c:v>/Dallonella/</c:v>
                </c:pt>
                <c:pt idx="942">
                  <c:v>/Damonella/</c:v>
                </c:pt>
                <c:pt idx="943">
                  <c:v>/Dicerobairdia/</c:v>
                </c:pt>
                <c:pt idx="944">
                  <c:v>/Dictocythere/</c:v>
                </c:pt>
                <c:pt idx="945">
                  <c:v>/Diebelina/</c:v>
                </c:pt>
                <c:pt idx="946">
                  <c:v>/Digmocythere/</c:v>
                </c:pt>
                <c:pt idx="947">
                  <c:v>/Disopontocypris/</c:v>
                </c:pt>
                <c:pt idx="948">
                  <c:v>/Dolocythere/</c:v>
                </c:pt>
                <c:pt idx="949">
                  <c:v>/Dolocytheridea/</c:v>
                </c:pt>
                <c:pt idx="950">
                  <c:v>/Doratocythere/</c:v>
                </c:pt>
                <c:pt idx="951">
                  <c:v>/Dordoniella/</c:v>
                </c:pt>
                <c:pt idx="952">
                  <c:v>/Dornbuschia/</c:v>
                </c:pt>
                <c:pt idx="953">
                  <c:v>/Dumontina/</c:v>
                </c:pt>
                <c:pt idx="954">
                  <c:v>/Echinocythereis/</c:v>
                </c:pt>
                <c:pt idx="955">
                  <c:v>/Editia/</c:v>
                </c:pt>
                <c:pt idx="956">
                  <c:v>/Egenacythere/</c:v>
                </c:pt>
                <c:pt idx="957">
                  <c:v>/Egorovia/</c:v>
                </c:pt>
                <c:pt idx="958">
                  <c:v>/Egorovitina/</c:v>
                </c:pt>
                <c:pt idx="959">
                  <c:v>/Ektyphocythere/</c:v>
                </c:pt>
                <c:pt idx="960">
                  <c:v>/Elofsonella/</c:v>
                </c:pt>
                <c:pt idx="961">
                  <c:v>/Elofsonia/</c:v>
                </c:pt>
                <c:pt idx="962">
                  <c:v>/Entoprimitia/</c:v>
                </c:pt>
                <c:pt idx="963">
                  <c:v>/Eobuntonia/</c:v>
                </c:pt>
                <c:pt idx="964">
                  <c:v>/Eoconchoecia/</c:v>
                </c:pt>
                <c:pt idx="965">
                  <c:v>/Eocytheridea/</c:v>
                </c:pt>
                <c:pt idx="966">
                  <c:v>/Eocytheropteron/</c:v>
                </c:pt>
                <c:pt idx="967">
                  <c:v>/Eopaijenborchella/</c:v>
                </c:pt>
                <c:pt idx="968">
                  <c:v>/Eorotundracythere/</c:v>
                </c:pt>
                <c:pt idx="969">
                  <c:v>/Eostephanella/</c:v>
                </c:pt>
                <c:pt idx="970">
                  <c:v>/Eridoconcha/</c:v>
                </c:pt>
                <c:pt idx="971">
                  <c:v>/Eripleura/</c:v>
                </c:pt>
                <c:pt idx="972">
                  <c:v>/Escharacytheridea/</c:v>
                </c:pt>
                <c:pt idx="973">
                  <c:v>/Estonaceratella/</c:v>
                </c:pt>
                <c:pt idx="974">
                  <c:v>/Eucythere/</c:v>
                </c:pt>
                <c:pt idx="975">
                  <c:v>/Eucytherura/</c:v>
                </c:pt>
                <c:pt idx="976">
                  <c:v>/Eudecacythere/</c:v>
                </c:pt>
                <c:pt idx="977">
                  <c:v>/Euryitycythere/</c:v>
                </c:pt>
                <c:pt idx="978">
                  <c:v>/Euthlipsurella/</c:v>
                </c:pt>
                <c:pt idx="979">
                  <c:v>/Exophthalmocythere/</c:v>
                </c:pt>
                <c:pt idx="980">
                  <c:v>/Fabalicypris/</c:v>
                </c:pt>
                <c:pt idx="981">
                  <c:v>/Fabanella/</c:v>
                </c:pt>
                <c:pt idx="982">
                  <c:v>/Falsocythere/</c:v>
                </c:pt>
                <c:pt idx="983">
                  <c:v>/Falunia/</c:v>
                </c:pt>
                <c:pt idx="984">
                  <c:v>/Fastigastocythere/</c:v>
                </c:pt>
                <c:pt idx="985">
                  <c:v>/Faveolebris/</c:v>
                </c:pt>
                <c:pt idx="986">
                  <c:v>/Finmarchinella/</c:v>
                </c:pt>
                <c:pt idx="987">
                  <c:v>/Fissocrinocythere/</c:v>
                </c:pt>
                <c:pt idx="988">
                  <c:v>/Flabellimutilis/</c:v>
                </c:pt>
                <c:pt idx="989">
                  <c:v>/Flexuocythere/</c:v>
                </c:pt>
                <c:pt idx="990">
                  <c:v>/Flexus/</c:v>
                </c:pt>
                <c:pt idx="991">
                  <c:v>/Forbescythere/</c:v>
                </c:pt>
                <c:pt idx="992">
                  <c:v>/Foveoleberis/</c:v>
                </c:pt>
                <c:pt idx="993">
                  <c:v>/Frambocythere/</c:v>
                </c:pt>
                <c:pt idx="994">
                  <c:v>/Frostiella/</c:v>
                </c:pt>
                <c:pt idx="995">
                  <c:v>/Fueloepicythere/</c:v>
                </c:pt>
                <c:pt idx="996">
                  <c:v>/Fuhrbergiella/</c:v>
                </c:pt>
                <c:pt idx="997">
                  <c:v>/Galliaecytheridea/</c:v>
                </c:pt>
                <c:pt idx="998">
                  <c:v>/Gammacythere/</c:v>
                </c:pt>
                <c:pt idx="999">
                  <c:v>/Garnuella/</c:v>
                </c:pt>
                <c:pt idx="1000">
                  <c:v>/Geisina/</c:v>
                </c:pt>
                <c:pt idx="1001">
                  <c:v>/Gemmanella/</c:v>
                </c:pt>
                <c:pt idx="1002">
                  <c:v>/Gerbeckites/</c:v>
                </c:pt>
                <c:pt idx="1003">
                  <c:v>/Gesoriacula/</c:v>
                </c:pt>
                <c:pt idx="1004">
                  <c:v>/Gibberlebeis/</c:v>
                </c:pt>
                <c:pt idx="1005">
                  <c:v>/Ginginella/</c:v>
                </c:pt>
                <c:pt idx="1006">
                  <c:v>/Glabellacythere/</c:v>
                </c:pt>
                <c:pt idx="1007">
                  <c:v>/Glenocythere/</c:v>
                </c:pt>
                <c:pt idx="1008">
                  <c:v>/Glorianella/</c:v>
                </c:pt>
                <c:pt idx="1009">
                  <c:v>/Glyptocythere/</c:v>
                </c:pt>
                <c:pt idx="1010">
                  <c:v>/Glyptolichvinella/</c:v>
                </c:pt>
                <c:pt idx="1011">
                  <c:v>/Golcocythere/</c:v>
                </c:pt>
                <c:pt idx="1012">
                  <c:v>/Gramannella/</c:v>
                </c:pt>
                <c:pt idx="1013">
                  <c:v>/Gramannicythere/</c:v>
                </c:pt>
                <c:pt idx="1014">
                  <c:v>/Gruendelella/</c:v>
                </c:pt>
                <c:pt idx="1015">
                  <c:v>/Gruendelicythere/</c:v>
                </c:pt>
                <c:pt idx="1016">
                  <c:v>/Grundelella/</c:v>
                </c:pt>
                <c:pt idx="1017">
                  <c:v>/Gubkiniella/</c:v>
                </c:pt>
                <c:pt idx="1018">
                  <c:v>/Gujaratella/</c:v>
                </c:pt>
                <c:pt idx="1019">
                  <c:v>/Gunneropsis/</c:v>
                </c:pt>
                <c:pt idx="1020">
                  <c:v>/Habrocythere/</c:v>
                </c:pt>
                <c:pt idx="1021">
                  <c:v>/Hammatocythere/</c:v>
                </c:pt>
                <c:pt idx="1022">
                  <c:v>/Hanaiborchella/</c:v>
                </c:pt>
                <c:pt idx="1023">
                  <c:v>/Hanaicythere/</c:v>
                </c:pt>
                <c:pt idx="1024">
                  <c:v>/Haplocytheridea/</c:v>
                </c:pt>
                <c:pt idx="1025">
                  <c:v>/Harperopsis/</c:v>
                </c:pt>
                <c:pt idx="1026">
                  <c:v>/Hastacypris/</c:v>
                </c:pt>
                <c:pt idx="1027">
                  <c:v>/Haughtonileberis/</c:v>
                </c:pt>
                <c:pt idx="1028">
                  <c:v>/Haworthina/</c:v>
                </c:pt>
                <c:pt idx="1029">
                  <c:v>/Hazelina/</c:v>
                </c:pt>
                <c:pt idx="1030">
                  <c:v>/Healdiacypris/</c:v>
                </c:pt>
                <c:pt idx="1031">
                  <c:v>/Hechticythere/</c:v>
                </c:pt>
                <c:pt idx="1032">
                  <c:v>/Heinia/</c:v>
                </c:pt>
                <c:pt idx="1033">
                  <c:v>/Heliocythere/</c:v>
                </c:pt>
                <c:pt idx="1034">
                  <c:v>/Hemicyprideis/</c:v>
                </c:pt>
                <c:pt idx="1035">
                  <c:v>/Hemicythere/</c:v>
                </c:pt>
                <c:pt idx="1036">
                  <c:v>/Hemicytheria/</c:v>
                </c:pt>
                <c:pt idx="1037">
                  <c:v>/Hemicytheridea/</c:v>
                </c:pt>
                <c:pt idx="1038">
                  <c:v>/Hemicytherura/</c:v>
                </c:pt>
                <c:pt idx="1039">
                  <c:v>/Hemikrithe/</c:v>
                </c:pt>
                <c:pt idx="1040">
                  <c:v>/Hemingwayella/</c:v>
                </c:pt>
                <c:pt idx="1041">
                  <c:v>/Hemiparacytheridea/</c:v>
                </c:pt>
                <c:pt idx="1042">
                  <c:v>/Hercynocythere/</c:v>
                </c:pt>
                <c:pt idx="1043">
                  <c:v>/Hermanites/</c:v>
                </c:pt>
                <c:pt idx="1044">
                  <c:v>/Herrigocyther/</c:v>
                </c:pt>
                <c:pt idx="1045">
                  <c:v>/Hesslandites/</c:v>
                </c:pt>
                <c:pt idx="1046">
                  <c:v>/Heterocyprideis/</c:v>
                </c:pt>
                <c:pt idx="1047">
                  <c:v>/Heterocythereis/</c:v>
                </c:pt>
                <c:pt idx="1048">
                  <c:v>/Hiltermannicythere/</c:v>
                </c:pt>
                <c:pt idx="1049">
                  <c:v>/Holcopocythere/</c:v>
                </c:pt>
                <c:pt idx="1050">
                  <c:v>/Hornibrookella/</c:v>
                </c:pt>
                <c:pt idx="1051">
                  <c:v>/Horrificiella/</c:v>
                </c:pt>
                <c:pt idx="1052">
                  <c:v>/Hourqia/</c:v>
                </c:pt>
                <c:pt idx="1053">
                  <c:v>/Howeina/</c:v>
                </c:pt>
                <c:pt idx="1054">
                  <c:v>/Hutsonia/</c:v>
                </c:pt>
                <c:pt idx="1055">
                  <c:v>/Hystricocythere/</c:v>
                </c:pt>
                <c:pt idx="1056">
                  <c:v>/Idiocythere/</c:v>
                </c:pt>
                <c:pt idx="1057">
                  <c:v>/Imhotepia/</c:v>
                </c:pt>
                <c:pt idx="1058">
                  <c:v>/Incongruellina/</c:v>
                </c:pt>
                <c:pt idx="1059">
                  <c:v>/Indivisia/</c:v>
                </c:pt>
                <c:pt idx="1060">
                  <c:v>/Iniella/</c:v>
                </c:pt>
                <c:pt idx="1061">
                  <c:v>/Ionicythere/</c:v>
                </c:pt>
                <c:pt idx="1062">
                  <c:v>/Iraqicythereis/</c:v>
                </c:pt>
                <c:pt idx="1063">
                  <c:v>/Isobuntonia/</c:v>
                </c:pt>
                <c:pt idx="1064">
                  <c:v>/Isobythocypris/</c:v>
                </c:pt>
                <c:pt idx="1065">
                  <c:v>/Isocythereis/</c:v>
                </c:pt>
                <c:pt idx="1066">
                  <c:v>/Isohabrocythere/</c:v>
                </c:pt>
                <c:pt idx="1067">
                  <c:v>/Jatella/</c:v>
                </c:pt>
                <c:pt idx="1068">
                  <c:v>/Javanella/</c:v>
                </c:pt>
                <c:pt idx="1069">
                  <c:v>/Jefina/</c:v>
                </c:pt>
                <c:pt idx="1070">
                  <c:v>/Juvenix/</c:v>
                </c:pt>
                <c:pt idx="1071">
                  <c:v>/Kaesleria/</c:v>
                </c:pt>
                <c:pt idx="1072">
                  <c:v>/Kalyptovalva/</c:v>
                </c:pt>
                <c:pt idx="1073">
                  <c:v>/Kamajcythereis/</c:v>
                </c:pt>
                <c:pt idx="1074">
                  <c:v>/Karinadomella/</c:v>
                </c:pt>
                <c:pt idx="1075">
                  <c:v>/Karsteneis/</c:v>
                </c:pt>
                <c:pt idx="1076">
                  <c:v>/Kassinina/</c:v>
                </c:pt>
                <c:pt idx="1077">
                  <c:v>/Kefiella/</c:v>
                </c:pt>
                <c:pt idx="1078">
                  <c:v>/Keijella/</c:v>
                </c:pt>
                <c:pt idx="1079">
                  <c:v>/Keijicythere/</c:v>
                </c:pt>
                <c:pt idx="1080">
                  <c:v>/Kemeroviana/</c:v>
                </c:pt>
                <c:pt idx="1081">
                  <c:v>/Kikliocythere/</c:v>
                </c:pt>
                <c:pt idx="1082">
                  <c:v>/Kingmaina/</c:v>
                </c:pt>
                <c:pt idx="1083">
                  <c:v>/Kinkelinella/</c:v>
                </c:pt>
                <c:pt idx="1084">
                  <c:v>/Kirkbyellina/</c:v>
                </c:pt>
                <c:pt idx="1085">
                  <c:v>/Kirtonella/</c:v>
                </c:pt>
                <c:pt idx="1086">
                  <c:v>/Klieana/</c:v>
                </c:pt>
                <c:pt idx="1087">
                  <c:v>/Klinglerella/</c:v>
                </c:pt>
                <c:pt idx="1088">
                  <c:v>/Kloedcytherella/</c:v>
                </c:pt>
                <c:pt idx="1089">
                  <c:v>/Kobayashiina/</c:v>
                </c:pt>
                <c:pt idx="1090">
                  <c:v>/Krausellina/</c:v>
                </c:pt>
                <c:pt idx="1091">
                  <c:v>/Krithe/</c:v>
                </c:pt>
                <c:pt idx="1092">
                  <c:v>/Kroemmelbeinella/</c:v>
                </c:pt>
                <c:pt idx="1093">
                  <c:v>/Kroemmelbeinia/</c:v>
                </c:pt>
                <c:pt idx="1094">
                  <c:v>/Kummerowia/</c:v>
                </c:pt>
                <c:pt idx="1095">
                  <c:v>/Lamellacratia/</c:v>
                </c:pt>
                <c:pt idx="1096">
                  <c:v>/Lankacythere/</c:v>
                </c:pt>
                <c:pt idx="1097">
                  <c:v>/Leguminocythereis/</c:v>
                </c:pt>
                <c:pt idx="1098">
                  <c:v>/Leniocythere/</c:v>
                </c:pt>
                <c:pt idx="1099">
                  <c:v>/Leptocythere/</c:v>
                </c:pt>
                <c:pt idx="1100">
                  <c:v>/Lesleya/</c:v>
                </c:pt>
                <c:pt idx="1101">
                  <c:v>/Leviella/</c:v>
                </c:pt>
                <c:pt idx="1102">
                  <c:v>/Liasina/</c:v>
                </c:pt>
                <c:pt idx="1103">
                  <c:v>/Liasopteron/</c:v>
                </c:pt>
                <c:pt idx="1104">
                  <c:v>/Libumella/</c:v>
                </c:pt>
                <c:pt idx="1105">
                  <c:v>/Ligerina/</c:v>
                </c:pt>
                <c:pt idx="1106">
                  <c:v>/Limburgina/</c:v>
                </c:pt>
                <c:pt idx="1107">
                  <c:v>/Lindisfarnia/</c:v>
                </c:pt>
                <c:pt idx="1108">
                  <c:v>/Lixouria/</c:v>
                </c:pt>
                <c:pt idx="1109">
                  <c:v>/Ljubimovella/</c:v>
                </c:pt>
                <c:pt idx="1110">
                  <c:v>/Loculicytheretta/</c:v>
                </c:pt>
                <c:pt idx="1111">
                  <c:v>/Londinia/</c:v>
                </c:pt>
                <c:pt idx="1112">
                  <c:v>/Lophoctenella/</c:v>
                </c:pt>
                <c:pt idx="1113">
                  <c:v>/Lophocythere/</c:v>
                </c:pt>
                <c:pt idx="1114">
                  <c:v>/Lophodentina/</c:v>
                </c:pt>
                <c:pt idx="1115">
                  <c:v>/Louza/</c:v>
                </c:pt>
                <c:pt idx="1116">
                  <c:v>/Loxoconcha/</c:v>
                </c:pt>
                <c:pt idx="1117">
                  <c:v>/Loxoconchella/</c:v>
                </c:pt>
                <c:pt idx="1118">
                  <c:v>/Loxocorniculum/</c:v>
                </c:pt>
                <c:pt idx="1119">
                  <c:v>/Lutkevichinella/</c:v>
                </c:pt>
                <c:pt idx="1120">
                  <c:v>/Luvula/</c:v>
                </c:pt>
                <c:pt idx="1121">
                  <c:v>/Macrocypris/</c:v>
                </c:pt>
                <c:pt idx="1122">
                  <c:v>/Macrodentina/</c:v>
                </c:pt>
                <c:pt idx="1123">
                  <c:v>/Macrosarisa/</c:v>
                </c:pt>
                <c:pt idx="1124">
                  <c:v>/Macrypsilon/</c:v>
                </c:pt>
                <c:pt idx="1125">
                  <c:v>/Majungaella/</c:v>
                </c:pt>
                <c:pt idx="1126">
                  <c:v>/Malzella/</c:v>
                </c:pt>
                <c:pt idx="1127">
                  <c:v>/Mandelstamia/</c:v>
                </c:pt>
                <c:pt idx="1128">
                  <c:v>/Mandocythere/</c:v>
                </c:pt>
                <c:pt idx="1129">
                  <c:v>/Mantelliana/</c:v>
                </c:pt>
                <c:pt idx="1130">
                  <c:v>/Margoplanitia/</c:v>
                </c:pt>
                <c:pt idx="1131">
                  <c:v>/Marslatourella/</c:v>
                </c:pt>
                <c:pt idx="1132">
                  <c:v>/Martinicythere/</c:v>
                </c:pt>
                <c:pt idx="1133">
                  <c:v>/Matronella/</c:v>
                </c:pt>
                <c:pt idx="1134">
                  <c:v>/Mauritsina/</c:v>
                </c:pt>
                <c:pt idx="1135">
                  <c:v>/Mehesella/</c:v>
                </c:pt>
                <c:pt idx="1136">
                  <c:v>/Memoria/</c:v>
                </c:pt>
                <c:pt idx="1137">
                  <c:v>/Merocythere/</c:v>
                </c:pt>
                <c:pt idx="1138">
                  <c:v>/Metacytheropteron/</c:v>
                </c:pt>
                <c:pt idx="1139">
                  <c:v>/Microcheilinella/</c:v>
                </c:pt>
                <c:pt idx="1140">
                  <c:v>/Microcythere/</c:v>
                </c:pt>
                <c:pt idx="1141">
                  <c:v>/Microcytherura/</c:v>
                </c:pt>
                <c:pt idx="1142">
                  <c:v>/Micropneumatocythere/</c:v>
                </c:pt>
                <c:pt idx="1143">
                  <c:v>/Miocytheridea/</c:v>
                </c:pt>
                <c:pt idx="1144">
                  <c:v>/Miracythere/</c:v>
                </c:pt>
                <c:pt idx="1145">
                  <c:v>/Mochella/</c:v>
                </c:pt>
                <c:pt idx="1146">
                  <c:v>/Monoceratella/</c:v>
                </c:pt>
                <c:pt idx="1147">
                  <c:v>/Monoceratina/</c:v>
                </c:pt>
                <c:pt idx="1148">
                  <c:v>/Monsmirabilia/</c:v>
                </c:pt>
                <c:pt idx="1149">
                  <c:v>/Moorea/</c:v>
                </c:pt>
                <c:pt idx="1150">
                  <c:v>/Morkhovenia/</c:v>
                </c:pt>
                <c:pt idx="1151">
                  <c:v>/Morkhovenicythereis/</c:v>
                </c:pt>
                <c:pt idx="1152">
                  <c:v>/Mosaeleberis/</c:v>
                </c:pt>
                <c:pt idx="1153">
                  <c:v>/Mostlerella/</c:v>
                </c:pt>
                <c:pt idx="1154">
                  <c:v>/Muellerina/</c:v>
                </c:pt>
                <c:pt idx="1155">
                  <c:v>/Munseyella/</c:v>
                </c:pt>
                <c:pt idx="1156">
                  <c:v>/Murthya/</c:v>
                </c:pt>
                <c:pt idx="1157">
                  <c:v>/Mutilus/</c:v>
                </c:pt>
                <c:pt idx="1158">
                  <c:v>/Nagyella/</c:v>
                </c:pt>
                <c:pt idx="1159">
                  <c:v>/Namaia/</c:v>
                </c:pt>
                <c:pt idx="1160">
                  <c:v>/Nanacythere/</c:v>
                </c:pt>
                <c:pt idx="1161">
                  <c:v>/Nanurocythereis/</c:v>
                </c:pt>
                <c:pt idx="1162">
                  <c:v>/Naviculina/</c:v>
                </c:pt>
                <c:pt idx="1163">
                  <c:v>/Necrateria/</c:v>
                </c:pt>
                <c:pt idx="1164">
                  <c:v>/Nemoceratina/</c:v>
                </c:pt>
                <c:pt idx="1165">
                  <c:v>/Neocaudites/</c:v>
                </c:pt>
                <c:pt idx="1166">
                  <c:v>/Neocraterellina/</c:v>
                </c:pt>
                <c:pt idx="1167">
                  <c:v>/Neocyprideis/</c:v>
                </c:pt>
                <c:pt idx="1168">
                  <c:v>/Neocythere/</c:v>
                </c:pt>
                <c:pt idx="1169">
                  <c:v>/Neocytherideis/</c:v>
                </c:pt>
                <c:pt idx="1170">
                  <c:v>/Neomonoceratina/</c:v>
                </c:pt>
                <c:pt idx="1171">
                  <c:v>/Neonesidea/</c:v>
                </c:pt>
                <c:pt idx="1172">
                  <c:v>/Neonyhamnella/</c:v>
                </c:pt>
                <c:pt idx="1173">
                  <c:v>/Neooctonaria/</c:v>
                </c:pt>
                <c:pt idx="1174">
                  <c:v>/Neophrecythere/</c:v>
                </c:pt>
                <c:pt idx="1175">
                  <c:v>/Neothlipsura/</c:v>
                </c:pt>
                <c:pt idx="1176">
                  <c:v>/Neoveenia/</c:v>
                </c:pt>
                <c:pt idx="1177">
                  <c:v>/Netschajewiana/</c:v>
                </c:pt>
                <c:pt idx="1178">
                  <c:v>/Newsomites/</c:v>
                </c:pt>
                <c:pt idx="1179">
                  <c:v>/Nigeria/</c:v>
                </c:pt>
                <c:pt idx="1180">
                  <c:v>/Nigeroloxoconcha/</c:v>
                </c:pt>
                <c:pt idx="1181">
                  <c:v>/Nodobairdia/</c:v>
                </c:pt>
                <c:pt idx="1182">
                  <c:v>/Nodophthalmocythere/</c:v>
                </c:pt>
                <c:pt idx="1183">
                  <c:v>/Nonurocythereis/</c:v>
                </c:pt>
                <c:pt idx="1184">
                  <c:v>/Nophrecythere/</c:v>
                </c:pt>
                <c:pt idx="1185">
                  <c:v>/Normanicythere/</c:v>
                </c:pt>
                <c:pt idx="1186">
                  <c:v>/Notocythere/</c:v>
                </c:pt>
                <c:pt idx="1187">
                  <c:v>/Novocypris/</c:v>
                </c:pt>
                <c:pt idx="1188">
                  <c:v>/Nucleolina/</c:v>
                </c:pt>
                <c:pt idx="1189">
                  <c:v>/Nuguschia/</c:v>
                </c:pt>
                <c:pt idx="1190">
                  <c:v>/Oblitacythereis/</c:v>
                </c:pt>
                <c:pt idx="1191">
                  <c:v>/Occlusacythereis/</c:v>
                </c:pt>
                <c:pt idx="1192">
                  <c:v>/Occulocytheropteron/</c:v>
                </c:pt>
                <c:pt idx="1193">
                  <c:v>/Occultocythereis/</c:v>
                </c:pt>
                <c:pt idx="1194">
                  <c:v>/Octosylthere/</c:v>
                </c:pt>
                <c:pt idx="1195">
                  <c:v>/Oertliella/</c:v>
                </c:pt>
                <c:pt idx="1196">
                  <c:v>/Olbia/</c:v>
                </c:pt>
                <c:pt idx="1197">
                  <c:v>/Oligocythereis/</c:v>
                </c:pt>
                <c:pt idx="1198">
                  <c:v>/Olimfalunia/</c:v>
                </c:pt>
                <c:pt idx="1199">
                  <c:v>/Ommatokrithe/</c:v>
                </c:pt>
                <c:pt idx="1200">
                  <c:v>/Opimocythere/</c:v>
                </c:pt>
                <c:pt idx="1201">
                  <c:v>/Orbitolina/</c:v>
                </c:pt>
                <c:pt idx="1202">
                  <c:v>/Ordoniya/</c:v>
                </c:pt>
                <c:pt idx="1203">
                  <c:v>/Orlovicavina/</c:v>
                </c:pt>
                <c:pt idx="1204">
                  <c:v>/Ornatoleberis/</c:v>
                </c:pt>
                <c:pt idx="1205">
                  <c:v>/Orthobairdia/</c:v>
                </c:pt>
                <c:pt idx="1206">
                  <c:v>/Orthocypris/</c:v>
                </c:pt>
                <c:pt idx="1207">
                  <c:v>/Ouachitaia/</c:v>
                </c:pt>
                <c:pt idx="1208">
                  <c:v>/Ovatoquasillites/</c:v>
                </c:pt>
                <c:pt idx="1209">
                  <c:v>/Ovocytheridea/</c:v>
                </c:pt>
                <c:pt idx="1210">
                  <c:v>/Ovornina/</c:v>
                </c:pt>
                <c:pt idx="1211">
                  <c:v>/Pacambocythere/</c:v>
                </c:pt>
                <c:pt idx="1212">
                  <c:v>/Pachycaudites/</c:v>
                </c:pt>
                <c:pt idx="1213">
                  <c:v>/Pachydomelloides/</c:v>
                </c:pt>
                <c:pt idx="1214">
                  <c:v>/Paenula/</c:v>
                </c:pt>
                <c:pt idx="1215">
                  <c:v>/Palaeocytheridea/</c:v>
                </c:pt>
                <c:pt idx="1216">
                  <c:v>/Paleomonsmirabilia/</c:v>
                </c:pt>
                <c:pt idx="1217">
                  <c:v>/Palmenella/</c:v>
                </c:pt>
                <c:pt idx="1218">
                  <c:v>/Palmoconcha/</c:v>
                </c:pt>
                <c:pt idx="1219">
                  <c:v>/Papillatabairdia/</c:v>
                </c:pt>
                <c:pt idx="1220">
                  <c:v>/Parabairdianella/</c:v>
                </c:pt>
                <c:pt idx="1221">
                  <c:v>/Paraberounella/</c:v>
                </c:pt>
                <c:pt idx="1222">
                  <c:v>/Paracaudites/</c:v>
                </c:pt>
                <c:pt idx="1223">
                  <c:v>/Paracyprideis/</c:v>
                </c:pt>
                <c:pt idx="1224">
                  <c:v>/Paracyprinotus/</c:v>
                </c:pt>
                <c:pt idx="1225">
                  <c:v>/Paracypris/</c:v>
                </c:pt>
                <c:pt idx="1226">
                  <c:v>/Paracythere/</c:v>
                </c:pt>
                <c:pt idx="1227">
                  <c:v>/Paracythereis/</c:v>
                </c:pt>
                <c:pt idx="1228">
                  <c:v>/Paracytheretta/</c:v>
                </c:pt>
                <c:pt idx="1229">
                  <c:v>/Paracytherois/</c:v>
                </c:pt>
                <c:pt idx="1230">
                  <c:v>/Paracytheroma/</c:v>
                </c:pt>
                <c:pt idx="1231">
                  <c:v>/Paracytheromorpha/</c:v>
                </c:pt>
                <c:pt idx="1232">
                  <c:v>/Paraeucypris/</c:v>
                </c:pt>
                <c:pt idx="1233">
                  <c:v>/Paraexophthalmocythere/</c:v>
                </c:pt>
                <c:pt idx="1234">
                  <c:v>/Paraglyptobairdia/</c:v>
                </c:pt>
                <c:pt idx="1235">
                  <c:v>/Paragrenocythere/</c:v>
                </c:pt>
                <c:pt idx="1236">
                  <c:v>/Parahemingwayella/</c:v>
                </c:pt>
                <c:pt idx="1237">
                  <c:v>/Parakrithe/</c:v>
                </c:pt>
                <c:pt idx="1238">
                  <c:v>/Parakrithella/</c:v>
                </c:pt>
                <c:pt idx="1239">
                  <c:v>/Paramacrocypris/</c:v>
                </c:pt>
                <c:pt idx="1240">
                  <c:v>/Paramunseyella/</c:v>
                </c:pt>
                <c:pt idx="1241">
                  <c:v>/Paranesidea/</c:v>
                </c:pt>
                <c:pt idx="1242">
                  <c:v>/Paranotacythere/</c:v>
                </c:pt>
                <c:pt idx="1243">
                  <c:v>/Parariscus/</c:v>
                </c:pt>
                <c:pt idx="1244">
                  <c:v>/Paraschizocythere/</c:v>
                </c:pt>
                <c:pt idx="1245">
                  <c:v>/Paraspinobairdia/</c:v>
                </c:pt>
                <c:pt idx="1246">
                  <c:v>/Parasterbergella/</c:v>
                </c:pt>
                <c:pt idx="1247">
                  <c:v>/Parataxodonta/</c:v>
                </c:pt>
                <c:pt idx="1248">
                  <c:v>/Paratriebelina/</c:v>
                </c:pt>
                <c:pt idx="1249">
                  <c:v>/Pariceratina/</c:v>
                </c:pt>
                <c:pt idx="1250">
                  <c:v>/Parvacythereis/</c:v>
                </c:pt>
                <c:pt idx="1251">
                  <c:v>/Patellacythere/</c:v>
                </c:pt>
                <c:pt idx="1252">
                  <c:v>/Pavloviella/</c:v>
                </c:pt>
                <c:pt idx="1253">
                  <c:v>/Pectocythere/</c:v>
                </c:pt>
                <c:pt idx="1254">
                  <c:v>/Pedicythere/</c:v>
                </c:pt>
                <c:pt idx="1255">
                  <c:v>/Pelecocythere/</c:v>
                </c:pt>
                <c:pt idx="1256">
                  <c:v>/Pellucistoma/</c:v>
                </c:pt>
                <c:pt idx="1257">
                  <c:v>/Peloriops/</c:v>
                </c:pt>
                <c:pt idx="1258">
                  <c:v>/Pennyella/</c:v>
                </c:pt>
                <c:pt idx="1259">
                  <c:v>/Peratocytheridea/</c:v>
                </c:pt>
                <c:pt idx="1260">
                  <c:v>/Perissocytheridea/</c:v>
                </c:pt>
                <c:pt idx="1261">
                  <c:v>/Peteraurila/</c:v>
                </c:pt>
                <c:pt idx="1262">
                  <c:v>/Phacorhabdotus/</c:v>
                </c:pt>
                <c:pt idx="1263">
                  <c:v>/Phalcocythere/</c:v>
                </c:pt>
                <c:pt idx="1264">
                  <c:v>/Phanassymetria/</c:v>
                </c:pt>
                <c:pt idx="1265">
                  <c:v>/Philoneptunus/</c:v>
                </c:pt>
                <c:pt idx="1266">
                  <c:v>/Phlyctenophora/</c:v>
                </c:pt>
                <c:pt idx="1267">
                  <c:v>/Phodeucythere/</c:v>
                </c:pt>
                <c:pt idx="1268">
                  <c:v>/Phthanoloxoconcha/</c:v>
                </c:pt>
                <c:pt idx="1269">
                  <c:v>/Phyrocythere/</c:v>
                </c:pt>
                <c:pt idx="1270">
                  <c:v>/Physocythere/</c:v>
                </c:pt>
                <c:pt idx="1271">
                  <c:v>/Pichottia/</c:v>
                </c:pt>
                <c:pt idx="1272">
                  <c:v>/Pinnatulites/</c:v>
                </c:pt>
                <c:pt idx="1273">
                  <c:v>/Pistocythereis/</c:v>
                </c:pt>
                <c:pt idx="1274">
                  <c:v>/Planileberis/</c:v>
                </c:pt>
                <c:pt idx="1275">
                  <c:v>/Plantella/</c:v>
                </c:pt>
                <c:pt idx="1276">
                  <c:v>/Platycythere/</c:v>
                </c:pt>
                <c:pt idx="1277">
                  <c:v>/Platycythereis/</c:v>
                </c:pt>
                <c:pt idx="1278">
                  <c:v>/Platyleberis/</c:v>
                </c:pt>
                <c:pt idx="1279">
                  <c:v>/Platyrhomboides/</c:v>
                </c:pt>
                <c:pt idx="1280">
                  <c:v>/Plavskella/</c:v>
                </c:pt>
                <c:pt idx="1281">
                  <c:v>/Pleurifera/</c:v>
                </c:pt>
                <c:pt idx="1282">
                  <c:v>/Pleurocythere/</c:v>
                </c:pt>
                <c:pt idx="1283">
                  <c:v>/Pneumatocythere/</c:v>
                </c:pt>
                <c:pt idx="1284">
                  <c:v>/Pokornyella/</c:v>
                </c:pt>
                <c:pt idx="1285">
                  <c:v>/Polenovula/</c:v>
                </c:pt>
                <c:pt idx="1286">
                  <c:v>/Pontocypris/</c:v>
                </c:pt>
                <c:pt idx="1287">
                  <c:v>/Pontocythere/</c:v>
                </c:pt>
                <c:pt idx="1288">
                  <c:v>/Porkornyopsis/</c:v>
                </c:pt>
                <c:pt idx="1289">
                  <c:v>/Posacythere/</c:v>
                </c:pt>
                <c:pt idx="1290">
                  <c:v>/Poseidonamicus/</c:v>
                </c:pt>
                <c:pt idx="1291">
                  <c:v>/Praelobobairdia/</c:v>
                </c:pt>
                <c:pt idx="1292">
                  <c:v>/Praemacrocypris/</c:v>
                </c:pt>
                <c:pt idx="1293">
                  <c:v>/Praemunseyella/</c:v>
                </c:pt>
                <c:pt idx="1294">
                  <c:v>/Praephacorhabdotus/</c:v>
                </c:pt>
                <c:pt idx="1295">
                  <c:v>/Praepilatina/</c:v>
                </c:pt>
                <c:pt idx="1296">
                  <c:v>/Praeschuleridea/</c:v>
                </c:pt>
                <c:pt idx="1297">
                  <c:v>/Praezabythocypris/</c:v>
                </c:pt>
                <c:pt idx="1298">
                  <c:v>/Premunseyella/</c:v>
                </c:pt>
                <c:pt idx="1299">
                  <c:v>/Proabyssocypris/</c:v>
                </c:pt>
                <c:pt idx="1300">
                  <c:v>/Processobairdia/</c:v>
                </c:pt>
                <c:pt idx="1301">
                  <c:v>/Procythereis/</c:v>
                </c:pt>
                <c:pt idx="1302">
                  <c:v>/Procytherettina/</c:v>
                </c:pt>
                <c:pt idx="1303">
                  <c:v>/Procytherideis/</c:v>
                </c:pt>
                <c:pt idx="1304">
                  <c:v>/Procytheropteron/</c:v>
                </c:pt>
                <c:pt idx="1305">
                  <c:v>/Procytherura/</c:v>
                </c:pt>
                <c:pt idx="1306">
                  <c:v>/Progoncythere/</c:v>
                </c:pt>
                <c:pt idx="1307">
                  <c:v>/Progonoidea/</c:v>
                </c:pt>
                <c:pt idx="1308">
                  <c:v>/Propontocypris/</c:v>
                </c:pt>
                <c:pt idx="1309">
                  <c:v>/Prorectella/</c:v>
                </c:pt>
                <c:pt idx="1310">
                  <c:v>/Prosumia/</c:v>
                </c:pt>
                <c:pt idx="1311">
                  <c:v>/Proteoconcha/</c:v>
                </c:pt>
                <c:pt idx="1312">
                  <c:v>/Protoacanthcythere/</c:v>
                </c:pt>
                <c:pt idx="1313">
                  <c:v>/Protobuntonia/</c:v>
                </c:pt>
                <c:pt idx="1314">
                  <c:v>/Protocythere/</c:v>
                </c:pt>
                <c:pt idx="1315">
                  <c:v>/Pseudacantoscapha/</c:v>
                </c:pt>
                <c:pt idx="1316">
                  <c:v>/Pseudoaurila/</c:v>
                </c:pt>
                <c:pt idx="1317">
                  <c:v>/Pseudobythocythere/</c:v>
                </c:pt>
                <c:pt idx="1318">
                  <c:v>/Pseudocavellina/</c:v>
                </c:pt>
                <c:pt idx="1319">
                  <c:v>/Pseudocyproides/</c:v>
                </c:pt>
                <c:pt idx="1320">
                  <c:v>/Pseudocytheretta/</c:v>
                </c:pt>
                <c:pt idx="1321">
                  <c:v>/Pseudocytheromorpha/</c:v>
                </c:pt>
                <c:pt idx="1322">
                  <c:v>/Pseudocytherura/</c:v>
                </c:pt>
                <c:pt idx="1323">
                  <c:v>/Pseudohustonia/</c:v>
                </c:pt>
                <c:pt idx="1324">
                  <c:v>/Pseudomacrocypris/</c:v>
                </c:pt>
                <c:pt idx="1325">
                  <c:v>/Pseudoperissocytheridea/</c:v>
                </c:pt>
                <c:pt idx="1326">
                  <c:v>/Pseudoprotocythere/</c:v>
                </c:pt>
                <c:pt idx="1327">
                  <c:v>/Pseudopsammocythere/</c:v>
                </c:pt>
                <c:pt idx="1328">
                  <c:v>/Pseudorayella/</c:v>
                </c:pt>
                <c:pt idx="1329">
                  <c:v>/Pterygocythere/</c:v>
                </c:pt>
                <c:pt idx="1330">
                  <c:v>/Pterygocythereis/</c:v>
                </c:pt>
                <c:pt idx="1331">
                  <c:v>/Ptychobairdia/</c:v>
                </c:pt>
                <c:pt idx="1332">
                  <c:v>/Pulviella/</c:v>
                </c:pt>
                <c:pt idx="1333">
                  <c:v>/Punctaparchites/</c:v>
                </c:pt>
                <c:pt idx="1334">
                  <c:v>/Punctomosea/</c:v>
                </c:pt>
                <c:pt idx="1335">
                  <c:v>/Puriana/</c:v>
                </c:pt>
                <c:pt idx="1336">
                  <c:v>/Pustulobairdia/</c:v>
                </c:pt>
                <c:pt idx="1337">
                  <c:v>/Quadracythere/</c:v>
                </c:pt>
                <c:pt idx="1338">
                  <c:v>/Quasibuntonia/</c:v>
                </c:pt>
                <c:pt idx="1339">
                  <c:v>/Ranapeltis/</c:v>
                </c:pt>
                <c:pt idx="1340">
                  <c:v>/Raymoorea/</c:v>
                </c:pt>
                <c:pt idx="1341">
                  <c:v>/Rayneria/</c:v>
                </c:pt>
                <c:pt idx="1342">
                  <c:v>/Rectalloides/</c:v>
                </c:pt>
                <c:pt idx="1343">
                  <c:v>/Rectella/</c:v>
                </c:pt>
                <c:pt idx="1344">
                  <c:v>/Rectobairdia/</c:v>
                </c:pt>
                <c:pt idx="1345">
                  <c:v>/Rectobuntonia/</c:v>
                </c:pt>
                <c:pt idx="1346">
                  <c:v>/Rectocypris/</c:v>
                </c:pt>
                <c:pt idx="1347">
                  <c:v>/Rectocythere/</c:v>
                </c:pt>
                <c:pt idx="1348">
                  <c:v>/Rectotrachyleberis/</c:v>
                </c:pt>
                <c:pt idx="1349">
                  <c:v>/Rehacythereis/</c:v>
                </c:pt>
                <c:pt idx="1350">
                  <c:v>/Renngartenella/</c:v>
                </c:pt>
                <c:pt idx="1351">
                  <c:v>/Reticulocosta/</c:v>
                </c:pt>
                <c:pt idx="1352">
                  <c:v>/Revisylthere/</c:v>
                </c:pt>
                <c:pt idx="1353">
                  <c:v>/Rhadinocythere/</c:v>
                </c:pt>
                <c:pt idx="1354">
                  <c:v>/Rhombocythere/</c:v>
                </c:pt>
                <c:pt idx="1355">
                  <c:v>/Rimacytheropteron/</c:v>
                </c:pt>
                <c:pt idx="1356">
                  <c:v>/Rishona/</c:v>
                </c:pt>
                <c:pt idx="1357">
                  <c:v>/Robertsonites/</c:v>
                </c:pt>
                <c:pt idx="1358">
                  <c:v>/Rubracea/</c:v>
                </c:pt>
                <c:pt idx="1359">
                  <c:v>/Ruchholzella/</c:v>
                </c:pt>
                <c:pt idx="1360">
                  <c:v>/Ruggieria/</c:v>
                </c:pt>
                <c:pt idx="1361">
                  <c:v>/Ruggieriella/</c:v>
                </c:pt>
                <c:pt idx="1362">
                  <c:v>/Russia/</c:v>
                </c:pt>
                <c:pt idx="1363">
                  <c:v>/Ruttenella/</c:v>
                </c:pt>
                <c:pt idx="1364">
                  <c:v>/Saalfeldella/</c:v>
                </c:pt>
                <c:pt idx="1365">
                  <c:v>/Sagmatocythere/</c:v>
                </c:pt>
                <c:pt idx="1366">
                  <c:v>/Sahnicythere/</c:v>
                </c:pt>
                <c:pt idx="1367">
                  <c:v>/Saida/</c:v>
                </c:pt>
                <c:pt idx="1368">
                  <c:v>/Sanyuania/</c:v>
                </c:pt>
                <c:pt idx="1369">
                  <c:v>/Sarlatina/</c:v>
                </c:pt>
                <c:pt idx="1370">
                  <c:v>/Sarsicytheridea/</c:v>
                </c:pt>
                <c:pt idx="1371">
                  <c:v>/Saumella/</c:v>
                </c:pt>
                <c:pt idx="1372">
                  <c:v>/Scabriculocypris/</c:v>
                </c:pt>
                <c:pt idx="1373">
                  <c:v>/Scaphella/</c:v>
                </c:pt>
                <c:pt idx="1374">
                  <c:v>/Scaphium/</c:v>
                </c:pt>
                <c:pt idx="1375">
                  <c:v>/Scepticocythereis/</c:v>
                </c:pt>
                <c:pt idx="1376">
                  <c:v>/Schizocythere/</c:v>
                </c:pt>
                <c:pt idx="1377">
                  <c:v>/Schleesha/</c:v>
                </c:pt>
                <c:pt idx="1378">
                  <c:v>/Schneideria/</c:v>
                </c:pt>
                <c:pt idx="1379">
                  <c:v>/Sclerochilus/</c:v>
                </c:pt>
                <c:pt idx="1380">
                  <c:v>/Semicytheretta/</c:v>
                </c:pt>
                <c:pt idx="1381">
                  <c:v>/Semicytheridea/</c:v>
                </c:pt>
                <c:pt idx="1382">
                  <c:v>/Semicytherura/</c:v>
                </c:pt>
                <c:pt idx="1383">
                  <c:v>/Shemonaella/</c:v>
                </c:pt>
                <c:pt idx="1384">
                  <c:v>/Shidelerites/</c:v>
                </c:pt>
                <c:pt idx="1385">
                  <c:v>/Shishaella/</c:v>
                </c:pt>
                <c:pt idx="1386">
                  <c:v>/Shivaella/</c:v>
                </c:pt>
                <c:pt idx="1387">
                  <c:v>/Simeonella/</c:v>
                </c:pt>
                <c:pt idx="1388">
                  <c:v>/Sinocytheridea/</c:v>
                </c:pt>
                <c:pt idx="1389">
                  <c:v>/Sinusuella/</c:v>
                </c:pt>
                <c:pt idx="1390">
                  <c:v>/Sondagella/</c:v>
                </c:pt>
                <c:pt idx="1391">
                  <c:v>/Soudanella/</c:v>
                </c:pt>
                <c:pt idx="1392">
                  <c:v>/Speluncella/</c:v>
                </c:pt>
                <c:pt idx="1393">
                  <c:v>/Sphaeroleberis/</c:v>
                </c:pt>
                <c:pt idx="1394">
                  <c:v>/Sphenocytheridea/</c:v>
                </c:pt>
                <c:pt idx="1395">
                  <c:v>/Spinobairdia/</c:v>
                </c:pt>
                <c:pt idx="1396">
                  <c:v>/Spinoleberis/</c:v>
                </c:pt>
                <c:pt idx="1397">
                  <c:v>/Spinomicrtocheilinella/</c:v>
                </c:pt>
                <c:pt idx="1398">
                  <c:v>/Spongicythere/</c:v>
                </c:pt>
                <c:pt idx="1399">
                  <c:v>/Sternbergea/</c:v>
                </c:pt>
                <c:pt idx="1400">
                  <c:v>/Steusloffina/</c:v>
                </c:pt>
                <c:pt idx="1401">
                  <c:v>/Stigmatocythere/</c:v>
                </c:pt>
                <c:pt idx="1402">
                  <c:v>/Stillina/</c:v>
                </c:pt>
                <c:pt idx="1403">
                  <c:v>/Stravia/</c:v>
                </c:pt>
                <c:pt idx="1404">
                  <c:v>/Strigocythere/</c:v>
                </c:pt>
                <c:pt idx="1405">
                  <c:v>/Subulacypris/</c:v>
                </c:pt>
                <c:pt idx="1406">
                  <c:v>/Suriekovella/</c:v>
                </c:pt>
                <c:pt idx="1407">
                  <c:v>/Sylthere/</c:v>
                </c:pt>
                <c:pt idx="1408">
                  <c:v>/Syltherella/</c:v>
                </c:pt>
                <c:pt idx="1409">
                  <c:v>/Sylvestra/</c:v>
                </c:pt>
                <c:pt idx="1410">
                  <c:v>/Tanella/</c:v>
                </c:pt>
                <c:pt idx="1411">
                  <c:v>/Taracythere/</c:v>
                </c:pt>
                <c:pt idx="1412">
                  <c:v>/Tavanicythere/</c:v>
                </c:pt>
                <c:pt idx="1413">
                  <c:v>/Taxodiella/</c:v>
                </c:pt>
                <c:pt idx="1414">
                  <c:v>/Tchizhovaella/</c:v>
                </c:pt>
                <c:pt idx="1415">
                  <c:v>/Tegmenia/</c:v>
                </c:pt>
                <c:pt idx="1416">
                  <c:v>/Tenedocythere/</c:v>
                </c:pt>
                <c:pt idx="1417">
                  <c:v>/Terquemula/</c:v>
                </c:pt>
                <c:pt idx="1418">
                  <c:v>/Tetracytherurua/</c:v>
                </c:pt>
                <c:pt idx="1419">
                  <c:v>/Thaerocythere/</c:v>
                </c:pt>
                <c:pt idx="1420">
                  <c:v>/Thlipsohealdia/</c:v>
                </c:pt>
                <c:pt idx="1421">
                  <c:v>/Tickalacythere/</c:v>
                </c:pt>
                <c:pt idx="1422">
                  <c:v>/Togoina/</c:v>
                </c:pt>
                <c:pt idx="1423">
                  <c:v>/Tomiella/</c:v>
                </c:pt>
                <c:pt idx="1424">
                  <c:v>/Tomiellina/</c:v>
                </c:pt>
                <c:pt idx="1425">
                  <c:v>/Toolongella/</c:v>
                </c:pt>
                <c:pt idx="1426">
                  <c:v>/Torista/</c:v>
                </c:pt>
                <c:pt idx="1427">
                  <c:v>/Trachycythere/</c:v>
                </c:pt>
                <c:pt idx="1428">
                  <c:v>/Trachyleberidea/</c:v>
                </c:pt>
                <c:pt idx="1429">
                  <c:v>/Trachyleberis/</c:v>
                </c:pt>
                <c:pt idx="1430">
                  <c:v>/Trianguloschmidtella/</c:v>
                </c:pt>
                <c:pt idx="1431">
                  <c:v>/Triassinella/</c:v>
                </c:pt>
                <c:pt idx="1432">
                  <c:v>/Triassocypris/</c:v>
                </c:pt>
                <c:pt idx="1433">
                  <c:v>/Tricordis/</c:v>
                </c:pt>
                <c:pt idx="1434">
                  <c:v>/Tricornina/</c:v>
                </c:pt>
                <c:pt idx="1435">
                  <c:v>/Triginglymus/</c:v>
                </c:pt>
                <c:pt idx="1436">
                  <c:v>/Trinacriacythere/</c:v>
                </c:pt>
                <c:pt idx="1437">
                  <c:v>/Tscherdynzeviana/</c:v>
                </c:pt>
                <c:pt idx="1438">
                  <c:v>/Tuberculocythere/</c:v>
                </c:pt>
                <c:pt idx="1439">
                  <c:v>/Turmaekrithe/</c:v>
                </c:pt>
                <c:pt idx="1440">
                  <c:v>/Typhloeucytherura/</c:v>
                </c:pt>
                <c:pt idx="1441">
                  <c:v>/Urocythere/</c:v>
                </c:pt>
                <c:pt idx="1442">
                  <c:v>/Urocythereis/</c:v>
                </c:pt>
                <c:pt idx="1443">
                  <c:v>/Uroleberis/</c:v>
                </c:pt>
                <c:pt idx="1444">
                  <c:v>/Ussuricavina/</c:v>
                </c:pt>
                <c:pt idx="1445">
                  <c:v>/Veenia/</c:v>
                </c:pt>
                <c:pt idx="1446">
                  <c:v>/Veeniacythereis/</c:v>
                </c:pt>
                <c:pt idx="1447">
                  <c:v>/Velapezoides/</c:v>
                </c:pt>
                <c:pt idx="1448">
                  <c:v>/Ventrocythereis/</c:v>
                </c:pt>
                <c:pt idx="1449">
                  <c:v>/Vernoniella/</c:v>
                </c:pt>
                <c:pt idx="1450">
                  <c:v>/Verseya/</c:v>
                </c:pt>
                <c:pt idx="1451">
                  <c:v>/Vetustocytheridea/</c:v>
                </c:pt>
                <c:pt idx="1452">
                  <c:v>/Vicinia/</c:v>
                </c:pt>
                <c:pt idx="1453">
                  <c:v>/Virgatocypris/</c:v>
                </c:pt>
                <c:pt idx="1454">
                  <c:v>/Visnyoella/</c:v>
                </c:pt>
                <c:pt idx="1455">
                  <c:v>/Wellandia/</c:v>
                </c:pt>
                <c:pt idx="1456">
                  <c:v>/Wicherella/</c:v>
                </c:pt>
                <c:pt idx="1457">
                  <c:v>/Wichmannella/</c:v>
                </c:pt>
                <c:pt idx="1458">
                  <c:v>/Wolburgia/</c:v>
                </c:pt>
                <c:pt idx="1459">
                  <c:v>/Xenoleveris/</c:v>
                </c:pt>
                <c:pt idx="1460">
                  <c:v>/Xestoleberis/</c:v>
                </c:pt>
                <c:pt idx="1461">
                  <c:v>/Xylocythere/</c:v>
                </c:pt>
                <c:pt idx="1462">
                  <c:v>/Zabythocypris/</c:v>
                </c:pt>
                <c:pt idx="1463">
                  <c:v>/Zagorala/</c:v>
                </c:pt>
                <c:pt idx="1464">
                  <c:v>/Zarinia/</c:v>
                </c:pt>
                <c:pt idx="1465">
                  <c:v>/Adamczakia/</c:v>
                </c:pt>
                <c:pt idx="1466">
                  <c:v>/Anfedatia/</c:v>
                </c:pt>
                <c:pt idx="1467">
                  <c:v>/Crescenticythere/</c:v>
                </c:pt>
                <c:pt idx="1468">
                  <c:v>/Gerubiella/</c:v>
                </c:pt>
                <c:pt idx="1469">
                  <c:v>/Jamischjewskya/</c:v>
                </c:pt>
                <c:pt idx="1470">
                  <c:v>/Kuresaaria/</c:v>
                </c:pt>
                <c:pt idx="1471">
                  <c:v>/Microcosmia/</c:v>
                </c:pt>
                <c:pt idx="1472">
                  <c:v>/Netzkaina/</c:v>
                </c:pt>
                <c:pt idx="1473">
                  <c:v>/Ochesaarina/</c:v>
                </c:pt>
                <c:pt idx="1474">
                  <c:v>/Trapezisylthere/</c:v>
                </c:pt>
                <c:pt idx="1475">
                  <c:v>/Uthoerina/</c:v>
                </c:pt>
                <c:pt idx="1476">
                  <c:v>/Venzavella/</c:v>
                </c:pt>
              </c:strCache>
            </c:strRef>
          </c:cat>
          <c:val>
            <c:numRef>
              <c:f>Données!$CM$15:$CM$1491</c:f>
              <c:numCache>
                <c:formatCode>General</c:formatCode>
                <c:ptCount val="1477"/>
                <c:pt idx="0">
                  <c:v>527</c:v>
                </c:pt>
                <c:pt idx="1">
                  <c:v>503</c:v>
                </c:pt>
                <c:pt idx="2">
                  <c:v>515.8</c:v>
                </c:pt>
                <c:pt idx="3">
                  <c:v>511</c:v>
                </c:pt>
                <c:pt idx="4">
                  <c:v>498.9</c:v>
                </c:pt>
                <c:pt idx="5">
                  <c:v>527</c:v>
                </c:pt>
                <c:pt idx="6">
                  <c:v>503</c:v>
                </c:pt>
                <c:pt idx="7">
                  <c:v>527</c:v>
                </c:pt>
                <c:pt idx="8">
                  <c:v>507</c:v>
                </c:pt>
                <c:pt idx="9">
                  <c:v>527</c:v>
                </c:pt>
                <c:pt idx="10">
                  <c:v>498.9</c:v>
                </c:pt>
                <c:pt idx="11">
                  <c:v>507</c:v>
                </c:pt>
                <c:pt idx="12">
                  <c:v>494.7</c:v>
                </c:pt>
                <c:pt idx="13">
                  <c:v>498.9</c:v>
                </c:pt>
                <c:pt idx="14">
                  <c:v>507</c:v>
                </c:pt>
                <c:pt idx="15">
                  <c:v>527</c:v>
                </c:pt>
                <c:pt idx="16">
                  <c:v>507</c:v>
                </c:pt>
                <c:pt idx="17">
                  <c:v>507</c:v>
                </c:pt>
                <c:pt idx="18">
                  <c:v>527</c:v>
                </c:pt>
                <c:pt idx="19">
                  <c:v>527</c:v>
                </c:pt>
                <c:pt idx="20">
                  <c:v>507</c:v>
                </c:pt>
                <c:pt idx="21">
                  <c:v>527</c:v>
                </c:pt>
                <c:pt idx="22">
                  <c:v>527</c:v>
                </c:pt>
                <c:pt idx="23">
                  <c:v>511</c:v>
                </c:pt>
                <c:pt idx="24">
                  <c:v>511</c:v>
                </c:pt>
                <c:pt idx="25">
                  <c:v>507</c:v>
                </c:pt>
                <c:pt idx="26">
                  <c:v>527</c:v>
                </c:pt>
                <c:pt idx="27">
                  <c:v>527</c:v>
                </c:pt>
                <c:pt idx="28">
                  <c:v>483.5</c:v>
                </c:pt>
                <c:pt idx="29">
                  <c:v>507</c:v>
                </c:pt>
                <c:pt idx="30">
                  <c:v>507</c:v>
                </c:pt>
                <c:pt idx="31">
                  <c:v>503</c:v>
                </c:pt>
                <c:pt idx="32">
                  <c:v>507</c:v>
                </c:pt>
                <c:pt idx="33">
                  <c:v>527</c:v>
                </c:pt>
                <c:pt idx="34">
                  <c:v>527</c:v>
                </c:pt>
                <c:pt idx="35">
                  <c:v>503</c:v>
                </c:pt>
                <c:pt idx="36">
                  <c:v>507</c:v>
                </c:pt>
                <c:pt idx="37">
                  <c:v>507</c:v>
                </c:pt>
                <c:pt idx="38">
                  <c:v>507</c:v>
                </c:pt>
                <c:pt idx="39">
                  <c:v>527</c:v>
                </c:pt>
                <c:pt idx="40">
                  <c:v>507</c:v>
                </c:pt>
                <c:pt idx="41">
                  <c:v>527</c:v>
                </c:pt>
                <c:pt idx="42">
                  <c:v>527</c:v>
                </c:pt>
                <c:pt idx="43">
                  <c:v>527</c:v>
                </c:pt>
                <c:pt idx="44">
                  <c:v>527</c:v>
                </c:pt>
                <c:pt idx="45">
                  <c:v>527</c:v>
                </c:pt>
                <c:pt idx="46">
                  <c:v>507</c:v>
                </c:pt>
                <c:pt idx="47">
                  <c:v>527</c:v>
                </c:pt>
                <c:pt idx="48">
                  <c:v>507</c:v>
                </c:pt>
                <c:pt idx="49">
                  <c:v>527</c:v>
                </c:pt>
                <c:pt idx="50">
                  <c:v>521.3</c:v>
                </c:pt>
                <c:pt idx="51">
                  <c:v>507</c:v>
                </c:pt>
                <c:pt idx="52">
                  <c:v>521.3</c:v>
                </c:pt>
                <c:pt idx="53">
                  <c:v>527</c:v>
                </c:pt>
                <c:pt idx="54">
                  <c:v>507</c:v>
                </c:pt>
                <c:pt idx="55">
                  <c:v>521.3</c:v>
                </c:pt>
                <c:pt idx="56">
                  <c:v>507</c:v>
                </c:pt>
                <c:pt idx="57">
                  <c:v>511</c:v>
                </c:pt>
                <c:pt idx="58">
                  <c:v>498.9</c:v>
                </c:pt>
                <c:pt idx="59">
                  <c:v>527</c:v>
                </c:pt>
                <c:pt idx="60">
                  <c:v>507</c:v>
                </c:pt>
                <c:pt idx="61">
                  <c:v>527</c:v>
                </c:pt>
                <c:pt idx="62">
                  <c:v>483.5</c:v>
                </c:pt>
                <c:pt idx="63">
                  <c:v>527</c:v>
                </c:pt>
                <c:pt idx="64">
                  <c:v>507</c:v>
                </c:pt>
                <c:pt idx="65">
                  <c:v>527</c:v>
                </c:pt>
                <c:pt idx="66">
                  <c:v>527</c:v>
                </c:pt>
                <c:pt idx="67">
                  <c:v>498.9</c:v>
                </c:pt>
                <c:pt idx="68">
                  <c:v>515.8</c:v>
                </c:pt>
                <c:pt idx="69">
                  <c:v>521.3</c:v>
                </c:pt>
                <c:pt idx="70">
                  <c:v>507</c:v>
                </c:pt>
                <c:pt idx="71">
                  <c:v>494.7</c:v>
                </c:pt>
                <c:pt idx="72">
                  <c:v>490.4</c:v>
                </c:pt>
                <c:pt idx="73">
                  <c:v>527</c:v>
                </c:pt>
                <c:pt idx="74">
                  <c:v>527</c:v>
                </c:pt>
                <c:pt idx="75">
                  <c:v>527</c:v>
                </c:pt>
                <c:pt idx="76">
                  <c:v>507</c:v>
                </c:pt>
                <c:pt idx="77">
                  <c:v>521.3</c:v>
                </c:pt>
                <c:pt idx="78">
                  <c:v>511</c:v>
                </c:pt>
                <c:pt idx="79">
                  <c:v>521.3</c:v>
                </c:pt>
                <c:pt idx="80">
                  <c:v>527</c:v>
                </c:pt>
                <c:pt idx="81">
                  <c:v>527</c:v>
                </c:pt>
                <c:pt idx="82">
                  <c:v>455</c:v>
                </c:pt>
                <c:pt idx="83">
                  <c:v>420.8</c:v>
                </c:pt>
                <c:pt idx="84">
                  <c:v>417.4</c:v>
                </c:pt>
                <c:pt idx="85">
                  <c:v>425.6</c:v>
                </c:pt>
                <c:pt idx="86">
                  <c:v>425.6</c:v>
                </c:pt>
                <c:pt idx="87">
                  <c:v>366.9</c:v>
                </c:pt>
                <c:pt idx="88">
                  <c:v>475.2</c:v>
                </c:pt>
                <c:pt idx="89">
                  <c:v>455</c:v>
                </c:pt>
                <c:pt idx="90">
                  <c:v>455</c:v>
                </c:pt>
                <c:pt idx="91">
                  <c:v>417.4</c:v>
                </c:pt>
                <c:pt idx="92">
                  <c:v>379.9</c:v>
                </c:pt>
                <c:pt idx="93">
                  <c:v>379.9</c:v>
                </c:pt>
                <c:pt idx="94">
                  <c:v>394.7</c:v>
                </c:pt>
                <c:pt idx="95">
                  <c:v>425.6</c:v>
                </c:pt>
                <c:pt idx="96">
                  <c:v>420.8</c:v>
                </c:pt>
                <c:pt idx="97">
                  <c:v>425.6</c:v>
                </c:pt>
                <c:pt idx="98">
                  <c:v>366.9</c:v>
                </c:pt>
                <c:pt idx="99">
                  <c:v>515.8</c:v>
                </c:pt>
                <c:pt idx="100">
                  <c:v>388.6</c:v>
                </c:pt>
                <c:pt idx="101">
                  <c:v>366.9</c:v>
                </c:pt>
                <c:pt idx="102">
                  <c:v>366.9</c:v>
                </c:pt>
                <c:pt idx="103">
                  <c:v>379.9</c:v>
                </c:pt>
                <c:pt idx="104">
                  <c:v>302.8</c:v>
                </c:pt>
                <c:pt idx="105">
                  <c:v>388.6</c:v>
                </c:pt>
                <c:pt idx="106">
                  <c:v>335.9</c:v>
                </c:pt>
                <c:pt idx="107">
                  <c:v>436</c:v>
                </c:pt>
                <c:pt idx="108">
                  <c:v>394.7</c:v>
                </c:pt>
                <c:pt idx="109">
                  <c:v>302.8</c:v>
                </c:pt>
                <c:pt idx="110">
                  <c:v>402.3</c:v>
                </c:pt>
                <c:pt idx="111">
                  <c:v>314.9</c:v>
                </c:pt>
                <c:pt idx="112">
                  <c:v>425.6</c:v>
                </c:pt>
                <c:pt idx="113">
                  <c:v>352.3</c:v>
                </c:pt>
                <c:pt idx="114">
                  <c:v>379.9</c:v>
                </c:pt>
                <c:pt idx="115">
                  <c:v>352.3</c:v>
                </c:pt>
                <c:pt idx="116">
                  <c:v>413.6</c:v>
                </c:pt>
                <c:pt idx="117">
                  <c:v>388.6</c:v>
                </c:pt>
                <c:pt idx="118">
                  <c:v>394.7</c:v>
                </c:pt>
                <c:pt idx="119">
                  <c:v>379.9</c:v>
                </c:pt>
                <c:pt idx="120">
                  <c:v>265.5</c:v>
                </c:pt>
                <c:pt idx="121">
                  <c:v>186.3</c:v>
                </c:pt>
                <c:pt idx="122">
                  <c:v>322.3</c:v>
                </c:pt>
                <c:pt idx="123">
                  <c:v>366.9</c:v>
                </c:pt>
                <c:pt idx="124">
                  <c:v>186.3</c:v>
                </c:pt>
                <c:pt idx="125">
                  <c:v>388.6</c:v>
                </c:pt>
                <c:pt idx="126">
                  <c:v>322.3</c:v>
                </c:pt>
                <c:pt idx="127">
                  <c:v>379.9</c:v>
                </c:pt>
                <c:pt idx="128">
                  <c:v>379.9</c:v>
                </c:pt>
                <c:pt idx="129">
                  <c:v>179.3</c:v>
                </c:pt>
                <c:pt idx="130">
                  <c:v>420.8</c:v>
                </c:pt>
                <c:pt idx="131">
                  <c:v>366.9</c:v>
                </c:pt>
                <c:pt idx="132">
                  <c:v>420.8</c:v>
                </c:pt>
                <c:pt idx="133">
                  <c:v>394.7</c:v>
                </c:pt>
                <c:pt idx="134">
                  <c:v>179.3</c:v>
                </c:pt>
                <c:pt idx="135">
                  <c:v>186.3</c:v>
                </c:pt>
                <c:pt idx="136">
                  <c:v>322.3</c:v>
                </c:pt>
                <c:pt idx="137">
                  <c:v>322.3</c:v>
                </c:pt>
                <c:pt idx="138">
                  <c:v>379.9</c:v>
                </c:pt>
                <c:pt idx="139">
                  <c:v>379.9</c:v>
                </c:pt>
                <c:pt idx="140">
                  <c:v>394.7</c:v>
                </c:pt>
                <c:pt idx="141">
                  <c:v>425.6</c:v>
                </c:pt>
                <c:pt idx="142">
                  <c:v>255.7</c:v>
                </c:pt>
                <c:pt idx="143">
                  <c:v>186.3</c:v>
                </c:pt>
                <c:pt idx="144">
                  <c:v>105.8</c:v>
                </c:pt>
                <c:pt idx="145">
                  <c:v>379.9</c:v>
                </c:pt>
                <c:pt idx="146">
                  <c:v>413.6</c:v>
                </c:pt>
                <c:pt idx="147">
                  <c:v>413.6</c:v>
                </c:pt>
                <c:pt idx="148">
                  <c:v>394.7</c:v>
                </c:pt>
                <c:pt idx="149">
                  <c:v>379.9</c:v>
                </c:pt>
                <c:pt idx="150">
                  <c:v>302.8</c:v>
                </c:pt>
                <c:pt idx="151">
                  <c:v>255.7</c:v>
                </c:pt>
                <c:pt idx="152">
                  <c:v>394.7</c:v>
                </c:pt>
                <c:pt idx="153">
                  <c:v>388.6</c:v>
                </c:pt>
                <c:pt idx="154">
                  <c:v>255.7</c:v>
                </c:pt>
                <c:pt idx="155">
                  <c:v>394.7</c:v>
                </c:pt>
                <c:pt idx="156">
                  <c:v>394.7</c:v>
                </c:pt>
                <c:pt idx="157">
                  <c:v>394.7</c:v>
                </c:pt>
                <c:pt idx="158">
                  <c:v>425.6</c:v>
                </c:pt>
                <c:pt idx="159">
                  <c:v>417.4</c:v>
                </c:pt>
                <c:pt idx="160">
                  <c:v>388.6</c:v>
                </c:pt>
                <c:pt idx="161">
                  <c:v>277.5</c:v>
                </c:pt>
                <c:pt idx="162">
                  <c:v>352.3</c:v>
                </c:pt>
                <c:pt idx="163">
                  <c:v>309.1</c:v>
                </c:pt>
                <c:pt idx="164">
                  <c:v>352.3</c:v>
                </c:pt>
                <c:pt idx="165">
                  <c:v>394.7</c:v>
                </c:pt>
                <c:pt idx="166">
                  <c:v>366.9</c:v>
                </c:pt>
                <c:pt idx="167">
                  <c:v>417.4</c:v>
                </c:pt>
                <c:pt idx="168">
                  <c:v>0</c:v>
                </c:pt>
                <c:pt idx="169">
                  <c:v>335.9</c:v>
                </c:pt>
                <c:pt idx="170">
                  <c:v>0</c:v>
                </c:pt>
                <c:pt idx="171">
                  <c:v>335.9</c:v>
                </c:pt>
                <c:pt idx="172">
                  <c:v>388.6</c:v>
                </c:pt>
                <c:pt idx="173">
                  <c:v>255.7</c:v>
                </c:pt>
                <c:pt idx="174">
                  <c:v>296.8</c:v>
                </c:pt>
                <c:pt idx="175">
                  <c:v>352.3</c:v>
                </c:pt>
                <c:pt idx="176">
                  <c:v>296.8</c:v>
                </c:pt>
                <c:pt idx="177">
                  <c:v>366.9</c:v>
                </c:pt>
                <c:pt idx="178">
                  <c:v>335.9</c:v>
                </c:pt>
                <c:pt idx="179">
                  <c:v>352.3</c:v>
                </c:pt>
                <c:pt idx="180">
                  <c:v>0</c:v>
                </c:pt>
                <c:pt idx="181">
                  <c:v>322.3</c:v>
                </c:pt>
                <c:pt idx="182">
                  <c:v>366.9</c:v>
                </c:pt>
                <c:pt idx="183">
                  <c:v>352.3</c:v>
                </c:pt>
                <c:pt idx="184">
                  <c:v>366.9</c:v>
                </c:pt>
                <c:pt idx="185">
                  <c:v>255.7</c:v>
                </c:pt>
                <c:pt idx="186">
                  <c:v>0</c:v>
                </c:pt>
                <c:pt idx="187">
                  <c:v>0</c:v>
                </c:pt>
                <c:pt idx="188">
                  <c:v>420.8</c:v>
                </c:pt>
                <c:pt idx="189">
                  <c:v>379.9</c:v>
                </c:pt>
                <c:pt idx="190">
                  <c:v>366.9</c:v>
                </c:pt>
                <c:pt idx="191">
                  <c:v>335.9</c:v>
                </c:pt>
                <c:pt idx="192">
                  <c:v>417.4</c:v>
                </c:pt>
                <c:pt idx="193">
                  <c:v>352.3</c:v>
                </c:pt>
                <c:pt idx="194">
                  <c:v>335.9</c:v>
                </c:pt>
                <c:pt idx="195">
                  <c:v>322.3</c:v>
                </c:pt>
                <c:pt idx="196">
                  <c:v>335.9</c:v>
                </c:pt>
                <c:pt idx="197">
                  <c:v>0</c:v>
                </c:pt>
                <c:pt idx="198">
                  <c:v>265.5</c:v>
                </c:pt>
                <c:pt idx="199">
                  <c:v>248</c:v>
                </c:pt>
                <c:pt idx="200">
                  <c:v>322.3</c:v>
                </c:pt>
                <c:pt idx="201">
                  <c:v>335.9</c:v>
                </c:pt>
                <c:pt idx="202">
                  <c:v>417.4</c:v>
                </c:pt>
                <c:pt idx="203">
                  <c:v>366.9</c:v>
                </c:pt>
                <c:pt idx="204">
                  <c:v>394.7</c:v>
                </c:pt>
                <c:pt idx="205">
                  <c:v>455</c:v>
                </c:pt>
                <c:pt idx="206">
                  <c:v>455</c:v>
                </c:pt>
                <c:pt idx="207">
                  <c:v>379.9</c:v>
                </c:pt>
                <c:pt idx="208">
                  <c:v>366.9</c:v>
                </c:pt>
                <c:pt idx="209">
                  <c:v>388.6</c:v>
                </c:pt>
                <c:pt idx="210">
                  <c:v>314.9</c:v>
                </c:pt>
                <c:pt idx="211">
                  <c:v>425.6</c:v>
                </c:pt>
                <c:pt idx="212">
                  <c:v>467.9</c:v>
                </c:pt>
                <c:pt idx="213">
                  <c:v>446.4</c:v>
                </c:pt>
                <c:pt idx="214">
                  <c:v>420.8</c:v>
                </c:pt>
                <c:pt idx="215">
                  <c:v>455</c:v>
                </c:pt>
                <c:pt idx="216">
                  <c:v>467.9</c:v>
                </c:pt>
                <c:pt idx="217">
                  <c:v>455</c:v>
                </c:pt>
                <c:pt idx="218">
                  <c:v>352.3</c:v>
                </c:pt>
                <c:pt idx="219">
                  <c:v>417.4</c:v>
                </c:pt>
                <c:pt idx="220">
                  <c:v>455</c:v>
                </c:pt>
                <c:pt idx="221">
                  <c:v>379.9</c:v>
                </c:pt>
                <c:pt idx="222">
                  <c:v>255.7</c:v>
                </c:pt>
                <c:pt idx="223">
                  <c:v>420.8</c:v>
                </c:pt>
                <c:pt idx="224">
                  <c:v>388.6</c:v>
                </c:pt>
                <c:pt idx="225">
                  <c:v>420.8</c:v>
                </c:pt>
                <c:pt idx="226">
                  <c:v>417.4</c:v>
                </c:pt>
                <c:pt idx="227">
                  <c:v>446.4</c:v>
                </c:pt>
                <c:pt idx="228">
                  <c:v>446.4</c:v>
                </c:pt>
                <c:pt idx="229">
                  <c:v>446.4</c:v>
                </c:pt>
                <c:pt idx="230">
                  <c:v>379.9</c:v>
                </c:pt>
                <c:pt idx="231">
                  <c:v>335.9</c:v>
                </c:pt>
                <c:pt idx="232">
                  <c:v>425.6</c:v>
                </c:pt>
                <c:pt idx="233">
                  <c:v>455</c:v>
                </c:pt>
                <c:pt idx="234">
                  <c:v>394.7</c:v>
                </c:pt>
                <c:pt idx="235">
                  <c:v>455</c:v>
                </c:pt>
                <c:pt idx="236">
                  <c:v>394.7</c:v>
                </c:pt>
                <c:pt idx="237">
                  <c:v>420.8</c:v>
                </c:pt>
                <c:pt idx="238">
                  <c:v>467.9</c:v>
                </c:pt>
                <c:pt idx="239">
                  <c:v>265.5</c:v>
                </c:pt>
                <c:pt idx="240">
                  <c:v>379.9</c:v>
                </c:pt>
                <c:pt idx="241">
                  <c:v>467.9</c:v>
                </c:pt>
                <c:pt idx="242">
                  <c:v>455</c:v>
                </c:pt>
                <c:pt idx="243">
                  <c:v>455</c:v>
                </c:pt>
                <c:pt idx="244">
                  <c:v>436</c:v>
                </c:pt>
                <c:pt idx="245">
                  <c:v>467.9</c:v>
                </c:pt>
                <c:pt idx="246">
                  <c:v>455</c:v>
                </c:pt>
                <c:pt idx="247">
                  <c:v>402.3</c:v>
                </c:pt>
                <c:pt idx="248">
                  <c:v>417.4</c:v>
                </c:pt>
                <c:pt idx="249">
                  <c:v>394.7</c:v>
                </c:pt>
                <c:pt idx="250">
                  <c:v>289.5</c:v>
                </c:pt>
                <c:pt idx="251">
                  <c:v>322.3</c:v>
                </c:pt>
                <c:pt idx="252">
                  <c:v>455</c:v>
                </c:pt>
                <c:pt idx="253">
                  <c:v>379.9</c:v>
                </c:pt>
                <c:pt idx="254">
                  <c:v>388.6</c:v>
                </c:pt>
                <c:pt idx="255">
                  <c:v>455</c:v>
                </c:pt>
                <c:pt idx="256">
                  <c:v>413.6</c:v>
                </c:pt>
                <c:pt idx="257">
                  <c:v>388.6</c:v>
                </c:pt>
                <c:pt idx="258">
                  <c:v>455</c:v>
                </c:pt>
                <c:pt idx="259">
                  <c:v>455</c:v>
                </c:pt>
                <c:pt idx="260">
                  <c:v>425.6</c:v>
                </c:pt>
                <c:pt idx="261">
                  <c:v>446.4</c:v>
                </c:pt>
                <c:pt idx="262">
                  <c:v>446.4</c:v>
                </c:pt>
                <c:pt idx="263">
                  <c:v>425.6</c:v>
                </c:pt>
                <c:pt idx="264">
                  <c:v>417.4</c:v>
                </c:pt>
                <c:pt idx="265">
                  <c:v>455</c:v>
                </c:pt>
                <c:pt idx="266">
                  <c:v>388.6</c:v>
                </c:pt>
                <c:pt idx="267">
                  <c:v>467.9</c:v>
                </c:pt>
                <c:pt idx="268">
                  <c:v>425.6</c:v>
                </c:pt>
                <c:pt idx="269">
                  <c:v>425.6</c:v>
                </c:pt>
                <c:pt idx="270">
                  <c:v>455</c:v>
                </c:pt>
                <c:pt idx="271">
                  <c:v>417.4</c:v>
                </c:pt>
                <c:pt idx="272">
                  <c:v>455</c:v>
                </c:pt>
                <c:pt idx="273">
                  <c:v>455</c:v>
                </c:pt>
                <c:pt idx="274">
                  <c:v>446.4</c:v>
                </c:pt>
                <c:pt idx="275">
                  <c:v>402.3</c:v>
                </c:pt>
                <c:pt idx="276">
                  <c:v>455</c:v>
                </c:pt>
                <c:pt idx="277">
                  <c:v>446.4</c:v>
                </c:pt>
                <c:pt idx="278">
                  <c:v>455</c:v>
                </c:pt>
                <c:pt idx="279">
                  <c:v>446.4</c:v>
                </c:pt>
                <c:pt idx="280">
                  <c:v>455</c:v>
                </c:pt>
                <c:pt idx="281">
                  <c:v>455</c:v>
                </c:pt>
                <c:pt idx="282">
                  <c:v>446.4</c:v>
                </c:pt>
                <c:pt idx="283">
                  <c:v>455</c:v>
                </c:pt>
                <c:pt idx="284">
                  <c:v>379.9</c:v>
                </c:pt>
                <c:pt idx="285">
                  <c:v>446.4</c:v>
                </c:pt>
                <c:pt idx="286">
                  <c:v>446.4</c:v>
                </c:pt>
                <c:pt idx="287">
                  <c:v>366.9</c:v>
                </c:pt>
                <c:pt idx="288">
                  <c:v>322.3</c:v>
                </c:pt>
                <c:pt idx="289">
                  <c:v>248</c:v>
                </c:pt>
                <c:pt idx="290">
                  <c:v>455</c:v>
                </c:pt>
                <c:pt idx="291">
                  <c:v>402.3</c:v>
                </c:pt>
                <c:pt idx="292">
                  <c:v>255.7</c:v>
                </c:pt>
                <c:pt idx="293">
                  <c:v>455</c:v>
                </c:pt>
                <c:pt idx="294">
                  <c:v>455</c:v>
                </c:pt>
                <c:pt idx="295">
                  <c:v>455</c:v>
                </c:pt>
                <c:pt idx="296">
                  <c:v>455</c:v>
                </c:pt>
                <c:pt idx="297">
                  <c:v>455</c:v>
                </c:pt>
                <c:pt idx="298">
                  <c:v>475.2</c:v>
                </c:pt>
                <c:pt idx="299">
                  <c:v>425.6</c:v>
                </c:pt>
                <c:pt idx="300">
                  <c:v>455</c:v>
                </c:pt>
                <c:pt idx="301">
                  <c:v>455</c:v>
                </c:pt>
                <c:pt idx="302">
                  <c:v>446.4</c:v>
                </c:pt>
                <c:pt idx="303">
                  <c:v>417.4</c:v>
                </c:pt>
                <c:pt idx="304">
                  <c:v>388.6</c:v>
                </c:pt>
                <c:pt idx="305">
                  <c:v>425.6</c:v>
                </c:pt>
                <c:pt idx="306">
                  <c:v>388.6</c:v>
                </c:pt>
                <c:pt idx="307">
                  <c:v>388.6</c:v>
                </c:pt>
                <c:pt idx="308">
                  <c:v>455</c:v>
                </c:pt>
                <c:pt idx="309">
                  <c:v>455</c:v>
                </c:pt>
                <c:pt idx="310">
                  <c:v>455</c:v>
                </c:pt>
                <c:pt idx="311">
                  <c:v>455</c:v>
                </c:pt>
                <c:pt idx="312">
                  <c:v>462.5</c:v>
                </c:pt>
                <c:pt idx="313">
                  <c:v>455</c:v>
                </c:pt>
                <c:pt idx="314">
                  <c:v>455</c:v>
                </c:pt>
                <c:pt idx="315">
                  <c:v>446.4</c:v>
                </c:pt>
                <c:pt idx="316">
                  <c:v>265.5</c:v>
                </c:pt>
                <c:pt idx="317">
                  <c:v>413.6</c:v>
                </c:pt>
                <c:pt idx="318">
                  <c:v>255.7</c:v>
                </c:pt>
                <c:pt idx="319">
                  <c:v>265.5</c:v>
                </c:pt>
                <c:pt idx="320">
                  <c:v>436</c:v>
                </c:pt>
                <c:pt idx="321">
                  <c:v>417.4</c:v>
                </c:pt>
                <c:pt idx="322">
                  <c:v>455</c:v>
                </c:pt>
                <c:pt idx="323">
                  <c:v>446.4</c:v>
                </c:pt>
                <c:pt idx="324">
                  <c:v>335.9</c:v>
                </c:pt>
                <c:pt idx="325">
                  <c:v>446.4</c:v>
                </c:pt>
                <c:pt idx="326">
                  <c:v>394.7</c:v>
                </c:pt>
                <c:pt idx="327">
                  <c:v>388.6</c:v>
                </c:pt>
                <c:pt idx="328">
                  <c:v>455</c:v>
                </c:pt>
                <c:pt idx="329">
                  <c:v>388.6</c:v>
                </c:pt>
                <c:pt idx="330">
                  <c:v>302.8</c:v>
                </c:pt>
                <c:pt idx="331">
                  <c:v>462.5</c:v>
                </c:pt>
                <c:pt idx="332">
                  <c:v>425.6</c:v>
                </c:pt>
                <c:pt idx="333">
                  <c:v>446.4</c:v>
                </c:pt>
                <c:pt idx="334">
                  <c:v>322.3</c:v>
                </c:pt>
                <c:pt idx="335">
                  <c:v>255.7</c:v>
                </c:pt>
                <c:pt idx="336">
                  <c:v>420.8</c:v>
                </c:pt>
                <c:pt idx="337">
                  <c:v>455</c:v>
                </c:pt>
                <c:pt idx="338">
                  <c:v>425.6</c:v>
                </c:pt>
                <c:pt idx="339">
                  <c:v>455</c:v>
                </c:pt>
                <c:pt idx="340">
                  <c:v>425.6</c:v>
                </c:pt>
                <c:pt idx="341">
                  <c:v>446.4</c:v>
                </c:pt>
                <c:pt idx="342">
                  <c:v>455</c:v>
                </c:pt>
                <c:pt idx="343">
                  <c:v>455</c:v>
                </c:pt>
                <c:pt idx="344">
                  <c:v>446.4</c:v>
                </c:pt>
                <c:pt idx="345">
                  <c:v>455</c:v>
                </c:pt>
                <c:pt idx="346">
                  <c:v>446.4</c:v>
                </c:pt>
                <c:pt idx="347">
                  <c:v>455</c:v>
                </c:pt>
                <c:pt idx="348">
                  <c:v>425.6</c:v>
                </c:pt>
                <c:pt idx="349">
                  <c:v>413.6</c:v>
                </c:pt>
                <c:pt idx="350">
                  <c:v>467.9</c:v>
                </c:pt>
                <c:pt idx="351">
                  <c:v>388.6</c:v>
                </c:pt>
                <c:pt idx="352">
                  <c:v>446.4</c:v>
                </c:pt>
                <c:pt idx="353">
                  <c:v>436</c:v>
                </c:pt>
                <c:pt idx="354">
                  <c:v>455</c:v>
                </c:pt>
                <c:pt idx="355">
                  <c:v>446.4</c:v>
                </c:pt>
                <c:pt idx="356">
                  <c:v>446.4</c:v>
                </c:pt>
                <c:pt idx="357">
                  <c:v>446.4</c:v>
                </c:pt>
                <c:pt idx="358">
                  <c:v>446.4</c:v>
                </c:pt>
                <c:pt idx="359">
                  <c:v>467.9</c:v>
                </c:pt>
                <c:pt idx="360">
                  <c:v>455</c:v>
                </c:pt>
                <c:pt idx="361">
                  <c:v>366.9</c:v>
                </c:pt>
                <c:pt idx="362">
                  <c:v>455</c:v>
                </c:pt>
                <c:pt idx="363">
                  <c:v>455</c:v>
                </c:pt>
                <c:pt idx="364">
                  <c:v>388.6</c:v>
                </c:pt>
                <c:pt idx="365">
                  <c:v>277.5</c:v>
                </c:pt>
                <c:pt idx="366">
                  <c:v>420.8</c:v>
                </c:pt>
                <c:pt idx="367">
                  <c:v>446.4</c:v>
                </c:pt>
                <c:pt idx="368">
                  <c:v>467.9</c:v>
                </c:pt>
                <c:pt idx="369">
                  <c:v>455</c:v>
                </c:pt>
                <c:pt idx="370">
                  <c:v>446.4</c:v>
                </c:pt>
                <c:pt idx="371">
                  <c:v>417.4</c:v>
                </c:pt>
                <c:pt idx="372">
                  <c:v>455</c:v>
                </c:pt>
                <c:pt idx="373">
                  <c:v>425.6</c:v>
                </c:pt>
                <c:pt idx="374">
                  <c:v>462.5</c:v>
                </c:pt>
                <c:pt idx="375">
                  <c:v>446.4</c:v>
                </c:pt>
                <c:pt idx="376">
                  <c:v>436</c:v>
                </c:pt>
                <c:pt idx="377">
                  <c:v>413.6</c:v>
                </c:pt>
                <c:pt idx="378">
                  <c:v>455</c:v>
                </c:pt>
                <c:pt idx="379">
                  <c:v>446.4</c:v>
                </c:pt>
                <c:pt idx="380">
                  <c:v>436</c:v>
                </c:pt>
                <c:pt idx="381">
                  <c:v>277.5</c:v>
                </c:pt>
                <c:pt idx="382">
                  <c:v>366.9</c:v>
                </c:pt>
                <c:pt idx="383">
                  <c:v>446.4</c:v>
                </c:pt>
                <c:pt idx="384">
                  <c:v>388.6</c:v>
                </c:pt>
                <c:pt idx="385">
                  <c:v>352.3</c:v>
                </c:pt>
                <c:pt idx="386">
                  <c:v>352.3</c:v>
                </c:pt>
                <c:pt idx="387">
                  <c:v>455</c:v>
                </c:pt>
                <c:pt idx="388">
                  <c:v>455</c:v>
                </c:pt>
                <c:pt idx="389">
                  <c:v>467.9</c:v>
                </c:pt>
                <c:pt idx="390">
                  <c:v>394.7</c:v>
                </c:pt>
                <c:pt idx="391">
                  <c:v>446.4</c:v>
                </c:pt>
                <c:pt idx="392">
                  <c:v>446.4</c:v>
                </c:pt>
                <c:pt idx="393">
                  <c:v>462.5</c:v>
                </c:pt>
                <c:pt idx="394">
                  <c:v>467.9</c:v>
                </c:pt>
                <c:pt idx="395">
                  <c:v>417.4</c:v>
                </c:pt>
                <c:pt idx="396">
                  <c:v>417.4</c:v>
                </c:pt>
                <c:pt idx="397">
                  <c:v>446.4</c:v>
                </c:pt>
                <c:pt idx="398">
                  <c:v>322.3</c:v>
                </c:pt>
                <c:pt idx="399">
                  <c:v>446.4</c:v>
                </c:pt>
                <c:pt idx="400">
                  <c:v>446.4</c:v>
                </c:pt>
                <c:pt idx="401">
                  <c:v>436</c:v>
                </c:pt>
                <c:pt idx="402">
                  <c:v>379.9</c:v>
                </c:pt>
                <c:pt idx="403">
                  <c:v>455</c:v>
                </c:pt>
                <c:pt idx="404">
                  <c:v>467.9</c:v>
                </c:pt>
                <c:pt idx="405">
                  <c:v>455</c:v>
                </c:pt>
                <c:pt idx="406">
                  <c:v>277.5</c:v>
                </c:pt>
                <c:pt idx="407">
                  <c:v>322.3</c:v>
                </c:pt>
                <c:pt idx="408">
                  <c:v>425.6</c:v>
                </c:pt>
                <c:pt idx="409">
                  <c:v>446.4</c:v>
                </c:pt>
                <c:pt idx="410">
                  <c:v>467.9</c:v>
                </c:pt>
                <c:pt idx="411">
                  <c:v>446.4</c:v>
                </c:pt>
                <c:pt idx="412">
                  <c:v>379.9</c:v>
                </c:pt>
                <c:pt idx="413">
                  <c:v>446.4</c:v>
                </c:pt>
                <c:pt idx="414">
                  <c:v>446.4</c:v>
                </c:pt>
                <c:pt idx="415">
                  <c:v>388.6</c:v>
                </c:pt>
                <c:pt idx="416">
                  <c:v>388.6</c:v>
                </c:pt>
                <c:pt idx="417">
                  <c:v>446.4</c:v>
                </c:pt>
                <c:pt idx="418">
                  <c:v>446.4</c:v>
                </c:pt>
                <c:pt idx="419">
                  <c:v>436</c:v>
                </c:pt>
                <c:pt idx="420">
                  <c:v>417.4</c:v>
                </c:pt>
                <c:pt idx="421">
                  <c:v>446.4</c:v>
                </c:pt>
                <c:pt idx="422">
                  <c:v>420.8</c:v>
                </c:pt>
                <c:pt idx="423">
                  <c:v>413.6</c:v>
                </c:pt>
                <c:pt idx="424">
                  <c:v>446.4</c:v>
                </c:pt>
                <c:pt idx="425">
                  <c:v>455</c:v>
                </c:pt>
                <c:pt idx="426">
                  <c:v>455</c:v>
                </c:pt>
                <c:pt idx="427">
                  <c:v>388.6</c:v>
                </c:pt>
                <c:pt idx="428">
                  <c:v>455</c:v>
                </c:pt>
                <c:pt idx="429">
                  <c:v>467.9</c:v>
                </c:pt>
                <c:pt idx="430">
                  <c:v>446.4</c:v>
                </c:pt>
                <c:pt idx="431">
                  <c:v>455</c:v>
                </c:pt>
                <c:pt idx="432">
                  <c:v>446.4</c:v>
                </c:pt>
                <c:pt idx="433">
                  <c:v>388.6</c:v>
                </c:pt>
                <c:pt idx="434">
                  <c:v>248</c:v>
                </c:pt>
                <c:pt idx="435">
                  <c:v>455</c:v>
                </c:pt>
                <c:pt idx="436">
                  <c:v>455</c:v>
                </c:pt>
                <c:pt idx="437">
                  <c:v>455</c:v>
                </c:pt>
                <c:pt idx="438">
                  <c:v>255.7</c:v>
                </c:pt>
                <c:pt idx="439">
                  <c:v>413.6</c:v>
                </c:pt>
                <c:pt idx="440">
                  <c:v>417.4</c:v>
                </c:pt>
                <c:pt idx="441">
                  <c:v>417.4</c:v>
                </c:pt>
                <c:pt idx="442">
                  <c:v>379.9</c:v>
                </c:pt>
                <c:pt idx="443">
                  <c:v>436</c:v>
                </c:pt>
                <c:pt idx="444">
                  <c:v>455</c:v>
                </c:pt>
                <c:pt idx="445">
                  <c:v>420.8</c:v>
                </c:pt>
                <c:pt idx="446">
                  <c:v>255.7</c:v>
                </c:pt>
                <c:pt idx="447">
                  <c:v>467.9</c:v>
                </c:pt>
                <c:pt idx="448">
                  <c:v>446.4</c:v>
                </c:pt>
                <c:pt idx="449">
                  <c:v>425.6</c:v>
                </c:pt>
                <c:pt idx="450">
                  <c:v>462.5</c:v>
                </c:pt>
                <c:pt idx="451">
                  <c:v>335.9</c:v>
                </c:pt>
                <c:pt idx="452">
                  <c:v>420.8</c:v>
                </c:pt>
                <c:pt idx="453">
                  <c:v>198.1</c:v>
                </c:pt>
                <c:pt idx="454">
                  <c:v>455</c:v>
                </c:pt>
                <c:pt idx="455">
                  <c:v>455</c:v>
                </c:pt>
                <c:pt idx="456">
                  <c:v>420.8</c:v>
                </c:pt>
                <c:pt idx="457">
                  <c:v>417.4</c:v>
                </c:pt>
                <c:pt idx="458">
                  <c:v>366.9</c:v>
                </c:pt>
                <c:pt idx="459">
                  <c:v>446.4</c:v>
                </c:pt>
                <c:pt idx="460">
                  <c:v>455</c:v>
                </c:pt>
                <c:pt idx="461">
                  <c:v>277.5</c:v>
                </c:pt>
                <c:pt idx="462">
                  <c:v>255.7</c:v>
                </c:pt>
                <c:pt idx="463">
                  <c:v>436</c:v>
                </c:pt>
                <c:pt idx="464">
                  <c:v>255.7</c:v>
                </c:pt>
                <c:pt idx="465">
                  <c:v>446.4</c:v>
                </c:pt>
                <c:pt idx="466">
                  <c:v>255.7</c:v>
                </c:pt>
                <c:pt idx="467">
                  <c:v>309.1</c:v>
                </c:pt>
                <c:pt idx="468">
                  <c:v>446.4</c:v>
                </c:pt>
                <c:pt idx="469">
                  <c:v>335.9</c:v>
                </c:pt>
                <c:pt idx="470">
                  <c:v>417.4</c:v>
                </c:pt>
                <c:pt idx="471">
                  <c:v>255.7</c:v>
                </c:pt>
                <c:pt idx="472">
                  <c:v>277.5</c:v>
                </c:pt>
                <c:pt idx="473">
                  <c:v>335.9</c:v>
                </c:pt>
                <c:pt idx="474">
                  <c:v>420.8</c:v>
                </c:pt>
                <c:pt idx="475">
                  <c:v>417.4</c:v>
                </c:pt>
                <c:pt idx="476">
                  <c:v>455</c:v>
                </c:pt>
                <c:pt idx="477">
                  <c:v>394.7</c:v>
                </c:pt>
                <c:pt idx="478">
                  <c:v>462.5</c:v>
                </c:pt>
                <c:pt idx="479">
                  <c:v>420.8</c:v>
                </c:pt>
                <c:pt idx="480">
                  <c:v>425.6</c:v>
                </c:pt>
                <c:pt idx="481">
                  <c:v>248</c:v>
                </c:pt>
                <c:pt idx="482">
                  <c:v>462.5</c:v>
                </c:pt>
                <c:pt idx="483">
                  <c:v>455</c:v>
                </c:pt>
                <c:pt idx="484">
                  <c:v>446.4</c:v>
                </c:pt>
                <c:pt idx="485">
                  <c:v>417.4</c:v>
                </c:pt>
                <c:pt idx="486">
                  <c:v>455</c:v>
                </c:pt>
                <c:pt idx="487">
                  <c:v>455</c:v>
                </c:pt>
                <c:pt idx="488">
                  <c:v>455</c:v>
                </c:pt>
                <c:pt idx="489">
                  <c:v>455</c:v>
                </c:pt>
                <c:pt idx="490">
                  <c:v>455</c:v>
                </c:pt>
                <c:pt idx="491">
                  <c:v>467.9</c:v>
                </c:pt>
                <c:pt idx="492">
                  <c:v>436</c:v>
                </c:pt>
                <c:pt idx="493">
                  <c:v>402.3</c:v>
                </c:pt>
                <c:pt idx="494">
                  <c:v>455</c:v>
                </c:pt>
                <c:pt idx="495">
                  <c:v>417.4</c:v>
                </c:pt>
                <c:pt idx="496">
                  <c:v>455</c:v>
                </c:pt>
                <c:pt idx="497">
                  <c:v>425.6</c:v>
                </c:pt>
                <c:pt idx="498">
                  <c:v>446.4</c:v>
                </c:pt>
                <c:pt idx="499">
                  <c:v>455</c:v>
                </c:pt>
                <c:pt idx="500">
                  <c:v>322.3</c:v>
                </c:pt>
                <c:pt idx="501">
                  <c:v>455</c:v>
                </c:pt>
                <c:pt idx="502">
                  <c:v>455</c:v>
                </c:pt>
                <c:pt idx="503">
                  <c:v>467.9</c:v>
                </c:pt>
                <c:pt idx="504">
                  <c:v>413.6</c:v>
                </c:pt>
                <c:pt idx="505">
                  <c:v>436</c:v>
                </c:pt>
                <c:pt idx="506">
                  <c:v>455</c:v>
                </c:pt>
                <c:pt idx="507">
                  <c:v>394.7</c:v>
                </c:pt>
                <c:pt idx="508">
                  <c:v>455</c:v>
                </c:pt>
                <c:pt idx="509">
                  <c:v>289.5</c:v>
                </c:pt>
                <c:pt idx="510">
                  <c:v>455</c:v>
                </c:pt>
                <c:pt idx="511">
                  <c:v>366.9</c:v>
                </c:pt>
                <c:pt idx="512">
                  <c:v>455</c:v>
                </c:pt>
                <c:pt idx="513">
                  <c:v>455</c:v>
                </c:pt>
                <c:pt idx="514">
                  <c:v>446.4</c:v>
                </c:pt>
                <c:pt idx="515">
                  <c:v>455</c:v>
                </c:pt>
                <c:pt idx="516">
                  <c:v>425.6</c:v>
                </c:pt>
                <c:pt idx="517">
                  <c:v>446.4</c:v>
                </c:pt>
                <c:pt idx="518">
                  <c:v>379.9</c:v>
                </c:pt>
                <c:pt idx="519">
                  <c:v>413.6</c:v>
                </c:pt>
                <c:pt idx="520">
                  <c:v>446.4</c:v>
                </c:pt>
                <c:pt idx="521">
                  <c:v>402.3</c:v>
                </c:pt>
                <c:pt idx="522">
                  <c:v>455</c:v>
                </c:pt>
                <c:pt idx="523">
                  <c:v>379.9</c:v>
                </c:pt>
                <c:pt idx="524">
                  <c:v>446.4</c:v>
                </c:pt>
                <c:pt idx="525">
                  <c:v>277.5</c:v>
                </c:pt>
                <c:pt idx="526">
                  <c:v>409.1</c:v>
                </c:pt>
                <c:pt idx="527">
                  <c:v>446.4</c:v>
                </c:pt>
                <c:pt idx="528">
                  <c:v>420.8</c:v>
                </c:pt>
                <c:pt idx="529">
                  <c:v>455</c:v>
                </c:pt>
                <c:pt idx="530">
                  <c:v>446.4</c:v>
                </c:pt>
                <c:pt idx="531">
                  <c:v>255.7</c:v>
                </c:pt>
                <c:pt idx="532">
                  <c:v>425.6</c:v>
                </c:pt>
                <c:pt idx="533">
                  <c:v>413.6</c:v>
                </c:pt>
                <c:pt idx="534">
                  <c:v>483.5</c:v>
                </c:pt>
                <c:pt idx="535">
                  <c:v>420.8</c:v>
                </c:pt>
                <c:pt idx="536">
                  <c:v>446.4</c:v>
                </c:pt>
                <c:pt idx="537">
                  <c:v>265.5</c:v>
                </c:pt>
                <c:pt idx="538">
                  <c:v>420.8</c:v>
                </c:pt>
                <c:pt idx="539">
                  <c:v>425.6</c:v>
                </c:pt>
                <c:pt idx="540">
                  <c:v>446.4</c:v>
                </c:pt>
                <c:pt idx="541">
                  <c:v>455</c:v>
                </c:pt>
                <c:pt idx="542">
                  <c:v>255.7</c:v>
                </c:pt>
                <c:pt idx="543">
                  <c:v>417.4</c:v>
                </c:pt>
                <c:pt idx="544">
                  <c:v>388.6</c:v>
                </c:pt>
                <c:pt idx="545">
                  <c:v>455</c:v>
                </c:pt>
                <c:pt idx="546">
                  <c:v>455</c:v>
                </c:pt>
                <c:pt idx="547">
                  <c:v>446.4</c:v>
                </c:pt>
                <c:pt idx="548">
                  <c:v>379.9</c:v>
                </c:pt>
                <c:pt idx="549">
                  <c:v>417.4</c:v>
                </c:pt>
                <c:pt idx="550">
                  <c:v>446.4</c:v>
                </c:pt>
                <c:pt idx="551">
                  <c:v>455</c:v>
                </c:pt>
                <c:pt idx="552">
                  <c:v>366.9</c:v>
                </c:pt>
                <c:pt idx="553">
                  <c:v>436</c:v>
                </c:pt>
                <c:pt idx="554">
                  <c:v>455</c:v>
                </c:pt>
                <c:pt idx="555">
                  <c:v>446.4</c:v>
                </c:pt>
                <c:pt idx="556">
                  <c:v>425.6</c:v>
                </c:pt>
                <c:pt idx="557">
                  <c:v>446.4</c:v>
                </c:pt>
                <c:pt idx="558">
                  <c:v>388.6</c:v>
                </c:pt>
                <c:pt idx="559">
                  <c:v>455</c:v>
                </c:pt>
                <c:pt idx="560">
                  <c:v>455</c:v>
                </c:pt>
                <c:pt idx="561">
                  <c:v>446.4</c:v>
                </c:pt>
                <c:pt idx="562">
                  <c:v>446.4</c:v>
                </c:pt>
                <c:pt idx="563">
                  <c:v>446.4</c:v>
                </c:pt>
                <c:pt idx="564">
                  <c:v>446.4</c:v>
                </c:pt>
                <c:pt idx="565">
                  <c:v>455</c:v>
                </c:pt>
                <c:pt idx="566">
                  <c:v>446.4</c:v>
                </c:pt>
                <c:pt idx="567">
                  <c:v>289.5</c:v>
                </c:pt>
                <c:pt idx="568">
                  <c:v>413.6</c:v>
                </c:pt>
                <c:pt idx="569">
                  <c:v>446.4</c:v>
                </c:pt>
                <c:pt idx="570">
                  <c:v>446.4</c:v>
                </c:pt>
                <c:pt idx="571">
                  <c:v>455</c:v>
                </c:pt>
                <c:pt idx="572">
                  <c:v>425.6</c:v>
                </c:pt>
                <c:pt idx="573">
                  <c:v>475.2</c:v>
                </c:pt>
                <c:pt idx="574">
                  <c:v>366.9</c:v>
                </c:pt>
                <c:pt idx="575">
                  <c:v>455</c:v>
                </c:pt>
                <c:pt idx="576">
                  <c:v>425.6</c:v>
                </c:pt>
                <c:pt idx="577">
                  <c:v>379.9</c:v>
                </c:pt>
                <c:pt idx="578">
                  <c:v>366.9</c:v>
                </c:pt>
                <c:pt idx="579">
                  <c:v>409.1</c:v>
                </c:pt>
                <c:pt idx="580">
                  <c:v>402.3</c:v>
                </c:pt>
                <c:pt idx="581">
                  <c:v>417.4</c:v>
                </c:pt>
                <c:pt idx="582">
                  <c:v>255.7</c:v>
                </c:pt>
                <c:pt idx="583">
                  <c:v>455</c:v>
                </c:pt>
                <c:pt idx="584">
                  <c:v>388.6</c:v>
                </c:pt>
                <c:pt idx="585">
                  <c:v>417.4</c:v>
                </c:pt>
                <c:pt idx="586">
                  <c:v>314.9</c:v>
                </c:pt>
                <c:pt idx="587">
                  <c:v>425.6</c:v>
                </c:pt>
                <c:pt idx="588">
                  <c:v>446.4</c:v>
                </c:pt>
                <c:pt idx="589">
                  <c:v>379.9</c:v>
                </c:pt>
                <c:pt idx="590">
                  <c:v>425.6</c:v>
                </c:pt>
                <c:pt idx="591">
                  <c:v>455</c:v>
                </c:pt>
                <c:pt idx="592">
                  <c:v>455</c:v>
                </c:pt>
                <c:pt idx="593">
                  <c:v>446.4</c:v>
                </c:pt>
                <c:pt idx="594">
                  <c:v>413.6</c:v>
                </c:pt>
                <c:pt idx="595">
                  <c:v>255.7</c:v>
                </c:pt>
                <c:pt idx="596">
                  <c:v>462.5</c:v>
                </c:pt>
                <c:pt idx="597">
                  <c:v>455</c:v>
                </c:pt>
                <c:pt idx="598">
                  <c:v>455</c:v>
                </c:pt>
                <c:pt idx="599">
                  <c:v>455</c:v>
                </c:pt>
                <c:pt idx="600">
                  <c:v>455</c:v>
                </c:pt>
                <c:pt idx="601">
                  <c:v>255.7</c:v>
                </c:pt>
                <c:pt idx="602">
                  <c:v>455</c:v>
                </c:pt>
                <c:pt idx="603">
                  <c:v>388.6</c:v>
                </c:pt>
                <c:pt idx="604">
                  <c:v>455</c:v>
                </c:pt>
                <c:pt idx="605">
                  <c:v>446.4</c:v>
                </c:pt>
                <c:pt idx="606">
                  <c:v>446.4</c:v>
                </c:pt>
                <c:pt idx="607">
                  <c:v>455</c:v>
                </c:pt>
                <c:pt idx="608">
                  <c:v>379.9</c:v>
                </c:pt>
                <c:pt idx="609">
                  <c:v>455</c:v>
                </c:pt>
                <c:pt idx="610">
                  <c:v>425.6</c:v>
                </c:pt>
                <c:pt idx="611">
                  <c:v>425.6</c:v>
                </c:pt>
                <c:pt idx="612">
                  <c:v>455</c:v>
                </c:pt>
                <c:pt idx="613">
                  <c:v>388.6</c:v>
                </c:pt>
                <c:pt idx="614">
                  <c:v>455</c:v>
                </c:pt>
                <c:pt idx="615">
                  <c:v>277.5</c:v>
                </c:pt>
                <c:pt idx="616">
                  <c:v>352.3</c:v>
                </c:pt>
                <c:pt idx="617">
                  <c:v>446.4</c:v>
                </c:pt>
                <c:pt idx="618">
                  <c:v>409.1</c:v>
                </c:pt>
                <c:pt idx="619">
                  <c:v>420.8</c:v>
                </c:pt>
                <c:pt idx="620">
                  <c:v>455</c:v>
                </c:pt>
                <c:pt idx="621">
                  <c:v>425.6</c:v>
                </c:pt>
                <c:pt idx="622">
                  <c:v>455</c:v>
                </c:pt>
                <c:pt idx="623">
                  <c:v>446.4</c:v>
                </c:pt>
                <c:pt idx="624">
                  <c:v>352.3</c:v>
                </c:pt>
                <c:pt idx="625">
                  <c:v>413.6</c:v>
                </c:pt>
                <c:pt idx="626">
                  <c:v>446.4</c:v>
                </c:pt>
                <c:pt idx="627">
                  <c:v>455</c:v>
                </c:pt>
                <c:pt idx="628">
                  <c:v>455</c:v>
                </c:pt>
                <c:pt idx="629">
                  <c:v>446.4</c:v>
                </c:pt>
                <c:pt idx="630">
                  <c:v>425.6</c:v>
                </c:pt>
                <c:pt idx="631">
                  <c:v>352.3</c:v>
                </c:pt>
                <c:pt idx="632">
                  <c:v>455</c:v>
                </c:pt>
                <c:pt idx="633">
                  <c:v>446.4</c:v>
                </c:pt>
                <c:pt idx="634">
                  <c:v>455</c:v>
                </c:pt>
                <c:pt idx="635">
                  <c:v>436</c:v>
                </c:pt>
                <c:pt idx="636">
                  <c:v>455</c:v>
                </c:pt>
                <c:pt idx="637">
                  <c:v>446.4</c:v>
                </c:pt>
                <c:pt idx="638">
                  <c:v>455</c:v>
                </c:pt>
                <c:pt idx="639">
                  <c:v>446.4</c:v>
                </c:pt>
                <c:pt idx="640">
                  <c:v>366.9</c:v>
                </c:pt>
                <c:pt idx="641">
                  <c:v>462.5</c:v>
                </c:pt>
                <c:pt idx="642">
                  <c:v>455</c:v>
                </c:pt>
                <c:pt idx="643">
                  <c:v>455</c:v>
                </c:pt>
                <c:pt idx="644">
                  <c:v>366.9</c:v>
                </c:pt>
                <c:pt idx="645">
                  <c:v>366.9</c:v>
                </c:pt>
                <c:pt idx="646">
                  <c:v>388.6</c:v>
                </c:pt>
                <c:pt idx="647">
                  <c:v>446.4</c:v>
                </c:pt>
                <c:pt idx="648">
                  <c:v>475.2</c:v>
                </c:pt>
                <c:pt idx="649">
                  <c:v>402.3</c:v>
                </c:pt>
                <c:pt idx="650">
                  <c:v>335.9</c:v>
                </c:pt>
                <c:pt idx="651">
                  <c:v>455</c:v>
                </c:pt>
                <c:pt idx="652">
                  <c:v>425.6</c:v>
                </c:pt>
                <c:pt idx="653">
                  <c:v>462.5</c:v>
                </c:pt>
                <c:pt idx="654">
                  <c:v>335.9</c:v>
                </c:pt>
                <c:pt idx="655">
                  <c:v>388.6</c:v>
                </c:pt>
                <c:pt idx="656">
                  <c:v>475.2</c:v>
                </c:pt>
                <c:pt idx="657">
                  <c:v>446.4</c:v>
                </c:pt>
                <c:pt idx="658">
                  <c:v>467.9</c:v>
                </c:pt>
                <c:pt idx="659">
                  <c:v>255.7</c:v>
                </c:pt>
                <c:pt idx="660">
                  <c:v>388.6</c:v>
                </c:pt>
                <c:pt idx="661">
                  <c:v>446.4</c:v>
                </c:pt>
                <c:pt idx="662">
                  <c:v>388.6</c:v>
                </c:pt>
                <c:pt idx="663">
                  <c:v>413.6</c:v>
                </c:pt>
                <c:pt idx="664">
                  <c:v>420.8</c:v>
                </c:pt>
                <c:pt idx="665">
                  <c:v>446.4</c:v>
                </c:pt>
                <c:pt idx="666">
                  <c:v>322.3</c:v>
                </c:pt>
                <c:pt idx="667">
                  <c:v>277.5</c:v>
                </c:pt>
                <c:pt idx="668">
                  <c:v>289.5</c:v>
                </c:pt>
                <c:pt idx="669">
                  <c:v>255.7</c:v>
                </c:pt>
                <c:pt idx="670">
                  <c:v>420.8</c:v>
                </c:pt>
                <c:pt idx="671">
                  <c:v>436</c:v>
                </c:pt>
                <c:pt idx="672">
                  <c:v>455</c:v>
                </c:pt>
                <c:pt idx="673">
                  <c:v>446.4</c:v>
                </c:pt>
                <c:pt idx="674">
                  <c:v>322.3</c:v>
                </c:pt>
                <c:pt idx="675">
                  <c:v>417.4</c:v>
                </c:pt>
                <c:pt idx="676">
                  <c:v>446.4</c:v>
                </c:pt>
                <c:pt idx="677">
                  <c:v>413.6</c:v>
                </c:pt>
                <c:pt idx="678">
                  <c:v>455</c:v>
                </c:pt>
                <c:pt idx="679">
                  <c:v>394.7</c:v>
                </c:pt>
                <c:pt idx="680">
                  <c:v>379.9</c:v>
                </c:pt>
                <c:pt idx="681">
                  <c:v>417.4</c:v>
                </c:pt>
                <c:pt idx="682">
                  <c:v>455</c:v>
                </c:pt>
                <c:pt idx="683">
                  <c:v>455</c:v>
                </c:pt>
                <c:pt idx="684">
                  <c:v>335.9</c:v>
                </c:pt>
                <c:pt idx="685">
                  <c:v>352.3</c:v>
                </c:pt>
                <c:pt idx="686">
                  <c:v>446.4</c:v>
                </c:pt>
                <c:pt idx="687">
                  <c:v>366.9</c:v>
                </c:pt>
                <c:pt idx="688">
                  <c:v>455</c:v>
                </c:pt>
                <c:pt idx="689">
                  <c:v>455</c:v>
                </c:pt>
                <c:pt idx="690">
                  <c:v>455</c:v>
                </c:pt>
                <c:pt idx="691">
                  <c:v>455</c:v>
                </c:pt>
                <c:pt idx="692">
                  <c:v>425.6</c:v>
                </c:pt>
                <c:pt idx="693">
                  <c:v>455</c:v>
                </c:pt>
                <c:pt idx="694">
                  <c:v>462.5</c:v>
                </c:pt>
                <c:pt idx="695">
                  <c:v>436</c:v>
                </c:pt>
                <c:pt idx="696">
                  <c:v>446.4</c:v>
                </c:pt>
                <c:pt idx="697">
                  <c:v>455</c:v>
                </c:pt>
                <c:pt idx="698">
                  <c:v>455</c:v>
                </c:pt>
                <c:pt idx="699">
                  <c:v>417.4</c:v>
                </c:pt>
                <c:pt idx="700">
                  <c:v>388.6</c:v>
                </c:pt>
                <c:pt idx="701">
                  <c:v>475.2</c:v>
                </c:pt>
                <c:pt idx="702">
                  <c:v>455</c:v>
                </c:pt>
                <c:pt idx="703">
                  <c:v>455</c:v>
                </c:pt>
                <c:pt idx="704">
                  <c:v>446.4</c:v>
                </c:pt>
                <c:pt idx="705">
                  <c:v>455</c:v>
                </c:pt>
                <c:pt idx="706">
                  <c:v>446.4</c:v>
                </c:pt>
                <c:pt idx="707">
                  <c:v>467.9</c:v>
                </c:pt>
                <c:pt idx="708">
                  <c:v>455</c:v>
                </c:pt>
                <c:pt idx="709">
                  <c:v>394.7</c:v>
                </c:pt>
                <c:pt idx="710">
                  <c:v>413.6</c:v>
                </c:pt>
                <c:pt idx="711">
                  <c:v>436</c:v>
                </c:pt>
                <c:pt idx="712">
                  <c:v>388.6</c:v>
                </c:pt>
                <c:pt idx="713">
                  <c:v>446.4</c:v>
                </c:pt>
                <c:pt idx="714">
                  <c:v>388.6</c:v>
                </c:pt>
                <c:pt idx="715">
                  <c:v>425.6</c:v>
                </c:pt>
                <c:pt idx="716">
                  <c:v>379.9</c:v>
                </c:pt>
                <c:pt idx="717">
                  <c:v>446.4</c:v>
                </c:pt>
                <c:pt idx="718">
                  <c:v>446.4</c:v>
                </c:pt>
                <c:pt idx="719">
                  <c:v>455</c:v>
                </c:pt>
                <c:pt idx="720">
                  <c:v>455</c:v>
                </c:pt>
                <c:pt idx="721">
                  <c:v>366.9</c:v>
                </c:pt>
                <c:pt idx="722">
                  <c:v>417.4</c:v>
                </c:pt>
                <c:pt idx="723">
                  <c:v>475.2</c:v>
                </c:pt>
                <c:pt idx="724">
                  <c:v>455</c:v>
                </c:pt>
                <c:pt idx="725">
                  <c:v>446.4</c:v>
                </c:pt>
                <c:pt idx="726">
                  <c:v>142.9</c:v>
                </c:pt>
                <c:pt idx="727">
                  <c:v>467.9</c:v>
                </c:pt>
                <c:pt idx="728">
                  <c:v>455</c:v>
                </c:pt>
                <c:pt idx="729">
                  <c:v>455</c:v>
                </c:pt>
                <c:pt idx="730">
                  <c:v>420.8</c:v>
                </c:pt>
                <c:pt idx="731">
                  <c:v>388.6</c:v>
                </c:pt>
                <c:pt idx="732">
                  <c:v>255.7</c:v>
                </c:pt>
                <c:pt idx="733">
                  <c:v>425.6</c:v>
                </c:pt>
                <c:pt idx="734">
                  <c:v>425.6</c:v>
                </c:pt>
                <c:pt idx="735">
                  <c:v>425.6</c:v>
                </c:pt>
                <c:pt idx="736">
                  <c:v>455</c:v>
                </c:pt>
                <c:pt idx="737">
                  <c:v>475.2</c:v>
                </c:pt>
                <c:pt idx="738">
                  <c:v>446.4</c:v>
                </c:pt>
                <c:pt idx="739">
                  <c:v>446.4</c:v>
                </c:pt>
                <c:pt idx="740">
                  <c:v>455</c:v>
                </c:pt>
                <c:pt idx="741">
                  <c:v>379.9</c:v>
                </c:pt>
                <c:pt idx="742">
                  <c:v>425.6</c:v>
                </c:pt>
                <c:pt idx="743">
                  <c:v>417.4</c:v>
                </c:pt>
                <c:pt idx="744">
                  <c:v>455</c:v>
                </c:pt>
                <c:pt idx="745">
                  <c:v>255.7</c:v>
                </c:pt>
                <c:pt idx="746">
                  <c:v>455</c:v>
                </c:pt>
                <c:pt idx="747">
                  <c:v>388.6</c:v>
                </c:pt>
                <c:pt idx="748">
                  <c:v>446.4</c:v>
                </c:pt>
                <c:pt idx="749">
                  <c:v>455</c:v>
                </c:pt>
                <c:pt idx="750">
                  <c:v>455</c:v>
                </c:pt>
                <c:pt idx="751">
                  <c:v>455</c:v>
                </c:pt>
                <c:pt idx="752">
                  <c:v>455</c:v>
                </c:pt>
                <c:pt idx="753">
                  <c:v>425.6</c:v>
                </c:pt>
                <c:pt idx="754">
                  <c:v>475.2</c:v>
                </c:pt>
                <c:pt idx="755">
                  <c:v>289.5</c:v>
                </c:pt>
                <c:pt idx="756">
                  <c:v>352.3</c:v>
                </c:pt>
                <c:pt idx="757">
                  <c:v>402.3</c:v>
                </c:pt>
                <c:pt idx="758">
                  <c:v>446.4</c:v>
                </c:pt>
                <c:pt idx="759">
                  <c:v>455</c:v>
                </c:pt>
                <c:pt idx="760">
                  <c:v>255.7</c:v>
                </c:pt>
                <c:pt idx="761">
                  <c:v>455</c:v>
                </c:pt>
                <c:pt idx="762">
                  <c:v>446.4</c:v>
                </c:pt>
                <c:pt idx="763">
                  <c:v>455</c:v>
                </c:pt>
                <c:pt idx="764">
                  <c:v>455</c:v>
                </c:pt>
                <c:pt idx="765">
                  <c:v>302.8</c:v>
                </c:pt>
                <c:pt idx="766">
                  <c:v>417.4</c:v>
                </c:pt>
                <c:pt idx="767">
                  <c:v>417.4</c:v>
                </c:pt>
                <c:pt idx="768">
                  <c:v>446.4</c:v>
                </c:pt>
                <c:pt idx="769">
                  <c:v>417.4</c:v>
                </c:pt>
                <c:pt idx="770">
                  <c:v>420.8</c:v>
                </c:pt>
                <c:pt idx="771">
                  <c:v>425.6</c:v>
                </c:pt>
                <c:pt idx="772">
                  <c:v>494.7</c:v>
                </c:pt>
                <c:pt idx="773">
                  <c:v>507</c:v>
                </c:pt>
                <c:pt idx="774">
                  <c:v>498.9</c:v>
                </c:pt>
                <c:pt idx="775">
                  <c:v>507</c:v>
                </c:pt>
                <c:pt idx="776">
                  <c:v>503</c:v>
                </c:pt>
                <c:pt idx="777">
                  <c:v>498.9</c:v>
                </c:pt>
                <c:pt idx="778">
                  <c:v>507</c:v>
                </c:pt>
                <c:pt idx="779">
                  <c:v>255.7</c:v>
                </c:pt>
                <c:pt idx="780">
                  <c:v>0</c:v>
                </c:pt>
                <c:pt idx="781">
                  <c:v>0</c:v>
                </c:pt>
                <c:pt idx="782">
                  <c:v>352.3</c:v>
                </c:pt>
                <c:pt idx="783">
                  <c:v>425.6</c:v>
                </c:pt>
                <c:pt idx="784">
                  <c:v>417.4</c:v>
                </c:pt>
                <c:pt idx="785">
                  <c:v>8.5</c:v>
                </c:pt>
                <c:pt idx="786">
                  <c:v>222.3</c:v>
                </c:pt>
                <c:pt idx="787">
                  <c:v>68.1</c:v>
                </c:pt>
                <c:pt idx="788">
                  <c:v>394.7</c:v>
                </c:pt>
                <c:pt idx="789">
                  <c:v>322.3</c:v>
                </c:pt>
                <c:pt idx="790">
                  <c:v>3.6</c:v>
                </c:pt>
                <c:pt idx="791">
                  <c:v>35.6</c:v>
                </c:pt>
                <c:pt idx="792">
                  <c:v>163</c:v>
                </c:pt>
                <c:pt idx="793">
                  <c:v>0</c:v>
                </c:pt>
                <c:pt idx="794">
                  <c:v>255.7</c:v>
                </c:pt>
                <c:pt idx="795">
                  <c:v>255.7</c:v>
                </c:pt>
                <c:pt idx="796">
                  <c:v>255.7</c:v>
                </c:pt>
                <c:pt idx="797">
                  <c:v>118.5</c:v>
                </c:pt>
                <c:pt idx="798">
                  <c:v>446.4</c:v>
                </c:pt>
                <c:pt idx="799">
                  <c:v>335.9</c:v>
                </c:pt>
                <c:pt idx="800">
                  <c:v>0</c:v>
                </c:pt>
                <c:pt idx="801">
                  <c:v>3.6</c:v>
                </c:pt>
                <c:pt idx="802">
                  <c:v>68.1</c:v>
                </c:pt>
                <c:pt idx="803">
                  <c:v>335.9</c:v>
                </c:pt>
                <c:pt idx="804">
                  <c:v>68.1</c:v>
                </c:pt>
                <c:pt idx="805">
                  <c:v>163</c:v>
                </c:pt>
                <c:pt idx="806">
                  <c:v>0</c:v>
                </c:pt>
                <c:pt idx="807">
                  <c:v>0</c:v>
                </c:pt>
                <c:pt idx="808">
                  <c:v>13.8</c:v>
                </c:pt>
                <c:pt idx="809">
                  <c:v>96.6</c:v>
                </c:pt>
                <c:pt idx="810">
                  <c:v>201.6</c:v>
                </c:pt>
                <c:pt idx="811">
                  <c:v>19.5</c:v>
                </c:pt>
                <c:pt idx="812">
                  <c:v>425.6</c:v>
                </c:pt>
                <c:pt idx="813">
                  <c:v>0</c:v>
                </c:pt>
                <c:pt idx="814">
                  <c:v>153.3</c:v>
                </c:pt>
                <c:pt idx="815">
                  <c:v>68.1</c:v>
                </c:pt>
                <c:pt idx="816">
                  <c:v>0</c:v>
                </c:pt>
                <c:pt idx="817">
                  <c:v>0</c:v>
                </c:pt>
                <c:pt idx="818">
                  <c:v>35.6</c:v>
                </c:pt>
                <c:pt idx="819">
                  <c:v>198.1</c:v>
                </c:pt>
                <c:pt idx="820">
                  <c:v>166.2</c:v>
                </c:pt>
                <c:pt idx="821">
                  <c:v>52.2</c:v>
                </c:pt>
                <c:pt idx="822">
                  <c:v>35.6</c:v>
                </c:pt>
                <c:pt idx="823">
                  <c:v>158.5</c:v>
                </c:pt>
                <c:pt idx="824">
                  <c:v>68.1</c:v>
                </c:pt>
                <c:pt idx="825">
                  <c:v>105.8</c:v>
                </c:pt>
                <c:pt idx="826">
                  <c:v>68.1</c:v>
                </c:pt>
                <c:pt idx="827">
                  <c:v>0</c:v>
                </c:pt>
                <c:pt idx="828">
                  <c:v>436</c:v>
                </c:pt>
                <c:pt idx="829">
                  <c:v>19.5</c:v>
                </c:pt>
                <c:pt idx="830">
                  <c:v>0</c:v>
                </c:pt>
                <c:pt idx="831">
                  <c:v>255.7</c:v>
                </c:pt>
                <c:pt idx="832">
                  <c:v>394.7</c:v>
                </c:pt>
                <c:pt idx="833">
                  <c:v>302.8</c:v>
                </c:pt>
                <c:pt idx="834">
                  <c:v>8.5</c:v>
                </c:pt>
                <c:pt idx="835">
                  <c:v>68.1</c:v>
                </c:pt>
                <c:pt idx="836">
                  <c:v>58</c:v>
                </c:pt>
                <c:pt idx="837">
                  <c:v>322.3</c:v>
                </c:pt>
                <c:pt idx="838">
                  <c:v>35.6</c:v>
                </c:pt>
                <c:pt idx="839">
                  <c:v>35.6</c:v>
                </c:pt>
                <c:pt idx="840">
                  <c:v>0</c:v>
                </c:pt>
                <c:pt idx="841">
                  <c:v>0</c:v>
                </c:pt>
                <c:pt idx="842">
                  <c:v>0</c:v>
                </c:pt>
                <c:pt idx="843">
                  <c:v>446.4</c:v>
                </c:pt>
                <c:pt idx="844">
                  <c:v>0</c:v>
                </c:pt>
                <c:pt idx="845">
                  <c:v>0</c:v>
                </c:pt>
                <c:pt idx="846">
                  <c:v>255.7</c:v>
                </c:pt>
                <c:pt idx="847">
                  <c:v>255.7</c:v>
                </c:pt>
                <c:pt idx="848">
                  <c:v>0.9</c:v>
                </c:pt>
                <c:pt idx="849">
                  <c:v>158.5</c:v>
                </c:pt>
                <c:pt idx="850">
                  <c:v>352.3</c:v>
                </c:pt>
                <c:pt idx="851">
                  <c:v>255.7</c:v>
                </c:pt>
                <c:pt idx="852">
                  <c:v>277.5</c:v>
                </c:pt>
                <c:pt idx="853">
                  <c:v>0</c:v>
                </c:pt>
                <c:pt idx="854">
                  <c:v>105.8</c:v>
                </c:pt>
                <c:pt idx="855">
                  <c:v>0</c:v>
                </c:pt>
                <c:pt idx="856">
                  <c:v>413.6</c:v>
                </c:pt>
                <c:pt idx="857">
                  <c:v>309.1</c:v>
                </c:pt>
                <c:pt idx="858">
                  <c:v>8.5</c:v>
                </c:pt>
                <c:pt idx="859">
                  <c:v>0</c:v>
                </c:pt>
                <c:pt idx="860">
                  <c:v>413.6</c:v>
                </c:pt>
                <c:pt idx="861">
                  <c:v>0</c:v>
                </c:pt>
                <c:pt idx="862">
                  <c:v>255.7</c:v>
                </c:pt>
                <c:pt idx="863">
                  <c:v>322.3</c:v>
                </c:pt>
                <c:pt idx="864">
                  <c:v>35.6</c:v>
                </c:pt>
                <c:pt idx="865">
                  <c:v>255.7</c:v>
                </c:pt>
                <c:pt idx="866">
                  <c:v>335.9</c:v>
                </c:pt>
                <c:pt idx="867">
                  <c:v>0.9</c:v>
                </c:pt>
                <c:pt idx="868">
                  <c:v>0</c:v>
                </c:pt>
                <c:pt idx="869">
                  <c:v>0</c:v>
                </c:pt>
                <c:pt idx="870">
                  <c:v>255.7</c:v>
                </c:pt>
                <c:pt idx="871">
                  <c:v>394.7</c:v>
                </c:pt>
                <c:pt idx="872">
                  <c:v>446.4</c:v>
                </c:pt>
                <c:pt idx="873">
                  <c:v>0</c:v>
                </c:pt>
                <c:pt idx="874">
                  <c:v>0</c:v>
                </c:pt>
                <c:pt idx="875">
                  <c:v>0</c:v>
                </c:pt>
                <c:pt idx="876">
                  <c:v>0</c:v>
                </c:pt>
                <c:pt idx="877">
                  <c:v>68.1</c:v>
                </c:pt>
                <c:pt idx="878">
                  <c:v>417.4</c:v>
                </c:pt>
                <c:pt idx="879">
                  <c:v>0</c:v>
                </c:pt>
                <c:pt idx="880">
                  <c:v>173.6</c:v>
                </c:pt>
                <c:pt idx="881">
                  <c:v>0</c:v>
                </c:pt>
                <c:pt idx="882">
                  <c:v>8.5</c:v>
                </c:pt>
                <c:pt idx="883">
                  <c:v>0</c:v>
                </c:pt>
                <c:pt idx="884">
                  <c:v>3.6</c:v>
                </c:pt>
                <c:pt idx="885">
                  <c:v>198.1</c:v>
                </c:pt>
                <c:pt idx="886">
                  <c:v>0</c:v>
                </c:pt>
                <c:pt idx="887">
                  <c:v>0.9</c:v>
                </c:pt>
                <c:pt idx="888">
                  <c:v>0</c:v>
                </c:pt>
                <c:pt idx="889">
                  <c:v>166.2</c:v>
                </c:pt>
                <c:pt idx="890">
                  <c:v>96.6</c:v>
                </c:pt>
                <c:pt idx="891">
                  <c:v>366.9</c:v>
                </c:pt>
                <c:pt idx="892">
                  <c:v>309.1</c:v>
                </c:pt>
                <c:pt idx="893">
                  <c:v>105.8</c:v>
                </c:pt>
                <c:pt idx="894">
                  <c:v>0</c:v>
                </c:pt>
                <c:pt idx="895">
                  <c:v>8.5</c:v>
                </c:pt>
                <c:pt idx="896">
                  <c:v>3.6</c:v>
                </c:pt>
                <c:pt idx="897">
                  <c:v>166.2</c:v>
                </c:pt>
                <c:pt idx="898">
                  <c:v>19.5</c:v>
                </c:pt>
                <c:pt idx="899">
                  <c:v>388.6</c:v>
                </c:pt>
                <c:pt idx="900">
                  <c:v>0</c:v>
                </c:pt>
                <c:pt idx="901">
                  <c:v>0</c:v>
                </c:pt>
                <c:pt idx="902">
                  <c:v>68.1</c:v>
                </c:pt>
                <c:pt idx="903">
                  <c:v>0</c:v>
                </c:pt>
                <c:pt idx="904">
                  <c:v>0</c:v>
                </c:pt>
                <c:pt idx="905">
                  <c:v>84.7</c:v>
                </c:pt>
                <c:pt idx="906">
                  <c:v>446.4</c:v>
                </c:pt>
                <c:pt idx="907">
                  <c:v>255.7</c:v>
                </c:pt>
                <c:pt idx="908">
                  <c:v>0</c:v>
                </c:pt>
                <c:pt idx="909">
                  <c:v>3.6</c:v>
                </c:pt>
                <c:pt idx="910">
                  <c:v>96.6</c:v>
                </c:pt>
                <c:pt idx="911">
                  <c:v>0</c:v>
                </c:pt>
                <c:pt idx="912">
                  <c:v>0</c:v>
                </c:pt>
                <c:pt idx="913">
                  <c:v>352.3</c:v>
                </c:pt>
                <c:pt idx="914">
                  <c:v>68.1</c:v>
                </c:pt>
                <c:pt idx="915">
                  <c:v>19.5</c:v>
                </c:pt>
                <c:pt idx="916">
                  <c:v>58</c:v>
                </c:pt>
                <c:pt idx="917">
                  <c:v>446.4</c:v>
                </c:pt>
                <c:pt idx="918">
                  <c:v>255.7</c:v>
                </c:pt>
                <c:pt idx="919">
                  <c:v>68.1</c:v>
                </c:pt>
                <c:pt idx="920">
                  <c:v>0</c:v>
                </c:pt>
                <c:pt idx="921">
                  <c:v>68.1</c:v>
                </c:pt>
                <c:pt idx="922">
                  <c:v>0</c:v>
                </c:pt>
                <c:pt idx="923">
                  <c:v>8.5</c:v>
                </c:pt>
                <c:pt idx="924">
                  <c:v>0</c:v>
                </c:pt>
                <c:pt idx="925">
                  <c:v>0</c:v>
                </c:pt>
                <c:pt idx="926">
                  <c:v>0.9</c:v>
                </c:pt>
                <c:pt idx="927">
                  <c:v>0</c:v>
                </c:pt>
                <c:pt idx="928">
                  <c:v>0</c:v>
                </c:pt>
                <c:pt idx="929">
                  <c:v>58</c:v>
                </c:pt>
                <c:pt idx="930">
                  <c:v>0</c:v>
                </c:pt>
                <c:pt idx="931">
                  <c:v>0</c:v>
                </c:pt>
                <c:pt idx="932">
                  <c:v>52.2</c:v>
                </c:pt>
                <c:pt idx="933">
                  <c:v>248</c:v>
                </c:pt>
                <c:pt idx="934">
                  <c:v>0</c:v>
                </c:pt>
                <c:pt idx="935">
                  <c:v>0</c:v>
                </c:pt>
                <c:pt idx="936">
                  <c:v>0</c:v>
                </c:pt>
                <c:pt idx="937">
                  <c:v>118.5</c:v>
                </c:pt>
                <c:pt idx="938">
                  <c:v>0</c:v>
                </c:pt>
                <c:pt idx="939">
                  <c:v>52.2</c:v>
                </c:pt>
                <c:pt idx="940">
                  <c:v>425.6</c:v>
                </c:pt>
                <c:pt idx="941">
                  <c:v>8.5</c:v>
                </c:pt>
                <c:pt idx="942">
                  <c:v>127.5</c:v>
                </c:pt>
                <c:pt idx="943">
                  <c:v>222.3</c:v>
                </c:pt>
                <c:pt idx="944">
                  <c:v>148.2</c:v>
                </c:pt>
                <c:pt idx="945">
                  <c:v>35.6</c:v>
                </c:pt>
                <c:pt idx="946">
                  <c:v>31.2</c:v>
                </c:pt>
                <c:pt idx="947">
                  <c:v>19.5</c:v>
                </c:pt>
                <c:pt idx="948">
                  <c:v>105.8</c:v>
                </c:pt>
                <c:pt idx="949">
                  <c:v>84.7</c:v>
                </c:pt>
                <c:pt idx="950">
                  <c:v>0.9</c:v>
                </c:pt>
                <c:pt idx="951">
                  <c:v>91.4</c:v>
                </c:pt>
                <c:pt idx="952">
                  <c:v>446.4</c:v>
                </c:pt>
                <c:pt idx="953">
                  <c:v>58</c:v>
                </c:pt>
                <c:pt idx="954">
                  <c:v>0</c:v>
                </c:pt>
                <c:pt idx="955">
                  <c:v>322.3</c:v>
                </c:pt>
                <c:pt idx="956">
                  <c:v>8.5</c:v>
                </c:pt>
                <c:pt idx="957">
                  <c:v>379.9</c:v>
                </c:pt>
                <c:pt idx="958">
                  <c:v>335.9</c:v>
                </c:pt>
                <c:pt idx="959">
                  <c:v>166.2</c:v>
                </c:pt>
                <c:pt idx="960">
                  <c:v>0</c:v>
                </c:pt>
                <c:pt idx="961">
                  <c:v>0</c:v>
                </c:pt>
                <c:pt idx="962">
                  <c:v>366.9</c:v>
                </c:pt>
                <c:pt idx="963">
                  <c:v>68.1</c:v>
                </c:pt>
                <c:pt idx="964">
                  <c:v>420.8</c:v>
                </c:pt>
                <c:pt idx="965">
                  <c:v>148.2</c:v>
                </c:pt>
                <c:pt idx="966">
                  <c:v>3.6</c:v>
                </c:pt>
                <c:pt idx="967">
                  <c:v>0</c:v>
                </c:pt>
                <c:pt idx="968">
                  <c:v>77.1</c:v>
                </c:pt>
                <c:pt idx="969">
                  <c:v>394.7</c:v>
                </c:pt>
                <c:pt idx="970">
                  <c:v>366.9</c:v>
                </c:pt>
                <c:pt idx="971">
                  <c:v>153.3</c:v>
                </c:pt>
                <c:pt idx="972">
                  <c:v>68.1</c:v>
                </c:pt>
                <c:pt idx="973">
                  <c:v>446.4</c:v>
                </c:pt>
                <c:pt idx="974">
                  <c:v>0</c:v>
                </c:pt>
                <c:pt idx="975">
                  <c:v>0</c:v>
                </c:pt>
                <c:pt idx="976">
                  <c:v>166.2</c:v>
                </c:pt>
                <c:pt idx="977">
                  <c:v>133.2</c:v>
                </c:pt>
                <c:pt idx="978">
                  <c:v>394.7</c:v>
                </c:pt>
                <c:pt idx="979">
                  <c:v>62.9</c:v>
                </c:pt>
                <c:pt idx="980">
                  <c:v>186.3</c:v>
                </c:pt>
                <c:pt idx="981">
                  <c:v>127.5</c:v>
                </c:pt>
                <c:pt idx="982">
                  <c:v>0</c:v>
                </c:pt>
                <c:pt idx="983">
                  <c:v>0</c:v>
                </c:pt>
                <c:pt idx="984">
                  <c:v>166.2</c:v>
                </c:pt>
                <c:pt idx="985">
                  <c:v>0</c:v>
                </c:pt>
                <c:pt idx="986">
                  <c:v>0</c:v>
                </c:pt>
                <c:pt idx="987">
                  <c:v>68.1</c:v>
                </c:pt>
                <c:pt idx="988">
                  <c:v>8.5</c:v>
                </c:pt>
                <c:pt idx="989">
                  <c:v>8.5</c:v>
                </c:pt>
                <c:pt idx="990">
                  <c:v>0</c:v>
                </c:pt>
                <c:pt idx="991">
                  <c:v>35.6</c:v>
                </c:pt>
                <c:pt idx="992">
                  <c:v>0</c:v>
                </c:pt>
                <c:pt idx="993">
                  <c:v>52.2</c:v>
                </c:pt>
                <c:pt idx="994">
                  <c:v>417.4</c:v>
                </c:pt>
                <c:pt idx="995">
                  <c:v>255.7</c:v>
                </c:pt>
                <c:pt idx="996">
                  <c:v>166.2</c:v>
                </c:pt>
                <c:pt idx="997">
                  <c:v>142.9</c:v>
                </c:pt>
                <c:pt idx="998">
                  <c:v>186.3</c:v>
                </c:pt>
                <c:pt idx="999">
                  <c:v>425.6</c:v>
                </c:pt>
                <c:pt idx="1000">
                  <c:v>277.5</c:v>
                </c:pt>
                <c:pt idx="1001">
                  <c:v>232.5</c:v>
                </c:pt>
                <c:pt idx="1002">
                  <c:v>388.6</c:v>
                </c:pt>
                <c:pt idx="1003">
                  <c:v>166.2</c:v>
                </c:pt>
                <c:pt idx="1004">
                  <c:v>84.7</c:v>
                </c:pt>
                <c:pt idx="1005">
                  <c:v>84.7</c:v>
                </c:pt>
                <c:pt idx="1006">
                  <c:v>158.5</c:v>
                </c:pt>
                <c:pt idx="1007">
                  <c:v>96.6</c:v>
                </c:pt>
                <c:pt idx="1008">
                  <c:v>232.5</c:v>
                </c:pt>
                <c:pt idx="1009">
                  <c:v>166.2</c:v>
                </c:pt>
                <c:pt idx="1010">
                  <c:v>335.9</c:v>
                </c:pt>
                <c:pt idx="1011">
                  <c:v>91.4</c:v>
                </c:pt>
                <c:pt idx="1012">
                  <c:v>186.3</c:v>
                </c:pt>
                <c:pt idx="1013">
                  <c:v>179.3</c:v>
                </c:pt>
                <c:pt idx="1014">
                  <c:v>322.3</c:v>
                </c:pt>
                <c:pt idx="1015">
                  <c:v>201.6</c:v>
                </c:pt>
                <c:pt idx="1016">
                  <c:v>322.3</c:v>
                </c:pt>
                <c:pt idx="1017">
                  <c:v>127.5</c:v>
                </c:pt>
                <c:pt idx="1018">
                  <c:v>19.5</c:v>
                </c:pt>
                <c:pt idx="1019">
                  <c:v>455</c:v>
                </c:pt>
                <c:pt idx="1020">
                  <c:v>96.6</c:v>
                </c:pt>
                <c:pt idx="1021">
                  <c:v>31.2</c:v>
                </c:pt>
                <c:pt idx="1022">
                  <c:v>0</c:v>
                </c:pt>
                <c:pt idx="1023">
                  <c:v>0.9</c:v>
                </c:pt>
                <c:pt idx="1024">
                  <c:v>0</c:v>
                </c:pt>
                <c:pt idx="1025">
                  <c:v>455</c:v>
                </c:pt>
                <c:pt idx="1026">
                  <c:v>322.3</c:v>
                </c:pt>
                <c:pt idx="1027">
                  <c:v>31.2</c:v>
                </c:pt>
                <c:pt idx="1028">
                  <c:v>255.7</c:v>
                </c:pt>
                <c:pt idx="1029">
                  <c:v>35.6</c:v>
                </c:pt>
                <c:pt idx="1030">
                  <c:v>309.1</c:v>
                </c:pt>
                <c:pt idx="1031">
                  <c:v>84.7</c:v>
                </c:pt>
                <c:pt idx="1032">
                  <c:v>0</c:v>
                </c:pt>
                <c:pt idx="1033">
                  <c:v>8.5</c:v>
                </c:pt>
                <c:pt idx="1034">
                  <c:v>13.8</c:v>
                </c:pt>
                <c:pt idx="1035">
                  <c:v>0</c:v>
                </c:pt>
                <c:pt idx="1036">
                  <c:v>3.6</c:v>
                </c:pt>
                <c:pt idx="1037">
                  <c:v>3.6</c:v>
                </c:pt>
                <c:pt idx="1038">
                  <c:v>0</c:v>
                </c:pt>
                <c:pt idx="1039">
                  <c:v>0</c:v>
                </c:pt>
                <c:pt idx="1040">
                  <c:v>84.7</c:v>
                </c:pt>
                <c:pt idx="1041">
                  <c:v>13.8</c:v>
                </c:pt>
                <c:pt idx="1042">
                  <c:v>388.6</c:v>
                </c:pt>
                <c:pt idx="1043">
                  <c:v>0</c:v>
                </c:pt>
                <c:pt idx="1044">
                  <c:v>96.6</c:v>
                </c:pt>
                <c:pt idx="1045">
                  <c:v>475.2</c:v>
                </c:pt>
                <c:pt idx="1046">
                  <c:v>0</c:v>
                </c:pt>
                <c:pt idx="1047">
                  <c:v>0</c:v>
                </c:pt>
                <c:pt idx="1048">
                  <c:v>0</c:v>
                </c:pt>
                <c:pt idx="1049">
                  <c:v>62.9</c:v>
                </c:pt>
                <c:pt idx="1050">
                  <c:v>3.6</c:v>
                </c:pt>
                <c:pt idx="1051">
                  <c:v>38.8</c:v>
                </c:pt>
                <c:pt idx="1052">
                  <c:v>105.8</c:v>
                </c:pt>
                <c:pt idx="1053">
                  <c:v>3.6</c:v>
                </c:pt>
                <c:pt idx="1054">
                  <c:v>96.6</c:v>
                </c:pt>
                <c:pt idx="1055">
                  <c:v>77.1</c:v>
                </c:pt>
                <c:pt idx="1056">
                  <c:v>19.5</c:v>
                </c:pt>
                <c:pt idx="1057">
                  <c:v>68.1</c:v>
                </c:pt>
                <c:pt idx="1058">
                  <c:v>0.9</c:v>
                </c:pt>
                <c:pt idx="1059">
                  <c:v>255.7</c:v>
                </c:pt>
                <c:pt idx="1060">
                  <c:v>255.7</c:v>
                </c:pt>
                <c:pt idx="1061">
                  <c:v>0.9</c:v>
                </c:pt>
                <c:pt idx="1062">
                  <c:v>96.6</c:v>
                </c:pt>
                <c:pt idx="1063">
                  <c:v>35.6</c:v>
                </c:pt>
                <c:pt idx="1064">
                  <c:v>169.7</c:v>
                </c:pt>
                <c:pt idx="1065">
                  <c:v>84.7</c:v>
                </c:pt>
                <c:pt idx="1066">
                  <c:v>52.2</c:v>
                </c:pt>
                <c:pt idx="1067">
                  <c:v>417.4</c:v>
                </c:pt>
                <c:pt idx="1068">
                  <c:v>0</c:v>
                </c:pt>
                <c:pt idx="1069">
                  <c:v>388.6</c:v>
                </c:pt>
                <c:pt idx="1070">
                  <c:v>127.5</c:v>
                </c:pt>
                <c:pt idx="1071">
                  <c:v>68.1</c:v>
                </c:pt>
                <c:pt idx="1072">
                  <c:v>68.1</c:v>
                </c:pt>
                <c:pt idx="1073">
                  <c:v>84.7</c:v>
                </c:pt>
                <c:pt idx="1074">
                  <c:v>366.9</c:v>
                </c:pt>
                <c:pt idx="1075">
                  <c:v>77.1</c:v>
                </c:pt>
                <c:pt idx="1076">
                  <c:v>8.5</c:v>
                </c:pt>
                <c:pt idx="1077">
                  <c:v>68.1</c:v>
                </c:pt>
                <c:pt idx="1078">
                  <c:v>3.6</c:v>
                </c:pt>
                <c:pt idx="1079">
                  <c:v>255.7</c:v>
                </c:pt>
                <c:pt idx="1080">
                  <c:v>255.7</c:v>
                </c:pt>
                <c:pt idx="1081">
                  <c:v>68.1</c:v>
                </c:pt>
                <c:pt idx="1082">
                  <c:v>35.6</c:v>
                </c:pt>
                <c:pt idx="1083">
                  <c:v>166.2</c:v>
                </c:pt>
                <c:pt idx="1084">
                  <c:v>335.9</c:v>
                </c:pt>
                <c:pt idx="1085">
                  <c:v>166.2</c:v>
                </c:pt>
                <c:pt idx="1086">
                  <c:v>105.8</c:v>
                </c:pt>
                <c:pt idx="1087">
                  <c:v>193.1</c:v>
                </c:pt>
                <c:pt idx="1088">
                  <c:v>255.7</c:v>
                </c:pt>
                <c:pt idx="1089">
                  <c:v>0</c:v>
                </c:pt>
                <c:pt idx="1090">
                  <c:v>413.6</c:v>
                </c:pt>
                <c:pt idx="1091">
                  <c:v>0</c:v>
                </c:pt>
                <c:pt idx="1092">
                  <c:v>0.9</c:v>
                </c:pt>
                <c:pt idx="1093">
                  <c:v>446.4</c:v>
                </c:pt>
                <c:pt idx="1094">
                  <c:v>379.9</c:v>
                </c:pt>
                <c:pt idx="1095">
                  <c:v>255.7</c:v>
                </c:pt>
                <c:pt idx="1096">
                  <c:v>19.5</c:v>
                </c:pt>
                <c:pt idx="1097">
                  <c:v>0.9</c:v>
                </c:pt>
                <c:pt idx="1098">
                  <c:v>35.6</c:v>
                </c:pt>
                <c:pt idx="1099">
                  <c:v>0</c:v>
                </c:pt>
                <c:pt idx="1100">
                  <c:v>166.2</c:v>
                </c:pt>
                <c:pt idx="1101">
                  <c:v>222.3</c:v>
                </c:pt>
                <c:pt idx="1102">
                  <c:v>179.3</c:v>
                </c:pt>
                <c:pt idx="1103">
                  <c:v>173.6</c:v>
                </c:pt>
                <c:pt idx="1104">
                  <c:v>335.9</c:v>
                </c:pt>
                <c:pt idx="1105">
                  <c:v>417.4</c:v>
                </c:pt>
                <c:pt idx="1106">
                  <c:v>35.6</c:v>
                </c:pt>
                <c:pt idx="1107">
                  <c:v>0</c:v>
                </c:pt>
                <c:pt idx="1108">
                  <c:v>3.6</c:v>
                </c:pt>
                <c:pt idx="1109">
                  <c:v>169.7</c:v>
                </c:pt>
                <c:pt idx="1110">
                  <c:v>0</c:v>
                </c:pt>
                <c:pt idx="1111">
                  <c:v>417.4</c:v>
                </c:pt>
                <c:pt idx="1112">
                  <c:v>417.4</c:v>
                </c:pt>
                <c:pt idx="1113">
                  <c:v>153.3</c:v>
                </c:pt>
                <c:pt idx="1114">
                  <c:v>193.1</c:v>
                </c:pt>
                <c:pt idx="1115">
                  <c:v>96.6</c:v>
                </c:pt>
                <c:pt idx="1116">
                  <c:v>0</c:v>
                </c:pt>
                <c:pt idx="1117">
                  <c:v>0</c:v>
                </c:pt>
                <c:pt idx="1118">
                  <c:v>0</c:v>
                </c:pt>
                <c:pt idx="1119">
                  <c:v>248</c:v>
                </c:pt>
                <c:pt idx="1120">
                  <c:v>0</c:v>
                </c:pt>
                <c:pt idx="1121">
                  <c:v>0</c:v>
                </c:pt>
                <c:pt idx="1122">
                  <c:v>138.3</c:v>
                </c:pt>
                <c:pt idx="1123">
                  <c:v>118.5</c:v>
                </c:pt>
                <c:pt idx="1124">
                  <c:v>417.4</c:v>
                </c:pt>
                <c:pt idx="1125">
                  <c:v>77.1</c:v>
                </c:pt>
                <c:pt idx="1126">
                  <c:v>0</c:v>
                </c:pt>
                <c:pt idx="1127">
                  <c:v>142.9</c:v>
                </c:pt>
                <c:pt idx="1128">
                  <c:v>96.6</c:v>
                </c:pt>
                <c:pt idx="1129">
                  <c:v>127.5</c:v>
                </c:pt>
                <c:pt idx="1130">
                  <c:v>455</c:v>
                </c:pt>
                <c:pt idx="1131">
                  <c:v>163</c:v>
                </c:pt>
                <c:pt idx="1132">
                  <c:v>35.6</c:v>
                </c:pt>
                <c:pt idx="1133">
                  <c:v>96.6</c:v>
                </c:pt>
                <c:pt idx="1134">
                  <c:v>52.2</c:v>
                </c:pt>
                <c:pt idx="1135">
                  <c:v>31.2</c:v>
                </c:pt>
                <c:pt idx="1136">
                  <c:v>163</c:v>
                </c:pt>
                <c:pt idx="1137">
                  <c:v>166.2</c:v>
                </c:pt>
                <c:pt idx="1138">
                  <c:v>0</c:v>
                </c:pt>
                <c:pt idx="1139">
                  <c:v>248</c:v>
                </c:pt>
                <c:pt idx="1140">
                  <c:v>0</c:v>
                </c:pt>
                <c:pt idx="1141">
                  <c:v>0</c:v>
                </c:pt>
                <c:pt idx="1142">
                  <c:v>163</c:v>
                </c:pt>
                <c:pt idx="1143">
                  <c:v>127.5</c:v>
                </c:pt>
                <c:pt idx="1144">
                  <c:v>0</c:v>
                </c:pt>
                <c:pt idx="1145">
                  <c:v>222.3</c:v>
                </c:pt>
                <c:pt idx="1146">
                  <c:v>425.6</c:v>
                </c:pt>
                <c:pt idx="1147">
                  <c:v>265.5</c:v>
                </c:pt>
                <c:pt idx="1148">
                  <c:v>31.2</c:v>
                </c:pt>
                <c:pt idx="1149">
                  <c:v>255.7</c:v>
                </c:pt>
                <c:pt idx="1150">
                  <c:v>0.9</c:v>
                </c:pt>
                <c:pt idx="1151">
                  <c:v>166.2</c:v>
                </c:pt>
                <c:pt idx="1152">
                  <c:v>68.1</c:v>
                </c:pt>
                <c:pt idx="1153">
                  <c:v>222.3</c:v>
                </c:pt>
                <c:pt idx="1154">
                  <c:v>0</c:v>
                </c:pt>
                <c:pt idx="1155">
                  <c:v>0</c:v>
                </c:pt>
                <c:pt idx="1156">
                  <c:v>19.5</c:v>
                </c:pt>
                <c:pt idx="1157">
                  <c:v>0</c:v>
                </c:pt>
                <c:pt idx="1158">
                  <c:v>241</c:v>
                </c:pt>
                <c:pt idx="1159">
                  <c:v>352.3</c:v>
                </c:pt>
                <c:pt idx="1160">
                  <c:v>179.3</c:v>
                </c:pt>
                <c:pt idx="1161">
                  <c:v>8.5</c:v>
                </c:pt>
                <c:pt idx="1162">
                  <c:v>169.7</c:v>
                </c:pt>
                <c:pt idx="1163">
                  <c:v>352.3</c:v>
                </c:pt>
                <c:pt idx="1164">
                  <c:v>68.1</c:v>
                </c:pt>
                <c:pt idx="1165">
                  <c:v>0</c:v>
                </c:pt>
                <c:pt idx="1166">
                  <c:v>402.3</c:v>
                </c:pt>
                <c:pt idx="1167">
                  <c:v>3.6</c:v>
                </c:pt>
                <c:pt idx="1168">
                  <c:v>62.9</c:v>
                </c:pt>
                <c:pt idx="1169">
                  <c:v>0</c:v>
                </c:pt>
                <c:pt idx="1170">
                  <c:v>0</c:v>
                </c:pt>
                <c:pt idx="1171">
                  <c:v>0</c:v>
                </c:pt>
                <c:pt idx="1172">
                  <c:v>402.3</c:v>
                </c:pt>
                <c:pt idx="1173">
                  <c:v>420.8</c:v>
                </c:pt>
                <c:pt idx="1174">
                  <c:v>166.2</c:v>
                </c:pt>
                <c:pt idx="1175">
                  <c:v>394.7</c:v>
                </c:pt>
                <c:pt idx="1176">
                  <c:v>62.9</c:v>
                </c:pt>
                <c:pt idx="1177">
                  <c:v>255.7</c:v>
                </c:pt>
                <c:pt idx="1178">
                  <c:v>379.9</c:v>
                </c:pt>
                <c:pt idx="1179">
                  <c:v>68.1</c:v>
                </c:pt>
                <c:pt idx="1180">
                  <c:v>58</c:v>
                </c:pt>
                <c:pt idx="1181">
                  <c:v>222.3</c:v>
                </c:pt>
                <c:pt idx="1182">
                  <c:v>153.3</c:v>
                </c:pt>
                <c:pt idx="1183">
                  <c:v>3.6</c:v>
                </c:pt>
                <c:pt idx="1184">
                  <c:v>158.5</c:v>
                </c:pt>
                <c:pt idx="1185">
                  <c:v>0</c:v>
                </c:pt>
                <c:pt idx="1186">
                  <c:v>210.1</c:v>
                </c:pt>
                <c:pt idx="1187">
                  <c:v>38.8</c:v>
                </c:pt>
                <c:pt idx="1188">
                  <c:v>58</c:v>
                </c:pt>
                <c:pt idx="1189">
                  <c:v>255.7</c:v>
                </c:pt>
                <c:pt idx="1190">
                  <c:v>0</c:v>
                </c:pt>
                <c:pt idx="1191">
                  <c:v>8.5</c:v>
                </c:pt>
                <c:pt idx="1192">
                  <c:v>35.6</c:v>
                </c:pt>
                <c:pt idx="1193">
                  <c:v>0</c:v>
                </c:pt>
                <c:pt idx="1194">
                  <c:v>446.4</c:v>
                </c:pt>
                <c:pt idx="1195">
                  <c:v>35.6</c:v>
                </c:pt>
                <c:pt idx="1196">
                  <c:v>446.4</c:v>
                </c:pt>
                <c:pt idx="1197">
                  <c:v>153.3</c:v>
                </c:pt>
                <c:pt idx="1198">
                  <c:v>3.6</c:v>
                </c:pt>
                <c:pt idx="1199">
                  <c:v>19.5</c:v>
                </c:pt>
                <c:pt idx="1200">
                  <c:v>58</c:v>
                </c:pt>
                <c:pt idx="1201">
                  <c:v>105.8</c:v>
                </c:pt>
                <c:pt idx="1202">
                  <c:v>52.2</c:v>
                </c:pt>
                <c:pt idx="1203">
                  <c:v>241</c:v>
                </c:pt>
                <c:pt idx="1204">
                  <c:v>19.5</c:v>
                </c:pt>
                <c:pt idx="1205">
                  <c:v>289.5</c:v>
                </c:pt>
                <c:pt idx="1206">
                  <c:v>379.9</c:v>
                </c:pt>
                <c:pt idx="1207">
                  <c:v>35.6</c:v>
                </c:pt>
                <c:pt idx="1208">
                  <c:v>352.3</c:v>
                </c:pt>
                <c:pt idx="1209">
                  <c:v>68.1</c:v>
                </c:pt>
                <c:pt idx="1210">
                  <c:v>309.1</c:v>
                </c:pt>
                <c:pt idx="1211">
                  <c:v>0</c:v>
                </c:pt>
                <c:pt idx="1212">
                  <c:v>19.5</c:v>
                </c:pt>
                <c:pt idx="1213">
                  <c:v>467.9</c:v>
                </c:pt>
                <c:pt idx="1214">
                  <c:v>96.6</c:v>
                </c:pt>
                <c:pt idx="1215">
                  <c:v>0</c:v>
                </c:pt>
                <c:pt idx="1216">
                  <c:v>52.2</c:v>
                </c:pt>
                <c:pt idx="1217">
                  <c:v>0</c:v>
                </c:pt>
                <c:pt idx="1218">
                  <c:v>0</c:v>
                </c:pt>
                <c:pt idx="1219">
                  <c:v>0.9</c:v>
                </c:pt>
                <c:pt idx="1220">
                  <c:v>255.7</c:v>
                </c:pt>
                <c:pt idx="1221">
                  <c:v>255.7</c:v>
                </c:pt>
                <c:pt idx="1222">
                  <c:v>84.7</c:v>
                </c:pt>
                <c:pt idx="1223">
                  <c:v>0</c:v>
                </c:pt>
                <c:pt idx="1224">
                  <c:v>3.6</c:v>
                </c:pt>
                <c:pt idx="1225">
                  <c:v>0</c:v>
                </c:pt>
                <c:pt idx="1226">
                  <c:v>0</c:v>
                </c:pt>
                <c:pt idx="1227">
                  <c:v>68.1</c:v>
                </c:pt>
                <c:pt idx="1228">
                  <c:v>58</c:v>
                </c:pt>
                <c:pt idx="1229">
                  <c:v>0</c:v>
                </c:pt>
                <c:pt idx="1230">
                  <c:v>0.9</c:v>
                </c:pt>
                <c:pt idx="1231">
                  <c:v>3.6</c:v>
                </c:pt>
                <c:pt idx="1232">
                  <c:v>3.6</c:v>
                </c:pt>
                <c:pt idx="1233">
                  <c:v>133.2</c:v>
                </c:pt>
                <c:pt idx="1234">
                  <c:v>255.7</c:v>
                </c:pt>
                <c:pt idx="1235">
                  <c:v>35.6</c:v>
                </c:pt>
                <c:pt idx="1236">
                  <c:v>0</c:v>
                </c:pt>
                <c:pt idx="1237">
                  <c:v>0</c:v>
                </c:pt>
                <c:pt idx="1238">
                  <c:v>0</c:v>
                </c:pt>
                <c:pt idx="1239">
                  <c:v>255.7</c:v>
                </c:pt>
                <c:pt idx="1240">
                  <c:v>84.7</c:v>
                </c:pt>
                <c:pt idx="1241">
                  <c:v>0</c:v>
                </c:pt>
                <c:pt idx="1242">
                  <c:v>118.5</c:v>
                </c:pt>
                <c:pt idx="1243">
                  <c:v>163</c:v>
                </c:pt>
                <c:pt idx="1244">
                  <c:v>68.1</c:v>
                </c:pt>
                <c:pt idx="1245">
                  <c:v>255.7</c:v>
                </c:pt>
                <c:pt idx="1246">
                  <c:v>96.6</c:v>
                </c:pt>
                <c:pt idx="1247">
                  <c:v>105.8</c:v>
                </c:pt>
                <c:pt idx="1248">
                  <c:v>255.7</c:v>
                </c:pt>
                <c:pt idx="1249">
                  <c:v>13.8</c:v>
                </c:pt>
                <c:pt idx="1250">
                  <c:v>91.4</c:v>
                </c:pt>
                <c:pt idx="1251">
                  <c:v>0</c:v>
                </c:pt>
                <c:pt idx="1252">
                  <c:v>127.5</c:v>
                </c:pt>
                <c:pt idx="1253">
                  <c:v>0.9</c:v>
                </c:pt>
                <c:pt idx="1254">
                  <c:v>0</c:v>
                </c:pt>
                <c:pt idx="1255">
                  <c:v>0</c:v>
                </c:pt>
                <c:pt idx="1256">
                  <c:v>0</c:v>
                </c:pt>
                <c:pt idx="1257">
                  <c:v>68.1</c:v>
                </c:pt>
                <c:pt idx="1258">
                  <c:v>0</c:v>
                </c:pt>
                <c:pt idx="1259">
                  <c:v>0</c:v>
                </c:pt>
                <c:pt idx="1260">
                  <c:v>0</c:v>
                </c:pt>
                <c:pt idx="1261">
                  <c:v>8.5</c:v>
                </c:pt>
                <c:pt idx="1262">
                  <c:v>0</c:v>
                </c:pt>
                <c:pt idx="1263">
                  <c:v>35.6</c:v>
                </c:pt>
                <c:pt idx="1264">
                  <c:v>413.6</c:v>
                </c:pt>
                <c:pt idx="1265">
                  <c:v>35.6</c:v>
                </c:pt>
                <c:pt idx="1266">
                  <c:v>0</c:v>
                </c:pt>
                <c:pt idx="1267">
                  <c:v>91.4</c:v>
                </c:pt>
                <c:pt idx="1268">
                  <c:v>77.1</c:v>
                </c:pt>
                <c:pt idx="1269">
                  <c:v>58</c:v>
                </c:pt>
                <c:pt idx="1270">
                  <c:v>62.9</c:v>
                </c:pt>
                <c:pt idx="1271">
                  <c:v>166.2</c:v>
                </c:pt>
                <c:pt idx="1272">
                  <c:v>467.9</c:v>
                </c:pt>
                <c:pt idx="1273">
                  <c:v>0</c:v>
                </c:pt>
                <c:pt idx="1274">
                  <c:v>96.6</c:v>
                </c:pt>
                <c:pt idx="1275">
                  <c:v>425.6</c:v>
                </c:pt>
                <c:pt idx="1276">
                  <c:v>166.2</c:v>
                </c:pt>
                <c:pt idx="1277">
                  <c:v>8.5</c:v>
                </c:pt>
                <c:pt idx="1278">
                  <c:v>0</c:v>
                </c:pt>
                <c:pt idx="1279">
                  <c:v>446.4</c:v>
                </c:pt>
                <c:pt idx="1280">
                  <c:v>309.1</c:v>
                </c:pt>
                <c:pt idx="1281">
                  <c:v>179.3</c:v>
                </c:pt>
                <c:pt idx="1282">
                  <c:v>163</c:v>
                </c:pt>
                <c:pt idx="1283">
                  <c:v>169.7</c:v>
                </c:pt>
                <c:pt idx="1284">
                  <c:v>8.5</c:v>
                </c:pt>
                <c:pt idx="1285">
                  <c:v>388.6</c:v>
                </c:pt>
                <c:pt idx="1286">
                  <c:v>0</c:v>
                </c:pt>
                <c:pt idx="1287">
                  <c:v>0</c:v>
                </c:pt>
                <c:pt idx="1288">
                  <c:v>148.2</c:v>
                </c:pt>
                <c:pt idx="1289">
                  <c:v>0</c:v>
                </c:pt>
                <c:pt idx="1290">
                  <c:v>0</c:v>
                </c:pt>
                <c:pt idx="1291">
                  <c:v>255.7</c:v>
                </c:pt>
                <c:pt idx="1292">
                  <c:v>198.1</c:v>
                </c:pt>
                <c:pt idx="1293">
                  <c:v>84.7</c:v>
                </c:pt>
                <c:pt idx="1294">
                  <c:v>84.7</c:v>
                </c:pt>
                <c:pt idx="1295">
                  <c:v>255.7</c:v>
                </c:pt>
                <c:pt idx="1296">
                  <c:v>166.2</c:v>
                </c:pt>
                <c:pt idx="1297">
                  <c:v>255.7</c:v>
                </c:pt>
                <c:pt idx="1298">
                  <c:v>77.1</c:v>
                </c:pt>
                <c:pt idx="1299">
                  <c:v>13.8</c:v>
                </c:pt>
                <c:pt idx="1300">
                  <c:v>366.9</c:v>
                </c:pt>
                <c:pt idx="1301">
                  <c:v>19.5</c:v>
                </c:pt>
                <c:pt idx="1302">
                  <c:v>96.6</c:v>
                </c:pt>
                <c:pt idx="1303">
                  <c:v>8.5</c:v>
                </c:pt>
                <c:pt idx="1304">
                  <c:v>68.1</c:v>
                </c:pt>
                <c:pt idx="1305">
                  <c:v>133.2</c:v>
                </c:pt>
                <c:pt idx="1306">
                  <c:v>158.5</c:v>
                </c:pt>
                <c:pt idx="1307">
                  <c:v>193.1</c:v>
                </c:pt>
                <c:pt idx="1308">
                  <c:v>0</c:v>
                </c:pt>
                <c:pt idx="1309">
                  <c:v>467.9</c:v>
                </c:pt>
                <c:pt idx="1310">
                  <c:v>413.6</c:v>
                </c:pt>
                <c:pt idx="1311">
                  <c:v>0</c:v>
                </c:pt>
                <c:pt idx="1312">
                  <c:v>169.7</c:v>
                </c:pt>
                <c:pt idx="1313">
                  <c:v>52.2</c:v>
                </c:pt>
                <c:pt idx="1314">
                  <c:v>96.6</c:v>
                </c:pt>
                <c:pt idx="1315">
                  <c:v>255.7</c:v>
                </c:pt>
                <c:pt idx="1316">
                  <c:v>0</c:v>
                </c:pt>
                <c:pt idx="1317">
                  <c:v>105.8</c:v>
                </c:pt>
                <c:pt idx="1318">
                  <c:v>413.6</c:v>
                </c:pt>
                <c:pt idx="1319">
                  <c:v>425.6</c:v>
                </c:pt>
                <c:pt idx="1320">
                  <c:v>0</c:v>
                </c:pt>
                <c:pt idx="1321">
                  <c:v>35.6</c:v>
                </c:pt>
                <c:pt idx="1322">
                  <c:v>0</c:v>
                </c:pt>
                <c:pt idx="1323">
                  <c:v>158.5</c:v>
                </c:pt>
                <c:pt idx="1324">
                  <c:v>19.5</c:v>
                </c:pt>
                <c:pt idx="1325">
                  <c:v>158.5</c:v>
                </c:pt>
                <c:pt idx="1326">
                  <c:v>166.2</c:v>
                </c:pt>
                <c:pt idx="1327">
                  <c:v>8.5</c:v>
                </c:pt>
                <c:pt idx="1328">
                  <c:v>255.7</c:v>
                </c:pt>
                <c:pt idx="1329">
                  <c:v>0</c:v>
                </c:pt>
                <c:pt idx="1330">
                  <c:v>0</c:v>
                </c:pt>
                <c:pt idx="1331">
                  <c:v>166.2</c:v>
                </c:pt>
                <c:pt idx="1332">
                  <c:v>201.6</c:v>
                </c:pt>
                <c:pt idx="1333">
                  <c:v>467.9</c:v>
                </c:pt>
                <c:pt idx="1334">
                  <c:v>379.9</c:v>
                </c:pt>
                <c:pt idx="1335">
                  <c:v>0</c:v>
                </c:pt>
                <c:pt idx="1336">
                  <c:v>335.9</c:v>
                </c:pt>
                <c:pt idx="1337">
                  <c:v>0</c:v>
                </c:pt>
                <c:pt idx="1338">
                  <c:v>3.6</c:v>
                </c:pt>
                <c:pt idx="1339">
                  <c:v>394.7</c:v>
                </c:pt>
                <c:pt idx="1340">
                  <c:v>96.6</c:v>
                </c:pt>
                <c:pt idx="1341">
                  <c:v>77.1</c:v>
                </c:pt>
                <c:pt idx="1342">
                  <c:v>455</c:v>
                </c:pt>
                <c:pt idx="1343">
                  <c:v>388.6</c:v>
                </c:pt>
                <c:pt idx="1344">
                  <c:v>277.5</c:v>
                </c:pt>
                <c:pt idx="1345">
                  <c:v>8.5</c:v>
                </c:pt>
                <c:pt idx="1346">
                  <c:v>3.6</c:v>
                </c:pt>
                <c:pt idx="1347">
                  <c:v>153.3</c:v>
                </c:pt>
                <c:pt idx="1348">
                  <c:v>3.6</c:v>
                </c:pt>
                <c:pt idx="1349">
                  <c:v>84.7</c:v>
                </c:pt>
                <c:pt idx="1350">
                  <c:v>222.3</c:v>
                </c:pt>
                <c:pt idx="1351">
                  <c:v>84.7</c:v>
                </c:pt>
                <c:pt idx="1352">
                  <c:v>446.4</c:v>
                </c:pt>
                <c:pt idx="1353">
                  <c:v>153.3</c:v>
                </c:pt>
                <c:pt idx="1354">
                  <c:v>0</c:v>
                </c:pt>
                <c:pt idx="1355">
                  <c:v>0</c:v>
                </c:pt>
                <c:pt idx="1356">
                  <c:v>388.6</c:v>
                </c:pt>
                <c:pt idx="1357">
                  <c:v>0</c:v>
                </c:pt>
                <c:pt idx="1358">
                  <c:v>163</c:v>
                </c:pt>
                <c:pt idx="1359">
                  <c:v>198.1</c:v>
                </c:pt>
                <c:pt idx="1360">
                  <c:v>0</c:v>
                </c:pt>
                <c:pt idx="1361">
                  <c:v>0</c:v>
                </c:pt>
                <c:pt idx="1362">
                  <c:v>388.6</c:v>
                </c:pt>
                <c:pt idx="1363">
                  <c:v>35.6</c:v>
                </c:pt>
                <c:pt idx="1364">
                  <c:v>335.9</c:v>
                </c:pt>
                <c:pt idx="1365">
                  <c:v>8.5</c:v>
                </c:pt>
                <c:pt idx="1366">
                  <c:v>0</c:v>
                </c:pt>
                <c:pt idx="1367">
                  <c:v>0</c:v>
                </c:pt>
                <c:pt idx="1368">
                  <c:v>0</c:v>
                </c:pt>
                <c:pt idx="1369">
                  <c:v>96.6</c:v>
                </c:pt>
                <c:pt idx="1370">
                  <c:v>0</c:v>
                </c:pt>
                <c:pt idx="1371">
                  <c:v>335.9</c:v>
                </c:pt>
                <c:pt idx="1372">
                  <c:v>148.2</c:v>
                </c:pt>
                <c:pt idx="1373">
                  <c:v>425.6</c:v>
                </c:pt>
                <c:pt idx="1374">
                  <c:v>420.8</c:v>
                </c:pt>
                <c:pt idx="1375">
                  <c:v>84.7</c:v>
                </c:pt>
                <c:pt idx="1376">
                  <c:v>0</c:v>
                </c:pt>
                <c:pt idx="1377">
                  <c:v>277.5</c:v>
                </c:pt>
                <c:pt idx="1378">
                  <c:v>379.9</c:v>
                </c:pt>
                <c:pt idx="1379">
                  <c:v>0</c:v>
                </c:pt>
                <c:pt idx="1380">
                  <c:v>68.1</c:v>
                </c:pt>
                <c:pt idx="1381">
                  <c:v>105.8</c:v>
                </c:pt>
                <c:pt idx="1382">
                  <c:v>0</c:v>
                </c:pt>
                <c:pt idx="1383">
                  <c:v>335.9</c:v>
                </c:pt>
                <c:pt idx="1384">
                  <c:v>417.4</c:v>
                </c:pt>
                <c:pt idx="1385">
                  <c:v>309.1</c:v>
                </c:pt>
                <c:pt idx="1386">
                  <c:v>309.1</c:v>
                </c:pt>
                <c:pt idx="1387">
                  <c:v>210.1</c:v>
                </c:pt>
                <c:pt idx="1388">
                  <c:v>0.9</c:v>
                </c:pt>
                <c:pt idx="1389">
                  <c:v>255.7</c:v>
                </c:pt>
                <c:pt idx="1390">
                  <c:v>96.6</c:v>
                </c:pt>
                <c:pt idx="1391">
                  <c:v>3.6</c:v>
                </c:pt>
                <c:pt idx="1392">
                  <c:v>201.6</c:v>
                </c:pt>
                <c:pt idx="1393">
                  <c:v>68.1</c:v>
                </c:pt>
                <c:pt idx="1394">
                  <c:v>38.8</c:v>
                </c:pt>
                <c:pt idx="1395">
                  <c:v>425.6</c:v>
                </c:pt>
                <c:pt idx="1396">
                  <c:v>68.1</c:v>
                </c:pt>
                <c:pt idx="1397">
                  <c:v>255.7</c:v>
                </c:pt>
                <c:pt idx="1398">
                  <c:v>31.2</c:v>
                </c:pt>
                <c:pt idx="1399">
                  <c:v>127.5</c:v>
                </c:pt>
                <c:pt idx="1400">
                  <c:v>436</c:v>
                </c:pt>
                <c:pt idx="1401">
                  <c:v>0</c:v>
                </c:pt>
                <c:pt idx="1402">
                  <c:v>105.8</c:v>
                </c:pt>
                <c:pt idx="1403">
                  <c:v>127.5</c:v>
                </c:pt>
                <c:pt idx="1404">
                  <c:v>127.5</c:v>
                </c:pt>
                <c:pt idx="1405">
                  <c:v>0.9</c:v>
                </c:pt>
                <c:pt idx="1406">
                  <c:v>255.7</c:v>
                </c:pt>
                <c:pt idx="1407">
                  <c:v>446.4</c:v>
                </c:pt>
                <c:pt idx="1408">
                  <c:v>446.4</c:v>
                </c:pt>
                <c:pt idx="1409">
                  <c:v>0</c:v>
                </c:pt>
                <c:pt idx="1410">
                  <c:v>0</c:v>
                </c:pt>
                <c:pt idx="1411">
                  <c:v>0.9</c:v>
                </c:pt>
                <c:pt idx="1412">
                  <c:v>8.5</c:v>
                </c:pt>
                <c:pt idx="1413">
                  <c:v>127.5</c:v>
                </c:pt>
                <c:pt idx="1414">
                  <c:v>352.3</c:v>
                </c:pt>
                <c:pt idx="1415">
                  <c:v>8.5</c:v>
                </c:pt>
                <c:pt idx="1416">
                  <c:v>0</c:v>
                </c:pt>
                <c:pt idx="1417">
                  <c:v>163</c:v>
                </c:pt>
                <c:pt idx="1418">
                  <c:v>0</c:v>
                </c:pt>
                <c:pt idx="1419">
                  <c:v>0</c:v>
                </c:pt>
                <c:pt idx="1420">
                  <c:v>394.7</c:v>
                </c:pt>
                <c:pt idx="1421">
                  <c:v>84.7</c:v>
                </c:pt>
                <c:pt idx="1422">
                  <c:v>35.6</c:v>
                </c:pt>
                <c:pt idx="1423">
                  <c:v>255.7</c:v>
                </c:pt>
                <c:pt idx="1424">
                  <c:v>255.7</c:v>
                </c:pt>
                <c:pt idx="1425">
                  <c:v>3.6</c:v>
                </c:pt>
                <c:pt idx="1426">
                  <c:v>402.3</c:v>
                </c:pt>
                <c:pt idx="1427">
                  <c:v>166.2</c:v>
                </c:pt>
                <c:pt idx="1428">
                  <c:v>0</c:v>
                </c:pt>
                <c:pt idx="1429">
                  <c:v>0</c:v>
                </c:pt>
                <c:pt idx="1430">
                  <c:v>446.4</c:v>
                </c:pt>
                <c:pt idx="1431">
                  <c:v>248</c:v>
                </c:pt>
                <c:pt idx="1432">
                  <c:v>241</c:v>
                </c:pt>
                <c:pt idx="1433">
                  <c:v>153.3</c:v>
                </c:pt>
                <c:pt idx="1434">
                  <c:v>309.1</c:v>
                </c:pt>
                <c:pt idx="1435">
                  <c:v>35.6</c:v>
                </c:pt>
                <c:pt idx="1436">
                  <c:v>8.5</c:v>
                </c:pt>
                <c:pt idx="1437">
                  <c:v>255.7</c:v>
                </c:pt>
                <c:pt idx="1438">
                  <c:v>8.5</c:v>
                </c:pt>
                <c:pt idx="1439">
                  <c:v>35.6</c:v>
                </c:pt>
                <c:pt idx="1440">
                  <c:v>8.5</c:v>
                </c:pt>
                <c:pt idx="1441">
                  <c:v>52.2</c:v>
                </c:pt>
                <c:pt idx="1442">
                  <c:v>0</c:v>
                </c:pt>
                <c:pt idx="1443">
                  <c:v>0</c:v>
                </c:pt>
                <c:pt idx="1444">
                  <c:v>241</c:v>
                </c:pt>
                <c:pt idx="1445">
                  <c:v>62.9</c:v>
                </c:pt>
                <c:pt idx="1446">
                  <c:v>96.6</c:v>
                </c:pt>
                <c:pt idx="1447">
                  <c:v>446.4</c:v>
                </c:pt>
                <c:pt idx="1448">
                  <c:v>77.1</c:v>
                </c:pt>
                <c:pt idx="1449">
                  <c:v>158.5</c:v>
                </c:pt>
                <c:pt idx="1450">
                  <c:v>84.7</c:v>
                </c:pt>
                <c:pt idx="1451">
                  <c:v>19.5</c:v>
                </c:pt>
                <c:pt idx="1452">
                  <c:v>127.5</c:v>
                </c:pt>
                <c:pt idx="1453">
                  <c:v>35.6</c:v>
                </c:pt>
                <c:pt idx="1454">
                  <c:v>255.7</c:v>
                </c:pt>
                <c:pt idx="1455">
                  <c:v>179.3</c:v>
                </c:pt>
                <c:pt idx="1456">
                  <c:v>186.3</c:v>
                </c:pt>
                <c:pt idx="1457">
                  <c:v>19.5</c:v>
                </c:pt>
                <c:pt idx="1458">
                  <c:v>148.2</c:v>
                </c:pt>
                <c:pt idx="1459">
                  <c:v>58</c:v>
                </c:pt>
                <c:pt idx="1460">
                  <c:v>0</c:v>
                </c:pt>
                <c:pt idx="1461">
                  <c:v>0</c:v>
                </c:pt>
                <c:pt idx="1462">
                  <c:v>0</c:v>
                </c:pt>
                <c:pt idx="1463">
                  <c:v>394.7</c:v>
                </c:pt>
                <c:pt idx="1464">
                  <c:v>289.5</c:v>
                </c:pt>
                <c:pt idx="1465">
                  <c:v>446.4</c:v>
                </c:pt>
                <c:pt idx="1466">
                  <c:v>420.8</c:v>
                </c:pt>
                <c:pt idx="1467">
                  <c:v>19.5</c:v>
                </c:pt>
                <c:pt idx="1468">
                  <c:v>379.9</c:v>
                </c:pt>
                <c:pt idx="1469">
                  <c:v>335.9</c:v>
                </c:pt>
                <c:pt idx="1470">
                  <c:v>417.4</c:v>
                </c:pt>
                <c:pt idx="1471">
                  <c:v>52.2</c:v>
                </c:pt>
                <c:pt idx="1472">
                  <c:v>420.8</c:v>
                </c:pt>
                <c:pt idx="1473">
                  <c:v>417.4</c:v>
                </c:pt>
                <c:pt idx="1474">
                  <c:v>446.4</c:v>
                </c:pt>
                <c:pt idx="1475">
                  <c:v>446.4</c:v>
                </c:pt>
                <c:pt idx="1476">
                  <c:v>417.4</c:v>
                </c:pt>
              </c:numCache>
            </c:numRef>
          </c:val>
        </c:ser>
        <c:ser>
          <c:idx val="4"/>
          <c:order val="4"/>
          <c:cat>
            <c:strRef>
              <c:f>Données!$D$15:$D$1491</c:f>
              <c:strCache>
                <c:ptCount val="1477"/>
                <c:pt idx="0">
                  <c:v>/Acanthomeridion/</c:v>
                </c:pt>
                <c:pt idx="1">
                  <c:v>/Albrunnicola/</c:v>
                </c:pt>
                <c:pt idx="2">
                  <c:v>/Aluta/</c:v>
                </c:pt>
                <c:pt idx="3">
                  <c:v>/Alutella/</c:v>
                </c:pt>
                <c:pt idx="4">
                  <c:v>/Anabarochilina/</c:v>
                </c:pt>
                <c:pt idx="5">
                  <c:v>/Antohipponicharion/</c:v>
                </c:pt>
                <c:pt idx="6">
                  <c:v>/Aristaluta/</c:v>
                </c:pt>
                <c:pt idx="7">
                  <c:v>/Auriculatella/</c:v>
                </c:pt>
                <c:pt idx="8">
                  <c:v>/Australopsis/</c:v>
                </c:pt>
                <c:pt idx="9">
                  <c:v>/Bajiella/</c:v>
                </c:pt>
                <c:pt idx="10">
                  <c:v>/Beyrichona/</c:v>
                </c:pt>
                <c:pt idx="11">
                  <c:v>/Biaurina/</c:v>
                </c:pt>
                <c:pt idx="12">
                  <c:v>/Bradoria/</c:v>
                </c:pt>
                <c:pt idx="13">
                  <c:v>/Bullaluta/</c:v>
                </c:pt>
                <c:pt idx="14">
                  <c:v>/Cambraechmina/</c:v>
                </c:pt>
                <c:pt idx="15">
                  <c:v>/Cambria/</c:v>
                </c:pt>
                <c:pt idx="16">
                  <c:v>/Carnarvonia/</c:v>
                </c:pt>
                <c:pt idx="17">
                  <c:v>/Cedocamia/</c:v>
                </c:pt>
                <c:pt idx="18">
                  <c:v>/Changshabaella/</c:v>
                </c:pt>
                <c:pt idx="19">
                  <c:v>/Combinivalvula/</c:v>
                </c:pt>
                <c:pt idx="20">
                  <c:v>/Comptaluta/</c:v>
                </c:pt>
                <c:pt idx="21">
                  <c:v>/Dabashanella/</c:v>
                </c:pt>
                <c:pt idx="22">
                  <c:v>/Dahaiella/</c:v>
                </c:pt>
                <c:pt idx="23">
                  <c:v>/Damaoella/</c:v>
                </c:pt>
                <c:pt idx="24">
                  <c:v>/Dielymella/</c:v>
                </c:pt>
                <c:pt idx="25">
                  <c:v>/Dorispina/</c:v>
                </c:pt>
                <c:pt idx="26">
                  <c:v>/Duibianella/</c:v>
                </c:pt>
                <c:pt idx="27">
                  <c:v>/Epactridion/</c:v>
                </c:pt>
                <c:pt idx="28">
                  <c:v>/Eremos/</c:v>
                </c:pt>
                <c:pt idx="29">
                  <c:v>/Flemingopsis/</c:v>
                </c:pt>
                <c:pt idx="30">
                  <c:v>/Galeopsis/</c:v>
                </c:pt>
                <c:pt idx="31">
                  <c:v>/Gladioscutum/</c:v>
                </c:pt>
                <c:pt idx="32">
                  <c:v>/Guangdongella/</c:v>
                </c:pt>
                <c:pt idx="33">
                  <c:v>/Guangyuanella/</c:v>
                </c:pt>
                <c:pt idx="34">
                  <c:v>/Hanchiangella/</c:v>
                </c:pt>
                <c:pt idx="35">
                  <c:v>/Hipponicharion/</c:v>
                </c:pt>
                <c:pt idx="36">
                  <c:v>/Houlongdongella/</c:v>
                </c:pt>
                <c:pt idx="37">
                  <c:v>/Indiana/</c:v>
                </c:pt>
                <c:pt idx="38">
                  <c:v>/Indota/</c:v>
                </c:pt>
                <c:pt idx="39">
                  <c:v>/Jixinglingella/</c:v>
                </c:pt>
                <c:pt idx="40">
                  <c:v>/Konicekion/</c:v>
                </c:pt>
                <c:pt idx="41">
                  <c:v>/Kunmingella/</c:v>
                </c:pt>
                <c:pt idx="42">
                  <c:v>/Kunyangella/</c:v>
                </c:pt>
                <c:pt idx="43">
                  <c:v>/Leshanella/</c:v>
                </c:pt>
                <c:pt idx="44">
                  <c:v>/Liagnshanella/</c:v>
                </c:pt>
                <c:pt idx="45">
                  <c:v>/Malongella/</c:v>
                </c:pt>
                <c:pt idx="46">
                  <c:v>/Mannosocmia/</c:v>
                </c:pt>
                <c:pt idx="47">
                  <c:v>/Meishucunella/</c:v>
                </c:pt>
                <c:pt idx="48">
                  <c:v>/Mononotella/</c:v>
                </c:pt>
                <c:pt idx="49">
                  <c:v>/Nanchengella/</c:v>
                </c:pt>
                <c:pt idx="50">
                  <c:v>/Neokunmingella/</c:v>
                </c:pt>
                <c:pt idx="51">
                  <c:v>/Ophiosema/</c:v>
                </c:pt>
                <c:pt idx="52">
                  <c:v>/Ovaluta/</c:v>
                </c:pt>
                <c:pt idx="53">
                  <c:v>/Parakunmingella/</c:v>
                </c:pt>
                <c:pt idx="54">
                  <c:v>/Parashergoldopsis/</c:v>
                </c:pt>
                <c:pt idx="55">
                  <c:v>/Phaseolella/</c:v>
                </c:pt>
                <c:pt idx="56">
                  <c:v>/Phasoia/</c:v>
                </c:pt>
                <c:pt idx="57">
                  <c:v>/Plesidielymella/</c:v>
                </c:pt>
                <c:pt idx="58">
                  <c:v>/Polyphyma/</c:v>
                </c:pt>
                <c:pt idx="59">
                  <c:v>/Pseudokunmingella/</c:v>
                </c:pt>
                <c:pt idx="60">
                  <c:v>/Schallreuterina/</c:v>
                </c:pt>
                <c:pt idx="61">
                  <c:v>/Sellula/</c:v>
                </c:pt>
                <c:pt idx="62">
                  <c:v>/Septadella/</c:v>
                </c:pt>
                <c:pt idx="63">
                  <c:v>/Shensiella/</c:v>
                </c:pt>
                <c:pt idx="64">
                  <c:v>/Shergoldopsis/</c:v>
                </c:pt>
                <c:pt idx="65">
                  <c:v>/Songlinella/</c:v>
                </c:pt>
                <c:pt idx="66">
                  <c:v>/Sunella/</c:v>
                </c:pt>
                <c:pt idx="67">
                  <c:v>/Svealuta/</c:v>
                </c:pt>
                <c:pt idx="68">
                  <c:v>/Tropidiana/</c:v>
                </c:pt>
                <c:pt idx="69">
                  <c:v>/Tsunyiella/</c:v>
                </c:pt>
                <c:pt idx="70">
                  <c:v>/Utsatia/</c:v>
                </c:pt>
                <c:pt idx="71">
                  <c:v>/Walcottella/</c:v>
                </c:pt>
                <c:pt idx="72">
                  <c:v>/Waldoria/</c:v>
                </c:pt>
                <c:pt idx="73">
                  <c:v>/Wuchiapingella/</c:v>
                </c:pt>
                <c:pt idx="74">
                  <c:v>/Wutingella/</c:v>
                </c:pt>
                <c:pt idx="75">
                  <c:v>/Yaoyingella/</c:v>
                </c:pt>
                <c:pt idx="76">
                  <c:v>/Yaxianella/</c:v>
                </c:pt>
                <c:pt idx="77">
                  <c:v>/Yeshanella/</c:v>
                </c:pt>
                <c:pt idx="78">
                  <c:v>/Yulinella/</c:v>
                </c:pt>
                <c:pt idx="79">
                  <c:v>/Zhenpingella/</c:v>
                </c:pt>
                <c:pt idx="80">
                  <c:v>/Zhijinella/</c:v>
                </c:pt>
                <c:pt idx="81">
                  <c:v>/Zhongbaoella/</c:v>
                </c:pt>
                <c:pt idx="82">
                  <c:v>/Anisochilina/</c:v>
                </c:pt>
                <c:pt idx="83">
                  <c:v>/Aristozoe/</c:v>
                </c:pt>
                <c:pt idx="84">
                  <c:v>/Bingeria/</c:v>
                </c:pt>
                <c:pt idx="85">
                  <c:v>/Eoleperditia/</c:v>
                </c:pt>
                <c:pt idx="86">
                  <c:v>/Gibberella/</c:v>
                </c:pt>
                <c:pt idx="87">
                  <c:v>/Herrmannina/</c:v>
                </c:pt>
                <c:pt idx="88">
                  <c:v>/Heterochilina/</c:v>
                </c:pt>
                <c:pt idx="89">
                  <c:v>/Isochilina/</c:v>
                </c:pt>
                <c:pt idx="90">
                  <c:v>/Ivia/</c:v>
                </c:pt>
                <c:pt idx="91">
                  <c:v>/Kiaeria/</c:v>
                </c:pt>
                <c:pt idx="92">
                  <c:v>/Leperditia/</c:v>
                </c:pt>
                <c:pt idx="93">
                  <c:v>/Paraleperditia/</c:v>
                </c:pt>
                <c:pt idx="94">
                  <c:v>/Paramoelleritia/</c:v>
                </c:pt>
                <c:pt idx="95">
                  <c:v>/Pteroleperditia/</c:v>
                </c:pt>
                <c:pt idx="96">
                  <c:v>/Schrenckia/</c:v>
                </c:pt>
                <c:pt idx="97">
                  <c:v>/Sibiritia/</c:v>
                </c:pt>
                <c:pt idx="98">
                  <c:v>/Sinoleperditia/</c:v>
                </c:pt>
                <c:pt idx="99">
                  <c:v>/Ushkarella/</c:v>
                </c:pt>
                <c:pt idx="100">
                  <c:v>/Amphicostella/</c:v>
                </c:pt>
                <c:pt idx="101">
                  <c:v>/Barychilina/</c:v>
                </c:pt>
                <c:pt idx="102">
                  <c:v>/Beckerhealdia/</c:v>
                </c:pt>
                <c:pt idx="103">
                  <c:v>/Bekena/</c:v>
                </c:pt>
                <c:pt idx="104">
                  <c:v>/Birdsallella/</c:v>
                </c:pt>
                <c:pt idx="105">
                  <c:v>/Bufina/</c:v>
                </c:pt>
                <c:pt idx="106">
                  <c:v>/Bythocyproidea/</c:v>
                </c:pt>
                <c:pt idx="107">
                  <c:v>/Conbathella/</c:v>
                </c:pt>
                <c:pt idx="108">
                  <c:v>/Condracypris/</c:v>
                </c:pt>
                <c:pt idx="109">
                  <c:v>/Coryellites/</c:v>
                </c:pt>
                <c:pt idx="110">
                  <c:v>/Craterellina/</c:v>
                </c:pt>
                <c:pt idx="111">
                  <c:v>/Cribroconcha/</c:v>
                </c:pt>
                <c:pt idx="112">
                  <c:v>/Cyrtocyprus/</c:v>
                </c:pt>
                <c:pt idx="113">
                  <c:v>/Cytherellina/</c:v>
                </c:pt>
                <c:pt idx="114">
                  <c:v>/Eocypridina/</c:v>
                </c:pt>
                <c:pt idx="115">
                  <c:v>/Eriella/</c:v>
                </c:pt>
                <c:pt idx="116">
                  <c:v>/Eucraterellina/</c:v>
                </c:pt>
                <c:pt idx="117">
                  <c:v>/Euglyphella/</c:v>
                </c:pt>
                <c:pt idx="118">
                  <c:v>/Eustephanella/</c:v>
                </c:pt>
                <c:pt idx="119">
                  <c:v>/Favulella/</c:v>
                </c:pt>
                <c:pt idx="120">
                  <c:v>/Graphiadactyllis/</c:v>
                </c:pt>
                <c:pt idx="121">
                  <c:v>/Healdia/</c:v>
                </c:pt>
                <c:pt idx="122">
                  <c:v>/Healdioides/</c:v>
                </c:pt>
                <c:pt idx="123">
                  <c:v>/Heterma/</c:v>
                </c:pt>
                <c:pt idx="124">
                  <c:v>/Hungarella/</c:v>
                </c:pt>
                <c:pt idx="125">
                  <c:v>/Hyphasmaphora/</c:v>
                </c:pt>
                <c:pt idx="126">
                  <c:v>/Incisurella/</c:v>
                </c:pt>
                <c:pt idx="127">
                  <c:v>/Jenningsina/</c:v>
                </c:pt>
                <c:pt idx="128">
                  <c:v>/Krausella/</c:v>
                </c:pt>
                <c:pt idx="129">
                  <c:v>/Ledahia/</c:v>
                </c:pt>
                <c:pt idx="130">
                  <c:v>/Longiscula/</c:v>
                </c:pt>
                <c:pt idx="131">
                  <c:v>/Margniohealdia/</c:v>
                </c:pt>
                <c:pt idx="132">
                  <c:v>/Octonaria/</c:v>
                </c:pt>
                <c:pt idx="133">
                  <c:v>/Octonariellina/</c:v>
                </c:pt>
                <c:pt idx="134">
                  <c:v>/Ogmoconcha/</c:v>
                </c:pt>
                <c:pt idx="135">
                  <c:v>/Ogmoconchella/</c:v>
                </c:pt>
                <c:pt idx="136">
                  <c:v>/Paracavellina/</c:v>
                </c:pt>
                <c:pt idx="137">
                  <c:v>/Platychilella/</c:v>
                </c:pt>
                <c:pt idx="138">
                  <c:v>/Polyzygia/</c:v>
                </c:pt>
                <c:pt idx="139">
                  <c:v>/Ponderodictya/</c:v>
                </c:pt>
                <c:pt idx="140">
                  <c:v>/Poniklacella/</c:v>
                </c:pt>
                <c:pt idx="141">
                  <c:v>/Primitivothilipsurella/</c:v>
                </c:pt>
                <c:pt idx="142">
                  <c:v>/Pseudobythocypris/</c:v>
                </c:pt>
                <c:pt idx="143">
                  <c:v>/Pseudohealdia/</c:v>
                </c:pt>
                <c:pt idx="144">
                  <c:v>/Robsoniella/</c:v>
                </c:pt>
                <c:pt idx="145">
                  <c:v>/Ropolonellus/</c:v>
                </c:pt>
                <c:pt idx="146">
                  <c:v>/Rothella/</c:v>
                </c:pt>
                <c:pt idx="147">
                  <c:v>/Rothellina/</c:v>
                </c:pt>
                <c:pt idx="148">
                  <c:v>/Rudderina/</c:v>
                </c:pt>
                <c:pt idx="149">
                  <c:v>/Semihealdioides/</c:v>
                </c:pt>
                <c:pt idx="150">
                  <c:v>/Seminolites/</c:v>
                </c:pt>
                <c:pt idx="151">
                  <c:v>/Silenis/</c:v>
                </c:pt>
                <c:pt idx="152">
                  <c:v>/Stibus/</c:v>
                </c:pt>
                <c:pt idx="153">
                  <c:v>/Strepulites/</c:v>
                </c:pt>
                <c:pt idx="154">
                  <c:v>/Sulcella/</c:v>
                </c:pt>
                <c:pt idx="155">
                  <c:v>/Thlipsura/</c:v>
                </c:pt>
                <c:pt idx="156">
                  <c:v>/Thlipsurella/</c:v>
                </c:pt>
                <c:pt idx="157">
                  <c:v>/Thlipsurina/</c:v>
                </c:pt>
                <c:pt idx="158">
                  <c:v>/Thlipsuroides/</c:v>
                </c:pt>
                <c:pt idx="159">
                  <c:v>/Thlipsuropsis/</c:v>
                </c:pt>
                <c:pt idx="160">
                  <c:v>/Tubulibairdia/</c:v>
                </c:pt>
                <c:pt idx="161">
                  <c:v>/Valentinia/</c:v>
                </c:pt>
                <c:pt idx="162">
                  <c:v>/Venula/</c:v>
                </c:pt>
                <c:pt idx="163">
                  <c:v>/Xixionopsis/</c:v>
                </c:pt>
                <c:pt idx="164">
                  <c:v>/Bertillonella/</c:v>
                </c:pt>
                <c:pt idx="165">
                  <c:v>/Bisulcoentomozoe/</c:v>
                </c:pt>
                <c:pt idx="166">
                  <c:v>/Bolbozoe/</c:v>
                </c:pt>
                <c:pt idx="167">
                  <c:v>/Boucia/</c:v>
                </c:pt>
                <c:pt idx="168">
                  <c:v>/Conchoecia/</c:v>
                </c:pt>
                <c:pt idx="169">
                  <c:v>/Cypridellina/</c:v>
                </c:pt>
                <c:pt idx="170">
                  <c:v>/Cypridina/</c:v>
                </c:pt>
                <c:pt idx="171">
                  <c:v>/Cypridinella/</c:v>
                </c:pt>
                <c:pt idx="172">
                  <c:v>/Cyprosina/</c:v>
                </c:pt>
                <c:pt idx="173">
                  <c:v>/Discoidella/</c:v>
                </c:pt>
                <c:pt idx="174">
                  <c:v>/Elpezoe/</c:v>
                </c:pt>
                <c:pt idx="175">
                  <c:v>/Entomoprimitia/</c:v>
                </c:pt>
                <c:pt idx="176">
                  <c:v>/Entomozoe/</c:v>
                </c:pt>
                <c:pt idx="177">
                  <c:v>/Fossirichterina/</c:v>
                </c:pt>
                <c:pt idx="178">
                  <c:v>/Franklinella/</c:v>
                </c:pt>
                <c:pt idx="179">
                  <c:v>/Kuzminaella/</c:v>
                </c:pt>
                <c:pt idx="180">
                  <c:v>/Macrocyprina/</c:v>
                </c:pt>
                <c:pt idx="181">
                  <c:v>/Maternella/</c:v>
                </c:pt>
                <c:pt idx="182">
                  <c:v>/Nehdentomis/</c:v>
                </c:pt>
                <c:pt idx="183">
                  <c:v>/Palaeophilomedes/</c:v>
                </c:pt>
                <c:pt idx="184">
                  <c:v>/Paraungerella/</c:v>
                </c:pt>
                <c:pt idx="185">
                  <c:v>/Permopolycope/</c:v>
                </c:pt>
                <c:pt idx="186">
                  <c:v>/Philomedes/</c:v>
                </c:pt>
                <c:pt idx="187">
                  <c:v>/Polycope/</c:v>
                </c:pt>
                <c:pt idx="188">
                  <c:v>/Pseudoentomozoe/</c:v>
                </c:pt>
                <c:pt idx="189">
                  <c:v>/Rabienella/</c:v>
                </c:pt>
                <c:pt idx="190">
                  <c:v>/Rabienites/</c:v>
                </c:pt>
                <c:pt idx="191">
                  <c:v>/Rhombina/</c:v>
                </c:pt>
                <c:pt idx="192">
                  <c:v>/Rhomboentomozoe/</c:v>
                </c:pt>
                <c:pt idx="193">
                  <c:v>/Richteria/</c:v>
                </c:pt>
                <c:pt idx="194">
                  <c:v>/Richterina/</c:v>
                </c:pt>
                <c:pt idx="195">
                  <c:v>/Steinachella/</c:v>
                </c:pt>
                <c:pt idx="196">
                  <c:v>/Sulcuna/</c:v>
                </c:pt>
                <c:pt idx="197">
                  <c:v>/Thaumatocypris/</c:v>
                </c:pt>
                <c:pt idx="198">
                  <c:v>/Thaumatomma/</c:v>
                </c:pt>
                <c:pt idx="199">
                  <c:v>/Triadocypris/</c:v>
                </c:pt>
                <c:pt idx="200">
                  <c:v>/Truyolsina/</c:v>
                </c:pt>
                <c:pt idx="201">
                  <c:v>/Ungerella/</c:v>
                </c:pt>
                <c:pt idx="202">
                  <c:v>/Vltavina/</c:v>
                </c:pt>
                <c:pt idx="203">
                  <c:v>/Volkina/</c:v>
                </c:pt>
                <c:pt idx="204">
                  <c:v>/Abditoloculina/</c:v>
                </c:pt>
                <c:pt idx="205">
                  <c:v>/Actinochilina/</c:v>
                </c:pt>
                <c:pt idx="206">
                  <c:v>/Adamczakites/</c:v>
                </c:pt>
                <c:pt idx="207">
                  <c:v>/Adelphobolbina/</c:v>
                </c:pt>
                <c:pt idx="208">
                  <c:v>/Aechmina/</c:v>
                </c:pt>
                <c:pt idx="209">
                  <c:v>/Aechminaria/</c:v>
                </c:pt>
                <c:pt idx="210">
                  <c:v>/Aechminella/</c:v>
                </c:pt>
                <c:pt idx="211">
                  <c:v>/Aetholicotoxotis/</c:v>
                </c:pt>
                <c:pt idx="212">
                  <c:v>/Ahlintella/</c:v>
                </c:pt>
                <c:pt idx="213">
                  <c:v>/Airina/</c:v>
                </c:pt>
                <c:pt idx="214">
                  <c:v>/Aitilia/</c:v>
                </c:pt>
                <c:pt idx="215">
                  <c:v>/Akkermites/</c:v>
                </c:pt>
                <c:pt idx="216">
                  <c:v>/Alakolites/</c:v>
                </c:pt>
                <c:pt idx="217">
                  <c:v>/Aloculatia/</c:v>
                </c:pt>
                <c:pt idx="218">
                  <c:v>/Altaecypris/</c:v>
                </c:pt>
                <c:pt idx="219">
                  <c:v>/Alveolella/</c:v>
                </c:pt>
                <c:pt idx="220">
                  <c:v>/Amerigobolbina/</c:v>
                </c:pt>
                <c:pt idx="221">
                  <c:v>/Amphisella/</c:v>
                </c:pt>
                <c:pt idx="222">
                  <c:v>/Amphissites/</c:v>
                </c:pt>
                <c:pt idx="223">
                  <c:v>/Amphitoxotis/</c:v>
                </c:pt>
                <c:pt idx="224">
                  <c:v>/Amphizona/</c:v>
                </c:pt>
                <c:pt idx="225">
                  <c:v>/Ampletochilina/</c:v>
                </c:pt>
                <c:pt idx="226">
                  <c:v>/Amygdalella/</c:v>
                </c:pt>
                <c:pt idx="227">
                  <c:v>/Antiaechmia/</c:v>
                </c:pt>
                <c:pt idx="228">
                  <c:v>/Anticostiella/</c:v>
                </c:pt>
                <c:pt idx="229">
                  <c:v>/Antischmidtella/</c:v>
                </c:pt>
                <c:pt idx="230">
                  <c:v>/Aparchitellina/</c:v>
                </c:pt>
                <c:pt idx="231">
                  <c:v>/Aparchites/</c:v>
                </c:pt>
                <c:pt idx="232">
                  <c:v>/Apatobolbina/</c:v>
                </c:pt>
                <c:pt idx="233">
                  <c:v>/Apatochilina/</c:v>
                </c:pt>
                <c:pt idx="234">
                  <c:v>/Arcyzona/</c:v>
                </c:pt>
                <c:pt idx="235">
                  <c:v>/Ardennea/</c:v>
                </c:pt>
                <c:pt idx="236">
                  <c:v>/Arikloedenia/</c:v>
                </c:pt>
                <c:pt idx="237">
                  <c:v>/Atterdagia/</c:v>
                </c:pt>
                <c:pt idx="238">
                  <c:v>/Aulacopsis/</c:v>
                </c:pt>
                <c:pt idx="239">
                  <c:v>/Aurikirkbya/</c:v>
                </c:pt>
                <c:pt idx="240">
                  <c:v>/Balantoides/</c:v>
                </c:pt>
                <c:pt idx="241">
                  <c:v>/Ballardina/</c:v>
                </c:pt>
                <c:pt idx="242">
                  <c:v>/Balticella/</c:v>
                </c:pt>
                <c:pt idx="243">
                  <c:v>/Baltonotella/</c:v>
                </c:pt>
                <c:pt idx="244">
                  <c:v>/Barymepton/</c:v>
                </c:pt>
                <c:pt idx="245">
                  <c:v>/Bassleratia/</c:v>
                </c:pt>
                <c:pt idx="246">
                  <c:v>/Bellornatia/</c:v>
                </c:pt>
                <c:pt idx="247">
                  <c:v>/Berdanopis/</c:v>
                </c:pt>
                <c:pt idx="248">
                  <c:v>/Berolinella/</c:v>
                </c:pt>
                <c:pt idx="249">
                  <c:v>/Beyrichia/</c:v>
                </c:pt>
                <c:pt idx="250">
                  <c:v>/Beyrichiana/</c:v>
                </c:pt>
                <c:pt idx="251">
                  <c:v>/Beyrichiopsis/</c:v>
                </c:pt>
                <c:pt idx="252">
                  <c:v>/Bichilina/</c:v>
                </c:pt>
                <c:pt idx="253">
                  <c:v>/Bicornella/</c:v>
                </c:pt>
                <c:pt idx="254">
                  <c:v>/Bideirella/</c:v>
                </c:pt>
                <c:pt idx="255">
                  <c:v>/Bilobatia/</c:v>
                </c:pt>
                <c:pt idx="256">
                  <c:v>/Binodina/</c:v>
                </c:pt>
                <c:pt idx="257">
                  <c:v>/Bisacculus/</c:v>
                </c:pt>
                <c:pt idx="258">
                  <c:v>/Bodenia/</c:v>
                </c:pt>
                <c:pt idx="259">
                  <c:v>/Bodeniella/</c:v>
                </c:pt>
                <c:pt idx="260">
                  <c:v>/Bolbibollia/</c:v>
                </c:pt>
                <c:pt idx="261">
                  <c:v>/Bolbilithis/</c:v>
                </c:pt>
                <c:pt idx="262">
                  <c:v>/Bolbina/</c:v>
                </c:pt>
                <c:pt idx="263">
                  <c:v>/Bolbineossia/</c:v>
                </c:pt>
                <c:pt idx="264">
                  <c:v>/Bolbiprimitia/</c:v>
                </c:pt>
                <c:pt idx="265">
                  <c:v>/Bolbopisthia/</c:v>
                </c:pt>
                <c:pt idx="266">
                  <c:v>/Bollia/</c:v>
                </c:pt>
                <c:pt idx="267">
                  <c:v>/Bolliaphores/</c:v>
                </c:pt>
                <c:pt idx="268">
                  <c:v>/Bonnemaia/</c:v>
                </c:pt>
                <c:pt idx="269">
                  <c:v>/Bonneprimites/</c:v>
                </c:pt>
                <c:pt idx="270">
                  <c:v>/Borcobolbina/</c:v>
                </c:pt>
                <c:pt idx="271">
                  <c:v>/Botulobolbina/</c:v>
                </c:pt>
                <c:pt idx="272">
                  <c:v>/Braderupia/</c:v>
                </c:pt>
                <c:pt idx="273">
                  <c:v>/Brephocharieis/</c:v>
                </c:pt>
                <c:pt idx="274">
                  <c:v>/Brevibolbina/</c:v>
                </c:pt>
                <c:pt idx="275">
                  <c:v>/Brevidorsa/</c:v>
                </c:pt>
                <c:pt idx="276">
                  <c:v>/Brevisulcina/</c:v>
                </c:pt>
                <c:pt idx="277">
                  <c:v>/Bromidella/</c:v>
                </c:pt>
                <c:pt idx="278">
                  <c:v>/Bubnoffiopsis/</c:v>
                </c:pt>
                <c:pt idx="279">
                  <c:v>/Bucerella/</c:v>
                </c:pt>
                <c:pt idx="280">
                  <c:v>/Bucerobolbina/</c:v>
                </c:pt>
                <c:pt idx="281">
                  <c:v>/Bulbosulculus/</c:v>
                </c:pt>
                <c:pt idx="282">
                  <c:v>/Bullaeferum/</c:v>
                </c:pt>
                <c:pt idx="283">
                  <c:v>/Bullatella/</c:v>
                </c:pt>
                <c:pt idx="284">
                  <c:v>/Buregia/</c:v>
                </c:pt>
                <c:pt idx="285">
                  <c:v>/Byrsolopsina/</c:v>
                </c:pt>
                <c:pt idx="286">
                  <c:v>/Caprabolbina/</c:v>
                </c:pt>
                <c:pt idx="287">
                  <c:v>/Carboprimita/</c:v>
                </c:pt>
                <c:pt idx="288">
                  <c:v>/Cardiniferella/</c:v>
                </c:pt>
                <c:pt idx="289">
                  <c:v>/Carinaknightina/</c:v>
                </c:pt>
                <c:pt idx="290">
                  <c:v>/Carinobolbina/</c:v>
                </c:pt>
                <c:pt idx="291">
                  <c:v>/Carinokloedenia/</c:v>
                </c:pt>
                <c:pt idx="292">
                  <c:v>/Carubaknightina/</c:v>
                </c:pt>
                <c:pt idx="293">
                  <c:v>/Cavhithis/</c:v>
                </c:pt>
                <c:pt idx="294">
                  <c:v>/Cavopleura/</c:v>
                </c:pt>
                <c:pt idx="295">
                  <c:v>/Ceratobolbina/</c:v>
                </c:pt>
                <c:pt idx="296">
                  <c:v>/Ceratopsis/</c:v>
                </c:pt>
                <c:pt idx="297">
                  <c:v>/Cerninella/</c:v>
                </c:pt>
                <c:pt idx="298">
                  <c:v>/Cershiites/</c:v>
                </c:pt>
                <c:pt idx="299">
                  <c:v>/Charitoxotis/</c:v>
                </c:pt>
                <c:pt idx="300">
                  <c:v>/Chilobolbina/</c:v>
                </c:pt>
                <c:pt idx="301">
                  <c:v>/Cincinnaticoncha/</c:v>
                </c:pt>
                <c:pt idx="302">
                  <c:v>/Circulina/</c:v>
                </c:pt>
                <c:pt idx="303">
                  <c:v>/Clavofabella/</c:v>
                </c:pt>
                <c:pt idx="304">
                  <c:v>/Clavofabellina/</c:v>
                </c:pt>
                <c:pt idx="305">
                  <c:v>/Clintiella/</c:v>
                </c:pt>
                <c:pt idx="306">
                  <c:v>/Coelochilina/</c:v>
                </c:pt>
                <c:pt idx="307">
                  <c:v>/Coeloenellina/</c:v>
                </c:pt>
                <c:pt idx="308">
                  <c:v>/Colacchilina/</c:v>
                </c:pt>
                <c:pt idx="309">
                  <c:v>/Collibolbina/</c:v>
                </c:pt>
                <c:pt idx="310">
                  <c:v>/Conchoprimitella/</c:v>
                </c:pt>
                <c:pt idx="311">
                  <c:v>/Conchoprimites/</c:v>
                </c:pt>
                <c:pt idx="312">
                  <c:v>/Conchoprimitia/</c:v>
                </c:pt>
                <c:pt idx="313">
                  <c:v>/Consonopsis/</c:v>
                </c:pt>
                <c:pt idx="314">
                  <c:v>/Conspicillum/</c:v>
                </c:pt>
                <c:pt idx="315">
                  <c:v>/Copelandia/</c:v>
                </c:pt>
                <c:pt idx="316">
                  <c:v>/Cornigella/</c:v>
                </c:pt>
                <c:pt idx="317">
                  <c:v>/Cornikloedenia/</c:v>
                </c:pt>
                <c:pt idx="318">
                  <c:v>/Coronakirkbya/</c:v>
                </c:pt>
                <c:pt idx="319">
                  <c:v>/Coryellina/</c:v>
                </c:pt>
                <c:pt idx="320">
                  <c:v>/Costaegera/</c:v>
                </c:pt>
                <c:pt idx="321">
                  <c:v>/Craspedobolbina/</c:v>
                </c:pt>
                <c:pt idx="322">
                  <c:v>/Crenabolina/</c:v>
                </c:pt>
                <c:pt idx="323">
                  <c:v>/Crescentilla/</c:v>
                </c:pt>
                <c:pt idx="324">
                  <c:v>/Cryptophyllus/</c:v>
                </c:pt>
                <c:pt idx="325">
                  <c:v>/Ctenobolbina/</c:v>
                </c:pt>
                <c:pt idx="326">
                  <c:v>/Ctenobolbinella/</c:v>
                </c:pt>
                <c:pt idx="327">
                  <c:v>/Ctenoloculina/</c:v>
                </c:pt>
                <c:pt idx="328">
                  <c:v>/Ctenonotella/</c:v>
                </c:pt>
                <c:pt idx="329">
                  <c:v>/Cubtosulcus/</c:v>
                </c:pt>
                <c:pt idx="330">
                  <c:v>/Cyathus/</c:v>
                </c:pt>
                <c:pt idx="331">
                  <c:v>/Cymabolbina/</c:v>
                </c:pt>
                <c:pt idx="332">
                  <c:v>/Cystomatochilina/</c:v>
                </c:pt>
                <c:pt idx="333">
                  <c:v>/Deefgella/</c:v>
                </c:pt>
                <c:pt idx="334">
                  <c:v>/Deloia/</c:v>
                </c:pt>
                <c:pt idx="335">
                  <c:v>/Dentoparaparchites/</c:v>
                </c:pt>
                <c:pt idx="336">
                  <c:v>/Dibolbina/</c:v>
                </c:pt>
                <c:pt idx="337">
                  <c:v>/Dibolbopisthia/</c:v>
                </c:pt>
                <c:pt idx="338">
                  <c:v>/Diceratobolbina/</c:v>
                </c:pt>
                <c:pt idx="339">
                  <c:v>/Dicranella/</c:v>
                </c:pt>
                <c:pt idx="340">
                  <c:v>/Dictyotoxotis/</c:v>
                </c:pt>
                <c:pt idx="341">
                  <c:v>/Dilobella/</c:v>
                </c:pt>
                <c:pt idx="342">
                  <c:v>/Diplopsis/</c:v>
                </c:pt>
                <c:pt idx="343">
                  <c:v>/Disparigonya/</c:v>
                </c:pt>
                <c:pt idx="344">
                  <c:v>/Distobolbina/</c:v>
                </c:pt>
                <c:pt idx="345">
                  <c:v>/Disulcinoides/</c:v>
                </c:pt>
                <c:pt idx="346">
                  <c:v>/Dogoriella/</c:v>
                </c:pt>
                <c:pt idx="347">
                  <c:v>/Dolborella/</c:v>
                </c:pt>
                <c:pt idx="348">
                  <c:v>/Dolichoscapha/</c:v>
                </c:pt>
                <c:pt idx="349">
                  <c:v>/Dolichoscaphoides/</c:v>
                </c:pt>
                <c:pt idx="350">
                  <c:v>/Domaszevicella/</c:v>
                </c:pt>
                <c:pt idx="351">
                  <c:v>/Doraclatum/</c:v>
                </c:pt>
                <c:pt idx="352">
                  <c:v>/Drepanella/</c:v>
                </c:pt>
                <c:pt idx="353">
                  <c:v>/Drepanellina/</c:v>
                </c:pt>
                <c:pt idx="354">
                  <c:v>/Dulkumella/</c:v>
                </c:pt>
                <c:pt idx="355">
                  <c:v>/Duplexibollia/</c:v>
                </c:pt>
                <c:pt idx="356">
                  <c:v>/Duplicristatia/</c:v>
                </c:pt>
                <c:pt idx="357">
                  <c:v>/Duringia/</c:v>
                </c:pt>
                <c:pt idx="358">
                  <c:v>/Easchmidtella/</c:v>
                </c:pt>
                <c:pt idx="359">
                  <c:v>/Ectoprimitioides/</c:v>
                </c:pt>
                <c:pt idx="360">
                  <c:v>/Edenopsis/</c:v>
                </c:pt>
                <c:pt idx="361">
                  <c:v>/Effeminatopleura/</c:v>
                </c:pt>
                <c:pt idx="362">
                  <c:v>/Egorovella/</c:v>
                </c:pt>
                <c:pt idx="363">
                  <c:v>/Egorvellina/</c:v>
                </c:pt>
                <c:pt idx="364">
                  <c:v>/Elenamarginia/</c:v>
                </c:pt>
                <c:pt idx="365">
                  <c:v>/Ellipsella/</c:v>
                </c:pt>
                <c:pt idx="366">
                  <c:v>/Embryotoxotis/</c:v>
                </c:pt>
                <c:pt idx="367">
                  <c:v>/Eoaquapulex/</c:v>
                </c:pt>
                <c:pt idx="368">
                  <c:v>/Eobromidella/</c:v>
                </c:pt>
                <c:pt idx="369">
                  <c:v>/Eochilina/</c:v>
                </c:pt>
                <c:pt idx="370">
                  <c:v>/Eocytherella/</c:v>
                </c:pt>
                <c:pt idx="371">
                  <c:v>/Eokloedenia/</c:v>
                </c:pt>
                <c:pt idx="372">
                  <c:v>/Eolomatella/</c:v>
                </c:pt>
                <c:pt idx="373">
                  <c:v>/Equicastanea/</c:v>
                </c:pt>
                <c:pt idx="374">
                  <c:v>/Estoniops/</c:v>
                </c:pt>
                <c:pt idx="375">
                  <c:v>/Euprimites/</c:v>
                </c:pt>
                <c:pt idx="376">
                  <c:v>/Euprimitia/</c:v>
                </c:pt>
                <c:pt idx="377">
                  <c:v>/Eurekabolbina/</c:v>
                </c:pt>
                <c:pt idx="378">
                  <c:v>/Eurocyamus/</c:v>
                </c:pt>
                <c:pt idx="379">
                  <c:v>/Europisthia/</c:v>
                </c:pt>
                <c:pt idx="380">
                  <c:v>/Eurychilina/</c:v>
                </c:pt>
                <c:pt idx="381">
                  <c:v>/Evlanella/</c:v>
                </c:pt>
                <c:pt idx="382">
                  <c:v>/Evlanovia/</c:v>
                </c:pt>
                <c:pt idx="383">
                  <c:v>/Fallaticella/</c:v>
                </c:pt>
                <c:pt idx="384">
                  <c:v>/Falsipollex/</c:v>
                </c:pt>
                <c:pt idx="385">
                  <c:v>/Famenella/</c:v>
                </c:pt>
                <c:pt idx="386">
                  <c:v>/Fellerites/</c:v>
                </c:pt>
                <c:pt idx="387">
                  <c:v>/Femerensia/</c:v>
                </c:pt>
                <c:pt idx="388">
                  <c:v>/Fidelitella/</c:v>
                </c:pt>
                <c:pt idx="389">
                  <c:v>/Fiorella/</c:v>
                </c:pt>
                <c:pt idx="390">
                  <c:v>/Flaccivelum/</c:v>
                </c:pt>
                <c:pt idx="391">
                  <c:v>/Foramenella/</c:v>
                </c:pt>
                <c:pt idx="392">
                  <c:v>/Foveaprimitella/</c:v>
                </c:pt>
                <c:pt idx="393">
                  <c:v>/Fuscinites/</c:v>
                </c:pt>
                <c:pt idx="394">
                  <c:v>/Fuscinullina/</c:v>
                </c:pt>
                <c:pt idx="395">
                  <c:v>/Gannibeyrichia/</c:v>
                </c:pt>
                <c:pt idx="396">
                  <c:v>/Garniella/</c:v>
                </c:pt>
                <c:pt idx="397">
                  <c:v>/Gebeckeria/</c:v>
                </c:pt>
                <c:pt idx="398">
                  <c:v>/Geffenina/</c:v>
                </c:pt>
                <c:pt idx="399">
                  <c:v>/Gellensia/</c:v>
                </c:pt>
                <c:pt idx="400">
                  <c:v>/Giandites/</c:v>
                </c:pt>
                <c:pt idx="401">
                  <c:v>/Gillatia/</c:v>
                </c:pt>
                <c:pt idx="402">
                  <c:v>/Glezeria/</c:v>
                </c:pt>
                <c:pt idx="403">
                  <c:v>/Glimmatobolbina/</c:v>
                </c:pt>
                <c:pt idx="404">
                  <c:v>/Glossomorphites/</c:v>
                </c:pt>
                <c:pt idx="405">
                  <c:v>/Glymmatobolbina/</c:v>
                </c:pt>
                <c:pt idx="406">
                  <c:v>/Glyptopleura/</c:v>
                </c:pt>
                <c:pt idx="407">
                  <c:v>/Glyptopleuroides/</c:v>
                </c:pt>
                <c:pt idx="408">
                  <c:v>/Gongylostonyx/</c:v>
                </c:pt>
                <c:pt idx="409">
                  <c:v>/Gotula/</c:v>
                </c:pt>
                <c:pt idx="410">
                  <c:v>/Gracquina/</c:v>
                </c:pt>
                <c:pt idx="411">
                  <c:v>/Grammolomatella/</c:v>
                </c:pt>
                <c:pt idx="412">
                  <c:v>/Gravia/</c:v>
                </c:pt>
                <c:pt idx="413">
                  <c:v>/Gryphiswaldensia/</c:v>
                </c:pt>
                <c:pt idx="414">
                  <c:v>/Guberites/</c:v>
                </c:pt>
                <c:pt idx="415">
                  <c:v>/Hanaites/</c:v>
                </c:pt>
                <c:pt idx="416">
                  <c:v>/Harginisulcus/</c:v>
                </c:pt>
                <c:pt idx="417">
                  <c:v>/Harpabollia/</c:v>
                </c:pt>
                <c:pt idx="418">
                  <c:v>/Hastatellina/</c:v>
                </c:pt>
                <c:pt idx="419">
                  <c:v>/Hatangeus/</c:v>
                </c:pt>
                <c:pt idx="420">
                  <c:v>/Hebellum/</c:v>
                </c:pt>
                <c:pt idx="421">
                  <c:v>/Hemeaschnidtella/</c:v>
                </c:pt>
                <c:pt idx="422">
                  <c:v>/Hemiaechminoides/</c:v>
                </c:pt>
                <c:pt idx="423">
                  <c:v>/Hemsiella/</c:v>
                </c:pt>
                <c:pt idx="424">
                  <c:v>/Henningsmoenia/</c:v>
                </c:pt>
                <c:pt idx="425">
                  <c:v>/Hesperidella/</c:v>
                </c:pt>
                <c:pt idx="426">
                  <c:v>/Hesslandella/</c:v>
                </c:pt>
                <c:pt idx="427">
                  <c:v>/Hibbardia/</c:v>
                </c:pt>
                <c:pt idx="428">
                  <c:v>/Hillmeria/</c:v>
                </c:pt>
                <c:pt idx="429">
                  <c:v>/Hintziella/</c:v>
                </c:pt>
                <c:pt idx="430">
                  <c:v>/Hippula/</c:v>
                </c:pt>
                <c:pt idx="431">
                  <c:v>/Histina/</c:v>
                </c:pt>
                <c:pt idx="432">
                  <c:v>/Hithis/</c:v>
                </c:pt>
                <c:pt idx="433">
                  <c:v>/Hollina/</c:v>
                </c:pt>
                <c:pt idx="434">
                  <c:v>/Hollinella/</c:v>
                </c:pt>
                <c:pt idx="435">
                  <c:v>/Homeoceratopsis/</c:v>
                </c:pt>
                <c:pt idx="436">
                  <c:v>/Homeokiesowia/</c:v>
                </c:pt>
                <c:pt idx="437">
                  <c:v>/Huckea/</c:v>
                </c:pt>
                <c:pt idx="438">
                  <c:v>/Hungarogeisina/</c:v>
                </c:pt>
                <c:pt idx="439">
                  <c:v>/Huntonella/</c:v>
                </c:pt>
                <c:pt idx="440">
                  <c:v>/Huttoniella/</c:v>
                </c:pt>
                <c:pt idx="441">
                  <c:v>/Hyrsinobolbina/</c:v>
                </c:pt>
                <c:pt idx="442">
                  <c:v>/Illativella/</c:v>
                </c:pt>
                <c:pt idx="443">
                  <c:v>/Imangdites/</c:v>
                </c:pt>
                <c:pt idx="444">
                  <c:v>/Ishmiella/</c:v>
                </c:pt>
                <c:pt idx="445">
                  <c:v>/Ispharaella/</c:v>
                </c:pt>
                <c:pt idx="446">
                  <c:v>/Italogeisina/</c:v>
                </c:pt>
                <c:pt idx="447">
                  <c:v>/Ivaria/</c:v>
                </c:pt>
                <c:pt idx="448">
                  <c:v>/Jaanussonia/</c:v>
                </c:pt>
                <c:pt idx="449">
                  <c:v>/Jagatiella/</c:v>
                </c:pt>
                <c:pt idx="450">
                  <c:v>/Jeanlouisella/</c:v>
                </c:pt>
                <c:pt idx="451">
                  <c:v>/Jonesina/</c:v>
                </c:pt>
                <c:pt idx="452">
                  <c:v>/Jonesites/</c:v>
                </c:pt>
                <c:pt idx="453">
                  <c:v>/Judahella/</c:v>
                </c:pt>
                <c:pt idx="454">
                  <c:v>/Junctusina/</c:v>
                </c:pt>
                <c:pt idx="455">
                  <c:v>/Karinutatia/</c:v>
                </c:pt>
                <c:pt idx="456">
                  <c:v>/Karlsteinella/</c:v>
                </c:pt>
                <c:pt idx="457">
                  <c:v>/Kasovobolbina/</c:v>
                </c:pt>
                <c:pt idx="458">
                  <c:v>/Katatona/</c:v>
                </c:pt>
                <c:pt idx="459">
                  <c:v>/Kayatia/</c:v>
                </c:pt>
                <c:pt idx="460">
                  <c:v>/Kayina/</c:v>
                </c:pt>
                <c:pt idx="461">
                  <c:v>/Kegelites/</c:v>
                </c:pt>
                <c:pt idx="462">
                  <c:v>/Kellettina/</c:v>
                </c:pt>
                <c:pt idx="463">
                  <c:v>/Kiesowia/</c:v>
                </c:pt>
                <c:pt idx="464">
                  <c:v>/Kindlella/</c:v>
                </c:pt>
                <c:pt idx="465">
                  <c:v>/Kinnekullea/</c:v>
                </c:pt>
                <c:pt idx="466">
                  <c:v>/Kirkbya/</c:v>
                </c:pt>
                <c:pt idx="467">
                  <c:v>/Kirkbyella/</c:v>
                </c:pt>
                <c:pt idx="468">
                  <c:v>/Klimphores/</c:v>
                </c:pt>
                <c:pt idx="469">
                  <c:v>/Kloedenellitina/</c:v>
                </c:pt>
                <c:pt idx="470">
                  <c:v>/Klonkina/</c:v>
                </c:pt>
                <c:pt idx="471">
                  <c:v>/Knightina/</c:v>
                </c:pt>
                <c:pt idx="472">
                  <c:v>/Knoxina/</c:v>
                </c:pt>
                <c:pt idx="473">
                  <c:v>/Knoxites/</c:v>
                </c:pt>
                <c:pt idx="474">
                  <c:v>/Kolmodinia/</c:v>
                </c:pt>
                <c:pt idx="475">
                  <c:v>/Koscoviellina/</c:v>
                </c:pt>
                <c:pt idx="476">
                  <c:v>/Kraftia/</c:v>
                </c:pt>
                <c:pt idx="477">
                  <c:v>/Kyamodes/</c:v>
                </c:pt>
                <c:pt idx="478">
                  <c:v>/Kyphomopisthia/</c:v>
                </c:pt>
                <c:pt idx="479">
                  <c:v>/Laccochilina/</c:v>
                </c:pt>
                <c:pt idx="480">
                  <c:v>/Laccoprimitia/</c:v>
                </c:pt>
                <c:pt idx="481">
                  <c:v>/Langdaia/</c:v>
                </c:pt>
                <c:pt idx="482">
                  <c:v>/Lardeuxella/</c:v>
                </c:pt>
                <c:pt idx="483">
                  <c:v>/Latebina/</c:v>
                </c:pt>
                <c:pt idx="484">
                  <c:v>/Laterophores/</c:v>
                </c:pt>
                <c:pt idx="485">
                  <c:v>/Leiocyamus/</c:v>
                </c:pt>
                <c:pt idx="486">
                  <c:v>/Lembitites/</c:v>
                </c:pt>
                <c:pt idx="487">
                  <c:v>/Lembitsarvella/</c:v>
                </c:pt>
                <c:pt idx="488">
                  <c:v>/Lenatella/</c:v>
                </c:pt>
                <c:pt idx="489">
                  <c:v>/Lennukella/</c:v>
                </c:pt>
                <c:pt idx="490">
                  <c:v>/Leperditella/</c:v>
                </c:pt>
                <c:pt idx="491">
                  <c:v>/Leperditelloides/</c:v>
                </c:pt>
                <c:pt idx="492">
                  <c:v>/Leptobolbina/</c:v>
                </c:pt>
                <c:pt idx="493">
                  <c:v>/Leptoprimitia/</c:v>
                </c:pt>
                <c:pt idx="494">
                  <c:v>/Levisulculus/</c:v>
                </c:pt>
                <c:pt idx="495">
                  <c:v>/Limbinaria/</c:v>
                </c:pt>
                <c:pt idx="496">
                  <c:v>/Lingulibolina/</c:v>
                </c:pt>
                <c:pt idx="497">
                  <c:v>/Linsayella/</c:v>
                </c:pt>
                <c:pt idx="498">
                  <c:v>/Loculibolbina/</c:v>
                </c:pt>
                <c:pt idx="499">
                  <c:v>/Loculocavata/</c:v>
                </c:pt>
                <c:pt idx="500">
                  <c:v>/Lokius/</c:v>
                </c:pt>
                <c:pt idx="501">
                  <c:v>/Lomatobolbina/</c:v>
                </c:pt>
                <c:pt idx="502">
                  <c:v>/Lomatopisthia/</c:v>
                </c:pt>
                <c:pt idx="503">
                  <c:v>/Longidorsa/</c:v>
                </c:pt>
                <c:pt idx="504">
                  <c:v>/Lophokloedenia/</c:v>
                </c:pt>
                <c:pt idx="505">
                  <c:v>/Loutriella/</c:v>
                </c:pt>
                <c:pt idx="506">
                  <c:v>/Lubrzankiella/</c:v>
                </c:pt>
                <c:pt idx="507">
                  <c:v>/Lysogorella/</c:v>
                </c:pt>
                <c:pt idx="508">
                  <c:v>/Macronotella/</c:v>
                </c:pt>
                <c:pt idx="509">
                  <c:v>/Mammoides/</c:v>
                </c:pt>
                <c:pt idx="510">
                  <c:v>/Maratia/</c:v>
                </c:pt>
                <c:pt idx="511">
                  <c:v>/Marginia/</c:v>
                </c:pt>
                <c:pt idx="512">
                  <c:v>/Marquezina/</c:v>
                </c:pt>
                <c:pt idx="513">
                  <c:v>/Martinssonopsis/</c:v>
                </c:pt>
                <c:pt idx="514">
                  <c:v>/Martinssonozona/</c:v>
                </c:pt>
                <c:pt idx="515">
                  <c:v>/Masloviella/</c:v>
                </c:pt>
                <c:pt idx="516">
                  <c:v>/Mastigobolbina/</c:v>
                </c:pt>
                <c:pt idx="517">
                  <c:v>/Medianella/</c:v>
                </c:pt>
                <c:pt idx="518">
                  <c:v>/Mennerella/</c:v>
                </c:pt>
                <c:pt idx="519">
                  <c:v>/Mesomphalus/</c:v>
                </c:pt>
                <c:pt idx="520">
                  <c:v>/Microaechmina/</c:v>
                </c:pt>
                <c:pt idx="521">
                  <c:v>/Microchilina/</c:v>
                </c:pt>
                <c:pt idx="522">
                  <c:v>/Miehlkella/</c:v>
                </c:pt>
                <c:pt idx="523">
                  <c:v>/Milanovskya/</c:v>
                </c:pt>
                <c:pt idx="524">
                  <c:v>/Milleratia/</c:v>
                </c:pt>
                <c:pt idx="525">
                  <c:v>/Miltonella/</c:v>
                </c:pt>
                <c:pt idx="526">
                  <c:v>/Miraculum/</c:v>
                </c:pt>
                <c:pt idx="527">
                  <c:v>/Moeckowia/</c:v>
                </c:pt>
                <c:pt idx="528">
                  <c:v>/Moierina/</c:v>
                </c:pt>
                <c:pt idx="529">
                  <c:v>/Mojczella/</c:v>
                </c:pt>
                <c:pt idx="530">
                  <c:v>/Monotiopleura/</c:v>
                </c:pt>
                <c:pt idx="531">
                  <c:v>/Moorites/</c:v>
                </c:pt>
                <c:pt idx="532">
                  <c:v>/Murtiella/</c:v>
                </c:pt>
                <c:pt idx="533">
                  <c:v>/Myomphalis/</c:v>
                </c:pt>
                <c:pt idx="534">
                  <c:v>/Nanopsis/</c:v>
                </c:pt>
                <c:pt idx="535">
                  <c:v>/Neckajatia/</c:v>
                </c:pt>
                <c:pt idx="536">
                  <c:v>/Neckajella/</c:v>
                </c:pt>
                <c:pt idx="537">
                  <c:v>/Neoamphissites/</c:v>
                </c:pt>
                <c:pt idx="538">
                  <c:v>/Neobeyrichia/</c:v>
                </c:pt>
                <c:pt idx="539">
                  <c:v>/Neoprimitiella/</c:v>
                </c:pt>
                <c:pt idx="540">
                  <c:v>/Neoschmidtella/</c:v>
                </c:pt>
                <c:pt idx="541">
                  <c:v>/Neotsitrella/</c:v>
                </c:pt>
                <c:pt idx="542">
                  <c:v>/Neoulrichia/</c:v>
                </c:pt>
                <c:pt idx="543">
                  <c:v>/Nevadabolbina/</c:v>
                </c:pt>
                <c:pt idx="544">
                  <c:v>/Nezamyslia/</c:v>
                </c:pt>
                <c:pt idx="545">
                  <c:v>/Nionella/</c:v>
                </c:pt>
                <c:pt idx="546">
                  <c:v>/Nobilitella/</c:v>
                </c:pt>
                <c:pt idx="547">
                  <c:v>/Nodambichilina/</c:v>
                </c:pt>
                <c:pt idx="548">
                  <c:v>/Nodella/</c:v>
                </c:pt>
                <c:pt idx="549">
                  <c:v>/Nodibeyrichia/</c:v>
                </c:pt>
                <c:pt idx="550">
                  <c:v>/Nonsukozona/</c:v>
                </c:pt>
                <c:pt idx="551">
                  <c:v>/Norochilina/</c:v>
                </c:pt>
                <c:pt idx="552">
                  <c:v>/Notoscapha/</c:v>
                </c:pt>
                <c:pt idx="553">
                  <c:v>/Noviportia/</c:v>
                </c:pt>
                <c:pt idx="554">
                  <c:v>/Novobolbina/</c:v>
                </c:pt>
                <c:pt idx="555">
                  <c:v>/Novogladites/</c:v>
                </c:pt>
                <c:pt idx="556">
                  <c:v>/Nudista/</c:v>
                </c:pt>
                <c:pt idx="557">
                  <c:v>/Obliquisylthis/</c:v>
                </c:pt>
                <c:pt idx="558">
                  <c:v>/Obotrita/</c:v>
                </c:pt>
                <c:pt idx="559">
                  <c:v>/Ockerella/</c:v>
                </c:pt>
                <c:pt idx="560">
                  <c:v>/Octobolbina/</c:v>
                </c:pt>
                <c:pt idx="561">
                  <c:v>/Oecematobolbina/</c:v>
                </c:pt>
                <c:pt idx="562">
                  <c:v>/Oejlemyra/</c:v>
                </c:pt>
                <c:pt idx="563">
                  <c:v>/Oepikella/</c:v>
                </c:pt>
                <c:pt idx="564">
                  <c:v>/Oepikium/</c:v>
                </c:pt>
                <c:pt idx="565">
                  <c:v>/Ogmoopsis/</c:v>
                </c:pt>
                <c:pt idx="566">
                  <c:v>/Ojlemyra/</c:v>
                </c:pt>
                <c:pt idx="567">
                  <c:v>/Oliganisus/</c:v>
                </c:pt>
                <c:pt idx="568">
                  <c:v>/Opisthoplax/</c:v>
                </c:pt>
                <c:pt idx="569">
                  <c:v>/Ordovizona/</c:v>
                </c:pt>
                <c:pt idx="570">
                  <c:v>/Orechina/</c:v>
                </c:pt>
                <c:pt idx="571">
                  <c:v>/Orientalina/</c:v>
                </c:pt>
                <c:pt idx="572">
                  <c:v>/Osmotoxotis/</c:v>
                </c:pt>
                <c:pt idx="573">
                  <c:v>/Otraczetia/</c:v>
                </c:pt>
                <c:pt idx="574">
                  <c:v>/Paegnium/</c:v>
                </c:pt>
                <c:pt idx="575">
                  <c:v>/Panderia/</c:v>
                </c:pt>
                <c:pt idx="576">
                  <c:v>/Parabairdiacypris/</c:v>
                </c:pt>
                <c:pt idx="577">
                  <c:v>/Parabolbina/</c:v>
                </c:pt>
                <c:pt idx="578">
                  <c:v>/Parabouchekius/</c:v>
                </c:pt>
                <c:pt idx="579">
                  <c:v>/Paractenoloculina/</c:v>
                </c:pt>
                <c:pt idx="580">
                  <c:v>/Parahealdia/</c:v>
                </c:pt>
                <c:pt idx="581">
                  <c:v>/Parahippa/</c:v>
                </c:pt>
                <c:pt idx="582">
                  <c:v>/Parahollinella/</c:v>
                </c:pt>
                <c:pt idx="583">
                  <c:v>/Parajonesites/</c:v>
                </c:pt>
                <c:pt idx="584">
                  <c:v>/Parakozlowskiella/</c:v>
                </c:pt>
                <c:pt idx="585">
                  <c:v>/Paranoviportia/</c:v>
                </c:pt>
                <c:pt idx="586">
                  <c:v>/Paraparchitella/</c:v>
                </c:pt>
                <c:pt idx="587">
                  <c:v>/Paraprimitia/</c:v>
                </c:pt>
                <c:pt idx="588">
                  <c:v>/Parapyxion/</c:v>
                </c:pt>
                <c:pt idx="589">
                  <c:v>/Paraschmidtella/</c:v>
                </c:pt>
                <c:pt idx="590">
                  <c:v>/Parasleia/</c:v>
                </c:pt>
                <c:pt idx="591">
                  <c:v>/Parenthatia/</c:v>
                </c:pt>
                <c:pt idx="592">
                  <c:v>/Pariconchoprimitia/</c:v>
                </c:pt>
                <c:pt idx="593">
                  <c:v>/Parphores/</c:v>
                </c:pt>
                <c:pt idx="594">
                  <c:v>/Parulrichia/</c:v>
                </c:pt>
                <c:pt idx="595">
                  <c:v>/Parvikirbya/</c:v>
                </c:pt>
                <c:pt idx="596">
                  <c:v>/Pectidolon/</c:v>
                </c:pt>
                <c:pt idx="597">
                  <c:v>/Pedomphalella/</c:v>
                </c:pt>
                <c:pt idx="598">
                  <c:v>/Pelycobolbina/</c:v>
                </c:pt>
                <c:pt idx="599">
                  <c:v>/Pentagona/</c:v>
                </c:pt>
                <c:pt idx="600">
                  <c:v>/Pentagonochilina/</c:v>
                </c:pt>
                <c:pt idx="601">
                  <c:v>/Permoyoungiella/</c:v>
                </c:pt>
                <c:pt idx="602">
                  <c:v>/Perspicillum/</c:v>
                </c:pt>
                <c:pt idx="603">
                  <c:v>/Phlyctiscapha/</c:v>
                </c:pt>
                <c:pt idx="604">
                  <c:v>/Physalidopisthia/</c:v>
                </c:pt>
                <c:pt idx="605">
                  <c:v>/Piretella/</c:v>
                </c:pt>
                <c:pt idx="606">
                  <c:v>/Piretia/</c:v>
                </c:pt>
                <c:pt idx="607">
                  <c:v>/Piretopsis/</c:v>
                </c:pt>
                <c:pt idx="608">
                  <c:v>/Plagionephrodes/</c:v>
                </c:pt>
                <c:pt idx="609">
                  <c:v>/Planusella/</c:v>
                </c:pt>
                <c:pt idx="610">
                  <c:v>/Platybolbina/</c:v>
                </c:pt>
                <c:pt idx="611">
                  <c:v>/Plethobolbina/</c:v>
                </c:pt>
                <c:pt idx="612">
                  <c:v>/Pleurodella/</c:v>
                </c:pt>
                <c:pt idx="613">
                  <c:v>/Poloniella/</c:v>
                </c:pt>
                <c:pt idx="614">
                  <c:v>/Polyceratella/</c:v>
                </c:pt>
                <c:pt idx="615">
                  <c:v>/Polytylites/</c:v>
                </c:pt>
                <c:pt idx="616">
                  <c:v>/Pribylites/</c:v>
                </c:pt>
                <c:pt idx="617">
                  <c:v>/Primitiella/</c:v>
                </c:pt>
                <c:pt idx="618">
                  <c:v>/Primitiopsella/</c:v>
                </c:pt>
                <c:pt idx="619">
                  <c:v>/Primitiopsis/</c:v>
                </c:pt>
                <c:pt idx="620">
                  <c:v>/Protallinnella/</c:v>
                </c:pt>
                <c:pt idx="621">
                  <c:v>/Pseudoaparchites/</c:v>
                </c:pt>
                <c:pt idx="622">
                  <c:v>/Pseudobollia/</c:v>
                </c:pt>
                <c:pt idx="623">
                  <c:v>/Pseudohippula/</c:v>
                </c:pt>
                <c:pt idx="624">
                  <c:v>/Pseudoleperditia/</c:v>
                </c:pt>
                <c:pt idx="625">
                  <c:v>/Pseudomyomphalus/</c:v>
                </c:pt>
                <c:pt idx="626">
                  <c:v>/Pseudoprimitiella/</c:v>
                </c:pt>
                <c:pt idx="627">
                  <c:v>/Pseudorakverella/</c:v>
                </c:pt>
                <c:pt idx="628">
                  <c:v>/Pseudostrepula/</c:v>
                </c:pt>
                <c:pt idx="629">
                  <c:v>/Pseudotallinnella/</c:v>
                </c:pt>
                <c:pt idx="630">
                  <c:v>/Pseudulrichia/</c:v>
                </c:pt>
                <c:pt idx="631">
                  <c:v>/Psilokirkbyella/</c:v>
                </c:pt>
                <c:pt idx="632">
                  <c:v>/Punctoschmidtella/</c:v>
                </c:pt>
                <c:pt idx="633">
                  <c:v>/Pygoconcha/</c:v>
                </c:pt>
                <c:pt idx="634">
                  <c:v>/Pyxion/</c:v>
                </c:pt>
                <c:pt idx="635">
                  <c:v>/Quadricollina/</c:v>
                </c:pt>
                <c:pt idx="636">
                  <c:v>/Quadridigitalis/</c:v>
                </c:pt>
                <c:pt idx="637">
                  <c:v>/Quadrijugator/</c:v>
                </c:pt>
                <c:pt idx="638">
                  <c:v>/Quadrilobella/</c:v>
                </c:pt>
                <c:pt idx="639">
                  <c:v>/Quadritia/</c:v>
                </c:pt>
                <c:pt idx="640">
                  <c:v>/Quasiglyptopleura/</c:v>
                </c:pt>
                <c:pt idx="641">
                  <c:v>/Raimbautina/</c:v>
                </c:pt>
                <c:pt idx="642">
                  <c:v>/Rakverella/</c:v>
                </c:pt>
                <c:pt idx="643">
                  <c:v>/Raymondatia/</c:v>
                </c:pt>
                <c:pt idx="644">
                  <c:v>/Rectonaria/</c:v>
                </c:pt>
                <c:pt idx="645">
                  <c:v>/Rectoplacera/</c:v>
                </c:pt>
                <c:pt idx="646">
                  <c:v>/Refrathella/</c:v>
                </c:pt>
                <c:pt idx="647">
                  <c:v>/Reginea/</c:v>
                </c:pt>
                <c:pt idx="648">
                  <c:v>/Reigiopsis/</c:v>
                </c:pt>
                <c:pt idx="649">
                  <c:v>/Renibeyrichia/</c:v>
                </c:pt>
                <c:pt idx="650">
                  <c:v>/Reticestus/</c:v>
                </c:pt>
                <c:pt idx="651">
                  <c:v>/Reticulochilina/</c:v>
                </c:pt>
                <c:pt idx="652">
                  <c:v>/Retisacculus/</c:v>
                </c:pt>
                <c:pt idx="653">
                  <c:v>/Reuentalina/</c:v>
                </c:pt>
                <c:pt idx="654">
                  <c:v>/Reviya/</c:v>
                </c:pt>
                <c:pt idx="655">
                  <c:v>/Richina/</c:v>
                </c:pt>
                <c:pt idx="656">
                  <c:v>/Rigidella/</c:v>
                </c:pt>
                <c:pt idx="657">
                  <c:v>/Ritatia/</c:v>
                </c:pt>
                <c:pt idx="658">
                  <c:v>/Rivillina/</c:v>
                </c:pt>
                <c:pt idx="659">
                  <c:v>/Roundyella/</c:v>
                </c:pt>
                <c:pt idx="660">
                  <c:v>/Rozdestvenskayites/</c:v>
                </c:pt>
                <c:pt idx="661">
                  <c:v>/Rozmaniella/</c:v>
                </c:pt>
                <c:pt idx="662">
                  <c:v>/Ruptivelum/</c:v>
                </c:pt>
                <c:pt idx="663">
                  <c:v>/Saccarchites/</c:v>
                </c:pt>
                <c:pt idx="664">
                  <c:v>/Saccelatia/</c:v>
                </c:pt>
                <c:pt idx="665">
                  <c:v>/Sagittovum/</c:v>
                </c:pt>
                <c:pt idx="666">
                  <c:v>/Samarella/</c:v>
                </c:pt>
                <c:pt idx="667">
                  <c:v>/Sanniolus/</c:v>
                </c:pt>
                <c:pt idx="668">
                  <c:v>/Sansabella/</c:v>
                </c:pt>
                <c:pt idx="669">
                  <c:v>/Sargentina/</c:v>
                </c:pt>
                <c:pt idx="670">
                  <c:v>/Sarmatotoxotis/</c:v>
                </c:pt>
                <c:pt idx="671">
                  <c:v>/Sarvina/</c:v>
                </c:pt>
                <c:pt idx="672">
                  <c:v>/Sarytumia/</c:v>
                </c:pt>
                <c:pt idx="673">
                  <c:v>/Satiellina/</c:v>
                </c:pt>
                <c:pt idx="674">
                  <c:v>/Savagellites/</c:v>
                </c:pt>
                <c:pt idx="675">
                  <c:v>/Scaldianella/</c:v>
                </c:pt>
                <c:pt idx="676">
                  <c:v>/Scanipisthia/</c:v>
                </c:pt>
                <c:pt idx="677">
                  <c:v>/Scaphina/</c:v>
                </c:pt>
                <c:pt idx="678">
                  <c:v>/Schallreuteria/</c:v>
                </c:pt>
                <c:pt idx="679">
                  <c:v>/Schmidtella/</c:v>
                </c:pt>
                <c:pt idx="680">
                  <c:v>/Schweyerina/</c:v>
                </c:pt>
                <c:pt idx="681">
                  <c:v>/Scipionis/</c:v>
                </c:pt>
                <c:pt idx="682">
                  <c:v>/Scofieldia/</c:v>
                </c:pt>
                <c:pt idx="683">
                  <c:v>/Scrobisylthis/</c:v>
                </c:pt>
                <c:pt idx="684">
                  <c:v>/Selebratina/</c:v>
                </c:pt>
                <c:pt idx="685">
                  <c:v>/Semibolbina/</c:v>
                </c:pt>
                <c:pt idx="686">
                  <c:v>/Semikiesowia/</c:v>
                </c:pt>
                <c:pt idx="687">
                  <c:v>/Serenida/</c:v>
                </c:pt>
                <c:pt idx="688">
                  <c:v>/Severella/</c:v>
                </c:pt>
                <c:pt idx="689">
                  <c:v>/Severobolbina/</c:v>
                </c:pt>
                <c:pt idx="690">
                  <c:v>/Severopsis/</c:v>
                </c:pt>
                <c:pt idx="691">
                  <c:v>/Seviculina/</c:v>
                </c:pt>
                <c:pt idx="692">
                  <c:v>/Shidelerites/</c:v>
                </c:pt>
                <c:pt idx="693">
                  <c:v>/Sibiriobolbina/</c:v>
                </c:pt>
                <c:pt idx="694">
                  <c:v>/Sibiritella/</c:v>
                </c:pt>
                <c:pt idx="695">
                  <c:v>/Sichuania/</c:v>
                </c:pt>
                <c:pt idx="696">
                  <c:v>/Sigmobolbina/</c:v>
                </c:pt>
                <c:pt idx="697">
                  <c:v>/Sigmoopsis/</c:v>
                </c:pt>
                <c:pt idx="698">
                  <c:v>/Sigmoopsoides/</c:v>
                </c:pt>
                <c:pt idx="699">
                  <c:v>/Signetopsis/</c:v>
                </c:pt>
                <c:pt idx="700">
                  <c:v>/Sigynus/</c:v>
                </c:pt>
                <c:pt idx="701">
                  <c:v>/Sinoprimitia/</c:v>
                </c:pt>
                <c:pt idx="702">
                  <c:v>/Snaidar/</c:v>
                </c:pt>
                <c:pt idx="703">
                  <c:v>/Soanella/</c:v>
                </c:pt>
                <c:pt idx="704">
                  <c:v>/Spinaechmina/</c:v>
                </c:pt>
                <c:pt idx="705">
                  <c:v>/Spinigerites/</c:v>
                </c:pt>
                <c:pt idx="706">
                  <c:v>/Spinopleura/</c:v>
                </c:pt>
                <c:pt idx="707">
                  <c:v>/Steinfurtia/</c:v>
                </c:pt>
                <c:pt idx="708">
                  <c:v>/Steusloffia/</c:v>
                </c:pt>
                <c:pt idx="709">
                  <c:v>/Stictobollia/</c:v>
                </c:pt>
                <c:pt idx="710">
                  <c:v>/Strepula/</c:v>
                </c:pt>
                <c:pt idx="711">
                  <c:v>/Stroterobolbina/</c:v>
                </c:pt>
                <c:pt idx="712">
                  <c:v>/Subligaculum/</c:v>
                </c:pt>
                <c:pt idx="713">
                  <c:v>/Sudon/</c:v>
                </c:pt>
                <c:pt idx="714">
                  <c:v>/Sulcicuneus/</c:v>
                </c:pt>
                <c:pt idx="715">
                  <c:v>/Susus/</c:v>
                </c:pt>
                <c:pt idx="716">
                  <c:v>/Svantovites/</c:v>
                </c:pt>
                <c:pt idx="717">
                  <c:v>/Swantina/</c:v>
                </c:pt>
                <c:pt idx="718">
                  <c:v>/Sylithis/</c:v>
                </c:pt>
                <c:pt idx="719">
                  <c:v>/Tallinnella/</c:v>
                </c:pt>
                <c:pt idx="720">
                  <c:v>/Tallinnellina/</c:v>
                </c:pt>
                <c:pt idx="721">
                  <c:v>/Tambovia/</c:v>
                </c:pt>
                <c:pt idx="722">
                  <c:v>/Tegea/</c:v>
                </c:pt>
                <c:pt idx="723">
                  <c:v>/Telegraphia/</c:v>
                </c:pt>
                <c:pt idx="724">
                  <c:v>/Tetrada/</c:v>
                </c:pt>
                <c:pt idx="725">
                  <c:v>/Tetradella/</c:v>
                </c:pt>
                <c:pt idx="726">
                  <c:v>/Therioxynpecum/</c:v>
                </c:pt>
                <c:pt idx="727">
                  <c:v>/Thibautina/</c:v>
                </c:pt>
                <c:pt idx="728">
                  <c:v>/Thomasatia/</c:v>
                </c:pt>
                <c:pt idx="729">
                  <c:v>/Timiskamella/</c:v>
                </c:pt>
                <c:pt idx="730">
                  <c:v>/Tinotoxotis/</c:v>
                </c:pt>
                <c:pt idx="731">
                  <c:v>/Treposella/</c:v>
                </c:pt>
                <c:pt idx="732">
                  <c:v>/Tribolbina/</c:v>
                </c:pt>
                <c:pt idx="733">
                  <c:v>/Tribotoxotis/</c:v>
                </c:pt>
                <c:pt idx="734">
                  <c:v>/Triemilomatella/</c:v>
                </c:pt>
                <c:pt idx="735">
                  <c:v>/Tropidotoxotis/</c:v>
                </c:pt>
                <c:pt idx="736">
                  <c:v>/Tschingizella/</c:v>
                </c:pt>
                <c:pt idx="737">
                  <c:v>/Tsitrella/</c:v>
                </c:pt>
                <c:pt idx="738">
                  <c:v>/Tvaerenella/</c:v>
                </c:pt>
                <c:pt idx="739">
                  <c:v>/Uhakiella/</c:v>
                </c:pt>
                <c:pt idx="740">
                  <c:v>/Ullerella/</c:v>
                </c:pt>
                <c:pt idx="741">
                  <c:v>/Ulrichia/</c:v>
                </c:pt>
                <c:pt idx="742">
                  <c:v>/Undipila/</c:v>
                </c:pt>
                <c:pt idx="743">
                  <c:v>/Undulirete/</c:v>
                </c:pt>
                <c:pt idx="744">
                  <c:v>/Unisulcopleura/</c:v>
                </c:pt>
                <c:pt idx="745">
                  <c:v>/Unzhiella/</c:v>
                </c:pt>
                <c:pt idx="746">
                  <c:v>/Urdia/</c:v>
                </c:pt>
                <c:pt idx="747">
                  <c:v>/Urftella/</c:v>
                </c:pt>
                <c:pt idx="748">
                  <c:v>/Urgachilina/</c:v>
                </c:pt>
                <c:pt idx="749">
                  <c:v>/Uvonhachtia/</c:v>
                </c:pt>
                <c:pt idx="750">
                  <c:v>/Vaivanovia/</c:v>
                </c:pt>
                <c:pt idx="751">
                  <c:v>/Valdarella/</c:v>
                </c:pt>
                <c:pt idx="752">
                  <c:v>/Varilatella/</c:v>
                </c:pt>
                <c:pt idx="753">
                  <c:v>/Vattenfallia/</c:v>
                </c:pt>
                <c:pt idx="754">
                  <c:v>/Ventrigyrus/</c:v>
                </c:pt>
                <c:pt idx="755">
                  <c:v>/Victoria/</c:v>
                </c:pt>
                <c:pt idx="756">
                  <c:v>/Villozona/</c:v>
                </c:pt>
                <c:pt idx="757">
                  <c:v>/Vitissites/</c:v>
                </c:pt>
                <c:pt idx="758">
                  <c:v>/Vittella/</c:v>
                </c:pt>
                <c:pt idx="759">
                  <c:v>/Vogdesella/</c:v>
                </c:pt>
                <c:pt idx="760">
                  <c:v>/Volganella/</c:v>
                </c:pt>
                <c:pt idx="761">
                  <c:v>/Wabiella/</c:v>
                </c:pt>
                <c:pt idx="762">
                  <c:v>/Warthinia/</c:v>
                </c:pt>
                <c:pt idx="763">
                  <c:v>/Wehrlina/</c:v>
                </c:pt>
                <c:pt idx="764">
                  <c:v>/Winchellatia/</c:v>
                </c:pt>
                <c:pt idx="765">
                  <c:v>/Youngiella/</c:v>
                </c:pt>
                <c:pt idx="766">
                  <c:v>/Yukonibolbina/</c:v>
                </c:pt>
                <c:pt idx="767">
                  <c:v>/Zenkopsis/</c:v>
                </c:pt>
                <c:pt idx="768">
                  <c:v>/Zigobolboides/</c:v>
                </c:pt>
                <c:pt idx="769">
                  <c:v>/Ziva/</c:v>
                </c:pt>
                <c:pt idx="770">
                  <c:v>/Zorotoxotis/</c:v>
                </c:pt>
                <c:pt idx="771">
                  <c:v>/Zygobolba/</c:v>
                </c:pt>
                <c:pt idx="772">
                  <c:v>/Falites/</c:v>
                </c:pt>
                <c:pt idx="773">
                  <c:v>/Flemingia/</c:v>
                </c:pt>
                <c:pt idx="774">
                  <c:v>/Hesslandona/</c:v>
                </c:pt>
                <c:pt idx="775">
                  <c:v>/Monasterium/</c:v>
                </c:pt>
                <c:pt idx="776">
                  <c:v>/Oepikaluta/</c:v>
                </c:pt>
                <c:pt idx="777">
                  <c:v>/Vestrogothia/</c:v>
                </c:pt>
                <c:pt idx="778">
                  <c:v>/Zepaera/</c:v>
                </c:pt>
                <c:pt idx="779">
                  <c:v>/Cavellina/</c:v>
                </c:pt>
                <c:pt idx="780">
                  <c:v>/Cytherella/</c:v>
                </c:pt>
                <c:pt idx="781">
                  <c:v>/Cytherelloidea/</c:v>
                </c:pt>
                <c:pt idx="782">
                  <c:v>/Dizygopleura/</c:v>
                </c:pt>
                <c:pt idx="783">
                  <c:v>/Gotlandella/</c:v>
                </c:pt>
                <c:pt idx="784">
                  <c:v>/Nyhamnella/</c:v>
                </c:pt>
                <c:pt idx="785">
                  <c:v>/Platella/</c:v>
                </c:pt>
                <c:pt idx="786">
                  <c:v>/Reubenella/</c:v>
                </c:pt>
                <c:pt idx="787">
                  <c:v>/Staringia/</c:v>
                </c:pt>
                <c:pt idx="788">
                  <c:v>/Struveopsis/</c:v>
                </c:pt>
                <c:pt idx="789">
                  <c:v>/Tetratylus/</c:v>
                </c:pt>
                <c:pt idx="790">
                  <c:v>/Abrocythereis/</c:v>
                </c:pt>
                <c:pt idx="791">
                  <c:v>/Absonocytheropteron/</c:v>
                </c:pt>
                <c:pt idx="792">
                  <c:v>/Acanthocythere/</c:v>
                </c:pt>
                <c:pt idx="793">
                  <c:v>/Acanthocythereis/</c:v>
                </c:pt>
                <c:pt idx="794">
                  <c:v>/Acratia/</c:v>
                </c:pt>
                <c:pt idx="795">
                  <c:v>/Acratina/</c:v>
                </c:pt>
                <c:pt idx="796">
                  <c:v>/Acratinella/</c:v>
                </c:pt>
                <c:pt idx="797">
                  <c:v>/Acrocythere/</c:v>
                </c:pt>
                <c:pt idx="798">
                  <c:v>/Acronotella/</c:v>
                </c:pt>
                <c:pt idx="799">
                  <c:v>/Actiangulata/</c:v>
                </c:pt>
                <c:pt idx="800">
                  <c:v>/Actinocythereis/</c:v>
                </c:pt>
                <c:pt idx="801">
                  <c:v>/Acuticythereis/</c:v>
                </c:pt>
                <c:pt idx="802">
                  <c:v>/Acuticytheretta/</c:v>
                </c:pt>
                <c:pt idx="803">
                  <c:v>/Adeditia/</c:v>
                </c:pt>
                <c:pt idx="804">
                  <c:v>/Aegyptiana/</c:v>
                </c:pt>
                <c:pt idx="805">
                  <c:v>/Afrocytheridea/</c:v>
                </c:pt>
                <c:pt idx="806">
                  <c:v>/Agrenocythere/</c:v>
                </c:pt>
                <c:pt idx="807">
                  <c:v>/Agulhasina/</c:v>
                </c:pt>
                <c:pt idx="808">
                  <c:v>/Alataleberis/</c:v>
                </c:pt>
                <c:pt idx="809">
                  <c:v>/Algerina/</c:v>
                </c:pt>
                <c:pt idx="810">
                  <c:v>/Allocythereis/</c:v>
                </c:pt>
                <c:pt idx="811">
                  <c:v>/Alocopocythere/</c:v>
                </c:pt>
                <c:pt idx="812">
                  <c:v>/Altha/</c:v>
                </c:pt>
                <c:pt idx="813">
                  <c:v>/Ambostracon/</c:v>
                </c:pt>
                <c:pt idx="814">
                  <c:v>/Amphicythere/</c:v>
                </c:pt>
                <c:pt idx="815">
                  <c:v>/Amphicytherura/</c:v>
                </c:pt>
                <c:pt idx="816">
                  <c:v>/Amphileberis/</c:v>
                </c:pt>
                <c:pt idx="817">
                  <c:v>/Amphistegina/</c:v>
                </c:pt>
                <c:pt idx="818">
                  <c:v>/Anebocythereis/</c:v>
                </c:pt>
                <c:pt idx="819">
                  <c:v>/Aneisohealdia/</c:v>
                </c:pt>
                <c:pt idx="820">
                  <c:v>/Angliaecytheridea/</c:v>
                </c:pt>
                <c:pt idx="821">
                  <c:v>/Antibythocypris/</c:v>
                </c:pt>
                <c:pt idx="822">
                  <c:v>/Anticythereis/</c:v>
                </c:pt>
                <c:pt idx="823">
                  <c:v>/Aparchitocythere/</c:v>
                </c:pt>
                <c:pt idx="824">
                  <c:v>/Apateloschizocythere/</c:v>
                </c:pt>
                <c:pt idx="825">
                  <c:v>/Apatocythere/</c:v>
                </c:pt>
                <c:pt idx="826">
                  <c:v>/Aphrikanecythere/</c:v>
                </c:pt>
                <c:pt idx="827">
                  <c:v>/Arcacythere/</c:v>
                </c:pt>
                <c:pt idx="828">
                  <c:v>/Arcuaria/</c:v>
                </c:pt>
                <c:pt idx="829">
                  <c:v>/Argenticytheretta/</c:v>
                </c:pt>
                <c:pt idx="830">
                  <c:v>/Argilloecia/</c:v>
                </c:pt>
                <c:pt idx="831">
                  <c:v>/Arqoviella/</c:v>
                </c:pt>
                <c:pt idx="832">
                  <c:v>/Arrazocypris/</c:v>
                </c:pt>
                <c:pt idx="833">
                  <c:v>/Artifactella/</c:v>
                </c:pt>
                <c:pt idx="834">
                  <c:v>/Aruduce/</c:v>
                </c:pt>
                <c:pt idx="835">
                  <c:v>/Ascetoleberis/</c:v>
                </c:pt>
                <c:pt idx="836">
                  <c:v>/Asciocythere/</c:v>
                </c:pt>
                <c:pt idx="837">
                  <c:v>/Asturiella/</c:v>
                </c:pt>
                <c:pt idx="838">
                  <c:v>/Asymmetricythere/</c:v>
                </c:pt>
                <c:pt idx="839">
                  <c:v>/Aulocytheridea/</c:v>
                </c:pt>
                <c:pt idx="840">
                  <c:v>/Aurila/</c:v>
                </c:pt>
                <c:pt idx="841">
                  <c:v>/Australoecia/</c:v>
                </c:pt>
                <c:pt idx="842">
                  <c:v>/Aversovalva/</c:v>
                </c:pt>
                <c:pt idx="843">
                  <c:v>/Aviacypris/</c:v>
                </c:pt>
                <c:pt idx="844">
                  <c:v>/Baffincythere/</c:v>
                </c:pt>
                <c:pt idx="845">
                  <c:v>/Bairdia/</c:v>
                </c:pt>
                <c:pt idx="846">
                  <c:v>/Bairdianella/</c:v>
                </c:pt>
                <c:pt idx="847">
                  <c:v>/Bairdiocypris/</c:v>
                </c:pt>
                <c:pt idx="848">
                  <c:v>/Bakunella/</c:v>
                </c:pt>
                <c:pt idx="849">
                  <c:v>/Balowella/</c:v>
                </c:pt>
                <c:pt idx="850">
                  <c:v>/Barrychilina/</c:v>
                </c:pt>
                <c:pt idx="851">
                  <c:v>/Baschkirina/</c:v>
                </c:pt>
                <c:pt idx="852">
                  <c:v>/Basslerella/</c:v>
                </c:pt>
                <c:pt idx="853">
                  <c:v>/Basslerites/</c:v>
                </c:pt>
                <c:pt idx="854">
                  <c:v>/Batavocythere/</c:v>
                </c:pt>
                <c:pt idx="855">
                  <c:v>/Bathycythere/</c:v>
                </c:pt>
                <c:pt idx="856">
                  <c:v>/Beecherella/</c:v>
                </c:pt>
                <c:pt idx="857">
                  <c:v>/Beecheroscapha/</c:v>
                </c:pt>
                <c:pt idx="858">
                  <c:v>/Bensonia/</c:v>
                </c:pt>
                <c:pt idx="859">
                  <c:v>/Bensonocythere/</c:v>
                </c:pt>
                <c:pt idx="860">
                  <c:v>/Berounella/</c:v>
                </c:pt>
                <c:pt idx="861">
                  <c:v>/Bicornucythere/</c:v>
                </c:pt>
                <c:pt idx="862">
                  <c:v>/Bohlenatia/</c:v>
                </c:pt>
                <c:pt idx="863">
                  <c:v>/Bolbozoella/</c:v>
                </c:pt>
                <c:pt idx="864">
                  <c:v>/Boldella/</c:v>
                </c:pt>
                <c:pt idx="865">
                  <c:v>/Borgerscottia/</c:v>
                </c:pt>
                <c:pt idx="866">
                  <c:v>/Borovitchella/</c:v>
                </c:pt>
                <c:pt idx="867">
                  <c:v>/Bosquetia/</c:v>
                </c:pt>
                <c:pt idx="868">
                  <c:v>/Brachycythere/</c:v>
                </c:pt>
                <c:pt idx="869">
                  <c:v>/Bradleya/</c:v>
                </c:pt>
                <c:pt idx="870">
                  <c:v>/Buekkella/</c:v>
                </c:pt>
                <c:pt idx="871">
                  <c:v>/Bufanchiste/</c:v>
                </c:pt>
                <c:pt idx="872">
                  <c:v>/Bulbosclerites/</c:v>
                </c:pt>
                <c:pt idx="873">
                  <c:v>/Buntonia/</c:v>
                </c:pt>
                <c:pt idx="874">
                  <c:v>/Bythoceratina/</c:v>
                </c:pt>
                <c:pt idx="875">
                  <c:v>/Bythocypris/</c:v>
                </c:pt>
                <c:pt idx="876">
                  <c:v>/Bythocythere/</c:v>
                </c:pt>
                <c:pt idx="877">
                  <c:v>/Bythocytheromorpha/</c:v>
                </c:pt>
                <c:pt idx="878">
                  <c:v>/Calcaribeyrichia/</c:v>
                </c:pt>
                <c:pt idx="879">
                  <c:v>/Callistocythere/</c:v>
                </c:pt>
                <c:pt idx="880">
                  <c:v>/Camptocythere/</c:v>
                </c:pt>
                <c:pt idx="881">
                  <c:v>/Campylocythere/</c:v>
                </c:pt>
                <c:pt idx="882">
                  <c:v>/Capsacythere/</c:v>
                </c:pt>
                <c:pt idx="883">
                  <c:v>/Cardobairdia/</c:v>
                </c:pt>
                <c:pt idx="884">
                  <c:v>/Caribbella/</c:v>
                </c:pt>
                <c:pt idx="885">
                  <c:v>/Carinobairdia/</c:v>
                </c:pt>
                <c:pt idx="886">
                  <c:v>/Carinocythereis/</c:v>
                </c:pt>
                <c:pt idx="887">
                  <c:v>/Casterocythere/</c:v>
                </c:pt>
                <c:pt idx="888">
                  <c:v>/Cativella/</c:v>
                </c:pt>
                <c:pt idx="889">
                  <c:v>/Caytonidea/</c:v>
                </c:pt>
                <c:pt idx="890">
                  <c:v>/Centrocythere/</c:v>
                </c:pt>
                <c:pt idx="891">
                  <c:v>/Ceratocratia/</c:v>
                </c:pt>
                <c:pt idx="892">
                  <c:v>/Chamishaella/</c:v>
                </c:pt>
                <c:pt idx="893">
                  <c:v>/Chapmanicythereis/</c:v>
                </c:pt>
                <c:pt idx="894">
                  <c:v>/Chejudocythere/</c:v>
                </c:pt>
                <c:pt idx="895">
                  <c:v>/Chrysocythere/</c:v>
                </c:pt>
                <c:pt idx="896">
                  <c:v>/Cistacythereis/</c:v>
                </c:pt>
                <c:pt idx="897">
                  <c:v>/Citrella/</c:v>
                </c:pt>
                <c:pt idx="898">
                  <c:v>/Cladarocythere/</c:v>
                </c:pt>
                <c:pt idx="899">
                  <c:v>/Cleithranchiste/</c:v>
                </c:pt>
                <c:pt idx="900">
                  <c:v>/Cletocythereis/</c:v>
                </c:pt>
                <c:pt idx="901">
                  <c:v>/Climacoidea/</c:v>
                </c:pt>
                <c:pt idx="902">
                  <c:v>/Clinocythere/</c:v>
                </c:pt>
                <c:pt idx="903">
                  <c:v>/Clithrocytheridea/</c:v>
                </c:pt>
                <c:pt idx="904">
                  <c:v>/Cluthia/</c:v>
                </c:pt>
                <c:pt idx="905">
                  <c:v>/Collisboris/</c:v>
                </c:pt>
                <c:pt idx="906">
                  <c:v>/Condomyra/</c:v>
                </c:pt>
                <c:pt idx="907">
                  <c:v>/Cooperuna/</c:v>
                </c:pt>
                <c:pt idx="908">
                  <c:v>/Copytus/</c:v>
                </c:pt>
                <c:pt idx="909">
                  <c:v>/Coquimba/</c:v>
                </c:pt>
                <c:pt idx="910">
                  <c:v>/Cornicythereis/</c:v>
                </c:pt>
                <c:pt idx="911">
                  <c:v>/Cornucoquimba/</c:v>
                </c:pt>
                <c:pt idx="912">
                  <c:v>/Costa/</c:v>
                </c:pt>
                <c:pt idx="913">
                  <c:v>/Craspedographylus/</c:v>
                </c:pt>
                <c:pt idx="914">
                  <c:v>/Crassacythere/</c:v>
                </c:pt>
                <c:pt idx="915">
                  <c:v>/Crenaleya/</c:v>
                </c:pt>
                <c:pt idx="916">
                  <c:v>/Cristaeleberis/</c:v>
                </c:pt>
                <c:pt idx="917">
                  <c:v>/Crucicornina/</c:v>
                </c:pt>
                <c:pt idx="918">
                  <c:v>/Cryptobairdia/</c:v>
                </c:pt>
                <c:pt idx="919">
                  <c:v>/Cuneoceratina/</c:v>
                </c:pt>
                <c:pt idx="920">
                  <c:v>/Cuneocythere/</c:v>
                </c:pt>
                <c:pt idx="921">
                  <c:v>/Curfsina/</c:v>
                </c:pt>
                <c:pt idx="922">
                  <c:v>/Cushmanidea/</c:v>
                </c:pt>
                <c:pt idx="923">
                  <c:v>/Cyamocytheridea/</c:v>
                </c:pt>
                <c:pt idx="924">
                  <c:v>/Cyprideis/</c:v>
                </c:pt>
                <c:pt idx="925">
                  <c:v>/Cypridopsis/</c:v>
                </c:pt>
                <c:pt idx="926">
                  <c:v>/Cystacythereis/</c:v>
                </c:pt>
                <c:pt idx="927">
                  <c:v>/Cytheralison/</c:v>
                </c:pt>
                <c:pt idx="928">
                  <c:v>/Cythere/</c:v>
                </c:pt>
                <c:pt idx="929">
                  <c:v>/Cythereis/</c:v>
                </c:pt>
                <c:pt idx="930">
                  <c:v>/Cytheretta/</c:v>
                </c:pt>
                <c:pt idx="931">
                  <c:v>/Cytheridea/</c:v>
                </c:pt>
                <c:pt idx="932">
                  <c:v>/Cytheridella/</c:v>
                </c:pt>
                <c:pt idx="933">
                  <c:v>/Cytherissinella/</c:v>
                </c:pt>
                <c:pt idx="934">
                  <c:v>/Cytherois/</c:v>
                </c:pt>
                <c:pt idx="935">
                  <c:v>/Cytheroma/</c:v>
                </c:pt>
                <c:pt idx="936">
                  <c:v>/Cytheromorpha/</c:v>
                </c:pt>
                <c:pt idx="937">
                  <c:v>/Cytheropterina/</c:v>
                </c:pt>
                <c:pt idx="938">
                  <c:v>/Cytheropteron/</c:v>
                </c:pt>
                <c:pt idx="939">
                  <c:v>/Dahomeya/</c:v>
                </c:pt>
                <c:pt idx="940">
                  <c:v>/Daleiella/</c:v>
                </c:pt>
                <c:pt idx="941">
                  <c:v>/Dallonella/</c:v>
                </c:pt>
                <c:pt idx="942">
                  <c:v>/Damonella/</c:v>
                </c:pt>
                <c:pt idx="943">
                  <c:v>/Dicerobairdia/</c:v>
                </c:pt>
                <c:pt idx="944">
                  <c:v>/Dictocythere/</c:v>
                </c:pt>
                <c:pt idx="945">
                  <c:v>/Diebelina/</c:v>
                </c:pt>
                <c:pt idx="946">
                  <c:v>/Digmocythere/</c:v>
                </c:pt>
                <c:pt idx="947">
                  <c:v>/Disopontocypris/</c:v>
                </c:pt>
                <c:pt idx="948">
                  <c:v>/Dolocythere/</c:v>
                </c:pt>
                <c:pt idx="949">
                  <c:v>/Dolocytheridea/</c:v>
                </c:pt>
                <c:pt idx="950">
                  <c:v>/Doratocythere/</c:v>
                </c:pt>
                <c:pt idx="951">
                  <c:v>/Dordoniella/</c:v>
                </c:pt>
                <c:pt idx="952">
                  <c:v>/Dornbuschia/</c:v>
                </c:pt>
                <c:pt idx="953">
                  <c:v>/Dumontina/</c:v>
                </c:pt>
                <c:pt idx="954">
                  <c:v>/Echinocythereis/</c:v>
                </c:pt>
                <c:pt idx="955">
                  <c:v>/Editia/</c:v>
                </c:pt>
                <c:pt idx="956">
                  <c:v>/Egenacythere/</c:v>
                </c:pt>
                <c:pt idx="957">
                  <c:v>/Egorovia/</c:v>
                </c:pt>
                <c:pt idx="958">
                  <c:v>/Egorovitina/</c:v>
                </c:pt>
                <c:pt idx="959">
                  <c:v>/Ektyphocythere/</c:v>
                </c:pt>
                <c:pt idx="960">
                  <c:v>/Elofsonella/</c:v>
                </c:pt>
                <c:pt idx="961">
                  <c:v>/Elofsonia/</c:v>
                </c:pt>
                <c:pt idx="962">
                  <c:v>/Entoprimitia/</c:v>
                </c:pt>
                <c:pt idx="963">
                  <c:v>/Eobuntonia/</c:v>
                </c:pt>
                <c:pt idx="964">
                  <c:v>/Eoconchoecia/</c:v>
                </c:pt>
                <c:pt idx="965">
                  <c:v>/Eocytheridea/</c:v>
                </c:pt>
                <c:pt idx="966">
                  <c:v>/Eocytheropteron/</c:v>
                </c:pt>
                <c:pt idx="967">
                  <c:v>/Eopaijenborchella/</c:v>
                </c:pt>
                <c:pt idx="968">
                  <c:v>/Eorotundracythere/</c:v>
                </c:pt>
                <c:pt idx="969">
                  <c:v>/Eostephanella/</c:v>
                </c:pt>
                <c:pt idx="970">
                  <c:v>/Eridoconcha/</c:v>
                </c:pt>
                <c:pt idx="971">
                  <c:v>/Eripleura/</c:v>
                </c:pt>
                <c:pt idx="972">
                  <c:v>/Escharacytheridea/</c:v>
                </c:pt>
                <c:pt idx="973">
                  <c:v>/Estonaceratella/</c:v>
                </c:pt>
                <c:pt idx="974">
                  <c:v>/Eucythere/</c:v>
                </c:pt>
                <c:pt idx="975">
                  <c:v>/Eucytherura/</c:v>
                </c:pt>
                <c:pt idx="976">
                  <c:v>/Eudecacythere/</c:v>
                </c:pt>
                <c:pt idx="977">
                  <c:v>/Euryitycythere/</c:v>
                </c:pt>
                <c:pt idx="978">
                  <c:v>/Euthlipsurella/</c:v>
                </c:pt>
                <c:pt idx="979">
                  <c:v>/Exophthalmocythere/</c:v>
                </c:pt>
                <c:pt idx="980">
                  <c:v>/Fabalicypris/</c:v>
                </c:pt>
                <c:pt idx="981">
                  <c:v>/Fabanella/</c:v>
                </c:pt>
                <c:pt idx="982">
                  <c:v>/Falsocythere/</c:v>
                </c:pt>
                <c:pt idx="983">
                  <c:v>/Falunia/</c:v>
                </c:pt>
                <c:pt idx="984">
                  <c:v>/Fastigastocythere/</c:v>
                </c:pt>
                <c:pt idx="985">
                  <c:v>/Faveolebris/</c:v>
                </c:pt>
                <c:pt idx="986">
                  <c:v>/Finmarchinella/</c:v>
                </c:pt>
                <c:pt idx="987">
                  <c:v>/Fissocrinocythere/</c:v>
                </c:pt>
                <c:pt idx="988">
                  <c:v>/Flabellimutilis/</c:v>
                </c:pt>
                <c:pt idx="989">
                  <c:v>/Flexuocythere/</c:v>
                </c:pt>
                <c:pt idx="990">
                  <c:v>/Flexus/</c:v>
                </c:pt>
                <c:pt idx="991">
                  <c:v>/Forbescythere/</c:v>
                </c:pt>
                <c:pt idx="992">
                  <c:v>/Foveoleberis/</c:v>
                </c:pt>
                <c:pt idx="993">
                  <c:v>/Frambocythere/</c:v>
                </c:pt>
                <c:pt idx="994">
                  <c:v>/Frostiella/</c:v>
                </c:pt>
                <c:pt idx="995">
                  <c:v>/Fueloepicythere/</c:v>
                </c:pt>
                <c:pt idx="996">
                  <c:v>/Fuhrbergiella/</c:v>
                </c:pt>
                <c:pt idx="997">
                  <c:v>/Galliaecytheridea/</c:v>
                </c:pt>
                <c:pt idx="998">
                  <c:v>/Gammacythere/</c:v>
                </c:pt>
                <c:pt idx="999">
                  <c:v>/Garnuella/</c:v>
                </c:pt>
                <c:pt idx="1000">
                  <c:v>/Geisina/</c:v>
                </c:pt>
                <c:pt idx="1001">
                  <c:v>/Gemmanella/</c:v>
                </c:pt>
                <c:pt idx="1002">
                  <c:v>/Gerbeckites/</c:v>
                </c:pt>
                <c:pt idx="1003">
                  <c:v>/Gesoriacula/</c:v>
                </c:pt>
                <c:pt idx="1004">
                  <c:v>/Gibberlebeis/</c:v>
                </c:pt>
                <c:pt idx="1005">
                  <c:v>/Ginginella/</c:v>
                </c:pt>
                <c:pt idx="1006">
                  <c:v>/Glabellacythere/</c:v>
                </c:pt>
                <c:pt idx="1007">
                  <c:v>/Glenocythere/</c:v>
                </c:pt>
                <c:pt idx="1008">
                  <c:v>/Glorianella/</c:v>
                </c:pt>
                <c:pt idx="1009">
                  <c:v>/Glyptocythere/</c:v>
                </c:pt>
                <c:pt idx="1010">
                  <c:v>/Glyptolichvinella/</c:v>
                </c:pt>
                <c:pt idx="1011">
                  <c:v>/Golcocythere/</c:v>
                </c:pt>
                <c:pt idx="1012">
                  <c:v>/Gramannella/</c:v>
                </c:pt>
                <c:pt idx="1013">
                  <c:v>/Gramannicythere/</c:v>
                </c:pt>
                <c:pt idx="1014">
                  <c:v>/Gruendelella/</c:v>
                </c:pt>
                <c:pt idx="1015">
                  <c:v>/Gruendelicythere/</c:v>
                </c:pt>
                <c:pt idx="1016">
                  <c:v>/Grundelella/</c:v>
                </c:pt>
                <c:pt idx="1017">
                  <c:v>/Gubkiniella/</c:v>
                </c:pt>
                <c:pt idx="1018">
                  <c:v>/Gujaratella/</c:v>
                </c:pt>
                <c:pt idx="1019">
                  <c:v>/Gunneropsis/</c:v>
                </c:pt>
                <c:pt idx="1020">
                  <c:v>/Habrocythere/</c:v>
                </c:pt>
                <c:pt idx="1021">
                  <c:v>/Hammatocythere/</c:v>
                </c:pt>
                <c:pt idx="1022">
                  <c:v>/Hanaiborchella/</c:v>
                </c:pt>
                <c:pt idx="1023">
                  <c:v>/Hanaicythere/</c:v>
                </c:pt>
                <c:pt idx="1024">
                  <c:v>/Haplocytheridea/</c:v>
                </c:pt>
                <c:pt idx="1025">
                  <c:v>/Harperopsis/</c:v>
                </c:pt>
                <c:pt idx="1026">
                  <c:v>/Hastacypris/</c:v>
                </c:pt>
                <c:pt idx="1027">
                  <c:v>/Haughtonileberis/</c:v>
                </c:pt>
                <c:pt idx="1028">
                  <c:v>/Haworthina/</c:v>
                </c:pt>
                <c:pt idx="1029">
                  <c:v>/Hazelina/</c:v>
                </c:pt>
                <c:pt idx="1030">
                  <c:v>/Healdiacypris/</c:v>
                </c:pt>
                <c:pt idx="1031">
                  <c:v>/Hechticythere/</c:v>
                </c:pt>
                <c:pt idx="1032">
                  <c:v>/Heinia/</c:v>
                </c:pt>
                <c:pt idx="1033">
                  <c:v>/Heliocythere/</c:v>
                </c:pt>
                <c:pt idx="1034">
                  <c:v>/Hemicyprideis/</c:v>
                </c:pt>
                <c:pt idx="1035">
                  <c:v>/Hemicythere/</c:v>
                </c:pt>
                <c:pt idx="1036">
                  <c:v>/Hemicytheria/</c:v>
                </c:pt>
                <c:pt idx="1037">
                  <c:v>/Hemicytheridea/</c:v>
                </c:pt>
                <c:pt idx="1038">
                  <c:v>/Hemicytherura/</c:v>
                </c:pt>
                <c:pt idx="1039">
                  <c:v>/Hemikrithe/</c:v>
                </c:pt>
                <c:pt idx="1040">
                  <c:v>/Hemingwayella/</c:v>
                </c:pt>
                <c:pt idx="1041">
                  <c:v>/Hemiparacytheridea/</c:v>
                </c:pt>
                <c:pt idx="1042">
                  <c:v>/Hercynocythere/</c:v>
                </c:pt>
                <c:pt idx="1043">
                  <c:v>/Hermanites/</c:v>
                </c:pt>
                <c:pt idx="1044">
                  <c:v>/Herrigocyther/</c:v>
                </c:pt>
                <c:pt idx="1045">
                  <c:v>/Hesslandites/</c:v>
                </c:pt>
                <c:pt idx="1046">
                  <c:v>/Heterocyprideis/</c:v>
                </c:pt>
                <c:pt idx="1047">
                  <c:v>/Heterocythereis/</c:v>
                </c:pt>
                <c:pt idx="1048">
                  <c:v>/Hiltermannicythere/</c:v>
                </c:pt>
                <c:pt idx="1049">
                  <c:v>/Holcopocythere/</c:v>
                </c:pt>
                <c:pt idx="1050">
                  <c:v>/Hornibrookella/</c:v>
                </c:pt>
                <c:pt idx="1051">
                  <c:v>/Horrificiella/</c:v>
                </c:pt>
                <c:pt idx="1052">
                  <c:v>/Hourqia/</c:v>
                </c:pt>
                <c:pt idx="1053">
                  <c:v>/Howeina/</c:v>
                </c:pt>
                <c:pt idx="1054">
                  <c:v>/Hutsonia/</c:v>
                </c:pt>
                <c:pt idx="1055">
                  <c:v>/Hystricocythere/</c:v>
                </c:pt>
                <c:pt idx="1056">
                  <c:v>/Idiocythere/</c:v>
                </c:pt>
                <c:pt idx="1057">
                  <c:v>/Imhotepia/</c:v>
                </c:pt>
                <c:pt idx="1058">
                  <c:v>/Incongruellina/</c:v>
                </c:pt>
                <c:pt idx="1059">
                  <c:v>/Indivisia/</c:v>
                </c:pt>
                <c:pt idx="1060">
                  <c:v>/Iniella/</c:v>
                </c:pt>
                <c:pt idx="1061">
                  <c:v>/Ionicythere/</c:v>
                </c:pt>
                <c:pt idx="1062">
                  <c:v>/Iraqicythereis/</c:v>
                </c:pt>
                <c:pt idx="1063">
                  <c:v>/Isobuntonia/</c:v>
                </c:pt>
                <c:pt idx="1064">
                  <c:v>/Isobythocypris/</c:v>
                </c:pt>
                <c:pt idx="1065">
                  <c:v>/Isocythereis/</c:v>
                </c:pt>
                <c:pt idx="1066">
                  <c:v>/Isohabrocythere/</c:v>
                </c:pt>
                <c:pt idx="1067">
                  <c:v>/Jatella/</c:v>
                </c:pt>
                <c:pt idx="1068">
                  <c:v>/Javanella/</c:v>
                </c:pt>
                <c:pt idx="1069">
                  <c:v>/Jefina/</c:v>
                </c:pt>
                <c:pt idx="1070">
                  <c:v>/Juvenix/</c:v>
                </c:pt>
                <c:pt idx="1071">
                  <c:v>/Kaesleria/</c:v>
                </c:pt>
                <c:pt idx="1072">
                  <c:v>/Kalyptovalva/</c:v>
                </c:pt>
                <c:pt idx="1073">
                  <c:v>/Kamajcythereis/</c:v>
                </c:pt>
                <c:pt idx="1074">
                  <c:v>/Karinadomella/</c:v>
                </c:pt>
                <c:pt idx="1075">
                  <c:v>/Karsteneis/</c:v>
                </c:pt>
                <c:pt idx="1076">
                  <c:v>/Kassinina/</c:v>
                </c:pt>
                <c:pt idx="1077">
                  <c:v>/Kefiella/</c:v>
                </c:pt>
                <c:pt idx="1078">
                  <c:v>/Keijella/</c:v>
                </c:pt>
                <c:pt idx="1079">
                  <c:v>/Keijicythere/</c:v>
                </c:pt>
                <c:pt idx="1080">
                  <c:v>/Kemeroviana/</c:v>
                </c:pt>
                <c:pt idx="1081">
                  <c:v>/Kikliocythere/</c:v>
                </c:pt>
                <c:pt idx="1082">
                  <c:v>/Kingmaina/</c:v>
                </c:pt>
                <c:pt idx="1083">
                  <c:v>/Kinkelinella/</c:v>
                </c:pt>
                <c:pt idx="1084">
                  <c:v>/Kirkbyellina/</c:v>
                </c:pt>
                <c:pt idx="1085">
                  <c:v>/Kirtonella/</c:v>
                </c:pt>
                <c:pt idx="1086">
                  <c:v>/Klieana/</c:v>
                </c:pt>
                <c:pt idx="1087">
                  <c:v>/Klinglerella/</c:v>
                </c:pt>
                <c:pt idx="1088">
                  <c:v>/Kloedcytherella/</c:v>
                </c:pt>
                <c:pt idx="1089">
                  <c:v>/Kobayashiina/</c:v>
                </c:pt>
                <c:pt idx="1090">
                  <c:v>/Krausellina/</c:v>
                </c:pt>
                <c:pt idx="1091">
                  <c:v>/Krithe/</c:v>
                </c:pt>
                <c:pt idx="1092">
                  <c:v>/Kroemmelbeinella/</c:v>
                </c:pt>
                <c:pt idx="1093">
                  <c:v>/Kroemmelbeinia/</c:v>
                </c:pt>
                <c:pt idx="1094">
                  <c:v>/Kummerowia/</c:v>
                </c:pt>
                <c:pt idx="1095">
                  <c:v>/Lamellacratia/</c:v>
                </c:pt>
                <c:pt idx="1096">
                  <c:v>/Lankacythere/</c:v>
                </c:pt>
                <c:pt idx="1097">
                  <c:v>/Leguminocythereis/</c:v>
                </c:pt>
                <c:pt idx="1098">
                  <c:v>/Leniocythere/</c:v>
                </c:pt>
                <c:pt idx="1099">
                  <c:v>/Leptocythere/</c:v>
                </c:pt>
                <c:pt idx="1100">
                  <c:v>/Lesleya/</c:v>
                </c:pt>
                <c:pt idx="1101">
                  <c:v>/Leviella/</c:v>
                </c:pt>
                <c:pt idx="1102">
                  <c:v>/Liasina/</c:v>
                </c:pt>
                <c:pt idx="1103">
                  <c:v>/Liasopteron/</c:v>
                </c:pt>
                <c:pt idx="1104">
                  <c:v>/Libumella/</c:v>
                </c:pt>
                <c:pt idx="1105">
                  <c:v>/Ligerina/</c:v>
                </c:pt>
                <c:pt idx="1106">
                  <c:v>/Limburgina/</c:v>
                </c:pt>
                <c:pt idx="1107">
                  <c:v>/Lindisfarnia/</c:v>
                </c:pt>
                <c:pt idx="1108">
                  <c:v>/Lixouria/</c:v>
                </c:pt>
                <c:pt idx="1109">
                  <c:v>/Ljubimovella/</c:v>
                </c:pt>
                <c:pt idx="1110">
                  <c:v>/Loculicytheretta/</c:v>
                </c:pt>
                <c:pt idx="1111">
                  <c:v>/Londinia/</c:v>
                </c:pt>
                <c:pt idx="1112">
                  <c:v>/Lophoctenella/</c:v>
                </c:pt>
                <c:pt idx="1113">
                  <c:v>/Lophocythere/</c:v>
                </c:pt>
                <c:pt idx="1114">
                  <c:v>/Lophodentina/</c:v>
                </c:pt>
                <c:pt idx="1115">
                  <c:v>/Louza/</c:v>
                </c:pt>
                <c:pt idx="1116">
                  <c:v>/Loxoconcha/</c:v>
                </c:pt>
                <c:pt idx="1117">
                  <c:v>/Loxoconchella/</c:v>
                </c:pt>
                <c:pt idx="1118">
                  <c:v>/Loxocorniculum/</c:v>
                </c:pt>
                <c:pt idx="1119">
                  <c:v>/Lutkevichinella/</c:v>
                </c:pt>
                <c:pt idx="1120">
                  <c:v>/Luvula/</c:v>
                </c:pt>
                <c:pt idx="1121">
                  <c:v>/Macrocypris/</c:v>
                </c:pt>
                <c:pt idx="1122">
                  <c:v>/Macrodentina/</c:v>
                </c:pt>
                <c:pt idx="1123">
                  <c:v>/Macrosarisa/</c:v>
                </c:pt>
                <c:pt idx="1124">
                  <c:v>/Macrypsilon/</c:v>
                </c:pt>
                <c:pt idx="1125">
                  <c:v>/Majungaella/</c:v>
                </c:pt>
                <c:pt idx="1126">
                  <c:v>/Malzella/</c:v>
                </c:pt>
                <c:pt idx="1127">
                  <c:v>/Mandelstamia/</c:v>
                </c:pt>
                <c:pt idx="1128">
                  <c:v>/Mandocythere/</c:v>
                </c:pt>
                <c:pt idx="1129">
                  <c:v>/Mantelliana/</c:v>
                </c:pt>
                <c:pt idx="1130">
                  <c:v>/Margoplanitia/</c:v>
                </c:pt>
                <c:pt idx="1131">
                  <c:v>/Marslatourella/</c:v>
                </c:pt>
                <c:pt idx="1132">
                  <c:v>/Martinicythere/</c:v>
                </c:pt>
                <c:pt idx="1133">
                  <c:v>/Matronella/</c:v>
                </c:pt>
                <c:pt idx="1134">
                  <c:v>/Mauritsina/</c:v>
                </c:pt>
                <c:pt idx="1135">
                  <c:v>/Mehesella/</c:v>
                </c:pt>
                <c:pt idx="1136">
                  <c:v>/Memoria/</c:v>
                </c:pt>
                <c:pt idx="1137">
                  <c:v>/Merocythere/</c:v>
                </c:pt>
                <c:pt idx="1138">
                  <c:v>/Metacytheropteron/</c:v>
                </c:pt>
                <c:pt idx="1139">
                  <c:v>/Microcheilinella/</c:v>
                </c:pt>
                <c:pt idx="1140">
                  <c:v>/Microcythere/</c:v>
                </c:pt>
                <c:pt idx="1141">
                  <c:v>/Microcytherura/</c:v>
                </c:pt>
                <c:pt idx="1142">
                  <c:v>/Micropneumatocythere/</c:v>
                </c:pt>
                <c:pt idx="1143">
                  <c:v>/Miocytheridea/</c:v>
                </c:pt>
                <c:pt idx="1144">
                  <c:v>/Miracythere/</c:v>
                </c:pt>
                <c:pt idx="1145">
                  <c:v>/Mochella/</c:v>
                </c:pt>
                <c:pt idx="1146">
                  <c:v>/Monoceratella/</c:v>
                </c:pt>
                <c:pt idx="1147">
                  <c:v>/Monoceratina/</c:v>
                </c:pt>
                <c:pt idx="1148">
                  <c:v>/Monsmirabilia/</c:v>
                </c:pt>
                <c:pt idx="1149">
                  <c:v>/Moorea/</c:v>
                </c:pt>
                <c:pt idx="1150">
                  <c:v>/Morkhovenia/</c:v>
                </c:pt>
                <c:pt idx="1151">
                  <c:v>/Morkhovenicythereis/</c:v>
                </c:pt>
                <c:pt idx="1152">
                  <c:v>/Mosaeleberis/</c:v>
                </c:pt>
                <c:pt idx="1153">
                  <c:v>/Mostlerella/</c:v>
                </c:pt>
                <c:pt idx="1154">
                  <c:v>/Muellerina/</c:v>
                </c:pt>
                <c:pt idx="1155">
                  <c:v>/Munseyella/</c:v>
                </c:pt>
                <c:pt idx="1156">
                  <c:v>/Murthya/</c:v>
                </c:pt>
                <c:pt idx="1157">
                  <c:v>/Mutilus/</c:v>
                </c:pt>
                <c:pt idx="1158">
                  <c:v>/Nagyella/</c:v>
                </c:pt>
                <c:pt idx="1159">
                  <c:v>/Namaia/</c:v>
                </c:pt>
                <c:pt idx="1160">
                  <c:v>/Nanacythere/</c:v>
                </c:pt>
                <c:pt idx="1161">
                  <c:v>/Nanurocythereis/</c:v>
                </c:pt>
                <c:pt idx="1162">
                  <c:v>/Naviculina/</c:v>
                </c:pt>
                <c:pt idx="1163">
                  <c:v>/Necrateria/</c:v>
                </c:pt>
                <c:pt idx="1164">
                  <c:v>/Nemoceratina/</c:v>
                </c:pt>
                <c:pt idx="1165">
                  <c:v>/Neocaudites/</c:v>
                </c:pt>
                <c:pt idx="1166">
                  <c:v>/Neocraterellina/</c:v>
                </c:pt>
                <c:pt idx="1167">
                  <c:v>/Neocyprideis/</c:v>
                </c:pt>
                <c:pt idx="1168">
                  <c:v>/Neocythere/</c:v>
                </c:pt>
                <c:pt idx="1169">
                  <c:v>/Neocytherideis/</c:v>
                </c:pt>
                <c:pt idx="1170">
                  <c:v>/Neomonoceratina/</c:v>
                </c:pt>
                <c:pt idx="1171">
                  <c:v>/Neonesidea/</c:v>
                </c:pt>
                <c:pt idx="1172">
                  <c:v>/Neonyhamnella/</c:v>
                </c:pt>
                <c:pt idx="1173">
                  <c:v>/Neooctonaria/</c:v>
                </c:pt>
                <c:pt idx="1174">
                  <c:v>/Neophrecythere/</c:v>
                </c:pt>
                <c:pt idx="1175">
                  <c:v>/Neothlipsura/</c:v>
                </c:pt>
                <c:pt idx="1176">
                  <c:v>/Neoveenia/</c:v>
                </c:pt>
                <c:pt idx="1177">
                  <c:v>/Netschajewiana/</c:v>
                </c:pt>
                <c:pt idx="1178">
                  <c:v>/Newsomites/</c:v>
                </c:pt>
                <c:pt idx="1179">
                  <c:v>/Nigeria/</c:v>
                </c:pt>
                <c:pt idx="1180">
                  <c:v>/Nigeroloxoconcha/</c:v>
                </c:pt>
                <c:pt idx="1181">
                  <c:v>/Nodobairdia/</c:v>
                </c:pt>
                <c:pt idx="1182">
                  <c:v>/Nodophthalmocythere/</c:v>
                </c:pt>
                <c:pt idx="1183">
                  <c:v>/Nonurocythereis/</c:v>
                </c:pt>
                <c:pt idx="1184">
                  <c:v>/Nophrecythere/</c:v>
                </c:pt>
                <c:pt idx="1185">
                  <c:v>/Normanicythere/</c:v>
                </c:pt>
                <c:pt idx="1186">
                  <c:v>/Notocythere/</c:v>
                </c:pt>
                <c:pt idx="1187">
                  <c:v>/Novocypris/</c:v>
                </c:pt>
                <c:pt idx="1188">
                  <c:v>/Nucleolina/</c:v>
                </c:pt>
                <c:pt idx="1189">
                  <c:v>/Nuguschia/</c:v>
                </c:pt>
                <c:pt idx="1190">
                  <c:v>/Oblitacythereis/</c:v>
                </c:pt>
                <c:pt idx="1191">
                  <c:v>/Occlusacythereis/</c:v>
                </c:pt>
                <c:pt idx="1192">
                  <c:v>/Occulocytheropteron/</c:v>
                </c:pt>
                <c:pt idx="1193">
                  <c:v>/Occultocythereis/</c:v>
                </c:pt>
                <c:pt idx="1194">
                  <c:v>/Octosylthere/</c:v>
                </c:pt>
                <c:pt idx="1195">
                  <c:v>/Oertliella/</c:v>
                </c:pt>
                <c:pt idx="1196">
                  <c:v>/Olbia/</c:v>
                </c:pt>
                <c:pt idx="1197">
                  <c:v>/Oligocythereis/</c:v>
                </c:pt>
                <c:pt idx="1198">
                  <c:v>/Olimfalunia/</c:v>
                </c:pt>
                <c:pt idx="1199">
                  <c:v>/Ommatokrithe/</c:v>
                </c:pt>
                <c:pt idx="1200">
                  <c:v>/Opimocythere/</c:v>
                </c:pt>
                <c:pt idx="1201">
                  <c:v>/Orbitolina/</c:v>
                </c:pt>
                <c:pt idx="1202">
                  <c:v>/Ordoniya/</c:v>
                </c:pt>
                <c:pt idx="1203">
                  <c:v>/Orlovicavina/</c:v>
                </c:pt>
                <c:pt idx="1204">
                  <c:v>/Ornatoleberis/</c:v>
                </c:pt>
                <c:pt idx="1205">
                  <c:v>/Orthobairdia/</c:v>
                </c:pt>
                <c:pt idx="1206">
                  <c:v>/Orthocypris/</c:v>
                </c:pt>
                <c:pt idx="1207">
                  <c:v>/Ouachitaia/</c:v>
                </c:pt>
                <c:pt idx="1208">
                  <c:v>/Ovatoquasillites/</c:v>
                </c:pt>
                <c:pt idx="1209">
                  <c:v>/Ovocytheridea/</c:v>
                </c:pt>
                <c:pt idx="1210">
                  <c:v>/Ovornina/</c:v>
                </c:pt>
                <c:pt idx="1211">
                  <c:v>/Pacambocythere/</c:v>
                </c:pt>
                <c:pt idx="1212">
                  <c:v>/Pachycaudites/</c:v>
                </c:pt>
                <c:pt idx="1213">
                  <c:v>/Pachydomelloides/</c:v>
                </c:pt>
                <c:pt idx="1214">
                  <c:v>/Paenula/</c:v>
                </c:pt>
                <c:pt idx="1215">
                  <c:v>/Palaeocytheridea/</c:v>
                </c:pt>
                <c:pt idx="1216">
                  <c:v>/Paleomonsmirabilia/</c:v>
                </c:pt>
                <c:pt idx="1217">
                  <c:v>/Palmenella/</c:v>
                </c:pt>
                <c:pt idx="1218">
                  <c:v>/Palmoconcha/</c:v>
                </c:pt>
                <c:pt idx="1219">
                  <c:v>/Papillatabairdia/</c:v>
                </c:pt>
                <c:pt idx="1220">
                  <c:v>/Parabairdianella/</c:v>
                </c:pt>
                <c:pt idx="1221">
                  <c:v>/Paraberounella/</c:v>
                </c:pt>
                <c:pt idx="1222">
                  <c:v>/Paracaudites/</c:v>
                </c:pt>
                <c:pt idx="1223">
                  <c:v>/Paracyprideis/</c:v>
                </c:pt>
                <c:pt idx="1224">
                  <c:v>/Paracyprinotus/</c:v>
                </c:pt>
                <c:pt idx="1225">
                  <c:v>/Paracypris/</c:v>
                </c:pt>
                <c:pt idx="1226">
                  <c:v>/Paracythere/</c:v>
                </c:pt>
                <c:pt idx="1227">
                  <c:v>/Paracythereis/</c:v>
                </c:pt>
                <c:pt idx="1228">
                  <c:v>/Paracytheretta/</c:v>
                </c:pt>
                <c:pt idx="1229">
                  <c:v>/Paracytherois/</c:v>
                </c:pt>
                <c:pt idx="1230">
                  <c:v>/Paracytheroma/</c:v>
                </c:pt>
                <c:pt idx="1231">
                  <c:v>/Paracytheromorpha/</c:v>
                </c:pt>
                <c:pt idx="1232">
                  <c:v>/Paraeucypris/</c:v>
                </c:pt>
                <c:pt idx="1233">
                  <c:v>/Paraexophthalmocythere/</c:v>
                </c:pt>
                <c:pt idx="1234">
                  <c:v>/Paraglyptobairdia/</c:v>
                </c:pt>
                <c:pt idx="1235">
                  <c:v>/Paragrenocythere/</c:v>
                </c:pt>
                <c:pt idx="1236">
                  <c:v>/Parahemingwayella/</c:v>
                </c:pt>
                <c:pt idx="1237">
                  <c:v>/Parakrithe/</c:v>
                </c:pt>
                <c:pt idx="1238">
                  <c:v>/Parakrithella/</c:v>
                </c:pt>
                <c:pt idx="1239">
                  <c:v>/Paramacrocypris/</c:v>
                </c:pt>
                <c:pt idx="1240">
                  <c:v>/Paramunseyella/</c:v>
                </c:pt>
                <c:pt idx="1241">
                  <c:v>/Paranesidea/</c:v>
                </c:pt>
                <c:pt idx="1242">
                  <c:v>/Paranotacythere/</c:v>
                </c:pt>
                <c:pt idx="1243">
                  <c:v>/Parariscus/</c:v>
                </c:pt>
                <c:pt idx="1244">
                  <c:v>/Paraschizocythere/</c:v>
                </c:pt>
                <c:pt idx="1245">
                  <c:v>/Paraspinobairdia/</c:v>
                </c:pt>
                <c:pt idx="1246">
                  <c:v>/Parasterbergella/</c:v>
                </c:pt>
                <c:pt idx="1247">
                  <c:v>/Parataxodonta/</c:v>
                </c:pt>
                <c:pt idx="1248">
                  <c:v>/Paratriebelina/</c:v>
                </c:pt>
                <c:pt idx="1249">
                  <c:v>/Pariceratina/</c:v>
                </c:pt>
                <c:pt idx="1250">
                  <c:v>/Parvacythereis/</c:v>
                </c:pt>
                <c:pt idx="1251">
                  <c:v>/Patellacythere/</c:v>
                </c:pt>
                <c:pt idx="1252">
                  <c:v>/Pavloviella/</c:v>
                </c:pt>
                <c:pt idx="1253">
                  <c:v>/Pectocythere/</c:v>
                </c:pt>
                <c:pt idx="1254">
                  <c:v>/Pedicythere/</c:v>
                </c:pt>
                <c:pt idx="1255">
                  <c:v>/Pelecocythere/</c:v>
                </c:pt>
                <c:pt idx="1256">
                  <c:v>/Pellucistoma/</c:v>
                </c:pt>
                <c:pt idx="1257">
                  <c:v>/Peloriops/</c:v>
                </c:pt>
                <c:pt idx="1258">
                  <c:v>/Pennyella/</c:v>
                </c:pt>
                <c:pt idx="1259">
                  <c:v>/Peratocytheridea/</c:v>
                </c:pt>
                <c:pt idx="1260">
                  <c:v>/Perissocytheridea/</c:v>
                </c:pt>
                <c:pt idx="1261">
                  <c:v>/Peteraurila/</c:v>
                </c:pt>
                <c:pt idx="1262">
                  <c:v>/Phacorhabdotus/</c:v>
                </c:pt>
                <c:pt idx="1263">
                  <c:v>/Phalcocythere/</c:v>
                </c:pt>
                <c:pt idx="1264">
                  <c:v>/Phanassymetria/</c:v>
                </c:pt>
                <c:pt idx="1265">
                  <c:v>/Philoneptunus/</c:v>
                </c:pt>
                <c:pt idx="1266">
                  <c:v>/Phlyctenophora/</c:v>
                </c:pt>
                <c:pt idx="1267">
                  <c:v>/Phodeucythere/</c:v>
                </c:pt>
                <c:pt idx="1268">
                  <c:v>/Phthanoloxoconcha/</c:v>
                </c:pt>
                <c:pt idx="1269">
                  <c:v>/Phyrocythere/</c:v>
                </c:pt>
                <c:pt idx="1270">
                  <c:v>/Physocythere/</c:v>
                </c:pt>
                <c:pt idx="1271">
                  <c:v>/Pichottia/</c:v>
                </c:pt>
                <c:pt idx="1272">
                  <c:v>/Pinnatulites/</c:v>
                </c:pt>
                <c:pt idx="1273">
                  <c:v>/Pistocythereis/</c:v>
                </c:pt>
                <c:pt idx="1274">
                  <c:v>/Planileberis/</c:v>
                </c:pt>
                <c:pt idx="1275">
                  <c:v>/Plantella/</c:v>
                </c:pt>
                <c:pt idx="1276">
                  <c:v>/Platycythere/</c:v>
                </c:pt>
                <c:pt idx="1277">
                  <c:v>/Platycythereis/</c:v>
                </c:pt>
                <c:pt idx="1278">
                  <c:v>/Platyleberis/</c:v>
                </c:pt>
                <c:pt idx="1279">
                  <c:v>/Platyrhomboides/</c:v>
                </c:pt>
                <c:pt idx="1280">
                  <c:v>/Plavskella/</c:v>
                </c:pt>
                <c:pt idx="1281">
                  <c:v>/Pleurifera/</c:v>
                </c:pt>
                <c:pt idx="1282">
                  <c:v>/Pleurocythere/</c:v>
                </c:pt>
                <c:pt idx="1283">
                  <c:v>/Pneumatocythere/</c:v>
                </c:pt>
                <c:pt idx="1284">
                  <c:v>/Pokornyella/</c:v>
                </c:pt>
                <c:pt idx="1285">
                  <c:v>/Polenovula/</c:v>
                </c:pt>
                <c:pt idx="1286">
                  <c:v>/Pontocypris/</c:v>
                </c:pt>
                <c:pt idx="1287">
                  <c:v>/Pontocythere/</c:v>
                </c:pt>
                <c:pt idx="1288">
                  <c:v>/Porkornyopsis/</c:v>
                </c:pt>
                <c:pt idx="1289">
                  <c:v>/Posacythere/</c:v>
                </c:pt>
                <c:pt idx="1290">
                  <c:v>/Poseidonamicus/</c:v>
                </c:pt>
                <c:pt idx="1291">
                  <c:v>/Praelobobairdia/</c:v>
                </c:pt>
                <c:pt idx="1292">
                  <c:v>/Praemacrocypris/</c:v>
                </c:pt>
                <c:pt idx="1293">
                  <c:v>/Praemunseyella/</c:v>
                </c:pt>
                <c:pt idx="1294">
                  <c:v>/Praephacorhabdotus/</c:v>
                </c:pt>
                <c:pt idx="1295">
                  <c:v>/Praepilatina/</c:v>
                </c:pt>
                <c:pt idx="1296">
                  <c:v>/Praeschuleridea/</c:v>
                </c:pt>
                <c:pt idx="1297">
                  <c:v>/Praezabythocypris/</c:v>
                </c:pt>
                <c:pt idx="1298">
                  <c:v>/Premunseyella/</c:v>
                </c:pt>
                <c:pt idx="1299">
                  <c:v>/Proabyssocypris/</c:v>
                </c:pt>
                <c:pt idx="1300">
                  <c:v>/Processobairdia/</c:v>
                </c:pt>
                <c:pt idx="1301">
                  <c:v>/Procythereis/</c:v>
                </c:pt>
                <c:pt idx="1302">
                  <c:v>/Procytherettina/</c:v>
                </c:pt>
                <c:pt idx="1303">
                  <c:v>/Procytherideis/</c:v>
                </c:pt>
                <c:pt idx="1304">
                  <c:v>/Procytheropteron/</c:v>
                </c:pt>
                <c:pt idx="1305">
                  <c:v>/Procytherura/</c:v>
                </c:pt>
                <c:pt idx="1306">
                  <c:v>/Progoncythere/</c:v>
                </c:pt>
                <c:pt idx="1307">
                  <c:v>/Progonoidea/</c:v>
                </c:pt>
                <c:pt idx="1308">
                  <c:v>/Propontocypris/</c:v>
                </c:pt>
                <c:pt idx="1309">
                  <c:v>/Prorectella/</c:v>
                </c:pt>
                <c:pt idx="1310">
                  <c:v>/Prosumia/</c:v>
                </c:pt>
                <c:pt idx="1311">
                  <c:v>/Proteoconcha/</c:v>
                </c:pt>
                <c:pt idx="1312">
                  <c:v>/Protoacanthcythere/</c:v>
                </c:pt>
                <c:pt idx="1313">
                  <c:v>/Protobuntonia/</c:v>
                </c:pt>
                <c:pt idx="1314">
                  <c:v>/Protocythere/</c:v>
                </c:pt>
                <c:pt idx="1315">
                  <c:v>/Pseudacantoscapha/</c:v>
                </c:pt>
                <c:pt idx="1316">
                  <c:v>/Pseudoaurila/</c:v>
                </c:pt>
                <c:pt idx="1317">
                  <c:v>/Pseudobythocythere/</c:v>
                </c:pt>
                <c:pt idx="1318">
                  <c:v>/Pseudocavellina/</c:v>
                </c:pt>
                <c:pt idx="1319">
                  <c:v>/Pseudocyproides/</c:v>
                </c:pt>
                <c:pt idx="1320">
                  <c:v>/Pseudocytheretta/</c:v>
                </c:pt>
                <c:pt idx="1321">
                  <c:v>/Pseudocytheromorpha/</c:v>
                </c:pt>
                <c:pt idx="1322">
                  <c:v>/Pseudocytherura/</c:v>
                </c:pt>
                <c:pt idx="1323">
                  <c:v>/Pseudohustonia/</c:v>
                </c:pt>
                <c:pt idx="1324">
                  <c:v>/Pseudomacrocypris/</c:v>
                </c:pt>
                <c:pt idx="1325">
                  <c:v>/Pseudoperissocytheridea/</c:v>
                </c:pt>
                <c:pt idx="1326">
                  <c:v>/Pseudoprotocythere/</c:v>
                </c:pt>
                <c:pt idx="1327">
                  <c:v>/Pseudopsammocythere/</c:v>
                </c:pt>
                <c:pt idx="1328">
                  <c:v>/Pseudorayella/</c:v>
                </c:pt>
                <c:pt idx="1329">
                  <c:v>/Pterygocythere/</c:v>
                </c:pt>
                <c:pt idx="1330">
                  <c:v>/Pterygocythereis/</c:v>
                </c:pt>
                <c:pt idx="1331">
                  <c:v>/Ptychobairdia/</c:v>
                </c:pt>
                <c:pt idx="1332">
                  <c:v>/Pulviella/</c:v>
                </c:pt>
                <c:pt idx="1333">
                  <c:v>/Punctaparchites/</c:v>
                </c:pt>
                <c:pt idx="1334">
                  <c:v>/Punctomosea/</c:v>
                </c:pt>
                <c:pt idx="1335">
                  <c:v>/Puriana/</c:v>
                </c:pt>
                <c:pt idx="1336">
                  <c:v>/Pustulobairdia/</c:v>
                </c:pt>
                <c:pt idx="1337">
                  <c:v>/Quadracythere/</c:v>
                </c:pt>
                <c:pt idx="1338">
                  <c:v>/Quasibuntonia/</c:v>
                </c:pt>
                <c:pt idx="1339">
                  <c:v>/Ranapeltis/</c:v>
                </c:pt>
                <c:pt idx="1340">
                  <c:v>/Raymoorea/</c:v>
                </c:pt>
                <c:pt idx="1341">
                  <c:v>/Rayneria/</c:v>
                </c:pt>
                <c:pt idx="1342">
                  <c:v>/Rectalloides/</c:v>
                </c:pt>
                <c:pt idx="1343">
                  <c:v>/Rectella/</c:v>
                </c:pt>
                <c:pt idx="1344">
                  <c:v>/Rectobairdia/</c:v>
                </c:pt>
                <c:pt idx="1345">
                  <c:v>/Rectobuntonia/</c:v>
                </c:pt>
                <c:pt idx="1346">
                  <c:v>/Rectocypris/</c:v>
                </c:pt>
                <c:pt idx="1347">
                  <c:v>/Rectocythere/</c:v>
                </c:pt>
                <c:pt idx="1348">
                  <c:v>/Rectotrachyleberis/</c:v>
                </c:pt>
                <c:pt idx="1349">
                  <c:v>/Rehacythereis/</c:v>
                </c:pt>
                <c:pt idx="1350">
                  <c:v>/Renngartenella/</c:v>
                </c:pt>
                <c:pt idx="1351">
                  <c:v>/Reticulocosta/</c:v>
                </c:pt>
                <c:pt idx="1352">
                  <c:v>/Revisylthere/</c:v>
                </c:pt>
                <c:pt idx="1353">
                  <c:v>/Rhadinocythere/</c:v>
                </c:pt>
                <c:pt idx="1354">
                  <c:v>/Rhombocythere/</c:v>
                </c:pt>
                <c:pt idx="1355">
                  <c:v>/Rimacytheropteron/</c:v>
                </c:pt>
                <c:pt idx="1356">
                  <c:v>/Rishona/</c:v>
                </c:pt>
                <c:pt idx="1357">
                  <c:v>/Robertsonites/</c:v>
                </c:pt>
                <c:pt idx="1358">
                  <c:v>/Rubracea/</c:v>
                </c:pt>
                <c:pt idx="1359">
                  <c:v>/Ruchholzella/</c:v>
                </c:pt>
                <c:pt idx="1360">
                  <c:v>/Ruggieria/</c:v>
                </c:pt>
                <c:pt idx="1361">
                  <c:v>/Ruggieriella/</c:v>
                </c:pt>
                <c:pt idx="1362">
                  <c:v>/Russia/</c:v>
                </c:pt>
                <c:pt idx="1363">
                  <c:v>/Ruttenella/</c:v>
                </c:pt>
                <c:pt idx="1364">
                  <c:v>/Saalfeldella/</c:v>
                </c:pt>
                <c:pt idx="1365">
                  <c:v>/Sagmatocythere/</c:v>
                </c:pt>
                <c:pt idx="1366">
                  <c:v>/Sahnicythere/</c:v>
                </c:pt>
                <c:pt idx="1367">
                  <c:v>/Saida/</c:v>
                </c:pt>
                <c:pt idx="1368">
                  <c:v>/Sanyuania/</c:v>
                </c:pt>
                <c:pt idx="1369">
                  <c:v>/Sarlatina/</c:v>
                </c:pt>
                <c:pt idx="1370">
                  <c:v>/Sarsicytheridea/</c:v>
                </c:pt>
                <c:pt idx="1371">
                  <c:v>/Saumella/</c:v>
                </c:pt>
                <c:pt idx="1372">
                  <c:v>/Scabriculocypris/</c:v>
                </c:pt>
                <c:pt idx="1373">
                  <c:v>/Scaphella/</c:v>
                </c:pt>
                <c:pt idx="1374">
                  <c:v>/Scaphium/</c:v>
                </c:pt>
                <c:pt idx="1375">
                  <c:v>/Scepticocythereis/</c:v>
                </c:pt>
                <c:pt idx="1376">
                  <c:v>/Schizocythere/</c:v>
                </c:pt>
                <c:pt idx="1377">
                  <c:v>/Schleesha/</c:v>
                </c:pt>
                <c:pt idx="1378">
                  <c:v>/Schneideria/</c:v>
                </c:pt>
                <c:pt idx="1379">
                  <c:v>/Sclerochilus/</c:v>
                </c:pt>
                <c:pt idx="1380">
                  <c:v>/Semicytheretta/</c:v>
                </c:pt>
                <c:pt idx="1381">
                  <c:v>/Semicytheridea/</c:v>
                </c:pt>
                <c:pt idx="1382">
                  <c:v>/Semicytherura/</c:v>
                </c:pt>
                <c:pt idx="1383">
                  <c:v>/Shemonaella/</c:v>
                </c:pt>
                <c:pt idx="1384">
                  <c:v>/Shidelerites/</c:v>
                </c:pt>
                <c:pt idx="1385">
                  <c:v>/Shishaella/</c:v>
                </c:pt>
                <c:pt idx="1386">
                  <c:v>/Shivaella/</c:v>
                </c:pt>
                <c:pt idx="1387">
                  <c:v>/Simeonella/</c:v>
                </c:pt>
                <c:pt idx="1388">
                  <c:v>/Sinocytheridea/</c:v>
                </c:pt>
                <c:pt idx="1389">
                  <c:v>/Sinusuella/</c:v>
                </c:pt>
                <c:pt idx="1390">
                  <c:v>/Sondagella/</c:v>
                </c:pt>
                <c:pt idx="1391">
                  <c:v>/Soudanella/</c:v>
                </c:pt>
                <c:pt idx="1392">
                  <c:v>/Speluncella/</c:v>
                </c:pt>
                <c:pt idx="1393">
                  <c:v>/Sphaeroleberis/</c:v>
                </c:pt>
                <c:pt idx="1394">
                  <c:v>/Sphenocytheridea/</c:v>
                </c:pt>
                <c:pt idx="1395">
                  <c:v>/Spinobairdia/</c:v>
                </c:pt>
                <c:pt idx="1396">
                  <c:v>/Spinoleberis/</c:v>
                </c:pt>
                <c:pt idx="1397">
                  <c:v>/Spinomicrtocheilinella/</c:v>
                </c:pt>
                <c:pt idx="1398">
                  <c:v>/Spongicythere/</c:v>
                </c:pt>
                <c:pt idx="1399">
                  <c:v>/Sternbergea/</c:v>
                </c:pt>
                <c:pt idx="1400">
                  <c:v>/Steusloffina/</c:v>
                </c:pt>
                <c:pt idx="1401">
                  <c:v>/Stigmatocythere/</c:v>
                </c:pt>
                <c:pt idx="1402">
                  <c:v>/Stillina/</c:v>
                </c:pt>
                <c:pt idx="1403">
                  <c:v>/Stravia/</c:v>
                </c:pt>
                <c:pt idx="1404">
                  <c:v>/Strigocythere/</c:v>
                </c:pt>
                <c:pt idx="1405">
                  <c:v>/Subulacypris/</c:v>
                </c:pt>
                <c:pt idx="1406">
                  <c:v>/Suriekovella/</c:v>
                </c:pt>
                <c:pt idx="1407">
                  <c:v>/Sylthere/</c:v>
                </c:pt>
                <c:pt idx="1408">
                  <c:v>/Syltherella/</c:v>
                </c:pt>
                <c:pt idx="1409">
                  <c:v>/Sylvestra/</c:v>
                </c:pt>
                <c:pt idx="1410">
                  <c:v>/Tanella/</c:v>
                </c:pt>
                <c:pt idx="1411">
                  <c:v>/Taracythere/</c:v>
                </c:pt>
                <c:pt idx="1412">
                  <c:v>/Tavanicythere/</c:v>
                </c:pt>
                <c:pt idx="1413">
                  <c:v>/Taxodiella/</c:v>
                </c:pt>
                <c:pt idx="1414">
                  <c:v>/Tchizhovaella/</c:v>
                </c:pt>
                <c:pt idx="1415">
                  <c:v>/Tegmenia/</c:v>
                </c:pt>
                <c:pt idx="1416">
                  <c:v>/Tenedocythere/</c:v>
                </c:pt>
                <c:pt idx="1417">
                  <c:v>/Terquemula/</c:v>
                </c:pt>
                <c:pt idx="1418">
                  <c:v>/Tetracytherurua/</c:v>
                </c:pt>
                <c:pt idx="1419">
                  <c:v>/Thaerocythere/</c:v>
                </c:pt>
                <c:pt idx="1420">
                  <c:v>/Thlipsohealdia/</c:v>
                </c:pt>
                <c:pt idx="1421">
                  <c:v>/Tickalacythere/</c:v>
                </c:pt>
                <c:pt idx="1422">
                  <c:v>/Togoina/</c:v>
                </c:pt>
                <c:pt idx="1423">
                  <c:v>/Tomiella/</c:v>
                </c:pt>
                <c:pt idx="1424">
                  <c:v>/Tomiellina/</c:v>
                </c:pt>
                <c:pt idx="1425">
                  <c:v>/Toolongella/</c:v>
                </c:pt>
                <c:pt idx="1426">
                  <c:v>/Torista/</c:v>
                </c:pt>
                <c:pt idx="1427">
                  <c:v>/Trachycythere/</c:v>
                </c:pt>
                <c:pt idx="1428">
                  <c:v>/Trachyleberidea/</c:v>
                </c:pt>
                <c:pt idx="1429">
                  <c:v>/Trachyleberis/</c:v>
                </c:pt>
                <c:pt idx="1430">
                  <c:v>/Trianguloschmidtella/</c:v>
                </c:pt>
                <c:pt idx="1431">
                  <c:v>/Triassinella/</c:v>
                </c:pt>
                <c:pt idx="1432">
                  <c:v>/Triassocypris/</c:v>
                </c:pt>
                <c:pt idx="1433">
                  <c:v>/Tricordis/</c:v>
                </c:pt>
                <c:pt idx="1434">
                  <c:v>/Tricornina/</c:v>
                </c:pt>
                <c:pt idx="1435">
                  <c:v>/Triginglymus/</c:v>
                </c:pt>
                <c:pt idx="1436">
                  <c:v>/Trinacriacythere/</c:v>
                </c:pt>
                <c:pt idx="1437">
                  <c:v>/Tscherdynzeviana/</c:v>
                </c:pt>
                <c:pt idx="1438">
                  <c:v>/Tuberculocythere/</c:v>
                </c:pt>
                <c:pt idx="1439">
                  <c:v>/Turmaekrithe/</c:v>
                </c:pt>
                <c:pt idx="1440">
                  <c:v>/Typhloeucytherura/</c:v>
                </c:pt>
                <c:pt idx="1441">
                  <c:v>/Urocythere/</c:v>
                </c:pt>
                <c:pt idx="1442">
                  <c:v>/Urocythereis/</c:v>
                </c:pt>
                <c:pt idx="1443">
                  <c:v>/Uroleberis/</c:v>
                </c:pt>
                <c:pt idx="1444">
                  <c:v>/Ussuricavina/</c:v>
                </c:pt>
                <c:pt idx="1445">
                  <c:v>/Veenia/</c:v>
                </c:pt>
                <c:pt idx="1446">
                  <c:v>/Veeniacythereis/</c:v>
                </c:pt>
                <c:pt idx="1447">
                  <c:v>/Velapezoides/</c:v>
                </c:pt>
                <c:pt idx="1448">
                  <c:v>/Ventrocythereis/</c:v>
                </c:pt>
                <c:pt idx="1449">
                  <c:v>/Vernoniella/</c:v>
                </c:pt>
                <c:pt idx="1450">
                  <c:v>/Verseya/</c:v>
                </c:pt>
                <c:pt idx="1451">
                  <c:v>/Vetustocytheridea/</c:v>
                </c:pt>
                <c:pt idx="1452">
                  <c:v>/Vicinia/</c:v>
                </c:pt>
                <c:pt idx="1453">
                  <c:v>/Virgatocypris/</c:v>
                </c:pt>
                <c:pt idx="1454">
                  <c:v>/Visnyoella/</c:v>
                </c:pt>
                <c:pt idx="1455">
                  <c:v>/Wellandia/</c:v>
                </c:pt>
                <c:pt idx="1456">
                  <c:v>/Wicherella/</c:v>
                </c:pt>
                <c:pt idx="1457">
                  <c:v>/Wichmannella/</c:v>
                </c:pt>
                <c:pt idx="1458">
                  <c:v>/Wolburgia/</c:v>
                </c:pt>
                <c:pt idx="1459">
                  <c:v>/Xenoleveris/</c:v>
                </c:pt>
                <c:pt idx="1460">
                  <c:v>/Xestoleberis/</c:v>
                </c:pt>
                <c:pt idx="1461">
                  <c:v>/Xylocythere/</c:v>
                </c:pt>
                <c:pt idx="1462">
                  <c:v>/Zabythocypris/</c:v>
                </c:pt>
                <c:pt idx="1463">
                  <c:v>/Zagorala/</c:v>
                </c:pt>
                <c:pt idx="1464">
                  <c:v>/Zarinia/</c:v>
                </c:pt>
                <c:pt idx="1465">
                  <c:v>/Adamczakia/</c:v>
                </c:pt>
                <c:pt idx="1466">
                  <c:v>/Anfedatia/</c:v>
                </c:pt>
                <c:pt idx="1467">
                  <c:v>/Crescenticythere/</c:v>
                </c:pt>
                <c:pt idx="1468">
                  <c:v>/Gerubiella/</c:v>
                </c:pt>
                <c:pt idx="1469">
                  <c:v>/Jamischjewskya/</c:v>
                </c:pt>
                <c:pt idx="1470">
                  <c:v>/Kuresaaria/</c:v>
                </c:pt>
                <c:pt idx="1471">
                  <c:v>/Microcosmia/</c:v>
                </c:pt>
                <c:pt idx="1472">
                  <c:v>/Netzkaina/</c:v>
                </c:pt>
                <c:pt idx="1473">
                  <c:v>/Ochesaarina/</c:v>
                </c:pt>
                <c:pt idx="1474">
                  <c:v>/Trapezisylthere/</c:v>
                </c:pt>
                <c:pt idx="1475">
                  <c:v>/Uthoerina/</c:v>
                </c:pt>
                <c:pt idx="1476">
                  <c:v>/Venzavella/</c:v>
                </c:pt>
              </c:strCache>
            </c:strRef>
          </c:cat>
          <c:val>
            <c:numRef>
              <c:f>Données!$CN$15:$CN$1491</c:f>
              <c:numCache>
                <c:formatCode>General</c:formatCode>
                <c:ptCount val="1477"/>
                <c:pt idx="0">
                  <c:v>527</c:v>
                </c:pt>
                <c:pt idx="1">
                  <c:v>503</c:v>
                </c:pt>
                <c:pt idx="2">
                  <c:v>521.4</c:v>
                </c:pt>
                <c:pt idx="3">
                  <c:v>511</c:v>
                </c:pt>
                <c:pt idx="4">
                  <c:v>500.95</c:v>
                </c:pt>
                <c:pt idx="5">
                  <c:v>527</c:v>
                </c:pt>
                <c:pt idx="6">
                  <c:v>503</c:v>
                </c:pt>
                <c:pt idx="7">
                  <c:v>527</c:v>
                </c:pt>
                <c:pt idx="8">
                  <c:v>507</c:v>
                </c:pt>
                <c:pt idx="9">
                  <c:v>527</c:v>
                </c:pt>
                <c:pt idx="10">
                  <c:v>512.95</c:v>
                </c:pt>
                <c:pt idx="11">
                  <c:v>507</c:v>
                </c:pt>
                <c:pt idx="12">
                  <c:v>510.85</c:v>
                </c:pt>
                <c:pt idx="13">
                  <c:v>498.9</c:v>
                </c:pt>
                <c:pt idx="14">
                  <c:v>507</c:v>
                </c:pt>
                <c:pt idx="15">
                  <c:v>527</c:v>
                </c:pt>
                <c:pt idx="16">
                  <c:v>507</c:v>
                </c:pt>
                <c:pt idx="17">
                  <c:v>507</c:v>
                </c:pt>
                <c:pt idx="18">
                  <c:v>527</c:v>
                </c:pt>
                <c:pt idx="19">
                  <c:v>527</c:v>
                </c:pt>
                <c:pt idx="20">
                  <c:v>511.4</c:v>
                </c:pt>
                <c:pt idx="21">
                  <c:v>527</c:v>
                </c:pt>
                <c:pt idx="22">
                  <c:v>527</c:v>
                </c:pt>
                <c:pt idx="23">
                  <c:v>511</c:v>
                </c:pt>
                <c:pt idx="24">
                  <c:v>519</c:v>
                </c:pt>
                <c:pt idx="25">
                  <c:v>507</c:v>
                </c:pt>
                <c:pt idx="26">
                  <c:v>527</c:v>
                </c:pt>
                <c:pt idx="27">
                  <c:v>527</c:v>
                </c:pt>
                <c:pt idx="28">
                  <c:v>483.5</c:v>
                </c:pt>
                <c:pt idx="29">
                  <c:v>507</c:v>
                </c:pt>
                <c:pt idx="30">
                  <c:v>507</c:v>
                </c:pt>
                <c:pt idx="31">
                  <c:v>503</c:v>
                </c:pt>
                <c:pt idx="32">
                  <c:v>509</c:v>
                </c:pt>
                <c:pt idx="33">
                  <c:v>527</c:v>
                </c:pt>
                <c:pt idx="34">
                  <c:v>527</c:v>
                </c:pt>
                <c:pt idx="35">
                  <c:v>515</c:v>
                </c:pt>
                <c:pt idx="36">
                  <c:v>514.15</c:v>
                </c:pt>
                <c:pt idx="37">
                  <c:v>517</c:v>
                </c:pt>
                <c:pt idx="38">
                  <c:v>514.15</c:v>
                </c:pt>
                <c:pt idx="39">
                  <c:v>527</c:v>
                </c:pt>
                <c:pt idx="40">
                  <c:v>517</c:v>
                </c:pt>
                <c:pt idx="41">
                  <c:v>527</c:v>
                </c:pt>
                <c:pt idx="42">
                  <c:v>527</c:v>
                </c:pt>
                <c:pt idx="43">
                  <c:v>527</c:v>
                </c:pt>
                <c:pt idx="44">
                  <c:v>527</c:v>
                </c:pt>
                <c:pt idx="45">
                  <c:v>527</c:v>
                </c:pt>
                <c:pt idx="46">
                  <c:v>509</c:v>
                </c:pt>
                <c:pt idx="47">
                  <c:v>527</c:v>
                </c:pt>
                <c:pt idx="48">
                  <c:v>517</c:v>
                </c:pt>
                <c:pt idx="49">
                  <c:v>527</c:v>
                </c:pt>
                <c:pt idx="50">
                  <c:v>521.3</c:v>
                </c:pt>
                <c:pt idx="51">
                  <c:v>511.4</c:v>
                </c:pt>
                <c:pt idx="52">
                  <c:v>521.3</c:v>
                </c:pt>
                <c:pt idx="53">
                  <c:v>527</c:v>
                </c:pt>
                <c:pt idx="54">
                  <c:v>507</c:v>
                </c:pt>
                <c:pt idx="55">
                  <c:v>521.3</c:v>
                </c:pt>
                <c:pt idx="56">
                  <c:v>507</c:v>
                </c:pt>
                <c:pt idx="57">
                  <c:v>511</c:v>
                </c:pt>
                <c:pt idx="58">
                  <c:v>500.95</c:v>
                </c:pt>
                <c:pt idx="59">
                  <c:v>527</c:v>
                </c:pt>
                <c:pt idx="60">
                  <c:v>507</c:v>
                </c:pt>
                <c:pt idx="61">
                  <c:v>527</c:v>
                </c:pt>
                <c:pt idx="62">
                  <c:v>483.5</c:v>
                </c:pt>
                <c:pt idx="63">
                  <c:v>527</c:v>
                </c:pt>
                <c:pt idx="64">
                  <c:v>507</c:v>
                </c:pt>
                <c:pt idx="65">
                  <c:v>527</c:v>
                </c:pt>
                <c:pt idx="66">
                  <c:v>527</c:v>
                </c:pt>
                <c:pt idx="67">
                  <c:v>502.95</c:v>
                </c:pt>
                <c:pt idx="68">
                  <c:v>515.8</c:v>
                </c:pt>
                <c:pt idx="69">
                  <c:v>521.3</c:v>
                </c:pt>
                <c:pt idx="70">
                  <c:v>507</c:v>
                </c:pt>
                <c:pt idx="71">
                  <c:v>500.85</c:v>
                </c:pt>
                <c:pt idx="72">
                  <c:v>490.4</c:v>
                </c:pt>
                <c:pt idx="73">
                  <c:v>527</c:v>
                </c:pt>
                <c:pt idx="74">
                  <c:v>527</c:v>
                </c:pt>
                <c:pt idx="75">
                  <c:v>527</c:v>
                </c:pt>
                <c:pt idx="76">
                  <c:v>509</c:v>
                </c:pt>
                <c:pt idx="77">
                  <c:v>521.3</c:v>
                </c:pt>
                <c:pt idx="78">
                  <c:v>511</c:v>
                </c:pt>
                <c:pt idx="79">
                  <c:v>524.15</c:v>
                </c:pt>
                <c:pt idx="80">
                  <c:v>527</c:v>
                </c:pt>
                <c:pt idx="81">
                  <c:v>527</c:v>
                </c:pt>
                <c:pt idx="82">
                  <c:v>461.45</c:v>
                </c:pt>
                <c:pt idx="83">
                  <c:v>428.4</c:v>
                </c:pt>
                <c:pt idx="84">
                  <c:v>421.5</c:v>
                </c:pt>
                <c:pt idx="85">
                  <c:v>446.75</c:v>
                </c:pt>
                <c:pt idx="86">
                  <c:v>430.8</c:v>
                </c:pt>
                <c:pt idx="87">
                  <c:v>396.25</c:v>
                </c:pt>
                <c:pt idx="88">
                  <c:v>475.2</c:v>
                </c:pt>
                <c:pt idx="89">
                  <c:v>465.1</c:v>
                </c:pt>
                <c:pt idx="90">
                  <c:v>461.45</c:v>
                </c:pt>
                <c:pt idx="91">
                  <c:v>419.1</c:v>
                </c:pt>
                <c:pt idx="92">
                  <c:v>413.15</c:v>
                </c:pt>
                <c:pt idx="93">
                  <c:v>391.1</c:v>
                </c:pt>
                <c:pt idx="94">
                  <c:v>398.5</c:v>
                </c:pt>
                <c:pt idx="95">
                  <c:v>430.8</c:v>
                </c:pt>
                <c:pt idx="96">
                  <c:v>420.8</c:v>
                </c:pt>
                <c:pt idx="97">
                  <c:v>430.8</c:v>
                </c:pt>
                <c:pt idx="98">
                  <c:v>390.25</c:v>
                </c:pt>
                <c:pt idx="99">
                  <c:v>515.8</c:v>
                </c:pt>
                <c:pt idx="100">
                  <c:v>391.65</c:v>
                </c:pt>
                <c:pt idx="101">
                  <c:v>410.95</c:v>
                </c:pt>
                <c:pt idx="102">
                  <c:v>366.9</c:v>
                </c:pt>
                <c:pt idx="103">
                  <c:v>384.25</c:v>
                </c:pt>
                <c:pt idx="104">
                  <c:v>355.95</c:v>
                </c:pt>
                <c:pt idx="105">
                  <c:v>395.45</c:v>
                </c:pt>
                <c:pt idx="106">
                  <c:v>369.1</c:v>
                </c:pt>
                <c:pt idx="107">
                  <c:v>436</c:v>
                </c:pt>
                <c:pt idx="108">
                  <c:v>404.15</c:v>
                </c:pt>
                <c:pt idx="109">
                  <c:v>319.35</c:v>
                </c:pt>
                <c:pt idx="110">
                  <c:v>405.7</c:v>
                </c:pt>
                <c:pt idx="111">
                  <c:v>333.6</c:v>
                </c:pt>
                <c:pt idx="112">
                  <c:v>430.8</c:v>
                </c:pt>
                <c:pt idx="113">
                  <c:v>410.1</c:v>
                </c:pt>
                <c:pt idx="114">
                  <c:v>379.9</c:v>
                </c:pt>
                <c:pt idx="115">
                  <c:v>377.3</c:v>
                </c:pt>
                <c:pt idx="116">
                  <c:v>413.6</c:v>
                </c:pt>
                <c:pt idx="117">
                  <c:v>388.6</c:v>
                </c:pt>
                <c:pt idx="118">
                  <c:v>394.7</c:v>
                </c:pt>
                <c:pt idx="119">
                  <c:v>387.3</c:v>
                </c:pt>
                <c:pt idx="120">
                  <c:v>327.05</c:v>
                </c:pt>
                <c:pt idx="121">
                  <c:v>299.95</c:v>
                </c:pt>
                <c:pt idx="122">
                  <c:v>322.3</c:v>
                </c:pt>
                <c:pt idx="123">
                  <c:v>366.9</c:v>
                </c:pt>
                <c:pt idx="124">
                  <c:v>221</c:v>
                </c:pt>
                <c:pt idx="125">
                  <c:v>391.65</c:v>
                </c:pt>
                <c:pt idx="126">
                  <c:v>355.45</c:v>
                </c:pt>
                <c:pt idx="127">
                  <c:v>391.1</c:v>
                </c:pt>
                <c:pt idx="128">
                  <c:v>421.2</c:v>
                </c:pt>
                <c:pt idx="129">
                  <c:v>190.45</c:v>
                </c:pt>
                <c:pt idx="130">
                  <c:v>448</c:v>
                </c:pt>
                <c:pt idx="131">
                  <c:v>366.9</c:v>
                </c:pt>
                <c:pt idx="132">
                  <c:v>437.9</c:v>
                </c:pt>
                <c:pt idx="133">
                  <c:v>410.15</c:v>
                </c:pt>
                <c:pt idx="134">
                  <c:v>190.45</c:v>
                </c:pt>
                <c:pt idx="135">
                  <c:v>192.2</c:v>
                </c:pt>
                <c:pt idx="136">
                  <c:v>329.1</c:v>
                </c:pt>
                <c:pt idx="137">
                  <c:v>322.3</c:v>
                </c:pt>
                <c:pt idx="138">
                  <c:v>394.5</c:v>
                </c:pt>
                <c:pt idx="139">
                  <c:v>396.75</c:v>
                </c:pt>
                <c:pt idx="140">
                  <c:v>394.7</c:v>
                </c:pt>
                <c:pt idx="141">
                  <c:v>425.6</c:v>
                </c:pt>
                <c:pt idx="142">
                  <c:v>295.8</c:v>
                </c:pt>
                <c:pt idx="143">
                  <c:v>192.2</c:v>
                </c:pt>
                <c:pt idx="144">
                  <c:v>112.15</c:v>
                </c:pt>
                <c:pt idx="145">
                  <c:v>387.3</c:v>
                </c:pt>
                <c:pt idx="146">
                  <c:v>413.6</c:v>
                </c:pt>
                <c:pt idx="147">
                  <c:v>413.6</c:v>
                </c:pt>
                <c:pt idx="148">
                  <c:v>407.75</c:v>
                </c:pt>
                <c:pt idx="149">
                  <c:v>384.25</c:v>
                </c:pt>
                <c:pt idx="150">
                  <c:v>319.35</c:v>
                </c:pt>
                <c:pt idx="151">
                  <c:v>359.1</c:v>
                </c:pt>
                <c:pt idx="152">
                  <c:v>394.7</c:v>
                </c:pt>
                <c:pt idx="153">
                  <c:v>401.1</c:v>
                </c:pt>
                <c:pt idx="154">
                  <c:v>325.2</c:v>
                </c:pt>
                <c:pt idx="155">
                  <c:v>415.35</c:v>
                </c:pt>
                <c:pt idx="156">
                  <c:v>415.35</c:v>
                </c:pt>
                <c:pt idx="157">
                  <c:v>398.5</c:v>
                </c:pt>
                <c:pt idx="158">
                  <c:v>425.6</c:v>
                </c:pt>
                <c:pt idx="159">
                  <c:v>417.4</c:v>
                </c:pt>
                <c:pt idx="160">
                  <c:v>407.1</c:v>
                </c:pt>
                <c:pt idx="161">
                  <c:v>277.5</c:v>
                </c:pt>
                <c:pt idx="162">
                  <c:v>352.3</c:v>
                </c:pt>
                <c:pt idx="163">
                  <c:v>355.7</c:v>
                </c:pt>
                <c:pt idx="164">
                  <c:v>370.45</c:v>
                </c:pt>
                <c:pt idx="165">
                  <c:v>394.7</c:v>
                </c:pt>
                <c:pt idx="166">
                  <c:v>401.45</c:v>
                </c:pt>
                <c:pt idx="167">
                  <c:v>419.1</c:v>
                </c:pt>
                <c:pt idx="168">
                  <c:v>52.9</c:v>
                </c:pt>
                <c:pt idx="169">
                  <c:v>351.4</c:v>
                </c:pt>
                <c:pt idx="170">
                  <c:v>83.1</c:v>
                </c:pt>
                <c:pt idx="171">
                  <c:v>351.4</c:v>
                </c:pt>
                <c:pt idx="172">
                  <c:v>403</c:v>
                </c:pt>
                <c:pt idx="173">
                  <c:v>304</c:v>
                </c:pt>
                <c:pt idx="174">
                  <c:v>361.2</c:v>
                </c:pt>
                <c:pt idx="175">
                  <c:v>366.1</c:v>
                </c:pt>
                <c:pt idx="176">
                  <c:v>366.4</c:v>
                </c:pt>
                <c:pt idx="177">
                  <c:v>366.9</c:v>
                </c:pt>
                <c:pt idx="178">
                  <c:v>344.1</c:v>
                </c:pt>
                <c:pt idx="179">
                  <c:v>359.6</c:v>
                </c:pt>
                <c:pt idx="180">
                  <c:v>1.8</c:v>
                </c:pt>
                <c:pt idx="181">
                  <c:v>344.6</c:v>
                </c:pt>
                <c:pt idx="182">
                  <c:v>373.4</c:v>
                </c:pt>
                <c:pt idx="183">
                  <c:v>366.1</c:v>
                </c:pt>
                <c:pt idx="184">
                  <c:v>366.9</c:v>
                </c:pt>
                <c:pt idx="185">
                  <c:v>255.7</c:v>
                </c:pt>
                <c:pt idx="186">
                  <c:v>69.15</c:v>
                </c:pt>
                <c:pt idx="187">
                  <c:v>99.05</c:v>
                </c:pt>
                <c:pt idx="188">
                  <c:v>420.8</c:v>
                </c:pt>
                <c:pt idx="189">
                  <c:v>379.9</c:v>
                </c:pt>
                <c:pt idx="190">
                  <c:v>366.9</c:v>
                </c:pt>
                <c:pt idx="191">
                  <c:v>335.9</c:v>
                </c:pt>
                <c:pt idx="192">
                  <c:v>419.1</c:v>
                </c:pt>
                <c:pt idx="193">
                  <c:v>386.55</c:v>
                </c:pt>
                <c:pt idx="194">
                  <c:v>351.4</c:v>
                </c:pt>
                <c:pt idx="195">
                  <c:v>337.3</c:v>
                </c:pt>
                <c:pt idx="196">
                  <c:v>335.9</c:v>
                </c:pt>
                <c:pt idx="197">
                  <c:v>84.85</c:v>
                </c:pt>
                <c:pt idx="198">
                  <c:v>265.5</c:v>
                </c:pt>
                <c:pt idx="199">
                  <c:v>248</c:v>
                </c:pt>
                <c:pt idx="200">
                  <c:v>322.3</c:v>
                </c:pt>
                <c:pt idx="201">
                  <c:v>365.3</c:v>
                </c:pt>
                <c:pt idx="202">
                  <c:v>419.1</c:v>
                </c:pt>
                <c:pt idx="203">
                  <c:v>373.4</c:v>
                </c:pt>
                <c:pt idx="204">
                  <c:v>394.7</c:v>
                </c:pt>
                <c:pt idx="205">
                  <c:v>458.75</c:v>
                </c:pt>
                <c:pt idx="206">
                  <c:v>461.45</c:v>
                </c:pt>
                <c:pt idx="207">
                  <c:v>387.3</c:v>
                </c:pt>
                <c:pt idx="208">
                  <c:v>421.05</c:v>
                </c:pt>
                <c:pt idx="209">
                  <c:v>407.1</c:v>
                </c:pt>
                <c:pt idx="210">
                  <c:v>351.75</c:v>
                </c:pt>
                <c:pt idx="211">
                  <c:v>425.6</c:v>
                </c:pt>
                <c:pt idx="212">
                  <c:v>467.9</c:v>
                </c:pt>
                <c:pt idx="213">
                  <c:v>454.45</c:v>
                </c:pt>
                <c:pt idx="214">
                  <c:v>423.2</c:v>
                </c:pt>
                <c:pt idx="215">
                  <c:v>455</c:v>
                </c:pt>
                <c:pt idx="216">
                  <c:v>467.9</c:v>
                </c:pt>
                <c:pt idx="217">
                  <c:v>455</c:v>
                </c:pt>
                <c:pt idx="218">
                  <c:v>352.3</c:v>
                </c:pt>
                <c:pt idx="219">
                  <c:v>417.4</c:v>
                </c:pt>
                <c:pt idx="220">
                  <c:v>458.75</c:v>
                </c:pt>
                <c:pt idx="221">
                  <c:v>384.25</c:v>
                </c:pt>
                <c:pt idx="222">
                  <c:v>325.2</c:v>
                </c:pt>
                <c:pt idx="223">
                  <c:v>423.2</c:v>
                </c:pt>
                <c:pt idx="224">
                  <c:v>388.6</c:v>
                </c:pt>
                <c:pt idx="225">
                  <c:v>448</c:v>
                </c:pt>
                <c:pt idx="226">
                  <c:v>426.7</c:v>
                </c:pt>
                <c:pt idx="227">
                  <c:v>457.15</c:v>
                </c:pt>
                <c:pt idx="228">
                  <c:v>446.4</c:v>
                </c:pt>
                <c:pt idx="229">
                  <c:v>450.7</c:v>
                </c:pt>
                <c:pt idx="230">
                  <c:v>396.75</c:v>
                </c:pt>
                <c:pt idx="231">
                  <c:v>405.55</c:v>
                </c:pt>
                <c:pt idx="232">
                  <c:v>430.8</c:v>
                </c:pt>
                <c:pt idx="233">
                  <c:v>455</c:v>
                </c:pt>
                <c:pt idx="234">
                  <c:v>394.7</c:v>
                </c:pt>
                <c:pt idx="235">
                  <c:v>455</c:v>
                </c:pt>
                <c:pt idx="236">
                  <c:v>401.9</c:v>
                </c:pt>
                <c:pt idx="237">
                  <c:v>420.8</c:v>
                </c:pt>
                <c:pt idx="238">
                  <c:v>471.55</c:v>
                </c:pt>
                <c:pt idx="239">
                  <c:v>287.3</c:v>
                </c:pt>
                <c:pt idx="240">
                  <c:v>384.25</c:v>
                </c:pt>
                <c:pt idx="241">
                  <c:v>467.9</c:v>
                </c:pt>
                <c:pt idx="242">
                  <c:v>458.75</c:v>
                </c:pt>
                <c:pt idx="243">
                  <c:v>458.75</c:v>
                </c:pt>
                <c:pt idx="244">
                  <c:v>436</c:v>
                </c:pt>
                <c:pt idx="245">
                  <c:v>467.9</c:v>
                </c:pt>
                <c:pt idx="246">
                  <c:v>455</c:v>
                </c:pt>
                <c:pt idx="247">
                  <c:v>409.85</c:v>
                </c:pt>
                <c:pt idx="248">
                  <c:v>417.4</c:v>
                </c:pt>
                <c:pt idx="249">
                  <c:v>415.35</c:v>
                </c:pt>
                <c:pt idx="250">
                  <c:v>305.9</c:v>
                </c:pt>
                <c:pt idx="251">
                  <c:v>337.3</c:v>
                </c:pt>
                <c:pt idx="252">
                  <c:v>461.45</c:v>
                </c:pt>
                <c:pt idx="253">
                  <c:v>396.75</c:v>
                </c:pt>
                <c:pt idx="254">
                  <c:v>388.6</c:v>
                </c:pt>
                <c:pt idx="255">
                  <c:v>455</c:v>
                </c:pt>
                <c:pt idx="256">
                  <c:v>413.6</c:v>
                </c:pt>
                <c:pt idx="257">
                  <c:v>388.6</c:v>
                </c:pt>
                <c:pt idx="258">
                  <c:v>458.75</c:v>
                </c:pt>
                <c:pt idx="259">
                  <c:v>455</c:v>
                </c:pt>
                <c:pt idx="260">
                  <c:v>425.6</c:v>
                </c:pt>
                <c:pt idx="261">
                  <c:v>450.7</c:v>
                </c:pt>
                <c:pt idx="262">
                  <c:v>457.15</c:v>
                </c:pt>
                <c:pt idx="263">
                  <c:v>430.8</c:v>
                </c:pt>
                <c:pt idx="264">
                  <c:v>417.4</c:v>
                </c:pt>
                <c:pt idx="265">
                  <c:v>455</c:v>
                </c:pt>
                <c:pt idx="266">
                  <c:v>417.5</c:v>
                </c:pt>
                <c:pt idx="267">
                  <c:v>467.9</c:v>
                </c:pt>
                <c:pt idx="268">
                  <c:v>425.6</c:v>
                </c:pt>
                <c:pt idx="269">
                  <c:v>425.6</c:v>
                </c:pt>
                <c:pt idx="270">
                  <c:v>455</c:v>
                </c:pt>
                <c:pt idx="271">
                  <c:v>417.4</c:v>
                </c:pt>
                <c:pt idx="272">
                  <c:v>455</c:v>
                </c:pt>
                <c:pt idx="273">
                  <c:v>461.45</c:v>
                </c:pt>
                <c:pt idx="274">
                  <c:v>454.45</c:v>
                </c:pt>
                <c:pt idx="275">
                  <c:v>435.1</c:v>
                </c:pt>
                <c:pt idx="276">
                  <c:v>455</c:v>
                </c:pt>
                <c:pt idx="277">
                  <c:v>454.45</c:v>
                </c:pt>
                <c:pt idx="278">
                  <c:v>455</c:v>
                </c:pt>
                <c:pt idx="279">
                  <c:v>450.7</c:v>
                </c:pt>
                <c:pt idx="280">
                  <c:v>455</c:v>
                </c:pt>
                <c:pt idx="281">
                  <c:v>455</c:v>
                </c:pt>
                <c:pt idx="282">
                  <c:v>457.15</c:v>
                </c:pt>
                <c:pt idx="283">
                  <c:v>455</c:v>
                </c:pt>
                <c:pt idx="284">
                  <c:v>384.25</c:v>
                </c:pt>
                <c:pt idx="285">
                  <c:v>454.45</c:v>
                </c:pt>
                <c:pt idx="286">
                  <c:v>446.4</c:v>
                </c:pt>
                <c:pt idx="287">
                  <c:v>366.9</c:v>
                </c:pt>
                <c:pt idx="288">
                  <c:v>322.3</c:v>
                </c:pt>
                <c:pt idx="289">
                  <c:v>248</c:v>
                </c:pt>
                <c:pt idx="290">
                  <c:v>458.75</c:v>
                </c:pt>
                <c:pt idx="291">
                  <c:v>405.7</c:v>
                </c:pt>
                <c:pt idx="292">
                  <c:v>255.7</c:v>
                </c:pt>
                <c:pt idx="293">
                  <c:v>461.45</c:v>
                </c:pt>
                <c:pt idx="294">
                  <c:v>455</c:v>
                </c:pt>
                <c:pt idx="295">
                  <c:v>461.45</c:v>
                </c:pt>
                <c:pt idx="296">
                  <c:v>461.45</c:v>
                </c:pt>
                <c:pt idx="297">
                  <c:v>461.45</c:v>
                </c:pt>
                <c:pt idx="298">
                  <c:v>475.2</c:v>
                </c:pt>
                <c:pt idx="299">
                  <c:v>425.6</c:v>
                </c:pt>
                <c:pt idx="300">
                  <c:v>465.1</c:v>
                </c:pt>
                <c:pt idx="301">
                  <c:v>455</c:v>
                </c:pt>
                <c:pt idx="302">
                  <c:v>450.7</c:v>
                </c:pt>
                <c:pt idx="303">
                  <c:v>421.5</c:v>
                </c:pt>
                <c:pt idx="304">
                  <c:v>403</c:v>
                </c:pt>
                <c:pt idx="305">
                  <c:v>425.6</c:v>
                </c:pt>
                <c:pt idx="306">
                  <c:v>428.25</c:v>
                </c:pt>
                <c:pt idx="307">
                  <c:v>428.25</c:v>
                </c:pt>
                <c:pt idx="308">
                  <c:v>455</c:v>
                </c:pt>
                <c:pt idx="309">
                  <c:v>465.1</c:v>
                </c:pt>
                <c:pt idx="310">
                  <c:v>461.45</c:v>
                </c:pt>
                <c:pt idx="311">
                  <c:v>461.45</c:v>
                </c:pt>
                <c:pt idx="312">
                  <c:v>468.85</c:v>
                </c:pt>
                <c:pt idx="313">
                  <c:v>455</c:v>
                </c:pt>
                <c:pt idx="314">
                  <c:v>458.75</c:v>
                </c:pt>
                <c:pt idx="315">
                  <c:v>450.7</c:v>
                </c:pt>
                <c:pt idx="316">
                  <c:v>330.1</c:v>
                </c:pt>
                <c:pt idx="317">
                  <c:v>419.6</c:v>
                </c:pt>
                <c:pt idx="318">
                  <c:v>279.25</c:v>
                </c:pt>
                <c:pt idx="319">
                  <c:v>316.2</c:v>
                </c:pt>
                <c:pt idx="320">
                  <c:v>436</c:v>
                </c:pt>
                <c:pt idx="321">
                  <c:v>426.7</c:v>
                </c:pt>
                <c:pt idx="322">
                  <c:v>455</c:v>
                </c:pt>
                <c:pt idx="323">
                  <c:v>454.45</c:v>
                </c:pt>
                <c:pt idx="324">
                  <c:v>401.9</c:v>
                </c:pt>
                <c:pt idx="325">
                  <c:v>450.7</c:v>
                </c:pt>
                <c:pt idx="326">
                  <c:v>406.05</c:v>
                </c:pt>
                <c:pt idx="327">
                  <c:v>395.45</c:v>
                </c:pt>
                <c:pt idx="328">
                  <c:v>458.75</c:v>
                </c:pt>
                <c:pt idx="329">
                  <c:v>388.6</c:v>
                </c:pt>
                <c:pt idx="330">
                  <c:v>305.95</c:v>
                </c:pt>
                <c:pt idx="331">
                  <c:v>462.5</c:v>
                </c:pt>
                <c:pt idx="332">
                  <c:v>444.05</c:v>
                </c:pt>
                <c:pt idx="333">
                  <c:v>446.4</c:v>
                </c:pt>
                <c:pt idx="334">
                  <c:v>322.3</c:v>
                </c:pt>
                <c:pt idx="335">
                  <c:v>255.7</c:v>
                </c:pt>
                <c:pt idx="336">
                  <c:v>420.8</c:v>
                </c:pt>
                <c:pt idx="337">
                  <c:v>455</c:v>
                </c:pt>
                <c:pt idx="338">
                  <c:v>430.8</c:v>
                </c:pt>
                <c:pt idx="339">
                  <c:v>455</c:v>
                </c:pt>
                <c:pt idx="340">
                  <c:v>425.6</c:v>
                </c:pt>
                <c:pt idx="341">
                  <c:v>460.8</c:v>
                </c:pt>
                <c:pt idx="342">
                  <c:v>455</c:v>
                </c:pt>
                <c:pt idx="343">
                  <c:v>455</c:v>
                </c:pt>
                <c:pt idx="344">
                  <c:v>450.7</c:v>
                </c:pt>
                <c:pt idx="345">
                  <c:v>455</c:v>
                </c:pt>
                <c:pt idx="346">
                  <c:v>446.4</c:v>
                </c:pt>
                <c:pt idx="347">
                  <c:v>455</c:v>
                </c:pt>
                <c:pt idx="348">
                  <c:v>425.6</c:v>
                </c:pt>
                <c:pt idx="349">
                  <c:v>413.6</c:v>
                </c:pt>
                <c:pt idx="350">
                  <c:v>467.9</c:v>
                </c:pt>
                <c:pt idx="351">
                  <c:v>395.45</c:v>
                </c:pt>
                <c:pt idx="352">
                  <c:v>450.7</c:v>
                </c:pt>
                <c:pt idx="353">
                  <c:v>436</c:v>
                </c:pt>
                <c:pt idx="354">
                  <c:v>455</c:v>
                </c:pt>
                <c:pt idx="355">
                  <c:v>450.7</c:v>
                </c:pt>
                <c:pt idx="356">
                  <c:v>446.4</c:v>
                </c:pt>
                <c:pt idx="357">
                  <c:v>454.45</c:v>
                </c:pt>
                <c:pt idx="358">
                  <c:v>454.45</c:v>
                </c:pt>
                <c:pt idx="359">
                  <c:v>467.9</c:v>
                </c:pt>
                <c:pt idx="360">
                  <c:v>455</c:v>
                </c:pt>
                <c:pt idx="361">
                  <c:v>366.9</c:v>
                </c:pt>
                <c:pt idx="362">
                  <c:v>458.75</c:v>
                </c:pt>
                <c:pt idx="363">
                  <c:v>458.75</c:v>
                </c:pt>
                <c:pt idx="364">
                  <c:v>403</c:v>
                </c:pt>
                <c:pt idx="365">
                  <c:v>277.5</c:v>
                </c:pt>
                <c:pt idx="366">
                  <c:v>420.8</c:v>
                </c:pt>
                <c:pt idx="367">
                  <c:v>446.4</c:v>
                </c:pt>
                <c:pt idx="368">
                  <c:v>471.55</c:v>
                </c:pt>
                <c:pt idx="369">
                  <c:v>465.1</c:v>
                </c:pt>
                <c:pt idx="370">
                  <c:v>450.7</c:v>
                </c:pt>
                <c:pt idx="371">
                  <c:v>419.1</c:v>
                </c:pt>
                <c:pt idx="372">
                  <c:v>455</c:v>
                </c:pt>
                <c:pt idx="373">
                  <c:v>425.6</c:v>
                </c:pt>
                <c:pt idx="374">
                  <c:v>462.5</c:v>
                </c:pt>
                <c:pt idx="375">
                  <c:v>460.8</c:v>
                </c:pt>
                <c:pt idx="376">
                  <c:v>455.6</c:v>
                </c:pt>
                <c:pt idx="377">
                  <c:v>413.6</c:v>
                </c:pt>
                <c:pt idx="378">
                  <c:v>455</c:v>
                </c:pt>
                <c:pt idx="379">
                  <c:v>446.4</c:v>
                </c:pt>
                <c:pt idx="380">
                  <c:v>445.5</c:v>
                </c:pt>
                <c:pt idx="381">
                  <c:v>336.1</c:v>
                </c:pt>
                <c:pt idx="382">
                  <c:v>377.75</c:v>
                </c:pt>
                <c:pt idx="383">
                  <c:v>450.7</c:v>
                </c:pt>
                <c:pt idx="384">
                  <c:v>391.65</c:v>
                </c:pt>
                <c:pt idx="385">
                  <c:v>359.6</c:v>
                </c:pt>
                <c:pt idx="386">
                  <c:v>373.5</c:v>
                </c:pt>
                <c:pt idx="387">
                  <c:v>455</c:v>
                </c:pt>
                <c:pt idx="388">
                  <c:v>458.75</c:v>
                </c:pt>
                <c:pt idx="389">
                  <c:v>467.9</c:v>
                </c:pt>
                <c:pt idx="390">
                  <c:v>394.7</c:v>
                </c:pt>
                <c:pt idx="391">
                  <c:v>450.7</c:v>
                </c:pt>
                <c:pt idx="392">
                  <c:v>446.4</c:v>
                </c:pt>
                <c:pt idx="393">
                  <c:v>462.5</c:v>
                </c:pt>
                <c:pt idx="394">
                  <c:v>471.55</c:v>
                </c:pt>
                <c:pt idx="395">
                  <c:v>419.1</c:v>
                </c:pt>
                <c:pt idx="396">
                  <c:v>421.5</c:v>
                </c:pt>
                <c:pt idx="397">
                  <c:v>446.4</c:v>
                </c:pt>
                <c:pt idx="398">
                  <c:v>329.1</c:v>
                </c:pt>
                <c:pt idx="399">
                  <c:v>450.7</c:v>
                </c:pt>
                <c:pt idx="400">
                  <c:v>450.7</c:v>
                </c:pt>
                <c:pt idx="401">
                  <c:v>436</c:v>
                </c:pt>
                <c:pt idx="402">
                  <c:v>379.9</c:v>
                </c:pt>
                <c:pt idx="403">
                  <c:v>455</c:v>
                </c:pt>
                <c:pt idx="404">
                  <c:v>471.55</c:v>
                </c:pt>
                <c:pt idx="405">
                  <c:v>455</c:v>
                </c:pt>
                <c:pt idx="406">
                  <c:v>314.9</c:v>
                </c:pt>
                <c:pt idx="407">
                  <c:v>322.3</c:v>
                </c:pt>
                <c:pt idx="408">
                  <c:v>425.6</c:v>
                </c:pt>
                <c:pt idx="409">
                  <c:v>446.4</c:v>
                </c:pt>
                <c:pt idx="410">
                  <c:v>471.55</c:v>
                </c:pt>
                <c:pt idx="411">
                  <c:v>450.7</c:v>
                </c:pt>
                <c:pt idx="412">
                  <c:v>384.25</c:v>
                </c:pt>
                <c:pt idx="413">
                  <c:v>460.8</c:v>
                </c:pt>
                <c:pt idx="414">
                  <c:v>450.7</c:v>
                </c:pt>
                <c:pt idx="415">
                  <c:v>401.1</c:v>
                </c:pt>
                <c:pt idx="416">
                  <c:v>388.6</c:v>
                </c:pt>
                <c:pt idx="417">
                  <c:v>446.4</c:v>
                </c:pt>
                <c:pt idx="418">
                  <c:v>457.15</c:v>
                </c:pt>
                <c:pt idx="419">
                  <c:v>436</c:v>
                </c:pt>
                <c:pt idx="420">
                  <c:v>417.4</c:v>
                </c:pt>
                <c:pt idx="421">
                  <c:v>450.7</c:v>
                </c:pt>
                <c:pt idx="422">
                  <c:v>437.9</c:v>
                </c:pt>
                <c:pt idx="423">
                  <c:v>417.2</c:v>
                </c:pt>
                <c:pt idx="424">
                  <c:v>450.7</c:v>
                </c:pt>
                <c:pt idx="425">
                  <c:v>458.75</c:v>
                </c:pt>
                <c:pt idx="426">
                  <c:v>465.1</c:v>
                </c:pt>
                <c:pt idx="427">
                  <c:v>388.6</c:v>
                </c:pt>
                <c:pt idx="428">
                  <c:v>455</c:v>
                </c:pt>
                <c:pt idx="429">
                  <c:v>467.9</c:v>
                </c:pt>
                <c:pt idx="430">
                  <c:v>457.15</c:v>
                </c:pt>
                <c:pt idx="431">
                  <c:v>458.75</c:v>
                </c:pt>
                <c:pt idx="432">
                  <c:v>450.7</c:v>
                </c:pt>
                <c:pt idx="433">
                  <c:v>401.1</c:v>
                </c:pt>
                <c:pt idx="434">
                  <c:v>336.8</c:v>
                </c:pt>
                <c:pt idx="435">
                  <c:v>458.75</c:v>
                </c:pt>
                <c:pt idx="436">
                  <c:v>458.75</c:v>
                </c:pt>
                <c:pt idx="437">
                  <c:v>455</c:v>
                </c:pt>
                <c:pt idx="438">
                  <c:v>255.7</c:v>
                </c:pt>
                <c:pt idx="439">
                  <c:v>413.6</c:v>
                </c:pt>
                <c:pt idx="440">
                  <c:v>419.1</c:v>
                </c:pt>
                <c:pt idx="441">
                  <c:v>417.4</c:v>
                </c:pt>
                <c:pt idx="442">
                  <c:v>379.9</c:v>
                </c:pt>
                <c:pt idx="443">
                  <c:v>436</c:v>
                </c:pt>
                <c:pt idx="444">
                  <c:v>455</c:v>
                </c:pt>
                <c:pt idx="445">
                  <c:v>420.8</c:v>
                </c:pt>
                <c:pt idx="446">
                  <c:v>255.7</c:v>
                </c:pt>
                <c:pt idx="447">
                  <c:v>471.55</c:v>
                </c:pt>
                <c:pt idx="448">
                  <c:v>457.15</c:v>
                </c:pt>
                <c:pt idx="449">
                  <c:v>425.6</c:v>
                </c:pt>
                <c:pt idx="450">
                  <c:v>462.5</c:v>
                </c:pt>
                <c:pt idx="451">
                  <c:v>344.1</c:v>
                </c:pt>
                <c:pt idx="452">
                  <c:v>437.9</c:v>
                </c:pt>
                <c:pt idx="453">
                  <c:v>226.9</c:v>
                </c:pt>
                <c:pt idx="454">
                  <c:v>455</c:v>
                </c:pt>
                <c:pt idx="455">
                  <c:v>455</c:v>
                </c:pt>
                <c:pt idx="456">
                  <c:v>420.8</c:v>
                </c:pt>
                <c:pt idx="457">
                  <c:v>417.4</c:v>
                </c:pt>
                <c:pt idx="458">
                  <c:v>366.9</c:v>
                </c:pt>
                <c:pt idx="459">
                  <c:v>450.7</c:v>
                </c:pt>
                <c:pt idx="460">
                  <c:v>455</c:v>
                </c:pt>
                <c:pt idx="461">
                  <c:v>314.9</c:v>
                </c:pt>
                <c:pt idx="462">
                  <c:v>304</c:v>
                </c:pt>
                <c:pt idx="463">
                  <c:v>445.5</c:v>
                </c:pt>
                <c:pt idx="464">
                  <c:v>295.8</c:v>
                </c:pt>
                <c:pt idx="465">
                  <c:v>450.7</c:v>
                </c:pt>
                <c:pt idx="466">
                  <c:v>311.3</c:v>
                </c:pt>
                <c:pt idx="467">
                  <c:v>372.55</c:v>
                </c:pt>
                <c:pt idx="468">
                  <c:v>460.8</c:v>
                </c:pt>
                <c:pt idx="469">
                  <c:v>362.25</c:v>
                </c:pt>
                <c:pt idx="470">
                  <c:v>419.1</c:v>
                </c:pt>
                <c:pt idx="471">
                  <c:v>304</c:v>
                </c:pt>
                <c:pt idx="472">
                  <c:v>322.2</c:v>
                </c:pt>
                <c:pt idx="473">
                  <c:v>372.5</c:v>
                </c:pt>
                <c:pt idx="474">
                  <c:v>420.8</c:v>
                </c:pt>
                <c:pt idx="475">
                  <c:v>419.1</c:v>
                </c:pt>
                <c:pt idx="476">
                  <c:v>455</c:v>
                </c:pt>
                <c:pt idx="477">
                  <c:v>410.15</c:v>
                </c:pt>
                <c:pt idx="478">
                  <c:v>462.5</c:v>
                </c:pt>
                <c:pt idx="479">
                  <c:v>448</c:v>
                </c:pt>
                <c:pt idx="480">
                  <c:v>450.4</c:v>
                </c:pt>
                <c:pt idx="481">
                  <c:v>248</c:v>
                </c:pt>
                <c:pt idx="482">
                  <c:v>465.2</c:v>
                </c:pt>
                <c:pt idx="483">
                  <c:v>458.75</c:v>
                </c:pt>
                <c:pt idx="484">
                  <c:v>460.8</c:v>
                </c:pt>
                <c:pt idx="485">
                  <c:v>421.5</c:v>
                </c:pt>
                <c:pt idx="486">
                  <c:v>455</c:v>
                </c:pt>
                <c:pt idx="487">
                  <c:v>465.1</c:v>
                </c:pt>
                <c:pt idx="488">
                  <c:v>455</c:v>
                </c:pt>
                <c:pt idx="489">
                  <c:v>458.75</c:v>
                </c:pt>
                <c:pt idx="490">
                  <c:v>465.1</c:v>
                </c:pt>
                <c:pt idx="491">
                  <c:v>467.9</c:v>
                </c:pt>
                <c:pt idx="492">
                  <c:v>436</c:v>
                </c:pt>
                <c:pt idx="493">
                  <c:v>407.95</c:v>
                </c:pt>
                <c:pt idx="494">
                  <c:v>458.75</c:v>
                </c:pt>
                <c:pt idx="495">
                  <c:v>417.4</c:v>
                </c:pt>
                <c:pt idx="496">
                  <c:v>455</c:v>
                </c:pt>
                <c:pt idx="497">
                  <c:v>425.6</c:v>
                </c:pt>
                <c:pt idx="498">
                  <c:v>450.7</c:v>
                </c:pt>
                <c:pt idx="499">
                  <c:v>455</c:v>
                </c:pt>
                <c:pt idx="500">
                  <c:v>322.3</c:v>
                </c:pt>
                <c:pt idx="501">
                  <c:v>458.75</c:v>
                </c:pt>
                <c:pt idx="502">
                  <c:v>461.45</c:v>
                </c:pt>
                <c:pt idx="503">
                  <c:v>471.55</c:v>
                </c:pt>
                <c:pt idx="504">
                  <c:v>413.6</c:v>
                </c:pt>
                <c:pt idx="505">
                  <c:v>436</c:v>
                </c:pt>
                <c:pt idx="506">
                  <c:v>461.45</c:v>
                </c:pt>
                <c:pt idx="507">
                  <c:v>394.7</c:v>
                </c:pt>
                <c:pt idx="508">
                  <c:v>455</c:v>
                </c:pt>
                <c:pt idx="509">
                  <c:v>312.7</c:v>
                </c:pt>
                <c:pt idx="510">
                  <c:v>455</c:v>
                </c:pt>
                <c:pt idx="511">
                  <c:v>380.8</c:v>
                </c:pt>
                <c:pt idx="512">
                  <c:v>458.75</c:v>
                </c:pt>
                <c:pt idx="513">
                  <c:v>458.75</c:v>
                </c:pt>
                <c:pt idx="514">
                  <c:v>446.4</c:v>
                </c:pt>
                <c:pt idx="515">
                  <c:v>455</c:v>
                </c:pt>
                <c:pt idx="516">
                  <c:v>425.6</c:v>
                </c:pt>
                <c:pt idx="517">
                  <c:v>460.8</c:v>
                </c:pt>
                <c:pt idx="518">
                  <c:v>379.9</c:v>
                </c:pt>
                <c:pt idx="519">
                  <c:v>413.6</c:v>
                </c:pt>
                <c:pt idx="520">
                  <c:v>446.4</c:v>
                </c:pt>
                <c:pt idx="521">
                  <c:v>413.95</c:v>
                </c:pt>
                <c:pt idx="522">
                  <c:v>465.1</c:v>
                </c:pt>
                <c:pt idx="523">
                  <c:v>379.9</c:v>
                </c:pt>
                <c:pt idx="524">
                  <c:v>450.7</c:v>
                </c:pt>
                <c:pt idx="525">
                  <c:v>277.5</c:v>
                </c:pt>
                <c:pt idx="526">
                  <c:v>411.35</c:v>
                </c:pt>
                <c:pt idx="527">
                  <c:v>450.7</c:v>
                </c:pt>
                <c:pt idx="528">
                  <c:v>423.2</c:v>
                </c:pt>
                <c:pt idx="529">
                  <c:v>465.1</c:v>
                </c:pt>
                <c:pt idx="530">
                  <c:v>446.4</c:v>
                </c:pt>
                <c:pt idx="531">
                  <c:v>334.65</c:v>
                </c:pt>
                <c:pt idx="532">
                  <c:v>425.6</c:v>
                </c:pt>
                <c:pt idx="533">
                  <c:v>413.6</c:v>
                </c:pt>
                <c:pt idx="534">
                  <c:v>483.5</c:v>
                </c:pt>
                <c:pt idx="535">
                  <c:v>428.4</c:v>
                </c:pt>
                <c:pt idx="536">
                  <c:v>446.4</c:v>
                </c:pt>
                <c:pt idx="537">
                  <c:v>265.5</c:v>
                </c:pt>
                <c:pt idx="538">
                  <c:v>420.8</c:v>
                </c:pt>
                <c:pt idx="539">
                  <c:v>430.8</c:v>
                </c:pt>
                <c:pt idx="540">
                  <c:v>446.4</c:v>
                </c:pt>
                <c:pt idx="541">
                  <c:v>455</c:v>
                </c:pt>
                <c:pt idx="542">
                  <c:v>255.7</c:v>
                </c:pt>
                <c:pt idx="543">
                  <c:v>417.4</c:v>
                </c:pt>
                <c:pt idx="544">
                  <c:v>425.55</c:v>
                </c:pt>
                <c:pt idx="545">
                  <c:v>458.75</c:v>
                </c:pt>
                <c:pt idx="546">
                  <c:v>455</c:v>
                </c:pt>
                <c:pt idx="547">
                  <c:v>450.7</c:v>
                </c:pt>
                <c:pt idx="548">
                  <c:v>384.25</c:v>
                </c:pt>
                <c:pt idx="549">
                  <c:v>419.1</c:v>
                </c:pt>
                <c:pt idx="550">
                  <c:v>446.4</c:v>
                </c:pt>
                <c:pt idx="551">
                  <c:v>455</c:v>
                </c:pt>
                <c:pt idx="552">
                  <c:v>366.9</c:v>
                </c:pt>
                <c:pt idx="553">
                  <c:v>436</c:v>
                </c:pt>
                <c:pt idx="554">
                  <c:v>455</c:v>
                </c:pt>
                <c:pt idx="555">
                  <c:v>446.4</c:v>
                </c:pt>
                <c:pt idx="556">
                  <c:v>425.6</c:v>
                </c:pt>
                <c:pt idx="557">
                  <c:v>446.4</c:v>
                </c:pt>
                <c:pt idx="558">
                  <c:v>391.65</c:v>
                </c:pt>
                <c:pt idx="559">
                  <c:v>455</c:v>
                </c:pt>
                <c:pt idx="560">
                  <c:v>455</c:v>
                </c:pt>
                <c:pt idx="561">
                  <c:v>454.45</c:v>
                </c:pt>
                <c:pt idx="562">
                  <c:v>446.4</c:v>
                </c:pt>
                <c:pt idx="563">
                  <c:v>454.45</c:v>
                </c:pt>
                <c:pt idx="564">
                  <c:v>457.15</c:v>
                </c:pt>
                <c:pt idx="565">
                  <c:v>465.1</c:v>
                </c:pt>
                <c:pt idx="566">
                  <c:v>446.4</c:v>
                </c:pt>
                <c:pt idx="567">
                  <c:v>312.7</c:v>
                </c:pt>
                <c:pt idx="568">
                  <c:v>419.6</c:v>
                </c:pt>
                <c:pt idx="569">
                  <c:v>450.7</c:v>
                </c:pt>
                <c:pt idx="570">
                  <c:v>457.15</c:v>
                </c:pt>
                <c:pt idx="571">
                  <c:v>458.75</c:v>
                </c:pt>
                <c:pt idx="572">
                  <c:v>425.6</c:v>
                </c:pt>
                <c:pt idx="573">
                  <c:v>475.2</c:v>
                </c:pt>
                <c:pt idx="574">
                  <c:v>377.75</c:v>
                </c:pt>
                <c:pt idx="575">
                  <c:v>458.75</c:v>
                </c:pt>
                <c:pt idx="576">
                  <c:v>425.6</c:v>
                </c:pt>
                <c:pt idx="577">
                  <c:v>417.45</c:v>
                </c:pt>
                <c:pt idx="578">
                  <c:v>366.9</c:v>
                </c:pt>
                <c:pt idx="579">
                  <c:v>411.35</c:v>
                </c:pt>
                <c:pt idx="580">
                  <c:v>407.95</c:v>
                </c:pt>
                <c:pt idx="581">
                  <c:v>426.7</c:v>
                </c:pt>
                <c:pt idx="582">
                  <c:v>255.7</c:v>
                </c:pt>
                <c:pt idx="583">
                  <c:v>455</c:v>
                </c:pt>
                <c:pt idx="584">
                  <c:v>391.65</c:v>
                </c:pt>
                <c:pt idx="585">
                  <c:v>417.4</c:v>
                </c:pt>
                <c:pt idx="586">
                  <c:v>314.9</c:v>
                </c:pt>
                <c:pt idx="587">
                  <c:v>425.6</c:v>
                </c:pt>
                <c:pt idx="588">
                  <c:v>457.15</c:v>
                </c:pt>
                <c:pt idx="589">
                  <c:v>427.55</c:v>
                </c:pt>
                <c:pt idx="590">
                  <c:v>425.6</c:v>
                </c:pt>
                <c:pt idx="591">
                  <c:v>455</c:v>
                </c:pt>
                <c:pt idx="592">
                  <c:v>461.45</c:v>
                </c:pt>
                <c:pt idx="593">
                  <c:v>446.4</c:v>
                </c:pt>
                <c:pt idx="594">
                  <c:v>434.3</c:v>
                </c:pt>
                <c:pt idx="595">
                  <c:v>255.7</c:v>
                </c:pt>
                <c:pt idx="596">
                  <c:v>468.85</c:v>
                </c:pt>
                <c:pt idx="597">
                  <c:v>458.75</c:v>
                </c:pt>
                <c:pt idx="598">
                  <c:v>455</c:v>
                </c:pt>
                <c:pt idx="599">
                  <c:v>461.45</c:v>
                </c:pt>
                <c:pt idx="600">
                  <c:v>455</c:v>
                </c:pt>
                <c:pt idx="601">
                  <c:v>255.7</c:v>
                </c:pt>
                <c:pt idx="602">
                  <c:v>458.75</c:v>
                </c:pt>
                <c:pt idx="603">
                  <c:v>401.1</c:v>
                </c:pt>
                <c:pt idx="604">
                  <c:v>455</c:v>
                </c:pt>
                <c:pt idx="605">
                  <c:v>454.45</c:v>
                </c:pt>
                <c:pt idx="606">
                  <c:v>457.15</c:v>
                </c:pt>
                <c:pt idx="607">
                  <c:v>455</c:v>
                </c:pt>
                <c:pt idx="608">
                  <c:v>384.25</c:v>
                </c:pt>
                <c:pt idx="609">
                  <c:v>455</c:v>
                </c:pt>
                <c:pt idx="610">
                  <c:v>444.05</c:v>
                </c:pt>
                <c:pt idx="611">
                  <c:v>425.6</c:v>
                </c:pt>
                <c:pt idx="612">
                  <c:v>455</c:v>
                </c:pt>
                <c:pt idx="613">
                  <c:v>403</c:v>
                </c:pt>
                <c:pt idx="614">
                  <c:v>458.75</c:v>
                </c:pt>
                <c:pt idx="615">
                  <c:v>314.9</c:v>
                </c:pt>
                <c:pt idx="616">
                  <c:v>382.95</c:v>
                </c:pt>
                <c:pt idx="617">
                  <c:v>460.8</c:v>
                </c:pt>
                <c:pt idx="618">
                  <c:v>414.95</c:v>
                </c:pt>
                <c:pt idx="619">
                  <c:v>441.65</c:v>
                </c:pt>
                <c:pt idx="620">
                  <c:v>465.1</c:v>
                </c:pt>
                <c:pt idx="621">
                  <c:v>430.8</c:v>
                </c:pt>
                <c:pt idx="622">
                  <c:v>458.75</c:v>
                </c:pt>
                <c:pt idx="623">
                  <c:v>446.4</c:v>
                </c:pt>
                <c:pt idx="624">
                  <c:v>373.5</c:v>
                </c:pt>
                <c:pt idx="625">
                  <c:v>413.6</c:v>
                </c:pt>
                <c:pt idx="626">
                  <c:v>450.7</c:v>
                </c:pt>
                <c:pt idx="627">
                  <c:v>455</c:v>
                </c:pt>
                <c:pt idx="628">
                  <c:v>458.75</c:v>
                </c:pt>
                <c:pt idx="629">
                  <c:v>450.7</c:v>
                </c:pt>
                <c:pt idx="630">
                  <c:v>444.05</c:v>
                </c:pt>
                <c:pt idx="631">
                  <c:v>386.55</c:v>
                </c:pt>
                <c:pt idx="632">
                  <c:v>461.45</c:v>
                </c:pt>
                <c:pt idx="633">
                  <c:v>450.7</c:v>
                </c:pt>
                <c:pt idx="634">
                  <c:v>458.75</c:v>
                </c:pt>
                <c:pt idx="635">
                  <c:v>436</c:v>
                </c:pt>
                <c:pt idx="636">
                  <c:v>455</c:v>
                </c:pt>
                <c:pt idx="637">
                  <c:v>457.15</c:v>
                </c:pt>
                <c:pt idx="638">
                  <c:v>465.1</c:v>
                </c:pt>
                <c:pt idx="639">
                  <c:v>457.15</c:v>
                </c:pt>
                <c:pt idx="640">
                  <c:v>366.9</c:v>
                </c:pt>
                <c:pt idx="641">
                  <c:v>462.5</c:v>
                </c:pt>
                <c:pt idx="642">
                  <c:v>465.1</c:v>
                </c:pt>
                <c:pt idx="643">
                  <c:v>455</c:v>
                </c:pt>
                <c:pt idx="644">
                  <c:v>366.9</c:v>
                </c:pt>
                <c:pt idx="645">
                  <c:v>366.9</c:v>
                </c:pt>
                <c:pt idx="646">
                  <c:v>388.6</c:v>
                </c:pt>
                <c:pt idx="647">
                  <c:v>446.4</c:v>
                </c:pt>
                <c:pt idx="648">
                  <c:v>475.2</c:v>
                </c:pt>
                <c:pt idx="649">
                  <c:v>405.7</c:v>
                </c:pt>
                <c:pt idx="650">
                  <c:v>374.75</c:v>
                </c:pt>
                <c:pt idx="651">
                  <c:v>455</c:v>
                </c:pt>
                <c:pt idx="652">
                  <c:v>425.6</c:v>
                </c:pt>
                <c:pt idx="653">
                  <c:v>462.5</c:v>
                </c:pt>
                <c:pt idx="654">
                  <c:v>335.9</c:v>
                </c:pt>
                <c:pt idx="655">
                  <c:v>404.7</c:v>
                </c:pt>
                <c:pt idx="656">
                  <c:v>475.2</c:v>
                </c:pt>
                <c:pt idx="657">
                  <c:v>446.4</c:v>
                </c:pt>
                <c:pt idx="658">
                  <c:v>471.55</c:v>
                </c:pt>
                <c:pt idx="659">
                  <c:v>329</c:v>
                </c:pt>
                <c:pt idx="660">
                  <c:v>403</c:v>
                </c:pt>
                <c:pt idx="661">
                  <c:v>454.45</c:v>
                </c:pt>
                <c:pt idx="662">
                  <c:v>388.6</c:v>
                </c:pt>
                <c:pt idx="663">
                  <c:v>415.5</c:v>
                </c:pt>
                <c:pt idx="664">
                  <c:v>437.9</c:v>
                </c:pt>
                <c:pt idx="665">
                  <c:v>446.4</c:v>
                </c:pt>
                <c:pt idx="666">
                  <c:v>367.95</c:v>
                </c:pt>
                <c:pt idx="667">
                  <c:v>277.5</c:v>
                </c:pt>
                <c:pt idx="668">
                  <c:v>312.7</c:v>
                </c:pt>
                <c:pt idx="669">
                  <c:v>295.8</c:v>
                </c:pt>
                <c:pt idx="670">
                  <c:v>423.2</c:v>
                </c:pt>
                <c:pt idx="671">
                  <c:v>449.25</c:v>
                </c:pt>
                <c:pt idx="672">
                  <c:v>455</c:v>
                </c:pt>
                <c:pt idx="673">
                  <c:v>450.7</c:v>
                </c:pt>
                <c:pt idx="674">
                  <c:v>322.3</c:v>
                </c:pt>
                <c:pt idx="675">
                  <c:v>417.4</c:v>
                </c:pt>
                <c:pt idx="676">
                  <c:v>446.4</c:v>
                </c:pt>
                <c:pt idx="677">
                  <c:v>413.6</c:v>
                </c:pt>
                <c:pt idx="678">
                  <c:v>458.75</c:v>
                </c:pt>
                <c:pt idx="679">
                  <c:v>431.3</c:v>
                </c:pt>
                <c:pt idx="680">
                  <c:v>379.9</c:v>
                </c:pt>
                <c:pt idx="681">
                  <c:v>417.4</c:v>
                </c:pt>
                <c:pt idx="682">
                  <c:v>455</c:v>
                </c:pt>
                <c:pt idx="683">
                  <c:v>455</c:v>
                </c:pt>
                <c:pt idx="684">
                  <c:v>362.25</c:v>
                </c:pt>
                <c:pt idx="685">
                  <c:v>399.35</c:v>
                </c:pt>
                <c:pt idx="686">
                  <c:v>446.4</c:v>
                </c:pt>
                <c:pt idx="687">
                  <c:v>366.9</c:v>
                </c:pt>
                <c:pt idx="688">
                  <c:v>458.75</c:v>
                </c:pt>
                <c:pt idx="689">
                  <c:v>458.75</c:v>
                </c:pt>
                <c:pt idx="690">
                  <c:v>458.75</c:v>
                </c:pt>
                <c:pt idx="691">
                  <c:v>458.75</c:v>
                </c:pt>
                <c:pt idx="692">
                  <c:v>430.8</c:v>
                </c:pt>
                <c:pt idx="693">
                  <c:v>458.75</c:v>
                </c:pt>
                <c:pt idx="694">
                  <c:v>468.85</c:v>
                </c:pt>
                <c:pt idx="695">
                  <c:v>436</c:v>
                </c:pt>
                <c:pt idx="696">
                  <c:v>460.8</c:v>
                </c:pt>
                <c:pt idx="697">
                  <c:v>458.75</c:v>
                </c:pt>
                <c:pt idx="698">
                  <c:v>461.45</c:v>
                </c:pt>
                <c:pt idx="699">
                  <c:v>421.5</c:v>
                </c:pt>
                <c:pt idx="700">
                  <c:v>388.6</c:v>
                </c:pt>
                <c:pt idx="701">
                  <c:v>475.2</c:v>
                </c:pt>
                <c:pt idx="702">
                  <c:v>458.75</c:v>
                </c:pt>
                <c:pt idx="703">
                  <c:v>458.75</c:v>
                </c:pt>
                <c:pt idx="704">
                  <c:v>446.4</c:v>
                </c:pt>
                <c:pt idx="705">
                  <c:v>455</c:v>
                </c:pt>
                <c:pt idx="706">
                  <c:v>450.7</c:v>
                </c:pt>
                <c:pt idx="707">
                  <c:v>467.9</c:v>
                </c:pt>
                <c:pt idx="708">
                  <c:v>465.1</c:v>
                </c:pt>
                <c:pt idx="709">
                  <c:v>394.7</c:v>
                </c:pt>
                <c:pt idx="710">
                  <c:v>419.6</c:v>
                </c:pt>
                <c:pt idx="711">
                  <c:v>436</c:v>
                </c:pt>
                <c:pt idx="712">
                  <c:v>391.65</c:v>
                </c:pt>
                <c:pt idx="713">
                  <c:v>450.7</c:v>
                </c:pt>
                <c:pt idx="714">
                  <c:v>388.6</c:v>
                </c:pt>
                <c:pt idx="715">
                  <c:v>425.6</c:v>
                </c:pt>
                <c:pt idx="716">
                  <c:v>384.25</c:v>
                </c:pt>
                <c:pt idx="717">
                  <c:v>454.45</c:v>
                </c:pt>
                <c:pt idx="718">
                  <c:v>450.7</c:v>
                </c:pt>
                <c:pt idx="719">
                  <c:v>465.1</c:v>
                </c:pt>
                <c:pt idx="720">
                  <c:v>465.1</c:v>
                </c:pt>
                <c:pt idx="721">
                  <c:v>366.9</c:v>
                </c:pt>
                <c:pt idx="722">
                  <c:v>417.4</c:v>
                </c:pt>
                <c:pt idx="723">
                  <c:v>475.2</c:v>
                </c:pt>
                <c:pt idx="724">
                  <c:v>458.75</c:v>
                </c:pt>
                <c:pt idx="725">
                  <c:v>450.7</c:v>
                </c:pt>
                <c:pt idx="726">
                  <c:v>142.9</c:v>
                </c:pt>
                <c:pt idx="727">
                  <c:v>467.9</c:v>
                </c:pt>
                <c:pt idx="728">
                  <c:v>455</c:v>
                </c:pt>
                <c:pt idx="729">
                  <c:v>458.75</c:v>
                </c:pt>
                <c:pt idx="730">
                  <c:v>423.2</c:v>
                </c:pt>
                <c:pt idx="731">
                  <c:v>388.6</c:v>
                </c:pt>
                <c:pt idx="732">
                  <c:v>295.8</c:v>
                </c:pt>
                <c:pt idx="733">
                  <c:v>425.6</c:v>
                </c:pt>
                <c:pt idx="734">
                  <c:v>425.6</c:v>
                </c:pt>
                <c:pt idx="735">
                  <c:v>425.6</c:v>
                </c:pt>
                <c:pt idx="736">
                  <c:v>455</c:v>
                </c:pt>
                <c:pt idx="737">
                  <c:v>475.2</c:v>
                </c:pt>
                <c:pt idx="738">
                  <c:v>457.15</c:v>
                </c:pt>
                <c:pt idx="739">
                  <c:v>460.8</c:v>
                </c:pt>
                <c:pt idx="740">
                  <c:v>461.45</c:v>
                </c:pt>
                <c:pt idx="741">
                  <c:v>417.45</c:v>
                </c:pt>
                <c:pt idx="742">
                  <c:v>425.6</c:v>
                </c:pt>
                <c:pt idx="743">
                  <c:v>417.4</c:v>
                </c:pt>
                <c:pt idx="744">
                  <c:v>465.1</c:v>
                </c:pt>
                <c:pt idx="745">
                  <c:v>255.7</c:v>
                </c:pt>
                <c:pt idx="746">
                  <c:v>455</c:v>
                </c:pt>
                <c:pt idx="747">
                  <c:v>388.6</c:v>
                </c:pt>
                <c:pt idx="748">
                  <c:v>446.4</c:v>
                </c:pt>
                <c:pt idx="749">
                  <c:v>455</c:v>
                </c:pt>
                <c:pt idx="750">
                  <c:v>455</c:v>
                </c:pt>
                <c:pt idx="751">
                  <c:v>455</c:v>
                </c:pt>
                <c:pt idx="752">
                  <c:v>458.75</c:v>
                </c:pt>
                <c:pt idx="753">
                  <c:v>425.6</c:v>
                </c:pt>
                <c:pt idx="754">
                  <c:v>475.2</c:v>
                </c:pt>
                <c:pt idx="755">
                  <c:v>312.7</c:v>
                </c:pt>
                <c:pt idx="756">
                  <c:v>380.7</c:v>
                </c:pt>
                <c:pt idx="757">
                  <c:v>402.3</c:v>
                </c:pt>
                <c:pt idx="758">
                  <c:v>460.8</c:v>
                </c:pt>
                <c:pt idx="759">
                  <c:v>461.45</c:v>
                </c:pt>
                <c:pt idx="760">
                  <c:v>255.7</c:v>
                </c:pt>
                <c:pt idx="761">
                  <c:v>455</c:v>
                </c:pt>
                <c:pt idx="762">
                  <c:v>446.4</c:v>
                </c:pt>
                <c:pt idx="763">
                  <c:v>455</c:v>
                </c:pt>
                <c:pt idx="764">
                  <c:v>455</c:v>
                </c:pt>
                <c:pt idx="765">
                  <c:v>345.7</c:v>
                </c:pt>
                <c:pt idx="766">
                  <c:v>419.1</c:v>
                </c:pt>
                <c:pt idx="767">
                  <c:v>417.4</c:v>
                </c:pt>
                <c:pt idx="768">
                  <c:v>446.4</c:v>
                </c:pt>
                <c:pt idx="769">
                  <c:v>417.4</c:v>
                </c:pt>
                <c:pt idx="770">
                  <c:v>423.2</c:v>
                </c:pt>
                <c:pt idx="771">
                  <c:v>425.6</c:v>
                </c:pt>
                <c:pt idx="772">
                  <c:v>496.8</c:v>
                </c:pt>
                <c:pt idx="773">
                  <c:v>507</c:v>
                </c:pt>
                <c:pt idx="774">
                  <c:v>510.1</c:v>
                </c:pt>
                <c:pt idx="775">
                  <c:v>514.15</c:v>
                </c:pt>
                <c:pt idx="776">
                  <c:v>503</c:v>
                </c:pt>
                <c:pt idx="777">
                  <c:v>507.35</c:v>
                </c:pt>
                <c:pt idx="778">
                  <c:v>517</c:v>
                </c:pt>
                <c:pt idx="779">
                  <c:v>338.25</c:v>
                </c:pt>
                <c:pt idx="780">
                  <c:v>120.5</c:v>
                </c:pt>
                <c:pt idx="781">
                  <c:v>120.5</c:v>
                </c:pt>
                <c:pt idx="782">
                  <c:v>388.95</c:v>
                </c:pt>
                <c:pt idx="783">
                  <c:v>425.6</c:v>
                </c:pt>
                <c:pt idx="784">
                  <c:v>426.7</c:v>
                </c:pt>
                <c:pt idx="785">
                  <c:v>52.55</c:v>
                </c:pt>
                <c:pt idx="786">
                  <c:v>231.65</c:v>
                </c:pt>
                <c:pt idx="787">
                  <c:v>68.1</c:v>
                </c:pt>
                <c:pt idx="788">
                  <c:v>394.7</c:v>
                </c:pt>
                <c:pt idx="789">
                  <c:v>322.3</c:v>
                </c:pt>
                <c:pt idx="790">
                  <c:v>3.6</c:v>
                </c:pt>
                <c:pt idx="791">
                  <c:v>35.6</c:v>
                </c:pt>
                <c:pt idx="792">
                  <c:v>166.35</c:v>
                </c:pt>
                <c:pt idx="793">
                  <c:v>34.05</c:v>
                </c:pt>
                <c:pt idx="794">
                  <c:v>322.15</c:v>
                </c:pt>
                <c:pt idx="795">
                  <c:v>295.8</c:v>
                </c:pt>
                <c:pt idx="796">
                  <c:v>282.4</c:v>
                </c:pt>
                <c:pt idx="797">
                  <c:v>155.8</c:v>
                </c:pt>
                <c:pt idx="798">
                  <c:v>446.4</c:v>
                </c:pt>
                <c:pt idx="799">
                  <c:v>344.1</c:v>
                </c:pt>
                <c:pt idx="800">
                  <c:v>31.45</c:v>
                </c:pt>
                <c:pt idx="801">
                  <c:v>19.6</c:v>
                </c:pt>
                <c:pt idx="802">
                  <c:v>68.1</c:v>
                </c:pt>
                <c:pt idx="803">
                  <c:v>335.9</c:v>
                </c:pt>
                <c:pt idx="804">
                  <c:v>68.1</c:v>
                </c:pt>
                <c:pt idx="805">
                  <c:v>163</c:v>
                </c:pt>
                <c:pt idx="806">
                  <c:v>29</c:v>
                </c:pt>
                <c:pt idx="807">
                  <c:v>31.45</c:v>
                </c:pt>
                <c:pt idx="808">
                  <c:v>24.7</c:v>
                </c:pt>
                <c:pt idx="809">
                  <c:v>107.55</c:v>
                </c:pt>
                <c:pt idx="810">
                  <c:v>201.6</c:v>
                </c:pt>
                <c:pt idx="811">
                  <c:v>41.2</c:v>
                </c:pt>
                <c:pt idx="812">
                  <c:v>450.4</c:v>
                </c:pt>
                <c:pt idx="813">
                  <c:v>1.8</c:v>
                </c:pt>
                <c:pt idx="814">
                  <c:v>159.75</c:v>
                </c:pt>
                <c:pt idx="815">
                  <c:v>97.8</c:v>
                </c:pt>
                <c:pt idx="816">
                  <c:v>1.8</c:v>
                </c:pt>
                <c:pt idx="817">
                  <c:v>6.9</c:v>
                </c:pt>
                <c:pt idx="818">
                  <c:v>56.35</c:v>
                </c:pt>
                <c:pt idx="819">
                  <c:v>198.1</c:v>
                </c:pt>
                <c:pt idx="820">
                  <c:v>166.2</c:v>
                </c:pt>
                <c:pt idx="821">
                  <c:v>68.45</c:v>
                </c:pt>
                <c:pt idx="822">
                  <c:v>60.15</c:v>
                </c:pt>
                <c:pt idx="823">
                  <c:v>160.75</c:v>
                </c:pt>
                <c:pt idx="824">
                  <c:v>76.4</c:v>
                </c:pt>
                <c:pt idx="825">
                  <c:v>122.05</c:v>
                </c:pt>
                <c:pt idx="826">
                  <c:v>72.6</c:v>
                </c:pt>
                <c:pt idx="827">
                  <c:v>38.55</c:v>
                </c:pt>
                <c:pt idx="828">
                  <c:v>449.25</c:v>
                </c:pt>
                <c:pt idx="829">
                  <c:v>35.85</c:v>
                </c:pt>
                <c:pt idx="830">
                  <c:v>81.5</c:v>
                </c:pt>
                <c:pt idx="831">
                  <c:v>255.7</c:v>
                </c:pt>
                <c:pt idx="832">
                  <c:v>398.5</c:v>
                </c:pt>
                <c:pt idx="833">
                  <c:v>302.8</c:v>
                </c:pt>
                <c:pt idx="834">
                  <c:v>8.5</c:v>
                </c:pt>
                <c:pt idx="835">
                  <c:v>72.6</c:v>
                </c:pt>
                <c:pt idx="836">
                  <c:v>100.45</c:v>
                </c:pt>
                <c:pt idx="837">
                  <c:v>355.45</c:v>
                </c:pt>
                <c:pt idx="838">
                  <c:v>43.9</c:v>
                </c:pt>
                <c:pt idx="839">
                  <c:v>49.25</c:v>
                </c:pt>
                <c:pt idx="840">
                  <c:v>12.85</c:v>
                </c:pt>
                <c:pt idx="841">
                  <c:v>26.1</c:v>
                </c:pt>
                <c:pt idx="842">
                  <c:v>38.55</c:v>
                </c:pt>
                <c:pt idx="843">
                  <c:v>446.4</c:v>
                </c:pt>
                <c:pt idx="844">
                  <c:v>4.25</c:v>
                </c:pt>
                <c:pt idx="845">
                  <c:v>223.2</c:v>
                </c:pt>
                <c:pt idx="846">
                  <c:v>304</c:v>
                </c:pt>
                <c:pt idx="847">
                  <c:v>355.35</c:v>
                </c:pt>
                <c:pt idx="848">
                  <c:v>4.7</c:v>
                </c:pt>
                <c:pt idx="849">
                  <c:v>160.75</c:v>
                </c:pt>
                <c:pt idx="850">
                  <c:v>352.3</c:v>
                </c:pt>
                <c:pt idx="851">
                  <c:v>338.25</c:v>
                </c:pt>
                <c:pt idx="852">
                  <c:v>343.3</c:v>
                </c:pt>
                <c:pt idx="853">
                  <c:v>26.1</c:v>
                </c:pt>
                <c:pt idx="854">
                  <c:v>105.8</c:v>
                </c:pt>
                <c:pt idx="855">
                  <c:v>6.9</c:v>
                </c:pt>
                <c:pt idx="856">
                  <c:v>430</c:v>
                </c:pt>
                <c:pt idx="857">
                  <c:v>355.7</c:v>
                </c:pt>
                <c:pt idx="858">
                  <c:v>17.1</c:v>
                </c:pt>
                <c:pt idx="859">
                  <c:v>6.9</c:v>
                </c:pt>
                <c:pt idx="860">
                  <c:v>417.2</c:v>
                </c:pt>
                <c:pt idx="861">
                  <c:v>1.8</c:v>
                </c:pt>
                <c:pt idx="862">
                  <c:v>304</c:v>
                </c:pt>
                <c:pt idx="863">
                  <c:v>329.1</c:v>
                </c:pt>
                <c:pt idx="864">
                  <c:v>35.6</c:v>
                </c:pt>
                <c:pt idx="865">
                  <c:v>255.7</c:v>
                </c:pt>
                <c:pt idx="866">
                  <c:v>335.9</c:v>
                </c:pt>
                <c:pt idx="867">
                  <c:v>4.7</c:v>
                </c:pt>
                <c:pt idx="868">
                  <c:v>52.9</c:v>
                </c:pt>
                <c:pt idx="869">
                  <c:v>29</c:v>
                </c:pt>
                <c:pt idx="870">
                  <c:v>255.7</c:v>
                </c:pt>
                <c:pt idx="871">
                  <c:v>398.5</c:v>
                </c:pt>
                <c:pt idx="872">
                  <c:v>446.4</c:v>
                </c:pt>
                <c:pt idx="873">
                  <c:v>52.9</c:v>
                </c:pt>
                <c:pt idx="874">
                  <c:v>93.15</c:v>
                </c:pt>
                <c:pt idx="875">
                  <c:v>124</c:v>
                </c:pt>
                <c:pt idx="876">
                  <c:v>83.1</c:v>
                </c:pt>
                <c:pt idx="877">
                  <c:v>72.6</c:v>
                </c:pt>
                <c:pt idx="878">
                  <c:v>419.1</c:v>
                </c:pt>
                <c:pt idx="879">
                  <c:v>19.4</c:v>
                </c:pt>
                <c:pt idx="880">
                  <c:v>176.45</c:v>
                </c:pt>
                <c:pt idx="881">
                  <c:v>9.75</c:v>
                </c:pt>
                <c:pt idx="882">
                  <c:v>8.5</c:v>
                </c:pt>
                <c:pt idx="883">
                  <c:v>99.05</c:v>
                </c:pt>
                <c:pt idx="884">
                  <c:v>11.55</c:v>
                </c:pt>
                <c:pt idx="885">
                  <c:v>199.85</c:v>
                </c:pt>
                <c:pt idx="886">
                  <c:v>22.25</c:v>
                </c:pt>
                <c:pt idx="887">
                  <c:v>0.9</c:v>
                </c:pt>
                <c:pt idx="888">
                  <c:v>22.25</c:v>
                </c:pt>
                <c:pt idx="889">
                  <c:v>166.2</c:v>
                </c:pt>
                <c:pt idx="890">
                  <c:v>112.05</c:v>
                </c:pt>
                <c:pt idx="891">
                  <c:v>366.9</c:v>
                </c:pt>
                <c:pt idx="892">
                  <c:v>338</c:v>
                </c:pt>
                <c:pt idx="893">
                  <c:v>105.8</c:v>
                </c:pt>
                <c:pt idx="894">
                  <c:v>26.1</c:v>
                </c:pt>
                <c:pt idx="895">
                  <c:v>14</c:v>
                </c:pt>
                <c:pt idx="896">
                  <c:v>11.55</c:v>
                </c:pt>
                <c:pt idx="897">
                  <c:v>166.2</c:v>
                </c:pt>
                <c:pt idx="898">
                  <c:v>27.55</c:v>
                </c:pt>
                <c:pt idx="899">
                  <c:v>388.6</c:v>
                </c:pt>
                <c:pt idx="900">
                  <c:v>17.8</c:v>
                </c:pt>
                <c:pt idx="901">
                  <c:v>9.75</c:v>
                </c:pt>
                <c:pt idx="902">
                  <c:v>72.6</c:v>
                </c:pt>
                <c:pt idx="903">
                  <c:v>63.75</c:v>
                </c:pt>
                <c:pt idx="904">
                  <c:v>17.8</c:v>
                </c:pt>
                <c:pt idx="905">
                  <c:v>84.7</c:v>
                </c:pt>
                <c:pt idx="906">
                  <c:v>457.15</c:v>
                </c:pt>
                <c:pt idx="907">
                  <c:v>295.8</c:v>
                </c:pt>
                <c:pt idx="908">
                  <c:v>17.8</c:v>
                </c:pt>
                <c:pt idx="909">
                  <c:v>3.6</c:v>
                </c:pt>
                <c:pt idx="910">
                  <c:v>112.05</c:v>
                </c:pt>
                <c:pt idx="911">
                  <c:v>6.9</c:v>
                </c:pt>
                <c:pt idx="912">
                  <c:v>31.45</c:v>
                </c:pt>
                <c:pt idx="913">
                  <c:v>352.3</c:v>
                </c:pt>
                <c:pt idx="914">
                  <c:v>72.6</c:v>
                </c:pt>
                <c:pt idx="915">
                  <c:v>25.35</c:v>
                </c:pt>
                <c:pt idx="916">
                  <c:v>72.8</c:v>
                </c:pt>
                <c:pt idx="917">
                  <c:v>446.4</c:v>
                </c:pt>
                <c:pt idx="918">
                  <c:v>295.8</c:v>
                </c:pt>
                <c:pt idx="919">
                  <c:v>127.2</c:v>
                </c:pt>
                <c:pt idx="920">
                  <c:v>19.4</c:v>
                </c:pt>
                <c:pt idx="921">
                  <c:v>86.95</c:v>
                </c:pt>
                <c:pt idx="922">
                  <c:v>26.1</c:v>
                </c:pt>
                <c:pt idx="923">
                  <c:v>35.7</c:v>
                </c:pt>
                <c:pt idx="924">
                  <c:v>12.85</c:v>
                </c:pt>
                <c:pt idx="925">
                  <c:v>0.45</c:v>
                </c:pt>
                <c:pt idx="926">
                  <c:v>4.7</c:v>
                </c:pt>
                <c:pt idx="927">
                  <c:v>38.55</c:v>
                </c:pt>
                <c:pt idx="928">
                  <c:v>4.25</c:v>
                </c:pt>
                <c:pt idx="929">
                  <c:v>95.6</c:v>
                </c:pt>
                <c:pt idx="930">
                  <c:v>29</c:v>
                </c:pt>
                <c:pt idx="931">
                  <c:v>26.1</c:v>
                </c:pt>
                <c:pt idx="932">
                  <c:v>55.1</c:v>
                </c:pt>
                <c:pt idx="933">
                  <c:v>248</c:v>
                </c:pt>
                <c:pt idx="934">
                  <c:v>9.75</c:v>
                </c:pt>
                <c:pt idx="935">
                  <c:v>12.85</c:v>
                </c:pt>
                <c:pt idx="936">
                  <c:v>84.85</c:v>
                </c:pt>
                <c:pt idx="937">
                  <c:v>148.9</c:v>
                </c:pt>
                <c:pt idx="938">
                  <c:v>89.65</c:v>
                </c:pt>
                <c:pt idx="939">
                  <c:v>60.15</c:v>
                </c:pt>
                <c:pt idx="940">
                  <c:v>425.6</c:v>
                </c:pt>
                <c:pt idx="941">
                  <c:v>8.5</c:v>
                </c:pt>
                <c:pt idx="942">
                  <c:v>137.85</c:v>
                </c:pt>
                <c:pt idx="943">
                  <c:v>222.3</c:v>
                </c:pt>
                <c:pt idx="944">
                  <c:v>148.2</c:v>
                </c:pt>
                <c:pt idx="945">
                  <c:v>35.6</c:v>
                </c:pt>
                <c:pt idx="946">
                  <c:v>37.85</c:v>
                </c:pt>
                <c:pt idx="947">
                  <c:v>25.35</c:v>
                </c:pt>
                <c:pt idx="948">
                  <c:v>122.05</c:v>
                </c:pt>
                <c:pt idx="949">
                  <c:v>113.8</c:v>
                </c:pt>
                <c:pt idx="950">
                  <c:v>0.9</c:v>
                </c:pt>
                <c:pt idx="951">
                  <c:v>98.6</c:v>
                </c:pt>
                <c:pt idx="952">
                  <c:v>450.7</c:v>
                </c:pt>
                <c:pt idx="953">
                  <c:v>77.3</c:v>
                </c:pt>
                <c:pt idx="954">
                  <c:v>45.7</c:v>
                </c:pt>
                <c:pt idx="955">
                  <c:v>337.3</c:v>
                </c:pt>
                <c:pt idx="956">
                  <c:v>8.5</c:v>
                </c:pt>
                <c:pt idx="957">
                  <c:v>398.65</c:v>
                </c:pt>
                <c:pt idx="958">
                  <c:v>335.9</c:v>
                </c:pt>
                <c:pt idx="959">
                  <c:v>182.15</c:v>
                </c:pt>
                <c:pt idx="960">
                  <c:v>6.9</c:v>
                </c:pt>
                <c:pt idx="961">
                  <c:v>0.45</c:v>
                </c:pt>
                <c:pt idx="962">
                  <c:v>366.9</c:v>
                </c:pt>
                <c:pt idx="963">
                  <c:v>77.85</c:v>
                </c:pt>
                <c:pt idx="964">
                  <c:v>428.4</c:v>
                </c:pt>
                <c:pt idx="965">
                  <c:v>158.95</c:v>
                </c:pt>
                <c:pt idx="966">
                  <c:v>86.65</c:v>
                </c:pt>
                <c:pt idx="967">
                  <c:v>38.55</c:v>
                </c:pt>
                <c:pt idx="968">
                  <c:v>80.9</c:v>
                </c:pt>
                <c:pt idx="969">
                  <c:v>394.7</c:v>
                </c:pt>
                <c:pt idx="970">
                  <c:v>414.7</c:v>
                </c:pt>
                <c:pt idx="971">
                  <c:v>155.9</c:v>
                </c:pt>
                <c:pt idx="972">
                  <c:v>72.6</c:v>
                </c:pt>
                <c:pt idx="973">
                  <c:v>446.4</c:v>
                </c:pt>
                <c:pt idx="974">
                  <c:v>69.15</c:v>
                </c:pt>
                <c:pt idx="975">
                  <c:v>84.85</c:v>
                </c:pt>
                <c:pt idx="976">
                  <c:v>166.2</c:v>
                </c:pt>
                <c:pt idx="977">
                  <c:v>135.75</c:v>
                </c:pt>
                <c:pt idx="978">
                  <c:v>415.35</c:v>
                </c:pt>
                <c:pt idx="979">
                  <c:v>110.7</c:v>
                </c:pt>
                <c:pt idx="980">
                  <c:v>287.45</c:v>
                </c:pt>
                <c:pt idx="981">
                  <c:v>148.6</c:v>
                </c:pt>
                <c:pt idx="982">
                  <c:v>9.75</c:v>
                </c:pt>
                <c:pt idx="983">
                  <c:v>12.85</c:v>
                </c:pt>
                <c:pt idx="984">
                  <c:v>166.2</c:v>
                </c:pt>
                <c:pt idx="985">
                  <c:v>1.8</c:v>
                </c:pt>
                <c:pt idx="986">
                  <c:v>6.9</c:v>
                </c:pt>
                <c:pt idx="987">
                  <c:v>77.85</c:v>
                </c:pt>
                <c:pt idx="988">
                  <c:v>8.5</c:v>
                </c:pt>
                <c:pt idx="989">
                  <c:v>8.5</c:v>
                </c:pt>
                <c:pt idx="990">
                  <c:v>17.8</c:v>
                </c:pt>
                <c:pt idx="991">
                  <c:v>37.2</c:v>
                </c:pt>
                <c:pt idx="992">
                  <c:v>34.05</c:v>
                </c:pt>
                <c:pt idx="993">
                  <c:v>79</c:v>
                </c:pt>
                <c:pt idx="994">
                  <c:v>417.4</c:v>
                </c:pt>
                <c:pt idx="995">
                  <c:v>255.7</c:v>
                </c:pt>
                <c:pt idx="996">
                  <c:v>172.75</c:v>
                </c:pt>
                <c:pt idx="997">
                  <c:v>152.95</c:v>
                </c:pt>
                <c:pt idx="998">
                  <c:v>186.3</c:v>
                </c:pt>
                <c:pt idx="999">
                  <c:v>425.6</c:v>
                </c:pt>
                <c:pt idx="1000">
                  <c:v>328.7</c:v>
                </c:pt>
                <c:pt idx="1001">
                  <c:v>240.25</c:v>
                </c:pt>
                <c:pt idx="1002">
                  <c:v>395.45</c:v>
                </c:pt>
                <c:pt idx="1003">
                  <c:v>166.2</c:v>
                </c:pt>
                <c:pt idx="1004">
                  <c:v>84.7</c:v>
                </c:pt>
                <c:pt idx="1005">
                  <c:v>88.05</c:v>
                </c:pt>
                <c:pt idx="1006">
                  <c:v>162.35</c:v>
                </c:pt>
                <c:pt idx="1007">
                  <c:v>101.2</c:v>
                </c:pt>
                <c:pt idx="1008">
                  <c:v>240.25</c:v>
                </c:pt>
                <c:pt idx="1009">
                  <c:v>167.95</c:v>
                </c:pt>
                <c:pt idx="1010">
                  <c:v>351.4</c:v>
                </c:pt>
                <c:pt idx="1011">
                  <c:v>91.4</c:v>
                </c:pt>
                <c:pt idx="1012">
                  <c:v>189.7</c:v>
                </c:pt>
                <c:pt idx="1013">
                  <c:v>182.8</c:v>
                </c:pt>
                <c:pt idx="1014">
                  <c:v>322.3</c:v>
                </c:pt>
                <c:pt idx="1015">
                  <c:v>228.65</c:v>
                </c:pt>
                <c:pt idx="1016">
                  <c:v>322.3</c:v>
                </c:pt>
                <c:pt idx="1017">
                  <c:v>127.5</c:v>
                </c:pt>
                <c:pt idx="1018">
                  <c:v>19.5</c:v>
                </c:pt>
                <c:pt idx="1019">
                  <c:v>461.45</c:v>
                </c:pt>
                <c:pt idx="1020">
                  <c:v>112.05</c:v>
                </c:pt>
                <c:pt idx="1021">
                  <c:v>41.7</c:v>
                </c:pt>
                <c:pt idx="1022">
                  <c:v>4.25</c:v>
                </c:pt>
                <c:pt idx="1023">
                  <c:v>0.9</c:v>
                </c:pt>
                <c:pt idx="1024">
                  <c:v>66.6</c:v>
                </c:pt>
                <c:pt idx="1025">
                  <c:v>455</c:v>
                </c:pt>
                <c:pt idx="1026">
                  <c:v>322.3</c:v>
                </c:pt>
                <c:pt idx="1027">
                  <c:v>63.9</c:v>
                </c:pt>
                <c:pt idx="1028">
                  <c:v>282.4</c:v>
                </c:pt>
                <c:pt idx="1029">
                  <c:v>51.85</c:v>
                </c:pt>
                <c:pt idx="1030">
                  <c:v>330.7</c:v>
                </c:pt>
                <c:pt idx="1031">
                  <c:v>111.5</c:v>
                </c:pt>
                <c:pt idx="1032">
                  <c:v>26.1</c:v>
                </c:pt>
                <c:pt idx="1033">
                  <c:v>8.5</c:v>
                </c:pt>
                <c:pt idx="1034">
                  <c:v>33</c:v>
                </c:pt>
                <c:pt idx="1035">
                  <c:v>26.1</c:v>
                </c:pt>
                <c:pt idx="1036">
                  <c:v>6.05</c:v>
                </c:pt>
                <c:pt idx="1037">
                  <c:v>14.65</c:v>
                </c:pt>
                <c:pt idx="1038">
                  <c:v>69.15</c:v>
                </c:pt>
                <c:pt idx="1039">
                  <c:v>1.8</c:v>
                </c:pt>
                <c:pt idx="1040">
                  <c:v>108.95</c:v>
                </c:pt>
                <c:pt idx="1041">
                  <c:v>55.2</c:v>
                </c:pt>
                <c:pt idx="1042">
                  <c:v>395.45</c:v>
                </c:pt>
                <c:pt idx="1043">
                  <c:v>42.35</c:v>
                </c:pt>
                <c:pt idx="1044">
                  <c:v>96.6</c:v>
                </c:pt>
                <c:pt idx="1045">
                  <c:v>475.2</c:v>
                </c:pt>
                <c:pt idx="1046">
                  <c:v>0.45</c:v>
                </c:pt>
                <c:pt idx="1047">
                  <c:v>4.25</c:v>
                </c:pt>
                <c:pt idx="1048">
                  <c:v>4.25</c:v>
                </c:pt>
                <c:pt idx="1049">
                  <c:v>65.5</c:v>
                </c:pt>
                <c:pt idx="1050">
                  <c:v>35.85</c:v>
                </c:pt>
                <c:pt idx="1051">
                  <c:v>61.75</c:v>
                </c:pt>
                <c:pt idx="1052">
                  <c:v>105.8</c:v>
                </c:pt>
                <c:pt idx="1053">
                  <c:v>6.05</c:v>
                </c:pt>
                <c:pt idx="1054">
                  <c:v>129.8</c:v>
                </c:pt>
                <c:pt idx="1055">
                  <c:v>80.9</c:v>
                </c:pt>
                <c:pt idx="1056">
                  <c:v>32</c:v>
                </c:pt>
                <c:pt idx="1057">
                  <c:v>79.75</c:v>
                </c:pt>
                <c:pt idx="1058">
                  <c:v>10.2</c:v>
                </c:pt>
                <c:pt idx="1059">
                  <c:v>295.8</c:v>
                </c:pt>
                <c:pt idx="1060">
                  <c:v>255.7</c:v>
                </c:pt>
                <c:pt idx="1061">
                  <c:v>7.35</c:v>
                </c:pt>
                <c:pt idx="1062">
                  <c:v>96.6</c:v>
                </c:pt>
                <c:pt idx="1063">
                  <c:v>43.9</c:v>
                </c:pt>
                <c:pt idx="1064">
                  <c:v>183.9</c:v>
                </c:pt>
                <c:pt idx="1065">
                  <c:v>106.1</c:v>
                </c:pt>
                <c:pt idx="1066">
                  <c:v>57.55</c:v>
                </c:pt>
                <c:pt idx="1067">
                  <c:v>417.4</c:v>
                </c:pt>
                <c:pt idx="1068">
                  <c:v>1.8</c:v>
                </c:pt>
                <c:pt idx="1069">
                  <c:v>391.65</c:v>
                </c:pt>
                <c:pt idx="1070">
                  <c:v>127.5</c:v>
                </c:pt>
                <c:pt idx="1071">
                  <c:v>77.85</c:v>
                </c:pt>
                <c:pt idx="1072">
                  <c:v>76.4</c:v>
                </c:pt>
                <c:pt idx="1073">
                  <c:v>86.15</c:v>
                </c:pt>
                <c:pt idx="1074">
                  <c:v>366.9</c:v>
                </c:pt>
                <c:pt idx="1075">
                  <c:v>84.25</c:v>
                </c:pt>
                <c:pt idx="1076">
                  <c:v>19.85</c:v>
                </c:pt>
                <c:pt idx="1077">
                  <c:v>68.1</c:v>
                </c:pt>
                <c:pt idx="1078">
                  <c:v>24.05</c:v>
                </c:pt>
                <c:pt idx="1079">
                  <c:v>255.7</c:v>
                </c:pt>
                <c:pt idx="1080">
                  <c:v>255.7</c:v>
                </c:pt>
                <c:pt idx="1081">
                  <c:v>79.75</c:v>
                </c:pt>
                <c:pt idx="1082">
                  <c:v>60.15</c:v>
                </c:pt>
                <c:pt idx="1083">
                  <c:v>183.9</c:v>
                </c:pt>
                <c:pt idx="1084">
                  <c:v>378.35</c:v>
                </c:pt>
                <c:pt idx="1085">
                  <c:v>167.95</c:v>
                </c:pt>
                <c:pt idx="1086">
                  <c:v>136</c:v>
                </c:pt>
                <c:pt idx="1087">
                  <c:v>197.35</c:v>
                </c:pt>
                <c:pt idx="1088">
                  <c:v>255.7</c:v>
                </c:pt>
                <c:pt idx="1089">
                  <c:v>1.8</c:v>
                </c:pt>
                <c:pt idx="1090">
                  <c:v>430</c:v>
                </c:pt>
                <c:pt idx="1091">
                  <c:v>48.3</c:v>
                </c:pt>
                <c:pt idx="1092">
                  <c:v>0.9</c:v>
                </c:pt>
                <c:pt idx="1093">
                  <c:v>450.7</c:v>
                </c:pt>
                <c:pt idx="1094">
                  <c:v>391.1</c:v>
                </c:pt>
                <c:pt idx="1095">
                  <c:v>255.7</c:v>
                </c:pt>
                <c:pt idx="1096">
                  <c:v>19.5</c:v>
                </c:pt>
                <c:pt idx="1097">
                  <c:v>29.45</c:v>
                </c:pt>
                <c:pt idx="1098">
                  <c:v>51.85</c:v>
                </c:pt>
                <c:pt idx="1099">
                  <c:v>15.6</c:v>
                </c:pt>
                <c:pt idx="1100">
                  <c:v>166.2</c:v>
                </c:pt>
                <c:pt idx="1101">
                  <c:v>227.4</c:v>
                </c:pt>
                <c:pt idx="1102">
                  <c:v>186.2</c:v>
                </c:pt>
                <c:pt idx="1103">
                  <c:v>176.45</c:v>
                </c:pt>
                <c:pt idx="1104">
                  <c:v>395.45</c:v>
                </c:pt>
                <c:pt idx="1105">
                  <c:v>417.4</c:v>
                </c:pt>
                <c:pt idx="1106">
                  <c:v>70.7</c:v>
                </c:pt>
                <c:pt idx="1107">
                  <c:v>1.8</c:v>
                </c:pt>
                <c:pt idx="1108">
                  <c:v>17.4</c:v>
                </c:pt>
                <c:pt idx="1109">
                  <c:v>169.7</c:v>
                </c:pt>
                <c:pt idx="1110">
                  <c:v>9.75</c:v>
                </c:pt>
                <c:pt idx="1111">
                  <c:v>417.4</c:v>
                </c:pt>
                <c:pt idx="1112">
                  <c:v>419.1</c:v>
                </c:pt>
                <c:pt idx="1113">
                  <c:v>161.5</c:v>
                </c:pt>
                <c:pt idx="1114">
                  <c:v>195.6</c:v>
                </c:pt>
                <c:pt idx="1115">
                  <c:v>101.2</c:v>
                </c:pt>
                <c:pt idx="1116">
                  <c:v>52.9</c:v>
                </c:pt>
                <c:pt idx="1117">
                  <c:v>9.75</c:v>
                </c:pt>
                <c:pt idx="1118">
                  <c:v>12.85</c:v>
                </c:pt>
                <c:pt idx="1119">
                  <c:v>248</c:v>
                </c:pt>
                <c:pt idx="1120">
                  <c:v>4.25</c:v>
                </c:pt>
                <c:pt idx="1121">
                  <c:v>79.25</c:v>
                </c:pt>
                <c:pt idx="1122">
                  <c:v>152.25</c:v>
                </c:pt>
                <c:pt idx="1123">
                  <c:v>118.5</c:v>
                </c:pt>
                <c:pt idx="1124">
                  <c:v>419.1</c:v>
                </c:pt>
                <c:pt idx="1125">
                  <c:v>121.65</c:v>
                </c:pt>
                <c:pt idx="1126">
                  <c:v>4.25</c:v>
                </c:pt>
                <c:pt idx="1127">
                  <c:v>150.7</c:v>
                </c:pt>
                <c:pt idx="1128">
                  <c:v>114.9</c:v>
                </c:pt>
                <c:pt idx="1129">
                  <c:v>140.4</c:v>
                </c:pt>
                <c:pt idx="1130">
                  <c:v>455</c:v>
                </c:pt>
                <c:pt idx="1131">
                  <c:v>164.6</c:v>
                </c:pt>
                <c:pt idx="1132">
                  <c:v>56.35</c:v>
                </c:pt>
                <c:pt idx="1133">
                  <c:v>101.2</c:v>
                </c:pt>
                <c:pt idx="1134">
                  <c:v>79</c:v>
                </c:pt>
                <c:pt idx="1135">
                  <c:v>49.65</c:v>
                </c:pt>
                <c:pt idx="1136">
                  <c:v>163</c:v>
                </c:pt>
                <c:pt idx="1137">
                  <c:v>166.2</c:v>
                </c:pt>
                <c:pt idx="1138">
                  <c:v>76.65</c:v>
                </c:pt>
                <c:pt idx="1139">
                  <c:v>334.4</c:v>
                </c:pt>
                <c:pt idx="1140">
                  <c:v>6.9</c:v>
                </c:pt>
                <c:pt idx="1141">
                  <c:v>17.8</c:v>
                </c:pt>
                <c:pt idx="1142">
                  <c:v>178.05</c:v>
                </c:pt>
                <c:pt idx="1143">
                  <c:v>132.9</c:v>
                </c:pt>
                <c:pt idx="1144">
                  <c:v>17.8</c:v>
                </c:pt>
                <c:pt idx="1145">
                  <c:v>227.4</c:v>
                </c:pt>
                <c:pt idx="1146">
                  <c:v>444.05</c:v>
                </c:pt>
                <c:pt idx="1147">
                  <c:v>327.05</c:v>
                </c:pt>
                <c:pt idx="1148">
                  <c:v>41.7</c:v>
                </c:pt>
                <c:pt idx="1149">
                  <c:v>255.7</c:v>
                </c:pt>
                <c:pt idx="1150">
                  <c:v>0.9</c:v>
                </c:pt>
                <c:pt idx="1151">
                  <c:v>166.2</c:v>
                </c:pt>
                <c:pt idx="1152">
                  <c:v>79.75</c:v>
                </c:pt>
                <c:pt idx="1153">
                  <c:v>227.4</c:v>
                </c:pt>
                <c:pt idx="1154">
                  <c:v>17.8</c:v>
                </c:pt>
                <c:pt idx="1155">
                  <c:v>42.35</c:v>
                </c:pt>
                <c:pt idx="1156">
                  <c:v>19.5</c:v>
                </c:pt>
                <c:pt idx="1157">
                  <c:v>6.9</c:v>
                </c:pt>
                <c:pt idx="1158">
                  <c:v>241</c:v>
                </c:pt>
                <c:pt idx="1159">
                  <c:v>352.3</c:v>
                </c:pt>
                <c:pt idx="1160">
                  <c:v>182.8</c:v>
                </c:pt>
                <c:pt idx="1161">
                  <c:v>8.5</c:v>
                </c:pt>
                <c:pt idx="1162">
                  <c:v>169.7</c:v>
                </c:pt>
                <c:pt idx="1163">
                  <c:v>359.6</c:v>
                </c:pt>
                <c:pt idx="1164">
                  <c:v>82.35</c:v>
                </c:pt>
                <c:pt idx="1165">
                  <c:v>1.8</c:v>
                </c:pt>
                <c:pt idx="1166">
                  <c:v>407.95</c:v>
                </c:pt>
                <c:pt idx="1167">
                  <c:v>50.1</c:v>
                </c:pt>
                <c:pt idx="1168">
                  <c:v>95.2</c:v>
                </c:pt>
                <c:pt idx="1169">
                  <c:v>17.8</c:v>
                </c:pt>
                <c:pt idx="1170">
                  <c:v>26.1</c:v>
                </c:pt>
                <c:pt idx="1171">
                  <c:v>29</c:v>
                </c:pt>
                <c:pt idx="1172">
                  <c:v>402.3</c:v>
                </c:pt>
                <c:pt idx="1173">
                  <c:v>428.4</c:v>
                </c:pt>
                <c:pt idx="1174">
                  <c:v>166.2</c:v>
                </c:pt>
                <c:pt idx="1175">
                  <c:v>404.15</c:v>
                </c:pt>
                <c:pt idx="1176">
                  <c:v>62.9</c:v>
                </c:pt>
                <c:pt idx="1177">
                  <c:v>255.7</c:v>
                </c:pt>
                <c:pt idx="1178">
                  <c:v>402.75</c:v>
                </c:pt>
                <c:pt idx="1179">
                  <c:v>82.35</c:v>
                </c:pt>
                <c:pt idx="1180">
                  <c:v>81.9</c:v>
                </c:pt>
                <c:pt idx="1181">
                  <c:v>227.4</c:v>
                </c:pt>
                <c:pt idx="1182">
                  <c:v>158.15</c:v>
                </c:pt>
                <c:pt idx="1183">
                  <c:v>6.05</c:v>
                </c:pt>
                <c:pt idx="1184">
                  <c:v>160.75</c:v>
                </c:pt>
                <c:pt idx="1185">
                  <c:v>4.25</c:v>
                </c:pt>
                <c:pt idx="1186">
                  <c:v>210.1</c:v>
                </c:pt>
                <c:pt idx="1187">
                  <c:v>45.5</c:v>
                </c:pt>
                <c:pt idx="1188">
                  <c:v>74.7</c:v>
                </c:pt>
                <c:pt idx="1189">
                  <c:v>255.7</c:v>
                </c:pt>
                <c:pt idx="1190">
                  <c:v>4.25</c:v>
                </c:pt>
                <c:pt idx="1191">
                  <c:v>8.5</c:v>
                </c:pt>
                <c:pt idx="1192">
                  <c:v>60.15</c:v>
                </c:pt>
                <c:pt idx="1193">
                  <c:v>43.8</c:v>
                </c:pt>
                <c:pt idx="1194">
                  <c:v>446.4</c:v>
                </c:pt>
                <c:pt idx="1195">
                  <c:v>70.7</c:v>
                </c:pt>
                <c:pt idx="1196">
                  <c:v>446.4</c:v>
                </c:pt>
                <c:pt idx="1197">
                  <c:v>161.5</c:v>
                </c:pt>
                <c:pt idx="1198">
                  <c:v>6.05</c:v>
                </c:pt>
                <c:pt idx="1199">
                  <c:v>19.5</c:v>
                </c:pt>
                <c:pt idx="1200">
                  <c:v>60.45</c:v>
                </c:pt>
                <c:pt idx="1201">
                  <c:v>105.8</c:v>
                </c:pt>
                <c:pt idx="1202">
                  <c:v>60.15</c:v>
                </c:pt>
                <c:pt idx="1203">
                  <c:v>241</c:v>
                </c:pt>
                <c:pt idx="1204">
                  <c:v>19.5</c:v>
                </c:pt>
                <c:pt idx="1205">
                  <c:v>339.05</c:v>
                </c:pt>
                <c:pt idx="1206">
                  <c:v>400.35</c:v>
                </c:pt>
                <c:pt idx="1207">
                  <c:v>35.6</c:v>
                </c:pt>
                <c:pt idx="1208">
                  <c:v>359.6</c:v>
                </c:pt>
                <c:pt idx="1209">
                  <c:v>93.3</c:v>
                </c:pt>
                <c:pt idx="1210">
                  <c:v>382.05</c:v>
                </c:pt>
                <c:pt idx="1211">
                  <c:v>4.25</c:v>
                </c:pt>
                <c:pt idx="1212">
                  <c:v>19.5</c:v>
                </c:pt>
                <c:pt idx="1213">
                  <c:v>467.9</c:v>
                </c:pt>
                <c:pt idx="1214">
                  <c:v>96.6</c:v>
                </c:pt>
                <c:pt idx="1215">
                  <c:v>84.85</c:v>
                </c:pt>
                <c:pt idx="1216">
                  <c:v>52.2</c:v>
                </c:pt>
                <c:pt idx="1217">
                  <c:v>6.9</c:v>
                </c:pt>
                <c:pt idx="1218">
                  <c:v>29</c:v>
                </c:pt>
                <c:pt idx="1219">
                  <c:v>7.35</c:v>
                </c:pt>
                <c:pt idx="1220">
                  <c:v>255.7</c:v>
                </c:pt>
                <c:pt idx="1221">
                  <c:v>311.3</c:v>
                </c:pt>
                <c:pt idx="1222">
                  <c:v>88.05</c:v>
                </c:pt>
                <c:pt idx="1223">
                  <c:v>69.15</c:v>
                </c:pt>
                <c:pt idx="1224">
                  <c:v>3.6</c:v>
                </c:pt>
                <c:pt idx="1225">
                  <c:v>116.25</c:v>
                </c:pt>
                <c:pt idx="1226">
                  <c:v>4.25</c:v>
                </c:pt>
                <c:pt idx="1227">
                  <c:v>68.1</c:v>
                </c:pt>
                <c:pt idx="1228">
                  <c:v>71.35</c:v>
                </c:pt>
                <c:pt idx="1229">
                  <c:v>34.05</c:v>
                </c:pt>
                <c:pt idx="1230">
                  <c:v>18.25</c:v>
                </c:pt>
                <c:pt idx="1231">
                  <c:v>14.65</c:v>
                </c:pt>
                <c:pt idx="1232">
                  <c:v>3.6</c:v>
                </c:pt>
                <c:pt idx="1233">
                  <c:v>135.75</c:v>
                </c:pt>
                <c:pt idx="1234">
                  <c:v>255.7</c:v>
                </c:pt>
                <c:pt idx="1235">
                  <c:v>56.35</c:v>
                </c:pt>
                <c:pt idx="1236">
                  <c:v>29</c:v>
                </c:pt>
                <c:pt idx="1237">
                  <c:v>48.3</c:v>
                </c:pt>
                <c:pt idx="1238">
                  <c:v>1.8</c:v>
                </c:pt>
                <c:pt idx="1239">
                  <c:v>255.7</c:v>
                </c:pt>
                <c:pt idx="1240">
                  <c:v>84.7</c:v>
                </c:pt>
                <c:pt idx="1241">
                  <c:v>29</c:v>
                </c:pt>
                <c:pt idx="1242">
                  <c:v>138.5</c:v>
                </c:pt>
                <c:pt idx="1243">
                  <c:v>166.35</c:v>
                </c:pt>
                <c:pt idx="1244">
                  <c:v>68.1</c:v>
                </c:pt>
                <c:pt idx="1245">
                  <c:v>255.7</c:v>
                </c:pt>
                <c:pt idx="1246">
                  <c:v>119.75</c:v>
                </c:pt>
                <c:pt idx="1247">
                  <c:v>112.15</c:v>
                </c:pt>
                <c:pt idx="1248">
                  <c:v>255.7</c:v>
                </c:pt>
                <c:pt idx="1249">
                  <c:v>55.2</c:v>
                </c:pt>
                <c:pt idx="1250">
                  <c:v>91.4</c:v>
                </c:pt>
                <c:pt idx="1251">
                  <c:v>52.9</c:v>
                </c:pt>
                <c:pt idx="1252">
                  <c:v>130.35</c:v>
                </c:pt>
                <c:pt idx="1253">
                  <c:v>29.45</c:v>
                </c:pt>
                <c:pt idx="1254">
                  <c:v>81.5</c:v>
                </c:pt>
                <c:pt idx="1255">
                  <c:v>26.1</c:v>
                </c:pt>
                <c:pt idx="1256">
                  <c:v>17.8</c:v>
                </c:pt>
                <c:pt idx="1257">
                  <c:v>86.95</c:v>
                </c:pt>
                <c:pt idx="1258">
                  <c:v>59.25</c:v>
                </c:pt>
                <c:pt idx="1259">
                  <c:v>12.85</c:v>
                </c:pt>
                <c:pt idx="1260">
                  <c:v>52.9</c:v>
                </c:pt>
                <c:pt idx="1261">
                  <c:v>8.5</c:v>
                </c:pt>
                <c:pt idx="1262">
                  <c:v>45.7</c:v>
                </c:pt>
                <c:pt idx="1263">
                  <c:v>51.85</c:v>
                </c:pt>
                <c:pt idx="1264">
                  <c:v>417.2</c:v>
                </c:pt>
                <c:pt idx="1265">
                  <c:v>35.6</c:v>
                </c:pt>
                <c:pt idx="1266">
                  <c:v>12.85</c:v>
                </c:pt>
                <c:pt idx="1267">
                  <c:v>109.45</c:v>
                </c:pt>
                <c:pt idx="1268">
                  <c:v>91.45</c:v>
                </c:pt>
                <c:pt idx="1269">
                  <c:v>63.05</c:v>
                </c:pt>
                <c:pt idx="1270">
                  <c:v>84.35</c:v>
                </c:pt>
                <c:pt idx="1271">
                  <c:v>166.2</c:v>
                </c:pt>
                <c:pt idx="1272">
                  <c:v>471.55</c:v>
                </c:pt>
                <c:pt idx="1273">
                  <c:v>1.8</c:v>
                </c:pt>
                <c:pt idx="1274">
                  <c:v>107.55</c:v>
                </c:pt>
                <c:pt idx="1275">
                  <c:v>425.6</c:v>
                </c:pt>
                <c:pt idx="1276">
                  <c:v>166.2</c:v>
                </c:pt>
                <c:pt idx="1277">
                  <c:v>73.4</c:v>
                </c:pt>
                <c:pt idx="1278">
                  <c:v>15.6</c:v>
                </c:pt>
                <c:pt idx="1279">
                  <c:v>450.7</c:v>
                </c:pt>
                <c:pt idx="1280">
                  <c:v>338</c:v>
                </c:pt>
                <c:pt idx="1281">
                  <c:v>186.2</c:v>
                </c:pt>
                <c:pt idx="1282">
                  <c:v>171.15</c:v>
                </c:pt>
                <c:pt idx="1283">
                  <c:v>171.65</c:v>
                </c:pt>
                <c:pt idx="1284">
                  <c:v>30.35</c:v>
                </c:pt>
                <c:pt idx="1285">
                  <c:v>388.6</c:v>
                </c:pt>
                <c:pt idx="1286">
                  <c:v>100.8</c:v>
                </c:pt>
                <c:pt idx="1287">
                  <c:v>17.8</c:v>
                </c:pt>
                <c:pt idx="1288">
                  <c:v>190.35</c:v>
                </c:pt>
                <c:pt idx="1289">
                  <c:v>15.6</c:v>
                </c:pt>
                <c:pt idx="1290">
                  <c:v>26.1</c:v>
                </c:pt>
                <c:pt idx="1291">
                  <c:v>255.7</c:v>
                </c:pt>
                <c:pt idx="1292">
                  <c:v>198.1</c:v>
                </c:pt>
                <c:pt idx="1293">
                  <c:v>84.7</c:v>
                </c:pt>
                <c:pt idx="1294">
                  <c:v>95.25</c:v>
                </c:pt>
                <c:pt idx="1295">
                  <c:v>336.55</c:v>
                </c:pt>
                <c:pt idx="1296">
                  <c:v>172.75</c:v>
                </c:pt>
                <c:pt idx="1297">
                  <c:v>255.7</c:v>
                </c:pt>
                <c:pt idx="1298">
                  <c:v>80.9</c:v>
                </c:pt>
                <c:pt idx="1299">
                  <c:v>19.75</c:v>
                </c:pt>
                <c:pt idx="1300">
                  <c:v>366.9</c:v>
                </c:pt>
                <c:pt idx="1301">
                  <c:v>19.5</c:v>
                </c:pt>
                <c:pt idx="1302">
                  <c:v>96.6</c:v>
                </c:pt>
                <c:pt idx="1303">
                  <c:v>8.5</c:v>
                </c:pt>
                <c:pt idx="1304">
                  <c:v>110.7</c:v>
                </c:pt>
                <c:pt idx="1305">
                  <c:v>156.25</c:v>
                </c:pt>
                <c:pt idx="1306">
                  <c:v>166.05</c:v>
                </c:pt>
                <c:pt idx="1307">
                  <c:v>193.1</c:v>
                </c:pt>
                <c:pt idx="1308">
                  <c:v>34.05</c:v>
                </c:pt>
                <c:pt idx="1309">
                  <c:v>467.9</c:v>
                </c:pt>
                <c:pt idx="1310">
                  <c:v>413.6</c:v>
                </c:pt>
                <c:pt idx="1311">
                  <c:v>1.8</c:v>
                </c:pt>
                <c:pt idx="1312">
                  <c:v>169.7</c:v>
                </c:pt>
                <c:pt idx="1313">
                  <c:v>74.4</c:v>
                </c:pt>
                <c:pt idx="1314">
                  <c:v>133.15</c:v>
                </c:pt>
                <c:pt idx="1315">
                  <c:v>255.7</c:v>
                </c:pt>
                <c:pt idx="1316">
                  <c:v>1.8</c:v>
                </c:pt>
                <c:pt idx="1317">
                  <c:v>116.65</c:v>
                </c:pt>
                <c:pt idx="1318">
                  <c:v>413.6</c:v>
                </c:pt>
                <c:pt idx="1319">
                  <c:v>425.6</c:v>
                </c:pt>
                <c:pt idx="1320">
                  <c:v>1.8</c:v>
                </c:pt>
                <c:pt idx="1321">
                  <c:v>35.6</c:v>
                </c:pt>
                <c:pt idx="1322">
                  <c:v>12.85</c:v>
                </c:pt>
                <c:pt idx="1323">
                  <c:v>160.75</c:v>
                </c:pt>
                <c:pt idx="1324">
                  <c:v>19.5</c:v>
                </c:pt>
                <c:pt idx="1325">
                  <c:v>160.75</c:v>
                </c:pt>
                <c:pt idx="1326">
                  <c:v>166.2</c:v>
                </c:pt>
                <c:pt idx="1327">
                  <c:v>8.5</c:v>
                </c:pt>
                <c:pt idx="1328">
                  <c:v>361.8</c:v>
                </c:pt>
                <c:pt idx="1329">
                  <c:v>48.3</c:v>
                </c:pt>
                <c:pt idx="1330">
                  <c:v>48.3</c:v>
                </c:pt>
                <c:pt idx="1331">
                  <c:v>188.15</c:v>
                </c:pt>
                <c:pt idx="1332">
                  <c:v>224.8</c:v>
                </c:pt>
                <c:pt idx="1333">
                  <c:v>467.9</c:v>
                </c:pt>
                <c:pt idx="1334">
                  <c:v>387.3</c:v>
                </c:pt>
                <c:pt idx="1335">
                  <c:v>12.85</c:v>
                </c:pt>
                <c:pt idx="1336">
                  <c:v>335.9</c:v>
                </c:pt>
                <c:pt idx="1337">
                  <c:v>29</c:v>
                </c:pt>
                <c:pt idx="1338">
                  <c:v>3.6</c:v>
                </c:pt>
                <c:pt idx="1339">
                  <c:v>404.15</c:v>
                </c:pt>
                <c:pt idx="1340">
                  <c:v>107.55</c:v>
                </c:pt>
                <c:pt idx="1341">
                  <c:v>80.9</c:v>
                </c:pt>
                <c:pt idx="1342">
                  <c:v>461.45</c:v>
                </c:pt>
                <c:pt idx="1343">
                  <c:v>425.55</c:v>
                </c:pt>
                <c:pt idx="1344">
                  <c:v>328.7</c:v>
                </c:pt>
                <c:pt idx="1345">
                  <c:v>8.5</c:v>
                </c:pt>
                <c:pt idx="1346">
                  <c:v>3.6</c:v>
                </c:pt>
                <c:pt idx="1347">
                  <c:v>159.75</c:v>
                </c:pt>
                <c:pt idx="1348">
                  <c:v>3.6</c:v>
                </c:pt>
                <c:pt idx="1349">
                  <c:v>111.5</c:v>
                </c:pt>
                <c:pt idx="1350">
                  <c:v>235.15</c:v>
                </c:pt>
                <c:pt idx="1351">
                  <c:v>90.65</c:v>
                </c:pt>
                <c:pt idx="1352">
                  <c:v>446.4</c:v>
                </c:pt>
                <c:pt idx="1353">
                  <c:v>153.3</c:v>
                </c:pt>
                <c:pt idx="1354">
                  <c:v>105.05</c:v>
                </c:pt>
                <c:pt idx="1355">
                  <c:v>26.1</c:v>
                </c:pt>
                <c:pt idx="1356">
                  <c:v>395.45</c:v>
                </c:pt>
                <c:pt idx="1357">
                  <c:v>6.9</c:v>
                </c:pt>
                <c:pt idx="1358">
                  <c:v>163</c:v>
                </c:pt>
                <c:pt idx="1359">
                  <c:v>199.85</c:v>
                </c:pt>
                <c:pt idx="1360">
                  <c:v>26.1</c:v>
                </c:pt>
                <c:pt idx="1361">
                  <c:v>26.1</c:v>
                </c:pt>
                <c:pt idx="1362">
                  <c:v>391.65</c:v>
                </c:pt>
                <c:pt idx="1363">
                  <c:v>35.6</c:v>
                </c:pt>
                <c:pt idx="1364">
                  <c:v>335.9</c:v>
                </c:pt>
                <c:pt idx="1365">
                  <c:v>22.05</c:v>
                </c:pt>
                <c:pt idx="1366">
                  <c:v>1.8</c:v>
                </c:pt>
                <c:pt idx="1367">
                  <c:v>52.9</c:v>
                </c:pt>
                <c:pt idx="1368">
                  <c:v>1.8</c:v>
                </c:pt>
                <c:pt idx="1369">
                  <c:v>96.6</c:v>
                </c:pt>
                <c:pt idx="1370">
                  <c:v>1.8</c:v>
                </c:pt>
                <c:pt idx="1371">
                  <c:v>362.25</c:v>
                </c:pt>
                <c:pt idx="1372">
                  <c:v>148.2</c:v>
                </c:pt>
                <c:pt idx="1373">
                  <c:v>425.6</c:v>
                </c:pt>
                <c:pt idx="1374">
                  <c:v>420.8</c:v>
                </c:pt>
                <c:pt idx="1375">
                  <c:v>84.7</c:v>
                </c:pt>
                <c:pt idx="1376">
                  <c:v>38.55</c:v>
                </c:pt>
                <c:pt idx="1377">
                  <c:v>306.7</c:v>
                </c:pt>
                <c:pt idx="1378">
                  <c:v>384.25</c:v>
                </c:pt>
                <c:pt idx="1379">
                  <c:v>6.9</c:v>
                </c:pt>
                <c:pt idx="1380">
                  <c:v>68.1</c:v>
                </c:pt>
                <c:pt idx="1381">
                  <c:v>112.15</c:v>
                </c:pt>
                <c:pt idx="1382">
                  <c:v>48.3</c:v>
                </c:pt>
                <c:pt idx="1383">
                  <c:v>344.1</c:v>
                </c:pt>
                <c:pt idx="1384">
                  <c:v>421.5</c:v>
                </c:pt>
                <c:pt idx="1385">
                  <c:v>330.7</c:v>
                </c:pt>
                <c:pt idx="1386">
                  <c:v>330.7</c:v>
                </c:pt>
                <c:pt idx="1387">
                  <c:v>221.3</c:v>
                </c:pt>
                <c:pt idx="1388">
                  <c:v>0.9</c:v>
                </c:pt>
                <c:pt idx="1389">
                  <c:v>260.6</c:v>
                </c:pt>
                <c:pt idx="1390">
                  <c:v>117.45</c:v>
                </c:pt>
                <c:pt idx="1391">
                  <c:v>33.25</c:v>
                </c:pt>
                <c:pt idx="1392">
                  <c:v>217.05</c:v>
                </c:pt>
                <c:pt idx="1393">
                  <c:v>76.4</c:v>
                </c:pt>
                <c:pt idx="1394">
                  <c:v>41.65</c:v>
                </c:pt>
                <c:pt idx="1395">
                  <c:v>436</c:v>
                </c:pt>
                <c:pt idx="1396">
                  <c:v>86.95</c:v>
                </c:pt>
                <c:pt idx="1397">
                  <c:v>255.7</c:v>
                </c:pt>
                <c:pt idx="1398">
                  <c:v>49.65</c:v>
                </c:pt>
                <c:pt idx="1399">
                  <c:v>132.9</c:v>
                </c:pt>
                <c:pt idx="1400">
                  <c:v>449.25</c:v>
                </c:pt>
                <c:pt idx="1401">
                  <c:v>26.1</c:v>
                </c:pt>
                <c:pt idx="1402">
                  <c:v>124.35</c:v>
                </c:pt>
                <c:pt idx="1403">
                  <c:v>132.9</c:v>
                </c:pt>
                <c:pt idx="1404">
                  <c:v>130.35</c:v>
                </c:pt>
                <c:pt idx="1405">
                  <c:v>4.7</c:v>
                </c:pt>
                <c:pt idx="1406">
                  <c:v>255.7</c:v>
                </c:pt>
                <c:pt idx="1407">
                  <c:v>446.4</c:v>
                </c:pt>
                <c:pt idx="1408">
                  <c:v>446.4</c:v>
                </c:pt>
                <c:pt idx="1409">
                  <c:v>4.25</c:v>
                </c:pt>
                <c:pt idx="1410">
                  <c:v>9.75</c:v>
                </c:pt>
                <c:pt idx="1411">
                  <c:v>22.7</c:v>
                </c:pt>
                <c:pt idx="1412">
                  <c:v>8.5</c:v>
                </c:pt>
                <c:pt idx="1413">
                  <c:v>127.5</c:v>
                </c:pt>
                <c:pt idx="1414">
                  <c:v>352.3</c:v>
                </c:pt>
                <c:pt idx="1415">
                  <c:v>8.5</c:v>
                </c:pt>
                <c:pt idx="1416">
                  <c:v>6.9</c:v>
                </c:pt>
                <c:pt idx="1417">
                  <c:v>164.6</c:v>
                </c:pt>
                <c:pt idx="1418">
                  <c:v>1.8</c:v>
                </c:pt>
                <c:pt idx="1419">
                  <c:v>1.8</c:v>
                </c:pt>
                <c:pt idx="1420">
                  <c:v>415.35</c:v>
                </c:pt>
                <c:pt idx="1421">
                  <c:v>84.7</c:v>
                </c:pt>
                <c:pt idx="1422">
                  <c:v>60.15</c:v>
                </c:pt>
                <c:pt idx="1423">
                  <c:v>255.7</c:v>
                </c:pt>
                <c:pt idx="1424">
                  <c:v>255.7</c:v>
                </c:pt>
                <c:pt idx="1425">
                  <c:v>44.15</c:v>
                </c:pt>
                <c:pt idx="1426">
                  <c:v>402.3</c:v>
                </c:pt>
                <c:pt idx="1427">
                  <c:v>176.25</c:v>
                </c:pt>
                <c:pt idx="1428">
                  <c:v>48.3</c:v>
                </c:pt>
                <c:pt idx="1429">
                  <c:v>31.45</c:v>
                </c:pt>
                <c:pt idx="1430">
                  <c:v>454.45</c:v>
                </c:pt>
                <c:pt idx="1431">
                  <c:v>248</c:v>
                </c:pt>
                <c:pt idx="1432">
                  <c:v>241</c:v>
                </c:pt>
                <c:pt idx="1433">
                  <c:v>155.9</c:v>
                </c:pt>
                <c:pt idx="1434">
                  <c:v>364.95</c:v>
                </c:pt>
                <c:pt idx="1435">
                  <c:v>56.35</c:v>
                </c:pt>
                <c:pt idx="1436">
                  <c:v>8.5</c:v>
                </c:pt>
                <c:pt idx="1437">
                  <c:v>255.7</c:v>
                </c:pt>
                <c:pt idx="1438">
                  <c:v>8.5</c:v>
                </c:pt>
                <c:pt idx="1439">
                  <c:v>35.6</c:v>
                </c:pt>
                <c:pt idx="1440">
                  <c:v>8.5</c:v>
                </c:pt>
                <c:pt idx="1441">
                  <c:v>52.2</c:v>
                </c:pt>
                <c:pt idx="1442">
                  <c:v>15.6</c:v>
                </c:pt>
                <c:pt idx="1443">
                  <c:v>42.35</c:v>
                </c:pt>
                <c:pt idx="1444">
                  <c:v>241</c:v>
                </c:pt>
                <c:pt idx="1445">
                  <c:v>95.2</c:v>
                </c:pt>
                <c:pt idx="1446">
                  <c:v>112.05</c:v>
                </c:pt>
                <c:pt idx="1447">
                  <c:v>450.7</c:v>
                </c:pt>
                <c:pt idx="1448">
                  <c:v>77.1</c:v>
                </c:pt>
                <c:pt idx="1449">
                  <c:v>158.5</c:v>
                </c:pt>
                <c:pt idx="1450">
                  <c:v>84.7</c:v>
                </c:pt>
                <c:pt idx="1451">
                  <c:v>38.75</c:v>
                </c:pt>
                <c:pt idx="1452">
                  <c:v>127.5</c:v>
                </c:pt>
                <c:pt idx="1453">
                  <c:v>66.1</c:v>
                </c:pt>
                <c:pt idx="1454">
                  <c:v>255.7</c:v>
                </c:pt>
                <c:pt idx="1455">
                  <c:v>179.3</c:v>
                </c:pt>
                <c:pt idx="1456">
                  <c:v>186.3</c:v>
                </c:pt>
                <c:pt idx="1457">
                  <c:v>43.8</c:v>
                </c:pt>
                <c:pt idx="1458">
                  <c:v>148.2</c:v>
                </c:pt>
                <c:pt idx="1459">
                  <c:v>58</c:v>
                </c:pt>
                <c:pt idx="1460">
                  <c:v>48.3</c:v>
                </c:pt>
                <c:pt idx="1461">
                  <c:v>12.85</c:v>
                </c:pt>
                <c:pt idx="1462">
                  <c:v>4.25</c:v>
                </c:pt>
                <c:pt idx="1463">
                  <c:v>406.05</c:v>
                </c:pt>
                <c:pt idx="1464">
                  <c:v>289.5</c:v>
                </c:pt>
                <c:pt idx="1465">
                  <c:v>446.4</c:v>
                </c:pt>
                <c:pt idx="1466">
                  <c:v>420.8</c:v>
                </c:pt>
                <c:pt idx="1467">
                  <c:v>19.5</c:v>
                </c:pt>
                <c:pt idx="1468">
                  <c:v>384.25</c:v>
                </c:pt>
                <c:pt idx="1469">
                  <c:v>344.1</c:v>
                </c:pt>
                <c:pt idx="1470">
                  <c:v>417.4</c:v>
                </c:pt>
                <c:pt idx="1471">
                  <c:v>52.2</c:v>
                </c:pt>
                <c:pt idx="1472">
                  <c:v>420.8</c:v>
                </c:pt>
                <c:pt idx="1473">
                  <c:v>419.1</c:v>
                </c:pt>
                <c:pt idx="1474">
                  <c:v>446.4</c:v>
                </c:pt>
                <c:pt idx="1475">
                  <c:v>446.4</c:v>
                </c:pt>
                <c:pt idx="1476">
                  <c:v>421.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7050867"/>
        <c:axId val="40165925"/>
      </c:stockChart>
      <c:catAx>
        <c:axId val="87050867"/>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40165925"/>
        <c:crossesAt val="600"/>
        <c:auto val="1"/>
        <c:lblAlgn val="ctr"/>
        <c:lblOffset val="100"/>
        <c:noMultiLvlLbl val="0"/>
      </c:catAx>
      <c:valAx>
        <c:axId val="40165925"/>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05086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19304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sylvie.crasquin.free.fr/Ostracodes.ht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0234375" defaultRowHeight="15" zeroHeight="false" outlineLevelRow="0" outlineLevelCol="0"/>
  <cols>
    <col collapsed="false" customWidth="true" hidden="false" outlineLevel="0" max="1" min="1" style="0" width="12.99"/>
    <col collapsed="false" customWidth="true" hidden="false" outlineLevel="0" max="2" min="2" style="0" width="16.44"/>
    <col collapsed="false" customWidth="true" hidden="false" outlineLevel="0" max="3" min="3" style="0" width="19.21"/>
    <col collapsed="false" customWidth="true" hidden="false" outlineLevel="0" max="4" min="4" style="0" width="14.99"/>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t="n">
        <v>1</v>
      </c>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527</v>
      </c>
      <c r="CM15" s="7" t="n">
        <v>527</v>
      </c>
      <c r="CN15" s="7" t="n">
        <v>527</v>
      </c>
    </row>
    <row r="16" customFormat="false" ht="15" hidden="false" customHeight="false" outlineLevel="0" collapsed="false">
      <c r="A16" s="0" t="s">
        <v>98</v>
      </c>
      <c r="B16" s="0" t="s">
        <v>99</v>
      </c>
      <c r="C16" s="0" t="s">
        <v>100</v>
      </c>
      <c r="D16" s="0" t="s">
        <v>102</v>
      </c>
      <c r="F16" s="7"/>
      <c r="G16" s="7"/>
      <c r="H16" s="7"/>
      <c r="I16" s="7"/>
      <c r="J16" s="7"/>
      <c r="K16" s="7"/>
      <c r="L16" s="7"/>
      <c r="M16" s="7" t="n">
        <v>1</v>
      </c>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503</v>
      </c>
      <c r="CM16" s="7" t="n">
        <v>503</v>
      </c>
      <c r="CN16" s="7" t="n">
        <v>503</v>
      </c>
    </row>
    <row r="17" customFormat="false" ht="15" hidden="false" customHeight="false" outlineLevel="0" collapsed="false">
      <c r="A17" s="0" t="s">
        <v>98</v>
      </c>
      <c r="B17" s="0" t="s">
        <v>99</v>
      </c>
      <c r="C17" s="0" t="s">
        <v>100</v>
      </c>
      <c r="D17" s="0" t="s">
        <v>103</v>
      </c>
      <c r="F17" s="7"/>
      <c r="G17" s="7"/>
      <c r="H17" s="7" t="n">
        <v>1</v>
      </c>
      <c r="I17" s="7" t="n">
        <v>1</v>
      </c>
      <c r="J17" s="7" t="n">
        <v>1</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527</v>
      </c>
      <c r="CM17" s="7" t="n">
        <v>515.8</v>
      </c>
      <c r="CN17" s="7" t="n">
        <v>521.4</v>
      </c>
    </row>
    <row r="18" customFormat="false" ht="15" hidden="false" customHeight="false" outlineLevel="0" collapsed="false">
      <c r="A18" s="0" t="s">
        <v>98</v>
      </c>
      <c r="B18" s="0" t="s">
        <v>99</v>
      </c>
      <c r="C18" s="0" t="s">
        <v>100</v>
      </c>
      <c r="D18" s="0" t="s">
        <v>104</v>
      </c>
      <c r="F18" s="7"/>
      <c r="G18" s="7"/>
      <c r="H18" s="7"/>
      <c r="I18" s="7"/>
      <c r="J18" s="7"/>
      <c r="K18" s="7" t="n">
        <v>1</v>
      </c>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511</v>
      </c>
      <c r="CM18" s="7" t="n">
        <v>511</v>
      </c>
      <c r="CN18" s="7" t="n">
        <v>511</v>
      </c>
    </row>
    <row r="19" customFormat="false" ht="15" hidden="false" customHeight="false" outlineLevel="0" collapsed="false">
      <c r="A19" s="0" t="s">
        <v>98</v>
      </c>
      <c r="B19" s="0" t="s">
        <v>99</v>
      </c>
      <c r="C19" s="0" t="s">
        <v>100</v>
      </c>
      <c r="D19" s="0" t="s">
        <v>105</v>
      </c>
      <c r="F19" s="7"/>
      <c r="G19" s="7"/>
      <c r="H19" s="7"/>
      <c r="I19" s="7"/>
      <c r="J19" s="7"/>
      <c r="K19" s="7"/>
      <c r="L19" s="7"/>
      <c r="M19" s="7" t="n">
        <v>1</v>
      </c>
      <c r="N19" s="7" t="n">
        <v>1</v>
      </c>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503</v>
      </c>
      <c r="CM19" s="7" t="n">
        <v>498.9</v>
      </c>
      <c r="CN19" s="7" t="n">
        <v>500.95</v>
      </c>
    </row>
    <row r="20" customFormat="false" ht="15" hidden="false" customHeight="false" outlineLevel="0" collapsed="false">
      <c r="A20" s="0" t="s">
        <v>98</v>
      </c>
      <c r="B20" s="0" t="s">
        <v>99</v>
      </c>
      <c r="C20" s="0" t="s">
        <v>100</v>
      </c>
      <c r="D20" s="0" t="s">
        <v>106</v>
      </c>
      <c r="F20" s="7"/>
      <c r="G20" s="7"/>
      <c r="H20" s="7" t="n">
        <v>1</v>
      </c>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527</v>
      </c>
      <c r="CM20" s="7" t="n">
        <v>527</v>
      </c>
      <c r="CN20" s="7" t="n">
        <v>527</v>
      </c>
    </row>
    <row r="21" customFormat="false" ht="15" hidden="false" customHeight="false" outlineLevel="0" collapsed="false">
      <c r="A21" s="0" t="s">
        <v>98</v>
      </c>
      <c r="B21" s="0" t="s">
        <v>99</v>
      </c>
      <c r="C21" s="0" t="s">
        <v>100</v>
      </c>
      <c r="D21" s="0" t="s">
        <v>107</v>
      </c>
      <c r="F21" s="7"/>
      <c r="G21" s="7"/>
      <c r="H21" s="7"/>
      <c r="I21" s="7"/>
      <c r="J21" s="7"/>
      <c r="K21" s="7"/>
      <c r="L21" s="7"/>
      <c r="M21" s="7" t="n">
        <v>1</v>
      </c>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503</v>
      </c>
      <c r="CM21" s="7" t="n">
        <v>503</v>
      </c>
      <c r="CN21" s="7" t="n">
        <v>503</v>
      </c>
    </row>
    <row r="22" customFormat="false" ht="15" hidden="false" customHeight="false" outlineLevel="0" collapsed="false">
      <c r="A22" s="0" t="s">
        <v>98</v>
      </c>
      <c r="B22" s="0" t="s">
        <v>99</v>
      </c>
      <c r="C22" s="0" t="s">
        <v>100</v>
      </c>
      <c r="D22" s="0" t="s">
        <v>108</v>
      </c>
      <c r="F22" s="7"/>
      <c r="G22" s="7"/>
      <c r="H22" s="7" t="n">
        <v>1</v>
      </c>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527</v>
      </c>
      <c r="CM22" s="7" t="n">
        <v>527</v>
      </c>
      <c r="CN22" s="7" t="n">
        <v>527</v>
      </c>
    </row>
    <row r="23" customFormat="false" ht="15" hidden="false" customHeight="false" outlineLevel="0" collapsed="false">
      <c r="A23" s="0" t="s">
        <v>98</v>
      </c>
      <c r="B23" s="0" t="s">
        <v>99</v>
      </c>
      <c r="C23" s="0" t="s">
        <v>100</v>
      </c>
      <c r="D23" s="0" t="s">
        <v>109</v>
      </c>
      <c r="F23" s="7"/>
      <c r="G23" s="7"/>
      <c r="H23" s="7"/>
      <c r="I23" s="7"/>
      <c r="J23" s="7"/>
      <c r="K23" s="7"/>
      <c r="L23" s="7" t="n">
        <v>1</v>
      </c>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507</v>
      </c>
      <c r="CM23" s="7" t="n">
        <v>507</v>
      </c>
      <c r="CN23" s="7" t="n">
        <v>507</v>
      </c>
    </row>
    <row r="24" customFormat="false" ht="15" hidden="false" customHeight="false" outlineLevel="0" collapsed="false">
      <c r="A24" s="0" t="s">
        <v>98</v>
      </c>
      <c r="B24" s="0" t="s">
        <v>99</v>
      </c>
      <c r="C24" s="0" t="s">
        <v>100</v>
      </c>
      <c r="D24" s="0" t="s">
        <v>110</v>
      </c>
      <c r="F24" s="7"/>
      <c r="G24" s="7"/>
      <c r="H24" s="7" t="n">
        <v>1</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527</v>
      </c>
      <c r="CM24" s="7" t="n">
        <v>527</v>
      </c>
      <c r="CN24" s="7" t="n">
        <v>527</v>
      </c>
    </row>
    <row r="25" customFormat="false" ht="15" hidden="false" customHeight="false" outlineLevel="0" collapsed="false">
      <c r="A25" s="0" t="s">
        <v>98</v>
      </c>
      <c r="B25" s="0" t="s">
        <v>99</v>
      </c>
      <c r="C25" s="0" t="s">
        <v>100</v>
      </c>
      <c r="D25" s="0" t="s">
        <v>111</v>
      </c>
      <c r="F25" s="7"/>
      <c r="G25" s="7"/>
      <c r="H25" s="7" t="n">
        <v>1</v>
      </c>
      <c r="I25" s="7" t="n">
        <v>1</v>
      </c>
      <c r="J25" s="7" t="n">
        <v>1</v>
      </c>
      <c r="K25" s="7" t="n">
        <v>1</v>
      </c>
      <c r="L25" s="7" t="n">
        <v>1</v>
      </c>
      <c r="M25" s="7" t="n">
        <v>1</v>
      </c>
      <c r="N25" s="7" t="n">
        <v>1</v>
      </c>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527</v>
      </c>
      <c r="CM25" s="7" t="n">
        <v>498.9</v>
      </c>
      <c r="CN25" s="7" t="n">
        <v>512.95</v>
      </c>
    </row>
    <row r="26" customFormat="false" ht="15" hidden="false" customHeight="false" outlineLevel="0" collapsed="false">
      <c r="A26" s="0" t="s">
        <v>98</v>
      </c>
      <c r="B26" s="0" t="s">
        <v>99</v>
      </c>
      <c r="C26" s="0" t="s">
        <v>100</v>
      </c>
      <c r="D26" s="0" t="s">
        <v>112</v>
      </c>
      <c r="F26" s="7"/>
      <c r="G26" s="7"/>
      <c r="H26" s="7"/>
      <c r="I26" s="7"/>
      <c r="J26" s="7"/>
      <c r="K26" s="7"/>
      <c r="L26" s="7" t="n">
        <v>1</v>
      </c>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507</v>
      </c>
      <c r="CM26" s="7" t="n">
        <v>507</v>
      </c>
      <c r="CN26" s="7" t="n">
        <v>507</v>
      </c>
    </row>
    <row r="27" customFormat="false" ht="15" hidden="false" customHeight="false" outlineLevel="0" collapsed="false">
      <c r="A27" s="0" t="s">
        <v>98</v>
      </c>
      <c r="B27" s="0" t="s">
        <v>99</v>
      </c>
      <c r="C27" s="0" t="s">
        <v>100</v>
      </c>
      <c r="D27" s="0" t="s">
        <v>113</v>
      </c>
      <c r="F27" s="7"/>
      <c r="G27" s="7"/>
      <c r="H27" s="7" t="n">
        <v>1</v>
      </c>
      <c r="I27" s="7" t="n">
        <v>1</v>
      </c>
      <c r="J27" s="7" t="n">
        <v>1</v>
      </c>
      <c r="K27" s="7" t="n">
        <v>1</v>
      </c>
      <c r="L27" s="7" t="n">
        <v>1</v>
      </c>
      <c r="M27" s="7" t="n">
        <v>1</v>
      </c>
      <c r="N27" s="7" t="n">
        <v>1</v>
      </c>
      <c r="O27" s="7" t="n">
        <v>1</v>
      </c>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527</v>
      </c>
      <c r="CM27" s="7" t="n">
        <v>494.7</v>
      </c>
      <c r="CN27" s="7" t="n">
        <v>510.85</v>
      </c>
    </row>
    <row r="28" customFormat="false" ht="15" hidden="false" customHeight="false" outlineLevel="0" collapsed="false">
      <c r="A28" s="0" t="s">
        <v>98</v>
      </c>
      <c r="B28" s="0" t="s">
        <v>99</v>
      </c>
      <c r="C28" s="0" t="s">
        <v>100</v>
      </c>
      <c r="D28" s="0" t="s">
        <v>114</v>
      </c>
      <c r="F28" s="7"/>
      <c r="G28" s="7"/>
      <c r="H28" s="7"/>
      <c r="I28" s="7"/>
      <c r="J28" s="7"/>
      <c r="K28" s="7"/>
      <c r="L28" s="7"/>
      <c r="M28" s="7"/>
      <c r="N28" s="7" t="n">
        <v>1</v>
      </c>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98.9</v>
      </c>
      <c r="CM28" s="7" t="n">
        <v>498.9</v>
      </c>
      <c r="CN28" s="7" t="n">
        <v>498.9</v>
      </c>
    </row>
    <row r="29" customFormat="false" ht="15" hidden="false" customHeight="false" outlineLevel="0" collapsed="false">
      <c r="A29" s="0" t="s">
        <v>98</v>
      </c>
      <c r="B29" s="0" t="s">
        <v>99</v>
      </c>
      <c r="C29" s="0" t="s">
        <v>100</v>
      </c>
      <c r="D29" s="0" t="s">
        <v>115</v>
      </c>
      <c r="F29" s="7"/>
      <c r="G29" s="7"/>
      <c r="H29" s="7"/>
      <c r="I29" s="7"/>
      <c r="J29" s="7"/>
      <c r="K29" s="7"/>
      <c r="L29" s="7" t="n">
        <v>1</v>
      </c>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507</v>
      </c>
      <c r="CM29" s="7" t="n">
        <v>507</v>
      </c>
      <c r="CN29" s="7" t="n">
        <v>507</v>
      </c>
    </row>
    <row r="30" customFormat="false" ht="15" hidden="false" customHeight="false" outlineLevel="0" collapsed="false">
      <c r="A30" s="0" t="s">
        <v>98</v>
      </c>
      <c r="B30" s="0" t="s">
        <v>99</v>
      </c>
      <c r="C30" s="0" t="s">
        <v>100</v>
      </c>
      <c r="D30" s="0" t="s">
        <v>116</v>
      </c>
      <c r="F30" s="7"/>
      <c r="G30" s="7"/>
      <c r="H30" s="7" t="n">
        <v>1</v>
      </c>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527</v>
      </c>
      <c r="CM30" s="7" t="n">
        <v>527</v>
      </c>
      <c r="CN30" s="7" t="n">
        <v>527</v>
      </c>
    </row>
    <row r="31" customFormat="false" ht="15" hidden="false" customHeight="false" outlineLevel="0" collapsed="false">
      <c r="A31" s="0" t="s">
        <v>98</v>
      </c>
      <c r="B31" s="0" t="s">
        <v>99</v>
      </c>
      <c r="C31" s="0" t="s">
        <v>100</v>
      </c>
      <c r="D31" s="0" t="s">
        <v>117</v>
      </c>
      <c r="F31" s="7"/>
      <c r="G31" s="7"/>
      <c r="H31" s="7"/>
      <c r="I31" s="7"/>
      <c r="J31" s="7"/>
      <c r="K31" s="7"/>
      <c r="L31" s="7" t="n">
        <v>1</v>
      </c>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507</v>
      </c>
      <c r="CM31" s="7" t="n">
        <v>507</v>
      </c>
      <c r="CN31" s="7" t="n">
        <v>507</v>
      </c>
    </row>
    <row r="32" customFormat="false" ht="15" hidden="false" customHeight="false" outlineLevel="0" collapsed="false">
      <c r="A32" s="0" t="s">
        <v>98</v>
      </c>
      <c r="B32" s="0" t="s">
        <v>99</v>
      </c>
      <c r="C32" s="0" t="s">
        <v>100</v>
      </c>
      <c r="D32" s="0" t="s">
        <v>118</v>
      </c>
      <c r="F32" s="7"/>
      <c r="G32" s="7"/>
      <c r="H32" s="7"/>
      <c r="I32" s="7"/>
      <c r="J32" s="7"/>
      <c r="K32" s="7"/>
      <c r="L32" s="7" t="n">
        <v>1</v>
      </c>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507</v>
      </c>
      <c r="CM32" s="7" t="n">
        <v>507</v>
      </c>
      <c r="CN32" s="7" t="n">
        <v>507</v>
      </c>
    </row>
    <row r="33" customFormat="false" ht="15" hidden="false" customHeight="false" outlineLevel="0" collapsed="false">
      <c r="A33" s="0" t="s">
        <v>98</v>
      </c>
      <c r="B33" s="0" t="s">
        <v>99</v>
      </c>
      <c r="C33" s="0" t="s">
        <v>100</v>
      </c>
      <c r="D33" s="0" t="s">
        <v>119</v>
      </c>
      <c r="F33" s="7"/>
      <c r="G33" s="7"/>
      <c r="H33" s="7" t="n">
        <v>1</v>
      </c>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527</v>
      </c>
      <c r="CM33" s="7" t="n">
        <v>527</v>
      </c>
      <c r="CN33" s="7" t="n">
        <v>527</v>
      </c>
    </row>
    <row r="34" customFormat="false" ht="15" hidden="false" customHeight="false" outlineLevel="0" collapsed="false">
      <c r="A34" s="0" t="s">
        <v>98</v>
      </c>
      <c r="B34" s="0" t="s">
        <v>99</v>
      </c>
      <c r="C34" s="0" t="s">
        <v>100</v>
      </c>
      <c r="D34" s="0" t="s">
        <v>120</v>
      </c>
      <c r="F34" s="7"/>
      <c r="G34" s="7"/>
      <c r="H34" s="7" t="n">
        <v>1</v>
      </c>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527</v>
      </c>
      <c r="CM34" s="7" t="n">
        <v>527</v>
      </c>
      <c r="CN34" s="7" t="n">
        <v>527</v>
      </c>
    </row>
    <row r="35" customFormat="false" ht="15" hidden="false" customHeight="false" outlineLevel="0" collapsed="false">
      <c r="A35" s="0" t="s">
        <v>98</v>
      </c>
      <c r="B35" s="0" t="s">
        <v>99</v>
      </c>
      <c r="C35" s="0" t="s">
        <v>100</v>
      </c>
      <c r="D35" s="0" t="s">
        <v>121</v>
      </c>
      <c r="F35" s="7"/>
      <c r="G35" s="7"/>
      <c r="H35" s="7"/>
      <c r="I35" s="7"/>
      <c r="J35" s="7" t="n">
        <v>1</v>
      </c>
      <c r="K35" s="7" t="n">
        <v>1</v>
      </c>
      <c r="L35" s="7" t="n">
        <v>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515.8</v>
      </c>
      <c r="CM35" s="7" t="n">
        <v>507</v>
      </c>
      <c r="CN35" s="7" t="n">
        <v>511.4</v>
      </c>
    </row>
    <row r="36" customFormat="false" ht="15" hidden="false" customHeight="false" outlineLevel="0" collapsed="false">
      <c r="A36" s="0" t="s">
        <v>98</v>
      </c>
      <c r="B36" s="0" t="s">
        <v>99</v>
      </c>
      <c r="C36" s="0" t="s">
        <v>100</v>
      </c>
      <c r="D36" s="0" t="s">
        <v>122</v>
      </c>
      <c r="F36" s="7"/>
      <c r="G36" s="7"/>
      <c r="H36" s="7" t="n">
        <v>1</v>
      </c>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527</v>
      </c>
      <c r="CM36" s="7" t="n">
        <v>527</v>
      </c>
      <c r="CN36" s="7" t="n">
        <v>527</v>
      </c>
    </row>
    <row r="37" customFormat="false" ht="15" hidden="false" customHeight="false" outlineLevel="0" collapsed="false">
      <c r="A37" s="0" t="s">
        <v>98</v>
      </c>
      <c r="B37" s="0" t="s">
        <v>99</v>
      </c>
      <c r="C37" s="0" t="s">
        <v>100</v>
      </c>
      <c r="D37" s="0" t="s">
        <v>123</v>
      </c>
      <c r="F37" s="7"/>
      <c r="G37" s="7"/>
      <c r="H37" s="7" t="n">
        <v>1</v>
      </c>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527</v>
      </c>
      <c r="CM37" s="7" t="n">
        <v>527</v>
      </c>
      <c r="CN37" s="7" t="n">
        <v>527</v>
      </c>
    </row>
    <row r="38" customFormat="false" ht="15" hidden="false" customHeight="false" outlineLevel="0" collapsed="false">
      <c r="A38" s="0" t="s">
        <v>98</v>
      </c>
      <c r="B38" s="0" t="s">
        <v>99</v>
      </c>
      <c r="C38" s="0" t="s">
        <v>100</v>
      </c>
      <c r="D38" s="0" t="s">
        <v>124</v>
      </c>
      <c r="F38" s="7"/>
      <c r="G38" s="7"/>
      <c r="H38" s="7"/>
      <c r="I38" s="7"/>
      <c r="J38" s="7"/>
      <c r="K38" s="7" t="n">
        <v>1</v>
      </c>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511</v>
      </c>
      <c r="CM38" s="7" t="n">
        <v>511</v>
      </c>
      <c r="CN38" s="7" t="n">
        <v>511</v>
      </c>
    </row>
    <row r="39" customFormat="false" ht="15" hidden="false" customHeight="false" outlineLevel="0" collapsed="false">
      <c r="A39" s="0" t="s">
        <v>98</v>
      </c>
      <c r="B39" s="0" t="s">
        <v>99</v>
      </c>
      <c r="C39" s="0" t="s">
        <v>100</v>
      </c>
      <c r="D39" s="0" t="s">
        <v>125</v>
      </c>
      <c r="F39" s="7"/>
      <c r="G39" s="7"/>
      <c r="H39" s="7" t="n">
        <v>1</v>
      </c>
      <c r="I39" s="7" t="n">
        <v>1</v>
      </c>
      <c r="J39" s="7" t="n">
        <v>1</v>
      </c>
      <c r="K39" s="7" t="n">
        <v>1</v>
      </c>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527</v>
      </c>
      <c r="CM39" s="7" t="n">
        <v>511</v>
      </c>
      <c r="CN39" s="7" t="n">
        <v>519</v>
      </c>
    </row>
    <row r="40" customFormat="false" ht="15" hidden="false" customHeight="false" outlineLevel="0" collapsed="false">
      <c r="A40" s="0" t="s">
        <v>98</v>
      </c>
      <c r="B40" s="0" t="s">
        <v>99</v>
      </c>
      <c r="C40" s="0" t="s">
        <v>100</v>
      </c>
      <c r="D40" s="0" t="s">
        <v>126</v>
      </c>
      <c r="F40" s="7"/>
      <c r="G40" s="7"/>
      <c r="H40" s="7"/>
      <c r="I40" s="7"/>
      <c r="J40" s="7"/>
      <c r="K40" s="7"/>
      <c r="L40" s="7" t="n">
        <v>1</v>
      </c>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507</v>
      </c>
      <c r="CM40" s="7" t="n">
        <v>507</v>
      </c>
      <c r="CN40" s="7" t="n">
        <v>507</v>
      </c>
    </row>
    <row r="41" customFormat="false" ht="15" hidden="false" customHeight="false" outlineLevel="0" collapsed="false">
      <c r="A41" s="0" t="s">
        <v>98</v>
      </c>
      <c r="B41" s="0" t="s">
        <v>99</v>
      </c>
      <c r="C41" s="0" t="s">
        <v>100</v>
      </c>
      <c r="D41" s="0" t="s">
        <v>127</v>
      </c>
      <c r="F41" s="7"/>
      <c r="G41" s="7"/>
      <c r="H41" s="7" t="n">
        <v>1</v>
      </c>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527</v>
      </c>
      <c r="CM41" s="7" t="n">
        <v>527</v>
      </c>
      <c r="CN41" s="7" t="n">
        <v>527</v>
      </c>
    </row>
    <row r="42" customFormat="false" ht="15" hidden="false" customHeight="false" outlineLevel="0" collapsed="false">
      <c r="A42" s="0" t="s">
        <v>98</v>
      </c>
      <c r="B42" s="0" t="s">
        <v>99</v>
      </c>
      <c r="C42" s="0" t="s">
        <v>100</v>
      </c>
      <c r="D42" s="0" t="s">
        <v>128</v>
      </c>
      <c r="F42" s="7"/>
      <c r="G42" s="7"/>
      <c r="H42" s="7" t="n">
        <v>1</v>
      </c>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527</v>
      </c>
      <c r="CM42" s="7" t="n">
        <v>527</v>
      </c>
      <c r="CN42" s="7" t="n">
        <v>527</v>
      </c>
    </row>
    <row r="43" customFormat="false" ht="15" hidden="false" customHeight="false" outlineLevel="0" collapsed="false">
      <c r="A43" s="0" t="s">
        <v>98</v>
      </c>
      <c r="B43" s="0" t="s">
        <v>99</v>
      </c>
      <c r="C43" s="0" t="s">
        <v>100</v>
      </c>
      <c r="D43" s="0" t="s">
        <v>129</v>
      </c>
      <c r="F43" s="7"/>
      <c r="G43" s="7"/>
      <c r="H43" s="7"/>
      <c r="I43" s="7"/>
      <c r="J43" s="7"/>
      <c r="K43" s="7"/>
      <c r="L43" s="7"/>
      <c r="M43" s="7"/>
      <c r="N43" s="7"/>
      <c r="O43" s="7"/>
      <c r="P43" s="7"/>
      <c r="Q43" s="7" t="n">
        <v>1</v>
      </c>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483.5</v>
      </c>
      <c r="CM43" s="7" t="n">
        <v>483.5</v>
      </c>
      <c r="CN43" s="7" t="n">
        <v>483.5</v>
      </c>
    </row>
    <row r="44" customFormat="false" ht="15" hidden="false" customHeight="false" outlineLevel="0" collapsed="false">
      <c r="A44" s="0" t="s">
        <v>98</v>
      </c>
      <c r="B44" s="0" t="s">
        <v>99</v>
      </c>
      <c r="C44" s="0" t="s">
        <v>100</v>
      </c>
      <c r="D44" s="0" t="s">
        <v>130</v>
      </c>
      <c r="F44" s="7"/>
      <c r="G44" s="7"/>
      <c r="H44" s="7"/>
      <c r="I44" s="7"/>
      <c r="J44" s="7"/>
      <c r="K44" s="7"/>
      <c r="L44" s="7" t="n">
        <v>1</v>
      </c>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507</v>
      </c>
      <c r="CM44" s="7" t="n">
        <v>507</v>
      </c>
      <c r="CN44" s="7" t="n">
        <v>507</v>
      </c>
    </row>
    <row r="45" customFormat="false" ht="15" hidden="false" customHeight="false" outlineLevel="0" collapsed="false">
      <c r="A45" s="0" t="s">
        <v>98</v>
      </c>
      <c r="B45" s="0" t="s">
        <v>99</v>
      </c>
      <c r="C45" s="0" t="s">
        <v>100</v>
      </c>
      <c r="D45" s="0" t="s">
        <v>131</v>
      </c>
      <c r="F45" s="7"/>
      <c r="G45" s="7"/>
      <c r="H45" s="7"/>
      <c r="I45" s="7"/>
      <c r="J45" s="7"/>
      <c r="K45" s="7"/>
      <c r="L45" s="7" t="n">
        <v>1</v>
      </c>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507</v>
      </c>
      <c r="CM45" s="7" t="n">
        <v>507</v>
      </c>
      <c r="CN45" s="7" t="n">
        <v>507</v>
      </c>
    </row>
    <row r="46" customFormat="false" ht="15" hidden="false" customHeight="false" outlineLevel="0" collapsed="false">
      <c r="A46" s="0" t="s">
        <v>98</v>
      </c>
      <c r="B46" s="0" t="s">
        <v>99</v>
      </c>
      <c r="C46" s="0" t="s">
        <v>100</v>
      </c>
      <c r="D46" s="0" t="s">
        <v>132</v>
      </c>
      <c r="F46" s="7"/>
      <c r="G46" s="7"/>
      <c r="H46" s="7"/>
      <c r="I46" s="7"/>
      <c r="J46" s="7"/>
      <c r="K46" s="7"/>
      <c r="L46" s="7"/>
      <c r="M46" s="7" t="n">
        <v>1</v>
      </c>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503</v>
      </c>
      <c r="CM46" s="7" t="n">
        <v>503</v>
      </c>
      <c r="CN46" s="7" t="n">
        <v>503</v>
      </c>
    </row>
    <row r="47" customFormat="false" ht="15" hidden="false" customHeight="false" outlineLevel="0" collapsed="false">
      <c r="A47" s="0" t="s">
        <v>98</v>
      </c>
      <c r="B47" s="0" t="s">
        <v>99</v>
      </c>
      <c r="C47" s="0" t="s">
        <v>100</v>
      </c>
      <c r="D47" s="0" t="s">
        <v>133</v>
      </c>
      <c r="F47" s="7"/>
      <c r="G47" s="7"/>
      <c r="H47" s="7"/>
      <c r="I47" s="7"/>
      <c r="J47" s="7"/>
      <c r="K47" s="7" t="n">
        <v>1</v>
      </c>
      <c r="L47" s="7" t="n">
        <v>1</v>
      </c>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511</v>
      </c>
      <c r="CM47" s="7" t="n">
        <v>507</v>
      </c>
      <c r="CN47" s="7" t="n">
        <v>509</v>
      </c>
    </row>
    <row r="48" customFormat="false" ht="15" hidden="false" customHeight="false" outlineLevel="0" collapsed="false">
      <c r="A48" s="0" t="s">
        <v>98</v>
      </c>
      <c r="B48" s="0" t="s">
        <v>99</v>
      </c>
      <c r="C48" s="0" t="s">
        <v>100</v>
      </c>
      <c r="D48" s="0" t="s">
        <v>134</v>
      </c>
      <c r="F48" s="7"/>
      <c r="G48" s="7"/>
      <c r="H48" s="7" t="n">
        <v>1</v>
      </c>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527</v>
      </c>
      <c r="CM48" s="7" t="n">
        <v>527</v>
      </c>
      <c r="CN48" s="7" t="n">
        <v>527</v>
      </c>
    </row>
    <row r="49" customFormat="false" ht="15" hidden="false" customHeight="false" outlineLevel="0" collapsed="false">
      <c r="A49" s="0" t="s">
        <v>98</v>
      </c>
      <c r="B49" s="0" t="s">
        <v>99</v>
      </c>
      <c r="C49" s="0" t="s">
        <v>100</v>
      </c>
      <c r="D49" s="0" t="s">
        <v>135</v>
      </c>
      <c r="F49" s="7"/>
      <c r="G49" s="7"/>
      <c r="H49" s="7" t="n">
        <v>1</v>
      </c>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527</v>
      </c>
      <c r="CM49" s="7" t="n">
        <v>527</v>
      </c>
      <c r="CN49" s="7" t="n">
        <v>527</v>
      </c>
    </row>
    <row r="50" customFormat="false" ht="15" hidden="false" customHeight="false" outlineLevel="0" collapsed="false">
      <c r="A50" s="0" t="s">
        <v>98</v>
      </c>
      <c r="B50" s="0" t="s">
        <v>99</v>
      </c>
      <c r="C50" s="0" t="s">
        <v>100</v>
      </c>
      <c r="D50" s="0" t="s">
        <v>136</v>
      </c>
      <c r="F50" s="7"/>
      <c r="G50" s="7"/>
      <c r="H50" s="7" t="n">
        <v>1</v>
      </c>
      <c r="I50" s="7" t="n">
        <v>1</v>
      </c>
      <c r="J50" s="7" t="n">
        <v>1</v>
      </c>
      <c r="K50" s="7" t="n">
        <v>1</v>
      </c>
      <c r="L50" s="7" t="n">
        <v>1</v>
      </c>
      <c r="M50" s="7" t="n">
        <v>1</v>
      </c>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527</v>
      </c>
      <c r="CM50" s="7" t="n">
        <v>503</v>
      </c>
      <c r="CN50" s="7" t="n">
        <v>515</v>
      </c>
    </row>
    <row r="51" customFormat="false" ht="15" hidden="false" customHeight="false" outlineLevel="0" collapsed="false">
      <c r="A51" s="0" t="s">
        <v>98</v>
      </c>
      <c r="B51" s="0" t="s">
        <v>99</v>
      </c>
      <c r="C51" s="0" t="s">
        <v>100</v>
      </c>
      <c r="D51" s="0" t="s">
        <v>137</v>
      </c>
      <c r="F51" s="7"/>
      <c r="G51" s="7"/>
      <c r="H51" s="7"/>
      <c r="I51" s="7" t="n">
        <v>1</v>
      </c>
      <c r="J51" s="7" t="n">
        <v>1</v>
      </c>
      <c r="K51" s="7" t="n">
        <v>1</v>
      </c>
      <c r="L51" s="7" t="n">
        <v>1</v>
      </c>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521.3</v>
      </c>
      <c r="CM51" s="7" t="n">
        <v>507</v>
      </c>
      <c r="CN51" s="7" t="n">
        <v>514.15</v>
      </c>
    </row>
    <row r="52" customFormat="false" ht="15" hidden="false" customHeight="false" outlineLevel="0" collapsed="false">
      <c r="A52" s="0" t="s">
        <v>98</v>
      </c>
      <c r="B52" s="0" t="s">
        <v>99</v>
      </c>
      <c r="C52" s="0" t="s">
        <v>100</v>
      </c>
      <c r="D52" s="0" t="s">
        <v>138</v>
      </c>
      <c r="F52" s="7"/>
      <c r="G52" s="7"/>
      <c r="H52" s="7" t="n">
        <v>1</v>
      </c>
      <c r="I52" s="7" t="n">
        <v>1</v>
      </c>
      <c r="J52" s="7" t="n">
        <v>1</v>
      </c>
      <c r="K52" s="7" t="n">
        <v>1</v>
      </c>
      <c r="L52" s="7" t="n">
        <v>1</v>
      </c>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527</v>
      </c>
      <c r="CM52" s="7" t="n">
        <v>507</v>
      </c>
      <c r="CN52" s="7" t="n">
        <v>517</v>
      </c>
    </row>
    <row r="53" customFormat="false" ht="15" hidden="false" customHeight="false" outlineLevel="0" collapsed="false">
      <c r="A53" s="0" t="s">
        <v>98</v>
      </c>
      <c r="B53" s="0" t="s">
        <v>99</v>
      </c>
      <c r="C53" s="0" t="s">
        <v>100</v>
      </c>
      <c r="D53" s="0" t="s">
        <v>139</v>
      </c>
      <c r="F53" s="7"/>
      <c r="G53" s="7"/>
      <c r="H53" s="7"/>
      <c r="I53" s="7" t="n">
        <v>1</v>
      </c>
      <c r="J53" s="7" t="n">
        <v>1</v>
      </c>
      <c r="K53" s="7" t="n">
        <v>1</v>
      </c>
      <c r="L53" s="7" t="n">
        <v>1</v>
      </c>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521.3</v>
      </c>
      <c r="CM53" s="7" t="n">
        <v>507</v>
      </c>
      <c r="CN53" s="7" t="n">
        <v>514.15</v>
      </c>
    </row>
    <row r="54" customFormat="false" ht="15" hidden="false" customHeight="false" outlineLevel="0" collapsed="false">
      <c r="A54" s="0" t="s">
        <v>98</v>
      </c>
      <c r="B54" s="0" t="s">
        <v>99</v>
      </c>
      <c r="C54" s="0" t="s">
        <v>100</v>
      </c>
      <c r="D54" s="0" t="s">
        <v>140</v>
      </c>
      <c r="F54" s="7"/>
      <c r="G54" s="7"/>
      <c r="H54" s="7" t="n">
        <v>1</v>
      </c>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527</v>
      </c>
      <c r="CM54" s="7" t="n">
        <v>527</v>
      </c>
      <c r="CN54" s="7" t="n">
        <v>527</v>
      </c>
    </row>
    <row r="55" customFormat="false" ht="15" hidden="false" customHeight="false" outlineLevel="0" collapsed="false">
      <c r="A55" s="0" t="s">
        <v>98</v>
      </c>
      <c r="B55" s="0" t="s">
        <v>99</v>
      </c>
      <c r="C55" s="0" t="s">
        <v>100</v>
      </c>
      <c r="D55" s="0" t="s">
        <v>141</v>
      </c>
      <c r="F55" s="7"/>
      <c r="G55" s="7"/>
      <c r="H55" s="7" t="n">
        <v>1</v>
      </c>
      <c r="I55" s="7" t="n">
        <v>1</v>
      </c>
      <c r="J55" s="7" t="n">
        <v>1</v>
      </c>
      <c r="K55" s="7" t="n">
        <v>1</v>
      </c>
      <c r="L55" s="7" t="n">
        <v>1</v>
      </c>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527</v>
      </c>
      <c r="CM55" s="7" t="n">
        <v>507</v>
      </c>
      <c r="CN55" s="7" t="n">
        <v>517</v>
      </c>
    </row>
    <row r="56" customFormat="false" ht="15" hidden="false" customHeight="false" outlineLevel="0" collapsed="false">
      <c r="A56" s="0" t="s">
        <v>98</v>
      </c>
      <c r="B56" s="0" t="s">
        <v>99</v>
      </c>
      <c r="C56" s="0" t="s">
        <v>100</v>
      </c>
      <c r="D56" s="0" t="s">
        <v>142</v>
      </c>
      <c r="F56" s="7"/>
      <c r="G56" s="7"/>
      <c r="H56" s="7" t="n">
        <v>1</v>
      </c>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527</v>
      </c>
      <c r="CM56" s="7" t="n">
        <v>527</v>
      </c>
      <c r="CN56" s="7" t="n">
        <v>527</v>
      </c>
    </row>
    <row r="57" customFormat="false" ht="15" hidden="false" customHeight="false" outlineLevel="0" collapsed="false">
      <c r="A57" s="0" t="s">
        <v>98</v>
      </c>
      <c r="B57" s="0" t="s">
        <v>99</v>
      </c>
      <c r="C57" s="0" t="s">
        <v>100</v>
      </c>
      <c r="D57" s="0" t="s">
        <v>143</v>
      </c>
      <c r="F57" s="7"/>
      <c r="G57" s="7"/>
      <c r="H57" s="7" t="n">
        <v>1</v>
      </c>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527</v>
      </c>
      <c r="CM57" s="7" t="n">
        <v>527</v>
      </c>
      <c r="CN57" s="7" t="n">
        <v>527</v>
      </c>
    </row>
    <row r="58" customFormat="false" ht="15" hidden="false" customHeight="false" outlineLevel="0" collapsed="false">
      <c r="A58" s="0" t="s">
        <v>98</v>
      </c>
      <c r="B58" s="0" t="s">
        <v>99</v>
      </c>
      <c r="C58" s="0" t="s">
        <v>100</v>
      </c>
      <c r="D58" s="0" t="s">
        <v>144</v>
      </c>
      <c r="F58" s="7"/>
      <c r="G58" s="7"/>
      <c r="H58" s="7" t="n">
        <v>1</v>
      </c>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527</v>
      </c>
      <c r="CM58" s="7" t="n">
        <v>527</v>
      </c>
      <c r="CN58" s="7" t="n">
        <v>527</v>
      </c>
    </row>
    <row r="59" customFormat="false" ht="15" hidden="false" customHeight="false" outlineLevel="0" collapsed="false">
      <c r="A59" s="0" t="s">
        <v>98</v>
      </c>
      <c r="B59" s="0" t="s">
        <v>99</v>
      </c>
      <c r="C59" s="0" t="s">
        <v>100</v>
      </c>
      <c r="D59" s="0" t="s">
        <v>145</v>
      </c>
      <c r="F59" s="7"/>
      <c r="G59" s="7"/>
      <c r="H59" s="7" t="n">
        <v>1</v>
      </c>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527</v>
      </c>
      <c r="CM59" s="7" t="n">
        <v>527</v>
      </c>
      <c r="CN59" s="7" t="n">
        <v>527</v>
      </c>
    </row>
    <row r="60" customFormat="false" ht="15" hidden="false" customHeight="false" outlineLevel="0" collapsed="false">
      <c r="A60" s="0" t="s">
        <v>98</v>
      </c>
      <c r="B60" s="0" t="s">
        <v>99</v>
      </c>
      <c r="C60" s="0" t="s">
        <v>100</v>
      </c>
      <c r="D60" s="0" t="s">
        <v>146</v>
      </c>
      <c r="F60" s="7"/>
      <c r="G60" s="7"/>
      <c r="H60" s="7" t="n">
        <v>1</v>
      </c>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527</v>
      </c>
      <c r="CM60" s="7" t="n">
        <v>527</v>
      </c>
      <c r="CN60" s="7" t="n">
        <v>527</v>
      </c>
    </row>
    <row r="61" customFormat="false" ht="15" hidden="false" customHeight="false" outlineLevel="0" collapsed="false">
      <c r="A61" s="0" t="s">
        <v>98</v>
      </c>
      <c r="B61" s="0" t="s">
        <v>99</v>
      </c>
      <c r="C61" s="0" t="s">
        <v>100</v>
      </c>
      <c r="D61" s="0" t="s">
        <v>147</v>
      </c>
      <c r="F61" s="7"/>
      <c r="G61" s="7"/>
      <c r="H61" s="7"/>
      <c r="I61" s="7"/>
      <c r="J61" s="7"/>
      <c r="K61" s="7" t="n">
        <v>1</v>
      </c>
      <c r="L61" s="7" t="n">
        <v>1</v>
      </c>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511</v>
      </c>
      <c r="CM61" s="7" t="n">
        <v>507</v>
      </c>
      <c r="CN61" s="7" t="n">
        <v>509</v>
      </c>
    </row>
    <row r="62" customFormat="false" ht="15" hidden="false" customHeight="false" outlineLevel="0" collapsed="false">
      <c r="A62" s="0" t="s">
        <v>98</v>
      </c>
      <c r="B62" s="0" t="s">
        <v>99</v>
      </c>
      <c r="C62" s="0" t="s">
        <v>100</v>
      </c>
      <c r="D62" s="0" t="s">
        <v>148</v>
      </c>
      <c r="F62" s="7"/>
      <c r="G62" s="7"/>
      <c r="H62" s="7" t="n">
        <v>1</v>
      </c>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527</v>
      </c>
      <c r="CM62" s="7" t="n">
        <v>527</v>
      </c>
      <c r="CN62" s="7" t="n">
        <v>527</v>
      </c>
    </row>
    <row r="63" customFormat="false" ht="15" hidden="false" customHeight="false" outlineLevel="0" collapsed="false">
      <c r="A63" s="0" t="s">
        <v>98</v>
      </c>
      <c r="B63" s="0" t="s">
        <v>99</v>
      </c>
      <c r="C63" s="0" t="s">
        <v>100</v>
      </c>
      <c r="D63" s="0" t="s">
        <v>149</v>
      </c>
      <c r="F63" s="7"/>
      <c r="G63" s="7"/>
      <c r="H63" s="7" t="n">
        <v>1</v>
      </c>
      <c r="I63" s="7" t="n">
        <v>1</v>
      </c>
      <c r="J63" s="7" t="n">
        <v>1</v>
      </c>
      <c r="K63" s="7" t="n">
        <v>1</v>
      </c>
      <c r="L63" s="7" t="n">
        <v>1</v>
      </c>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527</v>
      </c>
      <c r="CM63" s="7" t="n">
        <v>507</v>
      </c>
      <c r="CN63" s="7" t="n">
        <v>517</v>
      </c>
    </row>
    <row r="64" customFormat="false" ht="15" hidden="false" customHeight="false" outlineLevel="0" collapsed="false">
      <c r="A64" s="0" t="s">
        <v>98</v>
      </c>
      <c r="B64" s="0" t="s">
        <v>99</v>
      </c>
      <c r="C64" s="0" t="s">
        <v>100</v>
      </c>
      <c r="D64" s="0" t="s">
        <v>150</v>
      </c>
      <c r="F64" s="7"/>
      <c r="G64" s="7"/>
      <c r="H64" s="7" t="n">
        <v>1</v>
      </c>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527</v>
      </c>
      <c r="CM64" s="7" t="n">
        <v>527</v>
      </c>
      <c r="CN64" s="7" t="n">
        <v>527</v>
      </c>
    </row>
    <row r="65" customFormat="false" ht="15" hidden="false" customHeight="false" outlineLevel="0" collapsed="false">
      <c r="A65" s="0" t="s">
        <v>98</v>
      </c>
      <c r="B65" s="0" t="s">
        <v>99</v>
      </c>
      <c r="C65" s="0" t="s">
        <v>100</v>
      </c>
      <c r="D65" s="0" t="s">
        <v>151</v>
      </c>
      <c r="F65" s="7"/>
      <c r="G65" s="7"/>
      <c r="H65" s="7"/>
      <c r="I65" s="7" t="n">
        <v>1</v>
      </c>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521.3</v>
      </c>
      <c r="CM65" s="7" t="n">
        <v>521.3</v>
      </c>
      <c r="CN65" s="7" t="n">
        <v>521.3</v>
      </c>
    </row>
    <row r="66" customFormat="false" ht="15" hidden="false" customHeight="false" outlineLevel="0" collapsed="false">
      <c r="A66" s="0" t="s">
        <v>98</v>
      </c>
      <c r="B66" s="0" t="s">
        <v>99</v>
      </c>
      <c r="C66" s="0" t="s">
        <v>100</v>
      </c>
      <c r="D66" s="0" t="s">
        <v>152</v>
      </c>
      <c r="F66" s="7"/>
      <c r="G66" s="7"/>
      <c r="H66" s="7"/>
      <c r="I66" s="7"/>
      <c r="J66" s="7" t="n">
        <v>1</v>
      </c>
      <c r="K66" s="7" t="n">
        <v>1</v>
      </c>
      <c r="L66" s="7" t="n">
        <v>1</v>
      </c>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515.8</v>
      </c>
      <c r="CM66" s="7" t="n">
        <v>507</v>
      </c>
      <c r="CN66" s="7" t="n">
        <v>511.4</v>
      </c>
    </row>
    <row r="67" customFormat="false" ht="15" hidden="false" customHeight="false" outlineLevel="0" collapsed="false">
      <c r="A67" s="0" t="s">
        <v>98</v>
      </c>
      <c r="B67" s="0" t="s">
        <v>99</v>
      </c>
      <c r="C67" s="0" t="s">
        <v>100</v>
      </c>
      <c r="D67" s="0" t="s">
        <v>153</v>
      </c>
      <c r="F67" s="7"/>
      <c r="G67" s="7"/>
      <c r="H67" s="7"/>
      <c r="I67" s="7" t="n">
        <v>1</v>
      </c>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521.3</v>
      </c>
      <c r="CM67" s="7" t="n">
        <v>521.3</v>
      </c>
      <c r="CN67" s="7" t="n">
        <v>521.3</v>
      </c>
    </row>
    <row r="68" customFormat="false" ht="15" hidden="false" customHeight="false" outlineLevel="0" collapsed="false">
      <c r="A68" s="0" t="s">
        <v>98</v>
      </c>
      <c r="B68" s="0" t="s">
        <v>99</v>
      </c>
      <c r="C68" s="0" t="s">
        <v>100</v>
      </c>
      <c r="D68" s="0" t="s">
        <v>154</v>
      </c>
      <c r="F68" s="7"/>
      <c r="G68" s="7"/>
      <c r="H68" s="7" t="n">
        <v>1</v>
      </c>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527</v>
      </c>
      <c r="CM68" s="7" t="n">
        <v>527</v>
      </c>
      <c r="CN68" s="7" t="n">
        <v>527</v>
      </c>
    </row>
    <row r="69" customFormat="false" ht="15" hidden="false" customHeight="false" outlineLevel="0" collapsed="false">
      <c r="A69" s="0" t="s">
        <v>98</v>
      </c>
      <c r="B69" s="0" t="s">
        <v>99</v>
      </c>
      <c r="C69" s="0" t="s">
        <v>100</v>
      </c>
      <c r="D69" s="0" t="s">
        <v>155</v>
      </c>
      <c r="F69" s="7"/>
      <c r="G69" s="7"/>
      <c r="H69" s="7"/>
      <c r="I69" s="7"/>
      <c r="J69" s="7"/>
      <c r="K69" s="7"/>
      <c r="L69" s="7" t="n">
        <v>1</v>
      </c>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507</v>
      </c>
      <c r="CM69" s="7" t="n">
        <v>507</v>
      </c>
      <c r="CN69" s="7" t="n">
        <v>507</v>
      </c>
    </row>
    <row r="70" customFormat="false" ht="15" hidden="false" customHeight="false" outlineLevel="0" collapsed="false">
      <c r="A70" s="0" t="s">
        <v>98</v>
      </c>
      <c r="B70" s="0" t="s">
        <v>99</v>
      </c>
      <c r="C70" s="0" t="s">
        <v>100</v>
      </c>
      <c r="D70" s="0" t="s">
        <v>156</v>
      </c>
      <c r="F70" s="7"/>
      <c r="G70" s="7"/>
      <c r="H70" s="7"/>
      <c r="I70" s="7" t="n">
        <v>1</v>
      </c>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521.3</v>
      </c>
      <c r="CM70" s="7" t="n">
        <v>521.3</v>
      </c>
      <c r="CN70" s="7" t="n">
        <v>521.3</v>
      </c>
    </row>
    <row r="71" customFormat="false" ht="15" hidden="false" customHeight="false" outlineLevel="0" collapsed="false">
      <c r="A71" s="0" t="s">
        <v>98</v>
      </c>
      <c r="B71" s="0" t="s">
        <v>99</v>
      </c>
      <c r="C71" s="0" t="s">
        <v>100</v>
      </c>
      <c r="D71" s="0" t="s">
        <v>157</v>
      </c>
      <c r="F71" s="7"/>
      <c r="G71" s="7"/>
      <c r="H71" s="7"/>
      <c r="I71" s="7"/>
      <c r="J71" s="7"/>
      <c r="K71" s="7"/>
      <c r="L71" s="7" t="n">
        <v>1</v>
      </c>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507</v>
      </c>
      <c r="CM71" s="7" t="n">
        <v>507</v>
      </c>
      <c r="CN71" s="7" t="n">
        <v>507</v>
      </c>
    </row>
    <row r="72" customFormat="false" ht="15" hidden="false" customHeight="false" outlineLevel="0" collapsed="false">
      <c r="A72" s="0" t="s">
        <v>98</v>
      </c>
      <c r="B72" s="0" t="s">
        <v>99</v>
      </c>
      <c r="C72" s="0" t="s">
        <v>100</v>
      </c>
      <c r="D72" s="0" t="s">
        <v>158</v>
      </c>
      <c r="F72" s="7"/>
      <c r="G72" s="7"/>
      <c r="H72" s="7"/>
      <c r="I72" s="7"/>
      <c r="J72" s="7"/>
      <c r="K72" s="7" t="n">
        <v>1</v>
      </c>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511</v>
      </c>
      <c r="CM72" s="7" t="n">
        <v>511</v>
      </c>
      <c r="CN72" s="7" t="n">
        <v>511</v>
      </c>
    </row>
    <row r="73" customFormat="false" ht="15" hidden="false" customHeight="false" outlineLevel="0" collapsed="false">
      <c r="A73" s="0" t="s">
        <v>98</v>
      </c>
      <c r="B73" s="0" t="s">
        <v>99</v>
      </c>
      <c r="C73" s="0" t="s">
        <v>100</v>
      </c>
      <c r="D73" s="0" t="s">
        <v>159</v>
      </c>
      <c r="F73" s="7"/>
      <c r="G73" s="7"/>
      <c r="H73" s="7"/>
      <c r="I73" s="7"/>
      <c r="J73" s="7"/>
      <c r="K73" s="7"/>
      <c r="L73" s="7"/>
      <c r="M73" s="7" t="n">
        <v>1</v>
      </c>
      <c r="N73" s="7" t="n">
        <v>1</v>
      </c>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503</v>
      </c>
      <c r="CM73" s="7" t="n">
        <v>498.9</v>
      </c>
      <c r="CN73" s="7" t="n">
        <v>500.95</v>
      </c>
    </row>
    <row r="74" customFormat="false" ht="15" hidden="false" customHeight="false" outlineLevel="0" collapsed="false">
      <c r="A74" s="0" t="s">
        <v>98</v>
      </c>
      <c r="B74" s="0" t="s">
        <v>99</v>
      </c>
      <c r="C74" s="0" t="s">
        <v>100</v>
      </c>
      <c r="D74" s="0" t="s">
        <v>160</v>
      </c>
      <c r="F74" s="7"/>
      <c r="G74" s="7"/>
      <c r="H74" s="7" t="n">
        <v>1</v>
      </c>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527</v>
      </c>
      <c r="CM74" s="7" t="n">
        <v>527</v>
      </c>
      <c r="CN74" s="7" t="n">
        <v>527</v>
      </c>
    </row>
    <row r="75" customFormat="false" ht="15" hidden="false" customHeight="false" outlineLevel="0" collapsed="false">
      <c r="A75" s="0" t="s">
        <v>98</v>
      </c>
      <c r="B75" s="0" t="s">
        <v>99</v>
      </c>
      <c r="C75" s="0" t="s">
        <v>100</v>
      </c>
      <c r="D75" s="0" t="s">
        <v>161</v>
      </c>
      <c r="F75" s="7"/>
      <c r="G75" s="7"/>
      <c r="H75" s="7"/>
      <c r="I75" s="7"/>
      <c r="J75" s="7"/>
      <c r="K75" s="7"/>
      <c r="L75" s="7" t="n">
        <v>1</v>
      </c>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507</v>
      </c>
      <c r="CM75" s="7" t="n">
        <v>507</v>
      </c>
      <c r="CN75" s="7" t="n">
        <v>507</v>
      </c>
    </row>
    <row r="76" customFormat="false" ht="15" hidden="false" customHeight="false" outlineLevel="0" collapsed="false">
      <c r="A76" s="0" t="s">
        <v>98</v>
      </c>
      <c r="B76" s="0" t="s">
        <v>99</v>
      </c>
      <c r="C76" s="0" t="s">
        <v>100</v>
      </c>
      <c r="D76" s="0" t="s">
        <v>162</v>
      </c>
      <c r="F76" s="7"/>
      <c r="G76" s="7"/>
      <c r="H76" s="7" t="n">
        <v>1</v>
      </c>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527</v>
      </c>
      <c r="CM76" s="7" t="n">
        <v>527</v>
      </c>
      <c r="CN76" s="7" t="n">
        <v>527</v>
      </c>
    </row>
    <row r="77" customFormat="false" ht="15" hidden="false" customHeight="false" outlineLevel="0" collapsed="false">
      <c r="A77" s="0" t="s">
        <v>98</v>
      </c>
      <c r="B77" s="0" t="s">
        <v>99</v>
      </c>
      <c r="C77" s="0" t="s">
        <v>100</v>
      </c>
      <c r="D77" s="0" t="s">
        <v>163</v>
      </c>
      <c r="F77" s="7"/>
      <c r="G77" s="7"/>
      <c r="H77" s="7"/>
      <c r="I77" s="7"/>
      <c r="J77" s="7"/>
      <c r="K77" s="7"/>
      <c r="L77" s="7"/>
      <c r="M77" s="7"/>
      <c r="N77" s="7"/>
      <c r="O77" s="7"/>
      <c r="P77" s="7"/>
      <c r="Q77" s="7" t="n">
        <v>1</v>
      </c>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483.5</v>
      </c>
      <c r="CM77" s="7" t="n">
        <v>483.5</v>
      </c>
      <c r="CN77" s="7" t="n">
        <v>483.5</v>
      </c>
    </row>
    <row r="78" customFormat="false" ht="15" hidden="false" customHeight="false" outlineLevel="0" collapsed="false">
      <c r="A78" s="0" t="s">
        <v>98</v>
      </c>
      <c r="B78" s="0" t="s">
        <v>99</v>
      </c>
      <c r="C78" s="0" t="s">
        <v>100</v>
      </c>
      <c r="D78" s="0" t="s">
        <v>164</v>
      </c>
      <c r="F78" s="7"/>
      <c r="G78" s="7"/>
      <c r="H78" s="7" t="n">
        <v>1</v>
      </c>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527</v>
      </c>
      <c r="CM78" s="7" t="n">
        <v>527</v>
      </c>
      <c r="CN78" s="7" t="n">
        <v>527</v>
      </c>
    </row>
    <row r="79" customFormat="false" ht="15" hidden="false" customHeight="false" outlineLevel="0" collapsed="false">
      <c r="A79" s="0" t="s">
        <v>98</v>
      </c>
      <c r="B79" s="0" t="s">
        <v>99</v>
      </c>
      <c r="C79" s="0" t="s">
        <v>100</v>
      </c>
      <c r="D79" s="0" t="s">
        <v>165</v>
      </c>
      <c r="F79" s="7"/>
      <c r="G79" s="7"/>
      <c r="H79" s="7"/>
      <c r="I79" s="7"/>
      <c r="J79" s="7"/>
      <c r="K79" s="7"/>
      <c r="L79" s="7" t="n">
        <v>1</v>
      </c>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507</v>
      </c>
      <c r="CM79" s="7" t="n">
        <v>507</v>
      </c>
      <c r="CN79" s="7" t="n">
        <v>507</v>
      </c>
    </row>
    <row r="80" customFormat="false" ht="15" hidden="false" customHeight="false" outlineLevel="0" collapsed="false">
      <c r="A80" s="0" t="s">
        <v>98</v>
      </c>
      <c r="B80" s="0" t="s">
        <v>99</v>
      </c>
      <c r="C80" s="0" t="s">
        <v>100</v>
      </c>
      <c r="D80" s="0" t="s">
        <v>166</v>
      </c>
      <c r="F80" s="7"/>
      <c r="G80" s="7"/>
      <c r="H80" s="7" t="n">
        <v>1</v>
      </c>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527</v>
      </c>
      <c r="CM80" s="7" t="n">
        <v>527</v>
      </c>
      <c r="CN80" s="7" t="n">
        <v>527</v>
      </c>
    </row>
    <row r="81" customFormat="false" ht="15" hidden="false" customHeight="false" outlineLevel="0" collapsed="false">
      <c r="A81" s="0" t="s">
        <v>98</v>
      </c>
      <c r="B81" s="0" t="s">
        <v>99</v>
      </c>
      <c r="C81" s="0" t="s">
        <v>100</v>
      </c>
      <c r="D81" s="0" t="s">
        <v>167</v>
      </c>
      <c r="F81" s="7"/>
      <c r="G81" s="7"/>
      <c r="H81" s="7" t="n">
        <v>1</v>
      </c>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527</v>
      </c>
      <c r="CM81" s="7" t="n">
        <v>527</v>
      </c>
      <c r="CN81" s="7" t="n">
        <v>527</v>
      </c>
    </row>
    <row r="82" customFormat="false" ht="15" hidden="false" customHeight="false" outlineLevel="0" collapsed="false">
      <c r="A82" s="0" t="s">
        <v>98</v>
      </c>
      <c r="B82" s="0" t="s">
        <v>99</v>
      </c>
      <c r="C82" s="0" t="s">
        <v>100</v>
      </c>
      <c r="D82" s="0" t="s">
        <v>168</v>
      </c>
      <c r="F82" s="7"/>
      <c r="G82" s="7"/>
      <c r="H82" s="7"/>
      <c r="I82" s="7"/>
      <c r="J82" s="7"/>
      <c r="K82" s="7"/>
      <c r="L82" s="7" t="n">
        <v>1</v>
      </c>
      <c r="M82" s="7" t="n">
        <v>1</v>
      </c>
      <c r="N82" s="7" t="n">
        <v>1</v>
      </c>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507</v>
      </c>
      <c r="CM82" s="7" t="n">
        <v>498.9</v>
      </c>
      <c r="CN82" s="7" t="n">
        <v>502.95</v>
      </c>
    </row>
    <row r="83" customFormat="false" ht="15" hidden="false" customHeight="false" outlineLevel="0" collapsed="false">
      <c r="A83" s="0" t="s">
        <v>98</v>
      </c>
      <c r="B83" s="0" t="s">
        <v>99</v>
      </c>
      <c r="C83" s="0" t="s">
        <v>100</v>
      </c>
      <c r="D83" s="0" t="s">
        <v>169</v>
      </c>
      <c r="F83" s="7"/>
      <c r="G83" s="7"/>
      <c r="H83" s="7"/>
      <c r="I83" s="7"/>
      <c r="J83" s="7" t="n">
        <v>1</v>
      </c>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515.8</v>
      </c>
      <c r="CM83" s="7" t="n">
        <v>515.8</v>
      </c>
      <c r="CN83" s="7" t="n">
        <v>515.8</v>
      </c>
    </row>
    <row r="84" customFormat="false" ht="15" hidden="false" customHeight="false" outlineLevel="0" collapsed="false">
      <c r="A84" s="0" t="s">
        <v>98</v>
      </c>
      <c r="B84" s="0" t="s">
        <v>99</v>
      </c>
      <c r="C84" s="0" t="s">
        <v>100</v>
      </c>
      <c r="D84" s="0" t="s">
        <v>170</v>
      </c>
      <c r="F84" s="7"/>
      <c r="G84" s="7"/>
      <c r="H84" s="7"/>
      <c r="I84" s="7" t="n">
        <v>1</v>
      </c>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521.3</v>
      </c>
      <c r="CM84" s="7" t="n">
        <v>521.3</v>
      </c>
      <c r="CN84" s="7" t="n">
        <v>521.3</v>
      </c>
    </row>
    <row r="85" customFormat="false" ht="15" hidden="false" customHeight="false" outlineLevel="0" collapsed="false">
      <c r="A85" s="0" t="s">
        <v>98</v>
      </c>
      <c r="B85" s="0" t="s">
        <v>99</v>
      </c>
      <c r="C85" s="0" t="s">
        <v>100</v>
      </c>
      <c r="D85" s="0" t="s">
        <v>171</v>
      </c>
      <c r="F85" s="7"/>
      <c r="G85" s="7"/>
      <c r="H85" s="7"/>
      <c r="I85" s="7"/>
      <c r="J85" s="7"/>
      <c r="K85" s="7"/>
      <c r="L85" s="7" t="n">
        <v>1</v>
      </c>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507</v>
      </c>
      <c r="CM85" s="7" t="n">
        <v>507</v>
      </c>
      <c r="CN85" s="7" t="n">
        <v>507</v>
      </c>
    </row>
    <row r="86" customFormat="false" ht="15" hidden="false" customHeight="false" outlineLevel="0" collapsed="false">
      <c r="A86" s="0" t="s">
        <v>98</v>
      </c>
      <c r="B86" s="0" t="s">
        <v>99</v>
      </c>
      <c r="C86" s="0" t="s">
        <v>100</v>
      </c>
      <c r="D86" s="0" t="s">
        <v>172</v>
      </c>
      <c r="F86" s="7"/>
      <c r="G86" s="7"/>
      <c r="H86" s="7"/>
      <c r="I86" s="7"/>
      <c r="J86" s="7"/>
      <c r="K86" s="7"/>
      <c r="L86" s="7" t="n">
        <v>1</v>
      </c>
      <c r="M86" s="7" t="n">
        <v>1</v>
      </c>
      <c r="N86" s="7" t="n">
        <v>1</v>
      </c>
      <c r="O86" s="7" t="n">
        <v>1</v>
      </c>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507</v>
      </c>
      <c r="CM86" s="7" t="n">
        <v>494.7</v>
      </c>
      <c r="CN86" s="7" t="n">
        <v>500.85</v>
      </c>
    </row>
    <row r="87" customFormat="false" ht="15" hidden="false" customHeight="false" outlineLevel="0" collapsed="false">
      <c r="A87" s="0" t="s">
        <v>98</v>
      </c>
      <c r="B87" s="0" t="s">
        <v>99</v>
      </c>
      <c r="C87" s="0" t="s">
        <v>100</v>
      </c>
      <c r="D87" s="0" t="s">
        <v>173</v>
      </c>
      <c r="F87" s="7"/>
      <c r="G87" s="7"/>
      <c r="H87" s="7"/>
      <c r="I87" s="7"/>
      <c r="J87" s="7"/>
      <c r="K87" s="7"/>
      <c r="L87" s="7"/>
      <c r="M87" s="7"/>
      <c r="N87" s="7"/>
      <c r="O87" s="7"/>
      <c r="P87" s="7" t="n">
        <v>1</v>
      </c>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90.4</v>
      </c>
      <c r="CM87" s="7" t="n">
        <v>490.4</v>
      </c>
      <c r="CN87" s="7" t="n">
        <v>490.4</v>
      </c>
    </row>
    <row r="88" customFormat="false" ht="15" hidden="false" customHeight="false" outlineLevel="0" collapsed="false">
      <c r="A88" s="0" t="s">
        <v>98</v>
      </c>
      <c r="B88" s="0" t="s">
        <v>99</v>
      </c>
      <c r="C88" s="0" t="s">
        <v>100</v>
      </c>
      <c r="D88" s="0" t="s">
        <v>174</v>
      </c>
      <c r="F88" s="7"/>
      <c r="G88" s="7"/>
      <c r="H88" s="7" t="n">
        <v>1</v>
      </c>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527</v>
      </c>
      <c r="CM88" s="7" t="n">
        <v>527</v>
      </c>
      <c r="CN88" s="7" t="n">
        <v>527</v>
      </c>
    </row>
    <row r="89" customFormat="false" ht="15" hidden="false" customHeight="false" outlineLevel="0" collapsed="false">
      <c r="A89" s="0" t="s">
        <v>98</v>
      </c>
      <c r="B89" s="0" t="s">
        <v>99</v>
      </c>
      <c r="C89" s="0" t="s">
        <v>100</v>
      </c>
      <c r="D89" s="0" t="s">
        <v>175</v>
      </c>
      <c r="F89" s="7"/>
      <c r="G89" s="7"/>
      <c r="H89" s="7" t="n">
        <v>1</v>
      </c>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527</v>
      </c>
      <c r="CM89" s="7" t="n">
        <v>527</v>
      </c>
      <c r="CN89" s="7" t="n">
        <v>527</v>
      </c>
    </row>
    <row r="90" customFormat="false" ht="15" hidden="false" customHeight="false" outlineLevel="0" collapsed="false">
      <c r="A90" s="0" t="s">
        <v>98</v>
      </c>
      <c r="B90" s="0" t="s">
        <v>99</v>
      </c>
      <c r="C90" s="0" t="s">
        <v>100</v>
      </c>
      <c r="D90" s="0" t="s">
        <v>176</v>
      </c>
      <c r="F90" s="7"/>
      <c r="G90" s="7"/>
      <c r="H90" s="7" t="n">
        <v>1</v>
      </c>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527</v>
      </c>
      <c r="CM90" s="7" t="n">
        <v>527</v>
      </c>
      <c r="CN90" s="7" t="n">
        <v>527</v>
      </c>
    </row>
    <row r="91" customFormat="false" ht="15" hidden="false" customHeight="false" outlineLevel="0" collapsed="false">
      <c r="A91" s="0" t="s">
        <v>98</v>
      </c>
      <c r="B91" s="0" t="s">
        <v>99</v>
      </c>
      <c r="C91" s="0" t="s">
        <v>100</v>
      </c>
      <c r="D91" s="0" t="s">
        <v>177</v>
      </c>
      <c r="F91" s="7"/>
      <c r="G91" s="7"/>
      <c r="H91" s="7"/>
      <c r="I91" s="7"/>
      <c r="J91" s="7"/>
      <c r="K91" s="7" t="n">
        <v>1</v>
      </c>
      <c r="L91" s="7" t="n">
        <v>1</v>
      </c>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511</v>
      </c>
      <c r="CM91" s="7" t="n">
        <v>507</v>
      </c>
      <c r="CN91" s="7" t="n">
        <v>509</v>
      </c>
    </row>
    <row r="92" customFormat="false" ht="15" hidden="false" customHeight="false" outlineLevel="0" collapsed="false">
      <c r="A92" s="0" t="s">
        <v>98</v>
      </c>
      <c r="B92" s="0" t="s">
        <v>99</v>
      </c>
      <c r="C92" s="0" t="s">
        <v>100</v>
      </c>
      <c r="D92" s="0" t="s">
        <v>178</v>
      </c>
      <c r="F92" s="7"/>
      <c r="G92" s="7"/>
      <c r="H92" s="7"/>
      <c r="I92" s="7" t="n">
        <v>1</v>
      </c>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521.3</v>
      </c>
      <c r="CM92" s="7" t="n">
        <v>521.3</v>
      </c>
      <c r="CN92" s="7" t="n">
        <v>521.3</v>
      </c>
    </row>
    <row r="93" customFormat="false" ht="15" hidden="false" customHeight="false" outlineLevel="0" collapsed="false">
      <c r="A93" s="0" t="s">
        <v>98</v>
      </c>
      <c r="B93" s="0" t="s">
        <v>99</v>
      </c>
      <c r="C93" s="0" t="s">
        <v>100</v>
      </c>
      <c r="D93" s="0" t="s">
        <v>179</v>
      </c>
      <c r="F93" s="7"/>
      <c r="G93" s="7"/>
      <c r="H93" s="7"/>
      <c r="I93" s="7"/>
      <c r="J93" s="7"/>
      <c r="K93" s="7" t="n">
        <v>1</v>
      </c>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511</v>
      </c>
      <c r="CM93" s="7" t="n">
        <v>511</v>
      </c>
      <c r="CN93" s="7" t="n">
        <v>511</v>
      </c>
    </row>
    <row r="94" customFormat="false" ht="15" hidden="false" customHeight="false" outlineLevel="0" collapsed="false">
      <c r="A94" s="0" t="s">
        <v>98</v>
      </c>
      <c r="B94" s="0" t="s">
        <v>99</v>
      </c>
      <c r="C94" s="0" t="s">
        <v>100</v>
      </c>
      <c r="D94" s="0" t="s">
        <v>180</v>
      </c>
      <c r="F94" s="7"/>
      <c r="G94" s="7"/>
      <c r="H94" s="7" t="n">
        <v>1</v>
      </c>
      <c r="I94" s="7" t="n">
        <v>1</v>
      </c>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527</v>
      </c>
      <c r="CM94" s="7" t="n">
        <v>521.3</v>
      </c>
      <c r="CN94" s="7" t="n">
        <v>524.15</v>
      </c>
    </row>
    <row r="95" customFormat="false" ht="15" hidden="false" customHeight="false" outlineLevel="0" collapsed="false">
      <c r="A95" s="0" t="s">
        <v>98</v>
      </c>
      <c r="B95" s="0" t="s">
        <v>99</v>
      </c>
      <c r="C95" s="0" t="s">
        <v>100</v>
      </c>
      <c r="D95" s="0" t="s">
        <v>181</v>
      </c>
      <c r="F95" s="7"/>
      <c r="G95" s="7"/>
      <c r="H95" s="7" t="n">
        <v>1</v>
      </c>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527</v>
      </c>
      <c r="CM95" s="7" t="n">
        <v>527</v>
      </c>
      <c r="CN95" s="7" t="n">
        <v>527</v>
      </c>
    </row>
    <row r="96" customFormat="false" ht="15" hidden="false" customHeight="false" outlineLevel="0" collapsed="false">
      <c r="A96" s="0" t="s">
        <v>98</v>
      </c>
      <c r="B96" s="0" t="s">
        <v>99</v>
      </c>
      <c r="C96" s="0" t="s">
        <v>100</v>
      </c>
      <c r="D96" s="0" t="s">
        <v>182</v>
      </c>
      <c r="F96" s="7"/>
      <c r="G96" s="7"/>
      <c r="H96" s="7" t="n">
        <v>1</v>
      </c>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527</v>
      </c>
      <c r="CM96" s="7" t="n">
        <v>527</v>
      </c>
      <c r="CN96" s="7" t="n">
        <v>527</v>
      </c>
    </row>
    <row r="97" customFormat="false" ht="15" hidden="false" customHeight="false" outlineLevel="0" collapsed="false">
      <c r="A97" s="0" t="s">
        <v>98</v>
      </c>
      <c r="B97" s="0" t="s">
        <v>99</v>
      </c>
      <c r="C97" s="0" t="s">
        <v>183</v>
      </c>
      <c r="D97" s="0" t="s">
        <v>184</v>
      </c>
      <c r="F97" s="7"/>
      <c r="G97" s="7"/>
      <c r="H97" s="7"/>
      <c r="I97" s="7"/>
      <c r="J97" s="7"/>
      <c r="K97" s="7"/>
      <c r="L97" s="7"/>
      <c r="M97" s="7"/>
      <c r="N97" s="7"/>
      <c r="O97" s="7"/>
      <c r="P97" s="7"/>
      <c r="Q97" s="7"/>
      <c r="R97" s="7"/>
      <c r="S97" s="7" t="n">
        <v>1</v>
      </c>
      <c r="T97" s="7" t="n">
        <v>1</v>
      </c>
      <c r="U97" s="7" t="n">
        <v>1</v>
      </c>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467.9</v>
      </c>
      <c r="CM97" s="7" t="n">
        <v>455</v>
      </c>
      <c r="CN97" s="7" t="n">
        <v>461.45</v>
      </c>
    </row>
    <row r="98" customFormat="false" ht="15" hidden="false" customHeight="false" outlineLevel="0" collapsed="false">
      <c r="A98" s="0" t="s">
        <v>98</v>
      </c>
      <c r="B98" s="0" t="s">
        <v>99</v>
      </c>
      <c r="C98" s="0" t="s">
        <v>183</v>
      </c>
      <c r="D98" s="0" t="s">
        <v>185</v>
      </c>
      <c r="F98" s="7"/>
      <c r="G98" s="7"/>
      <c r="H98" s="7"/>
      <c r="I98" s="7"/>
      <c r="J98" s="7"/>
      <c r="K98" s="7"/>
      <c r="L98" s="7"/>
      <c r="M98" s="7"/>
      <c r="N98" s="7"/>
      <c r="O98" s="7"/>
      <c r="P98" s="7"/>
      <c r="Q98" s="7"/>
      <c r="R98" s="7"/>
      <c r="S98" s="7"/>
      <c r="T98" s="7"/>
      <c r="U98" s="7"/>
      <c r="V98" s="7"/>
      <c r="W98" s="7" t="n">
        <v>1</v>
      </c>
      <c r="X98" s="7" t="n">
        <v>1</v>
      </c>
      <c r="Y98" s="7" t="n">
        <v>1</v>
      </c>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436</v>
      </c>
      <c r="CM98" s="7" t="n">
        <v>420.8</v>
      </c>
      <c r="CN98" s="7" t="n">
        <v>428.4</v>
      </c>
    </row>
    <row r="99" customFormat="false" ht="15" hidden="false" customHeight="false" outlineLevel="0" collapsed="false">
      <c r="A99" s="0" t="s">
        <v>98</v>
      </c>
      <c r="B99" s="0" t="s">
        <v>99</v>
      </c>
      <c r="C99" s="0" t="s">
        <v>183</v>
      </c>
      <c r="D99" s="0" t="s">
        <v>186</v>
      </c>
      <c r="F99" s="7"/>
      <c r="G99" s="7"/>
      <c r="H99" s="7"/>
      <c r="I99" s="7"/>
      <c r="J99" s="7"/>
      <c r="K99" s="7"/>
      <c r="L99" s="7"/>
      <c r="M99" s="7"/>
      <c r="N99" s="7"/>
      <c r="O99" s="7"/>
      <c r="P99" s="7"/>
      <c r="Q99" s="7"/>
      <c r="R99" s="7"/>
      <c r="S99" s="7"/>
      <c r="T99" s="7"/>
      <c r="U99" s="7"/>
      <c r="V99" s="7"/>
      <c r="W99" s="7"/>
      <c r="X99" s="7" t="n">
        <v>1</v>
      </c>
      <c r="Y99" s="7" t="n">
        <v>1</v>
      </c>
      <c r="Z99" s="7" t="n">
        <v>1</v>
      </c>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425.6</v>
      </c>
      <c r="CM99" s="7" t="n">
        <v>417.4</v>
      </c>
      <c r="CN99" s="7" t="n">
        <v>421.5</v>
      </c>
    </row>
    <row r="100" customFormat="false" ht="15" hidden="false" customHeight="false" outlineLevel="0" collapsed="false">
      <c r="A100" s="0" t="s">
        <v>98</v>
      </c>
      <c r="B100" s="0" t="s">
        <v>99</v>
      </c>
      <c r="C100" s="0" t="s">
        <v>183</v>
      </c>
      <c r="D100" s="0" t="s">
        <v>187</v>
      </c>
      <c r="F100" s="7"/>
      <c r="G100" s="7"/>
      <c r="H100" s="7"/>
      <c r="I100" s="7"/>
      <c r="J100" s="7"/>
      <c r="K100" s="7"/>
      <c r="L100" s="7"/>
      <c r="M100" s="7"/>
      <c r="N100" s="7"/>
      <c r="O100" s="7"/>
      <c r="P100" s="7"/>
      <c r="Q100" s="7"/>
      <c r="R100" s="7"/>
      <c r="S100" s="7" t="n">
        <v>1</v>
      </c>
      <c r="T100" s="7" t="n">
        <v>1</v>
      </c>
      <c r="U100" s="7" t="n">
        <v>1</v>
      </c>
      <c r="V100" s="7" t="n">
        <v>1</v>
      </c>
      <c r="W100" s="7" t="n">
        <v>1</v>
      </c>
      <c r="X100" s="7" t="n">
        <v>1</v>
      </c>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467.9</v>
      </c>
      <c r="CM100" s="7" t="n">
        <v>425.6</v>
      </c>
      <c r="CN100" s="7" t="n">
        <v>446.75</v>
      </c>
    </row>
    <row r="101" customFormat="false" ht="15" hidden="false" customHeight="false" outlineLevel="0" collapsed="false">
      <c r="A101" s="0" t="s">
        <v>98</v>
      </c>
      <c r="B101" s="0" t="s">
        <v>99</v>
      </c>
      <c r="C101" s="0" t="s">
        <v>183</v>
      </c>
      <c r="D101" s="0" t="s">
        <v>188</v>
      </c>
      <c r="F101" s="7"/>
      <c r="G101" s="7"/>
      <c r="H101" s="7"/>
      <c r="I101" s="7"/>
      <c r="J101" s="7"/>
      <c r="K101" s="7"/>
      <c r="L101" s="7"/>
      <c r="M101" s="7"/>
      <c r="N101" s="7"/>
      <c r="O101" s="7"/>
      <c r="P101" s="7"/>
      <c r="Q101" s="7"/>
      <c r="R101" s="7"/>
      <c r="S101" s="7"/>
      <c r="T101" s="7"/>
      <c r="U101" s="7"/>
      <c r="V101" s="7"/>
      <c r="W101" s="7" t="n">
        <v>1</v>
      </c>
      <c r="X101" s="7" t="n">
        <v>1</v>
      </c>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436</v>
      </c>
      <c r="CM101" s="7" t="n">
        <v>425.6</v>
      </c>
      <c r="CN101" s="7" t="n">
        <v>430.8</v>
      </c>
    </row>
    <row r="102" customFormat="false" ht="15" hidden="false" customHeight="false" outlineLevel="0" collapsed="false">
      <c r="A102" s="0" t="s">
        <v>98</v>
      </c>
      <c r="B102" s="0" t="s">
        <v>99</v>
      </c>
      <c r="C102" s="0" t="s">
        <v>183</v>
      </c>
      <c r="D102" s="0" t="s">
        <v>189</v>
      </c>
      <c r="F102" s="7"/>
      <c r="G102" s="7"/>
      <c r="H102" s="7"/>
      <c r="I102" s="7"/>
      <c r="J102" s="7"/>
      <c r="K102" s="7"/>
      <c r="L102" s="7"/>
      <c r="M102" s="7"/>
      <c r="N102" s="7"/>
      <c r="O102" s="7"/>
      <c r="P102" s="7"/>
      <c r="Q102" s="7"/>
      <c r="R102" s="7"/>
      <c r="S102" s="7"/>
      <c r="T102" s="7"/>
      <c r="U102" s="7"/>
      <c r="V102" s="7"/>
      <c r="W102" s="7"/>
      <c r="X102" s="7" t="n">
        <v>1</v>
      </c>
      <c r="Y102" s="7" t="n">
        <v>1</v>
      </c>
      <c r="Z102" s="7" t="n">
        <v>1</v>
      </c>
      <c r="AA102" s="7" t="n">
        <v>1</v>
      </c>
      <c r="AB102" s="7" t="n">
        <v>1</v>
      </c>
      <c r="AC102" s="7" t="n">
        <v>1</v>
      </c>
      <c r="AD102" s="7" t="n">
        <v>1</v>
      </c>
      <c r="AE102" s="7" t="n">
        <v>1</v>
      </c>
      <c r="AF102" s="7" t="n">
        <v>1</v>
      </c>
      <c r="AG102" s="7" t="n">
        <v>1</v>
      </c>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425.6</v>
      </c>
      <c r="CM102" s="7" t="n">
        <v>366.9</v>
      </c>
      <c r="CN102" s="7" t="n">
        <v>396.25</v>
      </c>
    </row>
    <row r="103" customFormat="false" ht="15" hidden="false" customHeight="false" outlineLevel="0" collapsed="false">
      <c r="A103" s="0" t="s">
        <v>98</v>
      </c>
      <c r="B103" s="0" t="s">
        <v>99</v>
      </c>
      <c r="C103" s="0" t="s">
        <v>183</v>
      </c>
      <c r="D103" s="0" t="s">
        <v>190</v>
      </c>
      <c r="F103" s="7"/>
      <c r="G103" s="7"/>
      <c r="H103" s="7"/>
      <c r="I103" s="7"/>
      <c r="J103" s="7"/>
      <c r="K103" s="7"/>
      <c r="L103" s="7"/>
      <c r="M103" s="7"/>
      <c r="N103" s="7"/>
      <c r="O103" s="7"/>
      <c r="P103" s="7"/>
      <c r="Q103" s="7"/>
      <c r="R103" s="7" t="n">
        <v>1</v>
      </c>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475.2</v>
      </c>
      <c r="CM103" s="7" t="n">
        <v>475.2</v>
      </c>
      <c r="CN103" s="7" t="n">
        <v>475.2</v>
      </c>
    </row>
    <row r="104" customFormat="false" ht="15" hidden="false" customHeight="false" outlineLevel="0" collapsed="false">
      <c r="A104" s="0" t="s">
        <v>98</v>
      </c>
      <c r="B104" s="0" t="s">
        <v>99</v>
      </c>
      <c r="C104" s="0" t="s">
        <v>183</v>
      </c>
      <c r="D104" s="0" t="s">
        <v>191</v>
      </c>
      <c r="F104" s="7"/>
      <c r="G104" s="7"/>
      <c r="H104" s="7"/>
      <c r="I104" s="7"/>
      <c r="J104" s="7"/>
      <c r="K104" s="7"/>
      <c r="L104" s="7"/>
      <c r="M104" s="7"/>
      <c r="N104" s="7"/>
      <c r="O104" s="7"/>
      <c r="P104" s="7"/>
      <c r="Q104" s="7"/>
      <c r="R104" s="7" t="n">
        <v>1</v>
      </c>
      <c r="S104" s="7" t="n">
        <v>1</v>
      </c>
      <c r="T104" s="7" t="n">
        <v>1</v>
      </c>
      <c r="U104" s="7" t="n">
        <v>1</v>
      </c>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475.2</v>
      </c>
      <c r="CM104" s="7" t="n">
        <v>455</v>
      </c>
      <c r="CN104" s="7" t="n">
        <v>465.1</v>
      </c>
    </row>
    <row r="105" customFormat="false" ht="15" hidden="false" customHeight="false" outlineLevel="0" collapsed="false">
      <c r="A105" s="0" t="s">
        <v>98</v>
      </c>
      <c r="B105" s="0" t="s">
        <v>99</v>
      </c>
      <c r="C105" s="0" t="s">
        <v>183</v>
      </c>
      <c r="D105" s="0" t="s">
        <v>192</v>
      </c>
      <c r="F105" s="7"/>
      <c r="G105" s="7"/>
      <c r="H105" s="7"/>
      <c r="I105" s="7"/>
      <c r="J105" s="7"/>
      <c r="K105" s="7"/>
      <c r="L105" s="7"/>
      <c r="M105" s="7"/>
      <c r="N105" s="7"/>
      <c r="O105" s="7"/>
      <c r="P105" s="7"/>
      <c r="Q105" s="7"/>
      <c r="R105" s="7"/>
      <c r="S105" s="7" t="n">
        <v>1</v>
      </c>
      <c r="T105" s="7" t="n">
        <v>1</v>
      </c>
      <c r="U105" s="7" t="n">
        <v>1</v>
      </c>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467.9</v>
      </c>
      <c r="CM105" s="7" t="n">
        <v>455</v>
      </c>
      <c r="CN105" s="7" t="n">
        <v>461.45</v>
      </c>
    </row>
    <row r="106" customFormat="false" ht="15" hidden="false" customHeight="false" outlineLevel="0" collapsed="false">
      <c r="A106" s="0" t="s">
        <v>98</v>
      </c>
      <c r="B106" s="0" t="s">
        <v>99</v>
      </c>
      <c r="C106" s="0" t="s">
        <v>183</v>
      </c>
      <c r="D106" s="0" t="s">
        <v>193</v>
      </c>
      <c r="F106" s="7"/>
      <c r="G106" s="7"/>
      <c r="H106" s="7"/>
      <c r="I106" s="7"/>
      <c r="J106" s="7"/>
      <c r="K106" s="7"/>
      <c r="L106" s="7"/>
      <c r="M106" s="7"/>
      <c r="N106" s="7"/>
      <c r="O106" s="7"/>
      <c r="P106" s="7"/>
      <c r="Q106" s="7"/>
      <c r="R106" s="7"/>
      <c r="S106" s="7"/>
      <c r="T106" s="7"/>
      <c r="U106" s="7"/>
      <c r="V106" s="7"/>
      <c r="W106" s="7"/>
      <c r="X106" s="7"/>
      <c r="Y106" s="7" t="n">
        <v>1</v>
      </c>
      <c r="Z106" s="7" t="n">
        <v>1</v>
      </c>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420.8</v>
      </c>
      <c r="CM106" s="7" t="n">
        <v>417.4</v>
      </c>
      <c r="CN106" s="7" t="n">
        <v>419.1</v>
      </c>
    </row>
    <row r="107" customFormat="false" ht="15" hidden="false" customHeight="false" outlineLevel="0" collapsed="false">
      <c r="A107" s="0" t="s">
        <v>98</v>
      </c>
      <c r="B107" s="0" t="s">
        <v>99</v>
      </c>
      <c r="C107" s="0" t="s">
        <v>183</v>
      </c>
      <c r="D107" s="0" t="s">
        <v>194</v>
      </c>
      <c r="F107" s="7"/>
      <c r="G107" s="7"/>
      <c r="H107" s="7"/>
      <c r="I107" s="7"/>
      <c r="J107" s="7"/>
      <c r="K107" s="7"/>
      <c r="L107" s="7"/>
      <c r="M107" s="7"/>
      <c r="N107" s="7"/>
      <c r="O107" s="7"/>
      <c r="P107" s="7"/>
      <c r="Q107" s="7"/>
      <c r="R107" s="7"/>
      <c r="S107" s="7"/>
      <c r="T107" s="7"/>
      <c r="U107" s="7"/>
      <c r="V107" s="7" t="n">
        <v>1</v>
      </c>
      <c r="W107" s="7" t="n">
        <v>1</v>
      </c>
      <c r="X107" s="7" t="n">
        <v>1</v>
      </c>
      <c r="Y107" s="7" t="n">
        <v>1</v>
      </c>
      <c r="Z107" s="7" t="n">
        <v>1</v>
      </c>
      <c r="AA107" s="7" t="n">
        <v>1</v>
      </c>
      <c r="AB107" s="7" t="n">
        <v>1</v>
      </c>
      <c r="AC107" s="7" t="n">
        <v>1</v>
      </c>
      <c r="AD107" s="7" t="n">
        <v>1</v>
      </c>
      <c r="AE107" s="7" t="n">
        <v>1</v>
      </c>
      <c r="AF107" s="7" t="n">
        <v>1</v>
      </c>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446.4</v>
      </c>
      <c r="CM107" s="7" t="n">
        <v>379.9</v>
      </c>
      <c r="CN107" s="7" t="n">
        <v>413.15</v>
      </c>
    </row>
    <row r="108" customFormat="false" ht="15" hidden="false" customHeight="false" outlineLevel="0" collapsed="false">
      <c r="A108" s="0" t="s">
        <v>98</v>
      </c>
      <c r="B108" s="0" t="s">
        <v>99</v>
      </c>
      <c r="C108" s="0" t="s">
        <v>183</v>
      </c>
      <c r="D108" s="0" t="s">
        <v>195</v>
      </c>
      <c r="F108" s="7"/>
      <c r="G108" s="7"/>
      <c r="H108" s="7"/>
      <c r="I108" s="7"/>
      <c r="J108" s="7"/>
      <c r="K108" s="7"/>
      <c r="L108" s="7"/>
      <c r="M108" s="7"/>
      <c r="N108" s="7"/>
      <c r="O108" s="7"/>
      <c r="P108" s="7"/>
      <c r="Q108" s="7"/>
      <c r="R108" s="7"/>
      <c r="S108" s="7"/>
      <c r="T108" s="7"/>
      <c r="U108" s="7"/>
      <c r="V108" s="7"/>
      <c r="W108" s="7"/>
      <c r="X108" s="7"/>
      <c r="Y108" s="7"/>
      <c r="Z108" s="7"/>
      <c r="AA108" s="7"/>
      <c r="AB108" s="7"/>
      <c r="AC108" s="7" t="n">
        <v>1</v>
      </c>
      <c r="AD108" s="7" t="n">
        <v>1</v>
      </c>
      <c r="AE108" s="7" t="n">
        <v>1</v>
      </c>
      <c r="AF108" s="7" t="n">
        <v>1</v>
      </c>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402.3</v>
      </c>
      <c r="CM108" s="7" t="n">
        <v>379.9</v>
      </c>
      <c r="CN108" s="7" t="n">
        <v>391.1</v>
      </c>
    </row>
    <row r="109" customFormat="false" ht="15" hidden="false" customHeight="false" outlineLevel="0" collapsed="false">
      <c r="A109" s="0" t="s">
        <v>98</v>
      </c>
      <c r="B109" s="0" t="s">
        <v>99</v>
      </c>
      <c r="C109" s="0" t="s">
        <v>183</v>
      </c>
      <c r="D109" s="0" t="s">
        <v>196</v>
      </c>
      <c r="F109" s="7"/>
      <c r="G109" s="7"/>
      <c r="H109" s="7"/>
      <c r="I109" s="7"/>
      <c r="J109" s="7"/>
      <c r="K109" s="7"/>
      <c r="L109" s="7"/>
      <c r="M109" s="7"/>
      <c r="N109" s="7"/>
      <c r="O109" s="7"/>
      <c r="P109" s="7"/>
      <c r="Q109" s="7"/>
      <c r="R109" s="7"/>
      <c r="S109" s="7"/>
      <c r="T109" s="7"/>
      <c r="U109" s="7"/>
      <c r="V109" s="7"/>
      <c r="W109" s="7"/>
      <c r="X109" s="7"/>
      <c r="Y109" s="7"/>
      <c r="Z109" s="7"/>
      <c r="AA109" s="7"/>
      <c r="AB109" s="7"/>
      <c r="AC109" s="7" t="n">
        <v>1</v>
      </c>
      <c r="AD109" s="7" t="n">
        <v>1</v>
      </c>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402.3</v>
      </c>
      <c r="CM109" s="7" t="n">
        <v>394.7</v>
      </c>
      <c r="CN109" s="7" t="n">
        <v>398.5</v>
      </c>
    </row>
    <row r="110" customFormat="false" ht="15" hidden="false" customHeight="false" outlineLevel="0" collapsed="false">
      <c r="A110" s="0" t="s">
        <v>98</v>
      </c>
      <c r="B110" s="0" t="s">
        <v>99</v>
      </c>
      <c r="C110" s="0" t="s">
        <v>183</v>
      </c>
      <c r="D110" s="0" t="s">
        <v>197</v>
      </c>
      <c r="F110" s="7"/>
      <c r="G110" s="7"/>
      <c r="H110" s="7"/>
      <c r="I110" s="7"/>
      <c r="J110" s="7"/>
      <c r="K110" s="7"/>
      <c r="L110" s="7"/>
      <c r="M110" s="7"/>
      <c r="N110" s="7"/>
      <c r="O110" s="7"/>
      <c r="P110" s="7"/>
      <c r="Q110" s="7"/>
      <c r="R110" s="7"/>
      <c r="S110" s="7"/>
      <c r="T110" s="7"/>
      <c r="U110" s="7"/>
      <c r="V110" s="7"/>
      <c r="W110" s="7" t="n">
        <v>1</v>
      </c>
      <c r="X110" s="7" t="n">
        <v>1</v>
      </c>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436</v>
      </c>
      <c r="CM110" s="7" t="n">
        <v>425.6</v>
      </c>
      <c r="CN110" s="7" t="n">
        <v>430.8</v>
      </c>
    </row>
    <row r="111" customFormat="false" ht="15" hidden="false" customHeight="false" outlineLevel="0" collapsed="false">
      <c r="A111" s="0" t="s">
        <v>98</v>
      </c>
      <c r="B111" s="0" t="s">
        <v>99</v>
      </c>
      <c r="C111" s="0" t="s">
        <v>183</v>
      </c>
      <c r="D111" s="0" t="s">
        <v>198</v>
      </c>
      <c r="F111" s="7"/>
      <c r="G111" s="7"/>
      <c r="H111" s="7"/>
      <c r="I111" s="7"/>
      <c r="J111" s="7"/>
      <c r="K111" s="7"/>
      <c r="L111" s="7"/>
      <c r="M111" s="7"/>
      <c r="N111" s="7"/>
      <c r="O111" s="7"/>
      <c r="P111" s="7"/>
      <c r="Q111" s="7"/>
      <c r="R111" s="7"/>
      <c r="S111" s="7"/>
      <c r="T111" s="7"/>
      <c r="U111" s="7"/>
      <c r="V111" s="7"/>
      <c r="W111" s="7"/>
      <c r="X111" s="7"/>
      <c r="Y111" s="7" t="n">
        <v>1</v>
      </c>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420.8</v>
      </c>
      <c r="CM111" s="7" t="n">
        <v>420.8</v>
      </c>
      <c r="CN111" s="7" t="n">
        <v>420.8</v>
      </c>
    </row>
    <row r="112" customFormat="false" ht="15" hidden="false" customHeight="false" outlineLevel="0" collapsed="false">
      <c r="A112" s="0" t="s">
        <v>98</v>
      </c>
      <c r="B112" s="0" t="s">
        <v>99</v>
      </c>
      <c r="C112" s="0" t="s">
        <v>183</v>
      </c>
      <c r="D112" s="0" t="s">
        <v>199</v>
      </c>
      <c r="F112" s="7"/>
      <c r="G112" s="7"/>
      <c r="H112" s="7"/>
      <c r="I112" s="7"/>
      <c r="J112" s="7"/>
      <c r="K112" s="7"/>
      <c r="L112" s="7"/>
      <c r="M112" s="7"/>
      <c r="N112" s="7"/>
      <c r="O112" s="7"/>
      <c r="P112" s="7"/>
      <c r="Q112" s="7"/>
      <c r="R112" s="7"/>
      <c r="S112" s="7"/>
      <c r="T112" s="7"/>
      <c r="U112" s="7"/>
      <c r="V112" s="7"/>
      <c r="W112" s="7" t="n">
        <v>1</v>
      </c>
      <c r="X112" s="7" t="n">
        <v>1</v>
      </c>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436</v>
      </c>
      <c r="CM112" s="7" t="n">
        <v>425.6</v>
      </c>
      <c r="CN112" s="7" t="n">
        <v>430.8</v>
      </c>
    </row>
    <row r="113" customFormat="false" ht="15" hidden="false" customHeight="false" outlineLevel="0" collapsed="false">
      <c r="A113" s="0" t="s">
        <v>98</v>
      </c>
      <c r="B113" s="0" t="s">
        <v>99</v>
      </c>
      <c r="C113" s="0" t="s">
        <v>183</v>
      </c>
      <c r="D113" s="0" t="s">
        <v>200</v>
      </c>
      <c r="F113" s="7"/>
      <c r="G113" s="7"/>
      <c r="H113" s="7"/>
      <c r="I113" s="7"/>
      <c r="J113" s="7"/>
      <c r="K113" s="7"/>
      <c r="L113" s="7"/>
      <c r="M113" s="7"/>
      <c r="N113" s="7"/>
      <c r="O113" s="7"/>
      <c r="P113" s="7"/>
      <c r="Q113" s="7"/>
      <c r="R113" s="7"/>
      <c r="S113" s="7"/>
      <c r="T113" s="7"/>
      <c r="U113" s="7"/>
      <c r="V113" s="7"/>
      <c r="W113" s="7"/>
      <c r="X113" s="7"/>
      <c r="Y113" s="7"/>
      <c r="Z113" s="7"/>
      <c r="AA113" s="7" t="n">
        <v>1</v>
      </c>
      <c r="AB113" s="7" t="n">
        <v>1</v>
      </c>
      <c r="AC113" s="7" t="n">
        <v>1</v>
      </c>
      <c r="AD113" s="7" t="n">
        <v>1</v>
      </c>
      <c r="AE113" s="7" t="n">
        <v>1</v>
      </c>
      <c r="AF113" s="7" t="n">
        <v>1</v>
      </c>
      <c r="AG113" s="7" t="n">
        <v>1</v>
      </c>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413.6</v>
      </c>
      <c r="CM113" s="7" t="n">
        <v>366.9</v>
      </c>
      <c r="CN113" s="7" t="n">
        <v>390.25</v>
      </c>
    </row>
    <row r="114" customFormat="false" ht="15" hidden="false" customHeight="false" outlineLevel="0" collapsed="false">
      <c r="A114" s="0" t="s">
        <v>98</v>
      </c>
      <c r="B114" s="0" t="s">
        <v>99</v>
      </c>
      <c r="C114" s="0" t="s">
        <v>183</v>
      </c>
      <c r="D114" s="0" t="s">
        <v>201</v>
      </c>
      <c r="F114" s="7"/>
      <c r="G114" s="7"/>
      <c r="H114" s="7"/>
      <c r="I114" s="7"/>
      <c r="J114" s="7" t="n">
        <v>1</v>
      </c>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515.8</v>
      </c>
      <c r="CM114" s="7" t="n">
        <v>515.8</v>
      </c>
      <c r="CN114" s="7" t="n">
        <v>515.8</v>
      </c>
    </row>
    <row r="115" customFormat="false" ht="15" hidden="false" customHeight="false" outlineLevel="0" collapsed="false">
      <c r="A115" s="0" t="s">
        <v>98</v>
      </c>
      <c r="B115" s="0" t="s">
        <v>99</v>
      </c>
      <c r="C115" s="0" t="s">
        <v>202</v>
      </c>
      <c r="D115" s="0" t="s">
        <v>203</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t="n">
        <v>1</v>
      </c>
      <c r="AE115" s="7" t="n">
        <v>1</v>
      </c>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394.7</v>
      </c>
      <c r="CM115" s="7" t="n">
        <v>388.6</v>
      </c>
      <c r="CN115" s="7" t="n">
        <v>391.65</v>
      </c>
    </row>
    <row r="116" customFormat="false" ht="15" hidden="false" customHeight="false" outlineLevel="0" collapsed="false">
      <c r="A116" s="0" t="s">
        <v>98</v>
      </c>
      <c r="B116" s="0" t="s">
        <v>99</v>
      </c>
      <c r="C116" s="0" t="s">
        <v>202</v>
      </c>
      <c r="D116" s="0" t="s">
        <v>204</v>
      </c>
      <c r="F116" s="7"/>
      <c r="G116" s="7"/>
      <c r="H116" s="7"/>
      <c r="I116" s="7"/>
      <c r="J116" s="7"/>
      <c r="K116" s="7"/>
      <c r="L116" s="7"/>
      <c r="M116" s="7"/>
      <c r="N116" s="7"/>
      <c r="O116" s="7"/>
      <c r="P116" s="7"/>
      <c r="Q116" s="7"/>
      <c r="R116" s="7"/>
      <c r="S116" s="7"/>
      <c r="T116" s="7"/>
      <c r="U116" s="7" t="n">
        <v>1</v>
      </c>
      <c r="V116" s="7" t="n">
        <v>1</v>
      </c>
      <c r="W116" s="7" t="n">
        <v>1</v>
      </c>
      <c r="X116" s="7" t="n">
        <v>1</v>
      </c>
      <c r="Y116" s="7" t="n">
        <v>1</v>
      </c>
      <c r="Z116" s="7" t="n">
        <v>1</v>
      </c>
      <c r="AA116" s="7" t="n">
        <v>1</v>
      </c>
      <c r="AB116" s="7" t="n">
        <v>1</v>
      </c>
      <c r="AC116" s="7" t="n">
        <v>1</v>
      </c>
      <c r="AD116" s="7" t="n">
        <v>1</v>
      </c>
      <c r="AE116" s="7" t="n">
        <v>1</v>
      </c>
      <c r="AF116" s="7" t="n">
        <v>1</v>
      </c>
      <c r="AG116" s="7" t="n">
        <v>1</v>
      </c>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455</v>
      </c>
      <c r="CM116" s="7" t="n">
        <v>366.9</v>
      </c>
      <c r="CN116" s="7" t="n">
        <v>410.95</v>
      </c>
    </row>
    <row r="117" customFormat="false" ht="15" hidden="false" customHeight="false" outlineLevel="0" collapsed="false">
      <c r="A117" s="0" t="s">
        <v>98</v>
      </c>
      <c r="B117" s="0" t="s">
        <v>99</v>
      </c>
      <c r="C117" s="0" t="s">
        <v>202</v>
      </c>
      <c r="D117" s="0" t="s">
        <v>205</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t="n">
        <v>1</v>
      </c>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366.9</v>
      </c>
      <c r="CM117" s="7" t="n">
        <v>366.9</v>
      </c>
      <c r="CN117" s="7" t="n">
        <v>366.9</v>
      </c>
    </row>
    <row r="118" customFormat="false" ht="15" hidden="false" customHeight="false" outlineLevel="0" collapsed="false">
      <c r="A118" s="0" t="s">
        <v>98</v>
      </c>
      <c r="B118" s="0" t="s">
        <v>99</v>
      </c>
      <c r="C118" s="0" t="s">
        <v>202</v>
      </c>
      <c r="D118" s="0" t="s">
        <v>206</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t="n">
        <v>1</v>
      </c>
      <c r="AF118" s="7" t="n">
        <v>1</v>
      </c>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388.6</v>
      </c>
      <c r="CM118" s="7" t="n">
        <v>379.9</v>
      </c>
      <c r="CN118" s="7" t="n">
        <v>384.25</v>
      </c>
    </row>
    <row r="119" customFormat="false" ht="15" hidden="false" customHeight="false" outlineLevel="0" collapsed="false">
      <c r="A119" s="0" t="s">
        <v>98</v>
      </c>
      <c r="B119" s="0" t="s">
        <v>99</v>
      </c>
      <c r="C119" s="0" t="s">
        <v>202</v>
      </c>
      <c r="D119" s="0" t="s">
        <v>207</v>
      </c>
      <c r="F119" s="7"/>
      <c r="G119" s="7"/>
      <c r="H119" s="7"/>
      <c r="I119" s="7"/>
      <c r="J119" s="7"/>
      <c r="K119" s="7"/>
      <c r="L119" s="7"/>
      <c r="M119" s="7"/>
      <c r="N119" s="7"/>
      <c r="O119" s="7"/>
      <c r="P119" s="7"/>
      <c r="Q119" s="7"/>
      <c r="R119" s="7"/>
      <c r="S119" s="7"/>
      <c r="T119" s="7"/>
      <c r="U119" s="7"/>
      <c r="V119" s="7"/>
      <c r="W119" s="7"/>
      <c r="X119" s="7"/>
      <c r="Y119" s="7"/>
      <c r="Z119" s="7"/>
      <c r="AA119" s="7"/>
      <c r="AB119" s="7" t="n">
        <v>1</v>
      </c>
      <c r="AC119" s="7" t="n">
        <v>1</v>
      </c>
      <c r="AD119" s="7" t="n">
        <v>1</v>
      </c>
      <c r="AE119" s="7" t="n">
        <v>1</v>
      </c>
      <c r="AF119" s="7" t="n">
        <v>1</v>
      </c>
      <c r="AG119" s="7" t="n">
        <v>1</v>
      </c>
      <c r="AH119" s="7" t="n">
        <v>1</v>
      </c>
      <c r="AI119" s="7" t="n">
        <v>1</v>
      </c>
      <c r="AJ119" s="7" t="n">
        <v>1</v>
      </c>
      <c r="AK119" s="7" t="n">
        <v>1</v>
      </c>
      <c r="AL119" s="7" t="n">
        <v>1</v>
      </c>
      <c r="AM119" s="7" t="n">
        <v>1</v>
      </c>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409.1</v>
      </c>
      <c r="CM119" s="7" t="n">
        <v>302.8</v>
      </c>
      <c r="CN119" s="7" t="n">
        <v>355.95</v>
      </c>
    </row>
    <row r="120" customFormat="false" ht="15" hidden="false" customHeight="false" outlineLevel="0" collapsed="false">
      <c r="A120" s="0" t="s">
        <v>98</v>
      </c>
      <c r="B120" s="0" t="s">
        <v>99</v>
      </c>
      <c r="C120" s="0" t="s">
        <v>202</v>
      </c>
      <c r="D120" s="0" t="s">
        <v>208</v>
      </c>
      <c r="F120" s="7"/>
      <c r="G120" s="7"/>
      <c r="H120" s="7"/>
      <c r="I120" s="7"/>
      <c r="J120" s="7"/>
      <c r="K120" s="7"/>
      <c r="L120" s="7"/>
      <c r="M120" s="7"/>
      <c r="N120" s="7"/>
      <c r="O120" s="7"/>
      <c r="P120" s="7"/>
      <c r="Q120" s="7"/>
      <c r="R120" s="7"/>
      <c r="S120" s="7"/>
      <c r="T120" s="7"/>
      <c r="U120" s="7"/>
      <c r="V120" s="7"/>
      <c r="W120" s="7"/>
      <c r="X120" s="7"/>
      <c r="Y120" s="7"/>
      <c r="Z120" s="7"/>
      <c r="AA120" s="7"/>
      <c r="AB120" s="7"/>
      <c r="AC120" s="7" t="n">
        <v>1</v>
      </c>
      <c r="AD120" s="7" t="n">
        <v>1</v>
      </c>
      <c r="AE120" s="7" t="n">
        <v>1</v>
      </c>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402.3</v>
      </c>
      <c r="CM120" s="7" t="n">
        <v>388.6</v>
      </c>
      <c r="CN120" s="7" t="n">
        <v>395.45</v>
      </c>
    </row>
    <row r="121" customFormat="false" ht="15" hidden="false" customHeight="false" outlineLevel="0" collapsed="false">
      <c r="A121" s="0" t="s">
        <v>98</v>
      </c>
      <c r="B121" s="0" t="s">
        <v>99</v>
      </c>
      <c r="C121" s="0" t="s">
        <v>202</v>
      </c>
      <c r="D121" s="0" t="s">
        <v>209</v>
      </c>
      <c r="F121" s="7"/>
      <c r="G121" s="7"/>
      <c r="H121" s="7"/>
      <c r="I121" s="7"/>
      <c r="J121" s="7"/>
      <c r="K121" s="7"/>
      <c r="L121" s="7"/>
      <c r="M121" s="7"/>
      <c r="N121" s="7"/>
      <c r="O121" s="7"/>
      <c r="P121" s="7"/>
      <c r="Q121" s="7"/>
      <c r="R121" s="7"/>
      <c r="S121" s="7"/>
      <c r="T121" s="7"/>
      <c r="U121" s="7"/>
      <c r="V121" s="7"/>
      <c r="W121" s="7"/>
      <c r="X121" s="7"/>
      <c r="Y121" s="7"/>
      <c r="Z121" s="7"/>
      <c r="AA121" s="7"/>
      <c r="AB121" s="7"/>
      <c r="AC121" s="7" t="n">
        <v>1</v>
      </c>
      <c r="AD121" s="7" t="n">
        <v>1</v>
      </c>
      <c r="AE121" s="7" t="n">
        <v>1</v>
      </c>
      <c r="AF121" s="7" t="n">
        <v>1</v>
      </c>
      <c r="AG121" s="7" t="n">
        <v>1</v>
      </c>
      <c r="AH121" s="7" t="n">
        <v>1</v>
      </c>
      <c r="AI121" s="7" t="n">
        <v>1</v>
      </c>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402.3</v>
      </c>
      <c r="CM121" s="7" t="n">
        <v>335.9</v>
      </c>
      <c r="CN121" s="7" t="n">
        <v>369.1</v>
      </c>
    </row>
    <row r="122" customFormat="false" ht="15" hidden="false" customHeight="false" outlineLevel="0" collapsed="false">
      <c r="A122" s="0" t="s">
        <v>98</v>
      </c>
      <c r="B122" s="0" t="s">
        <v>99</v>
      </c>
      <c r="C122" s="0" t="s">
        <v>202</v>
      </c>
      <c r="D122" s="0" t="s">
        <v>210</v>
      </c>
      <c r="F122" s="7"/>
      <c r="G122" s="7"/>
      <c r="H122" s="7"/>
      <c r="I122" s="7"/>
      <c r="J122" s="7"/>
      <c r="K122" s="7"/>
      <c r="L122" s="7"/>
      <c r="M122" s="7"/>
      <c r="N122" s="7"/>
      <c r="O122" s="7"/>
      <c r="P122" s="7"/>
      <c r="Q122" s="7"/>
      <c r="R122" s="7"/>
      <c r="S122" s="7"/>
      <c r="T122" s="7"/>
      <c r="U122" s="7"/>
      <c r="V122" s="7"/>
      <c r="W122" s="7" t="n">
        <v>1</v>
      </c>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436</v>
      </c>
      <c r="CM122" s="7" t="n">
        <v>436</v>
      </c>
      <c r="CN122" s="7" t="n">
        <v>436</v>
      </c>
    </row>
    <row r="123" customFormat="false" ht="15" hidden="false" customHeight="false" outlineLevel="0" collapsed="false">
      <c r="A123" s="0" t="s">
        <v>98</v>
      </c>
      <c r="B123" s="0" t="s">
        <v>99</v>
      </c>
      <c r="C123" s="0" t="s">
        <v>202</v>
      </c>
      <c r="D123" s="0" t="s">
        <v>211</v>
      </c>
      <c r="F123" s="7"/>
      <c r="G123" s="7"/>
      <c r="H123" s="7"/>
      <c r="I123" s="7"/>
      <c r="J123" s="7"/>
      <c r="K123" s="7"/>
      <c r="L123" s="7"/>
      <c r="M123" s="7"/>
      <c r="N123" s="7"/>
      <c r="O123" s="7"/>
      <c r="P123" s="7"/>
      <c r="Q123" s="7"/>
      <c r="R123" s="7"/>
      <c r="S123" s="7"/>
      <c r="T123" s="7"/>
      <c r="U123" s="7"/>
      <c r="V123" s="7"/>
      <c r="W123" s="7"/>
      <c r="X123" s="7"/>
      <c r="Y123" s="7"/>
      <c r="Z123" s="7"/>
      <c r="AA123" s="7" t="n">
        <v>1</v>
      </c>
      <c r="AB123" s="7" t="n">
        <v>1</v>
      </c>
      <c r="AC123" s="7" t="n">
        <v>1</v>
      </c>
      <c r="AD123" s="7" t="n">
        <v>1</v>
      </c>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413.6</v>
      </c>
      <c r="CM123" s="7" t="n">
        <v>394.7</v>
      </c>
      <c r="CN123" s="7" t="n">
        <v>404.15</v>
      </c>
    </row>
    <row r="124" customFormat="false" ht="15" hidden="false" customHeight="false" outlineLevel="0" collapsed="false">
      <c r="A124" s="0" t="s">
        <v>98</v>
      </c>
      <c r="B124" s="0" t="s">
        <v>99</v>
      </c>
      <c r="C124" s="0" t="s">
        <v>202</v>
      </c>
      <c r="D124" s="0" t="s">
        <v>212</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t="n">
        <v>1</v>
      </c>
      <c r="AJ124" s="7" t="n">
        <v>1</v>
      </c>
      <c r="AK124" s="7" t="n">
        <v>1</v>
      </c>
      <c r="AL124" s="7" t="n">
        <v>1</v>
      </c>
      <c r="AM124" s="7" t="n">
        <v>1</v>
      </c>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335.9</v>
      </c>
      <c r="CM124" s="7" t="n">
        <v>302.8</v>
      </c>
      <c r="CN124" s="7" t="n">
        <v>319.35</v>
      </c>
    </row>
    <row r="125" customFormat="false" ht="15" hidden="false" customHeight="false" outlineLevel="0" collapsed="false">
      <c r="A125" s="0" t="s">
        <v>98</v>
      </c>
      <c r="B125" s="0" t="s">
        <v>99</v>
      </c>
      <c r="C125" s="0" t="s">
        <v>202</v>
      </c>
      <c r="D125" s="0" t="s">
        <v>213</v>
      </c>
      <c r="F125" s="7"/>
      <c r="G125" s="7"/>
      <c r="H125" s="7"/>
      <c r="I125" s="7"/>
      <c r="J125" s="7"/>
      <c r="K125" s="7"/>
      <c r="L125" s="7"/>
      <c r="M125" s="7"/>
      <c r="N125" s="7"/>
      <c r="O125" s="7"/>
      <c r="P125" s="7"/>
      <c r="Q125" s="7"/>
      <c r="R125" s="7"/>
      <c r="S125" s="7"/>
      <c r="T125" s="7"/>
      <c r="U125" s="7"/>
      <c r="V125" s="7"/>
      <c r="W125" s="7"/>
      <c r="X125" s="7"/>
      <c r="Y125" s="7"/>
      <c r="Z125" s="7"/>
      <c r="AA125" s="7"/>
      <c r="AB125" s="7" t="n">
        <v>1</v>
      </c>
      <c r="AC125" s="7" t="n">
        <v>1</v>
      </c>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409.1</v>
      </c>
      <c r="CM125" s="7" t="n">
        <v>402.3</v>
      </c>
      <c r="CN125" s="7" t="n">
        <v>405.7</v>
      </c>
    </row>
    <row r="126" customFormat="false" ht="15" hidden="false" customHeight="false" outlineLevel="0" collapsed="false">
      <c r="A126" s="0" t="s">
        <v>98</v>
      </c>
      <c r="B126" s="0" t="s">
        <v>99</v>
      </c>
      <c r="C126" s="0" t="s">
        <v>202</v>
      </c>
      <c r="D126" s="0" t="s">
        <v>214</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t="n">
        <v>1</v>
      </c>
      <c r="AI126" s="7" t="n">
        <v>1</v>
      </c>
      <c r="AJ126" s="7" t="n">
        <v>1</v>
      </c>
      <c r="AK126" s="7" t="n">
        <v>1</v>
      </c>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352.3</v>
      </c>
      <c r="CM126" s="7" t="n">
        <v>314.9</v>
      </c>
      <c r="CN126" s="7" t="n">
        <v>333.6</v>
      </c>
    </row>
    <row r="127" customFormat="false" ht="15" hidden="false" customHeight="false" outlineLevel="0" collapsed="false">
      <c r="A127" s="0" t="s">
        <v>98</v>
      </c>
      <c r="B127" s="0" t="s">
        <v>99</v>
      </c>
      <c r="C127" s="0" t="s">
        <v>202</v>
      </c>
      <c r="D127" s="0" t="s">
        <v>215</v>
      </c>
      <c r="F127" s="7"/>
      <c r="G127" s="7"/>
      <c r="H127" s="7"/>
      <c r="I127" s="7"/>
      <c r="J127" s="7"/>
      <c r="K127" s="7"/>
      <c r="L127" s="7"/>
      <c r="M127" s="7"/>
      <c r="N127" s="7"/>
      <c r="O127" s="7"/>
      <c r="P127" s="7"/>
      <c r="Q127" s="7"/>
      <c r="R127" s="7"/>
      <c r="S127" s="7"/>
      <c r="T127" s="7"/>
      <c r="U127" s="7"/>
      <c r="V127" s="7"/>
      <c r="W127" s="7" t="n">
        <v>1</v>
      </c>
      <c r="X127" s="7" t="n">
        <v>1</v>
      </c>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436</v>
      </c>
      <c r="CM127" s="7" t="n">
        <v>425.6</v>
      </c>
      <c r="CN127" s="7" t="n">
        <v>430.8</v>
      </c>
    </row>
    <row r="128" customFormat="false" ht="15" hidden="false" customHeight="false" outlineLevel="0" collapsed="false">
      <c r="A128" s="0" t="s">
        <v>98</v>
      </c>
      <c r="B128" s="0" t="s">
        <v>99</v>
      </c>
      <c r="C128" s="0" t="s">
        <v>202</v>
      </c>
      <c r="D128" s="0" t="s">
        <v>216</v>
      </c>
      <c r="F128" s="7"/>
      <c r="G128" s="7"/>
      <c r="H128" s="7"/>
      <c r="I128" s="7"/>
      <c r="J128" s="7"/>
      <c r="K128" s="7"/>
      <c r="L128" s="7"/>
      <c r="M128" s="7"/>
      <c r="N128" s="7"/>
      <c r="O128" s="7"/>
      <c r="P128" s="7"/>
      <c r="Q128" s="7"/>
      <c r="R128" s="7"/>
      <c r="S128" s="7" t="n">
        <v>1</v>
      </c>
      <c r="T128" s="7" t="n">
        <v>1</v>
      </c>
      <c r="U128" s="7" t="n">
        <v>1</v>
      </c>
      <c r="V128" s="7" t="n">
        <v>1</v>
      </c>
      <c r="W128" s="7" t="n">
        <v>1</v>
      </c>
      <c r="X128" s="7" t="n">
        <v>1</v>
      </c>
      <c r="Y128" s="7" t="n">
        <v>1</v>
      </c>
      <c r="Z128" s="7" t="n">
        <v>1</v>
      </c>
      <c r="AA128" s="7" t="n">
        <v>1</v>
      </c>
      <c r="AB128" s="7" t="n">
        <v>1</v>
      </c>
      <c r="AC128" s="7" t="n">
        <v>1</v>
      </c>
      <c r="AD128" s="7" t="n">
        <v>1</v>
      </c>
      <c r="AE128" s="7" t="n">
        <v>1</v>
      </c>
      <c r="AF128" s="7" t="n">
        <v>1</v>
      </c>
      <c r="AG128" s="7" t="n">
        <v>1</v>
      </c>
      <c r="AH128" s="7" t="n">
        <v>1</v>
      </c>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467.9</v>
      </c>
      <c r="CM128" s="7" t="n">
        <v>352.3</v>
      </c>
      <c r="CN128" s="7" t="n">
        <v>410.1</v>
      </c>
    </row>
    <row r="129" customFormat="false" ht="15" hidden="false" customHeight="false" outlineLevel="0" collapsed="false">
      <c r="A129" s="0" t="s">
        <v>98</v>
      </c>
      <c r="B129" s="0" t="s">
        <v>99</v>
      </c>
      <c r="C129" s="0" t="s">
        <v>202</v>
      </c>
      <c r="D129" s="0" t="s">
        <v>217</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t="n">
        <v>1</v>
      </c>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379.9</v>
      </c>
      <c r="CM129" s="7" t="n">
        <v>379.9</v>
      </c>
      <c r="CN129" s="7" t="n">
        <v>379.9</v>
      </c>
    </row>
    <row r="130" customFormat="false" ht="15" hidden="false" customHeight="false" outlineLevel="0" collapsed="false">
      <c r="A130" s="0" t="s">
        <v>98</v>
      </c>
      <c r="B130" s="0" t="s">
        <v>99</v>
      </c>
      <c r="C130" s="0" t="s">
        <v>202</v>
      </c>
      <c r="D130" s="0" t="s">
        <v>218</v>
      </c>
      <c r="F130" s="7"/>
      <c r="G130" s="7"/>
      <c r="H130" s="7"/>
      <c r="I130" s="7"/>
      <c r="J130" s="7"/>
      <c r="K130" s="7"/>
      <c r="L130" s="7"/>
      <c r="M130" s="7"/>
      <c r="N130" s="7"/>
      <c r="O130" s="7"/>
      <c r="P130" s="7"/>
      <c r="Q130" s="7"/>
      <c r="R130" s="7"/>
      <c r="S130" s="7"/>
      <c r="T130" s="7"/>
      <c r="U130" s="7"/>
      <c r="V130" s="7"/>
      <c r="W130" s="7"/>
      <c r="X130" s="7"/>
      <c r="Y130" s="7"/>
      <c r="Z130" s="7"/>
      <c r="AA130" s="7"/>
      <c r="AB130" s="7"/>
      <c r="AC130" s="7" t="n">
        <v>1</v>
      </c>
      <c r="AD130" s="7" t="n">
        <v>1</v>
      </c>
      <c r="AE130" s="7" t="n">
        <v>1</v>
      </c>
      <c r="AF130" s="7" t="n">
        <v>1</v>
      </c>
      <c r="AG130" s="7" t="n">
        <v>1</v>
      </c>
      <c r="AH130" s="7" t="n">
        <v>1</v>
      </c>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402.3</v>
      </c>
      <c r="CM130" s="7" t="n">
        <v>352.3</v>
      </c>
      <c r="CN130" s="7" t="n">
        <v>377.3</v>
      </c>
    </row>
    <row r="131" customFormat="false" ht="15" hidden="false" customHeight="false" outlineLevel="0" collapsed="false">
      <c r="A131" s="0" t="s">
        <v>98</v>
      </c>
      <c r="B131" s="0" t="s">
        <v>99</v>
      </c>
      <c r="C131" s="0" t="s">
        <v>202</v>
      </c>
      <c r="D131" s="0" t="s">
        <v>219</v>
      </c>
      <c r="F131" s="7"/>
      <c r="G131" s="7"/>
      <c r="H131" s="7"/>
      <c r="I131" s="7"/>
      <c r="J131" s="7"/>
      <c r="K131" s="7"/>
      <c r="L131" s="7"/>
      <c r="M131" s="7"/>
      <c r="N131" s="7"/>
      <c r="O131" s="7"/>
      <c r="P131" s="7"/>
      <c r="Q131" s="7"/>
      <c r="R131" s="7"/>
      <c r="S131" s="7"/>
      <c r="T131" s="7"/>
      <c r="U131" s="7"/>
      <c r="V131" s="7"/>
      <c r="W131" s="7"/>
      <c r="X131" s="7"/>
      <c r="Y131" s="7"/>
      <c r="Z131" s="7"/>
      <c r="AA131" s="7" t="n">
        <v>1</v>
      </c>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413.6</v>
      </c>
      <c r="CM131" s="7" t="n">
        <v>413.6</v>
      </c>
      <c r="CN131" s="7" t="n">
        <v>413.6</v>
      </c>
    </row>
    <row r="132" customFormat="false" ht="15" hidden="false" customHeight="false" outlineLevel="0" collapsed="false">
      <c r="A132" s="0" t="s">
        <v>98</v>
      </c>
      <c r="B132" s="0" t="s">
        <v>99</v>
      </c>
      <c r="C132" s="0" t="s">
        <v>202</v>
      </c>
      <c r="D132" s="0" t="s">
        <v>220</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t="n">
        <v>1</v>
      </c>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388.6</v>
      </c>
      <c r="CM132" s="7" t="n">
        <v>388.6</v>
      </c>
      <c r="CN132" s="7" t="n">
        <v>388.6</v>
      </c>
    </row>
    <row r="133" customFormat="false" ht="15" hidden="false" customHeight="false" outlineLevel="0" collapsed="false">
      <c r="A133" s="0" t="s">
        <v>98</v>
      </c>
      <c r="B133" s="0" t="s">
        <v>99</v>
      </c>
      <c r="C133" s="0" t="s">
        <v>202</v>
      </c>
      <c r="D133" s="0" t="s">
        <v>221</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t="n">
        <v>1</v>
      </c>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394.7</v>
      </c>
      <c r="CM133" s="7" t="n">
        <v>394.7</v>
      </c>
      <c r="CN133" s="7" t="n">
        <v>394.7</v>
      </c>
    </row>
    <row r="134" customFormat="false" ht="15" hidden="false" customHeight="false" outlineLevel="0" collapsed="false">
      <c r="A134" s="0" t="s">
        <v>98</v>
      </c>
      <c r="B134" s="0" t="s">
        <v>99</v>
      </c>
      <c r="C134" s="0" t="s">
        <v>202</v>
      </c>
      <c r="D134" s="0" t="s">
        <v>222</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t="n">
        <v>1</v>
      </c>
      <c r="AE134" s="7" t="n">
        <v>1</v>
      </c>
      <c r="AF134" s="7" t="n">
        <v>1</v>
      </c>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394.7</v>
      </c>
      <c r="CM134" s="7" t="n">
        <v>379.9</v>
      </c>
      <c r="CN134" s="7" t="n">
        <v>387.3</v>
      </c>
    </row>
    <row r="135" customFormat="false" ht="15" hidden="false" customHeight="false" outlineLevel="0" collapsed="false">
      <c r="A135" s="0" t="s">
        <v>98</v>
      </c>
      <c r="B135" s="0" t="s">
        <v>99</v>
      </c>
      <c r="C135" s="0" t="s">
        <v>202</v>
      </c>
      <c r="D135" s="0" t="s">
        <v>223</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t="n">
        <v>1</v>
      </c>
      <c r="AF135" s="7" t="n">
        <v>1</v>
      </c>
      <c r="AG135" s="7" t="n">
        <v>1</v>
      </c>
      <c r="AH135" s="7" t="n">
        <v>1</v>
      </c>
      <c r="AI135" s="7" t="n">
        <v>1</v>
      </c>
      <c r="AJ135" s="7" t="n">
        <v>1</v>
      </c>
      <c r="AK135" s="7" t="n">
        <v>1</v>
      </c>
      <c r="AL135" s="7" t="n">
        <v>1</v>
      </c>
      <c r="AM135" s="7" t="n">
        <v>1</v>
      </c>
      <c r="AN135" s="7" t="n">
        <v>1</v>
      </c>
      <c r="AO135" s="7" t="n">
        <v>1</v>
      </c>
      <c r="AP135" s="7" t="n">
        <v>1</v>
      </c>
      <c r="AQ135" s="7" t="n">
        <v>1</v>
      </c>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388.6</v>
      </c>
      <c r="CM135" s="7" t="n">
        <v>265.5</v>
      </c>
      <c r="CN135" s="7" t="n">
        <v>327.05</v>
      </c>
    </row>
    <row r="136" customFormat="false" ht="15" hidden="false" customHeight="false" outlineLevel="0" collapsed="false">
      <c r="A136" s="0" t="s">
        <v>98</v>
      </c>
      <c r="B136" s="0" t="s">
        <v>99</v>
      </c>
      <c r="C136" s="0" t="s">
        <v>202</v>
      </c>
      <c r="D136" s="0" t="s">
        <v>224</v>
      </c>
      <c r="F136" s="7"/>
      <c r="G136" s="7"/>
      <c r="H136" s="7"/>
      <c r="I136" s="7"/>
      <c r="J136" s="7"/>
      <c r="K136" s="7"/>
      <c r="L136" s="7"/>
      <c r="M136" s="7"/>
      <c r="N136" s="7"/>
      <c r="O136" s="7"/>
      <c r="P136" s="7"/>
      <c r="Q136" s="7"/>
      <c r="R136" s="7"/>
      <c r="S136" s="7"/>
      <c r="T136" s="7"/>
      <c r="U136" s="7"/>
      <c r="V136" s="7"/>
      <c r="W136" s="7"/>
      <c r="X136" s="7"/>
      <c r="Y136" s="7"/>
      <c r="Z136" s="7"/>
      <c r="AA136" s="7" t="n">
        <v>1</v>
      </c>
      <c r="AB136" s="7" t="n">
        <v>1</v>
      </c>
      <c r="AC136" s="7" t="n">
        <v>1</v>
      </c>
      <c r="AD136" s="7" t="n">
        <v>1</v>
      </c>
      <c r="AE136" s="7" t="n">
        <v>1</v>
      </c>
      <c r="AF136" s="7" t="n">
        <v>1</v>
      </c>
      <c r="AG136" s="7" t="n">
        <v>1</v>
      </c>
      <c r="AH136" s="7" t="n">
        <v>1</v>
      </c>
      <c r="AI136" s="7" t="n">
        <v>1</v>
      </c>
      <c r="AJ136" s="7" t="n">
        <v>1</v>
      </c>
      <c r="AK136" s="7" t="n">
        <v>1</v>
      </c>
      <c r="AL136" s="7" t="n">
        <v>1</v>
      </c>
      <c r="AM136" s="7" t="n">
        <v>1</v>
      </c>
      <c r="AN136" s="7" t="n">
        <v>1</v>
      </c>
      <c r="AO136" s="7" t="n">
        <v>1</v>
      </c>
      <c r="AP136" s="7" t="n">
        <v>1</v>
      </c>
      <c r="AQ136" s="7" t="n">
        <v>1</v>
      </c>
      <c r="AR136" s="7" t="n">
        <v>1</v>
      </c>
      <c r="AS136" s="7" t="n">
        <v>1</v>
      </c>
      <c r="AT136" s="7" t="n">
        <v>1</v>
      </c>
      <c r="AU136" s="7" t="n">
        <v>1</v>
      </c>
      <c r="AV136" s="7" t="n">
        <v>1</v>
      </c>
      <c r="AW136" s="7" t="n">
        <v>1</v>
      </c>
      <c r="AX136" s="7" t="n">
        <v>1</v>
      </c>
      <c r="AY136" s="7" t="n">
        <v>1</v>
      </c>
      <c r="AZ136" s="7" t="n">
        <v>1</v>
      </c>
      <c r="BA136" s="7" t="n">
        <v>1</v>
      </c>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413.6</v>
      </c>
      <c r="CM136" s="7" t="n">
        <v>186.3</v>
      </c>
      <c r="CN136" s="7" t="n">
        <v>299.95</v>
      </c>
    </row>
    <row r="137" customFormat="false" ht="15" hidden="false" customHeight="false" outlineLevel="0" collapsed="false">
      <c r="A137" s="0" t="s">
        <v>98</v>
      </c>
      <c r="B137" s="0" t="s">
        <v>99</v>
      </c>
      <c r="C137" s="0" t="s">
        <v>202</v>
      </c>
      <c r="D137" s="0" t="s">
        <v>225</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t="n">
        <v>1</v>
      </c>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322.3</v>
      </c>
      <c r="CM137" s="7" t="n">
        <v>322.3</v>
      </c>
      <c r="CN137" s="7" t="n">
        <v>322.3</v>
      </c>
    </row>
    <row r="138" customFormat="false" ht="15" hidden="false" customHeight="false" outlineLevel="0" collapsed="false">
      <c r="A138" s="0" t="s">
        <v>98</v>
      </c>
      <c r="B138" s="0" t="s">
        <v>99</v>
      </c>
      <c r="C138" s="0" t="s">
        <v>202</v>
      </c>
      <c r="D138" s="0" t="s">
        <v>226</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t="n">
        <v>1</v>
      </c>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366.9</v>
      </c>
      <c r="CM138" s="7" t="n">
        <v>366.9</v>
      </c>
      <c r="CN138" s="7" t="n">
        <v>366.9</v>
      </c>
    </row>
    <row r="139" customFormat="false" ht="15" hidden="false" customHeight="false" outlineLevel="0" collapsed="false">
      <c r="A139" s="0" t="s">
        <v>98</v>
      </c>
      <c r="B139" s="0" t="s">
        <v>99</v>
      </c>
      <c r="C139" s="0" t="s">
        <v>202</v>
      </c>
      <c r="D139" s="0" t="s">
        <v>227</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t="n">
        <v>1</v>
      </c>
      <c r="AS139" s="7" t="n">
        <v>1</v>
      </c>
      <c r="AT139" s="7" t="n">
        <v>1</v>
      </c>
      <c r="AU139" s="7" t="n">
        <v>1</v>
      </c>
      <c r="AV139" s="7" t="n">
        <v>1</v>
      </c>
      <c r="AW139" s="7" t="n">
        <v>1</v>
      </c>
      <c r="AX139" s="7" t="n">
        <v>1</v>
      </c>
      <c r="AY139" s="7" t="n">
        <v>1</v>
      </c>
      <c r="AZ139" s="7" t="n">
        <v>1</v>
      </c>
      <c r="BA139" s="7" t="n">
        <v>1</v>
      </c>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255.7</v>
      </c>
      <c r="CM139" s="7" t="n">
        <v>186.3</v>
      </c>
      <c r="CN139" s="7" t="n">
        <v>221</v>
      </c>
    </row>
    <row r="140" customFormat="false" ht="15" hidden="false" customHeight="false" outlineLevel="0" collapsed="false">
      <c r="A140" s="0" t="s">
        <v>98</v>
      </c>
      <c r="B140" s="0" t="s">
        <v>99</v>
      </c>
      <c r="C140" s="0" t="s">
        <v>202</v>
      </c>
      <c r="D140" s="0" t="s">
        <v>228</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t="n">
        <v>1</v>
      </c>
      <c r="AE140" s="7" t="n">
        <v>1</v>
      </c>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394.7</v>
      </c>
      <c r="CM140" s="7" t="n">
        <v>388.6</v>
      </c>
      <c r="CN140" s="7" t="n">
        <v>391.65</v>
      </c>
    </row>
    <row r="141" customFormat="false" ht="15" hidden="false" customHeight="false" outlineLevel="0" collapsed="false">
      <c r="A141" s="0" t="s">
        <v>98</v>
      </c>
      <c r="B141" s="0" t="s">
        <v>99</v>
      </c>
      <c r="C141" s="0" t="s">
        <v>202</v>
      </c>
      <c r="D141" s="0" t="s">
        <v>229</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t="n">
        <v>1</v>
      </c>
      <c r="AF141" s="7" t="n">
        <v>1</v>
      </c>
      <c r="AG141" s="7" t="n">
        <v>1</v>
      </c>
      <c r="AH141" s="7" t="n">
        <v>1</v>
      </c>
      <c r="AI141" s="7" t="n">
        <v>1</v>
      </c>
      <c r="AJ141" s="7" t="n">
        <v>1</v>
      </c>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388.6</v>
      </c>
      <c r="CM141" s="7" t="n">
        <v>322.3</v>
      </c>
      <c r="CN141" s="7" t="n">
        <v>355.45</v>
      </c>
    </row>
    <row r="142" customFormat="false" ht="15" hidden="false" customHeight="false" outlineLevel="0" collapsed="false">
      <c r="A142" s="0" t="s">
        <v>98</v>
      </c>
      <c r="B142" s="0" t="s">
        <v>99</v>
      </c>
      <c r="C142" s="0" t="s">
        <v>202</v>
      </c>
      <c r="D142" s="0" t="s">
        <v>230</v>
      </c>
      <c r="F142" s="7"/>
      <c r="G142" s="7"/>
      <c r="H142" s="7"/>
      <c r="I142" s="7"/>
      <c r="J142" s="7"/>
      <c r="K142" s="7"/>
      <c r="L142" s="7"/>
      <c r="M142" s="7"/>
      <c r="N142" s="7"/>
      <c r="O142" s="7"/>
      <c r="P142" s="7"/>
      <c r="Q142" s="7"/>
      <c r="R142" s="7"/>
      <c r="S142" s="7"/>
      <c r="T142" s="7"/>
      <c r="U142" s="7"/>
      <c r="V142" s="7"/>
      <c r="W142" s="7"/>
      <c r="X142" s="7"/>
      <c r="Y142" s="7"/>
      <c r="Z142" s="7"/>
      <c r="AA142" s="7"/>
      <c r="AB142" s="7"/>
      <c r="AC142" s="7" t="n">
        <v>1</v>
      </c>
      <c r="AD142" s="7" t="n">
        <v>1</v>
      </c>
      <c r="AE142" s="7" t="n">
        <v>1</v>
      </c>
      <c r="AF142" s="7" t="n">
        <v>1</v>
      </c>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402.3</v>
      </c>
      <c r="CM142" s="7" t="n">
        <v>379.9</v>
      </c>
      <c r="CN142" s="7" t="n">
        <v>391.1</v>
      </c>
    </row>
    <row r="143" customFormat="false" ht="15" hidden="false" customHeight="false" outlineLevel="0" collapsed="false">
      <c r="A143" s="0" t="s">
        <v>98</v>
      </c>
      <c r="B143" s="0" t="s">
        <v>99</v>
      </c>
      <c r="C143" s="0" t="s">
        <v>202</v>
      </c>
      <c r="D143" s="0" t="s">
        <v>231</v>
      </c>
      <c r="F143" s="7"/>
      <c r="G143" s="7"/>
      <c r="H143" s="7"/>
      <c r="I143" s="7"/>
      <c r="J143" s="7"/>
      <c r="K143" s="7"/>
      <c r="L143" s="7"/>
      <c r="M143" s="7"/>
      <c r="N143" s="7"/>
      <c r="O143" s="7"/>
      <c r="P143" s="7"/>
      <c r="Q143" s="7"/>
      <c r="R143" s="7"/>
      <c r="S143" s="7"/>
      <c r="T143" s="7" t="n">
        <v>1</v>
      </c>
      <c r="U143" s="7" t="n">
        <v>1</v>
      </c>
      <c r="V143" s="7" t="n">
        <v>1</v>
      </c>
      <c r="W143" s="7" t="n">
        <v>1</v>
      </c>
      <c r="X143" s="7" t="n">
        <v>1</v>
      </c>
      <c r="Y143" s="7" t="n">
        <v>1</v>
      </c>
      <c r="Z143" s="7" t="n">
        <v>1</v>
      </c>
      <c r="AA143" s="7" t="n">
        <v>1</v>
      </c>
      <c r="AB143" s="7" t="n">
        <v>1</v>
      </c>
      <c r="AC143" s="7" t="n">
        <v>1</v>
      </c>
      <c r="AD143" s="7" t="n">
        <v>1</v>
      </c>
      <c r="AE143" s="7" t="n">
        <v>1</v>
      </c>
      <c r="AF143" s="7" t="n">
        <v>1</v>
      </c>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462.5</v>
      </c>
      <c r="CM143" s="7" t="n">
        <v>379.9</v>
      </c>
      <c r="CN143" s="7" t="n">
        <v>421.2</v>
      </c>
    </row>
    <row r="144" customFormat="false" ht="15" hidden="false" customHeight="false" outlineLevel="0" collapsed="false">
      <c r="A144" s="0" t="s">
        <v>98</v>
      </c>
      <c r="B144" s="0" t="s">
        <v>99</v>
      </c>
      <c r="C144" s="0" t="s">
        <v>202</v>
      </c>
      <c r="D144" s="0" t="s">
        <v>232</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t="n">
        <v>1</v>
      </c>
      <c r="AY144" s="7" t="n">
        <v>1</v>
      </c>
      <c r="AZ144" s="7" t="n">
        <v>1</v>
      </c>
      <c r="BA144" s="7" t="n">
        <v>1</v>
      </c>
      <c r="BB144" s="7" t="n">
        <v>1</v>
      </c>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201.6</v>
      </c>
      <c r="CM144" s="7" t="n">
        <v>179.3</v>
      </c>
      <c r="CN144" s="7" t="n">
        <v>190.45</v>
      </c>
    </row>
    <row r="145" customFormat="false" ht="15" hidden="false" customHeight="false" outlineLevel="0" collapsed="false">
      <c r="A145" s="0" t="s">
        <v>98</v>
      </c>
      <c r="B145" s="0" t="s">
        <v>99</v>
      </c>
      <c r="C145" s="0" t="s">
        <v>202</v>
      </c>
      <c r="D145" s="0" t="s">
        <v>233</v>
      </c>
      <c r="F145" s="7"/>
      <c r="G145" s="7"/>
      <c r="H145" s="7"/>
      <c r="I145" s="7"/>
      <c r="J145" s="7"/>
      <c r="K145" s="7"/>
      <c r="L145" s="7"/>
      <c r="M145" s="7"/>
      <c r="N145" s="7"/>
      <c r="O145" s="7"/>
      <c r="P145" s="7"/>
      <c r="Q145" s="7"/>
      <c r="R145" s="7" t="n">
        <v>1</v>
      </c>
      <c r="S145" s="7" t="n">
        <v>1</v>
      </c>
      <c r="T145" s="7" t="n">
        <v>1</v>
      </c>
      <c r="U145" s="7" t="n">
        <v>1</v>
      </c>
      <c r="V145" s="7" t="n">
        <v>1</v>
      </c>
      <c r="W145" s="7" t="n">
        <v>1</v>
      </c>
      <c r="X145" s="7" t="n">
        <v>1</v>
      </c>
      <c r="Y145" s="7" t="n">
        <v>1</v>
      </c>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475.2</v>
      </c>
      <c r="CM145" s="7" t="n">
        <v>420.8</v>
      </c>
      <c r="CN145" s="7" t="n">
        <v>448</v>
      </c>
    </row>
    <row r="146" customFormat="false" ht="15" hidden="false" customHeight="false" outlineLevel="0" collapsed="false">
      <c r="A146" s="0" t="s">
        <v>98</v>
      </c>
      <c r="B146" s="0" t="s">
        <v>99</v>
      </c>
      <c r="C146" s="0" t="s">
        <v>202</v>
      </c>
      <c r="D146" s="0" t="s">
        <v>234</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t="n">
        <v>1</v>
      </c>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366.9</v>
      </c>
      <c r="CM146" s="7" t="n">
        <v>366.9</v>
      </c>
      <c r="CN146" s="7" t="n">
        <v>366.9</v>
      </c>
    </row>
    <row r="147" customFormat="false" ht="15" hidden="false" customHeight="false" outlineLevel="0" collapsed="false">
      <c r="A147" s="0" t="s">
        <v>98</v>
      </c>
      <c r="B147" s="0" t="s">
        <v>99</v>
      </c>
      <c r="C147" s="0" t="s">
        <v>202</v>
      </c>
      <c r="D147" s="0" t="s">
        <v>235</v>
      </c>
      <c r="F147" s="7"/>
      <c r="G147" s="7"/>
      <c r="H147" s="7"/>
      <c r="I147" s="7"/>
      <c r="J147" s="7"/>
      <c r="K147" s="7"/>
      <c r="L147" s="7"/>
      <c r="M147" s="7"/>
      <c r="N147" s="7"/>
      <c r="O147" s="7"/>
      <c r="P147" s="7"/>
      <c r="Q147" s="7"/>
      <c r="R147" s="7"/>
      <c r="S147" s="7"/>
      <c r="T147" s="7"/>
      <c r="U147" s="7" t="n">
        <v>1</v>
      </c>
      <c r="V147" s="7" t="n">
        <v>1</v>
      </c>
      <c r="W147" s="7" t="n">
        <v>1</v>
      </c>
      <c r="X147" s="7" t="n">
        <v>1</v>
      </c>
      <c r="Y147" s="7" t="n">
        <v>1</v>
      </c>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455</v>
      </c>
      <c r="CM147" s="7" t="n">
        <v>420.8</v>
      </c>
      <c r="CN147" s="7" t="n">
        <v>437.9</v>
      </c>
    </row>
    <row r="148" customFormat="false" ht="15" hidden="false" customHeight="false" outlineLevel="0" collapsed="false">
      <c r="A148" s="0" t="s">
        <v>98</v>
      </c>
      <c r="B148" s="0" t="s">
        <v>99</v>
      </c>
      <c r="C148" s="0" t="s">
        <v>202</v>
      </c>
      <c r="D148" s="0" t="s">
        <v>236</v>
      </c>
      <c r="F148" s="7"/>
      <c r="G148" s="7"/>
      <c r="H148" s="7"/>
      <c r="I148" s="7"/>
      <c r="J148" s="7"/>
      <c r="K148" s="7"/>
      <c r="L148" s="7"/>
      <c r="M148" s="7"/>
      <c r="N148" s="7"/>
      <c r="O148" s="7"/>
      <c r="P148" s="7"/>
      <c r="Q148" s="7"/>
      <c r="R148" s="7"/>
      <c r="S148" s="7"/>
      <c r="T148" s="7"/>
      <c r="U148" s="7"/>
      <c r="V148" s="7"/>
      <c r="W148" s="7"/>
      <c r="X148" s="7" t="n">
        <v>1</v>
      </c>
      <c r="Y148" s="7" t="n">
        <v>1</v>
      </c>
      <c r="Z148" s="7" t="n">
        <v>1</v>
      </c>
      <c r="AA148" s="7" t="n">
        <v>1</v>
      </c>
      <c r="AB148" s="7" t="n">
        <v>1</v>
      </c>
      <c r="AC148" s="7" t="n">
        <v>1</v>
      </c>
      <c r="AD148" s="7" t="n">
        <v>1</v>
      </c>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425.6</v>
      </c>
      <c r="CM148" s="7" t="n">
        <v>394.7</v>
      </c>
      <c r="CN148" s="7" t="n">
        <v>410.15</v>
      </c>
    </row>
    <row r="149" customFormat="false" ht="15" hidden="false" customHeight="false" outlineLevel="0" collapsed="false">
      <c r="A149" s="0" t="s">
        <v>98</v>
      </c>
      <c r="B149" s="0" t="s">
        <v>99</v>
      </c>
      <c r="C149" s="0" t="s">
        <v>202</v>
      </c>
      <c r="D149" s="0" t="s">
        <v>237</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t="n">
        <v>1</v>
      </c>
      <c r="AY149" s="7" t="n">
        <v>1</v>
      </c>
      <c r="AZ149" s="7" t="n">
        <v>1</v>
      </c>
      <c r="BA149" s="7" t="n">
        <v>1</v>
      </c>
      <c r="BB149" s="7" t="n">
        <v>1</v>
      </c>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201.6</v>
      </c>
      <c r="CM149" s="7" t="n">
        <v>179.3</v>
      </c>
      <c r="CN149" s="7" t="n">
        <v>190.45</v>
      </c>
    </row>
    <row r="150" customFormat="false" ht="15" hidden="false" customHeight="false" outlineLevel="0" collapsed="false">
      <c r="A150" s="0" t="s">
        <v>98</v>
      </c>
      <c r="B150" s="0" t="s">
        <v>99</v>
      </c>
      <c r="C150" s="0" t="s">
        <v>202</v>
      </c>
      <c r="D150" s="0" t="s">
        <v>238</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t="n">
        <v>1</v>
      </c>
      <c r="AZ150" s="7" t="n">
        <v>1</v>
      </c>
      <c r="BA150" s="7" t="n">
        <v>1</v>
      </c>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198.1</v>
      </c>
      <c r="CM150" s="7" t="n">
        <v>186.3</v>
      </c>
      <c r="CN150" s="7" t="n">
        <v>192.2</v>
      </c>
    </row>
    <row r="151" customFormat="false" ht="15" hidden="false" customHeight="false" outlineLevel="0" collapsed="false">
      <c r="A151" s="0" t="s">
        <v>98</v>
      </c>
      <c r="B151" s="0" t="s">
        <v>99</v>
      </c>
      <c r="C151" s="0" t="s">
        <v>202</v>
      </c>
      <c r="D151" s="0" t="s">
        <v>239</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t="n">
        <v>1</v>
      </c>
      <c r="AJ151" s="7" t="n">
        <v>1</v>
      </c>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335.9</v>
      </c>
      <c r="CM151" s="7" t="n">
        <v>322.3</v>
      </c>
      <c r="CN151" s="7" t="n">
        <v>329.1</v>
      </c>
    </row>
    <row r="152" customFormat="false" ht="15" hidden="false" customHeight="false" outlineLevel="0" collapsed="false">
      <c r="A152" s="0" t="s">
        <v>98</v>
      </c>
      <c r="B152" s="0" t="s">
        <v>99</v>
      </c>
      <c r="C152" s="0" t="s">
        <v>202</v>
      </c>
      <c r="D152" s="0" t="s">
        <v>240</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t="n">
        <v>1</v>
      </c>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322.3</v>
      </c>
      <c r="CM152" s="7" t="n">
        <v>322.3</v>
      </c>
      <c r="CN152" s="7" t="n">
        <v>322.3</v>
      </c>
    </row>
    <row r="153" customFormat="false" ht="15" hidden="false" customHeight="false" outlineLevel="0" collapsed="false">
      <c r="A153" s="0" t="s">
        <v>98</v>
      </c>
      <c r="B153" s="0" t="s">
        <v>99</v>
      </c>
      <c r="C153" s="0" t="s">
        <v>202</v>
      </c>
      <c r="D153" s="0" t="s">
        <v>241</v>
      </c>
      <c r="F153" s="7"/>
      <c r="G153" s="7"/>
      <c r="H153" s="7"/>
      <c r="I153" s="7"/>
      <c r="J153" s="7"/>
      <c r="K153" s="7"/>
      <c r="L153" s="7"/>
      <c r="M153" s="7"/>
      <c r="N153" s="7"/>
      <c r="O153" s="7"/>
      <c r="P153" s="7"/>
      <c r="Q153" s="7"/>
      <c r="R153" s="7"/>
      <c r="S153" s="7"/>
      <c r="T153" s="7"/>
      <c r="U153" s="7"/>
      <c r="V153" s="7"/>
      <c r="W153" s="7"/>
      <c r="X153" s="7"/>
      <c r="Y153" s="7"/>
      <c r="Z153" s="7"/>
      <c r="AA153" s="7"/>
      <c r="AB153" s="7" t="n">
        <v>1</v>
      </c>
      <c r="AC153" s="7" t="n">
        <v>1</v>
      </c>
      <c r="AD153" s="7" t="n">
        <v>1</v>
      </c>
      <c r="AE153" s="7" t="n">
        <v>1</v>
      </c>
      <c r="AF153" s="7" t="n">
        <v>1</v>
      </c>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409.1</v>
      </c>
      <c r="CM153" s="7" t="n">
        <v>379.9</v>
      </c>
      <c r="CN153" s="7" t="n">
        <v>394.5</v>
      </c>
    </row>
    <row r="154" customFormat="false" ht="15" hidden="false" customHeight="false" outlineLevel="0" collapsed="false">
      <c r="A154" s="0" t="s">
        <v>98</v>
      </c>
      <c r="B154" s="0" t="s">
        <v>99</v>
      </c>
      <c r="C154" s="0" t="s">
        <v>202</v>
      </c>
      <c r="D154" s="0" t="s">
        <v>242</v>
      </c>
      <c r="F154" s="7"/>
      <c r="G154" s="7"/>
      <c r="H154" s="7"/>
      <c r="I154" s="7"/>
      <c r="J154" s="7"/>
      <c r="K154" s="7"/>
      <c r="L154" s="7"/>
      <c r="M154" s="7"/>
      <c r="N154" s="7"/>
      <c r="O154" s="7"/>
      <c r="P154" s="7"/>
      <c r="Q154" s="7"/>
      <c r="R154" s="7"/>
      <c r="S154" s="7"/>
      <c r="T154" s="7"/>
      <c r="U154" s="7"/>
      <c r="V154" s="7"/>
      <c r="W154" s="7"/>
      <c r="X154" s="7"/>
      <c r="Y154" s="7"/>
      <c r="Z154" s="7"/>
      <c r="AA154" s="7" t="n">
        <v>1</v>
      </c>
      <c r="AB154" s="7" t="n">
        <v>1</v>
      </c>
      <c r="AC154" s="7" t="n">
        <v>1</v>
      </c>
      <c r="AD154" s="7" t="n">
        <v>1</v>
      </c>
      <c r="AE154" s="7" t="n">
        <v>1</v>
      </c>
      <c r="AF154" s="7" t="n">
        <v>1</v>
      </c>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413.6</v>
      </c>
      <c r="CM154" s="7" t="n">
        <v>379.9</v>
      </c>
      <c r="CN154" s="7" t="n">
        <v>396.75</v>
      </c>
    </row>
    <row r="155" customFormat="false" ht="15" hidden="false" customHeight="false" outlineLevel="0" collapsed="false">
      <c r="A155" s="0" t="s">
        <v>98</v>
      </c>
      <c r="B155" s="0" t="s">
        <v>99</v>
      </c>
      <c r="C155" s="0" t="s">
        <v>202</v>
      </c>
      <c r="D155" s="0" t="s">
        <v>243</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t="n">
        <v>1</v>
      </c>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394.7</v>
      </c>
      <c r="CM155" s="7" t="n">
        <v>394.7</v>
      </c>
      <c r="CN155" s="7" t="n">
        <v>394.7</v>
      </c>
    </row>
    <row r="156" customFormat="false" ht="15" hidden="false" customHeight="false" outlineLevel="0" collapsed="false">
      <c r="A156" s="0" t="s">
        <v>98</v>
      </c>
      <c r="B156" s="0" t="s">
        <v>99</v>
      </c>
      <c r="C156" s="0" t="s">
        <v>202</v>
      </c>
      <c r="D156" s="0" t="s">
        <v>244</v>
      </c>
      <c r="F156" s="7"/>
      <c r="G156" s="7"/>
      <c r="H156" s="7"/>
      <c r="I156" s="7"/>
      <c r="J156" s="7"/>
      <c r="K156" s="7"/>
      <c r="L156" s="7"/>
      <c r="M156" s="7"/>
      <c r="N156" s="7"/>
      <c r="O156" s="7"/>
      <c r="P156" s="7"/>
      <c r="Q156" s="7"/>
      <c r="R156" s="7"/>
      <c r="S156" s="7"/>
      <c r="T156" s="7"/>
      <c r="U156" s="7"/>
      <c r="V156" s="7"/>
      <c r="W156" s="7"/>
      <c r="X156" s="7" t="n">
        <v>1</v>
      </c>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425.6</v>
      </c>
      <c r="CM156" s="7" t="n">
        <v>425.6</v>
      </c>
      <c r="CN156" s="7" t="n">
        <v>425.6</v>
      </c>
    </row>
    <row r="157" customFormat="false" ht="15" hidden="false" customHeight="false" outlineLevel="0" collapsed="false">
      <c r="A157" s="0" t="s">
        <v>98</v>
      </c>
      <c r="B157" s="0" t="s">
        <v>99</v>
      </c>
      <c r="C157" s="0" t="s">
        <v>202</v>
      </c>
      <c r="D157" s="0" t="s">
        <v>245</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t="n">
        <v>1</v>
      </c>
      <c r="AJ157" s="7" t="n">
        <v>1</v>
      </c>
      <c r="AK157" s="7" t="n">
        <v>1</v>
      </c>
      <c r="AL157" s="7" t="n">
        <v>1</v>
      </c>
      <c r="AM157" s="7" t="n">
        <v>1</v>
      </c>
      <c r="AN157" s="7" t="n">
        <v>1</v>
      </c>
      <c r="AO157" s="7" t="n">
        <v>1</v>
      </c>
      <c r="AP157" s="7" t="n">
        <v>1</v>
      </c>
      <c r="AQ157" s="7" t="n">
        <v>1</v>
      </c>
      <c r="AR157" s="7" t="n">
        <v>1</v>
      </c>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335.9</v>
      </c>
      <c r="CM157" s="7" t="n">
        <v>255.7</v>
      </c>
      <c r="CN157" s="7" t="n">
        <v>295.8</v>
      </c>
    </row>
    <row r="158" customFormat="false" ht="15" hidden="false" customHeight="false" outlineLevel="0" collapsed="false">
      <c r="A158" s="0" t="s">
        <v>98</v>
      </c>
      <c r="B158" s="0" t="s">
        <v>99</v>
      </c>
      <c r="C158" s="0" t="s">
        <v>202</v>
      </c>
      <c r="D158" s="0" t="s">
        <v>246</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t="n">
        <v>1</v>
      </c>
      <c r="AZ158" s="7" t="n">
        <v>1</v>
      </c>
      <c r="BA158" s="7" t="n">
        <v>1</v>
      </c>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198.1</v>
      </c>
      <c r="CM158" s="7" t="n">
        <v>186.3</v>
      </c>
      <c r="CN158" s="7" t="n">
        <v>192.2</v>
      </c>
    </row>
    <row r="159" customFormat="false" ht="15" hidden="false" customHeight="false" outlineLevel="0" collapsed="false">
      <c r="A159" s="0" t="s">
        <v>98</v>
      </c>
      <c r="B159" s="0" t="s">
        <v>99</v>
      </c>
      <c r="C159" s="0" t="s">
        <v>202</v>
      </c>
      <c r="D159" s="0" t="s">
        <v>247</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t="n">
        <v>1</v>
      </c>
      <c r="BO159" s="7" t="n">
        <v>1</v>
      </c>
      <c r="BP159" s="7"/>
      <c r="BQ159" s="7"/>
      <c r="BR159" s="7"/>
      <c r="BS159" s="7"/>
      <c r="BT159" s="7"/>
      <c r="BU159" s="7"/>
      <c r="BV159" s="7"/>
      <c r="BW159" s="7"/>
      <c r="BX159" s="7"/>
      <c r="BY159" s="7"/>
      <c r="BZ159" s="7"/>
      <c r="CA159" s="7"/>
      <c r="CB159" s="7"/>
      <c r="CC159" s="7"/>
      <c r="CD159" s="7"/>
      <c r="CE159" s="7"/>
      <c r="CF159" s="7"/>
      <c r="CG159" s="7"/>
      <c r="CH159" s="7"/>
      <c r="CI159" s="7"/>
      <c r="CL159" s="7" t="n">
        <v>118.5</v>
      </c>
      <c r="CM159" s="7" t="n">
        <v>105.8</v>
      </c>
      <c r="CN159" s="7" t="n">
        <v>112.15</v>
      </c>
    </row>
    <row r="160" customFormat="false" ht="15" hidden="false" customHeight="false" outlineLevel="0" collapsed="false">
      <c r="A160" s="0" t="s">
        <v>98</v>
      </c>
      <c r="B160" s="0" t="s">
        <v>99</v>
      </c>
      <c r="C160" s="0" t="s">
        <v>202</v>
      </c>
      <c r="D160" s="0" t="s">
        <v>248</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t="n">
        <v>1</v>
      </c>
      <c r="AE160" s="7" t="n">
        <v>1</v>
      </c>
      <c r="AF160" s="7" t="n">
        <v>1</v>
      </c>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394.7</v>
      </c>
      <c r="CM160" s="7" t="n">
        <v>379.9</v>
      </c>
      <c r="CN160" s="7" t="n">
        <v>387.3</v>
      </c>
    </row>
    <row r="161" customFormat="false" ht="15" hidden="false" customHeight="false" outlineLevel="0" collapsed="false">
      <c r="A161" s="0" t="s">
        <v>98</v>
      </c>
      <c r="B161" s="0" t="s">
        <v>99</v>
      </c>
      <c r="C161" s="0" t="s">
        <v>202</v>
      </c>
      <c r="D161" s="0" t="s">
        <v>249</v>
      </c>
      <c r="F161" s="7"/>
      <c r="G161" s="7"/>
      <c r="H161" s="7"/>
      <c r="I161" s="7"/>
      <c r="J161" s="7"/>
      <c r="K161" s="7"/>
      <c r="L161" s="7"/>
      <c r="M161" s="7"/>
      <c r="N161" s="7"/>
      <c r="O161" s="7"/>
      <c r="P161" s="7"/>
      <c r="Q161" s="7"/>
      <c r="R161" s="7"/>
      <c r="S161" s="7"/>
      <c r="T161" s="7"/>
      <c r="U161" s="7"/>
      <c r="V161" s="7"/>
      <c r="W161" s="7"/>
      <c r="X161" s="7"/>
      <c r="Y161" s="7"/>
      <c r="Z161" s="7"/>
      <c r="AA161" s="7" t="n">
        <v>1</v>
      </c>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13.6</v>
      </c>
      <c r="CM161" s="7" t="n">
        <v>413.6</v>
      </c>
      <c r="CN161" s="7" t="n">
        <v>413.6</v>
      </c>
    </row>
    <row r="162" customFormat="false" ht="15" hidden="false" customHeight="false" outlineLevel="0" collapsed="false">
      <c r="A162" s="0" t="s">
        <v>98</v>
      </c>
      <c r="B162" s="0" t="s">
        <v>99</v>
      </c>
      <c r="C162" s="0" t="s">
        <v>202</v>
      </c>
      <c r="D162" s="0" t="s">
        <v>250</v>
      </c>
      <c r="F162" s="7"/>
      <c r="G162" s="7"/>
      <c r="H162" s="7"/>
      <c r="I162" s="7"/>
      <c r="J162" s="7"/>
      <c r="K162" s="7"/>
      <c r="L162" s="7"/>
      <c r="M162" s="7"/>
      <c r="N162" s="7"/>
      <c r="O162" s="7"/>
      <c r="P162" s="7"/>
      <c r="Q162" s="7"/>
      <c r="R162" s="7"/>
      <c r="S162" s="7"/>
      <c r="T162" s="7"/>
      <c r="U162" s="7"/>
      <c r="V162" s="7"/>
      <c r="W162" s="7"/>
      <c r="X162" s="7"/>
      <c r="Y162" s="7"/>
      <c r="Z162" s="7"/>
      <c r="AA162" s="7" t="n">
        <v>1</v>
      </c>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13.6</v>
      </c>
      <c r="CM162" s="7" t="n">
        <v>413.6</v>
      </c>
      <c r="CN162" s="7" t="n">
        <v>413.6</v>
      </c>
    </row>
    <row r="163" customFormat="false" ht="15" hidden="false" customHeight="false" outlineLevel="0" collapsed="false">
      <c r="A163" s="0" t="s">
        <v>98</v>
      </c>
      <c r="B163" s="0" t="s">
        <v>99</v>
      </c>
      <c r="C163" s="0" t="s">
        <v>202</v>
      </c>
      <c r="D163" s="0" t="s">
        <v>251</v>
      </c>
      <c r="F163" s="7"/>
      <c r="G163" s="7"/>
      <c r="H163" s="7"/>
      <c r="I163" s="7"/>
      <c r="J163" s="7"/>
      <c r="K163" s="7"/>
      <c r="L163" s="7"/>
      <c r="M163" s="7"/>
      <c r="N163" s="7"/>
      <c r="O163" s="7"/>
      <c r="P163" s="7"/>
      <c r="Q163" s="7"/>
      <c r="R163" s="7"/>
      <c r="S163" s="7"/>
      <c r="T163" s="7"/>
      <c r="U163" s="7"/>
      <c r="V163" s="7"/>
      <c r="W163" s="7"/>
      <c r="X163" s="7"/>
      <c r="Y163" s="7" t="n">
        <v>1</v>
      </c>
      <c r="Z163" s="7" t="n">
        <v>1</v>
      </c>
      <c r="AA163" s="7" t="n">
        <v>1</v>
      </c>
      <c r="AB163" s="7" t="n">
        <v>1</v>
      </c>
      <c r="AC163" s="7" t="n">
        <v>1</v>
      </c>
      <c r="AD163" s="7" t="n">
        <v>1</v>
      </c>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420.8</v>
      </c>
      <c r="CM163" s="7" t="n">
        <v>394.7</v>
      </c>
      <c r="CN163" s="7" t="n">
        <v>407.75</v>
      </c>
    </row>
    <row r="164" customFormat="false" ht="15" hidden="false" customHeight="false" outlineLevel="0" collapsed="false">
      <c r="A164" s="0" t="s">
        <v>98</v>
      </c>
      <c r="B164" s="0" t="s">
        <v>99</v>
      </c>
      <c r="C164" s="0" t="s">
        <v>202</v>
      </c>
      <c r="D164" s="0" t="s">
        <v>252</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t="n">
        <v>1</v>
      </c>
      <c r="AF164" s="7" t="n">
        <v>1</v>
      </c>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388.6</v>
      </c>
      <c r="CM164" s="7" t="n">
        <v>379.9</v>
      </c>
      <c r="CN164" s="7" t="n">
        <v>384.25</v>
      </c>
    </row>
    <row r="165" customFormat="false" ht="15" hidden="false" customHeight="false" outlineLevel="0" collapsed="false">
      <c r="A165" s="0" t="s">
        <v>98</v>
      </c>
      <c r="B165" s="0" t="s">
        <v>99</v>
      </c>
      <c r="C165" s="0" t="s">
        <v>202</v>
      </c>
      <c r="D165" s="0" t="s">
        <v>253</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t="n">
        <v>1</v>
      </c>
      <c r="AJ165" s="7" t="n">
        <v>1</v>
      </c>
      <c r="AK165" s="7" t="n">
        <v>1</v>
      </c>
      <c r="AL165" s="7" t="n">
        <v>1</v>
      </c>
      <c r="AM165" s="7" t="n">
        <v>1</v>
      </c>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335.9</v>
      </c>
      <c r="CM165" s="7" t="n">
        <v>302.8</v>
      </c>
      <c r="CN165" s="7" t="n">
        <v>319.35</v>
      </c>
    </row>
    <row r="166" customFormat="false" ht="15" hidden="false" customHeight="false" outlineLevel="0" collapsed="false">
      <c r="A166" s="0" t="s">
        <v>98</v>
      </c>
      <c r="B166" s="0" t="s">
        <v>99</v>
      </c>
      <c r="C166" s="0" t="s">
        <v>202</v>
      </c>
      <c r="D166" s="0" t="s">
        <v>254</v>
      </c>
      <c r="F166" s="7"/>
      <c r="G166" s="7"/>
      <c r="H166" s="7"/>
      <c r="I166" s="7"/>
      <c r="J166" s="7"/>
      <c r="K166" s="7"/>
      <c r="L166" s="7"/>
      <c r="M166" s="7"/>
      <c r="N166" s="7"/>
      <c r="O166" s="7"/>
      <c r="P166" s="7"/>
      <c r="Q166" s="7"/>
      <c r="R166" s="7"/>
      <c r="S166" s="7"/>
      <c r="T166" s="7" t="n">
        <v>1</v>
      </c>
      <c r="U166" s="7" t="n">
        <v>1</v>
      </c>
      <c r="V166" s="7" t="n">
        <v>1</v>
      </c>
      <c r="W166" s="7" t="n">
        <v>1</v>
      </c>
      <c r="X166" s="7" t="n">
        <v>1</v>
      </c>
      <c r="Y166" s="7" t="n">
        <v>1</v>
      </c>
      <c r="Z166" s="7" t="n">
        <v>1</v>
      </c>
      <c r="AA166" s="7" t="n">
        <v>1</v>
      </c>
      <c r="AB166" s="7" t="n">
        <v>1</v>
      </c>
      <c r="AC166" s="7" t="n">
        <v>1</v>
      </c>
      <c r="AD166" s="7" t="n">
        <v>1</v>
      </c>
      <c r="AE166" s="7" t="n">
        <v>1</v>
      </c>
      <c r="AF166" s="7" t="n">
        <v>1</v>
      </c>
      <c r="AG166" s="7" t="n">
        <v>1</v>
      </c>
      <c r="AH166" s="7" t="n">
        <v>1</v>
      </c>
      <c r="AI166" s="7" t="n">
        <v>1</v>
      </c>
      <c r="AJ166" s="7" t="n">
        <v>1</v>
      </c>
      <c r="AK166" s="7" t="n">
        <v>1</v>
      </c>
      <c r="AL166" s="7" t="n">
        <v>1</v>
      </c>
      <c r="AM166" s="7" t="n">
        <v>1</v>
      </c>
      <c r="AN166" s="7" t="n">
        <v>1</v>
      </c>
      <c r="AO166" s="7" t="n">
        <v>1</v>
      </c>
      <c r="AP166" s="7" t="n">
        <v>1</v>
      </c>
      <c r="AQ166" s="7" t="n">
        <v>1</v>
      </c>
      <c r="AR166" s="7" t="n">
        <v>1</v>
      </c>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462.5</v>
      </c>
      <c r="CM166" s="7" t="n">
        <v>255.7</v>
      </c>
      <c r="CN166" s="7" t="n">
        <v>359.1</v>
      </c>
    </row>
    <row r="167" customFormat="false" ht="15" hidden="false" customHeight="false" outlineLevel="0" collapsed="false">
      <c r="A167" s="0" t="s">
        <v>98</v>
      </c>
      <c r="B167" s="0" t="s">
        <v>99</v>
      </c>
      <c r="C167" s="0" t="s">
        <v>202</v>
      </c>
      <c r="D167" s="0" t="s">
        <v>255</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t="n">
        <v>1</v>
      </c>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394.7</v>
      </c>
      <c r="CM167" s="7" t="n">
        <v>394.7</v>
      </c>
      <c r="CN167" s="7" t="n">
        <v>394.7</v>
      </c>
    </row>
    <row r="168" customFormat="false" ht="15" hidden="false" customHeight="false" outlineLevel="0" collapsed="false">
      <c r="A168" s="0" t="s">
        <v>98</v>
      </c>
      <c r="B168" s="0" t="s">
        <v>99</v>
      </c>
      <c r="C168" s="0" t="s">
        <v>202</v>
      </c>
      <c r="D168" s="0" t="s">
        <v>256</v>
      </c>
      <c r="F168" s="7"/>
      <c r="G168" s="7"/>
      <c r="H168" s="7"/>
      <c r="I168" s="7"/>
      <c r="J168" s="7"/>
      <c r="K168" s="7"/>
      <c r="L168" s="7"/>
      <c r="M168" s="7"/>
      <c r="N168" s="7"/>
      <c r="O168" s="7"/>
      <c r="P168" s="7"/>
      <c r="Q168" s="7"/>
      <c r="R168" s="7"/>
      <c r="S168" s="7"/>
      <c r="T168" s="7"/>
      <c r="U168" s="7"/>
      <c r="V168" s="7"/>
      <c r="W168" s="7"/>
      <c r="X168" s="7"/>
      <c r="Y168" s="7"/>
      <c r="Z168" s="7"/>
      <c r="AA168" s="7" t="n">
        <v>1</v>
      </c>
      <c r="AB168" s="7" t="n">
        <v>1</v>
      </c>
      <c r="AC168" s="7" t="n">
        <v>1</v>
      </c>
      <c r="AD168" s="7" t="n">
        <v>1</v>
      </c>
      <c r="AE168" s="7" t="n">
        <v>1</v>
      </c>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413.6</v>
      </c>
      <c r="CM168" s="7" t="n">
        <v>388.6</v>
      </c>
      <c r="CN168" s="7" t="n">
        <v>401.1</v>
      </c>
    </row>
    <row r="169" customFormat="false" ht="15" hidden="false" customHeight="false" outlineLevel="0" collapsed="false">
      <c r="A169" s="0" t="s">
        <v>98</v>
      </c>
      <c r="B169" s="0" t="s">
        <v>99</v>
      </c>
      <c r="C169" s="0" t="s">
        <v>202</v>
      </c>
      <c r="D169" s="0" t="s">
        <v>257</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t="n">
        <v>1</v>
      </c>
      <c r="AE169" s="7" t="n">
        <v>1</v>
      </c>
      <c r="AF169" s="7" t="n">
        <v>1</v>
      </c>
      <c r="AG169" s="7" t="n">
        <v>1</v>
      </c>
      <c r="AH169" s="7" t="n">
        <v>1</v>
      </c>
      <c r="AI169" s="7" t="n">
        <v>1</v>
      </c>
      <c r="AJ169" s="7" t="n">
        <v>1</v>
      </c>
      <c r="AK169" s="7" t="n">
        <v>1</v>
      </c>
      <c r="AL169" s="7" t="n">
        <v>1</v>
      </c>
      <c r="AM169" s="7" t="n">
        <v>1</v>
      </c>
      <c r="AN169" s="7" t="n">
        <v>1</v>
      </c>
      <c r="AO169" s="7" t="n">
        <v>1</v>
      </c>
      <c r="AP169" s="7" t="n">
        <v>1</v>
      </c>
      <c r="AQ169" s="7" t="n">
        <v>1</v>
      </c>
      <c r="AR169" s="7" t="n">
        <v>1</v>
      </c>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394.7</v>
      </c>
      <c r="CM169" s="7" t="n">
        <v>255.7</v>
      </c>
      <c r="CN169" s="7" t="n">
        <v>325.2</v>
      </c>
    </row>
    <row r="170" customFormat="false" ht="15" hidden="false" customHeight="false" outlineLevel="0" collapsed="false">
      <c r="A170" s="0" t="s">
        <v>98</v>
      </c>
      <c r="B170" s="0" t="s">
        <v>99</v>
      </c>
      <c r="C170" s="0" t="s">
        <v>202</v>
      </c>
      <c r="D170" s="0" t="s">
        <v>258</v>
      </c>
      <c r="F170" s="7"/>
      <c r="G170" s="7"/>
      <c r="H170" s="7"/>
      <c r="I170" s="7"/>
      <c r="J170" s="7"/>
      <c r="K170" s="7"/>
      <c r="L170" s="7"/>
      <c r="M170" s="7"/>
      <c r="N170" s="7"/>
      <c r="O170" s="7"/>
      <c r="P170" s="7"/>
      <c r="Q170" s="7"/>
      <c r="R170" s="7"/>
      <c r="S170" s="7"/>
      <c r="T170" s="7"/>
      <c r="U170" s="7"/>
      <c r="V170" s="7"/>
      <c r="W170" s="7" t="n">
        <v>1</v>
      </c>
      <c r="X170" s="7" t="n">
        <v>1</v>
      </c>
      <c r="Y170" s="7" t="n">
        <v>1</v>
      </c>
      <c r="Z170" s="7" t="n">
        <v>1</v>
      </c>
      <c r="AA170" s="7" t="n">
        <v>1</v>
      </c>
      <c r="AB170" s="7" t="n">
        <v>1</v>
      </c>
      <c r="AC170" s="7" t="n">
        <v>1</v>
      </c>
      <c r="AD170" s="7" t="n">
        <v>1</v>
      </c>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436</v>
      </c>
      <c r="CM170" s="7" t="n">
        <v>394.7</v>
      </c>
      <c r="CN170" s="7" t="n">
        <v>415.35</v>
      </c>
    </row>
    <row r="171" customFormat="false" ht="15" hidden="false" customHeight="false" outlineLevel="0" collapsed="false">
      <c r="A171" s="0" t="s">
        <v>98</v>
      </c>
      <c r="B171" s="0" t="s">
        <v>99</v>
      </c>
      <c r="C171" s="0" t="s">
        <v>202</v>
      </c>
      <c r="D171" s="0" t="s">
        <v>259</v>
      </c>
      <c r="F171" s="7"/>
      <c r="G171" s="7"/>
      <c r="H171" s="7"/>
      <c r="I171" s="7"/>
      <c r="J171" s="7"/>
      <c r="K171" s="7"/>
      <c r="L171" s="7"/>
      <c r="M171" s="7"/>
      <c r="N171" s="7"/>
      <c r="O171" s="7"/>
      <c r="P171" s="7"/>
      <c r="Q171" s="7"/>
      <c r="R171" s="7"/>
      <c r="S171" s="7"/>
      <c r="T171" s="7"/>
      <c r="U171" s="7"/>
      <c r="V171" s="7"/>
      <c r="W171" s="7" t="n">
        <v>1</v>
      </c>
      <c r="X171" s="7" t="n">
        <v>1</v>
      </c>
      <c r="Y171" s="7" t="n">
        <v>1</v>
      </c>
      <c r="Z171" s="7" t="n">
        <v>1</v>
      </c>
      <c r="AA171" s="7" t="n">
        <v>1</v>
      </c>
      <c r="AB171" s="7" t="n">
        <v>1</v>
      </c>
      <c r="AC171" s="7" t="n">
        <v>1</v>
      </c>
      <c r="AD171" s="7" t="n">
        <v>1</v>
      </c>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436</v>
      </c>
      <c r="CM171" s="7" t="n">
        <v>394.7</v>
      </c>
      <c r="CN171" s="7" t="n">
        <v>415.35</v>
      </c>
    </row>
    <row r="172" customFormat="false" ht="15" hidden="false" customHeight="false" outlineLevel="0" collapsed="false">
      <c r="A172" s="0" t="s">
        <v>98</v>
      </c>
      <c r="B172" s="0" t="s">
        <v>99</v>
      </c>
      <c r="C172" s="0" t="s">
        <v>202</v>
      </c>
      <c r="D172" s="0" t="s">
        <v>260</v>
      </c>
      <c r="F172" s="7"/>
      <c r="G172" s="7"/>
      <c r="H172" s="7"/>
      <c r="I172" s="7"/>
      <c r="J172" s="7"/>
      <c r="K172" s="7"/>
      <c r="L172" s="7"/>
      <c r="M172" s="7"/>
      <c r="N172" s="7"/>
      <c r="O172" s="7"/>
      <c r="P172" s="7"/>
      <c r="Q172" s="7"/>
      <c r="R172" s="7"/>
      <c r="S172" s="7"/>
      <c r="T172" s="7"/>
      <c r="U172" s="7"/>
      <c r="V172" s="7"/>
      <c r="W172" s="7"/>
      <c r="X172" s="7"/>
      <c r="Y172" s="7"/>
      <c r="Z172" s="7"/>
      <c r="AA172" s="7"/>
      <c r="AB172" s="7"/>
      <c r="AC172" s="7" t="n">
        <v>1</v>
      </c>
      <c r="AD172" s="7" t="n">
        <v>1</v>
      </c>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02.3</v>
      </c>
      <c r="CM172" s="7" t="n">
        <v>394.7</v>
      </c>
      <c r="CN172" s="7" t="n">
        <v>398.5</v>
      </c>
    </row>
    <row r="173" customFormat="false" ht="15" hidden="false" customHeight="false" outlineLevel="0" collapsed="false">
      <c r="A173" s="0" t="s">
        <v>98</v>
      </c>
      <c r="B173" s="0" t="s">
        <v>99</v>
      </c>
      <c r="C173" s="0" t="s">
        <v>202</v>
      </c>
      <c r="D173" s="0" t="s">
        <v>261</v>
      </c>
      <c r="F173" s="7"/>
      <c r="G173" s="7"/>
      <c r="H173" s="7"/>
      <c r="I173" s="7"/>
      <c r="J173" s="7"/>
      <c r="K173" s="7"/>
      <c r="L173" s="7"/>
      <c r="M173" s="7"/>
      <c r="N173" s="7"/>
      <c r="O173" s="7"/>
      <c r="P173" s="7"/>
      <c r="Q173" s="7"/>
      <c r="R173" s="7"/>
      <c r="S173" s="7"/>
      <c r="T173" s="7"/>
      <c r="U173" s="7"/>
      <c r="V173" s="7"/>
      <c r="W173" s="7"/>
      <c r="X173" s="7" t="n">
        <v>1</v>
      </c>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425.6</v>
      </c>
      <c r="CM173" s="7" t="n">
        <v>425.6</v>
      </c>
      <c r="CN173" s="7" t="n">
        <v>425.6</v>
      </c>
    </row>
    <row r="174" customFormat="false" ht="15" hidden="false" customHeight="false" outlineLevel="0" collapsed="false">
      <c r="A174" s="0" t="s">
        <v>98</v>
      </c>
      <c r="B174" s="0" t="s">
        <v>99</v>
      </c>
      <c r="C174" s="0" t="s">
        <v>202</v>
      </c>
      <c r="D174" s="0" t="s">
        <v>262</v>
      </c>
      <c r="F174" s="7"/>
      <c r="G174" s="7"/>
      <c r="H174" s="7"/>
      <c r="I174" s="7"/>
      <c r="J174" s="7"/>
      <c r="K174" s="7"/>
      <c r="L174" s="7"/>
      <c r="M174" s="7"/>
      <c r="N174" s="7"/>
      <c r="O174" s="7"/>
      <c r="P174" s="7"/>
      <c r="Q174" s="7"/>
      <c r="R174" s="7"/>
      <c r="S174" s="7"/>
      <c r="T174" s="7"/>
      <c r="U174" s="7"/>
      <c r="V174" s="7"/>
      <c r="W174" s="7"/>
      <c r="X174" s="7"/>
      <c r="Y174" s="7"/>
      <c r="Z174" s="7" t="n">
        <v>1</v>
      </c>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417.4</v>
      </c>
      <c r="CM174" s="7" t="n">
        <v>417.4</v>
      </c>
      <c r="CN174" s="7" t="n">
        <v>417.4</v>
      </c>
    </row>
    <row r="175" customFormat="false" ht="15" hidden="false" customHeight="false" outlineLevel="0" collapsed="false">
      <c r="A175" s="0" t="s">
        <v>98</v>
      </c>
      <c r="B175" s="0" t="s">
        <v>99</v>
      </c>
      <c r="C175" s="0" t="s">
        <v>202</v>
      </c>
      <c r="D175" s="0" t="s">
        <v>263</v>
      </c>
      <c r="F175" s="7"/>
      <c r="G175" s="7"/>
      <c r="H175" s="7"/>
      <c r="I175" s="7"/>
      <c r="J175" s="7"/>
      <c r="K175" s="7"/>
      <c r="L175" s="7"/>
      <c r="M175" s="7"/>
      <c r="N175" s="7"/>
      <c r="O175" s="7"/>
      <c r="P175" s="7"/>
      <c r="Q175" s="7"/>
      <c r="R175" s="7"/>
      <c r="S175" s="7"/>
      <c r="T175" s="7"/>
      <c r="U175" s="7"/>
      <c r="V175" s="7"/>
      <c r="W175" s="7"/>
      <c r="X175" s="7" t="n">
        <v>1</v>
      </c>
      <c r="Y175" s="7" t="n">
        <v>1</v>
      </c>
      <c r="Z175" s="7" t="n">
        <v>1</v>
      </c>
      <c r="AA175" s="7" t="n">
        <v>1</v>
      </c>
      <c r="AB175" s="7" t="n">
        <v>1</v>
      </c>
      <c r="AC175" s="7" t="n">
        <v>1</v>
      </c>
      <c r="AD175" s="7" t="n">
        <v>1</v>
      </c>
      <c r="AE175" s="7" t="n">
        <v>1</v>
      </c>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425.6</v>
      </c>
      <c r="CM175" s="7" t="n">
        <v>388.6</v>
      </c>
      <c r="CN175" s="7" t="n">
        <v>407.1</v>
      </c>
    </row>
    <row r="176" customFormat="false" ht="15" hidden="false" customHeight="false" outlineLevel="0" collapsed="false">
      <c r="A176" s="0" t="s">
        <v>98</v>
      </c>
      <c r="B176" s="0" t="s">
        <v>99</v>
      </c>
      <c r="C176" s="0" t="s">
        <v>202</v>
      </c>
      <c r="D176" s="0" t="s">
        <v>264</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t="n">
        <v>1</v>
      </c>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277.5</v>
      </c>
      <c r="CM176" s="7" t="n">
        <v>277.5</v>
      </c>
      <c r="CN176" s="7" t="n">
        <v>277.5</v>
      </c>
    </row>
    <row r="177" customFormat="false" ht="15" hidden="false" customHeight="false" outlineLevel="0" collapsed="false">
      <c r="A177" s="0" t="s">
        <v>98</v>
      </c>
      <c r="B177" s="0" t="s">
        <v>99</v>
      </c>
      <c r="C177" s="0" t="s">
        <v>202</v>
      </c>
      <c r="D177" s="0" t="s">
        <v>265</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t="n">
        <v>1</v>
      </c>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352.3</v>
      </c>
      <c r="CM177" s="7" t="n">
        <v>352.3</v>
      </c>
      <c r="CN177" s="7" t="n">
        <v>352.3</v>
      </c>
    </row>
    <row r="178" customFormat="false" ht="15" hidden="false" customHeight="false" outlineLevel="0" collapsed="false">
      <c r="A178" s="0" t="s">
        <v>98</v>
      </c>
      <c r="B178" s="0" t="s">
        <v>99</v>
      </c>
      <c r="C178" s="0" t="s">
        <v>202</v>
      </c>
      <c r="D178" s="0" t="s">
        <v>266</v>
      </c>
      <c r="F178" s="7"/>
      <c r="G178" s="7"/>
      <c r="H178" s="7"/>
      <c r="I178" s="7"/>
      <c r="J178" s="7"/>
      <c r="K178" s="7"/>
      <c r="L178" s="7"/>
      <c r="M178" s="7"/>
      <c r="N178" s="7"/>
      <c r="O178" s="7"/>
      <c r="P178" s="7"/>
      <c r="Q178" s="7"/>
      <c r="R178" s="7"/>
      <c r="S178" s="7"/>
      <c r="T178" s="7"/>
      <c r="U178" s="7"/>
      <c r="V178" s="7"/>
      <c r="W178" s="7"/>
      <c r="X178" s="7"/>
      <c r="Y178" s="7"/>
      <c r="Z178" s="7"/>
      <c r="AA178" s="7"/>
      <c r="AB178" s="7"/>
      <c r="AC178" s="7" t="n">
        <v>1</v>
      </c>
      <c r="AD178" s="7" t="n">
        <v>1</v>
      </c>
      <c r="AE178" s="7" t="n">
        <v>1</v>
      </c>
      <c r="AF178" s="7" t="n">
        <v>1</v>
      </c>
      <c r="AG178" s="7" t="n">
        <v>1</v>
      </c>
      <c r="AH178" s="7" t="n">
        <v>1</v>
      </c>
      <c r="AI178" s="7" t="n">
        <v>1</v>
      </c>
      <c r="AJ178" s="7" t="n">
        <v>1</v>
      </c>
      <c r="AK178" s="7" t="n">
        <v>1</v>
      </c>
      <c r="AL178" s="7" t="n">
        <v>1</v>
      </c>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402.3</v>
      </c>
      <c r="CM178" s="7" t="n">
        <v>309.1</v>
      </c>
      <c r="CN178" s="7" t="n">
        <v>355.7</v>
      </c>
    </row>
    <row r="179" customFormat="false" ht="15" hidden="false" customHeight="false" outlineLevel="0" collapsed="false">
      <c r="A179" s="0" t="s">
        <v>98</v>
      </c>
      <c r="B179" s="0" t="s">
        <v>99</v>
      </c>
      <c r="C179" s="0" t="s">
        <v>267</v>
      </c>
      <c r="D179" s="0" t="s">
        <v>268</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t="n">
        <v>1</v>
      </c>
      <c r="AF179" s="7" t="n">
        <v>1</v>
      </c>
      <c r="AG179" s="7" t="n">
        <v>1</v>
      </c>
      <c r="AH179" s="7" t="n">
        <v>1</v>
      </c>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388.6</v>
      </c>
      <c r="CM179" s="7" t="n">
        <v>352.3</v>
      </c>
      <c r="CN179" s="7" t="n">
        <v>370.45</v>
      </c>
    </row>
    <row r="180" customFormat="false" ht="15" hidden="false" customHeight="false" outlineLevel="0" collapsed="false">
      <c r="A180" s="0" t="s">
        <v>98</v>
      </c>
      <c r="B180" s="0" t="s">
        <v>99</v>
      </c>
      <c r="C180" s="0" t="s">
        <v>267</v>
      </c>
      <c r="D180" s="0" t="s">
        <v>269</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t="n">
        <v>1</v>
      </c>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394.7</v>
      </c>
      <c r="CM180" s="7" t="n">
        <v>394.7</v>
      </c>
      <c r="CN180" s="7" t="n">
        <v>394.7</v>
      </c>
    </row>
    <row r="181" customFormat="false" ht="15" hidden="false" customHeight="false" outlineLevel="0" collapsed="false">
      <c r="A181" s="0" t="s">
        <v>98</v>
      </c>
      <c r="B181" s="0" t="s">
        <v>99</v>
      </c>
      <c r="C181" s="0" t="s">
        <v>267</v>
      </c>
      <c r="D181" s="0" t="s">
        <v>270</v>
      </c>
      <c r="F181" s="7"/>
      <c r="G181" s="7"/>
      <c r="H181" s="7"/>
      <c r="I181" s="7"/>
      <c r="J181" s="7"/>
      <c r="K181" s="7"/>
      <c r="L181" s="7"/>
      <c r="M181" s="7"/>
      <c r="N181" s="7"/>
      <c r="O181" s="7"/>
      <c r="P181" s="7"/>
      <c r="Q181" s="7"/>
      <c r="R181" s="7"/>
      <c r="S181" s="7"/>
      <c r="T181" s="7"/>
      <c r="U181" s="7"/>
      <c r="V181" s="7"/>
      <c r="W181" s="7" t="n">
        <v>1</v>
      </c>
      <c r="X181" s="7" t="n">
        <v>1</v>
      </c>
      <c r="Y181" s="7" t="n">
        <v>1</v>
      </c>
      <c r="Z181" s="7" t="n">
        <v>1</v>
      </c>
      <c r="AA181" s="7" t="n">
        <v>1</v>
      </c>
      <c r="AB181" s="7" t="n">
        <v>1</v>
      </c>
      <c r="AC181" s="7" t="n">
        <v>1</v>
      </c>
      <c r="AD181" s="7" t="n">
        <v>1</v>
      </c>
      <c r="AE181" s="7" t="n">
        <v>1</v>
      </c>
      <c r="AF181" s="7" t="n">
        <v>1</v>
      </c>
      <c r="AG181" s="7" t="n">
        <v>1</v>
      </c>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436</v>
      </c>
      <c r="CM181" s="7" t="n">
        <v>366.9</v>
      </c>
      <c r="CN181" s="7" t="n">
        <v>401.45</v>
      </c>
    </row>
    <row r="182" customFormat="false" ht="15" hidden="false" customHeight="false" outlineLevel="0" collapsed="false">
      <c r="A182" s="0" t="s">
        <v>98</v>
      </c>
      <c r="B182" s="0" t="s">
        <v>99</v>
      </c>
      <c r="C182" s="0" t="s">
        <v>267</v>
      </c>
      <c r="D182" s="0" t="s">
        <v>271</v>
      </c>
      <c r="F182" s="7"/>
      <c r="G182" s="7"/>
      <c r="H182" s="7"/>
      <c r="I182" s="7"/>
      <c r="J182" s="7"/>
      <c r="K182" s="7"/>
      <c r="L182" s="7"/>
      <c r="M182" s="7"/>
      <c r="N182" s="7"/>
      <c r="O182" s="7"/>
      <c r="P182" s="7"/>
      <c r="Q182" s="7"/>
      <c r="R182" s="7"/>
      <c r="S182" s="7"/>
      <c r="T182" s="7"/>
      <c r="U182" s="7"/>
      <c r="V182" s="7"/>
      <c r="W182" s="7"/>
      <c r="X182" s="7"/>
      <c r="Y182" s="7" t="n">
        <v>1</v>
      </c>
      <c r="Z182" s="7" t="n">
        <v>1</v>
      </c>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420.8</v>
      </c>
      <c r="CM182" s="7" t="n">
        <v>417.4</v>
      </c>
      <c r="CN182" s="7" t="n">
        <v>419.1</v>
      </c>
    </row>
    <row r="183" customFormat="false" ht="15" hidden="false" customHeight="false" outlineLevel="0" collapsed="false">
      <c r="A183" s="0" t="s">
        <v>98</v>
      </c>
      <c r="B183" s="0" t="s">
        <v>99</v>
      </c>
      <c r="C183" s="0" t="s">
        <v>267</v>
      </c>
      <c r="D183" s="0" t="s">
        <v>272</v>
      </c>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t="n">
        <v>1</v>
      </c>
      <c r="BP183" s="7" t="n">
        <v>1</v>
      </c>
      <c r="BQ183" s="7" t="n">
        <v>1</v>
      </c>
      <c r="BR183" s="7" t="n">
        <v>1</v>
      </c>
      <c r="BS183" s="7" t="n">
        <v>1</v>
      </c>
      <c r="BT183" s="7" t="n">
        <v>1</v>
      </c>
      <c r="BU183" s="7" t="n">
        <v>1</v>
      </c>
      <c r="BV183" s="7" t="n">
        <v>1</v>
      </c>
      <c r="BW183" s="7" t="n">
        <v>1</v>
      </c>
      <c r="BX183" s="7" t="n">
        <v>1</v>
      </c>
      <c r="BY183" s="7" t="n">
        <v>1</v>
      </c>
      <c r="BZ183" s="7" t="n">
        <v>1</v>
      </c>
      <c r="CA183" s="7" t="n">
        <v>1</v>
      </c>
      <c r="CB183" s="7" t="n">
        <v>1</v>
      </c>
      <c r="CC183" s="7" t="n">
        <v>1</v>
      </c>
      <c r="CD183" s="7" t="n">
        <v>1</v>
      </c>
      <c r="CE183" s="7" t="n">
        <v>1</v>
      </c>
      <c r="CF183" s="7" t="n">
        <v>1</v>
      </c>
      <c r="CG183" s="7" t="n">
        <v>1</v>
      </c>
      <c r="CH183" s="7" t="n">
        <v>1</v>
      </c>
      <c r="CI183" s="7" t="n">
        <v>1</v>
      </c>
      <c r="CL183" s="7" t="n">
        <v>105.8</v>
      </c>
      <c r="CM183" s="7" t="n">
        <v>0</v>
      </c>
      <c r="CN183" s="7" t="n">
        <v>52.9</v>
      </c>
    </row>
    <row r="184" customFormat="false" ht="15" hidden="false" customHeight="false" outlineLevel="0" collapsed="false">
      <c r="A184" s="0" t="s">
        <v>98</v>
      </c>
      <c r="B184" s="0" t="s">
        <v>99</v>
      </c>
      <c r="C184" s="0" t="s">
        <v>267</v>
      </c>
      <c r="D184" s="0" t="s">
        <v>273</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t="n">
        <v>1</v>
      </c>
      <c r="AH184" s="7" t="n">
        <v>1</v>
      </c>
      <c r="AI184" s="7" t="n">
        <v>1</v>
      </c>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366.9</v>
      </c>
      <c r="CM184" s="7" t="n">
        <v>335.9</v>
      </c>
      <c r="CN184" s="7" t="n">
        <v>351.4</v>
      </c>
    </row>
    <row r="185" customFormat="false" ht="15" hidden="false" customHeight="false" outlineLevel="0" collapsed="false">
      <c r="A185" s="0" t="s">
        <v>98</v>
      </c>
      <c r="B185" s="0" t="s">
        <v>99</v>
      </c>
      <c r="C185" s="0" t="s">
        <v>267</v>
      </c>
      <c r="D185" s="0" t="s">
        <v>274</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t="n">
        <v>1</v>
      </c>
      <c r="BF185" s="7" t="n">
        <v>1</v>
      </c>
      <c r="BG185" s="7" t="n">
        <v>1</v>
      </c>
      <c r="BH185" s="7" t="n">
        <v>1</v>
      </c>
      <c r="BI185" s="7" t="n">
        <v>1</v>
      </c>
      <c r="BJ185" s="7" t="n">
        <v>1</v>
      </c>
      <c r="BK185" s="7" t="n">
        <v>1</v>
      </c>
      <c r="BL185" s="7" t="n">
        <v>1</v>
      </c>
      <c r="BM185" s="7" t="n">
        <v>1</v>
      </c>
      <c r="BN185" s="7" t="n">
        <v>1</v>
      </c>
      <c r="BO185" s="7" t="n">
        <v>1</v>
      </c>
      <c r="BP185" s="7" t="n">
        <v>1</v>
      </c>
      <c r="BQ185" s="7" t="n">
        <v>1</v>
      </c>
      <c r="BR185" s="7" t="n">
        <v>1</v>
      </c>
      <c r="BS185" s="7" t="n">
        <v>1</v>
      </c>
      <c r="BT185" s="7" t="n">
        <v>1</v>
      </c>
      <c r="BU185" s="7" t="n">
        <v>1</v>
      </c>
      <c r="BV185" s="7" t="n">
        <v>1</v>
      </c>
      <c r="BW185" s="7" t="n">
        <v>1</v>
      </c>
      <c r="BX185" s="7" t="n">
        <v>1</v>
      </c>
      <c r="BY185" s="7" t="n">
        <v>1</v>
      </c>
      <c r="BZ185" s="7" t="n">
        <v>1</v>
      </c>
      <c r="CA185" s="7" t="n">
        <v>1</v>
      </c>
      <c r="CB185" s="7" t="n">
        <v>1</v>
      </c>
      <c r="CC185" s="7" t="n">
        <v>1</v>
      </c>
      <c r="CD185" s="7" t="n">
        <v>1</v>
      </c>
      <c r="CE185" s="7" t="n">
        <v>1</v>
      </c>
      <c r="CF185" s="7" t="n">
        <v>1</v>
      </c>
      <c r="CG185" s="7" t="n">
        <v>1</v>
      </c>
      <c r="CH185" s="7" t="n">
        <v>1</v>
      </c>
      <c r="CI185" s="7" t="n">
        <v>1</v>
      </c>
      <c r="CL185" s="7" t="n">
        <v>166.2</v>
      </c>
      <c r="CM185" s="7" t="n">
        <v>0</v>
      </c>
      <c r="CN185" s="7" t="n">
        <v>83.1</v>
      </c>
    </row>
    <row r="186" customFormat="false" ht="15" hidden="false" customHeight="false" outlineLevel="0" collapsed="false">
      <c r="A186" s="0" t="s">
        <v>98</v>
      </c>
      <c r="B186" s="0" t="s">
        <v>99</v>
      </c>
      <c r="C186" s="0" t="s">
        <v>267</v>
      </c>
      <c r="D186" s="0" t="s">
        <v>275</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t="n">
        <v>1</v>
      </c>
      <c r="AH186" s="7" t="n">
        <v>1</v>
      </c>
      <c r="AI186" s="7" t="n">
        <v>1</v>
      </c>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366.9</v>
      </c>
      <c r="CM186" s="7" t="n">
        <v>335.9</v>
      </c>
      <c r="CN186" s="7" t="n">
        <v>351.4</v>
      </c>
    </row>
    <row r="187" customFormat="false" ht="15" hidden="false" customHeight="false" outlineLevel="0" collapsed="false">
      <c r="A187" s="0" t="s">
        <v>98</v>
      </c>
      <c r="B187" s="0" t="s">
        <v>99</v>
      </c>
      <c r="C187" s="0" t="s">
        <v>267</v>
      </c>
      <c r="D187" s="0" t="s">
        <v>276</v>
      </c>
      <c r="F187" s="7"/>
      <c r="G187" s="7"/>
      <c r="H187" s="7"/>
      <c r="I187" s="7"/>
      <c r="J187" s="7"/>
      <c r="K187" s="7"/>
      <c r="L187" s="7"/>
      <c r="M187" s="7"/>
      <c r="N187" s="7"/>
      <c r="O187" s="7"/>
      <c r="P187" s="7"/>
      <c r="Q187" s="7"/>
      <c r="R187" s="7"/>
      <c r="S187" s="7"/>
      <c r="T187" s="7"/>
      <c r="U187" s="7"/>
      <c r="V187" s="7"/>
      <c r="W187" s="7"/>
      <c r="X187" s="7"/>
      <c r="Y187" s="7"/>
      <c r="Z187" s="7" t="n">
        <v>1</v>
      </c>
      <c r="AA187" s="7" t="n">
        <v>1</v>
      </c>
      <c r="AB187" s="7" t="n">
        <v>1</v>
      </c>
      <c r="AC187" s="7" t="n">
        <v>1</v>
      </c>
      <c r="AD187" s="7" t="n">
        <v>1</v>
      </c>
      <c r="AE187" s="7" t="n">
        <v>1</v>
      </c>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417.4</v>
      </c>
      <c r="CM187" s="7" t="n">
        <v>388.6</v>
      </c>
      <c r="CN187" s="7" t="n">
        <v>403</v>
      </c>
    </row>
    <row r="188" customFormat="false" ht="15" hidden="false" customHeight="false" outlineLevel="0" collapsed="false">
      <c r="A188" s="0" t="s">
        <v>98</v>
      </c>
      <c r="B188" s="0" t="s">
        <v>99</v>
      </c>
      <c r="C188" s="0" t="s">
        <v>267</v>
      </c>
      <c r="D188" s="0" t="s">
        <v>277</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t="n">
        <v>1</v>
      </c>
      <c r="AI188" s="7" t="n">
        <v>1</v>
      </c>
      <c r="AJ188" s="7" t="n">
        <v>1</v>
      </c>
      <c r="AK188" s="7" t="n">
        <v>1</v>
      </c>
      <c r="AL188" s="7" t="n">
        <v>1</v>
      </c>
      <c r="AM188" s="7" t="n">
        <v>1</v>
      </c>
      <c r="AN188" s="7" t="n">
        <v>1</v>
      </c>
      <c r="AO188" s="7" t="n">
        <v>1</v>
      </c>
      <c r="AP188" s="7" t="n">
        <v>1</v>
      </c>
      <c r="AQ188" s="7" t="n">
        <v>1</v>
      </c>
      <c r="AR188" s="7" t="n">
        <v>1</v>
      </c>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352.3</v>
      </c>
      <c r="CM188" s="7" t="n">
        <v>255.7</v>
      </c>
      <c r="CN188" s="7" t="n">
        <v>304</v>
      </c>
    </row>
    <row r="189" customFormat="false" ht="15" hidden="false" customHeight="false" outlineLevel="0" collapsed="false">
      <c r="A189" s="0" t="s">
        <v>98</v>
      </c>
      <c r="B189" s="0" t="s">
        <v>99</v>
      </c>
      <c r="C189" s="0" t="s">
        <v>267</v>
      </c>
      <c r="D189" s="0" t="s">
        <v>278</v>
      </c>
      <c r="F189" s="7"/>
      <c r="G189" s="7"/>
      <c r="H189" s="7"/>
      <c r="I189" s="7"/>
      <c r="J189" s="7"/>
      <c r="K189" s="7"/>
      <c r="L189" s="7"/>
      <c r="M189" s="7"/>
      <c r="N189" s="7"/>
      <c r="O189" s="7"/>
      <c r="P189" s="7"/>
      <c r="Q189" s="7"/>
      <c r="R189" s="7"/>
      <c r="S189" s="7"/>
      <c r="T189" s="7"/>
      <c r="U189" s="7"/>
      <c r="V189" s="7"/>
      <c r="W189" s="7"/>
      <c r="X189" s="7" t="n">
        <v>1</v>
      </c>
      <c r="Y189" s="7" t="n">
        <v>1</v>
      </c>
      <c r="Z189" s="7" t="n">
        <v>1</v>
      </c>
      <c r="AA189" s="7" t="n">
        <v>1</v>
      </c>
      <c r="AB189" s="7" t="n">
        <v>1</v>
      </c>
      <c r="AC189" s="7" t="n">
        <v>1</v>
      </c>
      <c r="AD189" s="7" t="n">
        <v>1</v>
      </c>
      <c r="AE189" s="7" t="n">
        <v>1</v>
      </c>
      <c r="AF189" s="7" t="n">
        <v>1</v>
      </c>
      <c r="AG189" s="7" t="n">
        <v>1</v>
      </c>
      <c r="AH189" s="7" t="n">
        <v>1</v>
      </c>
      <c r="AI189" s="7" t="n">
        <v>1</v>
      </c>
      <c r="AJ189" s="7" t="n">
        <v>1</v>
      </c>
      <c r="AK189" s="7" t="n">
        <v>1</v>
      </c>
      <c r="AL189" s="7" t="n">
        <v>1</v>
      </c>
      <c r="AM189" s="7" t="n">
        <v>1</v>
      </c>
      <c r="AN189" s="7" t="n">
        <v>1</v>
      </c>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425.6</v>
      </c>
      <c r="CM189" s="7" t="n">
        <v>296.8</v>
      </c>
      <c r="CN189" s="7" t="n">
        <v>361.2</v>
      </c>
    </row>
    <row r="190" customFormat="false" ht="15" hidden="false" customHeight="false" outlineLevel="0" collapsed="false">
      <c r="A190" s="0" t="s">
        <v>98</v>
      </c>
      <c r="B190" s="0" t="s">
        <v>99</v>
      </c>
      <c r="C190" s="0" t="s">
        <v>267</v>
      </c>
      <c r="D190" s="0" t="s">
        <v>279</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t="n">
        <v>1</v>
      </c>
      <c r="AG190" s="7" t="n">
        <v>1</v>
      </c>
      <c r="AH190" s="7" t="n">
        <v>1</v>
      </c>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379.9</v>
      </c>
      <c r="CM190" s="7" t="n">
        <v>352.3</v>
      </c>
      <c r="CN190" s="7" t="n">
        <v>366.1</v>
      </c>
    </row>
    <row r="191" customFormat="false" ht="15" hidden="false" customHeight="false" outlineLevel="0" collapsed="false">
      <c r="A191" s="0" t="s">
        <v>98</v>
      </c>
      <c r="B191" s="0" t="s">
        <v>99</v>
      </c>
      <c r="C191" s="0" t="s">
        <v>267</v>
      </c>
      <c r="D191" s="0" t="s">
        <v>280</v>
      </c>
      <c r="F191" s="7"/>
      <c r="G191" s="7"/>
      <c r="H191" s="7"/>
      <c r="I191" s="7"/>
      <c r="J191" s="7"/>
      <c r="K191" s="7"/>
      <c r="L191" s="7"/>
      <c r="M191" s="7"/>
      <c r="N191" s="7"/>
      <c r="O191" s="7"/>
      <c r="P191" s="7"/>
      <c r="Q191" s="7"/>
      <c r="R191" s="7"/>
      <c r="S191" s="7"/>
      <c r="T191" s="7"/>
      <c r="U191" s="7"/>
      <c r="V191" s="7"/>
      <c r="W191" s="7" t="n">
        <v>1</v>
      </c>
      <c r="X191" s="7" t="n">
        <v>1</v>
      </c>
      <c r="Y191" s="7" t="n">
        <v>1</v>
      </c>
      <c r="Z191" s="7" t="n">
        <v>1</v>
      </c>
      <c r="AA191" s="7" t="n">
        <v>1</v>
      </c>
      <c r="AB191" s="7" t="n">
        <v>1</v>
      </c>
      <c r="AC191" s="7" t="n">
        <v>1</v>
      </c>
      <c r="AD191" s="7" t="n">
        <v>1</v>
      </c>
      <c r="AE191" s="7" t="n">
        <v>1</v>
      </c>
      <c r="AF191" s="7" t="n">
        <v>1</v>
      </c>
      <c r="AG191" s="7" t="n">
        <v>1</v>
      </c>
      <c r="AH191" s="7" t="n">
        <v>1</v>
      </c>
      <c r="AI191" s="7" t="n">
        <v>1</v>
      </c>
      <c r="AJ191" s="7" t="n">
        <v>1</v>
      </c>
      <c r="AK191" s="7" t="n">
        <v>1</v>
      </c>
      <c r="AL191" s="7" t="n">
        <v>1</v>
      </c>
      <c r="AM191" s="7" t="n">
        <v>1</v>
      </c>
      <c r="AN191" s="7" t="n">
        <v>1</v>
      </c>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436</v>
      </c>
      <c r="CM191" s="7" t="n">
        <v>296.8</v>
      </c>
      <c r="CN191" s="7" t="n">
        <v>366.4</v>
      </c>
    </row>
    <row r="192" customFormat="false" ht="15" hidden="false" customHeight="false" outlineLevel="0" collapsed="false">
      <c r="A192" s="0" t="s">
        <v>98</v>
      </c>
      <c r="B192" s="0" t="s">
        <v>99</v>
      </c>
      <c r="C192" s="0" t="s">
        <v>267</v>
      </c>
      <c r="D192" s="0" t="s">
        <v>281</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t="n">
        <v>1</v>
      </c>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366.9</v>
      </c>
      <c r="CM192" s="7" t="n">
        <v>366.9</v>
      </c>
      <c r="CN192" s="7" t="n">
        <v>366.9</v>
      </c>
    </row>
    <row r="193" customFormat="false" ht="15" hidden="false" customHeight="false" outlineLevel="0" collapsed="false">
      <c r="A193" s="0" t="s">
        <v>98</v>
      </c>
      <c r="B193" s="0" t="s">
        <v>99</v>
      </c>
      <c r="C193" s="0" t="s">
        <v>267</v>
      </c>
      <c r="D193" s="0" t="s">
        <v>282</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t="n">
        <v>1</v>
      </c>
      <c r="AI193" s="7" t="n">
        <v>1</v>
      </c>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352.3</v>
      </c>
      <c r="CM193" s="7" t="n">
        <v>335.9</v>
      </c>
      <c r="CN193" s="7" t="n">
        <v>344.1</v>
      </c>
    </row>
    <row r="194" customFormat="false" ht="15" hidden="false" customHeight="false" outlineLevel="0" collapsed="false">
      <c r="A194" s="0" t="s">
        <v>98</v>
      </c>
      <c r="B194" s="0" t="s">
        <v>99</v>
      </c>
      <c r="C194" s="0" t="s">
        <v>267</v>
      </c>
      <c r="D194" s="0" t="s">
        <v>283</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t="n">
        <v>1</v>
      </c>
      <c r="AH194" s="7" t="n">
        <v>1</v>
      </c>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366.9</v>
      </c>
      <c r="CM194" s="7" t="n">
        <v>352.3</v>
      </c>
      <c r="CN194" s="7" t="n">
        <v>359.6</v>
      </c>
    </row>
    <row r="195" customFormat="false" ht="15" hidden="false" customHeight="false" outlineLevel="0" collapsed="false">
      <c r="A195" s="0" t="s">
        <v>98</v>
      </c>
      <c r="B195" s="0" t="s">
        <v>99</v>
      </c>
      <c r="C195" s="0" t="s">
        <v>267</v>
      </c>
      <c r="D195" s="0" t="s">
        <v>284</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t="n">
        <v>1</v>
      </c>
      <c r="CH195" s="7" t="n">
        <v>1</v>
      </c>
      <c r="CI195" s="7" t="n">
        <v>1</v>
      </c>
      <c r="CL195" s="7" t="n">
        <v>3.6</v>
      </c>
      <c r="CM195" s="7" t="n">
        <v>0</v>
      </c>
      <c r="CN195" s="7" t="n">
        <v>1.8</v>
      </c>
    </row>
    <row r="196" customFormat="false" ht="15" hidden="false" customHeight="false" outlineLevel="0" collapsed="false">
      <c r="A196" s="0" t="s">
        <v>98</v>
      </c>
      <c r="B196" s="0" t="s">
        <v>99</v>
      </c>
      <c r="C196" s="0" t="s">
        <v>267</v>
      </c>
      <c r="D196" s="0" t="s">
        <v>285</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t="n">
        <v>1</v>
      </c>
      <c r="AH196" s="7" t="n">
        <v>1</v>
      </c>
      <c r="AI196" s="7" t="n">
        <v>1</v>
      </c>
      <c r="AJ196" s="7" t="n">
        <v>1</v>
      </c>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366.9</v>
      </c>
      <c r="CM196" s="7" t="n">
        <v>322.3</v>
      </c>
      <c r="CN196" s="7" t="n">
        <v>344.6</v>
      </c>
    </row>
    <row r="197" customFormat="false" ht="15" hidden="false" customHeight="false" outlineLevel="0" collapsed="false">
      <c r="A197" s="0" t="s">
        <v>98</v>
      </c>
      <c r="B197" s="0" t="s">
        <v>99</v>
      </c>
      <c r="C197" s="0" t="s">
        <v>267</v>
      </c>
      <c r="D197" s="0" t="s">
        <v>286</v>
      </c>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t="n">
        <v>1</v>
      </c>
      <c r="AG197" s="7" t="n">
        <v>1</v>
      </c>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379.9</v>
      </c>
      <c r="CM197" s="7" t="n">
        <v>366.9</v>
      </c>
      <c r="CN197" s="7" t="n">
        <v>373.4</v>
      </c>
    </row>
    <row r="198" customFormat="false" ht="15" hidden="false" customHeight="false" outlineLevel="0" collapsed="false">
      <c r="A198" s="0" t="s">
        <v>98</v>
      </c>
      <c r="B198" s="0" t="s">
        <v>99</v>
      </c>
      <c r="C198" s="0" t="s">
        <v>267</v>
      </c>
      <c r="D198" s="0" t="s">
        <v>287</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t="n">
        <v>1</v>
      </c>
      <c r="AG198" s="7" t="n">
        <v>1</v>
      </c>
      <c r="AH198" s="7" t="n">
        <v>1</v>
      </c>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379.9</v>
      </c>
      <c r="CM198" s="7" t="n">
        <v>352.3</v>
      </c>
      <c r="CN198" s="7" t="n">
        <v>366.1</v>
      </c>
    </row>
    <row r="199" customFormat="false" ht="15" hidden="false" customHeight="false" outlineLevel="0" collapsed="false">
      <c r="A199" s="0" t="s">
        <v>98</v>
      </c>
      <c r="B199" s="0" t="s">
        <v>99</v>
      </c>
      <c r="C199" s="0" t="s">
        <v>267</v>
      </c>
      <c r="D199" s="0" t="s">
        <v>288</v>
      </c>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t="n">
        <v>1</v>
      </c>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366.9</v>
      </c>
      <c r="CM199" s="7" t="n">
        <v>366.9</v>
      </c>
      <c r="CN199" s="7" t="n">
        <v>366.9</v>
      </c>
    </row>
    <row r="200" customFormat="false" ht="15" hidden="false" customHeight="false" outlineLevel="0" collapsed="false">
      <c r="A200" s="0" t="s">
        <v>98</v>
      </c>
      <c r="B200" s="0" t="s">
        <v>99</v>
      </c>
      <c r="C200" s="0" t="s">
        <v>267</v>
      </c>
      <c r="D200" s="0" t="s">
        <v>289</v>
      </c>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t="n">
        <v>1</v>
      </c>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255.7</v>
      </c>
      <c r="CM200" s="7" t="n">
        <v>255.7</v>
      </c>
      <c r="CN200" s="7" t="n">
        <v>255.7</v>
      </c>
    </row>
    <row r="201" customFormat="false" ht="15" hidden="false" customHeight="false" outlineLevel="0" collapsed="false">
      <c r="A201" s="0" t="s">
        <v>98</v>
      </c>
      <c r="B201" s="0" t="s">
        <v>99</v>
      </c>
      <c r="C201" s="0" t="s">
        <v>267</v>
      </c>
      <c r="D201" s="0" t="s">
        <v>290</v>
      </c>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t="n">
        <v>1</v>
      </c>
      <c r="BL201" s="7" t="n">
        <v>1</v>
      </c>
      <c r="BM201" s="7" t="n">
        <v>1</v>
      </c>
      <c r="BN201" s="7" t="n">
        <v>1</v>
      </c>
      <c r="BO201" s="7" t="n">
        <v>1</v>
      </c>
      <c r="BP201" s="7" t="n">
        <v>1</v>
      </c>
      <c r="BQ201" s="7" t="n">
        <v>1</v>
      </c>
      <c r="BR201" s="7" t="n">
        <v>1</v>
      </c>
      <c r="BS201" s="7" t="n">
        <v>1</v>
      </c>
      <c r="BT201" s="7" t="n">
        <v>1</v>
      </c>
      <c r="BU201" s="7" t="n">
        <v>1</v>
      </c>
      <c r="BV201" s="7" t="n">
        <v>1</v>
      </c>
      <c r="BW201" s="7" t="n">
        <v>1</v>
      </c>
      <c r="BX201" s="7" t="n">
        <v>1</v>
      </c>
      <c r="BY201" s="7" t="n">
        <v>1</v>
      </c>
      <c r="BZ201" s="7" t="n">
        <v>1</v>
      </c>
      <c r="CA201" s="7" t="n">
        <v>1</v>
      </c>
      <c r="CB201" s="7" t="n">
        <v>1</v>
      </c>
      <c r="CC201" s="7" t="n">
        <v>1</v>
      </c>
      <c r="CD201" s="7" t="n">
        <v>1</v>
      </c>
      <c r="CE201" s="7" t="n">
        <v>1</v>
      </c>
      <c r="CF201" s="7" t="n">
        <v>1</v>
      </c>
      <c r="CG201" s="7" t="n">
        <v>1</v>
      </c>
      <c r="CH201" s="7" t="n">
        <v>1</v>
      </c>
      <c r="CI201" s="7" t="n">
        <v>1</v>
      </c>
      <c r="CL201" s="7" t="n">
        <v>138.3</v>
      </c>
      <c r="CM201" s="7" t="n">
        <v>0</v>
      </c>
      <c r="CN201" s="7" t="n">
        <v>69.15</v>
      </c>
    </row>
    <row r="202" customFormat="false" ht="15" hidden="false" customHeight="false" outlineLevel="0" collapsed="false">
      <c r="A202" s="0" t="s">
        <v>98</v>
      </c>
      <c r="B202" s="0" t="s">
        <v>99</v>
      </c>
      <c r="C202" s="0" t="s">
        <v>267</v>
      </c>
      <c r="D202" s="0" t="s">
        <v>291</v>
      </c>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t="n">
        <v>1</v>
      </c>
      <c r="AZ202" s="7" t="n">
        <v>1</v>
      </c>
      <c r="BA202" s="7" t="n">
        <v>1</v>
      </c>
      <c r="BB202" s="7" t="n">
        <v>1</v>
      </c>
      <c r="BC202" s="7" t="n">
        <v>1</v>
      </c>
      <c r="BD202" s="7" t="n">
        <v>1</v>
      </c>
      <c r="BE202" s="7" t="n">
        <v>1</v>
      </c>
      <c r="BF202" s="7" t="n">
        <v>1</v>
      </c>
      <c r="BG202" s="7" t="n">
        <v>1</v>
      </c>
      <c r="BH202" s="7" t="n">
        <v>1</v>
      </c>
      <c r="BI202" s="7" t="n">
        <v>1</v>
      </c>
      <c r="BJ202" s="7" t="n">
        <v>1</v>
      </c>
      <c r="BK202" s="7" t="n">
        <v>1</v>
      </c>
      <c r="BL202" s="7" t="n">
        <v>1</v>
      </c>
      <c r="BM202" s="7" t="n">
        <v>1</v>
      </c>
      <c r="BN202" s="7" t="n">
        <v>1</v>
      </c>
      <c r="BO202" s="7" t="n">
        <v>1</v>
      </c>
      <c r="BP202" s="7" t="n">
        <v>1</v>
      </c>
      <c r="BQ202" s="7" t="n">
        <v>1</v>
      </c>
      <c r="BR202" s="7" t="n">
        <v>1</v>
      </c>
      <c r="BS202" s="7" t="n">
        <v>1</v>
      </c>
      <c r="BT202" s="7" t="n">
        <v>1</v>
      </c>
      <c r="BU202" s="7" t="n">
        <v>1</v>
      </c>
      <c r="BV202" s="7" t="n">
        <v>1</v>
      </c>
      <c r="BW202" s="7" t="n">
        <v>1</v>
      </c>
      <c r="BX202" s="7" t="n">
        <v>1</v>
      </c>
      <c r="BY202" s="7" t="n">
        <v>1</v>
      </c>
      <c r="BZ202" s="7" t="n">
        <v>1</v>
      </c>
      <c r="CA202" s="7" t="n">
        <v>1</v>
      </c>
      <c r="CB202" s="7" t="n">
        <v>1</v>
      </c>
      <c r="CC202" s="7" t="n">
        <v>1</v>
      </c>
      <c r="CD202" s="7" t="n">
        <v>1</v>
      </c>
      <c r="CE202" s="7" t="n">
        <v>1</v>
      </c>
      <c r="CF202" s="7" t="n">
        <v>1</v>
      </c>
      <c r="CG202" s="7" t="n">
        <v>1</v>
      </c>
      <c r="CH202" s="7" t="n">
        <v>1</v>
      </c>
      <c r="CI202" s="7" t="n">
        <v>1</v>
      </c>
      <c r="CL202" s="7" t="n">
        <v>198.1</v>
      </c>
      <c r="CM202" s="7" t="n">
        <v>0</v>
      </c>
      <c r="CN202" s="7" t="n">
        <v>99.05</v>
      </c>
    </row>
    <row r="203" customFormat="false" ht="15" hidden="false" customHeight="false" outlineLevel="0" collapsed="false">
      <c r="A203" s="0" t="s">
        <v>98</v>
      </c>
      <c r="B203" s="0" t="s">
        <v>99</v>
      </c>
      <c r="C203" s="0" t="s">
        <v>267</v>
      </c>
      <c r="D203" s="0" t="s">
        <v>292</v>
      </c>
      <c r="F203" s="7"/>
      <c r="G203" s="7"/>
      <c r="H203" s="7"/>
      <c r="I203" s="7"/>
      <c r="J203" s="7"/>
      <c r="K203" s="7"/>
      <c r="L203" s="7"/>
      <c r="M203" s="7"/>
      <c r="N203" s="7"/>
      <c r="O203" s="7"/>
      <c r="P203" s="7"/>
      <c r="Q203" s="7"/>
      <c r="R203" s="7"/>
      <c r="S203" s="7"/>
      <c r="T203" s="7"/>
      <c r="U203" s="7"/>
      <c r="V203" s="7"/>
      <c r="W203" s="7"/>
      <c r="X203" s="7"/>
      <c r="Y203" s="7" t="n">
        <v>1</v>
      </c>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420.8</v>
      </c>
      <c r="CM203" s="7" t="n">
        <v>420.8</v>
      </c>
      <c r="CN203" s="7" t="n">
        <v>420.8</v>
      </c>
    </row>
    <row r="204" customFormat="false" ht="15" hidden="false" customHeight="false" outlineLevel="0" collapsed="false">
      <c r="A204" s="0" t="s">
        <v>98</v>
      </c>
      <c r="B204" s="0" t="s">
        <v>99</v>
      </c>
      <c r="C204" s="0" t="s">
        <v>267</v>
      </c>
      <c r="D204" s="0" t="s">
        <v>293</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t="n">
        <v>1</v>
      </c>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379.9</v>
      </c>
      <c r="CM204" s="7" t="n">
        <v>379.9</v>
      </c>
      <c r="CN204" s="7" t="n">
        <v>379.9</v>
      </c>
    </row>
    <row r="205" customFormat="false" ht="15" hidden="false" customHeight="false" outlineLevel="0" collapsed="false">
      <c r="A205" s="0" t="s">
        <v>98</v>
      </c>
      <c r="B205" s="0" t="s">
        <v>99</v>
      </c>
      <c r="C205" s="0" t="s">
        <v>267</v>
      </c>
      <c r="D205" s="0" t="s">
        <v>294</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t="n">
        <v>1</v>
      </c>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366.9</v>
      </c>
      <c r="CM205" s="7" t="n">
        <v>366.9</v>
      </c>
      <c r="CN205" s="7" t="n">
        <v>366.9</v>
      </c>
    </row>
    <row r="206" customFormat="false" ht="15" hidden="false" customHeight="false" outlineLevel="0" collapsed="false">
      <c r="A206" s="0" t="s">
        <v>98</v>
      </c>
      <c r="B206" s="0" t="s">
        <v>99</v>
      </c>
      <c r="C206" s="0" t="s">
        <v>267</v>
      </c>
      <c r="D206" s="0" t="s">
        <v>295</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t="n">
        <v>1</v>
      </c>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335.9</v>
      </c>
      <c r="CM206" s="7" t="n">
        <v>335.9</v>
      </c>
      <c r="CN206" s="7" t="n">
        <v>335.9</v>
      </c>
    </row>
    <row r="207" customFormat="false" ht="15" hidden="false" customHeight="false" outlineLevel="0" collapsed="false">
      <c r="A207" s="0" t="s">
        <v>98</v>
      </c>
      <c r="B207" s="0" t="s">
        <v>99</v>
      </c>
      <c r="C207" s="0" t="s">
        <v>267</v>
      </c>
      <c r="D207" s="0" t="s">
        <v>296</v>
      </c>
      <c r="F207" s="7"/>
      <c r="G207" s="7"/>
      <c r="H207" s="7"/>
      <c r="I207" s="7"/>
      <c r="J207" s="7"/>
      <c r="K207" s="7"/>
      <c r="L207" s="7"/>
      <c r="M207" s="7"/>
      <c r="N207" s="7"/>
      <c r="O207" s="7"/>
      <c r="P207" s="7"/>
      <c r="Q207" s="7"/>
      <c r="R207" s="7"/>
      <c r="S207" s="7"/>
      <c r="T207" s="7"/>
      <c r="U207" s="7"/>
      <c r="V207" s="7"/>
      <c r="W207" s="7"/>
      <c r="X207" s="7"/>
      <c r="Y207" s="7" t="n">
        <v>1</v>
      </c>
      <c r="Z207" s="7" t="n">
        <v>1</v>
      </c>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420.8</v>
      </c>
      <c r="CM207" s="7" t="n">
        <v>417.4</v>
      </c>
      <c r="CN207" s="7" t="n">
        <v>419.1</v>
      </c>
    </row>
    <row r="208" customFormat="false" ht="15" hidden="false" customHeight="false" outlineLevel="0" collapsed="false">
      <c r="A208" s="0" t="s">
        <v>98</v>
      </c>
      <c r="B208" s="0" t="s">
        <v>99</v>
      </c>
      <c r="C208" s="0" t="s">
        <v>267</v>
      </c>
      <c r="D208" s="0" t="s">
        <v>297</v>
      </c>
      <c r="F208" s="7"/>
      <c r="G208" s="7"/>
      <c r="H208" s="7"/>
      <c r="I208" s="7"/>
      <c r="J208" s="7"/>
      <c r="K208" s="7"/>
      <c r="L208" s="7"/>
      <c r="M208" s="7"/>
      <c r="N208" s="7"/>
      <c r="O208" s="7"/>
      <c r="P208" s="7"/>
      <c r="Q208" s="7"/>
      <c r="R208" s="7"/>
      <c r="S208" s="7"/>
      <c r="T208" s="7"/>
      <c r="U208" s="7"/>
      <c r="V208" s="7"/>
      <c r="W208" s="7"/>
      <c r="X208" s="7"/>
      <c r="Y208" s="7" t="n">
        <v>1</v>
      </c>
      <c r="Z208" s="7" t="n">
        <v>1</v>
      </c>
      <c r="AA208" s="7" t="n">
        <v>1</v>
      </c>
      <c r="AB208" s="7" t="n">
        <v>1</v>
      </c>
      <c r="AC208" s="7" t="n">
        <v>1</v>
      </c>
      <c r="AD208" s="7" t="n">
        <v>1</v>
      </c>
      <c r="AE208" s="7" t="n">
        <v>1</v>
      </c>
      <c r="AF208" s="7" t="n">
        <v>1</v>
      </c>
      <c r="AG208" s="7" t="n">
        <v>1</v>
      </c>
      <c r="AH208" s="7" t="n">
        <v>1</v>
      </c>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420.8</v>
      </c>
      <c r="CM208" s="7" t="n">
        <v>352.3</v>
      </c>
      <c r="CN208" s="7" t="n">
        <v>386.55</v>
      </c>
    </row>
    <row r="209" customFormat="false" ht="15" hidden="false" customHeight="false" outlineLevel="0" collapsed="false">
      <c r="A209" s="0" t="s">
        <v>98</v>
      </c>
      <c r="B209" s="0" t="s">
        <v>99</v>
      </c>
      <c r="C209" s="0" t="s">
        <v>267</v>
      </c>
      <c r="D209" s="0" t="s">
        <v>298</v>
      </c>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t="n">
        <v>1</v>
      </c>
      <c r="AH209" s="7" t="n">
        <v>1</v>
      </c>
      <c r="AI209" s="7" t="n">
        <v>1</v>
      </c>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366.9</v>
      </c>
      <c r="CM209" s="7" t="n">
        <v>335.9</v>
      </c>
      <c r="CN209" s="7" t="n">
        <v>351.4</v>
      </c>
    </row>
    <row r="210" customFormat="false" ht="15" hidden="false" customHeight="false" outlineLevel="0" collapsed="false">
      <c r="A210" s="0" t="s">
        <v>98</v>
      </c>
      <c r="B210" s="0" t="s">
        <v>99</v>
      </c>
      <c r="C210" s="0" t="s">
        <v>267</v>
      </c>
      <c r="D210" s="0" t="s">
        <v>299</v>
      </c>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t="n">
        <v>1</v>
      </c>
      <c r="AI210" s="7" t="n">
        <v>1</v>
      </c>
      <c r="AJ210" s="7" t="n">
        <v>1</v>
      </c>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352.3</v>
      </c>
      <c r="CM210" s="7" t="n">
        <v>322.3</v>
      </c>
      <c r="CN210" s="7" t="n">
        <v>337.3</v>
      </c>
    </row>
    <row r="211" customFormat="false" ht="15" hidden="false" customHeight="false" outlineLevel="0" collapsed="false">
      <c r="A211" s="0" t="s">
        <v>98</v>
      </c>
      <c r="B211" s="0" t="s">
        <v>99</v>
      </c>
      <c r="C211" s="0" t="s">
        <v>267</v>
      </c>
      <c r="D211" s="0" t="s">
        <v>300</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t="n">
        <v>1</v>
      </c>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335.9</v>
      </c>
      <c r="CM211" s="7" t="n">
        <v>335.9</v>
      </c>
      <c r="CN211" s="7" t="n">
        <v>335.9</v>
      </c>
    </row>
    <row r="212" customFormat="false" ht="15" hidden="false" customHeight="false" outlineLevel="0" collapsed="false">
      <c r="A212" s="0" t="s">
        <v>98</v>
      </c>
      <c r="B212" s="0" t="s">
        <v>99</v>
      </c>
      <c r="C212" s="0" t="s">
        <v>267</v>
      </c>
      <c r="D212" s="0" t="s">
        <v>301</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t="n">
        <v>1</v>
      </c>
      <c r="BE212" s="7" t="n">
        <v>1</v>
      </c>
      <c r="BF212" s="7" t="n">
        <v>1</v>
      </c>
      <c r="BG212" s="7" t="n">
        <v>1</v>
      </c>
      <c r="BH212" s="7" t="n">
        <v>1</v>
      </c>
      <c r="BI212" s="7" t="n">
        <v>1</v>
      </c>
      <c r="BJ212" s="7" t="n">
        <v>1</v>
      </c>
      <c r="BK212" s="7" t="n">
        <v>1</v>
      </c>
      <c r="BL212" s="7" t="n">
        <v>1</v>
      </c>
      <c r="BM212" s="7" t="n">
        <v>1</v>
      </c>
      <c r="BN212" s="7" t="n">
        <v>1</v>
      </c>
      <c r="BO212" s="7" t="n">
        <v>1</v>
      </c>
      <c r="BP212" s="7" t="n">
        <v>1</v>
      </c>
      <c r="BQ212" s="7" t="n">
        <v>1</v>
      </c>
      <c r="BR212" s="7" t="n">
        <v>1</v>
      </c>
      <c r="BS212" s="7" t="n">
        <v>1</v>
      </c>
      <c r="BT212" s="7" t="n">
        <v>1</v>
      </c>
      <c r="BU212" s="7" t="n">
        <v>1</v>
      </c>
      <c r="BV212" s="7" t="n">
        <v>1</v>
      </c>
      <c r="BW212" s="7" t="n">
        <v>1</v>
      </c>
      <c r="BX212" s="7" t="n">
        <v>1</v>
      </c>
      <c r="BY212" s="7" t="n">
        <v>1</v>
      </c>
      <c r="BZ212" s="7" t="n">
        <v>1</v>
      </c>
      <c r="CA212" s="7" t="n">
        <v>1</v>
      </c>
      <c r="CB212" s="7" t="n">
        <v>1</v>
      </c>
      <c r="CC212" s="7" t="n">
        <v>1</v>
      </c>
      <c r="CD212" s="7" t="n">
        <v>1</v>
      </c>
      <c r="CE212" s="7" t="n">
        <v>1</v>
      </c>
      <c r="CF212" s="7" t="n">
        <v>1</v>
      </c>
      <c r="CG212" s="7" t="n">
        <v>1</v>
      </c>
      <c r="CH212" s="7" t="n">
        <v>1</v>
      </c>
      <c r="CI212" s="7" t="n">
        <v>1</v>
      </c>
      <c r="CL212" s="7" t="n">
        <v>169.7</v>
      </c>
      <c r="CM212" s="7" t="n">
        <v>0</v>
      </c>
      <c r="CN212" s="7" t="n">
        <v>84.85</v>
      </c>
    </row>
    <row r="213" customFormat="false" ht="15" hidden="false" customHeight="false" outlineLevel="0" collapsed="false">
      <c r="A213" s="0" t="s">
        <v>98</v>
      </c>
      <c r="B213" s="0" t="s">
        <v>99</v>
      </c>
      <c r="C213" s="0" t="s">
        <v>267</v>
      </c>
      <c r="D213" s="0" t="s">
        <v>302</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t="n">
        <v>1</v>
      </c>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265.5</v>
      </c>
      <c r="CM213" s="7" t="n">
        <v>265.5</v>
      </c>
      <c r="CN213" s="7" t="n">
        <v>265.5</v>
      </c>
    </row>
    <row r="214" customFormat="false" ht="15" hidden="false" customHeight="false" outlineLevel="0" collapsed="false">
      <c r="A214" s="0" t="s">
        <v>98</v>
      </c>
      <c r="B214" s="0" t="s">
        <v>99</v>
      </c>
      <c r="C214" s="0" t="s">
        <v>267</v>
      </c>
      <c r="D214" s="0" t="s">
        <v>303</v>
      </c>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t="n">
        <v>1</v>
      </c>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248</v>
      </c>
      <c r="CM214" s="7" t="n">
        <v>248</v>
      </c>
      <c r="CN214" s="7" t="n">
        <v>248</v>
      </c>
    </row>
    <row r="215" customFormat="false" ht="15" hidden="false" customHeight="false" outlineLevel="0" collapsed="false">
      <c r="A215" s="0" t="s">
        <v>98</v>
      </c>
      <c r="B215" s="0" t="s">
        <v>99</v>
      </c>
      <c r="C215" s="0" t="s">
        <v>267</v>
      </c>
      <c r="D215" s="0" t="s">
        <v>304</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t="n">
        <v>1</v>
      </c>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322.3</v>
      </c>
      <c r="CM215" s="7" t="n">
        <v>322.3</v>
      </c>
      <c r="CN215" s="7" t="n">
        <v>322.3</v>
      </c>
    </row>
    <row r="216" customFormat="false" ht="15" hidden="false" customHeight="false" outlineLevel="0" collapsed="false">
      <c r="A216" s="0" t="s">
        <v>98</v>
      </c>
      <c r="B216" s="0" t="s">
        <v>99</v>
      </c>
      <c r="C216" s="0" t="s">
        <v>267</v>
      </c>
      <c r="D216" s="0" t="s">
        <v>305</v>
      </c>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t="n">
        <v>1</v>
      </c>
      <c r="AE216" s="7" t="n">
        <v>1</v>
      </c>
      <c r="AF216" s="7" t="n">
        <v>1</v>
      </c>
      <c r="AG216" s="7" t="n">
        <v>1</v>
      </c>
      <c r="AH216" s="7" t="n">
        <v>1</v>
      </c>
      <c r="AI216" s="7" t="n">
        <v>1</v>
      </c>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394.7</v>
      </c>
      <c r="CM216" s="7" t="n">
        <v>335.9</v>
      </c>
      <c r="CN216" s="7" t="n">
        <v>365.3</v>
      </c>
    </row>
    <row r="217" customFormat="false" ht="15" hidden="false" customHeight="false" outlineLevel="0" collapsed="false">
      <c r="A217" s="0" t="s">
        <v>98</v>
      </c>
      <c r="B217" s="0" t="s">
        <v>99</v>
      </c>
      <c r="C217" s="0" t="s">
        <v>267</v>
      </c>
      <c r="D217" s="0" t="s">
        <v>306</v>
      </c>
      <c r="F217" s="7"/>
      <c r="G217" s="7"/>
      <c r="H217" s="7"/>
      <c r="I217" s="7"/>
      <c r="J217" s="7"/>
      <c r="K217" s="7"/>
      <c r="L217" s="7"/>
      <c r="M217" s="7"/>
      <c r="N217" s="7"/>
      <c r="O217" s="7"/>
      <c r="P217" s="7"/>
      <c r="Q217" s="7"/>
      <c r="R217" s="7"/>
      <c r="S217" s="7"/>
      <c r="T217" s="7"/>
      <c r="U217" s="7"/>
      <c r="V217" s="7"/>
      <c r="W217" s="7"/>
      <c r="X217" s="7"/>
      <c r="Y217" s="7" t="n">
        <v>1</v>
      </c>
      <c r="Z217" s="7" t="n">
        <v>1</v>
      </c>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420.8</v>
      </c>
      <c r="CM217" s="7" t="n">
        <v>417.4</v>
      </c>
      <c r="CN217" s="7" t="n">
        <v>419.1</v>
      </c>
    </row>
    <row r="218" customFormat="false" ht="15" hidden="false" customHeight="false" outlineLevel="0" collapsed="false">
      <c r="A218" s="0" t="s">
        <v>98</v>
      </c>
      <c r="B218" s="0" t="s">
        <v>99</v>
      </c>
      <c r="C218" s="0" t="s">
        <v>267</v>
      </c>
      <c r="D218" s="0" t="s">
        <v>307</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t="n">
        <v>1</v>
      </c>
      <c r="AG218" s="7" t="n">
        <v>1</v>
      </c>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379.9</v>
      </c>
      <c r="CM218" s="7" t="n">
        <v>366.9</v>
      </c>
      <c r="CN218" s="7" t="n">
        <v>373.4</v>
      </c>
    </row>
    <row r="219" customFormat="false" ht="15" hidden="false" customHeight="false" outlineLevel="0" collapsed="false">
      <c r="A219" s="0" t="s">
        <v>98</v>
      </c>
      <c r="B219" s="0" t="s">
        <v>99</v>
      </c>
      <c r="C219" s="0" t="s">
        <v>308</v>
      </c>
      <c r="D219" s="0" t="s">
        <v>309</v>
      </c>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t="n">
        <v>1</v>
      </c>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394.7</v>
      </c>
      <c r="CM219" s="7" t="n">
        <v>394.7</v>
      </c>
      <c r="CN219" s="7" t="n">
        <v>394.7</v>
      </c>
    </row>
    <row r="220" customFormat="false" ht="15" hidden="false" customHeight="false" outlineLevel="0" collapsed="false">
      <c r="A220" s="0" t="s">
        <v>98</v>
      </c>
      <c r="B220" s="0" t="s">
        <v>99</v>
      </c>
      <c r="C220" s="0" t="s">
        <v>308</v>
      </c>
      <c r="D220" s="0" t="s">
        <v>310</v>
      </c>
      <c r="F220" s="7"/>
      <c r="G220" s="7"/>
      <c r="H220" s="7"/>
      <c r="I220" s="7"/>
      <c r="J220" s="7"/>
      <c r="K220" s="7"/>
      <c r="L220" s="7"/>
      <c r="M220" s="7"/>
      <c r="N220" s="7"/>
      <c r="O220" s="7"/>
      <c r="P220" s="7"/>
      <c r="Q220" s="7"/>
      <c r="R220" s="7"/>
      <c r="S220" s="7"/>
      <c r="T220" s="7" t="n">
        <v>1</v>
      </c>
      <c r="U220" s="7" t="n">
        <v>1</v>
      </c>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462.5</v>
      </c>
      <c r="CM220" s="7" t="n">
        <v>455</v>
      </c>
      <c r="CN220" s="7" t="n">
        <v>458.75</v>
      </c>
    </row>
    <row r="221" customFormat="false" ht="15" hidden="false" customHeight="false" outlineLevel="0" collapsed="false">
      <c r="A221" s="0" t="s">
        <v>98</v>
      </c>
      <c r="B221" s="0" t="s">
        <v>99</v>
      </c>
      <c r="C221" s="0" t="s">
        <v>308</v>
      </c>
      <c r="D221" s="0" t="s">
        <v>311</v>
      </c>
      <c r="F221" s="7"/>
      <c r="G221" s="7"/>
      <c r="H221" s="7"/>
      <c r="I221" s="7"/>
      <c r="J221" s="7"/>
      <c r="K221" s="7"/>
      <c r="L221" s="7"/>
      <c r="M221" s="7"/>
      <c r="N221" s="7"/>
      <c r="O221" s="7"/>
      <c r="P221" s="7"/>
      <c r="Q221" s="7"/>
      <c r="R221" s="7"/>
      <c r="S221" s="7" t="n">
        <v>1</v>
      </c>
      <c r="T221" s="7" t="n">
        <v>1</v>
      </c>
      <c r="U221" s="7" t="n">
        <v>1</v>
      </c>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L221" s="7" t="n">
        <v>467.9</v>
      </c>
      <c r="CM221" s="7" t="n">
        <v>455</v>
      </c>
      <c r="CN221" s="7" t="n">
        <v>461.45</v>
      </c>
    </row>
    <row r="222" customFormat="false" ht="15" hidden="false" customHeight="false" outlineLevel="0" collapsed="false">
      <c r="A222" s="0" t="s">
        <v>98</v>
      </c>
      <c r="B222" s="0" t="s">
        <v>99</v>
      </c>
      <c r="C222" s="0" t="s">
        <v>308</v>
      </c>
      <c r="D222" s="0" t="s">
        <v>312</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t="n">
        <v>1</v>
      </c>
      <c r="AE222" s="7" t="n">
        <v>1</v>
      </c>
      <c r="AF222" s="7" t="n">
        <v>1</v>
      </c>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L222" s="7" t="n">
        <v>394.7</v>
      </c>
      <c r="CM222" s="7" t="n">
        <v>379.9</v>
      </c>
      <c r="CN222" s="7" t="n">
        <v>387.3</v>
      </c>
    </row>
    <row r="223" customFormat="false" ht="15" hidden="false" customHeight="false" outlineLevel="0" collapsed="false">
      <c r="A223" s="0" t="s">
        <v>98</v>
      </c>
      <c r="B223" s="0" t="s">
        <v>99</v>
      </c>
      <c r="C223" s="0" t="s">
        <v>308</v>
      </c>
      <c r="D223" s="0" t="s">
        <v>313</v>
      </c>
      <c r="F223" s="7"/>
      <c r="G223" s="7"/>
      <c r="H223" s="7"/>
      <c r="I223" s="7"/>
      <c r="J223" s="7"/>
      <c r="K223" s="7"/>
      <c r="L223" s="7"/>
      <c r="M223" s="7"/>
      <c r="N223" s="7"/>
      <c r="O223" s="7"/>
      <c r="P223" s="7"/>
      <c r="Q223" s="7"/>
      <c r="R223" s="7" t="n">
        <v>1</v>
      </c>
      <c r="S223" s="7" t="n">
        <v>1</v>
      </c>
      <c r="T223" s="7" t="n">
        <v>1</v>
      </c>
      <c r="U223" s="7" t="n">
        <v>1</v>
      </c>
      <c r="V223" s="7" t="n">
        <v>1</v>
      </c>
      <c r="W223" s="7" t="n">
        <v>1</v>
      </c>
      <c r="X223" s="7" t="n">
        <v>1</v>
      </c>
      <c r="Y223" s="7" t="n">
        <v>1</v>
      </c>
      <c r="Z223" s="7" t="n">
        <v>1</v>
      </c>
      <c r="AA223" s="7" t="n">
        <v>1</v>
      </c>
      <c r="AB223" s="7" t="n">
        <v>1</v>
      </c>
      <c r="AC223" s="7" t="n">
        <v>1</v>
      </c>
      <c r="AD223" s="7" t="n">
        <v>1</v>
      </c>
      <c r="AE223" s="7" t="n">
        <v>1</v>
      </c>
      <c r="AF223" s="7" t="n">
        <v>1</v>
      </c>
      <c r="AG223" s="7" t="n">
        <v>1</v>
      </c>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475.2</v>
      </c>
      <c r="CM223" s="7" t="n">
        <v>366.9</v>
      </c>
      <c r="CN223" s="7" t="n">
        <v>421.05</v>
      </c>
    </row>
    <row r="224" customFormat="false" ht="15" hidden="false" customHeight="false" outlineLevel="0" collapsed="false">
      <c r="A224" s="0" t="s">
        <v>98</v>
      </c>
      <c r="B224" s="0" t="s">
        <v>99</v>
      </c>
      <c r="C224" s="0" t="s">
        <v>308</v>
      </c>
      <c r="D224" s="0" t="s">
        <v>314</v>
      </c>
      <c r="F224" s="7"/>
      <c r="G224" s="7"/>
      <c r="H224" s="7"/>
      <c r="I224" s="7"/>
      <c r="J224" s="7"/>
      <c r="K224" s="7"/>
      <c r="L224" s="7"/>
      <c r="M224" s="7"/>
      <c r="N224" s="7"/>
      <c r="O224" s="7"/>
      <c r="P224" s="7"/>
      <c r="Q224" s="7"/>
      <c r="R224" s="7"/>
      <c r="S224" s="7"/>
      <c r="T224" s="7"/>
      <c r="U224" s="7"/>
      <c r="V224" s="7"/>
      <c r="W224" s="7"/>
      <c r="X224" s="7" t="n">
        <v>1</v>
      </c>
      <c r="Y224" s="7" t="n">
        <v>1</v>
      </c>
      <c r="Z224" s="7" t="n">
        <v>1</v>
      </c>
      <c r="AA224" s="7" t="n">
        <v>1</v>
      </c>
      <c r="AB224" s="7" t="n">
        <v>1</v>
      </c>
      <c r="AC224" s="7" t="n">
        <v>1</v>
      </c>
      <c r="AD224" s="7" t="n">
        <v>1</v>
      </c>
      <c r="AE224" s="7" t="n">
        <v>1</v>
      </c>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425.6</v>
      </c>
      <c r="CM224" s="7" t="n">
        <v>388.6</v>
      </c>
      <c r="CN224" s="7" t="n">
        <v>407.1</v>
      </c>
    </row>
    <row r="225" customFormat="false" ht="15" hidden="false" customHeight="false" outlineLevel="0" collapsed="false">
      <c r="A225" s="0" t="s">
        <v>98</v>
      </c>
      <c r="B225" s="0" t="s">
        <v>99</v>
      </c>
      <c r="C225" s="0" t="s">
        <v>308</v>
      </c>
      <c r="D225" s="0" t="s">
        <v>315</v>
      </c>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t="n">
        <v>1</v>
      </c>
      <c r="AF225" s="7" t="n">
        <v>1</v>
      </c>
      <c r="AG225" s="7" t="n">
        <v>1</v>
      </c>
      <c r="AH225" s="7" t="n">
        <v>1</v>
      </c>
      <c r="AI225" s="7" t="n">
        <v>1</v>
      </c>
      <c r="AJ225" s="7" t="n">
        <v>1</v>
      </c>
      <c r="AK225" s="7" t="n">
        <v>1</v>
      </c>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388.6</v>
      </c>
      <c r="CM225" s="7" t="n">
        <v>314.9</v>
      </c>
      <c r="CN225" s="7" t="n">
        <v>351.75</v>
      </c>
    </row>
    <row r="226" customFormat="false" ht="15" hidden="false" customHeight="false" outlineLevel="0" collapsed="false">
      <c r="A226" s="0" t="s">
        <v>98</v>
      </c>
      <c r="B226" s="0" t="s">
        <v>99</v>
      </c>
      <c r="C226" s="0" t="s">
        <v>308</v>
      </c>
      <c r="D226" s="0" t="s">
        <v>316</v>
      </c>
      <c r="F226" s="7"/>
      <c r="G226" s="7"/>
      <c r="H226" s="7"/>
      <c r="I226" s="7"/>
      <c r="J226" s="7"/>
      <c r="K226" s="7"/>
      <c r="L226" s="7"/>
      <c r="M226" s="7"/>
      <c r="N226" s="7"/>
      <c r="O226" s="7"/>
      <c r="P226" s="7"/>
      <c r="Q226" s="7"/>
      <c r="R226" s="7"/>
      <c r="S226" s="7"/>
      <c r="T226" s="7"/>
      <c r="U226" s="7"/>
      <c r="V226" s="7"/>
      <c r="W226" s="7"/>
      <c r="X226" s="7" t="n">
        <v>1</v>
      </c>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425.6</v>
      </c>
      <c r="CM226" s="7" t="n">
        <v>425.6</v>
      </c>
      <c r="CN226" s="7" t="n">
        <v>425.6</v>
      </c>
    </row>
    <row r="227" customFormat="false" ht="15" hidden="false" customHeight="false" outlineLevel="0" collapsed="false">
      <c r="A227" s="0" t="s">
        <v>98</v>
      </c>
      <c r="B227" s="0" t="s">
        <v>99</v>
      </c>
      <c r="C227" s="0" t="s">
        <v>308</v>
      </c>
      <c r="D227" s="0" t="s">
        <v>317</v>
      </c>
      <c r="F227" s="7"/>
      <c r="G227" s="7"/>
      <c r="H227" s="7"/>
      <c r="I227" s="7"/>
      <c r="J227" s="7"/>
      <c r="K227" s="7"/>
      <c r="L227" s="7"/>
      <c r="M227" s="7"/>
      <c r="N227" s="7"/>
      <c r="O227" s="7"/>
      <c r="P227" s="7"/>
      <c r="Q227" s="7"/>
      <c r="R227" s="7"/>
      <c r="S227" s="7" t="n">
        <v>1</v>
      </c>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467.9</v>
      </c>
      <c r="CM227" s="7" t="n">
        <v>467.9</v>
      </c>
      <c r="CN227" s="7" t="n">
        <v>467.9</v>
      </c>
    </row>
    <row r="228" customFormat="false" ht="15" hidden="false" customHeight="false" outlineLevel="0" collapsed="false">
      <c r="A228" s="0" t="s">
        <v>98</v>
      </c>
      <c r="B228" s="0" t="s">
        <v>99</v>
      </c>
      <c r="C228" s="0" t="s">
        <v>308</v>
      </c>
      <c r="D228" s="0" t="s">
        <v>318</v>
      </c>
      <c r="F228" s="7"/>
      <c r="G228" s="7"/>
      <c r="H228" s="7"/>
      <c r="I228" s="7"/>
      <c r="J228" s="7"/>
      <c r="K228" s="7"/>
      <c r="L228" s="7"/>
      <c r="M228" s="7"/>
      <c r="N228" s="7"/>
      <c r="O228" s="7"/>
      <c r="P228" s="7"/>
      <c r="Q228" s="7"/>
      <c r="R228" s="7"/>
      <c r="S228" s="7"/>
      <c r="T228" s="7" t="n">
        <v>1</v>
      </c>
      <c r="U228" s="7" t="n">
        <v>1</v>
      </c>
      <c r="V228" s="7" t="n">
        <v>1</v>
      </c>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L228" s="7" t="n">
        <v>462.5</v>
      </c>
      <c r="CM228" s="7" t="n">
        <v>446.4</v>
      </c>
      <c r="CN228" s="7" t="n">
        <v>454.45</v>
      </c>
    </row>
    <row r="229" customFormat="false" ht="15" hidden="false" customHeight="false" outlineLevel="0" collapsed="false">
      <c r="A229" s="0" t="s">
        <v>98</v>
      </c>
      <c r="B229" s="0" t="s">
        <v>99</v>
      </c>
      <c r="C229" s="0" t="s">
        <v>308</v>
      </c>
      <c r="D229" s="0" t="s">
        <v>319</v>
      </c>
      <c r="F229" s="7"/>
      <c r="G229" s="7"/>
      <c r="H229" s="7"/>
      <c r="I229" s="7"/>
      <c r="J229" s="7"/>
      <c r="K229" s="7"/>
      <c r="L229" s="7"/>
      <c r="M229" s="7"/>
      <c r="N229" s="7"/>
      <c r="O229" s="7"/>
      <c r="P229" s="7"/>
      <c r="Q229" s="7"/>
      <c r="R229" s="7"/>
      <c r="S229" s="7"/>
      <c r="T229" s="7"/>
      <c r="U229" s="7"/>
      <c r="V229" s="7"/>
      <c r="W229" s="7"/>
      <c r="X229" s="7" t="n">
        <v>1</v>
      </c>
      <c r="Y229" s="7" t="n">
        <v>1</v>
      </c>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425.6</v>
      </c>
      <c r="CM229" s="7" t="n">
        <v>420.8</v>
      </c>
      <c r="CN229" s="7" t="n">
        <v>423.2</v>
      </c>
    </row>
    <row r="230" customFormat="false" ht="15" hidden="false" customHeight="false" outlineLevel="0" collapsed="false">
      <c r="A230" s="0" t="s">
        <v>98</v>
      </c>
      <c r="B230" s="0" t="s">
        <v>99</v>
      </c>
      <c r="C230" s="0" t="s">
        <v>308</v>
      </c>
      <c r="D230" s="0" t="s">
        <v>320</v>
      </c>
      <c r="F230" s="7"/>
      <c r="G230" s="7"/>
      <c r="H230" s="7"/>
      <c r="I230" s="7"/>
      <c r="J230" s="7"/>
      <c r="K230" s="7"/>
      <c r="L230" s="7"/>
      <c r="M230" s="7"/>
      <c r="N230" s="7"/>
      <c r="O230" s="7"/>
      <c r="P230" s="7"/>
      <c r="Q230" s="7"/>
      <c r="R230" s="7"/>
      <c r="S230" s="7"/>
      <c r="T230" s="7"/>
      <c r="U230" s="7" t="n">
        <v>1</v>
      </c>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L230" s="7" t="n">
        <v>455</v>
      </c>
      <c r="CM230" s="7" t="n">
        <v>455</v>
      </c>
      <c r="CN230" s="7" t="n">
        <v>455</v>
      </c>
    </row>
    <row r="231" customFormat="false" ht="15" hidden="false" customHeight="false" outlineLevel="0" collapsed="false">
      <c r="A231" s="0" t="s">
        <v>98</v>
      </c>
      <c r="B231" s="0" t="s">
        <v>99</v>
      </c>
      <c r="C231" s="0" t="s">
        <v>308</v>
      </c>
      <c r="D231" s="0" t="s">
        <v>321</v>
      </c>
      <c r="F231" s="7"/>
      <c r="G231" s="7"/>
      <c r="H231" s="7"/>
      <c r="I231" s="7"/>
      <c r="J231" s="7"/>
      <c r="K231" s="7"/>
      <c r="L231" s="7"/>
      <c r="M231" s="7"/>
      <c r="N231" s="7"/>
      <c r="O231" s="7"/>
      <c r="P231" s="7"/>
      <c r="Q231" s="7"/>
      <c r="R231" s="7"/>
      <c r="S231" s="7" t="n">
        <v>1</v>
      </c>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467.9</v>
      </c>
      <c r="CM231" s="7" t="n">
        <v>467.9</v>
      </c>
      <c r="CN231" s="7" t="n">
        <v>467.9</v>
      </c>
    </row>
    <row r="232" customFormat="false" ht="15" hidden="false" customHeight="false" outlineLevel="0" collapsed="false">
      <c r="A232" s="0" t="s">
        <v>98</v>
      </c>
      <c r="B232" s="0" t="s">
        <v>99</v>
      </c>
      <c r="C232" s="0" t="s">
        <v>308</v>
      </c>
      <c r="D232" s="0" t="s">
        <v>322</v>
      </c>
      <c r="F232" s="7"/>
      <c r="G232" s="7"/>
      <c r="H232" s="7"/>
      <c r="I232" s="7"/>
      <c r="J232" s="7"/>
      <c r="K232" s="7"/>
      <c r="L232" s="7"/>
      <c r="M232" s="7"/>
      <c r="N232" s="7"/>
      <c r="O232" s="7"/>
      <c r="P232" s="7"/>
      <c r="Q232" s="7"/>
      <c r="R232" s="7"/>
      <c r="S232" s="7"/>
      <c r="T232" s="7"/>
      <c r="U232" s="7" t="n">
        <v>1</v>
      </c>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455</v>
      </c>
      <c r="CM232" s="7" t="n">
        <v>455</v>
      </c>
      <c r="CN232" s="7" t="n">
        <v>455</v>
      </c>
    </row>
    <row r="233" customFormat="false" ht="15" hidden="false" customHeight="false" outlineLevel="0" collapsed="false">
      <c r="A233" s="0" t="s">
        <v>98</v>
      </c>
      <c r="B233" s="0" t="s">
        <v>99</v>
      </c>
      <c r="C233" s="0" t="s">
        <v>308</v>
      </c>
      <c r="D233" s="0" t="s">
        <v>323</v>
      </c>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t="n">
        <v>1</v>
      </c>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352.3</v>
      </c>
      <c r="CM233" s="7" t="n">
        <v>352.3</v>
      </c>
      <c r="CN233" s="7" t="n">
        <v>352.3</v>
      </c>
    </row>
    <row r="234" customFormat="false" ht="15" hidden="false" customHeight="false" outlineLevel="0" collapsed="false">
      <c r="A234" s="0" t="s">
        <v>98</v>
      </c>
      <c r="B234" s="0" t="s">
        <v>99</v>
      </c>
      <c r="C234" s="0" t="s">
        <v>308</v>
      </c>
      <c r="D234" s="0" t="s">
        <v>324</v>
      </c>
      <c r="F234" s="7"/>
      <c r="G234" s="7"/>
      <c r="H234" s="7"/>
      <c r="I234" s="7"/>
      <c r="J234" s="7"/>
      <c r="K234" s="7"/>
      <c r="L234" s="7"/>
      <c r="M234" s="7"/>
      <c r="N234" s="7"/>
      <c r="O234" s="7"/>
      <c r="P234" s="7"/>
      <c r="Q234" s="7"/>
      <c r="R234" s="7"/>
      <c r="S234" s="7"/>
      <c r="T234" s="7"/>
      <c r="U234" s="7"/>
      <c r="V234" s="7"/>
      <c r="W234" s="7"/>
      <c r="X234" s="7"/>
      <c r="Y234" s="7"/>
      <c r="Z234" s="7" t="n">
        <v>1</v>
      </c>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L234" s="7" t="n">
        <v>417.4</v>
      </c>
      <c r="CM234" s="7" t="n">
        <v>417.4</v>
      </c>
      <c r="CN234" s="7" t="n">
        <v>417.4</v>
      </c>
    </row>
    <row r="235" customFormat="false" ht="15" hidden="false" customHeight="false" outlineLevel="0" collapsed="false">
      <c r="A235" s="0" t="s">
        <v>98</v>
      </c>
      <c r="B235" s="0" t="s">
        <v>99</v>
      </c>
      <c r="C235" s="0" t="s">
        <v>308</v>
      </c>
      <c r="D235" s="0" t="s">
        <v>325</v>
      </c>
      <c r="F235" s="7"/>
      <c r="G235" s="7"/>
      <c r="H235" s="7"/>
      <c r="I235" s="7"/>
      <c r="J235" s="7"/>
      <c r="K235" s="7"/>
      <c r="L235" s="7"/>
      <c r="M235" s="7"/>
      <c r="N235" s="7"/>
      <c r="O235" s="7"/>
      <c r="P235" s="7"/>
      <c r="Q235" s="7"/>
      <c r="R235" s="7"/>
      <c r="S235" s="7"/>
      <c r="T235" s="7" t="n">
        <v>1</v>
      </c>
      <c r="U235" s="7" t="n">
        <v>1</v>
      </c>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L235" s="7" t="n">
        <v>462.5</v>
      </c>
      <c r="CM235" s="7" t="n">
        <v>455</v>
      </c>
      <c r="CN235" s="7" t="n">
        <v>458.75</v>
      </c>
    </row>
    <row r="236" customFormat="false" ht="15" hidden="false" customHeight="false" outlineLevel="0" collapsed="false">
      <c r="A236" s="0" t="s">
        <v>98</v>
      </c>
      <c r="B236" s="0" t="s">
        <v>99</v>
      </c>
      <c r="C236" s="0" t="s">
        <v>308</v>
      </c>
      <c r="D236" s="0" t="s">
        <v>326</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t="n">
        <v>1</v>
      </c>
      <c r="AF236" s="7" t="n">
        <v>1</v>
      </c>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388.6</v>
      </c>
      <c r="CM236" s="7" t="n">
        <v>379.9</v>
      </c>
      <c r="CN236" s="7" t="n">
        <v>384.25</v>
      </c>
    </row>
    <row r="237" customFormat="false" ht="15" hidden="false" customHeight="false" outlineLevel="0" collapsed="false">
      <c r="A237" s="0" t="s">
        <v>98</v>
      </c>
      <c r="B237" s="0" t="s">
        <v>99</v>
      </c>
      <c r="C237" s="0" t="s">
        <v>308</v>
      </c>
      <c r="D237" s="0" t="s">
        <v>327</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t="n">
        <v>1</v>
      </c>
      <c r="AE237" s="7" t="n">
        <v>1</v>
      </c>
      <c r="AF237" s="7" t="n">
        <v>1</v>
      </c>
      <c r="AG237" s="7" t="n">
        <v>1</v>
      </c>
      <c r="AH237" s="7" t="n">
        <v>1</v>
      </c>
      <c r="AI237" s="7" t="n">
        <v>1</v>
      </c>
      <c r="AJ237" s="7" t="n">
        <v>1</v>
      </c>
      <c r="AK237" s="7" t="n">
        <v>1</v>
      </c>
      <c r="AL237" s="7" t="n">
        <v>1</v>
      </c>
      <c r="AM237" s="7" t="n">
        <v>1</v>
      </c>
      <c r="AN237" s="7" t="n">
        <v>1</v>
      </c>
      <c r="AO237" s="7" t="n">
        <v>1</v>
      </c>
      <c r="AP237" s="7" t="n">
        <v>1</v>
      </c>
      <c r="AQ237" s="7" t="n">
        <v>1</v>
      </c>
      <c r="AR237" s="7" t="n">
        <v>1</v>
      </c>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394.7</v>
      </c>
      <c r="CM237" s="7" t="n">
        <v>255.7</v>
      </c>
      <c r="CN237" s="7" t="n">
        <v>325.2</v>
      </c>
    </row>
    <row r="238" customFormat="false" ht="15" hidden="false" customHeight="false" outlineLevel="0" collapsed="false">
      <c r="A238" s="0" t="s">
        <v>98</v>
      </c>
      <c r="B238" s="0" t="s">
        <v>99</v>
      </c>
      <c r="C238" s="0" t="s">
        <v>308</v>
      </c>
      <c r="D238" s="0" t="s">
        <v>328</v>
      </c>
      <c r="F238" s="7"/>
      <c r="G238" s="7"/>
      <c r="H238" s="7"/>
      <c r="I238" s="7"/>
      <c r="J238" s="7"/>
      <c r="K238" s="7"/>
      <c r="L238" s="7"/>
      <c r="M238" s="7"/>
      <c r="N238" s="7"/>
      <c r="O238" s="7"/>
      <c r="P238" s="7"/>
      <c r="Q238" s="7"/>
      <c r="R238" s="7"/>
      <c r="S238" s="7"/>
      <c r="T238" s="7"/>
      <c r="U238" s="7"/>
      <c r="V238" s="7"/>
      <c r="W238" s="7"/>
      <c r="X238" s="7" t="n">
        <v>1</v>
      </c>
      <c r="Y238" s="7" t="n">
        <v>1</v>
      </c>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L238" s="7" t="n">
        <v>425.6</v>
      </c>
      <c r="CM238" s="7" t="n">
        <v>420.8</v>
      </c>
      <c r="CN238" s="7" t="n">
        <v>423.2</v>
      </c>
    </row>
    <row r="239" customFormat="false" ht="15" hidden="false" customHeight="false" outlineLevel="0" collapsed="false">
      <c r="A239" s="0" t="s">
        <v>98</v>
      </c>
      <c r="B239" s="0" t="s">
        <v>99</v>
      </c>
      <c r="C239" s="0" t="s">
        <v>308</v>
      </c>
      <c r="D239" s="0" t="s">
        <v>329</v>
      </c>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t="n">
        <v>1</v>
      </c>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388.6</v>
      </c>
      <c r="CM239" s="7" t="n">
        <v>388.6</v>
      </c>
      <c r="CN239" s="7" t="n">
        <v>388.6</v>
      </c>
    </row>
    <row r="240" customFormat="false" ht="15" hidden="false" customHeight="false" outlineLevel="0" collapsed="false">
      <c r="A240" s="0" t="s">
        <v>98</v>
      </c>
      <c r="B240" s="0" t="s">
        <v>99</v>
      </c>
      <c r="C240" s="0" t="s">
        <v>308</v>
      </c>
      <c r="D240" s="0" t="s">
        <v>330</v>
      </c>
      <c r="F240" s="7"/>
      <c r="G240" s="7"/>
      <c r="H240" s="7"/>
      <c r="I240" s="7"/>
      <c r="J240" s="7"/>
      <c r="K240" s="7"/>
      <c r="L240" s="7"/>
      <c r="M240" s="7"/>
      <c r="N240" s="7"/>
      <c r="O240" s="7"/>
      <c r="P240" s="7"/>
      <c r="Q240" s="7"/>
      <c r="R240" s="7" t="n">
        <v>1</v>
      </c>
      <c r="S240" s="7" t="n">
        <v>1</v>
      </c>
      <c r="T240" s="7" t="n">
        <v>1</v>
      </c>
      <c r="U240" s="7" t="n">
        <v>1</v>
      </c>
      <c r="V240" s="7" t="n">
        <v>1</v>
      </c>
      <c r="W240" s="7" t="n">
        <v>1</v>
      </c>
      <c r="X240" s="7" t="n">
        <v>1</v>
      </c>
      <c r="Y240" s="7" t="n">
        <v>1</v>
      </c>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L240" s="7" t="n">
        <v>475.2</v>
      </c>
      <c r="CM240" s="7" t="n">
        <v>420.8</v>
      </c>
      <c r="CN240" s="7" t="n">
        <v>448</v>
      </c>
    </row>
    <row r="241" customFormat="false" ht="15" hidden="false" customHeight="false" outlineLevel="0" collapsed="false">
      <c r="A241" s="0" t="s">
        <v>98</v>
      </c>
      <c r="B241" s="0" t="s">
        <v>99</v>
      </c>
      <c r="C241" s="0" t="s">
        <v>308</v>
      </c>
      <c r="D241" s="0" t="s">
        <v>331</v>
      </c>
      <c r="F241" s="7"/>
      <c r="G241" s="7"/>
      <c r="H241" s="7"/>
      <c r="I241" s="7"/>
      <c r="J241" s="7"/>
      <c r="K241" s="7"/>
      <c r="L241" s="7"/>
      <c r="M241" s="7"/>
      <c r="N241" s="7"/>
      <c r="O241" s="7"/>
      <c r="P241" s="7"/>
      <c r="Q241" s="7"/>
      <c r="R241" s="7"/>
      <c r="S241" s="7"/>
      <c r="T241" s="7"/>
      <c r="U241" s="7"/>
      <c r="V241" s="7"/>
      <c r="W241" s="7" t="n">
        <v>1</v>
      </c>
      <c r="X241" s="7" t="n">
        <v>1</v>
      </c>
      <c r="Y241" s="7" t="n">
        <v>1</v>
      </c>
      <c r="Z241" s="7" t="n">
        <v>1</v>
      </c>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436</v>
      </c>
      <c r="CM241" s="7" t="n">
        <v>417.4</v>
      </c>
      <c r="CN241" s="7" t="n">
        <v>426.7</v>
      </c>
    </row>
    <row r="242" customFormat="false" ht="15" hidden="false" customHeight="false" outlineLevel="0" collapsed="false">
      <c r="A242" s="0" t="s">
        <v>98</v>
      </c>
      <c r="B242" s="0" t="s">
        <v>99</v>
      </c>
      <c r="C242" s="0" t="s">
        <v>308</v>
      </c>
      <c r="D242" s="0" t="s">
        <v>332</v>
      </c>
      <c r="F242" s="7"/>
      <c r="G242" s="7"/>
      <c r="H242" s="7"/>
      <c r="I242" s="7"/>
      <c r="J242" s="7"/>
      <c r="K242" s="7"/>
      <c r="L242" s="7"/>
      <c r="M242" s="7"/>
      <c r="N242" s="7"/>
      <c r="O242" s="7"/>
      <c r="P242" s="7"/>
      <c r="Q242" s="7"/>
      <c r="R242" s="7"/>
      <c r="S242" s="7" t="n">
        <v>1</v>
      </c>
      <c r="T242" s="7" t="n">
        <v>1</v>
      </c>
      <c r="U242" s="7" t="n">
        <v>1</v>
      </c>
      <c r="V242" s="7" t="n">
        <v>1</v>
      </c>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467.9</v>
      </c>
      <c r="CM242" s="7" t="n">
        <v>446.4</v>
      </c>
      <c r="CN242" s="7" t="n">
        <v>457.15</v>
      </c>
    </row>
    <row r="243" customFormat="false" ht="15" hidden="false" customHeight="false" outlineLevel="0" collapsed="false">
      <c r="A243" s="0" t="s">
        <v>98</v>
      </c>
      <c r="B243" s="0" t="s">
        <v>99</v>
      </c>
      <c r="C243" s="0" t="s">
        <v>308</v>
      </c>
      <c r="D243" s="0" t="s">
        <v>333</v>
      </c>
      <c r="F243" s="7"/>
      <c r="G243" s="7"/>
      <c r="H243" s="7"/>
      <c r="I243" s="7"/>
      <c r="J243" s="7"/>
      <c r="K243" s="7"/>
      <c r="L243" s="7"/>
      <c r="M243" s="7"/>
      <c r="N243" s="7"/>
      <c r="O243" s="7"/>
      <c r="P243" s="7"/>
      <c r="Q243" s="7"/>
      <c r="R243" s="7"/>
      <c r="S243" s="7"/>
      <c r="T243" s="7"/>
      <c r="U243" s="7"/>
      <c r="V243" s="7" t="n">
        <v>1</v>
      </c>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446.4</v>
      </c>
      <c r="CM243" s="7" t="n">
        <v>446.4</v>
      </c>
      <c r="CN243" s="7" t="n">
        <v>446.4</v>
      </c>
    </row>
    <row r="244" customFormat="false" ht="15" hidden="false" customHeight="false" outlineLevel="0" collapsed="false">
      <c r="A244" s="0" t="s">
        <v>98</v>
      </c>
      <c r="B244" s="0" t="s">
        <v>99</v>
      </c>
      <c r="C244" s="0" t="s">
        <v>308</v>
      </c>
      <c r="D244" s="0" t="s">
        <v>334</v>
      </c>
      <c r="F244" s="7"/>
      <c r="G244" s="7"/>
      <c r="H244" s="7"/>
      <c r="I244" s="7"/>
      <c r="J244" s="7"/>
      <c r="K244" s="7"/>
      <c r="L244" s="7"/>
      <c r="M244" s="7"/>
      <c r="N244" s="7"/>
      <c r="O244" s="7"/>
      <c r="P244" s="7"/>
      <c r="Q244" s="7"/>
      <c r="R244" s="7"/>
      <c r="S244" s="7"/>
      <c r="T244" s="7"/>
      <c r="U244" s="7" t="n">
        <v>1</v>
      </c>
      <c r="V244" s="7" t="n">
        <v>1</v>
      </c>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455</v>
      </c>
      <c r="CM244" s="7" t="n">
        <v>446.4</v>
      </c>
      <c r="CN244" s="7" t="n">
        <v>450.7</v>
      </c>
    </row>
    <row r="245" customFormat="false" ht="15" hidden="false" customHeight="false" outlineLevel="0" collapsed="false">
      <c r="A245" s="0" t="s">
        <v>98</v>
      </c>
      <c r="B245" s="0" t="s">
        <v>99</v>
      </c>
      <c r="C245" s="0" t="s">
        <v>308</v>
      </c>
      <c r="D245" s="0" t="s">
        <v>335</v>
      </c>
      <c r="F245" s="7"/>
      <c r="G245" s="7"/>
      <c r="H245" s="7"/>
      <c r="I245" s="7"/>
      <c r="J245" s="7"/>
      <c r="K245" s="7"/>
      <c r="L245" s="7"/>
      <c r="M245" s="7"/>
      <c r="N245" s="7"/>
      <c r="O245" s="7"/>
      <c r="P245" s="7"/>
      <c r="Q245" s="7"/>
      <c r="R245" s="7"/>
      <c r="S245" s="7"/>
      <c r="T245" s="7"/>
      <c r="U245" s="7"/>
      <c r="V245" s="7"/>
      <c r="W245" s="7"/>
      <c r="X245" s="7"/>
      <c r="Y245" s="7"/>
      <c r="Z245" s="7"/>
      <c r="AA245" s="7" t="n">
        <v>1</v>
      </c>
      <c r="AB245" s="7" t="n">
        <v>1</v>
      </c>
      <c r="AC245" s="7" t="n">
        <v>1</v>
      </c>
      <c r="AD245" s="7" t="n">
        <v>1</v>
      </c>
      <c r="AE245" s="7" t="n">
        <v>1</v>
      </c>
      <c r="AF245" s="7" t="n">
        <v>1</v>
      </c>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413.6</v>
      </c>
      <c r="CM245" s="7" t="n">
        <v>379.9</v>
      </c>
      <c r="CN245" s="7" t="n">
        <v>396.75</v>
      </c>
    </row>
    <row r="246" customFormat="false" ht="15" hidden="false" customHeight="false" outlineLevel="0" collapsed="false">
      <c r="A246" s="0" t="s">
        <v>98</v>
      </c>
      <c r="B246" s="0" t="s">
        <v>99</v>
      </c>
      <c r="C246" s="0" t="s">
        <v>308</v>
      </c>
      <c r="D246" s="0" t="s">
        <v>336</v>
      </c>
      <c r="F246" s="7"/>
      <c r="G246" s="7"/>
      <c r="H246" s="7"/>
      <c r="I246" s="7"/>
      <c r="J246" s="7"/>
      <c r="K246" s="7"/>
      <c r="L246" s="7"/>
      <c r="M246" s="7"/>
      <c r="N246" s="7"/>
      <c r="O246" s="7"/>
      <c r="P246" s="7"/>
      <c r="Q246" s="7"/>
      <c r="R246" s="7" t="n">
        <v>1</v>
      </c>
      <c r="S246" s="7" t="n">
        <v>1</v>
      </c>
      <c r="T246" s="7" t="n">
        <v>1</v>
      </c>
      <c r="U246" s="7" t="n">
        <v>1</v>
      </c>
      <c r="V246" s="7" t="n">
        <v>1</v>
      </c>
      <c r="W246" s="7" t="n">
        <v>1</v>
      </c>
      <c r="X246" s="7" t="n">
        <v>1</v>
      </c>
      <c r="Y246" s="7" t="n">
        <v>1</v>
      </c>
      <c r="Z246" s="7" t="n">
        <v>1</v>
      </c>
      <c r="AA246" s="7" t="n">
        <v>1</v>
      </c>
      <c r="AB246" s="7" t="n">
        <v>1</v>
      </c>
      <c r="AC246" s="7" t="n">
        <v>1</v>
      </c>
      <c r="AD246" s="7" t="n">
        <v>1</v>
      </c>
      <c r="AE246" s="7" t="n">
        <v>1</v>
      </c>
      <c r="AF246" s="7" t="n">
        <v>1</v>
      </c>
      <c r="AG246" s="7" t="n">
        <v>1</v>
      </c>
      <c r="AH246" s="7" t="n">
        <v>1</v>
      </c>
      <c r="AI246" s="7" t="n">
        <v>1</v>
      </c>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L246" s="7" t="n">
        <v>475.2</v>
      </c>
      <c r="CM246" s="7" t="n">
        <v>335.9</v>
      </c>
      <c r="CN246" s="7" t="n">
        <v>405.55</v>
      </c>
    </row>
    <row r="247" customFormat="false" ht="15" hidden="false" customHeight="false" outlineLevel="0" collapsed="false">
      <c r="A247" s="0" t="s">
        <v>98</v>
      </c>
      <c r="B247" s="0" t="s">
        <v>99</v>
      </c>
      <c r="C247" s="0" t="s">
        <v>308</v>
      </c>
      <c r="D247" s="0" t="s">
        <v>337</v>
      </c>
      <c r="F247" s="7"/>
      <c r="G247" s="7"/>
      <c r="H247" s="7"/>
      <c r="I247" s="7"/>
      <c r="J247" s="7"/>
      <c r="K247" s="7"/>
      <c r="L247" s="7"/>
      <c r="M247" s="7"/>
      <c r="N247" s="7"/>
      <c r="O247" s="7"/>
      <c r="P247" s="7"/>
      <c r="Q247" s="7"/>
      <c r="R247" s="7"/>
      <c r="S247" s="7"/>
      <c r="T247" s="7"/>
      <c r="U247" s="7"/>
      <c r="V247" s="7"/>
      <c r="W247" s="7" t="n">
        <v>1</v>
      </c>
      <c r="X247" s="7" t="n">
        <v>1</v>
      </c>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436</v>
      </c>
      <c r="CM247" s="7" t="n">
        <v>425.6</v>
      </c>
      <c r="CN247" s="7" t="n">
        <v>430.8</v>
      </c>
    </row>
    <row r="248" customFormat="false" ht="15" hidden="false" customHeight="false" outlineLevel="0" collapsed="false">
      <c r="A248" s="0" t="s">
        <v>98</v>
      </c>
      <c r="B248" s="0" t="s">
        <v>99</v>
      </c>
      <c r="C248" s="0" t="s">
        <v>308</v>
      </c>
      <c r="D248" s="0" t="s">
        <v>338</v>
      </c>
      <c r="F248" s="7"/>
      <c r="G248" s="7"/>
      <c r="H248" s="7"/>
      <c r="I248" s="7"/>
      <c r="J248" s="7"/>
      <c r="K248" s="7"/>
      <c r="L248" s="7"/>
      <c r="M248" s="7"/>
      <c r="N248" s="7"/>
      <c r="O248" s="7"/>
      <c r="P248" s="7"/>
      <c r="Q248" s="7"/>
      <c r="R248" s="7"/>
      <c r="S248" s="7"/>
      <c r="T248" s="7"/>
      <c r="U248" s="7" t="n">
        <v>1</v>
      </c>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455</v>
      </c>
      <c r="CM248" s="7" t="n">
        <v>455</v>
      </c>
      <c r="CN248" s="7" t="n">
        <v>455</v>
      </c>
    </row>
    <row r="249" customFormat="false" ht="15" hidden="false" customHeight="false" outlineLevel="0" collapsed="false">
      <c r="A249" s="0" t="s">
        <v>98</v>
      </c>
      <c r="B249" s="0" t="s">
        <v>99</v>
      </c>
      <c r="C249" s="0" t="s">
        <v>308</v>
      </c>
      <c r="D249" s="0" t="s">
        <v>339</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t="n">
        <v>1</v>
      </c>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L249" s="7" t="n">
        <v>394.7</v>
      </c>
      <c r="CM249" s="7" t="n">
        <v>394.7</v>
      </c>
      <c r="CN249" s="7" t="n">
        <v>394.7</v>
      </c>
    </row>
    <row r="250" customFormat="false" ht="15" hidden="false" customHeight="false" outlineLevel="0" collapsed="false">
      <c r="A250" s="0" t="s">
        <v>98</v>
      </c>
      <c r="B250" s="0" t="s">
        <v>99</v>
      </c>
      <c r="C250" s="0" t="s">
        <v>308</v>
      </c>
      <c r="D250" s="0" t="s">
        <v>340</v>
      </c>
      <c r="F250" s="7"/>
      <c r="G250" s="7"/>
      <c r="H250" s="7"/>
      <c r="I250" s="7"/>
      <c r="J250" s="7"/>
      <c r="K250" s="7"/>
      <c r="L250" s="7"/>
      <c r="M250" s="7"/>
      <c r="N250" s="7"/>
      <c r="O250" s="7"/>
      <c r="P250" s="7"/>
      <c r="Q250" s="7"/>
      <c r="R250" s="7"/>
      <c r="S250" s="7"/>
      <c r="T250" s="7"/>
      <c r="U250" s="7" t="n">
        <v>1</v>
      </c>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L250" s="7" t="n">
        <v>455</v>
      </c>
      <c r="CM250" s="7" t="n">
        <v>455</v>
      </c>
      <c r="CN250" s="7" t="n">
        <v>455</v>
      </c>
    </row>
    <row r="251" customFormat="false" ht="15" hidden="false" customHeight="false" outlineLevel="0" collapsed="false">
      <c r="A251" s="0" t="s">
        <v>98</v>
      </c>
      <c r="B251" s="0" t="s">
        <v>99</v>
      </c>
      <c r="C251" s="0" t="s">
        <v>308</v>
      </c>
      <c r="D251" s="0" t="s">
        <v>341</v>
      </c>
      <c r="F251" s="7"/>
      <c r="G251" s="7"/>
      <c r="H251" s="7"/>
      <c r="I251" s="7"/>
      <c r="J251" s="7"/>
      <c r="K251" s="7"/>
      <c r="L251" s="7"/>
      <c r="M251" s="7"/>
      <c r="N251" s="7"/>
      <c r="O251" s="7"/>
      <c r="P251" s="7"/>
      <c r="Q251" s="7"/>
      <c r="R251" s="7"/>
      <c r="S251" s="7"/>
      <c r="T251" s="7"/>
      <c r="U251" s="7"/>
      <c r="V251" s="7"/>
      <c r="W251" s="7"/>
      <c r="X251" s="7"/>
      <c r="Y251" s="7"/>
      <c r="Z251" s="7"/>
      <c r="AA251" s="7"/>
      <c r="AB251" s="7" t="n">
        <v>1</v>
      </c>
      <c r="AC251" s="7" t="n">
        <v>1</v>
      </c>
      <c r="AD251" s="7" t="n">
        <v>1</v>
      </c>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409.1</v>
      </c>
      <c r="CM251" s="7" t="n">
        <v>394.7</v>
      </c>
      <c r="CN251" s="7" t="n">
        <v>401.9</v>
      </c>
    </row>
    <row r="252" customFormat="false" ht="15" hidden="false" customHeight="false" outlineLevel="0" collapsed="false">
      <c r="A252" s="0" t="s">
        <v>98</v>
      </c>
      <c r="B252" s="0" t="s">
        <v>99</v>
      </c>
      <c r="C252" s="0" t="s">
        <v>308</v>
      </c>
      <c r="D252" s="0" t="s">
        <v>342</v>
      </c>
      <c r="F252" s="7"/>
      <c r="G252" s="7"/>
      <c r="H252" s="7"/>
      <c r="I252" s="7"/>
      <c r="J252" s="7"/>
      <c r="K252" s="7"/>
      <c r="L252" s="7"/>
      <c r="M252" s="7"/>
      <c r="N252" s="7"/>
      <c r="O252" s="7"/>
      <c r="P252" s="7"/>
      <c r="Q252" s="7"/>
      <c r="R252" s="7"/>
      <c r="S252" s="7"/>
      <c r="T252" s="7"/>
      <c r="U252" s="7"/>
      <c r="V252" s="7"/>
      <c r="W252" s="7"/>
      <c r="X252" s="7"/>
      <c r="Y252" s="7" t="n">
        <v>1</v>
      </c>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420.8</v>
      </c>
      <c r="CM252" s="7" t="n">
        <v>420.8</v>
      </c>
      <c r="CN252" s="7" t="n">
        <v>420.8</v>
      </c>
    </row>
    <row r="253" customFormat="false" ht="15" hidden="false" customHeight="false" outlineLevel="0" collapsed="false">
      <c r="A253" s="0" t="s">
        <v>98</v>
      </c>
      <c r="B253" s="0" t="s">
        <v>99</v>
      </c>
      <c r="C253" s="0" t="s">
        <v>308</v>
      </c>
      <c r="D253" s="0" t="s">
        <v>343</v>
      </c>
      <c r="F253" s="7"/>
      <c r="G253" s="7"/>
      <c r="H253" s="7"/>
      <c r="I253" s="7"/>
      <c r="J253" s="7"/>
      <c r="K253" s="7"/>
      <c r="L253" s="7"/>
      <c r="M253" s="7"/>
      <c r="N253" s="7"/>
      <c r="O253" s="7"/>
      <c r="P253" s="7"/>
      <c r="Q253" s="7"/>
      <c r="R253" s="7" t="n">
        <v>1</v>
      </c>
      <c r="S253" s="7" t="n">
        <v>1</v>
      </c>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475.2</v>
      </c>
      <c r="CM253" s="7" t="n">
        <v>467.9</v>
      </c>
      <c r="CN253" s="7" t="n">
        <v>471.55</v>
      </c>
    </row>
    <row r="254" customFormat="false" ht="15" hidden="false" customHeight="false" outlineLevel="0" collapsed="false">
      <c r="A254" s="0" t="s">
        <v>98</v>
      </c>
      <c r="B254" s="0" t="s">
        <v>99</v>
      </c>
      <c r="C254" s="0" t="s">
        <v>308</v>
      </c>
      <c r="D254" s="0" t="s">
        <v>344</v>
      </c>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t="n">
        <v>1</v>
      </c>
      <c r="AM254" s="7" t="n">
        <v>1</v>
      </c>
      <c r="AN254" s="7" t="n">
        <v>1</v>
      </c>
      <c r="AO254" s="7" t="n">
        <v>1</v>
      </c>
      <c r="AP254" s="7" t="n">
        <v>1</v>
      </c>
      <c r="AQ254" s="7" t="n">
        <v>1</v>
      </c>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L254" s="7" t="n">
        <v>309.1</v>
      </c>
      <c r="CM254" s="7" t="n">
        <v>265.5</v>
      </c>
      <c r="CN254" s="7" t="n">
        <v>287.3</v>
      </c>
    </row>
    <row r="255" customFormat="false" ht="15" hidden="false" customHeight="false" outlineLevel="0" collapsed="false">
      <c r="A255" s="0" t="s">
        <v>98</v>
      </c>
      <c r="B255" s="0" t="s">
        <v>99</v>
      </c>
      <c r="C255" s="0" t="s">
        <v>308</v>
      </c>
      <c r="D255" s="0" t="s">
        <v>345</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t="n">
        <v>1</v>
      </c>
      <c r="AF255" s="7" t="n">
        <v>1</v>
      </c>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L255" s="7" t="n">
        <v>388.6</v>
      </c>
      <c r="CM255" s="7" t="n">
        <v>379.9</v>
      </c>
      <c r="CN255" s="7" t="n">
        <v>384.25</v>
      </c>
    </row>
    <row r="256" customFormat="false" ht="15" hidden="false" customHeight="false" outlineLevel="0" collapsed="false">
      <c r="A256" s="0" t="s">
        <v>98</v>
      </c>
      <c r="B256" s="0" t="s">
        <v>99</v>
      </c>
      <c r="C256" s="0" t="s">
        <v>308</v>
      </c>
      <c r="D256" s="0" t="s">
        <v>346</v>
      </c>
      <c r="F256" s="7"/>
      <c r="G256" s="7"/>
      <c r="H256" s="7"/>
      <c r="I256" s="7"/>
      <c r="J256" s="7"/>
      <c r="K256" s="7"/>
      <c r="L256" s="7"/>
      <c r="M256" s="7"/>
      <c r="N256" s="7"/>
      <c r="O256" s="7"/>
      <c r="P256" s="7"/>
      <c r="Q256" s="7"/>
      <c r="R256" s="7"/>
      <c r="S256" s="7" t="n">
        <v>1</v>
      </c>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L256" s="7" t="n">
        <v>467.9</v>
      </c>
      <c r="CM256" s="7" t="n">
        <v>467.9</v>
      </c>
      <c r="CN256" s="7" t="n">
        <v>467.9</v>
      </c>
    </row>
    <row r="257" customFormat="false" ht="15" hidden="false" customHeight="false" outlineLevel="0" collapsed="false">
      <c r="A257" s="0" t="s">
        <v>98</v>
      </c>
      <c r="B257" s="0" t="s">
        <v>99</v>
      </c>
      <c r="C257" s="0" t="s">
        <v>308</v>
      </c>
      <c r="D257" s="0" t="s">
        <v>347</v>
      </c>
      <c r="F257" s="7"/>
      <c r="G257" s="7"/>
      <c r="H257" s="7"/>
      <c r="I257" s="7"/>
      <c r="J257" s="7"/>
      <c r="K257" s="7"/>
      <c r="L257" s="7"/>
      <c r="M257" s="7"/>
      <c r="N257" s="7"/>
      <c r="O257" s="7"/>
      <c r="P257" s="7"/>
      <c r="Q257" s="7"/>
      <c r="R257" s="7"/>
      <c r="S257" s="7"/>
      <c r="T257" s="7" t="n">
        <v>1</v>
      </c>
      <c r="U257" s="7" t="n">
        <v>1</v>
      </c>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462.5</v>
      </c>
      <c r="CM257" s="7" t="n">
        <v>455</v>
      </c>
      <c r="CN257" s="7" t="n">
        <v>458.75</v>
      </c>
    </row>
    <row r="258" customFormat="false" ht="15" hidden="false" customHeight="false" outlineLevel="0" collapsed="false">
      <c r="A258" s="0" t="s">
        <v>98</v>
      </c>
      <c r="B258" s="0" t="s">
        <v>99</v>
      </c>
      <c r="C258" s="0" t="s">
        <v>308</v>
      </c>
      <c r="D258" s="0" t="s">
        <v>348</v>
      </c>
      <c r="F258" s="7"/>
      <c r="G258" s="7"/>
      <c r="H258" s="7"/>
      <c r="I258" s="7"/>
      <c r="J258" s="7"/>
      <c r="K258" s="7"/>
      <c r="L258" s="7"/>
      <c r="M258" s="7"/>
      <c r="N258" s="7"/>
      <c r="O258" s="7"/>
      <c r="P258" s="7"/>
      <c r="Q258" s="7"/>
      <c r="R258" s="7"/>
      <c r="S258" s="7"/>
      <c r="T258" s="7" t="n">
        <v>1</v>
      </c>
      <c r="U258" s="7" t="n">
        <v>1</v>
      </c>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462.5</v>
      </c>
      <c r="CM258" s="7" t="n">
        <v>455</v>
      </c>
      <c r="CN258" s="7" t="n">
        <v>458.75</v>
      </c>
    </row>
    <row r="259" customFormat="false" ht="15" hidden="false" customHeight="false" outlineLevel="0" collapsed="false">
      <c r="A259" s="0" t="s">
        <v>98</v>
      </c>
      <c r="B259" s="0" t="s">
        <v>99</v>
      </c>
      <c r="C259" s="0" t="s">
        <v>308</v>
      </c>
      <c r="D259" s="0" t="s">
        <v>349</v>
      </c>
      <c r="F259" s="7"/>
      <c r="G259" s="7"/>
      <c r="H259" s="7"/>
      <c r="I259" s="7"/>
      <c r="J259" s="7"/>
      <c r="K259" s="7"/>
      <c r="L259" s="7"/>
      <c r="M259" s="7"/>
      <c r="N259" s="7"/>
      <c r="O259" s="7"/>
      <c r="P259" s="7"/>
      <c r="Q259" s="7"/>
      <c r="R259" s="7"/>
      <c r="S259" s="7"/>
      <c r="T259" s="7"/>
      <c r="U259" s="7"/>
      <c r="V259" s="7"/>
      <c r="W259" s="7" t="n">
        <v>1</v>
      </c>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436</v>
      </c>
      <c r="CM259" s="7" t="n">
        <v>436</v>
      </c>
      <c r="CN259" s="7" t="n">
        <v>436</v>
      </c>
    </row>
    <row r="260" customFormat="false" ht="15" hidden="false" customHeight="false" outlineLevel="0" collapsed="false">
      <c r="A260" s="0" t="s">
        <v>98</v>
      </c>
      <c r="B260" s="0" t="s">
        <v>99</v>
      </c>
      <c r="C260" s="0" t="s">
        <v>308</v>
      </c>
      <c r="D260" s="0" t="s">
        <v>350</v>
      </c>
      <c r="F260" s="7"/>
      <c r="G260" s="7"/>
      <c r="H260" s="7"/>
      <c r="I260" s="7"/>
      <c r="J260" s="7"/>
      <c r="K260" s="7"/>
      <c r="L260" s="7"/>
      <c r="M260" s="7"/>
      <c r="N260" s="7"/>
      <c r="O260" s="7"/>
      <c r="P260" s="7"/>
      <c r="Q260" s="7"/>
      <c r="R260" s="7"/>
      <c r="S260" s="7" t="n">
        <v>1</v>
      </c>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467.9</v>
      </c>
      <c r="CM260" s="7" t="n">
        <v>467.9</v>
      </c>
      <c r="CN260" s="7" t="n">
        <v>467.9</v>
      </c>
    </row>
    <row r="261" customFormat="false" ht="15" hidden="false" customHeight="false" outlineLevel="0" collapsed="false">
      <c r="A261" s="0" t="s">
        <v>98</v>
      </c>
      <c r="B261" s="0" t="s">
        <v>99</v>
      </c>
      <c r="C261" s="0" t="s">
        <v>308</v>
      </c>
      <c r="D261" s="0" t="s">
        <v>351</v>
      </c>
      <c r="F261" s="7"/>
      <c r="G261" s="7"/>
      <c r="H261" s="7"/>
      <c r="I261" s="7"/>
      <c r="J261" s="7"/>
      <c r="K261" s="7"/>
      <c r="L261" s="7"/>
      <c r="M261" s="7"/>
      <c r="N261" s="7"/>
      <c r="O261" s="7"/>
      <c r="P261" s="7"/>
      <c r="Q261" s="7"/>
      <c r="R261" s="7"/>
      <c r="S261" s="7"/>
      <c r="T261" s="7"/>
      <c r="U261" s="7" t="n">
        <v>1</v>
      </c>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455</v>
      </c>
      <c r="CM261" s="7" t="n">
        <v>455</v>
      </c>
      <c r="CN261" s="7" t="n">
        <v>455</v>
      </c>
    </row>
    <row r="262" customFormat="false" ht="15" hidden="false" customHeight="false" outlineLevel="0" collapsed="false">
      <c r="A262" s="0" t="s">
        <v>98</v>
      </c>
      <c r="B262" s="0" t="s">
        <v>99</v>
      </c>
      <c r="C262" s="0" t="s">
        <v>308</v>
      </c>
      <c r="D262" s="0" t="s">
        <v>352</v>
      </c>
      <c r="F262" s="7"/>
      <c r="G262" s="7"/>
      <c r="H262" s="7"/>
      <c r="I262" s="7"/>
      <c r="J262" s="7"/>
      <c r="K262" s="7"/>
      <c r="L262" s="7"/>
      <c r="M262" s="7"/>
      <c r="N262" s="7"/>
      <c r="O262" s="7"/>
      <c r="P262" s="7"/>
      <c r="Q262" s="7"/>
      <c r="R262" s="7"/>
      <c r="S262" s="7"/>
      <c r="T262" s="7"/>
      <c r="U262" s="7"/>
      <c r="V262" s="7"/>
      <c r="W262" s="7"/>
      <c r="X262" s="7"/>
      <c r="Y262" s="7"/>
      <c r="Z262" s="7" t="n">
        <v>1</v>
      </c>
      <c r="AA262" s="7" t="n">
        <v>1</v>
      </c>
      <c r="AB262" s="7" t="n">
        <v>1</v>
      </c>
      <c r="AC262" s="7" t="n">
        <v>1</v>
      </c>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417.4</v>
      </c>
      <c r="CM262" s="7" t="n">
        <v>402.3</v>
      </c>
      <c r="CN262" s="7" t="n">
        <v>409.85</v>
      </c>
    </row>
    <row r="263" customFormat="false" ht="15" hidden="false" customHeight="false" outlineLevel="0" collapsed="false">
      <c r="A263" s="0" t="s">
        <v>98</v>
      </c>
      <c r="B263" s="0" t="s">
        <v>99</v>
      </c>
      <c r="C263" s="0" t="s">
        <v>308</v>
      </c>
      <c r="D263" s="0" t="s">
        <v>353</v>
      </c>
      <c r="F263" s="7"/>
      <c r="G263" s="7"/>
      <c r="H263" s="7"/>
      <c r="I263" s="7"/>
      <c r="J263" s="7"/>
      <c r="K263" s="7"/>
      <c r="L263" s="7"/>
      <c r="M263" s="7"/>
      <c r="N263" s="7"/>
      <c r="O263" s="7"/>
      <c r="P263" s="7"/>
      <c r="Q263" s="7"/>
      <c r="R263" s="7"/>
      <c r="S263" s="7"/>
      <c r="T263" s="7"/>
      <c r="U263" s="7"/>
      <c r="V263" s="7"/>
      <c r="W263" s="7"/>
      <c r="X263" s="7"/>
      <c r="Y263" s="7"/>
      <c r="Z263" s="7" t="n">
        <v>1</v>
      </c>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417.4</v>
      </c>
      <c r="CM263" s="7" t="n">
        <v>417.4</v>
      </c>
      <c r="CN263" s="7" t="n">
        <v>417.4</v>
      </c>
    </row>
    <row r="264" customFormat="false" ht="15" hidden="false" customHeight="false" outlineLevel="0" collapsed="false">
      <c r="A264" s="0" t="s">
        <v>98</v>
      </c>
      <c r="B264" s="0" t="s">
        <v>99</v>
      </c>
      <c r="C264" s="0" t="s">
        <v>308</v>
      </c>
      <c r="D264" s="0" t="s">
        <v>354</v>
      </c>
      <c r="F264" s="7"/>
      <c r="G264" s="7"/>
      <c r="H264" s="7"/>
      <c r="I264" s="7"/>
      <c r="J264" s="7"/>
      <c r="K264" s="7"/>
      <c r="L264" s="7"/>
      <c r="M264" s="7"/>
      <c r="N264" s="7"/>
      <c r="O264" s="7"/>
      <c r="P264" s="7"/>
      <c r="Q264" s="7"/>
      <c r="R264" s="7"/>
      <c r="S264" s="7"/>
      <c r="T264" s="7"/>
      <c r="U264" s="7"/>
      <c r="V264" s="7"/>
      <c r="W264" s="7" t="n">
        <v>1</v>
      </c>
      <c r="X264" s="7" t="n">
        <v>1</v>
      </c>
      <c r="Y264" s="7" t="n">
        <v>1</v>
      </c>
      <c r="Z264" s="7" t="n">
        <v>1</v>
      </c>
      <c r="AA264" s="7" t="n">
        <v>1</v>
      </c>
      <c r="AB264" s="7" t="n">
        <v>1</v>
      </c>
      <c r="AC264" s="7" t="n">
        <v>1</v>
      </c>
      <c r="AD264" s="7" t="n">
        <v>1</v>
      </c>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436</v>
      </c>
      <c r="CM264" s="7" t="n">
        <v>394.7</v>
      </c>
      <c r="CN264" s="7" t="n">
        <v>415.35</v>
      </c>
    </row>
    <row r="265" customFormat="false" ht="15" hidden="false" customHeight="false" outlineLevel="0" collapsed="false">
      <c r="A265" s="0" t="s">
        <v>98</v>
      </c>
      <c r="B265" s="0" t="s">
        <v>99</v>
      </c>
      <c r="C265" s="0" t="s">
        <v>308</v>
      </c>
      <c r="D265" s="0" t="s">
        <v>355</v>
      </c>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t="n">
        <v>1</v>
      </c>
      <c r="AK265" s="7" t="n">
        <v>1</v>
      </c>
      <c r="AL265" s="7" t="n">
        <v>1</v>
      </c>
      <c r="AM265" s="7" t="n">
        <v>1</v>
      </c>
      <c r="AN265" s="7" t="n">
        <v>1</v>
      </c>
      <c r="AO265" s="7" t="n">
        <v>1</v>
      </c>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322.3</v>
      </c>
      <c r="CM265" s="7" t="n">
        <v>289.5</v>
      </c>
      <c r="CN265" s="7" t="n">
        <v>305.9</v>
      </c>
    </row>
    <row r="266" customFormat="false" ht="15" hidden="false" customHeight="false" outlineLevel="0" collapsed="false">
      <c r="A266" s="0" t="s">
        <v>98</v>
      </c>
      <c r="B266" s="0" t="s">
        <v>99</v>
      </c>
      <c r="C266" s="0" t="s">
        <v>308</v>
      </c>
      <c r="D266" s="0" t="s">
        <v>356</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t="n">
        <v>1</v>
      </c>
      <c r="AI266" s="7" t="n">
        <v>1</v>
      </c>
      <c r="AJ266" s="7" t="n">
        <v>1</v>
      </c>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L266" s="7" t="n">
        <v>352.3</v>
      </c>
      <c r="CM266" s="7" t="n">
        <v>322.3</v>
      </c>
      <c r="CN266" s="7" t="n">
        <v>337.3</v>
      </c>
    </row>
    <row r="267" customFormat="false" ht="15" hidden="false" customHeight="false" outlineLevel="0" collapsed="false">
      <c r="A267" s="0" t="s">
        <v>98</v>
      </c>
      <c r="B267" s="0" t="s">
        <v>99</v>
      </c>
      <c r="C267" s="0" t="s">
        <v>308</v>
      </c>
      <c r="D267" s="0" t="s">
        <v>357</v>
      </c>
      <c r="F267" s="7"/>
      <c r="G267" s="7"/>
      <c r="H267" s="7"/>
      <c r="I267" s="7"/>
      <c r="J267" s="7"/>
      <c r="K267" s="7"/>
      <c r="L267" s="7"/>
      <c r="M267" s="7"/>
      <c r="N267" s="7"/>
      <c r="O267" s="7"/>
      <c r="P267" s="7"/>
      <c r="Q267" s="7"/>
      <c r="R267" s="7"/>
      <c r="S267" s="7" t="n">
        <v>1</v>
      </c>
      <c r="T267" s="7" t="n">
        <v>1</v>
      </c>
      <c r="U267" s="7" t="n">
        <v>1</v>
      </c>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467.9</v>
      </c>
      <c r="CM267" s="7" t="n">
        <v>455</v>
      </c>
      <c r="CN267" s="7" t="n">
        <v>461.45</v>
      </c>
    </row>
    <row r="268" customFormat="false" ht="15" hidden="false" customHeight="false" outlineLevel="0" collapsed="false">
      <c r="A268" s="0" t="s">
        <v>98</v>
      </c>
      <c r="B268" s="0" t="s">
        <v>99</v>
      </c>
      <c r="C268" s="0" t="s">
        <v>308</v>
      </c>
      <c r="D268" s="0" t="s">
        <v>358</v>
      </c>
      <c r="F268" s="7"/>
      <c r="G268" s="7"/>
      <c r="H268" s="7"/>
      <c r="I268" s="7"/>
      <c r="J268" s="7"/>
      <c r="K268" s="7"/>
      <c r="L268" s="7"/>
      <c r="M268" s="7"/>
      <c r="N268" s="7"/>
      <c r="O268" s="7"/>
      <c r="P268" s="7"/>
      <c r="Q268" s="7"/>
      <c r="R268" s="7"/>
      <c r="S268" s="7"/>
      <c r="T268" s="7"/>
      <c r="U268" s="7"/>
      <c r="V268" s="7"/>
      <c r="W268" s="7"/>
      <c r="X268" s="7"/>
      <c r="Y268" s="7"/>
      <c r="Z268" s="7"/>
      <c r="AA268" s="7" t="n">
        <v>1</v>
      </c>
      <c r="AB268" s="7" t="n">
        <v>1</v>
      </c>
      <c r="AC268" s="7" t="n">
        <v>1</v>
      </c>
      <c r="AD268" s="7" t="n">
        <v>1</v>
      </c>
      <c r="AE268" s="7" t="n">
        <v>1</v>
      </c>
      <c r="AF268" s="7" t="n">
        <v>1</v>
      </c>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413.6</v>
      </c>
      <c r="CM268" s="7" t="n">
        <v>379.9</v>
      </c>
      <c r="CN268" s="7" t="n">
        <v>396.75</v>
      </c>
    </row>
    <row r="269" customFormat="false" ht="15" hidden="false" customHeight="false" outlineLevel="0" collapsed="false">
      <c r="A269" s="0" t="s">
        <v>98</v>
      </c>
      <c r="B269" s="0" t="s">
        <v>99</v>
      </c>
      <c r="C269" s="0" t="s">
        <v>308</v>
      </c>
      <c r="D269" s="0" t="s">
        <v>359</v>
      </c>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t="n">
        <v>1</v>
      </c>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L269" s="7" t="n">
        <v>388.6</v>
      </c>
      <c r="CM269" s="7" t="n">
        <v>388.6</v>
      </c>
      <c r="CN269" s="7" t="n">
        <v>388.6</v>
      </c>
    </row>
    <row r="270" customFormat="false" ht="15" hidden="false" customHeight="false" outlineLevel="0" collapsed="false">
      <c r="A270" s="0" t="s">
        <v>98</v>
      </c>
      <c r="B270" s="0" t="s">
        <v>99</v>
      </c>
      <c r="C270" s="0" t="s">
        <v>308</v>
      </c>
      <c r="D270" s="0" t="s">
        <v>360</v>
      </c>
      <c r="F270" s="7"/>
      <c r="G270" s="7"/>
      <c r="H270" s="7"/>
      <c r="I270" s="7"/>
      <c r="J270" s="7"/>
      <c r="K270" s="7"/>
      <c r="L270" s="7"/>
      <c r="M270" s="7"/>
      <c r="N270" s="7"/>
      <c r="O270" s="7"/>
      <c r="P270" s="7"/>
      <c r="Q270" s="7"/>
      <c r="R270" s="7"/>
      <c r="S270" s="7"/>
      <c r="T270" s="7"/>
      <c r="U270" s="7" t="n">
        <v>1</v>
      </c>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L270" s="7" t="n">
        <v>455</v>
      </c>
      <c r="CM270" s="7" t="n">
        <v>455</v>
      </c>
      <c r="CN270" s="7" t="n">
        <v>455</v>
      </c>
    </row>
    <row r="271" customFormat="false" ht="15" hidden="false" customHeight="false" outlineLevel="0" collapsed="false">
      <c r="A271" s="0" t="s">
        <v>98</v>
      </c>
      <c r="B271" s="0" t="s">
        <v>99</v>
      </c>
      <c r="C271" s="0" t="s">
        <v>308</v>
      </c>
      <c r="D271" s="0" t="s">
        <v>361</v>
      </c>
      <c r="F271" s="7"/>
      <c r="G271" s="7"/>
      <c r="H271" s="7"/>
      <c r="I271" s="7"/>
      <c r="J271" s="7"/>
      <c r="K271" s="7"/>
      <c r="L271" s="7"/>
      <c r="M271" s="7"/>
      <c r="N271" s="7"/>
      <c r="O271" s="7"/>
      <c r="P271" s="7"/>
      <c r="Q271" s="7"/>
      <c r="R271" s="7"/>
      <c r="S271" s="7"/>
      <c r="T271" s="7"/>
      <c r="U271" s="7"/>
      <c r="V271" s="7"/>
      <c r="W271" s="7"/>
      <c r="X271" s="7"/>
      <c r="Y271" s="7"/>
      <c r="Z271" s="7"/>
      <c r="AA271" s="7" t="n">
        <v>1</v>
      </c>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413.6</v>
      </c>
      <c r="CM271" s="7" t="n">
        <v>413.6</v>
      </c>
      <c r="CN271" s="7" t="n">
        <v>413.6</v>
      </c>
    </row>
    <row r="272" customFormat="false" ht="15" hidden="false" customHeight="false" outlineLevel="0" collapsed="false">
      <c r="A272" s="0" t="s">
        <v>98</v>
      </c>
      <c r="B272" s="0" t="s">
        <v>99</v>
      </c>
      <c r="C272" s="0" t="s">
        <v>308</v>
      </c>
      <c r="D272" s="0" t="s">
        <v>362</v>
      </c>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t="n">
        <v>1</v>
      </c>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388.6</v>
      </c>
      <c r="CM272" s="7" t="n">
        <v>388.6</v>
      </c>
      <c r="CN272" s="7" t="n">
        <v>388.6</v>
      </c>
    </row>
    <row r="273" customFormat="false" ht="15" hidden="false" customHeight="false" outlineLevel="0" collapsed="false">
      <c r="A273" s="0" t="s">
        <v>98</v>
      </c>
      <c r="B273" s="0" t="s">
        <v>99</v>
      </c>
      <c r="C273" s="0" t="s">
        <v>308</v>
      </c>
      <c r="D273" s="0" t="s">
        <v>363</v>
      </c>
      <c r="F273" s="7"/>
      <c r="G273" s="7"/>
      <c r="H273" s="7"/>
      <c r="I273" s="7"/>
      <c r="J273" s="7"/>
      <c r="K273" s="7"/>
      <c r="L273" s="7"/>
      <c r="M273" s="7"/>
      <c r="N273" s="7"/>
      <c r="O273" s="7"/>
      <c r="P273" s="7"/>
      <c r="Q273" s="7"/>
      <c r="R273" s="7"/>
      <c r="S273" s="7"/>
      <c r="T273" s="7" t="n">
        <v>1</v>
      </c>
      <c r="U273" s="7" t="n">
        <v>1</v>
      </c>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462.5</v>
      </c>
      <c r="CM273" s="7" t="n">
        <v>455</v>
      </c>
      <c r="CN273" s="7" t="n">
        <v>458.75</v>
      </c>
    </row>
    <row r="274" customFormat="false" ht="15" hidden="false" customHeight="false" outlineLevel="0" collapsed="false">
      <c r="A274" s="0" t="s">
        <v>98</v>
      </c>
      <c r="B274" s="0" t="s">
        <v>99</v>
      </c>
      <c r="C274" s="0" t="s">
        <v>308</v>
      </c>
      <c r="D274" s="0" t="s">
        <v>364</v>
      </c>
      <c r="F274" s="7"/>
      <c r="G274" s="7"/>
      <c r="H274" s="7"/>
      <c r="I274" s="7"/>
      <c r="J274" s="7"/>
      <c r="K274" s="7"/>
      <c r="L274" s="7"/>
      <c r="M274" s="7"/>
      <c r="N274" s="7"/>
      <c r="O274" s="7"/>
      <c r="P274" s="7"/>
      <c r="Q274" s="7"/>
      <c r="R274" s="7"/>
      <c r="S274" s="7"/>
      <c r="T274" s="7"/>
      <c r="U274" s="7" t="n">
        <v>1</v>
      </c>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L274" s="7" t="n">
        <v>455</v>
      </c>
      <c r="CM274" s="7" t="n">
        <v>455</v>
      </c>
      <c r="CN274" s="7" t="n">
        <v>455</v>
      </c>
    </row>
    <row r="275" customFormat="false" ht="15" hidden="false" customHeight="false" outlineLevel="0" collapsed="false">
      <c r="A275" s="0" t="s">
        <v>98</v>
      </c>
      <c r="B275" s="0" t="s">
        <v>99</v>
      </c>
      <c r="C275" s="0" t="s">
        <v>308</v>
      </c>
      <c r="D275" s="0" t="s">
        <v>365</v>
      </c>
      <c r="F275" s="7"/>
      <c r="G275" s="7"/>
      <c r="H275" s="7"/>
      <c r="I275" s="7"/>
      <c r="J275" s="7"/>
      <c r="K275" s="7"/>
      <c r="L275" s="7"/>
      <c r="M275" s="7"/>
      <c r="N275" s="7"/>
      <c r="O275" s="7"/>
      <c r="P275" s="7"/>
      <c r="Q275" s="7"/>
      <c r="R275" s="7"/>
      <c r="S275" s="7"/>
      <c r="T275" s="7"/>
      <c r="U275" s="7"/>
      <c r="V275" s="7"/>
      <c r="W275" s="7"/>
      <c r="X275" s="7" t="n">
        <v>1</v>
      </c>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L275" s="7" t="n">
        <v>425.6</v>
      </c>
      <c r="CM275" s="7" t="n">
        <v>425.6</v>
      </c>
      <c r="CN275" s="7" t="n">
        <v>425.6</v>
      </c>
    </row>
    <row r="276" customFormat="false" ht="15" hidden="false" customHeight="false" outlineLevel="0" collapsed="false">
      <c r="A276" s="0" t="s">
        <v>98</v>
      </c>
      <c r="B276" s="0" t="s">
        <v>99</v>
      </c>
      <c r="C276" s="0" t="s">
        <v>308</v>
      </c>
      <c r="D276" s="0" t="s">
        <v>366</v>
      </c>
      <c r="F276" s="7"/>
      <c r="G276" s="7"/>
      <c r="H276" s="7"/>
      <c r="I276" s="7"/>
      <c r="J276" s="7"/>
      <c r="K276" s="7"/>
      <c r="L276" s="7"/>
      <c r="M276" s="7"/>
      <c r="N276" s="7"/>
      <c r="O276" s="7"/>
      <c r="P276" s="7"/>
      <c r="Q276" s="7"/>
      <c r="R276" s="7"/>
      <c r="S276" s="7"/>
      <c r="T276" s="7"/>
      <c r="U276" s="7" t="n">
        <v>1</v>
      </c>
      <c r="V276" s="7" t="n">
        <v>1</v>
      </c>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455</v>
      </c>
      <c r="CM276" s="7" t="n">
        <v>446.4</v>
      </c>
      <c r="CN276" s="7" t="n">
        <v>450.7</v>
      </c>
    </row>
    <row r="277" customFormat="false" ht="15" hidden="false" customHeight="false" outlineLevel="0" collapsed="false">
      <c r="A277" s="0" t="s">
        <v>98</v>
      </c>
      <c r="B277" s="0" t="s">
        <v>99</v>
      </c>
      <c r="C277" s="0" t="s">
        <v>308</v>
      </c>
      <c r="D277" s="0" t="s">
        <v>367</v>
      </c>
      <c r="F277" s="7"/>
      <c r="G277" s="7"/>
      <c r="H277" s="7"/>
      <c r="I277" s="7"/>
      <c r="J277" s="7"/>
      <c r="K277" s="7"/>
      <c r="L277" s="7"/>
      <c r="M277" s="7"/>
      <c r="N277" s="7"/>
      <c r="O277" s="7"/>
      <c r="P277" s="7"/>
      <c r="Q277" s="7"/>
      <c r="R277" s="7"/>
      <c r="S277" s="7" t="n">
        <v>1</v>
      </c>
      <c r="T277" s="7" t="n">
        <v>1</v>
      </c>
      <c r="U277" s="7" t="n">
        <v>1</v>
      </c>
      <c r="V277" s="7" t="n">
        <v>1</v>
      </c>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467.9</v>
      </c>
      <c r="CM277" s="7" t="n">
        <v>446.4</v>
      </c>
      <c r="CN277" s="7" t="n">
        <v>457.15</v>
      </c>
    </row>
    <row r="278" customFormat="false" ht="15" hidden="false" customHeight="false" outlineLevel="0" collapsed="false">
      <c r="A278" s="0" t="s">
        <v>98</v>
      </c>
      <c r="B278" s="0" t="s">
        <v>99</v>
      </c>
      <c r="C278" s="0" t="s">
        <v>308</v>
      </c>
      <c r="D278" s="0" t="s">
        <v>368</v>
      </c>
      <c r="F278" s="7"/>
      <c r="G278" s="7"/>
      <c r="H278" s="7"/>
      <c r="I278" s="7"/>
      <c r="J278" s="7"/>
      <c r="K278" s="7"/>
      <c r="L278" s="7"/>
      <c r="M278" s="7"/>
      <c r="N278" s="7"/>
      <c r="O278" s="7"/>
      <c r="P278" s="7"/>
      <c r="Q278" s="7"/>
      <c r="R278" s="7"/>
      <c r="S278" s="7"/>
      <c r="T278" s="7"/>
      <c r="U278" s="7"/>
      <c r="V278" s="7"/>
      <c r="W278" s="7" t="n">
        <v>1</v>
      </c>
      <c r="X278" s="7" t="n">
        <v>1</v>
      </c>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436</v>
      </c>
      <c r="CM278" s="7" t="n">
        <v>425.6</v>
      </c>
      <c r="CN278" s="7" t="n">
        <v>430.8</v>
      </c>
    </row>
    <row r="279" customFormat="false" ht="15" hidden="false" customHeight="false" outlineLevel="0" collapsed="false">
      <c r="A279" s="0" t="s">
        <v>98</v>
      </c>
      <c r="B279" s="0" t="s">
        <v>99</v>
      </c>
      <c r="C279" s="0" t="s">
        <v>308</v>
      </c>
      <c r="D279" s="0" t="s">
        <v>369</v>
      </c>
      <c r="F279" s="7"/>
      <c r="G279" s="7"/>
      <c r="H279" s="7"/>
      <c r="I279" s="7"/>
      <c r="J279" s="7"/>
      <c r="K279" s="7"/>
      <c r="L279" s="7"/>
      <c r="M279" s="7"/>
      <c r="N279" s="7"/>
      <c r="O279" s="7"/>
      <c r="P279" s="7"/>
      <c r="Q279" s="7"/>
      <c r="R279" s="7"/>
      <c r="S279" s="7"/>
      <c r="T279" s="7"/>
      <c r="U279" s="7"/>
      <c r="V279" s="7"/>
      <c r="W279" s="7"/>
      <c r="X279" s="7"/>
      <c r="Y279" s="7"/>
      <c r="Z279" s="7" t="n">
        <v>1</v>
      </c>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417.4</v>
      </c>
      <c r="CM279" s="7" t="n">
        <v>417.4</v>
      </c>
      <c r="CN279" s="7" t="n">
        <v>417.4</v>
      </c>
    </row>
    <row r="280" customFormat="false" ht="15" hidden="false" customHeight="false" outlineLevel="0" collapsed="false">
      <c r="A280" s="0" t="s">
        <v>98</v>
      </c>
      <c r="B280" s="0" t="s">
        <v>99</v>
      </c>
      <c r="C280" s="0" t="s">
        <v>308</v>
      </c>
      <c r="D280" s="0" t="s">
        <v>370</v>
      </c>
      <c r="F280" s="7"/>
      <c r="G280" s="7"/>
      <c r="H280" s="7"/>
      <c r="I280" s="7"/>
      <c r="J280" s="7"/>
      <c r="K280" s="7"/>
      <c r="L280" s="7"/>
      <c r="M280" s="7"/>
      <c r="N280" s="7"/>
      <c r="O280" s="7"/>
      <c r="P280" s="7"/>
      <c r="Q280" s="7"/>
      <c r="R280" s="7"/>
      <c r="S280" s="7"/>
      <c r="T280" s="7"/>
      <c r="U280" s="7" t="n">
        <v>1</v>
      </c>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L280" s="7" t="n">
        <v>455</v>
      </c>
      <c r="CM280" s="7" t="n">
        <v>455</v>
      </c>
      <c r="CN280" s="7" t="n">
        <v>455</v>
      </c>
    </row>
    <row r="281" customFormat="false" ht="15" hidden="false" customHeight="false" outlineLevel="0" collapsed="false">
      <c r="A281" s="0" t="s">
        <v>98</v>
      </c>
      <c r="B281" s="0" t="s">
        <v>99</v>
      </c>
      <c r="C281" s="0" t="s">
        <v>308</v>
      </c>
      <c r="D281" s="0" t="s">
        <v>371</v>
      </c>
      <c r="F281" s="7"/>
      <c r="G281" s="7"/>
      <c r="H281" s="7"/>
      <c r="I281" s="7"/>
      <c r="J281" s="7"/>
      <c r="K281" s="7"/>
      <c r="L281" s="7"/>
      <c r="M281" s="7"/>
      <c r="N281" s="7"/>
      <c r="O281" s="7"/>
      <c r="P281" s="7"/>
      <c r="Q281" s="7"/>
      <c r="R281" s="7"/>
      <c r="S281" s="7"/>
      <c r="T281" s="7"/>
      <c r="U281" s="7"/>
      <c r="V281" s="7" t="n">
        <v>1</v>
      </c>
      <c r="W281" s="7" t="n">
        <v>1</v>
      </c>
      <c r="X281" s="7" t="n">
        <v>1</v>
      </c>
      <c r="Y281" s="7" t="n">
        <v>1</v>
      </c>
      <c r="Z281" s="7" t="n">
        <v>1</v>
      </c>
      <c r="AA281" s="7" t="n">
        <v>1</v>
      </c>
      <c r="AB281" s="7" t="n">
        <v>1</v>
      </c>
      <c r="AC281" s="7" t="n">
        <v>1</v>
      </c>
      <c r="AD281" s="7" t="n">
        <v>1</v>
      </c>
      <c r="AE281" s="7" t="n">
        <v>1</v>
      </c>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446.4</v>
      </c>
      <c r="CM281" s="7" t="n">
        <v>388.6</v>
      </c>
      <c r="CN281" s="7" t="n">
        <v>417.5</v>
      </c>
    </row>
    <row r="282" customFormat="false" ht="15" hidden="false" customHeight="false" outlineLevel="0" collapsed="false">
      <c r="A282" s="0" t="s">
        <v>98</v>
      </c>
      <c r="B282" s="0" t="s">
        <v>99</v>
      </c>
      <c r="C282" s="0" t="s">
        <v>308</v>
      </c>
      <c r="D282" s="0" t="s">
        <v>372</v>
      </c>
      <c r="F282" s="7"/>
      <c r="G282" s="7"/>
      <c r="H282" s="7"/>
      <c r="I282" s="7"/>
      <c r="J282" s="7"/>
      <c r="K282" s="7"/>
      <c r="L282" s="7"/>
      <c r="M282" s="7"/>
      <c r="N282" s="7"/>
      <c r="O282" s="7"/>
      <c r="P282" s="7"/>
      <c r="Q282" s="7"/>
      <c r="R282" s="7"/>
      <c r="S282" s="7" t="n">
        <v>1</v>
      </c>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467.9</v>
      </c>
      <c r="CM282" s="7" t="n">
        <v>467.9</v>
      </c>
      <c r="CN282" s="7" t="n">
        <v>467.9</v>
      </c>
    </row>
    <row r="283" customFormat="false" ht="15" hidden="false" customHeight="false" outlineLevel="0" collapsed="false">
      <c r="A283" s="0" t="s">
        <v>98</v>
      </c>
      <c r="B283" s="0" t="s">
        <v>99</v>
      </c>
      <c r="C283" s="0" t="s">
        <v>308</v>
      </c>
      <c r="D283" s="0" t="s">
        <v>373</v>
      </c>
      <c r="F283" s="7"/>
      <c r="G283" s="7"/>
      <c r="H283" s="7"/>
      <c r="I283" s="7"/>
      <c r="J283" s="7"/>
      <c r="K283" s="7"/>
      <c r="L283" s="7"/>
      <c r="M283" s="7"/>
      <c r="N283" s="7"/>
      <c r="O283" s="7"/>
      <c r="P283" s="7"/>
      <c r="Q283" s="7"/>
      <c r="R283" s="7"/>
      <c r="S283" s="7"/>
      <c r="T283" s="7"/>
      <c r="U283" s="7"/>
      <c r="V283" s="7"/>
      <c r="W283" s="7"/>
      <c r="X283" s="7" t="n">
        <v>1</v>
      </c>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425.6</v>
      </c>
      <c r="CM283" s="7" t="n">
        <v>425.6</v>
      </c>
      <c r="CN283" s="7" t="n">
        <v>425.6</v>
      </c>
    </row>
    <row r="284" customFormat="false" ht="15" hidden="false" customHeight="false" outlineLevel="0" collapsed="false">
      <c r="A284" s="0" t="s">
        <v>98</v>
      </c>
      <c r="B284" s="0" t="s">
        <v>99</v>
      </c>
      <c r="C284" s="0" t="s">
        <v>308</v>
      </c>
      <c r="D284" s="0" t="s">
        <v>374</v>
      </c>
      <c r="F284" s="7"/>
      <c r="G284" s="7"/>
      <c r="H284" s="7"/>
      <c r="I284" s="7"/>
      <c r="J284" s="7"/>
      <c r="K284" s="7"/>
      <c r="L284" s="7"/>
      <c r="M284" s="7"/>
      <c r="N284" s="7"/>
      <c r="O284" s="7"/>
      <c r="P284" s="7"/>
      <c r="Q284" s="7"/>
      <c r="R284" s="7"/>
      <c r="S284" s="7"/>
      <c r="T284" s="7"/>
      <c r="U284" s="7"/>
      <c r="V284" s="7"/>
      <c r="W284" s="7"/>
      <c r="X284" s="7" t="n">
        <v>1</v>
      </c>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425.6</v>
      </c>
      <c r="CM284" s="7" t="n">
        <v>425.6</v>
      </c>
      <c r="CN284" s="7" t="n">
        <v>425.6</v>
      </c>
    </row>
    <row r="285" customFormat="false" ht="15" hidden="false" customHeight="false" outlineLevel="0" collapsed="false">
      <c r="A285" s="0" t="s">
        <v>98</v>
      </c>
      <c r="B285" s="0" t="s">
        <v>99</v>
      </c>
      <c r="C285" s="0" t="s">
        <v>308</v>
      </c>
      <c r="D285" s="0" t="s">
        <v>375</v>
      </c>
      <c r="F285" s="7"/>
      <c r="G285" s="7"/>
      <c r="H285" s="7"/>
      <c r="I285" s="7"/>
      <c r="J285" s="7"/>
      <c r="K285" s="7"/>
      <c r="L285" s="7"/>
      <c r="M285" s="7"/>
      <c r="N285" s="7"/>
      <c r="O285" s="7"/>
      <c r="P285" s="7"/>
      <c r="Q285" s="7"/>
      <c r="R285" s="7"/>
      <c r="S285" s="7"/>
      <c r="T285" s="7"/>
      <c r="U285" s="7" t="n">
        <v>1</v>
      </c>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455</v>
      </c>
      <c r="CM285" s="7" t="n">
        <v>455</v>
      </c>
      <c r="CN285" s="7" t="n">
        <v>455</v>
      </c>
    </row>
    <row r="286" customFormat="false" ht="15" hidden="false" customHeight="false" outlineLevel="0" collapsed="false">
      <c r="A286" s="0" t="s">
        <v>98</v>
      </c>
      <c r="B286" s="0" t="s">
        <v>99</v>
      </c>
      <c r="C286" s="0" t="s">
        <v>308</v>
      </c>
      <c r="D286" s="0" t="s">
        <v>376</v>
      </c>
      <c r="F286" s="7"/>
      <c r="G286" s="7"/>
      <c r="H286" s="7"/>
      <c r="I286" s="7"/>
      <c r="J286" s="7"/>
      <c r="K286" s="7"/>
      <c r="L286" s="7"/>
      <c r="M286" s="7"/>
      <c r="N286" s="7"/>
      <c r="O286" s="7"/>
      <c r="P286" s="7"/>
      <c r="Q286" s="7"/>
      <c r="R286" s="7"/>
      <c r="S286" s="7"/>
      <c r="T286" s="7"/>
      <c r="U286" s="7"/>
      <c r="V286" s="7"/>
      <c r="W286" s="7"/>
      <c r="X286" s="7"/>
      <c r="Y286" s="7"/>
      <c r="Z286" s="7" t="n">
        <v>1</v>
      </c>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417.4</v>
      </c>
      <c r="CM286" s="7" t="n">
        <v>417.4</v>
      </c>
      <c r="CN286" s="7" t="n">
        <v>417.4</v>
      </c>
    </row>
    <row r="287" customFormat="false" ht="15" hidden="false" customHeight="false" outlineLevel="0" collapsed="false">
      <c r="A287" s="0" t="s">
        <v>98</v>
      </c>
      <c r="B287" s="0" t="s">
        <v>99</v>
      </c>
      <c r="C287" s="0" t="s">
        <v>308</v>
      </c>
      <c r="D287" s="0" t="s">
        <v>377</v>
      </c>
      <c r="F287" s="7"/>
      <c r="G287" s="7"/>
      <c r="H287" s="7"/>
      <c r="I287" s="7"/>
      <c r="J287" s="7"/>
      <c r="K287" s="7"/>
      <c r="L287" s="7"/>
      <c r="M287" s="7"/>
      <c r="N287" s="7"/>
      <c r="O287" s="7"/>
      <c r="P287" s="7"/>
      <c r="Q287" s="7"/>
      <c r="R287" s="7"/>
      <c r="S287" s="7"/>
      <c r="T287" s="7"/>
      <c r="U287" s="7" t="n">
        <v>1</v>
      </c>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455</v>
      </c>
      <c r="CM287" s="7" t="n">
        <v>455</v>
      </c>
      <c r="CN287" s="7" t="n">
        <v>455</v>
      </c>
    </row>
    <row r="288" customFormat="false" ht="15" hidden="false" customHeight="false" outlineLevel="0" collapsed="false">
      <c r="A288" s="0" t="s">
        <v>98</v>
      </c>
      <c r="B288" s="0" t="s">
        <v>99</v>
      </c>
      <c r="C288" s="0" t="s">
        <v>308</v>
      </c>
      <c r="D288" s="0" t="s">
        <v>378</v>
      </c>
      <c r="F288" s="7"/>
      <c r="G288" s="7"/>
      <c r="H288" s="7"/>
      <c r="I288" s="7"/>
      <c r="J288" s="7"/>
      <c r="K288" s="7"/>
      <c r="L288" s="7"/>
      <c r="M288" s="7"/>
      <c r="N288" s="7"/>
      <c r="O288" s="7"/>
      <c r="P288" s="7"/>
      <c r="Q288" s="7"/>
      <c r="R288" s="7"/>
      <c r="S288" s="7" t="n">
        <v>1</v>
      </c>
      <c r="T288" s="7" t="n">
        <v>1</v>
      </c>
      <c r="U288" s="7" t="n">
        <v>1</v>
      </c>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467.9</v>
      </c>
      <c r="CM288" s="7" t="n">
        <v>455</v>
      </c>
      <c r="CN288" s="7" t="n">
        <v>461.45</v>
      </c>
    </row>
    <row r="289" customFormat="false" ht="15" hidden="false" customHeight="false" outlineLevel="0" collapsed="false">
      <c r="A289" s="0" t="s">
        <v>98</v>
      </c>
      <c r="B289" s="0" t="s">
        <v>99</v>
      </c>
      <c r="C289" s="0" t="s">
        <v>308</v>
      </c>
      <c r="D289" s="0" t="s">
        <v>379</v>
      </c>
      <c r="F289" s="7"/>
      <c r="G289" s="7"/>
      <c r="H289" s="7"/>
      <c r="I289" s="7"/>
      <c r="J289" s="7"/>
      <c r="K289" s="7"/>
      <c r="L289" s="7"/>
      <c r="M289" s="7"/>
      <c r="N289" s="7"/>
      <c r="O289" s="7"/>
      <c r="P289" s="7"/>
      <c r="Q289" s="7"/>
      <c r="R289" s="7"/>
      <c r="S289" s="7"/>
      <c r="T289" s="7" t="n">
        <v>1</v>
      </c>
      <c r="U289" s="7" t="n">
        <v>1</v>
      </c>
      <c r="V289" s="7" t="n">
        <v>1</v>
      </c>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462.5</v>
      </c>
      <c r="CM289" s="7" t="n">
        <v>446.4</v>
      </c>
      <c r="CN289" s="7" t="n">
        <v>454.45</v>
      </c>
    </row>
    <row r="290" customFormat="false" ht="15" hidden="false" customHeight="false" outlineLevel="0" collapsed="false">
      <c r="A290" s="0" t="s">
        <v>98</v>
      </c>
      <c r="B290" s="0" t="s">
        <v>99</v>
      </c>
      <c r="C290" s="0" t="s">
        <v>308</v>
      </c>
      <c r="D290" s="0" t="s">
        <v>380</v>
      </c>
      <c r="F290" s="7"/>
      <c r="G290" s="7"/>
      <c r="H290" s="7"/>
      <c r="I290" s="7"/>
      <c r="J290" s="7"/>
      <c r="K290" s="7"/>
      <c r="L290" s="7"/>
      <c r="M290" s="7"/>
      <c r="N290" s="7"/>
      <c r="O290" s="7"/>
      <c r="P290" s="7"/>
      <c r="Q290" s="7"/>
      <c r="R290" s="7"/>
      <c r="S290" s="7" t="n">
        <v>1</v>
      </c>
      <c r="T290" s="7" t="n">
        <v>1</v>
      </c>
      <c r="U290" s="7" t="n">
        <v>1</v>
      </c>
      <c r="V290" s="7" t="n">
        <v>1</v>
      </c>
      <c r="W290" s="7" t="n">
        <v>1</v>
      </c>
      <c r="X290" s="7" t="n">
        <v>1</v>
      </c>
      <c r="Y290" s="7" t="n">
        <v>1</v>
      </c>
      <c r="Z290" s="7" t="n">
        <v>1</v>
      </c>
      <c r="AA290" s="7" t="n">
        <v>1</v>
      </c>
      <c r="AB290" s="7" t="n">
        <v>1</v>
      </c>
      <c r="AC290" s="7" t="n">
        <v>1</v>
      </c>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467.9</v>
      </c>
      <c r="CM290" s="7" t="n">
        <v>402.3</v>
      </c>
      <c r="CN290" s="7" t="n">
        <v>435.1</v>
      </c>
    </row>
    <row r="291" customFormat="false" ht="15" hidden="false" customHeight="false" outlineLevel="0" collapsed="false">
      <c r="A291" s="0" t="s">
        <v>98</v>
      </c>
      <c r="B291" s="0" t="s">
        <v>99</v>
      </c>
      <c r="C291" s="0" t="s">
        <v>308</v>
      </c>
      <c r="D291" s="0" t="s">
        <v>381</v>
      </c>
      <c r="F291" s="7"/>
      <c r="G291" s="7"/>
      <c r="H291" s="7"/>
      <c r="I291" s="7"/>
      <c r="J291" s="7"/>
      <c r="K291" s="7"/>
      <c r="L291" s="7"/>
      <c r="M291" s="7"/>
      <c r="N291" s="7"/>
      <c r="O291" s="7"/>
      <c r="P291" s="7"/>
      <c r="Q291" s="7"/>
      <c r="R291" s="7"/>
      <c r="S291" s="7"/>
      <c r="T291" s="7"/>
      <c r="U291" s="7" t="n">
        <v>1</v>
      </c>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L291" s="7" t="n">
        <v>455</v>
      </c>
      <c r="CM291" s="7" t="n">
        <v>455</v>
      </c>
      <c r="CN291" s="7" t="n">
        <v>455</v>
      </c>
    </row>
    <row r="292" customFormat="false" ht="15" hidden="false" customHeight="false" outlineLevel="0" collapsed="false">
      <c r="A292" s="0" t="s">
        <v>98</v>
      </c>
      <c r="B292" s="0" t="s">
        <v>99</v>
      </c>
      <c r="C292" s="0" t="s">
        <v>308</v>
      </c>
      <c r="D292" s="0" t="s">
        <v>382</v>
      </c>
      <c r="F292" s="7"/>
      <c r="G292" s="7"/>
      <c r="H292" s="7"/>
      <c r="I292" s="7"/>
      <c r="J292" s="7"/>
      <c r="K292" s="7"/>
      <c r="L292" s="7"/>
      <c r="M292" s="7"/>
      <c r="N292" s="7"/>
      <c r="O292" s="7"/>
      <c r="P292" s="7"/>
      <c r="Q292" s="7"/>
      <c r="R292" s="7"/>
      <c r="S292" s="7"/>
      <c r="T292" s="7" t="n">
        <v>1</v>
      </c>
      <c r="U292" s="7" t="n">
        <v>1</v>
      </c>
      <c r="V292" s="7" t="n">
        <v>1</v>
      </c>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462.5</v>
      </c>
      <c r="CM292" s="7" t="n">
        <v>446.4</v>
      </c>
      <c r="CN292" s="7" t="n">
        <v>454.45</v>
      </c>
    </row>
    <row r="293" customFormat="false" ht="15" hidden="false" customHeight="false" outlineLevel="0" collapsed="false">
      <c r="A293" s="0" t="s">
        <v>98</v>
      </c>
      <c r="B293" s="0" t="s">
        <v>99</v>
      </c>
      <c r="C293" s="0" t="s">
        <v>308</v>
      </c>
      <c r="D293" s="0" t="s">
        <v>383</v>
      </c>
      <c r="F293" s="7"/>
      <c r="G293" s="7"/>
      <c r="H293" s="7"/>
      <c r="I293" s="7"/>
      <c r="J293" s="7"/>
      <c r="K293" s="7"/>
      <c r="L293" s="7"/>
      <c r="M293" s="7"/>
      <c r="N293" s="7"/>
      <c r="O293" s="7"/>
      <c r="P293" s="7"/>
      <c r="Q293" s="7"/>
      <c r="R293" s="7"/>
      <c r="S293" s="7"/>
      <c r="T293" s="7"/>
      <c r="U293" s="7" t="n">
        <v>1</v>
      </c>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L293" s="7" t="n">
        <v>455</v>
      </c>
      <c r="CM293" s="7" t="n">
        <v>455</v>
      </c>
      <c r="CN293" s="7" t="n">
        <v>455</v>
      </c>
    </row>
    <row r="294" customFormat="false" ht="15" hidden="false" customHeight="false" outlineLevel="0" collapsed="false">
      <c r="A294" s="0" t="s">
        <v>98</v>
      </c>
      <c r="B294" s="0" t="s">
        <v>99</v>
      </c>
      <c r="C294" s="0" t="s">
        <v>308</v>
      </c>
      <c r="D294" s="0" t="s">
        <v>384</v>
      </c>
      <c r="F294" s="7"/>
      <c r="G294" s="7"/>
      <c r="H294" s="7"/>
      <c r="I294" s="7"/>
      <c r="J294" s="7"/>
      <c r="K294" s="7"/>
      <c r="L294" s="7"/>
      <c r="M294" s="7"/>
      <c r="N294" s="7"/>
      <c r="O294" s="7"/>
      <c r="P294" s="7"/>
      <c r="Q294" s="7"/>
      <c r="R294" s="7"/>
      <c r="S294" s="7"/>
      <c r="T294" s="7"/>
      <c r="U294" s="7" t="n">
        <v>1</v>
      </c>
      <c r="V294" s="7" t="n">
        <v>1</v>
      </c>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455</v>
      </c>
      <c r="CM294" s="7" t="n">
        <v>446.4</v>
      </c>
      <c r="CN294" s="7" t="n">
        <v>450.7</v>
      </c>
    </row>
    <row r="295" customFormat="false" ht="15" hidden="false" customHeight="false" outlineLevel="0" collapsed="false">
      <c r="A295" s="0" t="s">
        <v>98</v>
      </c>
      <c r="B295" s="0" t="s">
        <v>99</v>
      </c>
      <c r="C295" s="0" t="s">
        <v>308</v>
      </c>
      <c r="D295" s="0" t="s">
        <v>385</v>
      </c>
      <c r="F295" s="7"/>
      <c r="G295" s="7"/>
      <c r="H295" s="7"/>
      <c r="I295" s="7"/>
      <c r="J295" s="7"/>
      <c r="K295" s="7"/>
      <c r="L295" s="7"/>
      <c r="M295" s="7"/>
      <c r="N295" s="7"/>
      <c r="O295" s="7"/>
      <c r="P295" s="7"/>
      <c r="Q295" s="7"/>
      <c r="R295" s="7"/>
      <c r="S295" s="7"/>
      <c r="T295" s="7"/>
      <c r="U295" s="7" t="n">
        <v>1</v>
      </c>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455</v>
      </c>
      <c r="CM295" s="7" t="n">
        <v>455</v>
      </c>
      <c r="CN295" s="7" t="n">
        <v>455</v>
      </c>
    </row>
    <row r="296" customFormat="false" ht="15" hidden="false" customHeight="false" outlineLevel="0" collapsed="false">
      <c r="A296" s="0" t="s">
        <v>98</v>
      </c>
      <c r="B296" s="0" t="s">
        <v>99</v>
      </c>
      <c r="C296" s="0" t="s">
        <v>308</v>
      </c>
      <c r="D296" s="0" t="s">
        <v>386</v>
      </c>
      <c r="F296" s="7"/>
      <c r="G296" s="7"/>
      <c r="H296" s="7"/>
      <c r="I296" s="7"/>
      <c r="J296" s="7"/>
      <c r="K296" s="7"/>
      <c r="L296" s="7"/>
      <c r="M296" s="7"/>
      <c r="N296" s="7"/>
      <c r="O296" s="7"/>
      <c r="P296" s="7"/>
      <c r="Q296" s="7"/>
      <c r="R296" s="7"/>
      <c r="S296" s="7"/>
      <c r="T296" s="7"/>
      <c r="U296" s="7" t="n">
        <v>1</v>
      </c>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L296" s="7" t="n">
        <v>455</v>
      </c>
      <c r="CM296" s="7" t="n">
        <v>455</v>
      </c>
      <c r="CN296" s="7" t="n">
        <v>455</v>
      </c>
    </row>
    <row r="297" customFormat="false" ht="15" hidden="false" customHeight="false" outlineLevel="0" collapsed="false">
      <c r="A297" s="0" t="s">
        <v>98</v>
      </c>
      <c r="B297" s="0" t="s">
        <v>99</v>
      </c>
      <c r="C297" s="0" t="s">
        <v>308</v>
      </c>
      <c r="D297" s="0" t="s">
        <v>387</v>
      </c>
      <c r="F297" s="7"/>
      <c r="G297" s="7"/>
      <c r="H297" s="7"/>
      <c r="I297" s="7"/>
      <c r="J297" s="7"/>
      <c r="K297" s="7"/>
      <c r="L297" s="7"/>
      <c r="M297" s="7"/>
      <c r="N297" s="7"/>
      <c r="O297" s="7"/>
      <c r="P297" s="7"/>
      <c r="Q297" s="7"/>
      <c r="R297" s="7"/>
      <c r="S297" s="7" t="n">
        <v>1</v>
      </c>
      <c r="T297" s="7" t="n">
        <v>1</v>
      </c>
      <c r="U297" s="7" t="n">
        <v>1</v>
      </c>
      <c r="V297" s="7" t="n">
        <v>1</v>
      </c>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467.9</v>
      </c>
      <c r="CM297" s="7" t="n">
        <v>446.4</v>
      </c>
      <c r="CN297" s="7" t="n">
        <v>457.15</v>
      </c>
    </row>
    <row r="298" customFormat="false" ht="15" hidden="false" customHeight="false" outlineLevel="0" collapsed="false">
      <c r="A298" s="0" t="s">
        <v>98</v>
      </c>
      <c r="B298" s="0" t="s">
        <v>99</v>
      </c>
      <c r="C298" s="0" t="s">
        <v>308</v>
      </c>
      <c r="D298" s="0" t="s">
        <v>388</v>
      </c>
      <c r="F298" s="7"/>
      <c r="G298" s="7"/>
      <c r="H298" s="7"/>
      <c r="I298" s="7"/>
      <c r="J298" s="7"/>
      <c r="K298" s="7"/>
      <c r="L298" s="7"/>
      <c r="M298" s="7"/>
      <c r="N298" s="7"/>
      <c r="O298" s="7"/>
      <c r="P298" s="7"/>
      <c r="Q298" s="7"/>
      <c r="R298" s="7"/>
      <c r="S298" s="7"/>
      <c r="T298" s="7"/>
      <c r="U298" s="7" t="n">
        <v>1</v>
      </c>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L298" s="7" t="n">
        <v>455</v>
      </c>
      <c r="CM298" s="7" t="n">
        <v>455</v>
      </c>
      <c r="CN298" s="7" t="n">
        <v>455</v>
      </c>
    </row>
    <row r="299" customFormat="false" ht="15" hidden="false" customHeight="false" outlineLevel="0" collapsed="false">
      <c r="A299" s="0" t="s">
        <v>98</v>
      </c>
      <c r="B299" s="0" t="s">
        <v>99</v>
      </c>
      <c r="C299" s="0" t="s">
        <v>308</v>
      </c>
      <c r="D299" s="0" t="s">
        <v>389</v>
      </c>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t="n">
        <v>1</v>
      </c>
      <c r="AF299" s="7" t="n">
        <v>1</v>
      </c>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L299" s="7" t="n">
        <v>388.6</v>
      </c>
      <c r="CM299" s="7" t="n">
        <v>379.9</v>
      </c>
      <c r="CN299" s="7" t="n">
        <v>384.25</v>
      </c>
    </row>
    <row r="300" customFormat="false" ht="15" hidden="false" customHeight="false" outlineLevel="0" collapsed="false">
      <c r="A300" s="0" t="s">
        <v>98</v>
      </c>
      <c r="B300" s="0" t="s">
        <v>99</v>
      </c>
      <c r="C300" s="0" t="s">
        <v>308</v>
      </c>
      <c r="D300" s="0" t="s">
        <v>390</v>
      </c>
      <c r="F300" s="7"/>
      <c r="G300" s="7"/>
      <c r="H300" s="7"/>
      <c r="I300" s="7"/>
      <c r="J300" s="7"/>
      <c r="K300" s="7"/>
      <c r="L300" s="7"/>
      <c r="M300" s="7"/>
      <c r="N300" s="7"/>
      <c r="O300" s="7"/>
      <c r="P300" s="7"/>
      <c r="Q300" s="7"/>
      <c r="R300" s="7"/>
      <c r="S300" s="7"/>
      <c r="T300" s="7" t="n">
        <v>1</v>
      </c>
      <c r="U300" s="7" t="n">
        <v>1</v>
      </c>
      <c r="V300" s="7" t="n">
        <v>1</v>
      </c>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L300" s="7" t="n">
        <v>462.5</v>
      </c>
      <c r="CM300" s="7" t="n">
        <v>446.4</v>
      </c>
      <c r="CN300" s="7" t="n">
        <v>454.45</v>
      </c>
    </row>
    <row r="301" customFormat="false" ht="15" hidden="false" customHeight="false" outlineLevel="0" collapsed="false">
      <c r="A301" s="0" t="s">
        <v>98</v>
      </c>
      <c r="B301" s="0" t="s">
        <v>99</v>
      </c>
      <c r="C301" s="0" t="s">
        <v>308</v>
      </c>
      <c r="D301" s="0" t="s">
        <v>391</v>
      </c>
      <c r="F301" s="7"/>
      <c r="G301" s="7"/>
      <c r="H301" s="7"/>
      <c r="I301" s="7"/>
      <c r="J301" s="7"/>
      <c r="K301" s="7"/>
      <c r="L301" s="7"/>
      <c r="M301" s="7"/>
      <c r="N301" s="7"/>
      <c r="O301" s="7"/>
      <c r="P301" s="7"/>
      <c r="Q301" s="7"/>
      <c r="R301" s="7"/>
      <c r="S301" s="7"/>
      <c r="T301" s="7"/>
      <c r="U301" s="7"/>
      <c r="V301" s="7" t="n">
        <v>1</v>
      </c>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L301" s="7" t="n">
        <v>446.4</v>
      </c>
      <c r="CM301" s="7" t="n">
        <v>446.4</v>
      </c>
      <c r="CN301" s="7" t="n">
        <v>446.4</v>
      </c>
    </row>
    <row r="302" customFormat="false" ht="15" hidden="false" customHeight="false" outlineLevel="0" collapsed="false">
      <c r="A302" s="0" t="s">
        <v>98</v>
      </c>
      <c r="B302" s="0" t="s">
        <v>99</v>
      </c>
      <c r="C302" s="0" t="s">
        <v>308</v>
      </c>
      <c r="D302" s="0" t="s">
        <v>392</v>
      </c>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t="n">
        <v>1</v>
      </c>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L302" s="7" t="n">
        <v>366.9</v>
      </c>
      <c r="CM302" s="7" t="n">
        <v>366.9</v>
      </c>
      <c r="CN302" s="7" t="n">
        <v>366.9</v>
      </c>
    </row>
    <row r="303" customFormat="false" ht="15" hidden="false" customHeight="false" outlineLevel="0" collapsed="false">
      <c r="A303" s="0" t="s">
        <v>98</v>
      </c>
      <c r="B303" s="0" t="s">
        <v>99</v>
      </c>
      <c r="C303" s="0" t="s">
        <v>308</v>
      </c>
      <c r="D303" s="0" t="s">
        <v>393</v>
      </c>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t="n">
        <v>1</v>
      </c>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L303" s="7" t="n">
        <v>322.3</v>
      </c>
      <c r="CM303" s="7" t="n">
        <v>322.3</v>
      </c>
      <c r="CN303" s="7" t="n">
        <v>322.3</v>
      </c>
    </row>
    <row r="304" customFormat="false" ht="15" hidden="false" customHeight="false" outlineLevel="0" collapsed="false">
      <c r="A304" s="0" t="s">
        <v>98</v>
      </c>
      <c r="B304" s="0" t="s">
        <v>99</v>
      </c>
      <c r="C304" s="0" t="s">
        <v>308</v>
      </c>
      <c r="D304" s="0" t="s">
        <v>394</v>
      </c>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t="n">
        <v>1</v>
      </c>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L304" s="7" t="n">
        <v>248</v>
      </c>
      <c r="CM304" s="7" t="n">
        <v>248</v>
      </c>
      <c r="CN304" s="7" t="n">
        <v>248</v>
      </c>
    </row>
    <row r="305" customFormat="false" ht="15" hidden="false" customHeight="false" outlineLevel="0" collapsed="false">
      <c r="A305" s="0" t="s">
        <v>98</v>
      </c>
      <c r="B305" s="0" t="s">
        <v>99</v>
      </c>
      <c r="C305" s="0" t="s">
        <v>308</v>
      </c>
      <c r="D305" s="0" t="s">
        <v>395</v>
      </c>
      <c r="F305" s="7"/>
      <c r="G305" s="7"/>
      <c r="H305" s="7"/>
      <c r="I305" s="7"/>
      <c r="J305" s="7"/>
      <c r="K305" s="7"/>
      <c r="L305" s="7"/>
      <c r="M305" s="7"/>
      <c r="N305" s="7"/>
      <c r="O305" s="7"/>
      <c r="P305" s="7"/>
      <c r="Q305" s="7"/>
      <c r="R305" s="7"/>
      <c r="S305" s="7"/>
      <c r="T305" s="7" t="n">
        <v>1</v>
      </c>
      <c r="U305" s="7" t="n">
        <v>1</v>
      </c>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L305" s="7" t="n">
        <v>462.5</v>
      </c>
      <c r="CM305" s="7" t="n">
        <v>455</v>
      </c>
      <c r="CN305" s="7" t="n">
        <v>458.75</v>
      </c>
    </row>
    <row r="306" customFormat="false" ht="15" hidden="false" customHeight="false" outlineLevel="0" collapsed="false">
      <c r="A306" s="0" t="s">
        <v>98</v>
      </c>
      <c r="B306" s="0" t="s">
        <v>99</v>
      </c>
      <c r="C306" s="0" t="s">
        <v>308</v>
      </c>
      <c r="D306" s="0" t="s">
        <v>396</v>
      </c>
      <c r="F306" s="7"/>
      <c r="G306" s="7"/>
      <c r="H306" s="7"/>
      <c r="I306" s="7"/>
      <c r="J306" s="7"/>
      <c r="K306" s="7"/>
      <c r="L306" s="7"/>
      <c r="M306" s="7"/>
      <c r="N306" s="7"/>
      <c r="O306" s="7"/>
      <c r="P306" s="7"/>
      <c r="Q306" s="7"/>
      <c r="R306" s="7"/>
      <c r="S306" s="7"/>
      <c r="T306" s="7"/>
      <c r="U306" s="7"/>
      <c r="V306" s="7"/>
      <c r="W306" s="7"/>
      <c r="X306" s="7"/>
      <c r="Y306" s="7"/>
      <c r="Z306" s="7"/>
      <c r="AA306" s="7"/>
      <c r="AB306" s="7" t="n">
        <v>1</v>
      </c>
      <c r="AC306" s="7" t="n">
        <v>1</v>
      </c>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L306" s="7" t="n">
        <v>409.1</v>
      </c>
      <c r="CM306" s="7" t="n">
        <v>402.3</v>
      </c>
      <c r="CN306" s="7" t="n">
        <v>405.7</v>
      </c>
    </row>
    <row r="307" customFormat="false" ht="15" hidden="false" customHeight="false" outlineLevel="0" collapsed="false">
      <c r="A307" s="0" t="s">
        <v>98</v>
      </c>
      <c r="B307" s="0" t="s">
        <v>99</v>
      </c>
      <c r="C307" s="0" t="s">
        <v>308</v>
      </c>
      <c r="D307" s="0" t="s">
        <v>397</v>
      </c>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t="n">
        <v>1</v>
      </c>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255.7</v>
      </c>
      <c r="CM307" s="7" t="n">
        <v>255.7</v>
      </c>
      <c r="CN307" s="7" t="n">
        <v>255.7</v>
      </c>
    </row>
    <row r="308" customFormat="false" ht="15" hidden="false" customHeight="false" outlineLevel="0" collapsed="false">
      <c r="A308" s="0" t="s">
        <v>98</v>
      </c>
      <c r="B308" s="0" t="s">
        <v>99</v>
      </c>
      <c r="C308" s="0" t="s">
        <v>308</v>
      </c>
      <c r="D308" s="0" t="s">
        <v>398</v>
      </c>
      <c r="F308" s="7"/>
      <c r="G308" s="7"/>
      <c r="H308" s="7"/>
      <c r="I308" s="7"/>
      <c r="J308" s="7"/>
      <c r="K308" s="7"/>
      <c r="L308" s="7"/>
      <c r="M308" s="7"/>
      <c r="N308" s="7"/>
      <c r="O308" s="7"/>
      <c r="P308" s="7"/>
      <c r="Q308" s="7"/>
      <c r="R308" s="7"/>
      <c r="S308" s="7" t="n">
        <v>1</v>
      </c>
      <c r="T308" s="7" t="n">
        <v>1</v>
      </c>
      <c r="U308" s="7" t="n">
        <v>1</v>
      </c>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L308" s="7" t="n">
        <v>467.9</v>
      </c>
      <c r="CM308" s="7" t="n">
        <v>455</v>
      </c>
      <c r="CN308" s="7" t="n">
        <v>461.45</v>
      </c>
    </row>
    <row r="309" customFormat="false" ht="15" hidden="false" customHeight="false" outlineLevel="0" collapsed="false">
      <c r="A309" s="0" t="s">
        <v>98</v>
      </c>
      <c r="B309" s="0" t="s">
        <v>99</v>
      </c>
      <c r="C309" s="0" t="s">
        <v>308</v>
      </c>
      <c r="D309" s="0" t="s">
        <v>399</v>
      </c>
      <c r="F309" s="7"/>
      <c r="G309" s="7"/>
      <c r="H309" s="7"/>
      <c r="I309" s="7"/>
      <c r="J309" s="7"/>
      <c r="K309" s="7"/>
      <c r="L309" s="7"/>
      <c r="M309" s="7"/>
      <c r="N309" s="7"/>
      <c r="O309" s="7"/>
      <c r="P309" s="7"/>
      <c r="Q309" s="7"/>
      <c r="R309" s="7"/>
      <c r="S309" s="7"/>
      <c r="T309" s="7"/>
      <c r="U309" s="7" t="n">
        <v>1</v>
      </c>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L309" s="7" t="n">
        <v>455</v>
      </c>
      <c r="CM309" s="7" t="n">
        <v>455</v>
      </c>
      <c r="CN309" s="7" t="n">
        <v>455</v>
      </c>
    </row>
    <row r="310" customFormat="false" ht="15" hidden="false" customHeight="false" outlineLevel="0" collapsed="false">
      <c r="A310" s="0" t="s">
        <v>98</v>
      </c>
      <c r="B310" s="0" t="s">
        <v>99</v>
      </c>
      <c r="C310" s="0" t="s">
        <v>308</v>
      </c>
      <c r="D310" s="0" t="s">
        <v>400</v>
      </c>
      <c r="F310" s="7"/>
      <c r="G310" s="7"/>
      <c r="H310" s="7"/>
      <c r="I310" s="7"/>
      <c r="J310" s="7"/>
      <c r="K310" s="7"/>
      <c r="L310" s="7"/>
      <c r="M310" s="7"/>
      <c r="N310" s="7"/>
      <c r="O310" s="7"/>
      <c r="P310" s="7"/>
      <c r="Q310" s="7"/>
      <c r="R310" s="7"/>
      <c r="S310" s="7" t="n">
        <v>1</v>
      </c>
      <c r="T310" s="7" t="n">
        <v>1</v>
      </c>
      <c r="U310" s="7" t="n">
        <v>1</v>
      </c>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L310" s="7" t="n">
        <v>467.9</v>
      </c>
      <c r="CM310" s="7" t="n">
        <v>455</v>
      </c>
      <c r="CN310" s="7" t="n">
        <v>461.45</v>
      </c>
    </row>
    <row r="311" customFormat="false" ht="15" hidden="false" customHeight="false" outlineLevel="0" collapsed="false">
      <c r="A311" s="0" t="s">
        <v>98</v>
      </c>
      <c r="B311" s="0" t="s">
        <v>99</v>
      </c>
      <c r="C311" s="0" t="s">
        <v>308</v>
      </c>
      <c r="D311" s="0" t="s">
        <v>401</v>
      </c>
      <c r="F311" s="7"/>
      <c r="G311" s="7"/>
      <c r="H311" s="7"/>
      <c r="I311" s="7"/>
      <c r="J311" s="7"/>
      <c r="K311" s="7"/>
      <c r="L311" s="7"/>
      <c r="M311" s="7"/>
      <c r="N311" s="7"/>
      <c r="O311" s="7"/>
      <c r="P311" s="7"/>
      <c r="Q311" s="7"/>
      <c r="R311" s="7"/>
      <c r="S311" s="7" t="n">
        <v>1</v>
      </c>
      <c r="T311" s="7" t="n">
        <v>1</v>
      </c>
      <c r="U311" s="7" t="n">
        <v>1</v>
      </c>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467.9</v>
      </c>
      <c r="CM311" s="7" t="n">
        <v>455</v>
      </c>
      <c r="CN311" s="7" t="n">
        <v>461.45</v>
      </c>
    </row>
    <row r="312" customFormat="false" ht="15" hidden="false" customHeight="false" outlineLevel="0" collapsed="false">
      <c r="A312" s="0" t="s">
        <v>98</v>
      </c>
      <c r="B312" s="0" t="s">
        <v>99</v>
      </c>
      <c r="C312" s="0" t="s">
        <v>308</v>
      </c>
      <c r="D312" s="0" t="s">
        <v>402</v>
      </c>
      <c r="F312" s="7"/>
      <c r="G312" s="7"/>
      <c r="H312" s="7"/>
      <c r="I312" s="7"/>
      <c r="J312" s="7"/>
      <c r="K312" s="7"/>
      <c r="L312" s="7"/>
      <c r="M312" s="7"/>
      <c r="N312" s="7"/>
      <c r="O312" s="7"/>
      <c r="P312" s="7"/>
      <c r="Q312" s="7"/>
      <c r="R312" s="7"/>
      <c r="S312" s="7" t="n">
        <v>1</v>
      </c>
      <c r="T312" s="7" t="n">
        <v>1</v>
      </c>
      <c r="U312" s="7" t="n">
        <v>1</v>
      </c>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L312" s="7" t="n">
        <v>467.9</v>
      </c>
      <c r="CM312" s="7" t="n">
        <v>455</v>
      </c>
      <c r="CN312" s="7" t="n">
        <v>461.45</v>
      </c>
    </row>
    <row r="313" customFormat="false" ht="15" hidden="false" customHeight="false" outlineLevel="0" collapsed="false">
      <c r="A313" s="0" t="s">
        <v>98</v>
      </c>
      <c r="B313" s="0" t="s">
        <v>99</v>
      </c>
      <c r="C313" s="0" t="s">
        <v>308</v>
      </c>
      <c r="D313" s="0" t="s">
        <v>403</v>
      </c>
      <c r="F313" s="7"/>
      <c r="G313" s="7"/>
      <c r="H313" s="7"/>
      <c r="I313" s="7"/>
      <c r="J313" s="7"/>
      <c r="K313" s="7"/>
      <c r="L313" s="7"/>
      <c r="M313" s="7"/>
      <c r="N313" s="7"/>
      <c r="O313" s="7"/>
      <c r="P313" s="7"/>
      <c r="Q313" s="7"/>
      <c r="R313" s="7" t="n">
        <v>1</v>
      </c>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475.2</v>
      </c>
      <c r="CM313" s="7" t="n">
        <v>475.2</v>
      </c>
      <c r="CN313" s="7" t="n">
        <v>475.2</v>
      </c>
    </row>
    <row r="314" customFormat="false" ht="15" hidden="false" customHeight="false" outlineLevel="0" collapsed="false">
      <c r="A314" s="0" t="s">
        <v>98</v>
      </c>
      <c r="B314" s="0" t="s">
        <v>99</v>
      </c>
      <c r="C314" s="0" t="s">
        <v>308</v>
      </c>
      <c r="D314" s="0" t="s">
        <v>404</v>
      </c>
      <c r="F314" s="7"/>
      <c r="G314" s="7"/>
      <c r="H314" s="7"/>
      <c r="I314" s="7"/>
      <c r="J314" s="7"/>
      <c r="K314" s="7"/>
      <c r="L314" s="7"/>
      <c r="M314" s="7"/>
      <c r="N314" s="7"/>
      <c r="O314" s="7"/>
      <c r="P314" s="7"/>
      <c r="Q314" s="7"/>
      <c r="R314" s="7"/>
      <c r="S314" s="7"/>
      <c r="T314" s="7"/>
      <c r="U314" s="7"/>
      <c r="V314" s="7"/>
      <c r="W314" s="7"/>
      <c r="X314" s="7" t="n">
        <v>1</v>
      </c>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L314" s="7" t="n">
        <v>425.6</v>
      </c>
      <c r="CM314" s="7" t="n">
        <v>425.6</v>
      </c>
      <c r="CN314" s="7" t="n">
        <v>425.6</v>
      </c>
    </row>
    <row r="315" customFormat="false" ht="15" hidden="false" customHeight="false" outlineLevel="0" collapsed="false">
      <c r="A315" s="0" t="s">
        <v>98</v>
      </c>
      <c r="B315" s="0" t="s">
        <v>99</v>
      </c>
      <c r="C315" s="0" t="s">
        <v>308</v>
      </c>
      <c r="D315" s="0" t="s">
        <v>405</v>
      </c>
      <c r="F315" s="7"/>
      <c r="G315" s="7"/>
      <c r="H315" s="7"/>
      <c r="I315" s="7"/>
      <c r="J315" s="7"/>
      <c r="K315" s="7"/>
      <c r="L315" s="7"/>
      <c r="M315" s="7"/>
      <c r="N315" s="7"/>
      <c r="O315" s="7"/>
      <c r="P315" s="7"/>
      <c r="Q315" s="7"/>
      <c r="R315" s="7" t="n">
        <v>1</v>
      </c>
      <c r="S315" s="7" t="n">
        <v>1</v>
      </c>
      <c r="T315" s="7" t="n">
        <v>1</v>
      </c>
      <c r="U315" s="7" t="n">
        <v>1</v>
      </c>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L315" s="7" t="n">
        <v>475.2</v>
      </c>
      <c r="CM315" s="7" t="n">
        <v>455</v>
      </c>
      <c r="CN315" s="7" t="n">
        <v>465.1</v>
      </c>
    </row>
    <row r="316" customFormat="false" ht="15" hidden="false" customHeight="false" outlineLevel="0" collapsed="false">
      <c r="A316" s="0" t="s">
        <v>98</v>
      </c>
      <c r="B316" s="0" t="s">
        <v>99</v>
      </c>
      <c r="C316" s="0" t="s">
        <v>308</v>
      </c>
      <c r="D316" s="0" t="s">
        <v>406</v>
      </c>
      <c r="F316" s="7"/>
      <c r="G316" s="7"/>
      <c r="H316" s="7"/>
      <c r="I316" s="7"/>
      <c r="J316" s="7"/>
      <c r="K316" s="7"/>
      <c r="L316" s="7"/>
      <c r="M316" s="7"/>
      <c r="N316" s="7"/>
      <c r="O316" s="7"/>
      <c r="P316" s="7"/>
      <c r="Q316" s="7"/>
      <c r="R316" s="7"/>
      <c r="S316" s="7"/>
      <c r="T316" s="7"/>
      <c r="U316" s="7" t="n">
        <v>1</v>
      </c>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455</v>
      </c>
      <c r="CM316" s="7" t="n">
        <v>455</v>
      </c>
      <c r="CN316" s="7" t="n">
        <v>455</v>
      </c>
    </row>
    <row r="317" customFormat="false" ht="15" hidden="false" customHeight="false" outlineLevel="0" collapsed="false">
      <c r="A317" s="0" t="s">
        <v>98</v>
      </c>
      <c r="B317" s="0" t="s">
        <v>99</v>
      </c>
      <c r="C317" s="0" t="s">
        <v>308</v>
      </c>
      <c r="D317" s="0" t="s">
        <v>407</v>
      </c>
      <c r="F317" s="7"/>
      <c r="G317" s="7"/>
      <c r="H317" s="7"/>
      <c r="I317" s="7"/>
      <c r="J317" s="7"/>
      <c r="K317" s="7"/>
      <c r="L317" s="7"/>
      <c r="M317" s="7"/>
      <c r="N317" s="7"/>
      <c r="O317" s="7"/>
      <c r="P317" s="7"/>
      <c r="Q317" s="7"/>
      <c r="R317" s="7"/>
      <c r="S317" s="7"/>
      <c r="T317" s="7"/>
      <c r="U317" s="7" t="n">
        <v>1</v>
      </c>
      <c r="V317" s="7" t="n">
        <v>1</v>
      </c>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L317" s="7" t="n">
        <v>455</v>
      </c>
      <c r="CM317" s="7" t="n">
        <v>446.4</v>
      </c>
      <c r="CN317" s="7" t="n">
        <v>450.7</v>
      </c>
    </row>
    <row r="318" customFormat="false" ht="15" hidden="false" customHeight="false" outlineLevel="0" collapsed="false">
      <c r="A318" s="0" t="s">
        <v>98</v>
      </c>
      <c r="B318" s="0" t="s">
        <v>99</v>
      </c>
      <c r="C318" s="0" t="s">
        <v>308</v>
      </c>
      <c r="D318" s="0" t="s">
        <v>408</v>
      </c>
      <c r="F318" s="7"/>
      <c r="G318" s="7"/>
      <c r="H318" s="7"/>
      <c r="I318" s="7"/>
      <c r="J318" s="7"/>
      <c r="K318" s="7"/>
      <c r="L318" s="7"/>
      <c r="M318" s="7"/>
      <c r="N318" s="7"/>
      <c r="O318" s="7"/>
      <c r="P318" s="7"/>
      <c r="Q318" s="7"/>
      <c r="R318" s="7"/>
      <c r="S318" s="7"/>
      <c r="T318" s="7"/>
      <c r="U318" s="7"/>
      <c r="V318" s="7"/>
      <c r="W318" s="7"/>
      <c r="X318" s="7" t="n">
        <v>1</v>
      </c>
      <c r="Y318" s="7" t="n">
        <v>1</v>
      </c>
      <c r="Z318" s="7" t="n">
        <v>1</v>
      </c>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L318" s="7" t="n">
        <v>425.6</v>
      </c>
      <c r="CM318" s="7" t="n">
        <v>417.4</v>
      </c>
      <c r="CN318" s="7" t="n">
        <v>421.5</v>
      </c>
    </row>
    <row r="319" customFormat="false" ht="15" hidden="false" customHeight="false" outlineLevel="0" collapsed="false">
      <c r="A319" s="0" t="s">
        <v>98</v>
      </c>
      <c r="B319" s="0" t="s">
        <v>99</v>
      </c>
      <c r="C319" s="0" t="s">
        <v>308</v>
      </c>
      <c r="D319" s="0" t="s">
        <v>409</v>
      </c>
      <c r="F319" s="7"/>
      <c r="G319" s="7"/>
      <c r="H319" s="7"/>
      <c r="I319" s="7"/>
      <c r="J319" s="7"/>
      <c r="K319" s="7"/>
      <c r="L319" s="7"/>
      <c r="M319" s="7"/>
      <c r="N319" s="7"/>
      <c r="O319" s="7"/>
      <c r="P319" s="7"/>
      <c r="Q319" s="7"/>
      <c r="R319" s="7"/>
      <c r="S319" s="7"/>
      <c r="T319" s="7"/>
      <c r="U319" s="7"/>
      <c r="V319" s="7"/>
      <c r="W319" s="7"/>
      <c r="X319" s="7"/>
      <c r="Y319" s="7"/>
      <c r="Z319" s="7" t="n">
        <v>1</v>
      </c>
      <c r="AA319" s="7" t="n">
        <v>1</v>
      </c>
      <c r="AB319" s="7" t="n">
        <v>1</v>
      </c>
      <c r="AC319" s="7" t="n">
        <v>1</v>
      </c>
      <c r="AD319" s="7" t="n">
        <v>1</v>
      </c>
      <c r="AE319" s="7" t="n">
        <v>1</v>
      </c>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L319" s="7" t="n">
        <v>417.4</v>
      </c>
      <c r="CM319" s="7" t="n">
        <v>388.6</v>
      </c>
      <c r="CN319" s="7" t="n">
        <v>403</v>
      </c>
    </row>
    <row r="320" customFormat="false" ht="15" hidden="false" customHeight="false" outlineLevel="0" collapsed="false">
      <c r="A320" s="0" t="s">
        <v>98</v>
      </c>
      <c r="B320" s="0" t="s">
        <v>99</v>
      </c>
      <c r="C320" s="0" t="s">
        <v>308</v>
      </c>
      <c r="D320" s="0" t="s">
        <v>410</v>
      </c>
      <c r="F320" s="7"/>
      <c r="G320" s="7"/>
      <c r="H320" s="7"/>
      <c r="I320" s="7"/>
      <c r="J320" s="7"/>
      <c r="K320" s="7"/>
      <c r="L320" s="7"/>
      <c r="M320" s="7"/>
      <c r="N320" s="7"/>
      <c r="O320" s="7"/>
      <c r="P320" s="7"/>
      <c r="Q320" s="7"/>
      <c r="R320" s="7"/>
      <c r="S320" s="7"/>
      <c r="T320" s="7"/>
      <c r="U320" s="7"/>
      <c r="V320" s="7"/>
      <c r="W320" s="7"/>
      <c r="X320" s="7" t="n">
        <v>1</v>
      </c>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L320" s="7" t="n">
        <v>425.6</v>
      </c>
      <c r="CM320" s="7" t="n">
        <v>425.6</v>
      </c>
      <c r="CN320" s="7" t="n">
        <v>425.6</v>
      </c>
    </row>
    <row r="321" customFormat="false" ht="15" hidden="false" customHeight="false" outlineLevel="0" collapsed="false">
      <c r="A321" s="0" t="s">
        <v>98</v>
      </c>
      <c r="B321" s="0" t="s">
        <v>99</v>
      </c>
      <c r="C321" s="0" t="s">
        <v>308</v>
      </c>
      <c r="D321" s="0" t="s">
        <v>411</v>
      </c>
      <c r="F321" s="7"/>
      <c r="G321" s="7"/>
      <c r="H321" s="7"/>
      <c r="I321" s="7"/>
      <c r="J321" s="7"/>
      <c r="K321" s="7"/>
      <c r="L321" s="7"/>
      <c r="M321" s="7"/>
      <c r="N321" s="7"/>
      <c r="O321" s="7"/>
      <c r="P321" s="7"/>
      <c r="Q321" s="7"/>
      <c r="R321" s="7"/>
      <c r="S321" s="7" t="n">
        <v>1</v>
      </c>
      <c r="T321" s="7" t="n">
        <v>1</v>
      </c>
      <c r="U321" s="7" t="n">
        <v>1</v>
      </c>
      <c r="V321" s="7" t="n">
        <v>1</v>
      </c>
      <c r="W321" s="7" t="n">
        <v>1</v>
      </c>
      <c r="X321" s="7" t="n">
        <v>1</v>
      </c>
      <c r="Y321" s="7" t="n">
        <v>1</v>
      </c>
      <c r="Z321" s="7" t="n">
        <v>1</v>
      </c>
      <c r="AA321" s="7" t="n">
        <v>1</v>
      </c>
      <c r="AB321" s="7" t="n">
        <v>1</v>
      </c>
      <c r="AC321" s="7" t="n">
        <v>1</v>
      </c>
      <c r="AD321" s="7" t="n">
        <v>1</v>
      </c>
      <c r="AE321" s="7" t="n">
        <v>1</v>
      </c>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L321" s="7" t="n">
        <v>467.9</v>
      </c>
      <c r="CM321" s="7" t="n">
        <v>388.6</v>
      </c>
      <c r="CN321" s="7" t="n">
        <v>428.25</v>
      </c>
    </row>
    <row r="322" customFormat="false" ht="15" hidden="false" customHeight="false" outlineLevel="0" collapsed="false">
      <c r="A322" s="0" t="s">
        <v>98</v>
      </c>
      <c r="B322" s="0" t="s">
        <v>99</v>
      </c>
      <c r="C322" s="0" t="s">
        <v>308</v>
      </c>
      <c r="D322" s="0" t="s">
        <v>412</v>
      </c>
      <c r="F322" s="7"/>
      <c r="G322" s="7"/>
      <c r="H322" s="7"/>
      <c r="I322" s="7"/>
      <c r="J322" s="7"/>
      <c r="K322" s="7"/>
      <c r="L322" s="7"/>
      <c r="M322" s="7"/>
      <c r="N322" s="7"/>
      <c r="O322" s="7"/>
      <c r="P322" s="7"/>
      <c r="Q322" s="7"/>
      <c r="R322" s="7"/>
      <c r="S322" s="7" t="n">
        <v>1</v>
      </c>
      <c r="T322" s="7" t="n">
        <v>1</v>
      </c>
      <c r="U322" s="7" t="n">
        <v>1</v>
      </c>
      <c r="V322" s="7" t="n">
        <v>1</v>
      </c>
      <c r="W322" s="7" t="n">
        <v>1</v>
      </c>
      <c r="X322" s="7" t="n">
        <v>1</v>
      </c>
      <c r="Y322" s="7" t="n">
        <v>1</v>
      </c>
      <c r="Z322" s="7" t="n">
        <v>1</v>
      </c>
      <c r="AA322" s="7" t="n">
        <v>1</v>
      </c>
      <c r="AB322" s="7" t="n">
        <v>1</v>
      </c>
      <c r="AC322" s="7" t="n">
        <v>1</v>
      </c>
      <c r="AD322" s="7" t="n">
        <v>1</v>
      </c>
      <c r="AE322" s="7" t="n">
        <v>1</v>
      </c>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467.9</v>
      </c>
      <c r="CM322" s="7" t="n">
        <v>388.6</v>
      </c>
      <c r="CN322" s="7" t="n">
        <v>428.25</v>
      </c>
    </row>
    <row r="323" customFormat="false" ht="15" hidden="false" customHeight="false" outlineLevel="0" collapsed="false">
      <c r="A323" s="0" t="s">
        <v>98</v>
      </c>
      <c r="B323" s="0" t="s">
        <v>99</v>
      </c>
      <c r="C323" s="0" t="s">
        <v>308</v>
      </c>
      <c r="D323" s="0" t="s">
        <v>413</v>
      </c>
      <c r="F323" s="7"/>
      <c r="G323" s="7"/>
      <c r="H323" s="7"/>
      <c r="I323" s="7"/>
      <c r="J323" s="7"/>
      <c r="K323" s="7"/>
      <c r="L323" s="7"/>
      <c r="M323" s="7"/>
      <c r="N323" s="7"/>
      <c r="O323" s="7"/>
      <c r="P323" s="7"/>
      <c r="Q323" s="7"/>
      <c r="R323" s="7"/>
      <c r="S323" s="7"/>
      <c r="T323" s="7"/>
      <c r="U323" s="7" t="n">
        <v>1</v>
      </c>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L323" s="7" t="n">
        <v>455</v>
      </c>
      <c r="CM323" s="7" t="n">
        <v>455</v>
      </c>
      <c r="CN323" s="7" t="n">
        <v>455</v>
      </c>
    </row>
    <row r="324" customFormat="false" ht="15" hidden="false" customHeight="false" outlineLevel="0" collapsed="false">
      <c r="A324" s="0" t="s">
        <v>98</v>
      </c>
      <c r="B324" s="0" t="s">
        <v>99</v>
      </c>
      <c r="C324" s="0" t="s">
        <v>308</v>
      </c>
      <c r="D324" s="0" t="s">
        <v>414</v>
      </c>
      <c r="F324" s="7"/>
      <c r="G324" s="7"/>
      <c r="H324" s="7"/>
      <c r="I324" s="7"/>
      <c r="J324" s="7"/>
      <c r="K324" s="7"/>
      <c r="L324" s="7"/>
      <c r="M324" s="7"/>
      <c r="N324" s="7"/>
      <c r="O324" s="7"/>
      <c r="P324" s="7"/>
      <c r="Q324" s="7"/>
      <c r="R324" s="7" t="n">
        <v>1</v>
      </c>
      <c r="S324" s="7" t="n">
        <v>1</v>
      </c>
      <c r="T324" s="7" t="n">
        <v>1</v>
      </c>
      <c r="U324" s="7" t="n">
        <v>1</v>
      </c>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L324" s="7" t="n">
        <v>475.2</v>
      </c>
      <c r="CM324" s="7" t="n">
        <v>455</v>
      </c>
      <c r="CN324" s="7" t="n">
        <v>465.1</v>
      </c>
    </row>
    <row r="325" customFormat="false" ht="15" hidden="false" customHeight="false" outlineLevel="0" collapsed="false">
      <c r="A325" s="0" t="s">
        <v>98</v>
      </c>
      <c r="B325" s="0" t="s">
        <v>99</v>
      </c>
      <c r="C325" s="0" t="s">
        <v>308</v>
      </c>
      <c r="D325" s="0" t="s">
        <v>415</v>
      </c>
      <c r="F325" s="7"/>
      <c r="G325" s="7"/>
      <c r="H325" s="7"/>
      <c r="I325" s="7"/>
      <c r="J325" s="7"/>
      <c r="K325" s="7"/>
      <c r="L325" s="7"/>
      <c r="M325" s="7"/>
      <c r="N325" s="7"/>
      <c r="O325" s="7"/>
      <c r="P325" s="7"/>
      <c r="Q325" s="7"/>
      <c r="R325" s="7"/>
      <c r="S325" s="7" t="n">
        <v>1</v>
      </c>
      <c r="T325" s="7" t="n">
        <v>1</v>
      </c>
      <c r="U325" s="7" t="n">
        <v>1</v>
      </c>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L325" s="7" t="n">
        <v>467.9</v>
      </c>
      <c r="CM325" s="7" t="n">
        <v>455</v>
      </c>
      <c r="CN325" s="7" t="n">
        <v>461.45</v>
      </c>
    </row>
    <row r="326" customFormat="false" ht="15" hidden="false" customHeight="false" outlineLevel="0" collapsed="false">
      <c r="A326" s="0" t="s">
        <v>98</v>
      </c>
      <c r="B326" s="0" t="s">
        <v>99</v>
      </c>
      <c r="C326" s="0" t="s">
        <v>308</v>
      </c>
      <c r="D326" s="0" t="s">
        <v>416</v>
      </c>
      <c r="F326" s="7"/>
      <c r="G326" s="7"/>
      <c r="H326" s="7"/>
      <c r="I326" s="7"/>
      <c r="J326" s="7"/>
      <c r="K326" s="7"/>
      <c r="L326" s="7"/>
      <c r="M326" s="7"/>
      <c r="N326" s="7"/>
      <c r="O326" s="7"/>
      <c r="P326" s="7"/>
      <c r="Q326" s="7"/>
      <c r="R326" s="7"/>
      <c r="S326" s="7" t="n">
        <v>1</v>
      </c>
      <c r="T326" s="7" t="n">
        <v>1</v>
      </c>
      <c r="U326" s="7" t="n">
        <v>1</v>
      </c>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L326" s="7" t="n">
        <v>467.9</v>
      </c>
      <c r="CM326" s="7" t="n">
        <v>455</v>
      </c>
      <c r="CN326" s="7" t="n">
        <v>461.45</v>
      </c>
    </row>
    <row r="327" customFormat="false" ht="15" hidden="false" customHeight="false" outlineLevel="0" collapsed="false">
      <c r="A327" s="0" t="s">
        <v>98</v>
      </c>
      <c r="B327" s="0" t="s">
        <v>99</v>
      </c>
      <c r="C327" s="0" t="s">
        <v>308</v>
      </c>
      <c r="D327" s="0" t="s">
        <v>417</v>
      </c>
      <c r="F327" s="7"/>
      <c r="G327" s="7"/>
      <c r="H327" s="7"/>
      <c r="I327" s="7"/>
      <c r="J327" s="7"/>
      <c r="K327" s="7"/>
      <c r="L327" s="7"/>
      <c r="M327" s="7"/>
      <c r="N327" s="7"/>
      <c r="O327" s="7"/>
      <c r="P327" s="7"/>
      <c r="Q327" s="7"/>
      <c r="R327" s="7" t="n">
        <v>1</v>
      </c>
      <c r="S327" s="7" t="n">
        <v>1</v>
      </c>
      <c r="T327" s="7" t="n">
        <v>1</v>
      </c>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L327" s="7" t="n">
        <v>475.2</v>
      </c>
      <c r="CM327" s="7" t="n">
        <v>462.5</v>
      </c>
      <c r="CN327" s="7" t="n">
        <v>468.85</v>
      </c>
    </row>
    <row r="328" customFormat="false" ht="15" hidden="false" customHeight="false" outlineLevel="0" collapsed="false">
      <c r="A328" s="0" t="s">
        <v>98</v>
      </c>
      <c r="B328" s="0" t="s">
        <v>99</v>
      </c>
      <c r="C328" s="0" t="s">
        <v>308</v>
      </c>
      <c r="D328" s="0" t="s">
        <v>418</v>
      </c>
      <c r="F328" s="7"/>
      <c r="G328" s="7"/>
      <c r="H328" s="7"/>
      <c r="I328" s="7"/>
      <c r="J328" s="7"/>
      <c r="K328" s="7"/>
      <c r="L328" s="7"/>
      <c r="M328" s="7"/>
      <c r="N328" s="7"/>
      <c r="O328" s="7"/>
      <c r="P328" s="7"/>
      <c r="Q328" s="7"/>
      <c r="R328" s="7"/>
      <c r="S328" s="7"/>
      <c r="T328" s="7"/>
      <c r="U328" s="7" t="n">
        <v>1</v>
      </c>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455</v>
      </c>
      <c r="CM328" s="7" t="n">
        <v>455</v>
      </c>
      <c r="CN328" s="7" t="n">
        <v>455</v>
      </c>
    </row>
    <row r="329" customFormat="false" ht="15" hidden="false" customHeight="false" outlineLevel="0" collapsed="false">
      <c r="A329" s="0" t="s">
        <v>98</v>
      </c>
      <c r="B329" s="0" t="s">
        <v>99</v>
      </c>
      <c r="C329" s="0" t="s">
        <v>308</v>
      </c>
      <c r="D329" s="0" t="s">
        <v>419</v>
      </c>
      <c r="F329" s="7"/>
      <c r="G329" s="7"/>
      <c r="H329" s="7"/>
      <c r="I329" s="7"/>
      <c r="J329" s="7"/>
      <c r="K329" s="7"/>
      <c r="L329" s="7"/>
      <c r="M329" s="7"/>
      <c r="N329" s="7"/>
      <c r="O329" s="7"/>
      <c r="P329" s="7"/>
      <c r="Q329" s="7"/>
      <c r="R329" s="7"/>
      <c r="S329" s="7"/>
      <c r="T329" s="7" t="n">
        <v>1</v>
      </c>
      <c r="U329" s="7" t="n">
        <v>1</v>
      </c>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L329" s="7" t="n">
        <v>462.5</v>
      </c>
      <c r="CM329" s="7" t="n">
        <v>455</v>
      </c>
      <c r="CN329" s="7" t="n">
        <v>458.75</v>
      </c>
    </row>
    <row r="330" customFormat="false" ht="15" hidden="false" customHeight="false" outlineLevel="0" collapsed="false">
      <c r="A330" s="0" t="s">
        <v>98</v>
      </c>
      <c r="B330" s="0" t="s">
        <v>99</v>
      </c>
      <c r="C330" s="0" t="s">
        <v>308</v>
      </c>
      <c r="D330" s="0" t="s">
        <v>420</v>
      </c>
      <c r="F330" s="7"/>
      <c r="G330" s="7"/>
      <c r="H330" s="7"/>
      <c r="I330" s="7"/>
      <c r="J330" s="7"/>
      <c r="K330" s="7"/>
      <c r="L330" s="7"/>
      <c r="M330" s="7"/>
      <c r="N330" s="7"/>
      <c r="O330" s="7"/>
      <c r="P330" s="7"/>
      <c r="Q330" s="7"/>
      <c r="R330" s="7"/>
      <c r="S330" s="7"/>
      <c r="T330" s="7"/>
      <c r="U330" s="7" t="n">
        <v>1</v>
      </c>
      <c r="V330" s="7" t="n">
        <v>1</v>
      </c>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L330" s="7" t="n">
        <v>455</v>
      </c>
      <c r="CM330" s="7" t="n">
        <v>446.4</v>
      </c>
      <c r="CN330" s="7" t="n">
        <v>450.7</v>
      </c>
    </row>
    <row r="331" customFormat="false" ht="15" hidden="false" customHeight="false" outlineLevel="0" collapsed="false">
      <c r="A331" s="0" t="s">
        <v>98</v>
      </c>
      <c r="B331" s="0" t="s">
        <v>99</v>
      </c>
      <c r="C331" s="0" t="s">
        <v>308</v>
      </c>
      <c r="D331" s="0" t="s">
        <v>421</v>
      </c>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t="n">
        <v>1</v>
      </c>
      <c r="AE331" s="7" t="n">
        <v>1</v>
      </c>
      <c r="AF331" s="7" t="n">
        <v>1</v>
      </c>
      <c r="AG331" s="7" t="n">
        <v>1</v>
      </c>
      <c r="AH331" s="7" t="n">
        <v>1</v>
      </c>
      <c r="AI331" s="7" t="n">
        <v>1</v>
      </c>
      <c r="AJ331" s="7" t="n">
        <v>1</v>
      </c>
      <c r="AK331" s="7" t="n">
        <v>1</v>
      </c>
      <c r="AL331" s="7" t="n">
        <v>1</v>
      </c>
      <c r="AM331" s="7" t="n">
        <v>1</v>
      </c>
      <c r="AN331" s="7" t="n">
        <v>1</v>
      </c>
      <c r="AO331" s="7" t="n">
        <v>1</v>
      </c>
      <c r="AP331" s="7" t="n">
        <v>1</v>
      </c>
      <c r="AQ331" s="7" t="n">
        <v>1</v>
      </c>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L331" s="7" t="n">
        <v>394.7</v>
      </c>
      <c r="CM331" s="7" t="n">
        <v>265.5</v>
      </c>
      <c r="CN331" s="7" t="n">
        <v>330.1</v>
      </c>
    </row>
    <row r="332" customFormat="false" ht="15" hidden="false" customHeight="false" outlineLevel="0" collapsed="false">
      <c r="A332" s="0" t="s">
        <v>98</v>
      </c>
      <c r="B332" s="0" t="s">
        <v>99</v>
      </c>
      <c r="C332" s="0" t="s">
        <v>308</v>
      </c>
      <c r="D332" s="0" t="s">
        <v>422</v>
      </c>
      <c r="F332" s="7"/>
      <c r="G332" s="7"/>
      <c r="H332" s="7"/>
      <c r="I332" s="7"/>
      <c r="J332" s="7"/>
      <c r="K332" s="7"/>
      <c r="L332" s="7"/>
      <c r="M332" s="7"/>
      <c r="N332" s="7"/>
      <c r="O332" s="7"/>
      <c r="P332" s="7"/>
      <c r="Q332" s="7"/>
      <c r="R332" s="7"/>
      <c r="S332" s="7"/>
      <c r="T332" s="7"/>
      <c r="U332" s="7"/>
      <c r="V332" s="7"/>
      <c r="W332" s="7"/>
      <c r="X332" s="7" t="n">
        <v>1</v>
      </c>
      <c r="Y332" s="7" t="n">
        <v>1</v>
      </c>
      <c r="Z332" s="7" t="n">
        <v>1</v>
      </c>
      <c r="AA332" s="7" t="n">
        <v>1</v>
      </c>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L332" s="7" t="n">
        <v>425.6</v>
      </c>
      <c r="CM332" s="7" t="n">
        <v>413.6</v>
      </c>
      <c r="CN332" s="7" t="n">
        <v>419.6</v>
      </c>
    </row>
    <row r="333" customFormat="false" ht="15" hidden="false" customHeight="false" outlineLevel="0" collapsed="false">
      <c r="A333" s="0" t="s">
        <v>98</v>
      </c>
      <c r="B333" s="0" t="s">
        <v>99</v>
      </c>
      <c r="C333" s="0" t="s">
        <v>308</v>
      </c>
      <c r="D333" s="0" t="s">
        <v>423</v>
      </c>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t="n">
        <v>1</v>
      </c>
      <c r="AN333" s="7" t="n">
        <v>1</v>
      </c>
      <c r="AO333" s="7" t="n">
        <v>1</v>
      </c>
      <c r="AP333" s="7" t="n">
        <v>1</v>
      </c>
      <c r="AQ333" s="7" t="n">
        <v>1</v>
      </c>
      <c r="AR333" s="7" t="n">
        <v>1</v>
      </c>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L333" s="7" t="n">
        <v>302.8</v>
      </c>
      <c r="CM333" s="7" t="n">
        <v>255.7</v>
      </c>
      <c r="CN333" s="7" t="n">
        <v>279.25</v>
      </c>
    </row>
    <row r="334" customFormat="false" ht="15" hidden="false" customHeight="false" outlineLevel="0" collapsed="false">
      <c r="A334" s="0" t="s">
        <v>98</v>
      </c>
      <c r="B334" s="0" t="s">
        <v>99</v>
      </c>
      <c r="C334" s="0" t="s">
        <v>308</v>
      </c>
      <c r="D334" s="0" t="s">
        <v>424</v>
      </c>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t="n">
        <v>1</v>
      </c>
      <c r="AH334" s="7" t="n">
        <v>1</v>
      </c>
      <c r="AI334" s="7" t="n">
        <v>1</v>
      </c>
      <c r="AJ334" s="7" t="n">
        <v>1</v>
      </c>
      <c r="AK334" s="7" t="n">
        <v>1</v>
      </c>
      <c r="AL334" s="7" t="n">
        <v>1</v>
      </c>
      <c r="AM334" s="7" t="n">
        <v>1</v>
      </c>
      <c r="AN334" s="7" t="n">
        <v>1</v>
      </c>
      <c r="AO334" s="7" t="n">
        <v>1</v>
      </c>
      <c r="AP334" s="7" t="n">
        <v>1</v>
      </c>
      <c r="AQ334" s="7" t="n">
        <v>1</v>
      </c>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366.9</v>
      </c>
      <c r="CM334" s="7" t="n">
        <v>265.5</v>
      </c>
      <c r="CN334" s="7" t="n">
        <v>316.2</v>
      </c>
    </row>
    <row r="335" customFormat="false" ht="15" hidden="false" customHeight="false" outlineLevel="0" collapsed="false">
      <c r="A335" s="0" t="s">
        <v>98</v>
      </c>
      <c r="B335" s="0" t="s">
        <v>99</v>
      </c>
      <c r="C335" s="0" t="s">
        <v>308</v>
      </c>
      <c r="D335" s="0" t="s">
        <v>425</v>
      </c>
      <c r="F335" s="7"/>
      <c r="G335" s="7"/>
      <c r="H335" s="7"/>
      <c r="I335" s="7"/>
      <c r="J335" s="7"/>
      <c r="K335" s="7"/>
      <c r="L335" s="7"/>
      <c r="M335" s="7"/>
      <c r="N335" s="7"/>
      <c r="O335" s="7"/>
      <c r="P335" s="7"/>
      <c r="Q335" s="7"/>
      <c r="R335" s="7"/>
      <c r="S335" s="7"/>
      <c r="T335" s="7"/>
      <c r="U335" s="7"/>
      <c r="V335" s="7"/>
      <c r="W335" s="7" t="n">
        <v>1</v>
      </c>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L335" s="7" t="n">
        <v>436</v>
      </c>
      <c r="CM335" s="7" t="n">
        <v>436</v>
      </c>
      <c r="CN335" s="7" t="n">
        <v>436</v>
      </c>
    </row>
    <row r="336" customFormat="false" ht="15" hidden="false" customHeight="false" outlineLevel="0" collapsed="false">
      <c r="A336" s="0" t="s">
        <v>98</v>
      </c>
      <c r="B336" s="0" t="s">
        <v>99</v>
      </c>
      <c r="C336" s="0" t="s">
        <v>308</v>
      </c>
      <c r="D336" s="0" t="s">
        <v>426</v>
      </c>
      <c r="F336" s="7"/>
      <c r="G336" s="7"/>
      <c r="H336" s="7"/>
      <c r="I336" s="7"/>
      <c r="J336" s="7"/>
      <c r="K336" s="7"/>
      <c r="L336" s="7"/>
      <c r="M336" s="7"/>
      <c r="N336" s="7"/>
      <c r="O336" s="7"/>
      <c r="P336" s="7"/>
      <c r="Q336" s="7"/>
      <c r="R336" s="7"/>
      <c r="S336" s="7"/>
      <c r="T336" s="7"/>
      <c r="U336" s="7"/>
      <c r="V336" s="7"/>
      <c r="W336" s="7" t="n">
        <v>1</v>
      </c>
      <c r="X336" s="7" t="n">
        <v>1</v>
      </c>
      <c r="Y336" s="7" t="n">
        <v>1</v>
      </c>
      <c r="Z336" s="7" t="n">
        <v>1</v>
      </c>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L336" s="7" t="n">
        <v>436</v>
      </c>
      <c r="CM336" s="7" t="n">
        <v>417.4</v>
      </c>
      <c r="CN336" s="7" t="n">
        <v>426.7</v>
      </c>
    </row>
    <row r="337" customFormat="false" ht="15" hidden="false" customHeight="false" outlineLevel="0" collapsed="false">
      <c r="A337" s="0" t="s">
        <v>98</v>
      </c>
      <c r="B337" s="0" t="s">
        <v>99</v>
      </c>
      <c r="C337" s="0" t="s">
        <v>308</v>
      </c>
      <c r="D337" s="0" t="s">
        <v>427</v>
      </c>
      <c r="F337" s="7"/>
      <c r="G337" s="7"/>
      <c r="H337" s="7"/>
      <c r="I337" s="7"/>
      <c r="J337" s="7"/>
      <c r="K337" s="7"/>
      <c r="L337" s="7"/>
      <c r="M337" s="7"/>
      <c r="N337" s="7"/>
      <c r="O337" s="7"/>
      <c r="P337" s="7"/>
      <c r="Q337" s="7"/>
      <c r="R337" s="7"/>
      <c r="S337" s="7"/>
      <c r="T337" s="7"/>
      <c r="U337" s="7" t="n">
        <v>1</v>
      </c>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L337" s="7" t="n">
        <v>455</v>
      </c>
      <c r="CM337" s="7" t="n">
        <v>455</v>
      </c>
      <c r="CN337" s="7" t="n">
        <v>455</v>
      </c>
    </row>
    <row r="338" customFormat="false" ht="15" hidden="false" customHeight="false" outlineLevel="0" collapsed="false">
      <c r="A338" s="0" t="s">
        <v>98</v>
      </c>
      <c r="B338" s="0" t="s">
        <v>99</v>
      </c>
      <c r="C338" s="0" t="s">
        <v>308</v>
      </c>
      <c r="D338" s="0" t="s">
        <v>428</v>
      </c>
      <c r="F338" s="7"/>
      <c r="G338" s="7"/>
      <c r="H338" s="7"/>
      <c r="I338" s="7"/>
      <c r="J338" s="7"/>
      <c r="K338" s="7"/>
      <c r="L338" s="7"/>
      <c r="M338" s="7"/>
      <c r="N338" s="7"/>
      <c r="O338" s="7"/>
      <c r="P338" s="7"/>
      <c r="Q338" s="7"/>
      <c r="R338" s="7"/>
      <c r="S338" s="7"/>
      <c r="T338" s="7" t="n">
        <v>1</v>
      </c>
      <c r="U338" s="7" t="n">
        <v>1</v>
      </c>
      <c r="V338" s="7" t="n">
        <v>1</v>
      </c>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L338" s="7" t="n">
        <v>462.5</v>
      </c>
      <c r="CM338" s="7" t="n">
        <v>446.4</v>
      </c>
      <c r="CN338" s="7" t="n">
        <v>454.45</v>
      </c>
    </row>
    <row r="339" customFormat="false" ht="15" hidden="false" customHeight="false" outlineLevel="0" collapsed="false">
      <c r="A339" s="0" t="s">
        <v>98</v>
      </c>
      <c r="B339" s="0" t="s">
        <v>99</v>
      </c>
      <c r="C339" s="0" t="s">
        <v>308</v>
      </c>
      <c r="D339" s="0" t="s">
        <v>429</v>
      </c>
      <c r="F339" s="7"/>
      <c r="G339" s="7"/>
      <c r="H339" s="7"/>
      <c r="I339" s="7"/>
      <c r="J339" s="7"/>
      <c r="K339" s="7"/>
      <c r="L339" s="7"/>
      <c r="M339" s="7"/>
      <c r="N339" s="7"/>
      <c r="O339" s="7"/>
      <c r="P339" s="7"/>
      <c r="Q339" s="7"/>
      <c r="R339" s="7"/>
      <c r="S339" s="7" t="n">
        <v>1</v>
      </c>
      <c r="T339" s="7" t="n">
        <v>1</v>
      </c>
      <c r="U339" s="7" t="n">
        <v>1</v>
      </c>
      <c r="V339" s="7" t="n">
        <v>1</v>
      </c>
      <c r="W339" s="7" t="n">
        <v>1</v>
      </c>
      <c r="X339" s="7" t="n">
        <v>1</v>
      </c>
      <c r="Y339" s="7" t="n">
        <v>1</v>
      </c>
      <c r="Z339" s="7" t="n">
        <v>1</v>
      </c>
      <c r="AA339" s="7" t="n">
        <v>1</v>
      </c>
      <c r="AB339" s="7" t="n">
        <v>1</v>
      </c>
      <c r="AC339" s="7" t="n">
        <v>1</v>
      </c>
      <c r="AD339" s="7" t="n">
        <v>1</v>
      </c>
      <c r="AE339" s="7" t="n">
        <v>1</v>
      </c>
      <c r="AF339" s="7" t="n">
        <v>1</v>
      </c>
      <c r="AG339" s="7" t="n">
        <v>1</v>
      </c>
      <c r="AH339" s="7" t="n">
        <v>1</v>
      </c>
      <c r="AI339" s="7" t="n">
        <v>1</v>
      </c>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L339" s="7" t="n">
        <v>467.9</v>
      </c>
      <c r="CM339" s="7" t="n">
        <v>335.9</v>
      </c>
      <c r="CN339" s="7" t="n">
        <v>401.9</v>
      </c>
    </row>
    <row r="340" customFormat="false" ht="15" hidden="false" customHeight="false" outlineLevel="0" collapsed="false">
      <c r="A340" s="0" t="s">
        <v>98</v>
      </c>
      <c r="B340" s="0" t="s">
        <v>99</v>
      </c>
      <c r="C340" s="0" t="s">
        <v>308</v>
      </c>
      <c r="D340" s="0" t="s">
        <v>430</v>
      </c>
      <c r="F340" s="7"/>
      <c r="G340" s="7"/>
      <c r="H340" s="7"/>
      <c r="I340" s="7"/>
      <c r="J340" s="7"/>
      <c r="K340" s="7"/>
      <c r="L340" s="7"/>
      <c r="M340" s="7"/>
      <c r="N340" s="7"/>
      <c r="O340" s="7"/>
      <c r="P340" s="7"/>
      <c r="Q340" s="7"/>
      <c r="R340" s="7"/>
      <c r="S340" s="7"/>
      <c r="T340" s="7"/>
      <c r="U340" s="7" t="n">
        <v>1</v>
      </c>
      <c r="V340" s="7" t="n">
        <v>1</v>
      </c>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L340" s="7" t="n">
        <v>455</v>
      </c>
      <c r="CM340" s="7" t="n">
        <v>446.4</v>
      </c>
      <c r="CN340" s="7" t="n">
        <v>450.7</v>
      </c>
    </row>
    <row r="341" customFormat="false" ht="15" hidden="false" customHeight="false" outlineLevel="0" collapsed="false">
      <c r="A341" s="0" t="s">
        <v>98</v>
      </c>
      <c r="B341" s="0" t="s">
        <v>99</v>
      </c>
      <c r="C341" s="0" t="s">
        <v>308</v>
      </c>
      <c r="D341" s="0" t="s">
        <v>431</v>
      </c>
      <c r="F341" s="7"/>
      <c r="G341" s="7"/>
      <c r="H341" s="7"/>
      <c r="I341" s="7"/>
      <c r="J341" s="7"/>
      <c r="K341" s="7"/>
      <c r="L341" s="7"/>
      <c r="M341" s="7"/>
      <c r="N341" s="7"/>
      <c r="O341" s="7"/>
      <c r="P341" s="7"/>
      <c r="Q341" s="7"/>
      <c r="R341" s="7"/>
      <c r="S341" s="7"/>
      <c r="T341" s="7"/>
      <c r="U341" s="7"/>
      <c r="V341" s="7"/>
      <c r="W341" s="7"/>
      <c r="X341" s="7"/>
      <c r="Y341" s="7"/>
      <c r="Z341" s="7" t="n">
        <v>1</v>
      </c>
      <c r="AA341" s="7" t="n">
        <v>1</v>
      </c>
      <c r="AB341" s="7" t="n">
        <v>1</v>
      </c>
      <c r="AC341" s="7" t="n">
        <v>1</v>
      </c>
      <c r="AD341" s="7" t="n">
        <v>1</v>
      </c>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L341" s="7" t="n">
        <v>417.4</v>
      </c>
      <c r="CM341" s="7" t="n">
        <v>394.7</v>
      </c>
      <c r="CN341" s="7" t="n">
        <v>406.05</v>
      </c>
    </row>
    <row r="342" customFormat="false" ht="15" hidden="false" customHeight="false" outlineLevel="0" collapsed="false">
      <c r="A342" s="0" t="s">
        <v>98</v>
      </c>
      <c r="B342" s="0" t="s">
        <v>99</v>
      </c>
      <c r="C342" s="0" t="s">
        <v>308</v>
      </c>
      <c r="D342" s="0" t="s">
        <v>432</v>
      </c>
      <c r="F342" s="7"/>
      <c r="G342" s="7"/>
      <c r="H342" s="7"/>
      <c r="I342" s="7"/>
      <c r="J342" s="7"/>
      <c r="K342" s="7"/>
      <c r="L342" s="7"/>
      <c r="M342" s="7"/>
      <c r="N342" s="7"/>
      <c r="O342" s="7"/>
      <c r="P342" s="7"/>
      <c r="Q342" s="7"/>
      <c r="R342" s="7"/>
      <c r="S342" s="7"/>
      <c r="T342" s="7"/>
      <c r="U342" s="7"/>
      <c r="V342" s="7"/>
      <c r="W342" s="7"/>
      <c r="X342" s="7"/>
      <c r="Y342" s="7"/>
      <c r="Z342" s="7"/>
      <c r="AA342" s="7"/>
      <c r="AB342" s="7"/>
      <c r="AC342" s="7" t="n">
        <v>1</v>
      </c>
      <c r="AD342" s="7" t="n">
        <v>1</v>
      </c>
      <c r="AE342" s="7" t="n">
        <v>1</v>
      </c>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L342" s="7" t="n">
        <v>402.3</v>
      </c>
      <c r="CM342" s="7" t="n">
        <v>388.6</v>
      </c>
      <c r="CN342" s="7" t="n">
        <v>395.45</v>
      </c>
    </row>
    <row r="343" customFormat="false" ht="15" hidden="false" customHeight="false" outlineLevel="0" collapsed="false">
      <c r="A343" s="0" t="s">
        <v>98</v>
      </c>
      <c r="B343" s="0" t="s">
        <v>99</v>
      </c>
      <c r="C343" s="0" t="s">
        <v>308</v>
      </c>
      <c r="D343" s="0" t="s">
        <v>433</v>
      </c>
      <c r="F343" s="7"/>
      <c r="G343" s="7"/>
      <c r="H343" s="7"/>
      <c r="I343" s="7"/>
      <c r="J343" s="7"/>
      <c r="K343" s="7"/>
      <c r="L343" s="7"/>
      <c r="M343" s="7"/>
      <c r="N343" s="7"/>
      <c r="O343" s="7"/>
      <c r="P343" s="7"/>
      <c r="Q343" s="7"/>
      <c r="R343" s="7"/>
      <c r="S343" s="7"/>
      <c r="T343" s="7" t="n">
        <v>1</v>
      </c>
      <c r="U343" s="7" t="n">
        <v>1</v>
      </c>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L343" s="7" t="n">
        <v>462.5</v>
      </c>
      <c r="CM343" s="7" t="n">
        <v>455</v>
      </c>
      <c r="CN343" s="7" t="n">
        <v>458.75</v>
      </c>
    </row>
    <row r="344" customFormat="false" ht="15" hidden="false" customHeight="false" outlineLevel="0" collapsed="false">
      <c r="A344" s="0" t="s">
        <v>98</v>
      </c>
      <c r="B344" s="0" t="s">
        <v>99</v>
      </c>
      <c r="C344" s="0" t="s">
        <v>308</v>
      </c>
      <c r="D344" s="0" t="s">
        <v>434</v>
      </c>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t="n">
        <v>1</v>
      </c>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L344" s="7" t="n">
        <v>388.6</v>
      </c>
      <c r="CM344" s="7" t="n">
        <v>388.6</v>
      </c>
      <c r="CN344" s="7" t="n">
        <v>388.6</v>
      </c>
    </row>
    <row r="345" customFormat="false" ht="15" hidden="false" customHeight="false" outlineLevel="0" collapsed="false">
      <c r="A345" s="0" t="s">
        <v>98</v>
      </c>
      <c r="B345" s="0" t="s">
        <v>99</v>
      </c>
      <c r="C345" s="0" t="s">
        <v>308</v>
      </c>
      <c r="D345" s="0" t="s">
        <v>435</v>
      </c>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t="n">
        <v>1</v>
      </c>
      <c r="AM345" s="7" t="n">
        <v>1</v>
      </c>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L345" s="7" t="n">
        <v>309.1</v>
      </c>
      <c r="CM345" s="7" t="n">
        <v>302.8</v>
      </c>
      <c r="CN345" s="7" t="n">
        <v>305.95</v>
      </c>
    </row>
    <row r="346" customFormat="false" ht="15" hidden="false" customHeight="false" outlineLevel="0" collapsed="false">
      <c r="A346" s="0" t="s">
        <v>98</v>
      </c>
      <c r="B346" s="0" t="s">
        <v>99</v>
      </c>
      <c r="C346" s="0" t="s">
        <v>308</v>
      </c>
      <c r="D346" s="0" t="s">
        <v>436</v>
      </c>
      <c r="F346" s="7"/>
      <c r="G346" s="7"/>
      <c r="H346" s="7"/>
      <c r="I346" s="7"/>
      <c r="J346" s="7"/>
      <c r="K346" s="7"/>
      <c r="L346" s="7"/>
      <c r="M346" s="7"/>
      <c r="N346" s="7"/>
      <c r="O346" s="7"/>
      <c r="P346" s="7"/>
      <c r="Q346" s="7"/>
      <c r="R346" s="7"/>
      <c r="S346" s="7"/>
      <c r="T346" s="7" t="n">
        <v>1</v>
      </c>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L346" s="7" t="n">
        <v>462.5</v>
      </c>
      <c r="CM346" s="7" t="n">
        <v>462.5</v>
      </c>
      <c r="CN346" s="7" t="n">
        <v>462.5</v>
      </c>
    </row>
    <row r="347" customFormat="false" ht="15" hidden="false" customHeight="false" outlineLevel="0" collapsed="false">
      <c r="A347" s="0" t="s">
        <v>98</v>
      </c>
      <c r="B347" s="0" t="s">
        <v>99</v>
      </c>
      <c r="C347" s="0" t="s">
        <v>308</v>
      </c>
      <c r="D347" s="0" t="s">
        <v>437</v>
      </c>
      <c r="F347" s="7"/>
      <c r="G347" s="7"/>
      <c r="H347" s="7"/>
      <c r="I347" s="7"/>
      <c r="J347" s="7"/>
      <c r="K347" s="7"/>
      <c r="L347" s="7"/>
      <c r="M347" s="7"/>
      <c r="N347" s="7"/>
      <c r="O347" s="7"/>
      <c r="P347" s="7"/>
      <c r="Q347" s="7"/>
      <c r="R347" s="7"/>
      <c r="S347" s="7"/>
      <c r="T347" s="7" t="n">
        <v>1</v>
      </c>
      <c r="U347" s="7" t="n">
        <v>1</v>
      </c>
      <c r="V347" s="7" t="n">
        <v>1</v>
      </c>
      <c r="W347" s="7" t="n">
        <v>1</v>
      </c>
      <c r="X347" s="7" t="n">
        <v>1</v>
      </c>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L347" s="7" t="n">
        <v>462.5</v>
      </c>
      <c r="CM347" s="7" t="n">
        <v>425.6</v>
      </c>
      <c r="CN347" s="7" t="n">
        <v>444.05</v>
      </c>
    </row>
    <row r="348" customFormat="false" ht="15" hidden="false" customHeight="false" outlineLevel="0" collapsed="false">
      <c r="A348" s="0" t="s">
        <v>98</v>
      </c>
      <c r="B348" s="0" t="s">
        <v>99</v>
      </c>
      <c r="C348" s="0" t="s">
        <v>308</v>
      </c>
      <c r="D348" s="0" t="s">
        <v>438</v>
      </c>
      <c r="F348" s="7"/>
      <c r="G348" s="7"/>
      <c r="H348" s="7"/>
      <c r="I348" s="7"/>
      <c r="J348" s="7"/>
      <c r="K348" s="7"/>
      <c r="L348" s="7"/>
      <c r="M348" s="7"/>
      <c r="N348" s="7"/>
      <c r="O348" s="7"/>
      <c r="P348" s="7"/>
      <c r="Q348" s="7"/>
      <c r="R348" s="7"/>
      <c r="S348" s="7"/>
      <c r="T348" s="7"/>
      <c r="U348" s="7"/>
      <c r="V348" s="7" t="n">
        <v>1</v>
      </c>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L348" s="7" t="n">
        <v>446.4</v>
      </c>
      <c r="CM348" s="7" t="n">
        <v>446.4</v>
      </c>
      <c r="CN348" s="7" t="n">
        <v>446.4</v>
      </c>
    </row>
    <row r="349" customFormat="false" ht="15" hidden="false" customHeight="false" outlineLevel="0" collapsed="false">
      <c r="A349" s="0" t="s">
        <v>98</v>
      </c>
      <c r="B349" s="0" t="s">
        <v>99</v>
      </c>
      <c r="C349" s="0" t="s">
        <v>308</v>
      </c>
      <c r="D349" s="0" t="s">
        <v>439</v>
      </c>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t="n">
        <v>1</v>
      </c>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L349" s="7" t="n">
        <v>322.3</v>
      </c>
      <c r="CM349" s="7" t="n">
        <v>322.3</v>
      </c>
      <c r="CN349" s="7" t="n">
        <v>322.3</v>
      </c>
    </row>
    <row r="350" customFormat="false" ht="15" hidden="false" customHeight="false" outlineLevel="0" collapsed="false">
      <c r="A350" s="0" t="s">
        <v>98</v>
      </c>
      <c r="B350" s="0" t="s">
        <v>99</v>
      </c>
      <c r="C350" s="0" t="s">
        <v>308</v>
      </c>
      <c r="D350" s="0" t="s">
        <v>440</v>
      </c>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t="n">
        <v>1</v>
      </c>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L350" s="7" t="n">
        <v>255.7</v>
      </c>
      <c r="CM350" s="7" t="n">
        <v>255.7</v>
      </c>
      <c r="CN350" s="7" t="n">
        <v>255.7</v>
      </c>
    </row>
    <row r="351" customFormat="false" ht="15" hidden="false" customHeight="false" outlineLevel="0" collapsed="false">
      <c r="A351" s="0" t="s">
        <v>98</v>
      </c>
      <c r="B351" s="0" t="s">
        <v>99</v>
      </c>
      <c r="C351" s="0" t="s">
        <v>308</v>
      </c>
      <c r="D351" s="0" t="s">
        <v>441</v>
      </c>
      <c r="F351" s="7"/>
      <c r="G351" s="7"/>
      <c r="H351" s="7"/>
      <c r="I351" s="7"/>
      <c r="J351" s="7"/>
      <c r="K351" s="7"/>
      <c r="L351" s="7"/>
      <c r="M351" s="7"/>
      <c r="N351" s="7"/>
      <c r="O351" s="7"/>
      <c r="P351" s="7"/>
      <c r="Q351" s="7"/>
      <c r="R351" s="7"/>
      <c r="S351" s="7"/>
      <c r="T351" s="7"/>
      <c r="U351" s="7"/>
      <c r="V351" s="7"/>
      <c r="W351" s="7"/>
      <c r="X351" s="7"/>
      <c r="Y351" s="7" t="n">
        <v>1</v>
      </c>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L351" s="7" t="n">
        <v>420.8</v>
      </c>
      <c r="CM351" s="7" t="n">
        <v>420.8</v>
      </c>
      <c r="CN351" s="7" t="n">
        <v>420.8</v>
      </c>
    </row>
    <row r="352" customFormat="false" ht="15" hidden="false" customHeight="false" outlineLevel="0" collapsed="false">
      <c r="A352" s="0" t="s">
        <v>98</v>
      </c>
      <c r="B352" s="0" t="s">
        <v>99</v>
      </c>
      <c r="C352" s="0" t="s">
        <v>308</v>
      </c>
      <c r="D352" s="0" t="s">
        <v>442</v>
      </c>
      <c r="F352" s="7"/>
      <c r="G352" s="7"/>
      <c r="H352" s="7"/>
      <c r="I352" s="7"/>
      <c r="J352" s="7"/>
      <c r="K352" s="7"/>
      <c r="L352" s="7"/>
      <c r="M352" s="7"/>
      <c r="N352" s="7"/>
      <c r="O352" s="7"/>
      <c r="P352" s="7"/>
      <c r="Q352" s="7"/>
      <c r="R352" s="7"/>
      <c r="S352" s="7"/>
      <c r="T352" s="7"/>
      <c r="U352" s="7" t="n">
        <v>1</v>
      </c>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L352" s="7" t="n">
        <v>455</v>
      </c>
      <c r="CM352" s="7" t="n">
        <v>455</v>
      </c>
      <c r="CN352" s="7" t="n">
        <v>455</v>
      </c>
    </row>
    <row r="353" customFormat="false" ht="15" hidden="false" customHeight="false" outlineLevel="0" collapsed="false">
      <c r="A353" s="0" t="s">
        <v>98</v>
      </c>
      <c r="B353" s="0" t="s">
        <v>99</v>
      </c>
      <c r="C353" s="0" t="s">
        <v>308</v>
      </c>
      <c r="D353" s="0" t="s">
        <v>443</v>
      </c>
      <c r="F353" s="7"/>
      <c r="G353" s="7"/>
      <c r="H353" s="7"/>
      <c r="I353" s="7"/>
      <c r="J353" s="7"/>
      <c r="K353" s="7"/>
      <c r="L353" s="7"/>
      <c r="M353" s="7"/>
      <c r="N353" s="7"/>
      <c r="O353" s="7"/>
      <c r="P353" s="7"/>
      <c r="Q353" s="7"/>
      <c r="R353" s="7"/>
      <c r="S353" s="7"/>
      <c r="T353" s="7"/>
      <c r="U353" s="7"/>
      <c r="V353" s="7"/>
      <c r="W353" s="7" t="n">
        <v>1</v>
      </c>
      <c r="X353" s="7" t="n">
        <v>1</v>
      </c>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L353" s="7" t="n">
        <v>436</v>
      </c>
      <c r="CM353" s="7" t="n">
        <v>425.6</v>
      </c>
      <c r="CN353" s="7" t="n">
        <v>430.8</v>
      </c>
    </row>
    <row r="354" customFormat="false" ht="15" hidden="false" customHeight="false" outlineLevel="0" collapsed="false">
      <c r="A354" s="0" t="s">
        <v>98</v>
      </c>
      <c r="B354" s="0" t="s">
        <v>99</v>
      </c>
      <c r="C354" s="0" t="s">
        <v>308</v>
      </c>
      <c r="D354" s="0" t="s">
        <v>444</v>
      </c>
      <c r="F354" s="7"/>
      <c r="G354" s="7"/>
      <c r="H354" s="7"/>
      <c r="I354" s="7"/>
      <c r="J354" s="7"/>
      <c r="K354" s="7"/>
      <c r="L354" s="7"/>
      <c r="M354" s="7"/>
      <c r="N354" s="7"/>
      <c r="O354" s="7"/>
      <c r="P354" s="7"/>
      <c r="Q354" s="7"/>
      <c r="R354" s="7"/>
      <c r="S354" s="7"/>
      <c r="T354" s="7"/>
      <c r="U354" s="7" t="n">
        <v>1</v>
      </c>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L354" s="7" t="n">
        <v>455</v>
      </c>
      <c r="CM354" s="7" t="n">
        <v>455</v>
      </c>
      <c r="CN354" s="7" t="n">
        <v>455</v>
      </c>
    </row>
    <row r="355" customFormat="false" ht="15" hidden="false" customHeight="false" outlineLevel="0" collapsed="false">
      <c r="A355" s="0" t="s">
        <v>98</v>
      </c>
      <c r="B355" s="0" t="s">
        <v>99</v>
      </c>
      <c r="C355" s="0" t="s">
        <v>308</v>
      </c>
      <c r="D355" s="0" t="s">
        <v>445</v>
      </c>
      <c r="F355" s="7"/>
      <c r="G355" s="7"/>
      <c r="H355" s="7"/>
      <c r="I355" s="7"/>
      <c r="J355" s="7"/>
      <c r="K355" s="7"/>
      <c r="L355" s="7"/>
      <c r="M355" s="7"/>
      <c r="N355" s="7"/>
      <c r="O355" s="7"/>
      <c r="P355" s="7"/>
      <c r="Q355" s="7"/>
      <c r="R355" s="7"/>
      <c r="S355" s="7"/>
      <c r="T355" s="7"/>
      <c r="U355" s="7"/>
      <c r="V355" s="7"/>
      <c r="W355" s="7"/>
      <c r="X355" s="7" t="n">
        <v>1</v>
      </c>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L355" s="7" t="n">
        <v>425.6</v>
      </c>
      <c r="CM355" s="7" t="n">
        <v>425.6</v>
      </c>
      <c r="CN355" s="7" t="n">
        <v>425.6</v>
      </c>
    </row>
    <row r="356" customFormat="false" ht="15" hidden="false" customHeight="false" outlineLevel="0" collapsed="false">
      <c r="A356" s="0" t="s">
        <v>98</v>
      </c>
      <c r="B356" s="0" t="s">
        <v>99</v>
      </c>
      <c r="C356" s="0" t="s">
        <v>308</v>
      </c>
      <c r="D356" s="0" t="s">
        <v>446</v>
      </c>
      <c r="F356" s="7"/>
      <c r="G356" s="7"/>
      <c r="H356" s="7"/>
      <c r="I356" s="7"/>
      <c r="J356" s="7"/>
      <c r="K356" s="7"/>
      <c r="L356" s="7"/>
      <c r="M356" s="7"/>
      <c r="N356" s="7"/>
      <c r="O356" s="7"/>
      <c r="P356" s="7"/>
      <c r="Q356" s="7"/>
      <c r="R356" s="7" t="n">
        <v>1</v>
      </c>
      <c r="S356" s="7" t="n">
        <v>1</v>
      </c>
      <c r="T356" s="7" t="n">
        <v>1</v>
      </c>
      <c r="U356" s="7" t="n">
        <v>1</v>
      </c>
      <c r="V356" s="7" t="n">
        <v>1</v>
      </c>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L356" s="7" t="n">
        <v>475.2</v>
      </c>
      <c r="CM356" s="7" t="n">
        <v>446.4</v>
      </c>
      <c r="CN356" s="7" t="n">
        <v>460.8</v>
      </c>
    </row>
    <row r="357" customFormat="false" ht="15" hidden="false" customHeight="false" outlineLevel="0" collapsed="false">
      <c r="A357" s="0" t="s">
        <v>98</v>
      </c>
      <c r="B357" s="0" t="s">
        <v>99</v>
      </c>
      <c r="C357" s="0" t="s">
        <v>308</v>
      </c>
      <c r="D357" s="0" t="s">
        <v>447</v>
      </c>
      <c r="F357" s="7"/>
      <c r="G357" s="7"/>
      <c r="H357" s="7"/>
      <c r="I357" s="7"/>
      <c r="J357" s="7"/>
      <c r="K357" s="7"/>
      <c r="L357" s="7"/>
      <c r="M357" s="7"/>
      <c r="N357" s="7"/>
      <c r="O357" s="7"/>
      <c r="P357" s="7"/>
      <c r="Q357" s="7"/>
      <c r="R357" s="7"/>
      <c r="S357" s="7"/>
      <c r="T357" s="7"/>
      <c r="U357" s="7" t="n">
        <v>1</v>
      </c>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L357" s="7" t="n">
        <v>455</v>
      </c>
      <c r="CM357" s="7" t="n">
        <v>455</v>
      </c>
      <c r="CN357" s="7" t="n">
        <v>455</v>
      </c>
    </row>
    <row r="358" customFormat="false" ht="15" hidden="false" customHeight="false" outlineLevel="0" collapsed="false">
      <c r="A358" s="0" t="s">
        <v>98</v>
      </c>
      <c r="B358" s="0" t="s">
        <v>99</v>
      </c>
      <c r="C358" s="0" t="s">
        <v>308</v>
      </c>
      <c r="D358" s="0" t="s">
        <v>448</v>
      </c>
      <c r="F358" s="7"/>
      <c r="G358" s="7"/>
      <c r="H358" s="7"/>
      <c r="I358" s="7"/>
      <c r="J358" s="7"/>
      <c r="K358" s="7"/>
      <c r="L358" s="7"/>
      <c r="M358" s="7"/>
      <c r="N358" s="7"/>
      <c r="O358" s="7"/>
      <c r="P358" s="7"/>
      <c r="Q358" s="7"/>
      <c r="R358" s="7"/>
      <c r="S358" s="7"/>
      <c r="T358" s="7"/>
      <c r="U358" s="7" t="n">
        <v>1</v>
      </c>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L358" s="7" t="n">
        <v>455</v>
      </c>
      <c r="CM358" s="7" t="n">
        <v>455</v>
      </c>
      <c r="CN358" s="7" t="n">
        <v>455</v>
      </c>
    </row>
    <row r="359" customFormat="false" ht="15" hidden="false" customHeight="false" outlineLevel="0" collapsed="false">
      <c r="A359" s="0" t="s">
        <v>98</v>
      </c>
      <c r="B359" s="0" t="s">
        <v>99</v>
      </c>
      <c r="C359" s="0" t="s">
        <v>308</v>
      </c>
      <c r="D359" s="0" t="s">
        <v>449</v>
      </c>
      <c r="F359" s="7"/>
      <c r="G359" s="7"/>
      <c r="H359" s="7"/>
      <c r="I359" s="7"/>
      <c r="J359" s="7"/>
      <c r="K359" s="7"/>
      <c r="L359" s="7"/>
      <c r="M359" s="7"/>
      <c r="N359" s="7"/>
      <c r="O359" s="7"/>
      <c r="P359" s="7"/>
      <c r="Q359" s="7"/>
      <c r="R359" s="7"/>
      <c r="S359" s="7"/>
      <c r="T359" s="7"/>
      <c r="U359" s="7" t="n">
        <v>1</v>
      </c>
      <c r="V359" s="7" t="n">
        <v>1</v>
      </c>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L359" s="7" t="n">
        <v>455</v>
      </c>
      <c r="CM359" s="7" t="n">
        <v>446.4</v>
      </c>
      <c r="CN359" s="7" t="n">
        <v>450.7</v>
      </c>
    </row>
    <row r="360" customFormat="false" ht="15" hidden="false" customHeight="false" outlineLevel="0" collapsed="false">
      <c r="A360" s="0" t="s">
        <v>98</v>
      </c>
      <c r="B360" s="0" t="s">
        <v>99</v>
      </c>
      <c r="C360" s="0" t="s">
        <v>308</v>
      </c>
      <c r="D360" s="0" t="s">
        <v>450</v>
      </c>
      <c r="F360" s="7"/>
      <c r="G360" s="7"/>
      <c r="H360" s="7"/>
      <c r="I360" s="7"/>
      <c r="J360" s="7"/>
      <c r="K360" s="7"/>
      <c r="L360" s="7"/>
      <c r="M360" s="7"/>
      <c r="N360" s="7"/>
      <c r="O360" s="7"/>
      <c r="P360" s="7"/>
      <c r="Q360" s="7"/>
      <c r="R360" s="7"/>
      <c r="S360" s="7"/>
      <c r="T360" s="7"/>
      <c r="U360" s="7" t="n">
        <v>1</v>
      </c>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L360" s="7" t="n">
        <v>455</v>
      </c>
      <c r="CM360" s="7" t="n">
        <v>455</v>
      </c>
      <c r="CN360" s="7" t="n">
        <v>455</v>
      </c>
    </row>
    <row r="361" customFormat="false" ht="15" hidden="false" customHeight="false" outlineLevel="0" collapsed="false">
      <c r="A361" s="0" t="s">
        <v>98</v>
      </c>
      <c r="B361" s="0" t="s">
        <v>99</v>
      </c>
      <c r="C361" s="0" t="s">
        <v>308</v>
      </c>
      <c r="D361" s="0" t="s">
        <v>451</v>
      </c>
      <c r="F361" s="7"/>
      <c r="G361" s="7"/>
      <c r="H361" s="7"/>
      <c r="I361" s="7"/>
      <c r="J361" s="7"/>
      <c r="K361" s="7"/>
      <c r="L361" s="7"/>
      <c r="M361" s="7"/>
      <c r="N361" s="7"/>
      <c r="O361" s="7"/>
      <c r="P361" s="7"/>
      <c r="Q361" s="7"/>
      <c r="R361" s="7"/>
      <c r="S361" s="7"/>
      <c r="T361" s="7"/>
      <c r="U361" s="7"/>
      <c r="V361" s="7" t="n">
        <v>1</v>
      </c>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L361" s="7" t="n">
        <v>446.4</v>
      </c>
      <c r="CM361" s="7" t="n">
        <v>446.4</v>
      </c>
      <c r="CN361" s="7" t="n">
        <v>446.4</v>
      </c>
    </row>
    <row r="362" customFormat="false" ht="15" hidden="false" customHeight="false" outlineLevel="0" collapsed="false">
      <c r="A362" s="0" t="s">
        <v>98</v>
      </c>
      <c r="B362" s="0" t="s">
        <v>99</v>
      </c>
      <c r="C362" s="0" t="s">
        <v>308</v>
      </c>
      <c r="D362" s="0" t="s">
        <v>452</v>
      </c>
      <c r="F362" s="7"/>
      <c r="G362" s="7"/>
      <c r="H362" s="7"/>
      <c r="I362" s="7"/>
      <c r="J362" s="7"/>
      <c r="K362" s="7"/>
      <c r="L362" s="7"/>
      <c r="M362" s="7"/>
      <c r="N362" s="7"/>
      <c r="O362" s="7"/>
      <c r="P362" s="7"/>
      <c r="Q362" s="7"/>
      <c r="R362" s="7"/>
      <c r="S362" s="7"/>
      <c r="T362" s="7"/>
      <c r="U362" s="7" t="n">
        <v>1</v>
      </c>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L362" s="7" t="n">
        <v>455</v>
      </c>
      <c r="CM362" s="7" t="n">
        <v>455</v>
      </c>
      <c r="CN362" s="7" t="n">
        <v>455</v>
      </c>
    </row>
    <row r="363" customFormat="false" ht="15" hidden="false" customHeight="false" outlineLevel="0" collapsed="false">
      <c r="A363" s="0" t="s">
        <v>98</v>
      </c>
      <c r="B363" s="0" t="s">
        <v>99</v>
      </c>
      <c r="C363" s="0" t="s">
        <v>308</v>
      </c>
      <c r="D363" s="0" t="s">
        <v>453</v>
      </c>
      <c r="F363" s="7"/>
      <c r="G363" s="7"/>
      <c r="H363" s="7"/>
      <c r="I363" s="7"/>
      <c r="J363" s="7"/>
      <c r="K363" s="7"/>
      <c r="L363" s="7"/>
      <c r="M363" s="7"/>
      <c r="N363" s="7"/>
      <c r="O363" s="7"/>
      <c r="P363" s="7"/>
      <c r="Q363" s="7"/>
      <c r="R363" s="7"/>
      <c r="S363" s="7"/>
      <c r="T363" s="7"/>
      <c r="U363" s="7"/>
      <c r="V363" s="7"/>
      <c r="W363" s="7"/>
      <c r="X363" s="7" t="n">
        <v>1</v>
      </c>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L363" s="7" t="n">
        <v>425.6</v>
      </c>
      <c r="CM363" s="7" t="n">
        <v>425.6</v>
      </c>
      <c r="CN363" s="7" t="n">
        <v>425.6</v>
      </c>
    </row>
    <row r="364" customFormat="false" ht="15" hidden="false" customHeight="false" outlineLevel="0" collapsed="false">
      <c r="A364" s="0" t="s">
        <v>98</v>
      </c>
      <c r="B364" s="0" t="s">
        <v>99</v>
      </c>
      <c r="C364" s="0" t="s">
        <v>308</v>
      </c>
      <c r="D364" s="0" t="s">
        <v>454</v>
      </c>
      <c r="F364" s="7"/>
      <c r="G364" s="7"/>
      <c r="H364" s="7"/>
      <c r="I364" s="7"/>
      <c r="J364" s="7"/>
      <c r="K364" s="7"/>
      <c r="L364" s="7"/>
      <c r="M364" s="7"/>
      <c r="N364" s="7"/>
      <c r="O364" s="7"/>
      <c r="P364" s="7"/>
      <c r="Q364" s="7"/>
      <c r="R364" s="7"/>
      <c r="S364" s="7"/>
      <c r="T364" s="7"/>
      <c r="U364" s="7"/>
      <c r="V364" s="7"/>
      <c r="W364" s="7"/>
      <c r="X364" s="7"/>
      <c r="Y364" s="7"/>
      <c r="Z364" s="7"/>
      <c r="AA364" s="7" t="n">
        <v>1</v>
      </c>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L364" s="7" t="n">
        <v>413.6</v>
      </c>
      <c r="CM364" s="7" t="n">
        <v>413.6</v>
      </c>
      <c r="CN364" s="7" t="n">
        <v>413.6</v>
      </c>
    </row>
    <row r="365" customFormat="false" ht="15" hidden="false" customHeight="false" outlineLevel="0" collapsed="false">
      <c r="A365" s="0" t="s">
        <v>98</v>
      </c>
      <c r="B365" s="0" t="s">
        <v>99</v>
      </c>
      <c r="C365" s="0" t="s">
        <v>308</v>
      </c>
      <c r="D365" s="0" t="s">
        <v>455</v>
      </c>
      <c r="F365" s="7"/>
      <c r="G365" s="7"/>
      <c r="H365" s="7"/>
      <c r="I365" s="7"/>
      <c r="J365" s="7"/>
      <c r="K365" s="7"/>
      <c r="L365" s="7"/>
      <c r="M365" s="7"/>
      <c r="N365" s="7"/>
      <c r="O365" s="7"/>
      <c r="P365" s="7"/>
      <c r="Q365" s="7"/>
      <c r="R365" s="7"/>
      <c r="S365" s="7" t="n">
        <v>1</v>
      </c>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L365" s="7" t="n">
        <v>467.9</v>
      </c>
      <c r="CM365" s="7" t="n">
        <v>467.9</v>
      </c>
      <c r="CN365" s="7" t="n">
        <v>467.9</v>
      </c>
    </row>
    <row r="366" customFormat="false" ht="15" hidden="false" customHeight="false" outlineLevel="0" collapsed="false">
      <c r="A366" s="0" t="s">
        <v>98</v>
      </c>
      <c r="B366" s="0" t="s">
        <v>99</v>
      </c>
      <c r="C366" s="0" t="s">
        <v>308</v>
      </c>
      <c r="D366" s="0" t="s">
        <v>456</v>
      </c>
      <c r="F366" s="7"/>
      <c r="G366" s="7"/>
      <c r="H366" s="7"/>
      <c r="I366" s="7"/>
      <c r="J366" s="7"/>
      <c r="K366" s="7"/>
      <c r="L366" s="7"/>
      <c r="M366" s="7"/>
      <c r="N366" s="7"/>
      <c r="O366" s="7"/>
      <c r="P366" s="7"/>
      <c r="Q366" s="7"/>
      <c r="R366" s="7"/>
      <c r="S366" s="7"/>
      <c r="T366" s="7"/>
      <c r="U366" s="7"/>
      <c r="V366" s="7"/>
      <c r="W366" s="7"/>
      <c r="X366" s="7"/>
      <c r="Y366" s="7"/>
      <c r="Z366" s="7"/>
      <c r="AA366" s="7"/>
      <c r="AB366" s="7"/>
      <c r="AC366" s="7" t="n">
        <v>1</v>
      </c>
      <c r="AD366" s="7" t="n">
        <v>1</v>
      </c>
      <c r="AE366" s="7" t="n">
        <v>1</v>
      </c>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L366" s="7" t="n">
        <v>402.3</v>
      </c>
      <c r="CM366" s="7" t="n">
        <v>388.6</v>
      </c>
      <c r="CN366" s="7" t="n">
        <v>395.45</v>
      </c>
    </row>
    <row r="367" customFormat="false" ht="15" hidden="false" customHeight="false" outlineLevel="0" collapsed="false">
      <c r="A367" s="0" t="s">
        <v>98</v>
      </c>
      <c r="B367" s="0" t="s">
        <v>99</v>
      </c>
      <c r="C367" s="0" t="s">
        <v>308</v>
      </c>
      <c r="D367" s="0" t="s">
        <v>457</v>
      </c>
      <c r="F367" s="7"/>
      <c r="G367" s="7"/>
      <c r="H367" s="7"/>
      <c r="I367" s="7"/>
      <c r="J367" s="7"/>
      <c r="K367" s="7"/>
      <c r="L367" s="7"/>
      <c r="M367" s="7"/>
      <c r="N367" s="7"/>
      <c r="O367" s="7"/>
      <c r="P367" s="7"/>
      <c r="Q367" s="7"/>
      <c r="R367" s="7"/>
      <c r="S367" s="7"/>
      <c r="T367" s="7"/>
      <c r="U367" s="7" t="n">
        <v>1</v>
      </c>
      <c r="V367" s="7" t="n">
        <v>1</v>
      </c>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L367" s="7" t="n">
        <v>455</v>
      </c>
      <c r="CM367" s="7" t="n">
        <v>446.4</v>
      </c>
      <c r="CN367" s="7" t="n">
        <v>450.7</v>
      </c>
    </row>
    <row r="368" customFormat="false" ht="15" hidden="false" customHeight="false" outlineLevel="0" collapsed="false">
      <c r="A368" s="0" t="s">
        <v>98</v>
      </c>
      <c r="B368" s="0" t="s">
        <v>99</v>
      </c>
      <c r="C368" s="0" t="s">
        <v>308</v>
      </c>
      <c r="D368" s="0" t="s">
        <v>458</v>
      </c>
      <c r="F368" s="7"/>
      <c r="G368" s="7"/>
      <c r="H368" s="7"/>
      <c r="I368" s="7"/>
      <c r="J368" s="7"/>
      <c r="K368" s="7"/>
      <c r="L368" s="7"/>
      <c r="M368" s="7"/>
      <c r="N368" s="7"/>
      <c r="O368" s="7"/>
      <c r="P368" s="7"/>
      <c r="Q368" s="7"/>
      <c r="R368" s="7"/>
      <c r="S368" s="7"/>
      <c r="T368" s="7"/>
      <c r="U368" s="7"/>
      <c r="V368" s="7"/>
      <c r="W368" s="7" t="n">
        <v>1</v>
      </c>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L368" s="7" t="n">
        <v>436</v>
      </c>
      <c r="CM368" s="7" t="n">
        <v>436</v>
      </c>
      <c r="CN368" s="7" t="n">
        <v>436</v>
      </c>
    </row>
    <row r="369" customFormat="false" ht="15" hidden="false" customHeight="false" outlineLevel="0" collapsed="false">
      <c r="A369" s="0" t="s">
        <v>98</v>
      </c>
      <c r="B369" s="0" t="s">
        <v>99</v>
      </c>
      <c r="C369" s="0" t="s">
        <v>308</v>
      </c>
      <c r="D369" s="0" t="s">
        <v>459</v>
      </c>
      <c r="F369" s="7"/>
      <c r="G369" s="7"/>
      <c r="H369" s="7"/>
      <c r="I369" s="7"/>
      <c r="J369" s="7"/>
      <c r="K369" s="7"/>
      <c r="L369" s="7"/>
      <c r="M369" s="7"/>
      <c r="N369" s="7"/>
      <c r="O369" s="7"/>
      <c r="P369" s="7"/>
      <c r="Q369" s="7"/>
      <c r="R369" s="7"/>
      <c r="S369" s="7"/>
      <c r="T369" s="7"/>
      <c r="U369" s="7" t="n">
        <v>1</v>
      </c>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L369" s="7" t="n">
        <v>455</v>
      </c>
      <c r="CM369" s="7" t="n">
        <v>455</v>
      </c>
      <c r="CN369" s="7" t="n">
        <v>455</v>
      </c>
    </row>
    <row r="370" customFormat="false" ht="15" hidden="false" customHeight="false" outlineLevel="0" collapsed="false">
      <c r="A370" s="0" t="s">
        <v>98</v>
      </c>
      <c r="B370" s="0" t="s">
        <v>99</v>
      </c>
      <c r="C370" s="0" t="s">
        <v>308</v>
      </c>
      <c r="D370" s="0" t="s">
        <v>460</v>
      </c>
      <c r="F370" s="7"/>
      <c r="G370" s="7"/>
      <c r="H370" s="7"/>
      <c r="I370" s="7"/>
      <c r="J370" s="7"/>
      <c r="K370" s="7"/>
      <c r="L370" s="7"/>
      <c r="M370" s="7"/>
      <c r="N370" s="7"/>
      <c r="O370" s="7"/>
      <c r="P370" s="7"/>
      <c r="Q370" s="7"/>
      <c r="R370" s="7"/>
      <c r="S370" s="7"/>
      <c r="T370" s="7"/>
      <c r="U370" s="7" t="n">
        <v>1</v>
      </c>
      <c r="V370" s="7" t="n">
        <v>1</v>
      </c>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L370" s="7" t="n">
        <v>455</v>
      </c>
      <c r="CM370" s="7" t="n">
        <v>446.4</v>
      </c>
      <c r="CN370" s="7" t="n">
        <v>450.7</v>
      </c>
    </row>
    <row r="371" customFormat="false" ht="15" hidden="false" customHeight="false" outlineLevel="0" collapsed="false">
      <c r="A371" s="0" t="s">
        <v>98</v>
      </c>
      <c r="B371" s="0" t="s">
        <v>99</v>
      </c>
      <c r="C371" s="0" t="s">
        <v>308</v>
      </c>
      <c r="D371" s="0" t="s">
        <v>461</v>
      </c>
      <c r="F371" s="7"/>
      <c r="G371" s="7"/>
      <c r="H371" s="7"/>
      <c r="I371" s="7"/>
      <c r="J371" s="7"/>
      <c r="K371" s="7"/>
      <c r="L371" s="7"/>
      <c r="M371" s="7"/>
      <c r="N371" s="7"/>
      <c r="O371" s="7"/>
      <c r="P371" s="7"/>
      <c r="Q371" s="7"/>
      <c r="R371" s="7"/>
      <c r="S371" s="7"/>
      <c r="T371" s="7"/>
      <c r="U371" s="7"/>
      <c r="V371" s="7" t="n">
        <v>1</v>
      </c>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L371" s="7" t="n">
        <v>446.4</v>
      </c>
      <c r="CM371" s="7" t="n">
        <v>446.4</v>
      </c>
      <c r="CN371" s="7" t="n">
        <v>446.4</v>
      </c>
    </row>
    <row r="372" customFormat="false" ht="15" hidden="false" customHeight="false" outlineLevel="0" collapsed="false">
      <c r="A372" s="0" t="s">
        <v>98</v>
      </c>
      <c r="B372" s="0" t="s">
        <v>99</v>
      </c>
      <c r="C372" s="0" t="s">
        <v>308</v>
      </c>
      <c r="D372" s="0" t="s">
        <v>462</v>
      </c>
      <c r="F372" s="7"/>
      <c r="G372" s="7"/>
      <c r="H372" s="7"/>
      <c r="I372" s="7"/>
      <c r="J372" s="7"/>
      <c r="K372" s="7"/>
      <c r="L372" s="7"/>
      <c r="M372" s="7"/>
      <c r="N372" s="7"/>
      <c r="O372" s="7"/>
      <c r="P372" s="7"/>
      <c r="Q372" s="7"/>
      <c r="R372" s="7"/>
      <c r="S372" s="7"/>
      <c r="T372" s="7" t="n">
        <v>1</v>
      </c>
      <c r="U372" s="7" t="n">
        <v>1</v>
      </c>
      <c r="V372" s="7" t="n">
        <v>1</v>
      </c>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L372" s="7" t="n">
        <v>462.5</v>
      </c>
      <c r="CM372" s="7" t="n">
        <v>446.4</v>
      </c>
      <c r="CN372" s="7" t="n">
        <v>454.45</v>
      </c>
    </row>
    <row r="373" customFormat="false" ht="15" hidden="false" customHeight="false" outlineLevel="0" collapsed="false">
      <c r="A373" s="0" t="s">
        <v>98</v>
      </c>
      <c r="B373" s="0" t="s">
        <v>99</v>
      </c>
      <c r="C373" s="0" t="s">
        <v>308</v>
      </c>
      <c r="D373" s="0" t="s">
        <v>463</v>
      </c>
      <c r="F373" s="7"/>
      <c r="G373" s="7"/>
      <c r="H373" s="7"/>
      <c r="I373" s="7"/>
      <c r="J373" s="7"/>
      <c r="K373" s="7"/>
      <c r="L373" s="7"/>
      <c r="M373" s="7"/>
      <c r="N373" s="7"/>
      <c r="O373" s="7"/>
      <c r="P373" s="7"/>
      <c r="Q373" s="7"/>
      <c r="R373" s="7"/>
      <c r="S373" s="7"/>
      <c r="T373" s="7" t="n">
        <v>1</v>
      </c>
      <c r="U373" s="7" t="n">
        <v>1</v>
      </c>
      <c r="V373" s="7" t="n">
        <v>1</v>
      </c>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L373" s="7" t="n">
        <v>462.5</v>
      </c>
      <c r="CM373" s="7" t="n">
        <v>446.4</v>
      </c>
      <c r="CN373" s="7" t="n">
        <v>454.45</v>
      </c>
    </row>
    <row r="374" customFormat="false" ht="15" hidden="false" customHeight="false" outlineLevel="0" collapsed="false">
      <c r="A374" s="0" t="s">
        <v>98</v>
      </c>
      <c r="B374" s="0" t="s">
        <v>99</v>
      </c>
      <c r="C374" s="0" t="s">
        <v>308</v>
      </c>
      <c r="D374" s="0" t="s">
        <v>464</v>
      </c>
      <c r="F374" s="7"/>
      <c r="G374" s="7"/>
      <c r="H374" s="7"/>
      <c r="I374" s="7"/>
      <c r="J374" s="7"/>
      <c r="K374" s="7"/>
      <c r="L374" s="7"/>
      <c r="M374" s="7"/>
      <c r="N374" s="7"/>
      <c r="O374" s="7"/>
      <c r="P374" s="7"/>
      <c r="Q374" s="7"/>
      <c r="R374" s="7"/>
      <c r="S374" s="7" t="n">
        <v>1</v>
      </c>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L374" s="7" t="n">
        <v>467.9</v>
      </c>
      <c r="CM374" s="7" t="n">
        <v>467.9</v>
      </c>
      <c r="CN374" s="7" t="n">
        <v>467.9</v>
      </c>
    </row>
    <row r="375" customFormat="false" ht="15" hidden="false" customHeight="false" outlineLevel="0" collapsed="false">
      <c r="A375" s="0" t="s">
        <v>98</v>
      </c>
      <c r="B375" s="0" t="s">
        <v>99</v>
      </c>
      <c r="C375" s="0" t="s">
        <v>308</v>
      </c>
      <c r="D375" s="0" t="s">
        <v>465</v>
      </c>
      <c r="F375" s="7"/>
      <c r="G375" s="7"/>
      <c r="H375" s="7"/>
      <c r="I375" s="7"/>
      <c r="J375" s="7"/>
      <c r="K375" s="7"/>
      <c r="L375" s="7"/>
      <c r="M375" s="7"/>
      <c r="N375" s="7"/>
      <c r="O375" s="7"/>
      <c r="P375" s="7"/>
      <c r="Q375" s="7"/>
      <c r="R375" s="7"/>
      <c r="S375" s="7"/>
      <c r="T375" s="7"/>
      <c r="U375" s="7" t="n">
        <v>1</v>
      </c>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L375" s="7" t="n">
        <v>455</v>
      </c>
      <c r="CM375" s="7" t="n">
        <v>455</v>
      </c>
      <c r="CN375" s="7" t="n">
        <v>455</v>
      </c>
    </row>
    <row r="376" customFormat="false" ht="15" hidden="false" customHeight="false" outlineLevel="0" collapsed="false">
      <c r="A376" s="0" t="s">
        <v>98</v>
      </c>
      <c r="B376" s="0" t="s">
        <v>99</v>
      </c>
      <c r="C376" s="0" t="s">
        <v>308</v>
      </c>
      <c r="D376" s="0" t="s">
        <v>466</v>
      </c>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t="n">
        <v>1</v>
      </c>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L376" s="7" t="n">
        <v>366.9</v>
      </c>
      <c r="CM376" s="7" t="n">
        <v>366.9</v>
      </c>
      <c r="CN376" s="7" t="n">
        <v>366.9</v>
      </c>
    </row>
    <row r="377" customFormat="false" ht="15" hidden="false" customHeight="false" outlineLevel="0" collapsed="false">
      <c r="A377" s="0" t="s">
        <v>98</v>
      </c>
      <c r="B377" s="0" t="s">
        <v>99</v>
      </c>
      <c r="C377" s="0" t="s">
        <v>308</v>
      </c>
      <c r="D377" s="0" t="s">
        <v>467</v>
      </c>
      <c r="F377" s="7"/>
      <c r="G377" s="7"/>
      <c r="H377" s="7"/>
      <c r="I377" s="7"/>
      <c r="J377" s="7"/>
      <c r="K377" s="7"/>
      <c r="L377" s="7"/>
      <c r="M377" s="7"/>
      <c r="N377" s="7"/>
      <c r="O377" s="7"/>
      <c r="P377" s="7"/>
      <c r="Q377" s="7"/>
      <c r="R377" s="7"/>
      <c r="S377" s="7"/>
      <c r="T377" s="7" t="n">
        <v>1</v>
      </c>
      <c r="U377" s="7" t="n">
        <v>1</v>
      </c>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L377" s="7" t="n">
        <v>462.5</v>
      </c>
      <c r="CM377" s="7" t="n">
        <v>455</v>
      </c>
      <c r="CN377" s="7" t="n">
        <v>458.75</v>
      </c>
    </row>
    <row r="378" customFormat="false" ht="15" hidden="false" customHeight="false" outlineLevel="0" collapsed="false">
      <c r="A378" s="0" t="s">
        <v>98</v>
      </c>
      <c r="B378" s="0" t="s">
        <v>99</v>
      </c>
      <c r="C378" s="0" t="s">
        <v>308</v>
      </c>
      <c r="D378" s="0" t="s">
        <v>468</v>
      </c>
      <c r="F378" s="7"/>
      <c r="G378" s="7"/>
      <c r="H378" s="7"/>
      <c r="I378" s="7"/>
      <c r="J378" s="7"/>
      <c r="K378" s="7"/>
      <c r="L378" s="7"/>
      <c r="M378" s="7"/>
      <c r="N378" s="7"/>
      <c r="O378" s="7"/>
      <c r="P378" s="7"/>
      <c r="Q378" s="7"/>
      <c r="R378" s="7"/>
      <c r="S378" s="7"/>
      <c r="T378" s="7" t="n">
        <v>1</v>
      </c>
      <c r="U378" s="7" t="n">
        <v>1</v>
      </c>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L378" s="7" t="n">
        <v>462.5</v>
      </c>
      <c r="CM378" s="7" t="n">
        <v>455</v>
      </c>
      <c r="CN378" s="7" t="n">
        <v>458.75</v>
      </c>
    </row>
    <row r="379" customFormat="false" ht="15" hidden="false" customHeight="false" outlineLevel="0" collapsed="false">
      <c r="A379" s="0" t="s">
        <v>98</v>
      </c>
      <c r="B379" s="0" t="s">
        <v>99</v>
      </c>
      <c r="C379" s="0" t="s">
        <v>308</v>
      </c>
      <c r="D379" s="0" t="s">
        <v>469</v>
      </c>
      <c r="F379" s="7"/>
      <c r="G379" s="7"/>
      <c r="H379" s="7"/>
      <c r="I379" s="7"/>
      <c r="J379" s="7"/>
      <c r="K379" s="7"/>
      <c r="L379" s="7"/>
      <c r="M379" s="7"/>
      <c r="N379" s="7"/>
      <c r="O379" s="7"/>
      <c r="P379" s="7"/>
      <c r="Q379" s="7"/>
      <c r="R379" s="7"/>
      <c r="S379" s="7"/>
      <c r="T379" s="7"/>
      <c r="U379" s="7"/>
      <c r="V379" s="7"/>
      <c r="W379" s="7"/>
      <c r="X379" s="7"/>
      <c r="Y379" s="7"/>
      <c r="Z379" s="7" t="n">
        <v>1</v>
      </c>
      <c r="AA379" s="7" t="n">
        <v>1</v>
      </c>
      <c r="AB379" s="7" t="n">
        <v>1</v>
      </c>
      <c r="AC379" s="7" t="n">
        <v>1</v>
      </c>
      <c r="AD379" s="7" t="n">
        <v>1</v>
      </c>
      <c r="AE379" s="7" t="n">
        <v>1</v>
      </c>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L379" s="7" t="n">
        <v>417.4</v>
      </c>
      <c r="CM379" s="7" t="n">
        <v>388.6</v>
      </c>
      <c r="CN379" s="7" t="n">
        <v>403</v>
      </c>
    </row>
    <row r="380" customFormat="false" ht="15" hidden="false" customHeight="false" outlineLevel="0" collapsed="false">
      <c r="A380" s="0" t="s">
        <v>98</v>
      </c>
      <c r="B380" s="0" t="s">
        <v>99</v>
      </c>
      <c r="C380" s="0" t="s">
        <v>308</v>
      </c>
      <c r="D380" s="0" t="s">
        <v>470</v>
      </c>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t="n">
        <v>1</v>
      </c>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L380" s="7" t="n">
        <v>277.5</v>
      </c>
      <c r="CM380" s="7" t="n">
        <v>277.5</v>
      </c>
      <c r="CN380" s="7" t="n">
        <v>277.5</v>
      </c>
    </row>
    <row r="381" customFormat="false" ht="15" hidden="false" customHeight="false" outlineLevel="0" collapsed="false">
      <c r="A381" s="0" t="s">
        <v>98</v>
      </c>
      <c r="B381" s="0" t="s">
        <v>99</v>
      </c>
      <c r="C381" s="0" t="s">
        <v>308</v>
      </c>
      <c r="D381" s="0" t="s">
        <v>471</v>
      </c>
      <c r="F381" s="7"/>
      <c r="G381" s="7"/>
      <c r="H381" s="7"/>
      <c r="I381" s="7"/>
      <c r="J381" s="7"/>
      <c r="K381" s="7"/>
      <c r="L381" s="7"/>
      <c r="M381" s="7"/>
      <c r="N381" s="7"/>
      <c r="O381" s="7"/>
      <c r="P381" s="7"/>
      <c r="Q381" s="7"/>
      <c r="R381" s="7"/>
      <c r="S381" s="7"/>
      <c r="T381" s="7"/>
      <c r="U381" s="7"/>
      <c r="V381" s="7"/>
      <c r="W381" s="7"/>
      <c r="X381" s="7"/>
      <c r="Y381" s="7" t="n">
        <v>1</v>
      </c>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L381" s="7" t="n">
        <v>420.8</v>
      </c>
      <c r="CM381" s="7" t="n">
        <v>420.8</v>
      </c>
      <c r="CN381" s="7" t="n">
        <v>420.8</v>
      </c>
    </row>
    <row r="382" customFormat="false" ht="15" hidden="false" customHeight="false" outlineLevel="0" collapsed="false">
      <c r="A382" s="0" t="s">
        <v>98</v>
      </c>
      <c r="B382" s="0" t="s">
        <v>99</v>
      </c>
      <c r="C382" s="0" t="s">
        <v>308</v>
      </c>
      <c r="D382" s="0" t="s">
        <v>472</v>
      </c>
      <c r="F382" s="7"/>
      <c r="G382" s="7"/>
      <c r="H382" s="7"/>
      <c r="I382" s="7"/>
      <c r="J382" s="7"/>
      <c r="K382" s="7"/>
      <c r="L382" s="7"/>
      <c r="M382" s="7"/>
      <c r="N382" s="7"/>
      <c r="O382" s="7"/>
      <c r="P382" s="7"/>
      <c r="Q382" s="7"/>
      <c r="R382" s="7"/>
      <c r="S382" s="7"/>
      <c r="T382" s="7"/>
      <c r="U382" s="7"/>
      <c r="V382" s="7" t="n">
        <v>1</v>
      </c>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L382" s="7" t="n">
        <v>446.4</v>
      </c>
      <c r="CM382" s="7" t="n">
        <v>446.4</v>
      </c>
      <c r="CN382" s="7" t="n">
        <v>446.4</v>
      </c>
    </row>
    <row r="383" customFormat="false" ht="15" hidden="false" customHeight="false" outlineLevel="0" collapsed="false">
      <c r="A383" s="0" t="s">
        <v>98</v>
      </c>
      <c r="B383" s="0" t="s">
        <v>99</v>
      </c>
      <c r="C383" s="0" t="s">
        <v>308</v>
      </c>
      <c r="D383" s="0" t="s">
        <v>473</v>
      </c>
      <c r="F383" s="7"/>
      <c r="G383" s="7"/>
      <c r="H383" s="7"/>
      <c r="I383" s="7"/>
      <c r="J383" s="7"/>
      <c r="K383" s="7"/>
      <c r="L383" s="7"/>
      <c r="M383" s="7"/>
      <c r="N383" s="7"/>
      <c r="O383" s="7"/>
      <c r="P383" s="7"/>
      <c r="Q383" s="7"/>
      <c r="R383" s="7" t="n">
        <v>1</v>
      </c>
      <c r="S383" s="7" t="n">
        <v>1</v>
      </c>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L383" s="7" t="n">
        <v>475.2</v>
      </c>
      <c r="CM383" s="7" t="n">
        <v>467.9</v>
      </c>
      <c r="CN383" s="7" t="n">
        <v>471.55</v>
      </c>
    </row>
    <row r="384" customFormat="false" ht="15" hidden="false" customHeight="false" outlineLevel="0" collapsed="false">
      <c r="A384" s="0" t="s">
        <v>98</v>
      </c>
      <c r="B384" s="0" t="s">
        <v>99</v>
      </c>
      <c r="C384" s="0" t="s">
        <v>308</v>
      </c>
      <c r="D384" s="0" t="s">
        <v>474</v>
      </c>
      <c r="F384" s="7"/>
      <c r="G384" s="7"/>
      <c r="H384" s="7"/>
      <c r="I384" s="7"/>
      <c r="J384" s="7"/>
      <c r="K384" s="7"/>
      <c r="L384" s="7"/>
      <c r="M384" s="7"/>
      <c r="N384" s="7"/>
      <c r="O384" s="7"/>
      <c r="P384" s="7"/>
      <c r="Q384" s="7"/>
      <c r="R384" s="7" t="n">
        <v>1</v>
      </c>
      <c r="S384" s="7" t="n">
        <v>1</v>
      </c>
      <c r="T384" s="7" t="n">
        <v>1</v>
      </c>
      <c r="U384" s="7" t="n">
        <v>1</v>
      </c>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L384" s="7" t="n">
        <v>475.2</v>
      </c>
      <c r="CM384" s="7" t="n">
        <v>455</v>
      </c>
      <c r="CN384" s="7" t="n">
        <v>465.1</v>
      </c>
    </row>
    <row r="385" customFormat="false" ht="15" hidden="false" customHeight="false" outlineLevel="0" collapsed="false">
      <c r="A385" s="0" t="s">
        <v>98</v>
      </c>
      <c r="B385" s="0" t="s">
        <v>99</v>
      </c>
      <c r="C385" s="0" t="s">
        <v>308</v>
      </c>
      <c r="D385" s="0" t="s">
        <v>475</v>
      </c>
      <c r="F385" s="7"/>
      <c r="G385" s="7"/>
      <c r="H385" s="7"/>
      <c r="I385" s="7"/>
      <c r="J385" s="7"/>
      <c r="K385" s="7"/>
      <c r="L385" s="7"/>
      <c r="M385" s="7"/>
      <c r="N385" s="7"/>
      <c r="O385" s="7"/>
      <c r="P385" s="7"/>
      <c r="Q385" s="7"/>
      <c r="R385" s="7"/>
      <c r="S385" s="7"/>
      <c r="T385" s="7"/>
      <c r="U385" s="7" t="n">
        <v>1</v>
      </c>
      <c r="V385" s="7" t="n">
        <v>1</v>
      </c>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L385" s="7" t="n">
        <v>455</v>
      </c>
      <c r="CM385" s="7" t="n">
        <v>446.4</v>
      </c>
      <c r="CN385" s="7" t="n">
        <v>450.7</v>
      </c>
    </row>
    <row r="386" customFormat="false" ht="15" hidden="false" customHeight="false" outlineLevel="0" collapsed="false">
      <c r="A386" s="0" t="s">
        <v>98</v>
      </c>
      <c r="B386" s="0" t="s">
        <v>99</v>
      </c>
      <c r="C386" s="0" t="s">
        <v>308</v>
      </c>
      <c r="D386" s="0" t="s">
        <v>476</v>
      </c>
      <c r="F386" s="7"/>
      <c r="G386" s="7"/>
      <c r="H386" s="7"/>
      <c r="I386" s="7"/>
      <c r="J386" s="7"/>
      <c r="K386" s="7"/>
      <c r="L386" s="7"/>
      <c r="M386" s="7"/>
      <c r="N386" s="7"/>
      <c r="O386" s="7"/>
      <c r="P386" s="7"/>
      <c r="Q386" s="7"/>
      <c r="R386" s="7"/>
      <c r="S386" s="7"/>
      <c r="T386" s="7"/>
      <c r="U386" s="7"/>
      <c r="V386" s="7"/>
      <c r="W386" s="7"/>
      <c r="X386" s="7"/>
      <c r="Y386" s="7" t="n">
        <v>1</v>
      </c>
      <c r="Z386" s="7" t="n">
        <v>1</v>
      </c>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L386" s="7" t="n">
        <v>420.8</v>
      </c>
      <c r="CM386" s="7" t="n">
        <v>417.4</v>
      </c>
      <c r="CN386" s="7" t="n">
        <v>419.1</v>
      </c>
    </row>
    <row r="387" customFormat="false" ht="15" hidden="false" customHeight="false" outlineLevel="0" collapsed="false">
      <c r="A387" s="0" t="s">
        <v>98</v>
      </c>
      <c r="B387" s="0" t="s">
        <v>99</v>
      </c>
      <c r="C387" s="0" t="s">
        <v>308</v>
      </c>
      <c r="D387" s="0" t="s">
        <v>477</v>
      </c>
      <c r="F387" s="7"/>
      <c r="G387" s="7"/>
      <c r="H387" s="7"/>
      <c r="I387" s="7"/>
      <c r="J387" s="7"/>
      <c r="K387" s="7"/>
      <c r="L387" s="7"/>
      <c r="M387" s="7"/>
      <c r="N387" s="7"/>
      <c r="O387" s="7"/>
      <c r="P387" s="7"/>
      <c r="Q387" s="7"/>
      <c r="R387" s="7"/>
      <c r="S387" s="7"/>
      <c r="T387" s="7"/>
      <c r="U387" s="7" t="n">
        <v>1</v>
      </c>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L387" s="7" t="n">
        <v>455</v>
      </c>
      <c r="CM387" s="7" t="n">
        <v>455</v>
      </c>
      <c r="CN387" s="7" t="n">
        <v>455</v>
      </c>
    </row>
    <row r="388" customFormat="false" ht="15" hidden="false" customHeight="false" outlineLevel="0" collapsed="false">
      <c r="A388" s="0" t="s">
        <v>98</v>
      </c>
      <c r="B388" s="0" t="s">
        <v>99</v>
      </c>
      <c r="C388" s="0" t="s">
        <v>308</v>
      </c>
      <c r="D388" s="0" t="s">
        <v>478</v>
      </c>
      <c r="F388" s="7"/>
      <c r="G388" s="7"/>
      <c r="H388" s="7"/>
      <c r="I388" s="7"/>
      <c r="J388" s="7"/>
      <c r="K388" s="7"/>
      <c r="L388" s="7"/>
      <c r="M388" s="7"/>
      <c r="N388" s="7"/>
      <c r="O388" s="7"/>
      <c r="P388" s="7"/>
      <c r="Q388" s="7"/>
      <c r="R388" s="7"/>
      <c r="S388" s="7"/>
      <c r="T388" s="7"/>
      <c r="U388" s="7"/>
      <c r="V388" s="7"/>
      <c r="W388" s="7"/>
      <c r="X388" s="7" t="n">
        <v>1</v>
      </c>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L388" s="7" t="n">
        <v>425.6</v>
      </c>
      <c r="CM388" s="7" t="n">
        <v>425.6</v>
      </c>
      <c r="CN388" s="7" t="n">
        <v>425.6</v>
      </c>
    </row>
    <row r="389" customFormat="false" ht="15" hidden="false" customHeight="false" outlineLevel="0" collapsed="false">
      <c r="A389" s="0" t="s">
        <v>98</v>
      </c>
      <c r="B389" s="0" t="s">
        <v>99</v>
      </c>
      <c r="C389" s="0" t="s">
        <v>308</v>
      </c>
      <c r="D389" s="0" t="s">
        <v>479</v>
      </c>
      <c r="F389" s="7"/>
      <c r="G389" s="7"/>
      <c r="H389" s="7"/>
      <c r="I389" s="7"/>
      <c r="J389" s="7"/>
      <c r="K389" s="7"/>
      <c r="L389" s="7"/>
      <c r="M389" s="7"/>
      <c r="N389" s="7"/>
      <c r="O389" s="7"/>
      <c r="P389" s="7"/>
      <c r="Q389" s="7"/>
      <c r="R389" s="7"/>
      <c r="S389" s="7"/>
      <c r="T389" s="7" t="n">
        <v>1</v>
      </c>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L389" s="7" t="n">
        <v>462.5</v>
      </c>
      <c r="CM389" s="7" t="n">
        <v>462.5</v>
      </c>
      <c r="CN389" s="7" t="n">
        <v>462.5</v>
      </c>
    </row>
    <row r="390" customFormat="false" ht="15" hidden="false" customHeight="false" outlineLevel="0" collapsed="false">
      <c r="A390" s="0" t="s">
        <v>98</v>
      </c>
      <c r="B390" s="0" t="s">
        <v>99</v>
      </c>
      <c r="C390" s="0" t="s">
        <v>308</v>
      </c>
      <c r="D390" s="0" t="s">
        <v>480</v>
      </c>
      <c r="F390" s="7"/>
      <c r="G390" s="7"/>
      <c r="H390" s="7"/>
      <c r="I390" s="7"/>
      <c r="J390" s="7"/>
      <c r="K390" s="7"/>
      <c r="L390" s="7"/>
      <c r="M390" s="7"/>
      <c r="N390" s="7"/>
      <c r="O390" s="7"/>
      <c r="P390" s="7"/>
      <c r="Q390" s="7"/>
      <c r="R390" s="7" t="n">
        <v>1</v>
      </c>
      <c r="S390" s="7" t="n">
        <v>1</v>
      </c>
      <c r="T390" s="7" t="n">
        <v>1</v>
      </c>
      <c r="U390" s="7" t="n">
        <v>1</v>
      </c>
      <c r="V390" s="7" t="n">
        <v>1</v>
      </c>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L390" s="7" t="n">
        <v>475.2</v>
      </c>
      <c r="CM390" s="7" t="n">
        <v>446.4</v>
      </c>
      <c r="CN390" s="7" t="n">
        <v>460.8</v>
      </c>
    </row>
    <row r="391" customFormat="false" ht="15" hidden="false" customHeight="false" outlineLevel="0" collapsed="false">
      <c r="A391" s="0" t="s">
        <v>98</v>
      </c>
      <c r="B391" s="0" t="s">
        <v>99</v>
      </c>
      <c r="C391" s="0" t="s">
        <v>308</v>
      </c>
      <c r="D391" s="0" t="s">
        <v>481</v>
      </c>
      <c r="F391" s="7"/>
      <c r="G391" s="7"/>
      <c r="H391" s="7"/>
      <c r="I391" s="7"/>
      <c r="J391" s="7"/>
      <c r="K391" s="7"/>
      <c r="L391" s="7"/>
      <c r="M391" s="7"/>
      <c r="N391" s="7"/>
      <c r="O391" s="7"/>
      <c r="P391" s="7"/>
      <c r="Q391" s="7"/>
      <c r="R391" s="7" t="n">
        <v>1</v>
      </c>
      <c r="S391" s="7" t="n">
        <v>1</v>
      </c>
      <c r="T391" s="7" t="n">
        <v>1</v>
      </c>
      <c r="U391" s="7" t="n">
        <v>1</v>
      </c>
      <c r="V391" s="7" t="n">
        <v>1</v>
      </c>
      <c r="W391" s="7" t="n">
        <v>1</v>
      </c>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L391" s="7" t="n">
        <v>475.2</v>
      </c>
      <c r="CM391" s="7" t="n">
        <v>436</v>
      </c>
      <c r="CN391" s="7" t="n">
        <v>455.6</v>
      </c>
    </row>
    <row r="392" customFormat="false" ht="15" hidden="false" customHeight="false" outlineLevel="0" collapsed="false">
      <c r="A392" s="0" t="s">
        <v>98</v>
      </c>
      <c r="B392" s="0" t="s">
        <v>99</v>
      </c>
      <c r="C392" s="0" t="s">
        <v>308</v>
      </c>
      <c r="D392" s="0" t="s">
        <v>482</v>
      </c>
      <c r="F392" s="7"/>
      <c r="G392" s="7"/>
      <c r="H392" s="7"/>
      <c r="I392" s="7"/>
      <c r="J392" s="7"/>
      <c r="K392" s="7"/>
      <c r="L392" s="7"/>
      <c r="M392" s="7"/>
      <c r="N392" s="7"/>
      <c r="O392" s="7"/>
      <c r="P392" s="7"/>
      <c r="Q392" s="7"/>
      <c r="R392" s="7"/>
      <c r="S392" s="7"/>
      <c r="T392" s="7"/>
      <c r="U392" s="7"/>
      <c r="V392" s="7"/>
      <c r="W392" s="7"/>
      <c r="X392" s="7"/>
      <c r="Y392" s="7"/>
      <c r="Z392" s="7"/>
      <c r="AA392" s="7" t="n">
        <v>1</v>
      </c>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L392" s="7" t="n">
        <v>413.6</v>
      </c>
      <c r="CM392" s="7" t="n">
        <v>413.6</v>
      </c>
      <c r="CN392" s="7" t="n">
        <v>413.6</v>
      </c>
    </row>
    <row r="393" customFormat="false" ht="15" hidden="false" customHeight="false" outlineLevel="0" collapsed="false">
      <c r="A393" s="0" t="s">
        <v>98</v>
      </c>
      <c r="B393" s="0" t="s">
        <v>99</v>
      </c>
      <c r="C393" s="0" t="s">
        <v>308</v>
      </c>
      <c r="D393" s="0" t="s">
        <v>483</v>
      </c>
      <c r="F393" s="7"/>
      <c r="G393" s="7"/>
      <c r="H393" s="7"/>
      <c r="I393" s="7"/>
      <c r="J393" s="7"/>
      <c r="K393" s="7"/>
      <c r="L393" s="7"/>
      <c r="M393" s="7"/>
      <c r="N393" s="7"/>
      <c r="O393" s="7"/>
      <c r="P393" s="7"/>
      <c r="Q393" s="7"/>
      <c r="R393" s="7"/>
      <c r="S393" s="7"/>
      <c r="T393" s="7"/>
      <c r="U393" s="7" t="n">
        <v>1</v>
      </c>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L393" s="7" t="n">
        <v>455</v>
      </c>
      <c r="CM393" s="7" t="n">
        <v>455</v>
      </c>
      <c r="CN393" s="7" t="n">
        <v>455</v>
      </c>
    </row>
    <row r="394" customFormat="false" ht="15" hidden="false" customHeight="false" outlineLevel="0" collapsed="false">
      <c r="A394" s="0" t="s">
        <v>98</v>
      </c>
      <c r="B394" s="0" t="s">
        <v>99</v>
      </c>
      <c r="C394" s="0" t="s">
        <v>308</v>
      </c>
      <c r="D394" s="0" t="s">
        <v>484</v>
      </c>
      <c r="F394" s="7"/>
      <c r="G394" s="7"/>
      <c r="H394" s="7"/>
      <c r="I394" s="7"/>
      <c r="J394" s="7"/>
      <c r="K394" s="7"/>
      <c r="L394" s="7"/>
      <c r="M394" s="7"/>
      <c r="N394" s="7"/>
      <c r="O394" s="7"/>
      <c r="P394" s="7"/>
      <c r="Q394" s="7"/>
      <c r="R394" s="7"/>
      <c r="S394" s="7"/>
      <c r="T394" s="7"/>
      <c r="U394" s="7"/>
      <c r="V394" s="7" t="n">
        <v>1</v>
      </c>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L394" s="7" t="n">
        <v>446.4</v>
      </c>
      <c r="CM394" s="7" t="n">
        <v>446.4</v>
      </c>
      <c r="CN394" s="7" t="n">
        <v>446.4</v>
      </c>
    </row>
    <row r="395" customFormat="false" ht="15" hidden="false" customHeight="false" outlineLevel="0" collapsed="false">
      <c r="A395" s="0" t="s">
        <v>98</v>
      </c>
      <c r="B395" s="0" t="s">
        <v>99</v>
      </c>
      <c r="C395" s="0" t="s">
        <v>308</v>
      </c>
      <c r="D395" s="0" t="s">
        <v>485</v>
      </c>
      <c r="F395" s="7"/>
      <c r="G395" s="7"/>
      <c r="H395" s="7"/>
      <c r="I395" s="7"/>
      <c r="J395" s="7"/>
      <c r="K395" s="7"/>
      <c r="L395" s="7"/>
      <c r="M395" s="7"/>
      <c r="N395" s="7"/>
      <c r="O395" s="7"/>
      <c r="P395" s="7"/>
      <c r="Q395" s="7"/>
      <c r="R395" s="7"/>
      <c r="S395" s="7"/>
      <c r="T395" s="7"/>
      <c r="U395" s="7" t="n">
        <v>1</v>
      </c>
      <c r="V395" s="7" t="n">
        <v>1</v>
      </c>
      <c r="W395" s="7" t="n">
        <v>1</v>
      </c>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L395" s="7" t="n">
        <v>455</v>
      </c>
      <c r="CM395" s="7" t="n">
        <v>436</v>
      </c>
      <c r="CN395" s="7" t="n">
        <v>445.5</v>
      </c>
    </row>
    <row r="396" customFormat="false" ht="15" hidden="false" customHeight="false" outlineLevel="0" collapsed="false">
      <c r="A396" s="0" t="s">
        <v>98</v>
      </c>
      <c r="B396" s="0" t="s">
        <v>99</v>
      </c>
      <c r="C396" s="0" t="s">
        <v>308</v>
      </c>
      <c r="D396" s="0" t="s">
        <v>486</v>
      </c>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t="n">
        <v>1</v>
      </c>
      <c r="AE396" s="7" t="n">
        <v>1</v>
      </c>
      <c r="AF396" s="7" t="n">
        <v>1</v>
      </c>
      <c r="AG396" s="7" t="n">
        <v>1</v>
      </c>
      <c r="AH396" s="7" t="n">
        <v>1</v>
      </c>
      <c r="AI396" s="7" t="n">
        <v>1</v>
      </c>
      <c r="AJ396" s="7" t="n">
        <v>1</v>
      </c>
      <c r="AK396" s="7" t="n">
        <v>1</v>
      </c>
      <c r="AL396" s="7" t="n">
        <v>1</v>
      </c>
      <c r="AM396" s="7" t="n">
        <v>1</v>
      </c>
      <c r="AN396" s="7" t="n">
        <v>1</v>
      </c>
      <c r="AO396" s="7" t="n">
        <v>1</v>
      </c>
      <c r="AP396" s="7" t="n">
        <v>1</v>
      </c>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L396" s="7" t="n">
        <v>394.7</v>
      </c>
      <c r="CM396" s="7" t="n">
        <v>277.5</v>
      </c>
      <c r="CN396" s="7" t="n">
        <v>336.1</v>
      </c>
    </row>
    <row r="397" customFormat="false" ht="15" hidden="false" customHeight="false" outlineLevel="0" collapsed="false">
      <c r="A397" s="0" t="s">
        <v>98</v>
      </c>
      <c r="B397" s="0" t="s">
        <v>99</v>
      </c>
      <c r="C397" s="0" t="s">
        <v>308</v>
      </c>
      <c r="D397" s="0" t="s">
        <v>487</v>
      </c>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t="n">
        <v>1</v>
      </c>
      <c r="AF397" s="7" t="n">
        <v>1</v>
      </c>
      <c r="AG397" s="7" t="n">
        <v>1</v>
      </c>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L397" s="7" t="n">
        <v>388.6</v>
      </c>
      <c r="CM397" s="7" t="n">
        <v>366.9</v>
      </c>
      <c r="CN397" s="7" t="n">
        <v>377.75</v>
      </c>
    </row>
    <row r="398" customFormat="false" ht="15" hidden="false" customHeight="false" outlineLevel="0" collapsed="false">
      <c r="A398" s="0" t="s">
        <v>98</v>
      </c>
      <c r="B398" s="0" t="s">
        <v>99</v>
      </c>
      <c r="C398" s="0" t="s">
        <v>308</v>
      </c>
      <c r="D398" s="0" t="s">
        <v>488</v>
      </c>
      <c r="F398" s="7"/>
      <c r="G398" s="7"/>
      <c r="H398" s="7"/>
      <c r="I398" s="7"/>
      <c r="J398" s="7"/>
      <c r="K398" s="7"/>
      <c r="L398" s="7"/>
      <c r="M398" s="7"/>
      <c r="N398" s="7"/>
      <c r="O398" s="7"/>
      <c r="P398" s="7"/>
      <c r="Q398" s="7"/>
      <c r="R398" s="7"/>
      <c r="S398" s="7"/>
      <c r="T398" s="7"/>
      <c r="U398" s="7" t="n">
        <v>1</v>
      </c>
      <c r="V398" s="7" t="n">
        <v>1</v>
      </c>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L398" s="7" t="n">
        <v>455</v>
      </c>
      <c r="CM398" s="7" t="n">
        <v>446.4</v>
      </c>
      <c r="CN398" s="7" t="n">
        <v>450.7</v>
      </c>
    </row>
    <row r="399" customFormat="false" ht="15" hidden="false" customHeight="false" outlineLevel="0" collapsed="false">
      <c r="A399" s="0" t="s">
        <v>98</v>
      </c>
      <c r="B399" s="0" t="s">
        <v>99</v>
      </c>
      <c r="C399" s="0" t="s">
        <v>308</v>
      </c>
      <c r="D399" s="0" t="s">
        <v>489</v>
      </c>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t="n">
        <v>1</v>
      </c>
      <c r="AE399" s="7" t="n">
        <v>1</v>
      </c>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L399" s="7" t="n">
        <v>394.7</v>
      </c>
      <c r="CM399" s="7" t="n">
        <v>388.6</v>
      </c>
      <c r="CN399" s="7" t="n">
        <v>391.65</v>
      </c>
    </row>
    <row r="400" customFormat="false" ht="15" hidden="false" customHeight="false" outlineLevel="0" collapsed="false">
      <c r="A400" s="0" t="s">
        <v>98</v>
      </c>
      <c r="B400" s="0" t="s">
        <v>99</v>
      </c>
      <c r="C400" s="0" t="s">
        <v>308</v>
      </c>
      <c r="D400" s="0" t="s">
        <v>490</v>
      </c>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t="n">
        <v>1</v>
      </c>
      <c r="AH400" s="7" t="n">
        <v>1</v>
      </c>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L400" s="7" t="n">
        <v>366.9</v>
      </c>
      <c r="CM400" s="7" t="n">
        <v>352.3</v>
      </c>
      <c r="CN400" s="7" t="n">
        <v>359.6</v>
      </c>
    </row>
    <row r="401" customFormat="false" ht="15" hidden="false" customHeight="false" outlineLevel="0" collapsed="false">
      <c r="A401" s="0" t="s">
        <v>98</v>
      </c>
      <c r="B401" s="0" t="s">
        <v>99</v>
      </c>
      <c r="C401" s="0" t="s">
        <v>308</v>
      </c>
      <c r="D401" s="0" t="s">
        <v>491</v>
      </c>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t="n">
        <v>1</v>
      </c>
      <c r="AE401" s="7" t="n">
        <v>1</v>
      </c>
      <c r="AF401" s="7" t="n">
        <v>1</v>
      </c>
      <c r="AG401" s="7" t="n">
        <v>1</v>
      </c>
      <c r="AH401" s="7" t="n">
        <v>1</v>
      </c>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L401" s="7" t="n">
        <v>394.7</v>
      </c>
      <c r="CM401" s="7" t="n">
        <v>352.3</v>
      </c>
      <c r="CN401" s="7" t="n">
        <v>373.5</v>
      </c>
    </row>
    <row r="402" customFormat="false" ht="15" hidden="false" customHeight="false" outlineLevel="0" collapsed="false">
      <c r="A402" s="0" t="s">
        <v>98</v>
      </c>
      <c r="B402" s="0" t="s">
        <v>99</v>
      </c>
      <c r="C402" s="0" t="s">
        <v>308</v>
      </c>
      <c r="D402" s="0" t="s">
        <v>492</v>
      </c>
      <c r="F402" s="7"/>
      <c r="G402" s="7"/>
      <c r="H402" s="7"/>
      <c r="I402" s="7"/>
      <c r="J402" s="7"/>
      <c r="K402" s="7"/>
      <c r="L402" s="7"/>
      <c r="M402" s="7"/>
      <c r="N402" s="7"/>
      <c r="O402" s="7"/>
      <c r="P402" s="7"/>
      <c r="Q402" s="7"/>
      <c r="R402" s="7"/>
      <c r="S402" s="7"/>
      <c r="T402" s="7"/>
      <c r="U402" s="7" t="n">
        <v>1</v>
      </c>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L402" s="7" t="n">
        <v>455</v>
      </c>
      <c r="CM402" s="7" t="n">
        <v>455</v>
      </c>
      <c r="CN402" s="7" t="n">
        <v>455</v>
      </c>
    </row>
    <row r="403" customFormat="false" ht="15" hidden="false" customHeight="false" outlineLevel="0" collapsed="false">
      <c r="A403" s="0" t="s">
        <v>98</v>
      </c>
      <c r="B403" s="0" t="s">
        <v>99</v>
      </c>
      <c r="C403" s="0" t="s">
        <v>308</v>
      </c>
      <c r="D403" s="0" t="s">
        <v>493</v>
      </c>
      <c r="F403" s="7"/>
      <c r="G403" s="7"/>
      <c r="H403" s="7"/>
      <c r="I403" s="7"/>
      <c r="J403" s="7"/>
      <c r="K403" s="7"/>
      <c r="L403" s="7"/>
      <c r="M403" s="7"/>
      <c r="N403" s="7"/>
      <c r="O403" s="7"/>
      <c r="P403" s="7"/>
      <c r="Q403" s="7"/>
      <c r="R403" s="7"/>
      <c r="S403" s="7"/>
      <c r="T403" s="7" t="n">
        <v>1</v>
      </c>
      <c r="U403" s="7" t="n">
        <v>1</v>
      </c>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L403" s="7" t="n">
        <v>462.5</v>
      </c>
      <c r="CM403" s="7" t="n">
        <v>455</v>
      </c>
      <c r="CN403" s="7" t="n">
        <v>458.75</v>
      </c>
    </row>
    <row r="404" customFormat="false" ht="15" hidden="false" customHeight="false" outlineLevel="0" collapsed="false">
      <c r="A404" s="0" t="s">
        <v>98</v>
      </c>
      <c r="B404" s="0" t="s">
        <v>99</v>
      </c>
      <c r="C404" s="0" t="s">
        <v>308</v>
      </c>
      <c r="D404" s="0" t="s">
        <v>494</v>
      </c>
      <c r="F404" s="7"/>
      <c r="G404" s="7"/>
      <c r="H404" s="7"/>
      <c r="I404" s="7"/>
      <c r="J404" s="7"/>
      <c r="K404" s="7"/>
      <c r="L404" s="7"/>
      <c r="M404" s="7"/>
      <c r="N404" s="7"/>
      <c r="O404" s="7"/>
      <c r="P404" s="7"/>
      <c r="Q404" s="7"/>
      <c r="R404" s="7"/>
      <c r="S404" s="7" t="n">
        <v>1</v>
      </c>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L404" s="7" t="n">
        <v>467.9</v>
      </c>
      <c r="CM404" s="7" t="n">
        <v>467.9</v>
      </c>
      <c r="CN404" s="7" t="n">
        <v>467.9</v>
      </c>
    </row>
    <row r="405" customFormat="false" ht="15" hidden="false" customHeight="false" outlineLevel="0" collapsed="false">
      <c r="A405" s="0" t="s">
        <v>98</v>
      </c>
      <c r="B405" s="0" t="s">
        <v>99</v>
      </c>
      <c r="C405" s="0" t="s">
        <v>308</v>
      </c>
      <c r="D405" s="0" t="s">
        <v>495</v>
      </c>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t="n">
        <v>1</v>
      </c>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L405" s="7" t="n">
        <v>394.7</v>
      </c>
      <c r="CM405" s="7" t="n">
        <v>394.7</v>
      </c>
      <c r="CN405" s="7" t="n">
        <v>394.7</v>
      </c>
    </row>
    <row r="406" customFormat="false" ht="15" hidden="false" customHeight="false" outlineLevel="0" collapsed="false">
      <c r="A406" s="0" t="s">
        <v>98</v>
      </c>
      <c r="B406" s="0" t="s">
        <v>99</v>
      </c>
      <c r="C406" s="0" t="s">
        <v>308</v>
      </c>
      <c r="D406" s="0" t="s">
        <v>496</v>
      </c>
      <c r="F406" s="7"/>
      <c r="G406" s="7"/>
      <c r="H406" s="7"/>
      <c r="I406" s="7"/>
      <c r="J406" s="7"/>
      <c r="K406" s="7"/>
      <c r="L406" s="7"/>
      <c r="M406" s="7"/>
      <c r="N406" s="7"/>
      <c r="O406" s="7"/>
      <c r="P406" s="7"/>
      <c r="Q406" s="7"/>
      <c r="R406" s="7"/>
      <c r="S406" s="7"/>
      <c r="T406" s="7"/>
      <c r="U406" s="7" t="n">
        <v>1</v>
      </c>
      <c r="V406" s="7" t="n">
        <v>1</v>
      </c>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L406" s="7" t="n">
        <v>455</v>
      </c>
      <c r="CM406" s="7" t="n">
        <v>446.4</v>
      </c>
      <c r="CN406" s="7" t="n">
        <v>450.7</v>
      </c>
    </row>
    <row r="407" customFormat="false" ht="15" hidden="false" customHeight="false" outlineLevel="0" collapsed="false">
      <c r="A407" s="0" t="s">
        <v>98</v>
      </c>
      <c r="B407" s="0" t="s">
        <v>99</v>
      </c>
      <c r="C407" s="0" t="s">
        <v>308</v>
      </c>
      <c r="D407" s="0" t="s">
        <v>497</v>
      </c>
      <c r="F407" s="7"/>
      <c r="G407" s="7"/>
      <c r="H407" s="7"/>
      <c r="I407" s="7"/>
      <c r="J407" s="7"/>
      <c r="K407" s="7"/>
      <c r="L407" s="7"/>
      <c r="M407" s="7"/>
      <c r="N407" s="7"/>
      <c r="O407" s="7"/>
      <c r="P407" s="7"/>
      <c r="Q407" s="7"/>
      <c r="R407" s="7"/>
      <c r="S407" s="7"/>
      <c r="T407" s="7"/>
      <c r="U407" s="7"/>
      <c r="V407" s="7" t="n">
        <v>1</v>
      </c>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L407" s="7" t="n">
        <v>446.4</v>
      </c>
      <c r="CM407" s="7" t="n">
        <v>446.4</v>
      </c>
      <c r="CN407" s="7" t="n">
        <v>446.4</v>
      </c>
    </row>
    <row r="408" customFormat="false" ht="15" hidden="false" customHeight="false" outlineLevel="0" collapsed="false">
      <c r="A408" s="0" t="s">
        <v>98</v>
      </c>
      <c r="B408" s="0" t="s">
        <v>99</v>
      </c>
      <c r="C408" s="0" t="s">
        <v>308</v>
      </c>
      <c r="D408" s="0" t="s">
        <v>498</v>
      </c>
      <c r="F408" s="7"/>
      <c r="G408" s="7"/>
      <c r="H408" s="7"/>
      <c r="I408" s="7"/>
      <c r="J408" s="7"/>
      <c r="K408" s="7"/>
      <c r="L408" s="7"/>
      <c r="M408" s="7"/>
      <c r="N408" s="7"/>
      <c r="O408" s="7"/>
      <c r="P408" s="7"/>
      <c r="Q408" s="7"/>
      <c r="R408" s="7"/>
      <c r="S408" s="7"/>
      <c r="T408" s="7" t="n">
        <v>1</v>
      </c>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L408" s="7" t="n">
        <v>462.5</v>
      </c>
      <c r="CM408" s="7" t="n">
        <v>462.5</v>
      </c>
      <c r="CN408" s="7" t="n">
        <v>462.5</v>
      </c>
    </row>
    <row r="409" customFormat="false" ht="15" hidden="false" customHeight="false" outlineLevel="0" collapsed="false">
      <c r="A409" s="0" t="s">
        <v>98</v>
      </c>
      <c r="B409" s="0" t="s">
        <v>99</v>
      </c>
      <c r="C409" s="0" t="s">
        <v>308</v>
      </c>
      <c r="D409" s="0" t="s">
        <v>499</v>
      </c>
      <c r="F409" s="7"/>
      <c r="G409" s="7"/>
      <c r="H409" s="7"/>
      <c r="I409" s="7"/>
      <c r="J409" s="7"/>
      <c r="K409" s="7"/>
      <c r="L409" s="7"/>
      <c r="M409" s="7"/>
      <c r="N409" s="7"/>
      <c r="O409" s="7"/>
      <c r="P409" s="7"/>
      <c r="Q409" s="7"/>
      <c r="R409" s="7" t="n">
        <v>1</v>
      </c>
      <c r="S409" s="7" t="n">
        <v>1</v>
      </c>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L409" s="7" t="n">
        <v>475.2</v>
      </c>
      <c r="CM409" s="7" t="n">
        <v>467.9</v>
      </c>
      <c r="CN409" s="7" t="n">
        <v>471.55</v>
      </c>
    </row>
    <row r="410" customFormat="false" ht="15" hidden="false" customHeight="false" outlineLevel="0" collapsed="false">
      <c r="A410" s="0" t="s">
        <v>98</v>
      </c>
      <c r="B410" s="0" t="s">
        <v>99</v>
      </c>
      <c r="C410" s="0" t="s">
        <v>308</v>
      </c>
      <c r="D410" s="0" t="s">
        <v>500</v>
      </c>
      <c r="F410" s="7"/>
      <c r="G410" s="7"/>
      <c r="H410" s="7"/>
      <c r="I410" s="7"/>
      <c r="J410" s="7"/>
      <c r="K410" s="7"/>
      <c r="L410" s="7"/>
      <c r="M410" s="7"/>
      <c r="N410" s="7"/>
      <c r="O410" s="7"/>
      <c r="P410" s="7"/>
      <c r="Q410" s="7"/>
      <c r="R410" s="7"/>
      <c r="S410" s="7"/>
      <c r="T410" s="7"/>
      <c r="U410" s="7"/>
      <c r="V410" s="7"/>
      <c r="W410" s="7"/>
      <c r="X410" s="7"/>
      <c r="Y410" s="7" t="n">
        <v>1</v>
      </c>
      <c r="Z410" s="7" t="n">
        <v>1</v>
      </c>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L410" s="7" t="n">
        <v>420.8</v>
      </c>
      <c r="CM410" s="7" t="n">
        <v>417.4</v>
      </c>
      <c r="CN410" s="7" t="n">
        <v>419.1</v>
      </c>
    </row>
    <row r="411" customFormat="false" ht="15" hidden="false" customHeight="false" outlineLevel="0" collapsed="false">
      <c r="A411" s="0" t="s">
        <v>98</v>
      </c>
      <c r="B411" s="0" t="s">
        <v>99</v>
      </c>
      <c r="C411" s="0" t="s">
        <v>308</v>
      </c>
      <c r="D411" s="0" t="s">
        <v>501</v>
      </c>
      <c r="F411" s="7"/>
      <c r="G411" s="7"/>
      <c r="H411" s="7"/>
      <c r="I411" s="7"/>
      <c r="J411" s="7"/>
      <c r="K411" s="7"/>
      <c r="L411" s="7"/>
      <c r="M411" s="7"/>
      <c r="N411" s="7"/>
      <c r="O411" s="7"/>
      <c r="P411" s="7"/>
      <c r="Q411" s="7"/>
      <c r="R411" s="7"/>
      <c r="S411" s="7"/>
      <c r="T411" s="7"/>
      <c r="U411" s="7"/>
      <c r="V411" s="7"/>
      <c r="W411" s="7"/>
      <c r="X411" s="7" t="n">
        <v>1</v>
      </c>
      <c r="Y411" s="7" t="n">
        <v>1</v>
      </c>
      <c r="Z411" s="7" t="n">
        <v>1</v>
      </c>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L411" s="7" t="n">
        <v>425.6</v>
      </c>
      <c r="CM411" s="7" t="n">
        <v>417.4</v>
      </c>
      <c r="CN411" s="7" t="n">
        <v>421.5</v>
      </c>
    </row>
    <row r="412" customFormat="false" ht="15" hidden="false" customHeight="false" outlineLevel="0" collapsed="false">
      <c r="A412" s="0" t="s">
        <v>98</v>
      </c>
      <c r="B412" s="0" t="s">
        <v>99</v>
      </c>
      <c r="C412" s="0" t="s">
        <v>308</v>
      </c>
      <c r="D412" s="0" t="s">
        <v>502</v>
      </c>
      <c r="F412" s="7"/>
      <c r="G412" s="7"/>
      <c r="H412" s="7"/>
      <c r="I412" s="7"/>
      <c r="J412" s="7"/>
      <c r="K412" s="7"/>
      <c r="L412" s="7"/>
      <c r="M412" s="7"/>
      <c r="N412" s="7"/>
      <c r="O412" s="7"/>
      <c r="P412" s="7"/>
      <c r="Q412" s="7"/>
      <c r="R412" s="7"/>
      <c r="S412" s="7"/>
      <c r="T412" s="7"/>
      <c r="U412" s="7"/>
      <c r="V412" s="7" t="n">
        <v>1</v>
      </c>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L412" s="7" t="n">
        <v>446.4</v>
      </c>
      <c r="CM412" s="7" t="n">
        <v>446.4</v>
      </c>
      <c r="CN412" s="7" t="n">
        <v>446.4</v>
      </c>
    </row>
    <row r="413" customFormat="false" ht="15" hidden="false" customHeight="false" outlineLevel="0" collapsed="false">
      <c r="A413" s="0" t="s">
        <v>98</v>
      </c>
      <c r="B413" s="0" t="s">
        <v>99</v>
      </c>
      <c r="C413" s="0" t="s">
        <v>308</v>
      </c>
      <c r="D413" s="0" t="s">
        <v>503</v>
      </c>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t="n">
        <v>1</v>
      </c>
      <c r="AJ413" s="7" t="n">
        <v>1</v>
      </c>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L413" s="7" t="n">
        <v>335.9</v>
      </c>
      <c r="CM413" s="7" t="n">
        <v>322.3</v>
      </c>
      <c r="CN413" s="7" t="n">
        <v>329.1</v>
      </c>
    </row>
    <row r="414" customFormat="false" ht="15" hidden="false" customHeight="false" outlineLevel="0" collapsed="false">
      <c r="A414" s="0" t="s">
        <v>98</v>
      </c>
      <c r="B414" s="0" t="s">
        <v>99</v>
      </c>
      <c r="C414" s="0" t="s">
        <v>308</v>
      </c>
      <c r="D414" s="0" t="s">
        <v>504</v>
      </c>
      <c r="F414" s="7"/>
      <c r="G414" s="7"/>
      <c r="H414" s="7"/>
      <c r="I414" s="7"/>
      <c r="J414" s="7"/>
      <c r="K414" s="7"/>
      <c r="L414" s="7"/>
      <c r="M414" s="7"/>
      <c r="N414" s="7"/>
      <c r="O414" s="7"/>
      <c r="P414" s="7"/>
      <c r="Q414" s="7"/>
      <c r="R414" s="7"/>
      <c r="S414" s="7"/>
      <c r="T414" s="7"/>
      <c r="U414" s="7" t="n">
        <v>1</v>
      </c>
      <c r="V414" s="7" t="n">
        <v>1</v>
      </c>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L414" s="7" t="n">
        <v>455</v>
      </c>
      <c r="CM414" s="7" t="n">
        <v>446.4</v>
      </c>
      <c r="CN414" s="7" t="n">
        <v>450.7</v>
      </c>
    </row>
    <row r="415" customFormat="false" ht="15" hidden="false" customHeight="false" outlineLevel="0" collapsed="false">
      <c r="A415" s="0" t="s">
        <v>98</v>
      </c>
      <c r="B415" s="0" t="s">
        <v>99</v>
      </c>
      <c r="C415" s="0" t="s">
        <v>308</v>
      </c>
      <c r="D415" s="0" t="s">
        <v>505</v>
      </c>
      <c r="F415" s="7"/>
      <c r="G415" s="7"/>
      <c r="H415" s="7"/>
      <c r="I415" s="7"/>
      <c r="J415" s="7"/>
      <c r="K415" s="7"/>
      <c r="L415" s="7"/>
      <c r="M415" s="7"/>
      <c r="N415" s="7"/>
      <c r="O415" s="7"/>
      <c r="P415" s="7"/>
      <c r="Q415" s="7"/>
      <c r="R415" s="7"/>
      <c r="S415" s="7"/>
      <c r="T415" s="7"/>
      <c r="U415" s="7" t="n">
        <v>1</v>
      </c>
      <c r="V415" s="7" t="n">
        <v>1</v>
      </c>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L415" s="7" t="n">
        <v>455</v>
      </c>
      <c r="CM415" s="7" t="n">
        <v>446.4</v>
      </c>
      <c r="CN415" s="7" t="n">
        <v>450.7</v>
      </c>
    </row>
    <row r="416" customFormat="false" ht="15" hidden="false" customHeight="false" outlineLevel="0" collapsed="false">
      <c r="A416" s="0" t="s">
        <v>98</v>
      </c>
      <c r="B416" s="0" t="s">
        <v>99</v>
      </c>
      <c r="C416" s="0" t="s">
        <v>308</v>
      </c>
      <c r="D416" s="0" t="s">
        <v>506</v>
      </c>
      <c r="F416" s="7"/>
      <c r="G416" s="7"/>
      <c r="H416" s="7"/>
      <c r="I416" s="7"/>
      <c r="J416" s="7"/>
      <c r="K416" s="7"/>
      <c r="L416" s="7"/>
      <c r="M416" s="7"/>
      <c r="N416" s="7"/>
      <c r="O416" s="7"/>
      <c r="P416" s="7"/>
      <c r="Q416" s="7"/>
      <c r="R416" s="7"/>
      <c r="S416" s="7"/>
      <c r="T416" s="7"/>
      <c r="U416" s="7"/>
      <c r="V416" s="7"/>
      <c r="W416" s="7" t="n">
        <v>1</v>
      </c>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L416" s="7" t="n">
        <v>436</v>
      </c>
      <c r="CM416" s="7" t="n">
        <v>436</v>
      </c>
      <c r="CN416" s="7" t="n">
        <v>436</v>
      </c>
    </row>
    <row r="417" customFormat="false" ht="15" hidden="false" customHeight="false" outlineLevel="0" collapsed="false">
      <c r="A417" s="0" t="s">
        <v>98</v>
      </c>
      <c r="B417" s="0" t="s">
        <v>99</v>
      </c>
      <c r="C417" s="0" t="s">
        <v>308</v>
      </c>
      <c r="D417" s="0" t="s">
        <v>507</v>
      </c>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t="n">
        <v>1</v>
      </c>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L417" s="7" t="n">
        <v>379.9</v>
      </c>
      <c r="CM417" s="7" t="n">
        <v>379.9</v>
      </c>
      <c r="CN417" s="7" t="n">
        <v>379.9</v>
      </c>
    </row>
    <row r="418" customFormat="false" ht="15" hidden="false" customHeight="false" outlineLevel="0" collapsed="false">
      <c r="A418" s="0" t="s">
        <v>98</v>
      </c>
      <c r="B418" s="0" t="s">
        <v>99</v>
      </c>
      <c r="C418" s="0" t="s">
        <v>308</v>
      </c>
      <c r="D418" s="0" t="s">
        <v>508</v>
      </c>
      <c r="F418" s="7"/>
      <c r="G418" s="7"/>
      <c r="H418" s="7"/>
      <c r="I418" s="7"/>
      <c r="J418" s="7"/>
      <c r="K418" s="7"/>
      <c r="L418" s="7"/>
      <c r="M418" s="7"/>
      <c r="N418" s="7"/>
      <c r="O418" s="7"/>
      <c r="P418" s="7"/>
      <c r="Q418" s="7"/>
      <c r="R418" s="7"/>
      <c r="S418" s="7"/>
      <c r="T418" s="7"/>
      <c r="U418" s="7" t="n">
        <v>1</v>
      </c>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L418" s="7" t="n">
        <v>455</v>
      </c>
      <c r="CM418" s="7" t="n">
        <v>455</v>
      </c>
      <c r="CN418" s="7" t="n">
        <v>455</v>
      </c>
    </row>
    <row r="419" customFormat="false" ht="15" hidden="false" customHeight="false" outlineLevel="0" collapsed="false">
      <c r="A419" s="0" t="s">
        <v>98</v>
      </c>
      <c r="B419" s="0" t="s">
        <v>99</v>
      </c>
      <c r="C419" s="0" t="s">
        <v>308</v>
      </c>
      <c r="D419" s="0" t="s">
        <v>509</v>
      </c>
      <c r="F419" s="7"/>
      <c r="G419" s="7"/>
      <c r="H419" s="7"/>
      <c r="I419" s="7"/>
      <c r="J419" s="7"/>
      <c r="K419" s="7"/>
      <c r="L419" s="7"/>
      <c r="M419" s="7"/>
      <c r="N419" s="7"/>
      <c r="O419" s="7"/>
      <c r="P419" s="7"/>
      <c r="Q419" s="7"/>
      <c r="R419" s="7" t="n">
        <v>1</v>
      </c>
      <c r="S419" s="7" t="n">
        <v>1</v>
      </c>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L419" s="7" t="n">
        <v>475.2</v>
      </c>
      <c r="CM419" s="7" t="n">
        <v>467.9</v>
      </c>
      <c r="CN419" s="7" t="n">
        <v>471.55</v>
      </c>
    </row>
    <row r="420" customFormat="false" ht="15" hidden="false" customHeight="false" outlineLevel="0" collapsed="false">
      <c r="A420" s="0" t="s">
        <v>98</v>
      </c>
      <c r="B420" s="0" t="s">
        <v>99</v>
      </c>
      <c r="C420" s="0" t="s">
        <v>308</v>
      </c>
      <c r="D420" s="0" t="s">
        <v>510</v>
      </c>
      <c r="F420" s="7"/>
      <c r="G420" s="7"/>
      <c r="H420" s="7"/>
      <c r="I420" s="7"/>
      <c r="J420" s="7"/>
      <c r="K420" s="7"/>
      <c r="L420" s="7"/>
      <c r="M420" s="7"/>
      <c r="N420" s="7"/>
      <c r="O420" s="7"/>
      <c r="P420" s="7"/>
      <c r="Q420" s="7"/>
      <c r="R420" s="7"/>
      <c r="S420" s="7"/>
      <c r="T420" s="7"/>
      <c r="U420" s="7" t="n">
        <v>1</v>
      </c>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L420" s="7" t="n">
        <v>455</v>
      </c>
      <c r="CM420" s="7" t="n">
        <v>455</v>
      </c>
      <c r="CN420" s="7" t="n">
        <v>455</v>
      </c>
    </row>
    <row r="421" customFormat="false" ht="15" hidden="false" customHeight="false" outlineLevel="0" collapsed="false">
      <c r="A421" s="0" t="s">
        <v>98</v>
      </c>
      <c r="B421" s="0" t="s">
        <v>99</v>
      </c>
      <c r="C421" s="0" t="s">
        <v>308</v>
      </c>
      <c r="D421" s="0" t="s">
        <v>511</v>
      </c>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t="n">
        <v>1</v>
      </c>
      <c r="AI421" s="7" t="n">
        <v>1</v>
      </c>
      <c r="AJ421" s="7" t="n">
        <v>1</v>
      </c>
      <c r="AK421" s="7" t="n">
        <v>1</v>
      </c>
      <c r="AL421" s="7" t="n">
        <v>1</v>
      </c>
      <c r="AM421" s="7" t="n">
        <v>1</v>
      </c>
      <c r="AN421" s="7" t="n">
        <v>1</v>
      </c>
      <c r="AO421" s="7" t="n">
        <v>1</v>
      </c>
      <c r="AP421" s="7" t="n">
        <v>1</v>
      </c>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L421" s="7" t="n">
        <v>352.3</v>
      </c>
      <c r="CM421" s="7" t="n">
        <v>277.5</v>
      </c>
      <c r="CN421" s="7" t="n">
        <v>314.9</v>
      </c>
    </row>
    <row r="422" customFormat="false" ht="15" hidden="false" customHeight="false" outlineLevel="0" collapsed="false">
      <c r="A422" s="0" t="s">
        <v>98</v>
      </c>
      <c r="B422" s="0" t="s">
        <v>99</v>
      </c>
      <c r="C422" s="0" t="s">
        <v>308</v>
      </c>
      <c r="D422" s="0" t="s">
        <v>512</v>
      </c>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t="n">
        <v>1</v>
      </c>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L422" s="7" t="n">
        <v>322.3</v>
      </c>
      <c r="CM422" s="7" t="n">
        <v>322.3</v>
      </c>
      <c r="CN422" s="7" t="n">
        <v>322.3</v>
      </c>
    </row>
    <row r="423" customFormat="false" ht="15" hidden="false" customHeight="false" outlineLevel="0" collapsed="false">
      <c r="A423" s="0" t="s">
        <v>98</v>
      </c>
      <c r="B423" s="0" t="s">
        <v>99</v>
      </c>
      <c r="C423" s="0" t="s">
        <v>308</v>
      </c>
      <c r="D423" s="0" t="s">
        <v>513</v>
      </c>
      <c r="F423" s="7"/>
      <c r="G423" s="7"/>
      <c r="H423" s="7"/>
      <c r="I423" s="7"/>
      <c r="J423" s="7"/>
      <c r="K423" s="7"/>
      <c r="L423" s="7"/>
      <c r="M423" s="7"/>
      <c r="N423" s="7"/>
      <c r="O423" s="7"/>
      <c r="P423" s="7"/>
      <c r="Q423" s="7"/>
      <c r="R423" s="7"/>
      <c r="S423" s="7"/>
      <c r="T423" s="7"/>
      <c r="U423" s="7"/>
      <c r="V423" s="7"/>
      <c r="W423" s="7"/>
      <c r="X423" s="7" t="n">
        <v>1</v>
      </c>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L423" s="7" t="n">
        <v>425.6</v>
      </c>
      <c r="CM423" s="7" t="n">
        <v>425.6</v>
      </c>
      <c r="CN423" s="7" t="n">
        <v>425.6</v>
      </c>
    </row>
    <row r="424" customFormat="false" ht="15" hidden="false" customHeight="false" outlineLevel="0" collapsed="false">
      <c r="A424" s="0" t="s">
        <v>98</v>
      </c>
      <c r="B424" s="0" t="s">
        <v>99</v>
      </c>
      <c r="C424" s="0" t="s">
        <v>308</v>
      </c>
      <c r="D424" s="0" t="s">
        <v>514</v>
      </c>
      <c r="F424" s="7"/>
      <c r="G424" s="7"/>
      <c r="H424" s="7"/>
      <c r="I424" s="7"/>
      <c r="J424" s="7"/>
      <c r="K424" s="7"/>
      <c r="L424" s="7"/>
      <c r="M424" s="7"/>
      <c r="N424" s="7"/>
      <c r="O424" s="7"/>
      <c r="P424" s="7"/>
      <c r="Q424" s="7"/>
      <c r="R424" s="7"/>
      <c r="S424" s="7"/>
      <c r="T424" s="7"/>
      <c r="U424" s="7"/>
      <c r="V424" s="7" t="n">
        <v>1</v>
      </c>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L424" s="7" t="n">
        <v>446.4</v>
      </c>
      <c r="CM424" s="7" t="n">
        <v>446.4</v>
      </c>
      <c r="CN424" s="7" t="n">
        <v>446.4</v>
      </c>
    </row>
    <row r="425" customFormat="false" ht="15" hidden="false" customHeight="false" outlineLevel="0" collapsed="false">
      <c r="A425" s="0" t="s">
        <v>98</v>
      </c>
      <c r="B425" s="0" t="s">
        <v>99</v>
      </c>
      <c r="C425" s="0" t="s">
        <v>308</v>
      </c>
      <c r="D425" s="0" t="s">
        <v>515</v>
      </c>
      <c r="F425" s="7"/>
      <c r="G425" s="7"/>
      <c r="H425" s="7"/>
      <c r="I425" s="7"/>
      <c r="J425" s="7"/>
      <c r="K425" s="7"/>
      <c r="L425" s="7"/>
      <c r="M425" s="7"/>
      <c r="N425" s="7"/>
      <c r="O425" s="7"/>
      <c r="P425" s="7"/>
      <c r="Q425" s="7"/>
      <c r="R425" s="7" t="n">
        <v>1</v>
      </c>
      <c r="S425" s="7" t="n">
        <v>1</v>
      </c>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475.2</v>
      </c>
      <c r="CM425" s="7" t="n">
        <v>467.9</v>
      </c>
      <c r="CN425" s="7" t="n">
        <v>471.55</v>
      </c>
    </row>
    <row r="426" customFormat="false" ht="15" hidden="false" customHeight="false" outlineLevel="0" collapsed="false">
      <c r="A426" s="0" t="s">
        <v>98</v>
      </c>
      <c r="B426" s="0" t="s">
        <v>99</v>
      </c>
      <c r="C426" s="0" t="s">
        <v>308</v>
      </c>
      <c r="D426" s="0" t="s">
        <v>516</v>
      </c>
      <c r="F426" s="7"/>
      <c r="G426" s="7"/>
      <c r="H426" s="7"/>
      <c r="I426" s="7"/>
      <c r="J426" s="7"/>
      <c r="K426" s="7"/>
      <c r="L426" s="7"/>
      <c r="M426" s="7"/>
      <c r="N426" s="7"/>
      <c r="O426" s="7"/>
      <c r="P426" s="7"/>
      <c r="Q426" s="7"/>
      <c r="R426" s="7"/>
      <c r="S426" s="7"/>
      <c r="T426" s="7"/>
      <c r="U426" s="7" t="n">
        <v>1</v>
      </c>
      <c r="V426" s="7" t="n">
        <v>1</v>
      </c>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L426" s="7" t="n">
        <v>455</v>
      </c>
      <c r="CM426" s="7" t="n">
        <v>446.4</v>
      </c>
      <c r="CN426" s="7" t="n">
        <v>450.7</v>
      </c>
    </row>
    <row r="427" customFormat="false" ht="15" hidden="false" customHeight="false" outlineLevel="0" collapsed="false">
      <c r="A427" s="0" t="s">
        <v>98</v>
      </c>
      <c r="B427" s="0" t="s">
        <v>99</v>
      </c>
      <c r="C427" s="0" t="s">
        <v>308</v>
      </c>
      <c r="D427" s="0" t="s">
        <v>517</v>
      </c>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t="n">
        <v>1</v>
      </c>
      <c r="AF427" s="7" t="n">
        <v>1</v>
      </c>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L427" s="7" t="n">
        <v>388.6</v>
      </c>
      <c r="CM427" s="7" t="n">
        <v>379.9</v>
      </c>
      <c r="CN427" s="7" t="n">
        <v>384.25</v>
      </c>
    </row>
    <row r="428" customFormat="false" ht="15" hidden="false" customHeight="false" outlineLevel="0" collapsed="false">
      <c r="A428" s="0" t="s">
        <v>98</v>
      </c>
      <c r="B428" s="0" t="s">
        <v>99</v>
      </c>
      <c r="C428" s="0" t="s">
        <v>308</v>
      </c>
      <c r="D428" s="0" t="s">
        <v>518</v>
      </c>
      <c r="F428" s="7"/>
      <c r="G428" s="7"/>
      <c r="H428" s="7"/>
      <c r="I428" s="7"/>
      <c r="J428" s="7"/>
      <c r="K428" s="7"/>
      <c r="L428" s="7"/>
      <c r="M428" s="7"/>
      <c r="N428" s="7"/>
      <c r="O428" s="7"/>
      <c r="P428" s="7"/>
      <c r="Q428" s="7"/>
      <c r="R428" s="7" t="n">
        <v>1</v>
      </c>
      <c r="S428" s="7" t="n">
        <v>1</v>
      </c>
      <c r="T428" s="7" t="n">
        <v>1</v>
      </c>
      <c r="U428" s="7" t="n">
        <v>1</v>
      </c>
      <c r="V428" s="7" t="n">
        <v>1</v>
      </c>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L428" s="7" t="n">
        <v>475.2</v>
      </c>
      <c r="CM428" s="7" t="n">
        <v>446.4</v>
      </c>
      <c r="CN428" s="7" t="n">
        <v>460.8</v>
      </c>
    </row>
    <row r="429" customFormat="false" ht="15" hidden="false" customHeight="false" outlineLevel="0" collapsed="false">
      <c r="A429" s="0" t="s">
        <v>98</v>
      </c>
      <c r="B429" s="0" t="s">
        <v>99</v>
      </c>
      <c r="C429" s="0" t="s">
        <v>308</v>
      </c>
      <c r="D429" s="0" t="s">
        <v>519</v>
      </c>
      <c r="F429" s="7"/>
      <c r="G429" s="7"/>
      <c r="H429" s="7"/>
      <c r="I429" s="7"/>
      <c r="J429" s="7"/>
      <c r="K429" s="7"/>
      <c r="L429" s="7"/>
      <c r="M429" s="7"/>
      <c r="N429" s="7"/>
      <c r="O429" s="7"/>
      <c r="P429" s="7"/>
      <c r="Q429" s="7"/>
      <c r="R429" s="7"/>
      <c r="S429" s="7"/>
      <c r="T429" s="7"/>
      <c r="U429" s="7" t="n">
        <v>1</v>
      </c>
      <c r="V429" s="7" t="n">
        <v>1</v>
      </c>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L429" s="7" t="n">
        <v>455</v>
      </c>
      <c r="CM429" s="7" t="n">
        <v>446.4</v>
      </c>
      <c r="CN429" s="7" t="n">
        <v>450.7</v>
      </c>
    </row>
    <row r="430" customFormat="false" ht="15" hidden="false" customHeight="false" outlineLevel="0" collapsed="false">
      <c r="A430" s="0" t="s">
        <v>98</v>
      </c>
      <c r="B430" s="0" t="s">
        <v>99</v>
      </c>
      <c r="C430" s="0" t="s">
        <v>308</v>
      </c>
      <c r="D430" s="0" t="s">
        <v>520</v>
      </c>
      <c r="F430" s="7"/>
      <c r="G430" s="7"/>
      <c r="H430" s="7"/>
      <c r="I430" s="7"/>
      <c r="J430" s="7"/>
      <c r="K430" s="7"/>
      <c r="L430" s="7"/>
      <c r="M430" s="7"/>
      <c r="N430" s="7"/>
      <c r="O430" s="7"/>
      <c r="P430" s="7"/>
      <c r="Q430" s="7"/>
      <c r="R430" s="7"/>
      <c r="S430" s="7"/>
      <c r="T430" s="7"/>
      <c r="U430" s="7"/>
      <c r="V430" s="7"/>
      <c r="W430" s="7"/>
      <c r="X430" s="7"/>
      <c r="Y430" s="7"/>
      <c r="Z430" s="7"/>
      <c r="AA430" s="7" t="n">
        <v>1</v>
      </c>
      <c r="AB430" s="7" t="n">
        <v>1</v>
      </c>
      <c r="AC430" s="7" t="n">
        <v>1</v>
      </c>
      <c r="AD430" s="7" t="n">
        <v>1</v>
      </c>
      <c r="AE430" s="7" t="n">
        <v>1</v>
      </c>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L430" s="7" t="n">
        <v>413.6</v>
      </c>
      <c r="CM430" s="7" t="n">
        <v>388.6</v>
      </c>
      <c r="CN430" s="7" t="n">
        <v>401.1</v>
      </c>
    </row>
    <row r="431" customFormat="false" ht="15" hidden="false" customHeight="false" outlineLevel="0" collapsed="false">
      <c r="A431" s="0" t="s">
        <v>98</v>
      </c>
      <c r="B431" s="0" t="s">
        <v>99</v>
      </c>
      <c r="C431" s="0" t="s">
        <v>308</v>
      </c>
      <c r="D431" s="0" t="s">
        <v>521</v>
      </c>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t="n">
        <v>1</v>
      </c>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L431" s="7" t="n">
        <v>388.6</v>
      </c>
      <c r="CM431" s="7" t="n">
        <v>388.6</v>
      </c>
      <c r="CN431" s="7" t="n">
        <v>388.6</v>
      </c>
    </row>
    <row r="432" customFormat="false" ht="15" hidden="false" customHeight="false" outlineLevel="0" collapsed="false">
      <c r="A432" s="0" t="s">
        <v>98</v>
      </c>
      <c r="B432" s="0" t="s">
        <v>99</v>
      </c>
      <c r="C432" s="0" t="s">
        <v>308</v>
      </c>
      <c r="D432" s="0" t="s">
        <v>522</v>
      </c>
      <c r="F432" s="7"/>
      <c r="G432" s="7"/>
      <c r="H432" s="7"/>
      <c r="I432" s="7"/>
      <c r="J432" s="7"/>
      <c r="K432" s="7"/>
      <c r="L432" s="7"/>
      <c r="M432" s="7"/>
      <c r="N432" s="7"/>
      <c r="O432" s="7"/>
      <c r="P432" s="7"/>
      <c r="Q432" s="7"/>
      <c r="R432" s="7"/>
      <c r="S432" s="7"/>
      <c r="T432" s="7"/>
      <c r="U432" s="7"/>
      <c r="V432" s="7" t="n">
        <v>1</v>
      </c>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L432" s="7" t="n">
        <v>446.4</v>
      </c>
      <c r="CM432" s="7" t="n">
        <v>446.4</v>
      </c>
      <c r="CN432" s="7" t="n">
        <v>446.4</v>
      </c>
    </row>
    <row r="433" customFormat="false" ht="15" hidden="false" customHeight="false" outlineLevel="0" collapsed="false">
      <c r="A433" s="0" t="s">
        <v>98</v>
      </c>
      <c r="B433" s="0" t="s">
        <v>99</v>
      </c>
      <c r="C433" s="0" t="s">
        <v>308</v>
      </c>
      <c r="D433" s="0" t="s">
        <v>523</v>
      </c>
      <c r="F433" s="7"/>
      <c r="G433" s="7"/>
      <c r="H433" s="7"/>
      <c r="I433" s="7"/>
      <c r="J433" s="7"/>
      <c r="K433" s="7"/>
      <c r="L433" s="7"/>
      <c r="M433" s="7"/>
      <c r="N433" s="7"/>
      <c r="O433" s="7"/>
      <c r="P433" s="7"/>
      <c r="Q433" s="7"/>
      <c r="R433" s="7"/>
      <c r="S433" s="7" t="n">
        <v>1</v>
      </c>
      <c r="T433" s="7" t="n">
        <v>1</v>
      </c>
      <c r="U433" s="7" t="n">
        <v>1</v>
      </c>
      <c r="V433" s="7" t="n">
        <v>1</v>
      </c>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L433" s="7" t="n">
        <v>467.9</v>
      </c>
      <c r="CM433" s="7" t="n">
        <v>446.4</v>
      </c>
      <c r="CN433" s="7" t="n">
        <v>457.15</v>
      </c>
    </row>
    <row r="434" customFormat="false" ht="15" hidden="false" customHeight="false" outlineLevel="0" collapsed="false">
      <c r="A434" s="0" t="s">
        <v>98</v>
      </c>
      <c r="B434" s="0" t="s">
        <v>99</v>
      </c>
      <c r="C434" s="0" t="s">
        <v>308</v>
      </c>
      <c r="D434" s="0" t="s">
        <v>524</v>
      </c>
      <c r="F434" s="7"/>
      <c r="G434" s="7"/>
      <c r="H434" s="7"/>
      <c r="I434" s="7"/>
      <c r="J434" s="7"/>
      <c r="K434" s="7"/>
      <c r="L434" s="7"/>
      <c r="M434" s="7"/>
      <c r="N434" s="7"/>
      <c r="O434" s="7"/>
      <c r="P434" s="7"/>
      <c r="Q434" s="7"/>
      <c r="R434" s="7"/>
      <c r="S434" s="7"/>
      <c r="T434" s="7"/>
      <c r="U434" s="7"/>
      <c r="V434" s="7"/>
      <c r="W434" s="7" t="n">
        <v>1</v>
      </c>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L434" s="7" t="n">
        <v>436</v>
      </c>
      <c r="CM434" s="7" t="n">
        <v>436</v>
      </c>
      <c r="CN434" s="7" t="n">
        <v>436</v>
      </c>
    </row>
    <row r="435" customFormat="false" ht="15" hidden="false" customHeight="false" outlineLevel="0" collapsed="false">
      <c r="A435" s="0" t="s">
        <v>98</v>
      </c>
      <c r="B435" s="0" t="s">
        <v>99</v>
      </c>
      <c r="C435" s="0" t="s">
        <v>308</v>
      </c>
      <c r="D435" s="0" t="s">
        <v>525</v>
      </c>
      <c r="F435" s="7"/>
      <c r="G435" s="7"/>
      <c r="H435" s="7"/>
      <c r="I435" s="7"/>
      <c r="J435" s="7"/>
      <c r="K435" s="7"/>
      <c r="L435" s="7"/>
      <c r="M435" s="7"/>
      <c r="N435" s="7"/>
      <c r="O435" s="7"/>
      <c r="P435" s="7"/>
      <c r="Q435" s="7"/>
      <c r="R435" s="7"/>
      <c r="S435" s="7"/>
      <c r="T435" s="7"/>
      <c r="U435" s="7"/>
      <c r="V435" s="7"/>
      <c r="W435" s="7"/>
      <c r="X435" s="7"/>
      <c r="Y435" s="7"/>
      <c r="Z435" s="7" t="n">
        <v>1</v>
      </c>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L435" s="7" t="n">
        <v>417.4</v>
      </c>
      <c r="CM435" s="7" t="n">
        <v>417.4</v>
      </c>
      <c r="CN435" s="7" t="n">
        <v>417.4</v>
      </c>
    </row>
    <row r="436" customFormat="false" ht="15" hidden="false" customHeight="false" outlineLevel="0" collapsed="false">
      <c r="A436" s="0" t="s">
        <v>98</v>
      </c>
      <c r="B436" s="0" t="s">
        <v>99</v>
      </c>
      <c r="C436" s="0" t="s">
        <v>308</v>
      </c>
      <c r="D436" s="0" t="s">
        <v>526</v>
      </c>
      <c r="F436" s="7"/>
      <c r="G436" s="7"/>
      <c r="H436" s="7"/>
      <c r="I436" s="7"/>
      <c r="J436" s="7"/>
      <c r="K436" s="7"/>
      <c r="L436" s="7"/>
      <c r="M436" s="7"/>
      <c r="N436" s="7"/>
      <c r="O436" s="7"/>
      <c r="P436" s="7"/>
      <c r="Q436" s="7"/>
      <c r="R436" s="7"/>
      <c r="S436" s="7"/>
      <c r="T436" s="7"/>
      <c r="U436" s="7" t="n">
        <v>1</v>
      </c>
      <c r="V436" s="7" t="n">
        <v>1</v>
      </c>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L436" s="7" t="n">
        <v>455</v>
      </c>
      <c r="CM436" s="7" t="n">
        <v>446.4</v>
      </c>
      <c r="CN436" s="7" t="n">
        <v>450.7</v>
      </c>
    </row>
    <row r="437" customFormat="false" ht="15" hidden="false" customHeight="false" outlineLevel="0" collapsed="false">
      <c r="A437" s="0" t="s">
        <v>98</v>
      </c>
      <c r="B437" s="0" t="s">
        <v>99</v>
      </c>
      <c r="C437" s="0" t="s">
        <v>308</v>
      </c>
      <c r="D437" s="0" t="s">
        <v>527</v>
      </c>
      <c r="F437" s="7"/>
      <c r="G437" s="7"/>
      <c r="H437" s="7"/>
      <c r="I437" s="7"/>
      <c r="J437" s="7"/>
      <c r="K437" s="7"/>
      <c r="L437" s="7"/>
      <c r="M437" s="7"/>
      <c r="N437" s="7"/>
      <c r="O437" s="7"/>
      <c r="P437" s="7"/>
      <c r="Q437" s="7"/>
      <c r="R437" s="7"/>
      <c r="S437" s="7"/>
      <c r="T437" s="7"/>
      <c r="U437" s="7" t="n">
        <v>1</v>
      </c>
      <c r="V437" s="7" t="n">
        <v>1</v>
      </c>
      <c r="W437" s="7" t="n">
        <v>1</v>
      </c>
      <c r="X437" s="7" t="n">
        <v>1</v>
      </c>
      <c r="Y437" s="7" t="n">
        <v>1</v>
      </c>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L437" s="7" t="n">
        <v>455</v>
      </c>
      <c r="CM437" s="7" t="n">
        <v>420.8</v>
      </c>
      <c r="CN437" s="7" t="n">
        <v>437.9</v>
      </c>
    </row>
    <row r="438" customFormat="false" ht="15" hidden="false" customHeight="false" outlineLevel="0" collapsed="false">
      <c r="A438" s="0" t="s">
        <v>98</v>
      </c>
      <c r="B438" s="0" t="s">
        <v>99</v>
      </c>
      <c r="C438" s="0" t="s">
        <v>308</v>
      </c>
      <c r="D438" s="0" t="s">
        <v>528</v>
      </c>
      <c r="F438" s="7"/>
      <c r="G438" s="7"/>
      <c r="H438" s="7"/>
      <c r="I438" s="7"/>
      <c r="J438" s="7"/>
      <c r="K438" s="7"/>
      <c r="L438" s="7"/>
      <c r="M438" s="7"/>
      <c r="N438" s="7"/>
      <c r="O438" s="7"/>
      <c r="P438" s="7"/>
      <c r="Q438" s="7"/>
      <c r="R438" s="7"/>
      <c r="S438" s="7"/>
      <c r="T438" s="7"/>
      <c r="U438" s="7"/>
      <c r="V438" s="7"/>
      <c r="W438" s="7"/>
      <c r="X438" s="7"/>
      <c r="Y438" s="7" t="n">
        <v>1</v>
      </c>
      <c r="Z438" s="7" t="n">
        <v>1</v>
      </c>
      <c r="AA438" s="7" t="n">
        <v>1</v>
      </c>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L438" s="7" t="n">
        <v>420.8</v>
      </c>
      <c r="CM438" s="7" t="n">
        <v>413.6</v>
      </c>
      <c r="CN438" s="7" t="n">
        <v>417.2</v>
      </c>
    </row>
    <row r="439" customFormat="false" ht="15" hidden="false" customHeight="false" outlineLevel="0" collapsed="false">
      <c r="A439" s="0" t="s">
        <v>98</v>
      </c>
      <c r="B439" s="0" t="s">
        <v>99</v>
      </c>
      <c r="C439" s="0" t="s">
        <v>308</v>
      </c>
      <c r="D439" s="0" t="s">
        <v>529</v>
      </c>
      <c r="F439" s="7"/>
      <c r="G439" s="7"/>
      <c r="H439" s="7"/>
      <c r="I439" s="7"/>
      <c r="J439" s="7"/>
      <c r="K439" s="7"/>
      <c r="L439" s="7"/>
      <c r="M439" s="7"/>
      <c r="N439" s="7"/>
      <c r="O439" s="7"/>
      <c r="P439" s="7"/>
      <c r="Q439" s="7"/>
      <c r="R439" s="7"/>
      <c r="S439" s="7"/>
      <c r="T439" s="7"/>
      <c r="U439" s="7" t="n">
        <v>1</v>
      </c>
      <c r="V439" s="7" t="n">
        <v>1</v>
      </c>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L439" s="7" t="n">
        <v>455</v>
      </c>
      <c r="CM439" s="7" t="n">
        <v>446.4</v>
      </c>
      <c r="CN439" s="7" t="n">
        <v>450.7</v>
      </c>
    </row>
    <row r="440" customFormat="false" ht="15" hidden="false" customHeight="false" outlineLevel="0" collapsed="false">
      <c r="A440" s="0" t="s">
        <v>98</v>
      </c>
      <c r="B440" s="0" t="s">
        <v>99</v>
      </c>
      <c r="C440" s="0" t="s">
        <v>308</v>
      </c>
      <c r="D440" s="0" t="s">
        <v>530</v>
      </c>
      <c r="F440" s="7"/>
      <c r="G440" s="7"/>
      <c r="H440" s="7"/>
      <c r="I440" s="7"/>
      <c r="J440" s="7"/>
      <c r="K440" s="7"/>
      <c r="L440" s="7"/>
      <c r="M440" s="7"/>
      <c r="N440" s="7"/>
      <c r="O440" s="7"/>
      <c r="P440" s="7"/>
      <c r="Q440" s="7"/>
      <c r="R440" s="7"/>
      <c r="S440" s="7"/>
      <c r="T440" s="7" t="n">
        <v>1</v>
      </c>
      <c r="U440" s="7" t="n">
        <v>1</v>
      </c>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L440" s="7" t="n">
        <v>462.5</v>
      </c>
      <c r="CM440" s="7" t="n">
        <v>455</v>
      </c>
      <c r="CN440" s="7" t="n">
        <v>458.75</v>
      </c>
    </row>
    <row r="441" customFormat="false" ht="15" hidden="false" customHeight="false" outlineLevel="0" collapsed="false">
      <c r="A441" s="0" t="s">
        <v>98</v>
      </c>
      <c r="B441" s="0" t="s">
        <v>99</v>
      </c>
      <c r="C441" s="0" t="s">
        <v>308</v>
      </c>
      <c r="D441" s="0" t="s">
        <v>531</v>
      </c>
      <c r="F441" s="7"/>
      <c r="G441" s="7"/>
      <c r="H441" s="7"/>
      <c r="I441" s="7"/>
      <c r="J441" s="7"/>
      <c r="K441" s="7"/>
      <c r="L441" s="7"/>
      <c r="M441" s="7"/>
      <c r="N441" s="7"/>
      <c r="O441" s="7"/>
      <c r="P441" s="7"/>
      <c r="Q441" s="7"/>
      <c r="R441" s="7" t="n">
        <v>1</v>
      </c>
      <c r="S441" s="7" t="n">
        <v>1</v>
      </c>
      <c r="T441" s="7" t="n">
        <v>1</v>
      </c>
      <c r="U441" s="7" t="n">
        <v>1</v>
      </c>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L441" s="7" t="n">
        <v>475.2</v>
      </c>
      <c r="CM441" s="7" t="n">
        <v>455</v>
      </c>
      <c r="CN441" s="7" t="n">
        <v>465.1</v>
      </c>
    </row>
    <row r="442" customFormat="false" ht="15" hidden="false" customHeight="false" outlineLevel="0" collapsed="false">
      <c r="A442" s="0" t="s">
        <v>98</v>
      </c>
      <c r="B442" s="0" t="s">
        <v>99</v>
      </c>
      <c r="C442" s="0" t="s">
        <v>308</v>
      </c>
      <c r="D442" s="0" t="s">
        <v>532</v>
      </c>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t="n">
        <v>1</v>
      </c>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L442" s="7" t="n">
        <v>388.6</v>
      </c>
      <c r="CM442" s="7" t="n">
        <v>388.6</v>
      </c>
      <c r="CN442" s="7" t="n">
        <v>388.6</v>
      </c>
    </row>
    <row r="443" customFormat="false" ht="15" hidden="false" customHeight="false" outlineLevel="0" collapsed="false">
      <c r="A443" s="0" t="s">
        <v>98</v>
      </c>
      <c r="B443" s="0" t="s">
        <v>99</v>
      </c>
      <c r="C443" s="0" t="s">
        <v>308</v>
      </c>
      <c r="D443" s="0" t="s">
        <v>533</v>
      </c>
      <c r="F443" s="7"/>
      <c r="G443" s="7"/>
      <c r="H443" s="7"/>
      <c r="I443" s="7"/>
      <c r="J443" s="7"/>
      <c r="K443" s="7"/>
      <c r="L443" s="7"/>
      <c r="M443" s="7"/>
      <c r="N443" s="7"/>
      <c r="O443" s="7"/>
      <c r="P443" s="7"/>
      <c r="Q443" s="7"/>
      <c r="R443" s="7"/>
      <c r="S443" s="7"/>
      <c r="T443" s="7"/>
      <c r="U443" s="7" t="n">
        <v>1</v>
      </c>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L443" s="7" t="n">
        <v>455</v>
      </c>
      <c r="CM443" s="7" t="n">
        <v>455</v>
      </c>
      <c r="CN443" s="7" t="n">
        <v>455</v>
      </c>
    </row>
    <row r="444" customFormat="false" ht="15" hidden="false" customHeight="false" outlineLevel="0" collapsed="false">
      <c r="A444" s="0" t="s">
        <v>98</v>
      </c>
      <c r="B444" s="0" t="s">
        <v>99</v>
      </c>
      <c r="C444" s="0" t="s">
        <v>308</v>
      </c>
      <c r="D444" s="0" t="s">
        <v>534</v>
      </c>
      <c r="F444" s="7"/>
      <c r="G444" s="7"/>
      <c r="H444" s="7"/>
      <c r="I444" s="7"/>
      <c r="J444" s="7"/>
      <c r="K444" s="7"/>
      <c r="L444" s="7"/>
      <c r="M444" s="7"/>
      <c r="N444" s="7"/>
      <c r="O444" s="7"/>
      <c r="P444" s="7"/>
      <c r="Q444" s="7"/>
      <c r="R444" s="7"/>
      <c r="S444" s="7" t="n">
        <v>1</v>
      </c>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L444" s="7" t="n">
        <v>467.9</v>
      </c>
      <c r="CM444" s="7" t="n">
        <v>467.9</v>
      </c>
      <c r="CN444" s="7" t="n">
        <v>467.9</v>
      </c>
    </row>
    <row r="445" customFormat="false" ht="15" hidden="false" customHeight="false" outlineLevel="0" collapsed="false">
      <c r="A445" s="0" t="s">
        <v>98</v>
      </c>
      <c r="B445" s="0" t="s">
        <v>99</v>
      </c>
      <c r="C445" s="0" t="s">
        <v>308</v>
      </c>
      <c r="D445" s="0" t="s">
        <v>535</v>
      </c>
      <c r="F445" s="7"/>
      <c r="G445" s="7"/>
      <c r="H445" s="7"/>
      <c r="I445" s="7"/>
      <c r="J445" s="7"/>
      <c r="K445" s="7"/>
      <c r="L445" s="7"/>
      <c r="M445" s="7"/>
      <c r="N445" s="7"/>
      <c r="O445" s="7"/>
      <c r="P445" s="7"/>
      <c r="Q445" s="7"/>
      <c r="R445" s="7"/>
      <c r="S445" s="7" t="n">
        <v>1</v>
      </c>
      <c r="T445" s="7" t="n">
        <v>1</v>
      </c>
      <c r="U445" s="7" t="n">
        <v>1</v>
      </c>
      <c r="V445" s="7" t="n">
        <v>1</v>
      </c>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L445" s="7" t="n">
        <v>467.9</v>
      </c>
      <c r="CM445" s="7" t="n">
        <v>446.4</v>
      </c>
      <c r="CN445" s="7" t="n">
        <v>457.15</v>
      </c>
    </row>
    <row r="446" customFormat="false" ht="15" hidden="false" customHeight="false" outlineLevel="0" collapsed="false">
      <c r="A446" s="0" t="s">
        <v>98</v>
      </c>
      <c r="B446" s="0" t="s">
        <v>99</v>
      </c>
      <c r="C446" s="0" t="s">
        <v>308</v>
      </c>
      <c r="D446" s="0" t="s">
        <v>536</v>
      </c>
      <c r="F446" s="7"/>
      <c r="G446" s="7"/>
      <c r="H446" s="7"/>
      <c r="I446" s="7"/>
      <c r="J446" s="7"/>
      <c r="K446" s="7"/>
      <c r="L446" s="7"/>
      <c r="M446" s="7"/>
      <c r="N446" s="7"/>
      <c r="O446" s="7"/>
      <c r="P446" s="7"/>
      <c r="Q446" s="7"/>
      <c r="R446" s="7"/>
      <c r="S446" s="7"/>
      <c r="T446" s="7" t="n">
        <v>1</v>
      </c>
      <c r="U446" s="7" t="n">
        <v>1</v>
      </c>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L446" s="7" t="n">
        <v>462.5</v>
      </c>
      <c r="CM446" s="7" t="n">
        <v>455</v>
      </c>
      <c r="CN446" s="7" t="n">
        <v>458.75</v>
      </c>
    </row>
    <row r="447" customFormat="false" ht="15" hidden="false" customHeight="false" outlineLevel="0" collapsed="false">
      <c r="A447" s="0" t="s">
        <v>98</v>
      </c>
      <c r="B447" s="0" t="s">
        <v>99</v>
      </c>
      <c r="C447" s="0" t="s">
        <v>308</v>
      </c>
      <c r="D447" s="0" t="s">
        <v>537</v>
      </c>
      <c r="F447" s="7"/>
      <c r="G447" s="7"/>
      <c r="H447" s="7"/>
      <c r="I447" s="7"/>
      <c r="J447" s="7"/>
      <c r="K447" s="7"/>
      <c r="L447" s="7"/>
      <c r="M447" s="7"/>
      <c r="N447" s="7"/>
      <c r="O447" s="7"/>
      <c r="P447" s="7"/>
      <c r="Q447" s="7"/>
      <c r="R447" s="7"/>
      <c r="S447" s="7"/>
      <c r="T447" s="7"/>
      <c r="U447" s="7" t="n">
        <v>1</v>
      </c>
      <c r="V447" s="7" t="n">
        <v>1</v>
      </c>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L447" s="7" t="n">
        <v>455</v>
      </c>
      <c r="CM447" s="7" t="n">
        <v>446.4</v>
      </c>
      <c r="CN447" s="7" t="n">
        <v>450.7</v>
      </c>
    </row>
    <row r="448" customFormat="false" ht="15" hidden="false" customHeight="false" outlineLevel="0" collapsed="false">
      <c r="A448" s="0" t="s">
        <v>98</v>
      </c>
      <c r="B448" s="0" t="s">
        <v>99</v>
      </c>
      <c r="C448" s="0" t="s">
        <v>308</v>
      </c>
      <c r="D448" s="0" t="s">
        <v>538</v>
      </c>
      <c r="F448" s="7"/>
      <c r="G448" s="7"/>
      <c r="H448" s="7"/>
      <c r="I448" s="7"/>
      <c r="J448" s="7"/>
      <c r="K448" s="7"/>
      <c r="L448" s="7"/>
      <c r="M448" s="7"/>
      <c r="N448" s="7"/>
      <c r="O448" s="7"/>
      <c r="P448" s="7"/>
      <c r="Q448" s="7"/>
      <c r="R448" s="7"/>
      <c r="S448" s="7"/>
      <c r="T448" s="7"/>
      <c r="U448" s="7"/>
      <c r="V448" s="7"/>
      <c r="W448" s="7"/>
      <c r="X448" s="7"/>
      <c r="Y448" s="7"/>
      <c r="Z448" s="7"/>
      <c r="AA448" s="7" t="n">
        <v>1</v>
      </c>
      <c r="AB448" s="7" t="n">
        <v>1</v>
      </c>
      <c r="AC448" s="7" t="n">
        <v>1</v>
      </c>
      <c r="AD448" s="7" t="n">
        <v>1</v>
      </c>
      <c r="AE448" s="7" t="n">
        <v>1</v>
      </c>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L448" s="7" t="n">
        <v>413.6</v>
      </c>
      <c r="CM448" s="7" t="n">
        <v>388.6</v>
      </c>
      <c r="CN448" s="7" t="n">
        <v>401.1</v>
      </c>
    </row>
    <row r="449" customFormat="false" ht="15" hidden="false" customHeight="false" outlineLevel="0" collapsed="false">
      <c r="A449" s="0" t="s">
        <v>98</v>
      </c>
      <c r="B449" s="0" t="s">
        <v>99</v>
      </c>
      <c r="C449" s="0" t="s">
        <v>308</v>
      </c>
      <c r="D449" s="0" t="s">
        <v>539</v>
      </c>
      <c r="F449" s="7"/>
      <c r="G449" s="7"/>
      <c r="H449" s="7"/>
      <c r="I449" s="7"/>
      <c r="J449" s="7"/>
      <c r="K449" s="7"/>
      <c r="L449" s="7"/>
      <c r="M449" s="7"/>
      <c r="N449" s="7"/>
      <c r="O449" s="7"/>
      <c r="P449" s="7"/>
      <c r="Q449" s="7"/>
      <c r="R449" s="7"/>
      <c r="S449" s="7"/>
      <c r="T449" s="7"/>
      <c r="U449" s="7"/>
      <c r="V449" s="7"/>
      <c r="W449" s="7"/>
      <c r="X449" s="7" t="n">
        <v>1</v>
      </c>
      <c r="Y449" s="7" t="n">
        <v>1</v>
      </c>
      <c r="Z449" s="7" t="n">
        <v>1</v>
      </c>
      <c r="AA449" s="7" t="n">
        <v>1</v>
      </c>
      <c r="AB449" s="7" t="n">
        <v>1</v>
      </c>
      <c r="AC449" s="7" t="n">
        <v>1</v>
      </c>
      <c r="AD449" s="7" t="n">
        <v>1</v>
      </c>
      <c r="AE449" s="7" t="n">
        <v>1</v>
      </c>
      <c r="AF449" s="7" t="n">
        <v>1</v>
      </c>
      <c r="AG449" s="7" t="n">
        <v>1</v>
      </c>
      <c r="AH449" s="7" t="n">
        <v>1</v>
      </c>
      <c r="AI449" s="7" t="n">
        <v>1</v>
      </c>
      <c r="AJ449" s="7" t="n">
        <v>1</v>
      </c>
      <c r="AK449" s="7" t="n">
        <v>1</v>
      </c>
      <c r="AL449" s="7" t="n">
        <v>1</v>
      </c>
      <c r="AM449" s="7" t="n">
        <v>1</v>
      </c>
      <c r="AN449" s="7" t="n">
        <v>1</v>
      </c>
      <c r="AO449" s="7" t="n">
        <v>1</v>
      </c>
      <c r="AP449" s="7" t="n">
        <v>1</v>
      </c>
      <c r="AQ449" s="7" t="n">
        <v>1</v>
      </c>
      <c r="AR449" s="7" t="n">
        <v>1</v>
      </c>
      <c r="AS449" s="7" t="n">
        <v>1</v>
      </c>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L449" s="7" t="n">
        <v>425.6</v>
      </c>
      <c r="CM449" s="7" t="n">
        <v>248</v>
      </c>
      <c r="CN449" s="7" t="n">
        <v>336.8</v>
      </c>
    </row>
    <row r="450" customFormat="false" ht="15" hidden="false" customHeight="false" outlineLevel="0" collapsed="false">
      <c r="A450" s="0" t="s">
        <v>98</v>
      </c>
      <c r="B450" s="0" t="s">
        <v>99</v>
      </c>
      <c r="C450" s="0" t="s">
        <v>308</v>
      </c>
      <c r="D450" s="0" t="s">
        <v>540</v>
      </c>
      <c r="F450" s="7"/>
      <c r="G450" s="7"/>
      <c r="H450" s="7"/>
      <c r="I450" s="7"/>
      <c r="J450" s="7"/>
      <c r="K450" s="7"/>
      <c r="L450" s="7"/>
      <c r="M450" s="7"/>
      <c r="N450" s="7"/>
      <c r="O450" s="7"/>
      <c r="P450" s="7"/>
      <c r="Q450" s="7"/>
      <c r="R450" s="7"/>
      <c r="S450" s="7"/>
      <c r="T450" s="7" t="n">
        <v>1</v>
      </c>
      <c r="U450" s="7" t="n">
        <v>1</v>
      </c>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L450" s="7" t="n">
        <v>462.5</v>
      </c>
      <c r="CM450" s="7" t="n">
        <v>455</v>
      </c>
      <c r="CN450" s="7" t="n">
        <v>458.75</v>
      </c>
    </row>
    <row r="451" customFormat="false" ht="15" hidden="false" customHeight="false" outlineLevel="0" collapsed="false">
      <c r="A451" s="0" t="s">
        <v>98</v>
      </c>
      <c r="B451" s="0" t="s">
        <v>99</v>
      </c>
      <c r="C451" s="0" t="s">
        <v>308</v>
      </c>
      <c r="D451" s="0" t="s">
        <v>541</v>
      </c>
      <c r="F451" s="7"/>
      <c r="G451" s="7"/>
      <c r="H451" s="7"/>
      <c r="I451" s="7"/>
      <c r="J451" s="7"/>
      <c r="K451" s="7"/>
      <c r="L451" s="7"/>
      <c r="M451" s="7"/>
      <c r="N451" s="7"/>
      <c r="O451" s="7"/>
      <c r="P451" s="7"/>
      <c r="Q451" s="7"/>
      <c r="R451" s="7"/>
      <c r="S451" s="7"/>
      <c r="T451" s="7" t="n">
        <v>1</v>
      </c>
      <c r="U451" s="7" t="n">
        <v>1</v>
      </c>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L451" s="7" t="n">
        <v>462.5</v>
      </c>
      <c r="CM451" s="7" t="n">
        <v>455</v>
      </c>
      <c r="CN451" s="7" t="n">
        <v>458.75</v>
      </c>
    </row>
    <row r="452" customFormat="false" ht="15" hidden="false" customHeight="false" outlineLevel="0" collapsed="false">
      <c r="A452" s="0" t="s">
        <v>98</v>
      </c>
      <c r="B452" s="0" t="s">
        <v>99</v>
      </c>
      <c r="C452" s="0" t="s">
        <v>308</v>
      </c>
      <c r="D452" s="0" t="s">
        <v>542</v>
      </c>
      <c r="F452" s="7"/>
      <c r="G452" s="7"/>
      <c r="H452" s="7"/>
      <c r="I452" s="7"/>
      <c r="J452" s="7"/>
      <c r="K452" s="7"/>
      <c r="L452" s="7"/>
      <c r="M452" s="7"/>
      <c r="N452" s="7"/>
      <c r="O452" s="7"/>
      <c r="P452" s="7"/>
      <c r="Q452" s="7"/>
      <c r="R452" s="7"/>
      <c r="S452" s="7"/>
      <c r="T452" s="7"/>
      <c r="U452" s="7" t="n">
        <v>1</v>
      </c>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L452" s="7" t="n">
        <v>455</v>
      </c>
      <c r="CM452" s="7" t="n">
        <v>455</v>
      </c>
      <c r="CN452" s="7" t="n">
        <v>455</v>
      </c>
    </row>
    <row r="453" customFormat="false" ht="15" hidden="false" customHeight="false" outlineLevel="0" collapsed="false">
      <c r="A453" s="0" t="s">
        <v>98</v>
      </c>
      <c r="B453" s="0" t="s">
        <v>99</v>
      </c>
      <c r="C453" s="0" t="s">
        <v>308</v>
      </c>
      <c r="D453" s="0" t="s">
        <v>543</v>
      </c>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t="n">
        <v>1</v>
      </c>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L453" s="7" t="n">
        <v>255.7</v>
      </c>
      <c r="CM453" s="7" t="n">
        <v>255.7</v>
      </c>
      <c r="CN453" s="7" t="n">
        <v>255.7</v>
      </c>
    </row>
    <row r="454" customFormat="false" ht="15" hidden="false" customHeight="false" outlineLevel="0" collapsed="false">
      <c r="A454" s="0" t="s">
        <v>98</v>
      </c>
      <c r="B454" s="0" t="s">
        <v>99</v>
      </c>
      <c r="C454" s="0" t="s">
        <v>308</v>
      </c>
      <c r="D454" s="0" t="s">
        <v>544</v>
      </c>
      <c r="F454" s="7"/>
      <c r="G454" s="7"/>
      <c r="H454" s="7"/>
      <c r="I454" s="7"/>
      <c r="J454" s="7"/>
      <c r="K454" s="7"/>
      <c r="L454" s="7"/>
      <c r="M454" s="7"/>
      <c r="N454" s="7"/>
      <c r="O454" s="7"/>
      <c r="P454" s="7"/>
      <c r="Q454" s="7"/>
      <c r="R454" s="7"/>
      <c r="S454" s="7"/>
      <c r="T454" s="7"/>
      <c r="U454" s="7"/>
      <c r="V454" s="7"/>
      <c r="W454" s="7"/>
      <c r="X454" s="7"/>
      <c r="Y454" s="7"/>
      <c r="Z454" s="7"/>
      <c r="AA454" s="7" t="n">
        <v>1</v>
      </c>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L454" s="7" t="n">
        <v>413.6</v>
      </c>
      <c r="CM454" s="7" t="n">
        <v>413.6</v>
      </c>
      <c r="CN454" s="7" t="n">
        <v>413.6</v>
      </c>
    </row>
    <row r="455" customFormat="false" ht="15" hidden="false" customHeight="false" outlineLevel="0" collapsed="false">
      <c r="A455" s="0" t="s">
        <v>98</v>
      </c>
      <c r="B455" s="0" t="s">
        <v>99</v>
      </c>
      <c r="C455" s="0" t="s">
        <v>308</v>
      </c>
      <c r="D455" s="0" t="s">
        <v>545</v>
      </c>
      <c r="F455" s="7"/>
      <c r="G455" s="7"/>
      <c r="H455" s="7"/>
      <c r="I455" s="7"/>
      <c r="J455" s="7"/>
      <c r="K455" s="7"/>
      <c r="L455" s="7"/>
      <c r="M455" s="7"/>
      <c r="N455" s="7"/>
      <c r="O455" s="7"/>
      <c r="P455" s="7"/>
      <c r="Q455" s="7"/>
      <c r="R455" s="7"/>
      <c r="S455" s="7"/>
      <c r="T455" s="7"/>
      <c r="U455" s="7"/>
      <c r="V455" s="7"/>
      <c r="W455" s="7"/>
      <c r="X455" s="7"/>
      <c r="Y455" s="7" t="n">
        <v>1</v>
      </c>
      <c r="Z455" s="7" t="n">
        <v>1</v>
      </c>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L455" s="7" t="n">
        <v>420.8</v>
      </c>
      <c r="CM455" s="7" t="n">
        <v>417.4</v>
      </c>
      <c r="CN455" s="7" t="n">
        <v>419.1</v>
      </c>
    </row>
    <row r="456" customFormat="false" ht="15" hidden="false" customHeight="false" outlineLevel="0" collapsed="false">
      <c r="A456" s="0" t="s">
        <v>98</v>
      </c>
      <c r="B456" s="0" t="s">
        <v>99</v>
      </c>
      <c r="C456" s="0" t="s">
        <v>308</v>
      </c>
      <c r="D456" s="0" t="s">
        <v>546</v>
      </c>
      <c r="F456" s="7"/>
      <c r="G456" s="7"/>
      <c r="H456" s="7"/>
      <c r="I456" s="7"/>
      <c r="J456" s="7"/>
      <c r="K456" s="7"/>
      <c r="L456" s="7"/>
      <c r="M456" s="7"/>
      <c r="N456" s="7"/>
      <c r="O456" s="7"/>
      <c r="P456" s="7"/>
      <c r="Q456" s="7"/>
      <c r="R456" s="7"/>
      <c r="S456" s="7"/>
      <c r="T456" s="7"/>
      <c r="U456" s="7"/>
      <c r="V456" s="7"/>
      <c r="W456" s="7"/>
      <c r="X456" s="7"/>
      <c r="Y456" s="7"/>
      <c r="Z456" s="7" t="n">
        <v>1</v>
      </c>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L456" s="7" t="n">
        <v>417.4</v>
      </c>
      <c r="CM456" s="7" t="n">
        <v>417.4</v>
      </c>
      <c r="CN456" s="7" t="n">
        <v>417.4</v>
      </c>
    </row>
    <row r="457" customFormat="false" ht="15" hidden="false" customHeight="false" outlineLevel="0" collapsed="false">
      <c r="A457" s="0" t="s">
        <v>98</v>
      </c>
      <c r="B457" s="0" t="s">
        <v>99</v>
      </c>
      <c r="C457" s="0" t="s">
        <v>308</v>
      </c>
      <c r="D457" s="0" t="s">
        <v>547</v>
      </c>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t="n">
        <v>1</v>
      </c>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L457" s="7" t="n">
        <v>379.9</v>
      </c>
      <c r="CM457" s="7" t="n">
        <v>379.9</v>
      </c>
      <c r="CN457" s="7" t="n">
        <v>379.9</v>
      </c>
    </row>
    <row r="458" customFormat="false" ht="15" hidden="false" customHeight="false" outlineLevel="0" collapsed="false">
      <c r="A458" s="0" t="s">
        <v>98</v>
      </c>
      <c r="B458" s="0" t="s">
        <v>99</v>
      </c>
      <c r="C458" s="0" t="s">
        <v>308</v>
      </c>
      <c r="D458" s="0" t="s">
        <v>548</v>
      </c>
      <c r="F458" s="7"/>
      <c r="G458" s="7"/>
      <c r="H458" s="7"/>
      <c r="I458" s="7"/>
      <c r="J458" s="7"/>
      <c r="K458" s="7"/>
      <c r="L458" s="7"/>
      <c r="M458" s="7"/>
      <c r="N458" s="7"/>
      <c r="O458" s="7"/>
      <c r="P458" s="7"/>
      <c r="Q458" s="7"/>
      <c r="R458" s="7"/>
      <c r="S458" s="7"/>
      <c r="T458" s="7"/>
      <c r="U458" s="7"/>
      <c r="V458" s="7"/>
      <c r="W458" s="7" t="n">
        <v>1</v>
      </c>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L458" s="7" t="n">
        <v>436</v>
      </c>
      <c r="CM458" s="7" t="n">
        <v>436</v>
      </c>
      <c r="CN458" s="7" t="n">
        <v>436</v>
      </c>
    </row>
    <row r="459" customFormat="false" ht="15" hidden="false" customHeight="false" outlineLevel="0" collapsed="false">
      <c r="A459" s="0" t="s">
        <v>98</v>
      </c>
      <c r="B459" s="0" t="s">
        <v>99</v>
      </c>
      <c r="C459" s="0" t="s">
        <v>308</v>
      </c>
      <c r="D459" s="0" t="s">
        <v>549</v>
      </c>
      <c r="F459" s="7"/>
      <c r="G459" s="7"/>
      <c r="H459" s="7"/>
      <c r="I459" s="7"/>
      <c r="J459" s="7"/>
      <c r="K459" s="7"/>
      <c r="L459" s="7"/>
      <c r="M459" s="7"/>
      <c r="N459" s="7"/>
      <c r="O459" s="7"/>
      <c r="P459" s="7"/>
      <c r="Q459" s="7"/>
      <c r="R459" s="7"/>
      <c r="S459" s="7"/>
      <c r="T459" s="7"/>
      <c r="U459" s="7" t="n">
        <v>1</v>
      </c>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L459" s="7" t="n">
        <v>455</v>
      </c>
      <c r="CM459" s="7" t="n">
        <v>455</v>
      </c>
      <c r="CN459" s="7" t="n">
        <v>455</v>
      </c>
    </row>
    <row r="460" customFormat="false" ht="15" hidden="false" customHeight="false" outlineLevel="0" collapsed="false">
      <c r="A460" s="0" t="s">
        <v>98</v>
      </c>
      <c r="B460" s="0" t="s">
        <v>99</v>
      </c>
      <c r="C460" s="0" t="s">
        <v>308</v>
      </c>
      <c r="D460" s="0" t="s">
        <v>550</v>
      </c>
      <c r="F460" s="7"/>
      <c r="G460" s="7"/>
      <c r="H460" s="7"/>
      <c r="I460" s="7"/>
      <c r="J460" s="7"/>
      <c r="K460" s="7"/>
      <c r="L460" s="7"/>
      <c r="M460" s="7"/>
      <c r="N460" s="7"/>
      <c r="O460" s="7"/>
      <c r="P460" s="7"/>
      <c r="Q460" s="7"/>
      <c r="R460" s="7"/>
      <c r="S460" s="7"/>
      <c r="T460" s="7"/>
      <c r="U460" s="7"/>
      <c r="V460" s="7"/>
      <c r="W460" s="7"/>
      <c r="X460" s="7"/>
      <c r="Y460" s="7" t="n">
        <v>1</v>
      </c>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L460" s="7" t="n">
        <v>420.8</v>
      </c>
      <c r="CM460" s="7" t="n">
        <v>420.8</v>
      </c>
      <c r="CN460" s="7" t="n">
        <v>420.8</v>
      </c>
    </row>
    <row r="461" customFormat="false" ht="15" hidden="false" customHeight="false" outlineLevel="0" collapsed="false">
      <c r="A461" s="0" t="s">
        <v>98</v>
      </c>
      <c r="B461" s="0" t="s">
        <v>99</v>
      </c>
      <c r="C461" s="0" t="s">
        <v>308</v>
      </c>
      <c r="D461" s="0" t="s">
        <v>551</v>
      </c>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t="n">
        <v>1</v>
      </c>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L461" s="7" t="n">
        <v>255.7</v>
      </c>
      <c r="CM461" s="7" t="n">
        <v>255.7</v>
      </c>
      <c r="CN461" s="7" t="n">
        <v>255.7</v>
      </c>
    </row>
    <row r="462" customFormat="false" ht="15" hidden="false" customHeight="false" outlineLevel="0" collapsed="false">
      <c r="A462" s="0" t="s">
        <v>98</v>
      </c>
      <c r="B462" s="0" t="s">
        <v>99</v>
      </c>
      <c r="C462" s="0" t="s">
        <v>308</v>
      </c>
      <c r="D462" s="0" t="s">
        <v>552</v>
      </c>
      <c r="F462" s="7"/>
      <c r="G462" s="7"/>
      <c r="H462" s="7"/>
      <c r="I462" s="7"/>
      <c r="J462" s="7"/>
      <c r="K462" s="7"/>
      <c r="L462" s="7"/>
      <c r="M462" s="7"/>
      <c r="N462" s="7"/>
      <c r="O462" s="7"/>
      <c r="P462" s="7"/>
      <c r="Q462" s="7"/>
      <c r="R462" s="7" t="n">
        <v>1</v>
      </c>
      <c r="S462" s="7" t="n">
        <v>1</v>
      </c>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L462" s="7" t="n">
        <v>475.2</v>
      </c>
      <c r="CM462" s="7" t="n">
        <v>467.9</v>
      </c>
      <c r="CN462" s="7" t="n">
        <v>471.55</v>
      </c>
    </row>
    <row r="463" customFormat="false" ht="15" hidden="false" customHeight="false" outlineLevel="0" collapsed="false">
      <c r="A463" s="0" t="s">
        <v>98</v>
      </c>
      <c r="B463" s="0" t="s">
        <v>99</v>
      </c>
      <c r="C463" s="0" t="s">
        <v>308</v>
      </c>
      <c r="D463" s="0" t="s">
        <v>553</v>
      </c>
      <c r="F463" s="7"/>
      <c r="G463" s="7"/>
      <c r="H463" s="7"/>
      <c r="I463" s="7"/>
      <c r="J463" s="7"/>
      <c r="K463" s="7"/>
      <c r="L463" s="7"/>
      <c r="M463" s="7"/>
      <c r="N463" s="7"/>
      <c r="O463" s="7"/>
      <c r="P463" s="7"/>
      <c r="Q463" s="7"/>
      <c r="R463" s="7"/>
      <c r="S463" s="7" t="n">
        <v>1</v>
      </c>
      <c r="T463" s="7" t="n">
        <v>1</v>
      </c>
      <c r="U463" s="7" t="n">
        <v>1</v>
      </c>
      <c r="V463" s="7" t="n">
        <v>1</v>
      </c>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L463" s="7" t="n">
        <v>467.9</v>
      </c>
      <c r="CM463" s="7" t="n">
        <v>446.4</v>
      </c>
      <c r="CN463" s="7" t="n">
        <v>457.15</v>
      </c>
    </row>
    <row r="464" customFormat="false" ht="15" hidden="false" customHeight="false" outlineLevel="0" collapsed="false">
      <c r="A464" s="0" t="s">
        <v>98</v>
      </c>
      <c r="B464" s="0" t="s">
        <v>99</v>
      </c>
      <c r="C464" s="0" t="s">
        <v>308</v>
      </c>
      <c r="D464" s="0" t="s">
        <v>554</v>
      </c>
      <c r="F464" s="7"/>
      <c r="G464" s="7"/>
      <c r="H464" s="7"/>
      <c r="I464" s="7"/>
      <c r="J464" s="7"/>
      <c r="K464" s="7"/>
      <c r="L464" s="7"/>
      <c r="M464" s="7"/>
      <c r="N464" s="7"/>
      <c r="O464" s="7"/>
      <c r="P464" s="7"/>
      <c r="Q464" s="7"/>
      <c r="R464" s="7"/>
      <c r="S464" s="7"/>
      <c r="T464" s="7"/>
      <c r="U464" s="7"/>
      <c r="V464" s="7"/>
      <c r="W464" s="7"/>
      <c r="X464" s="7" t="n">
        <v>1</v>
      </c>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L464" s="7" t="n">
        <v>425.6</v>
      </c>
      <c r="CM464" s="7" t="n">
        <v>425.6</v>
      </c>
      <c r="CN464" s="7" t="n">
        <v>425.6</v>
      </c>
    </row>
    <row r="465" customFormat="false" ht="15" hidden="false" customHeight="false" outlineLevel="0" collapsed="false">
      <c r="A465" s="0" t="s">
        <v>98</v>
      </c>
      <c r="B465" s="0" t="s">
        <v>99</v>
      </c>
      <c r="C465" s="0" t="s">
        <v>308</v>
      </c>
      <c r="D465" s="0" t="s">
        <v>555</v>
      </c>
      <c r="F465" s="7"/>
      <c r="G465" s="7"/>
      <c r="H465" s="7"/>
      <c r="I465" s="7"/>
      <c r="J465" s="7"/>
      <c r="K465" s="7"/>
      <c r="L465" s="7"/>
      <c r="M465" s="7"/>
      <c r="N465" s="7"/>
      <c r="O465" s="7"/>
      <c r="P465" s="7"/>
      <c r="Q465" s="7"/>
      <c r="R465" s="7"/>
      <c r="S465" s="7"/>
      <c r="T465" s="7" t="n">
        <v>1</v>
      </c>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L465" s="7" t="n">
        <v>462.5</v>
      </c>
      <c r="CM465" s="7" t="n">
        <v>462.5</v>
      </c>
      <c r="CN465" s="7" t="n">
        <v>462.5</v>
      </c>
    </row>
    <row r="466" customFormat="false" ht="15" hidden="false" customHeight="false" outlineLevel="0" collapsed="false">
      <c r="A466" s="0" t="s">
        <v>98</v>
      </c>
      <c r="B466" s="0" t="s">
        <v>99</v>
      </c>
      <c r="C466" s="0" t="s">
        <v>308</v>
      </c>
      <c r="D466" s="0" t="s">
        <v>556</v>
      </c>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t="n">
        <v>1</v>
      </c>
      <c r="AI466" s="7" t="n">
        <v>1</v>
      </c>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L466" s="7" t="n">
        <v>352.3</v>
      </c>
      <c r="CM466" s="7" t="n">
        <v>335.9</v>
      </c>
      <c r="CN466" s="7" t="n">
        <v>344.1</v>
      </c>
    </row>
    <row r="467" customFormat="false" ht="15" hidden="false" customHeight="false" outlineLevel="0" collapsed="false">
      <c r="A467" s="0" t="s">
        <v>98</v>
      </c>
      <c r="B467" s="0" t="s">
        <v>99</v>
      </c>
      <c r="C467" s="0" t="s">
        <v>308</v>
      </c>
      <c r="D467" s="0" t="s">
        <v>557</v>
      </c>
      <c r="F467" s="7"/>
      <c r="G467" s="7"/>
      <c r="H467" s="7"/>
      <c r="I467" s="7"/>
      <c r="J467" s="7"/>
      <c r="K467" s="7"/>
      <c r="L467" s="7"/>
      <c r="M467" s="7"/>
      <c r="N467" s="7"/>
      <c r="O467" s="7"/>
      <c r="P467" s="7"/>
      <c r="Q467" s="7"/>
      <c r="R467" s="7"/>
      <c r="S467" s="7"/>
      <c r="T467" s="7"/>
      <c r="U467" s="7" t="n">
        <v>1</v>
      </c>
      <c r="V467" s="7" t="n">
        <v>1</v>
      </c>
      <c r="W467" s="7" t="n">
        <v>1</v>
      </c>
      <c r="X467" s="7" t="n">
        <v>1</v>
      </c>
      <c r="Y467" s="7" t="n">
        <v>1</v>
      </c>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L467" s="7" t="n">
        <v>455</v>
      </c>
      <c r="CM467" s="7" t="n">
        <v>420.8</v>
      </c>
      <c r="CN467" s="7" t="n">
        <v>437.9</v>
      </c>
    </row>
    <row r="468" customFormat="false" ht="15" hidden="false" customHeight="false" outlineLevel="0" collapsed="false">
      <c r="A468" s="0" t="s">
        <v>98</v>
      </c>
      <c r="B468" s="0" t="s">
        <v>99</v>
      </c>
      <c r="C468" s="0" t="s">
        <v>308</v>
      </c>
      <c r="D468" s="0" t="s">
        <v>558</v>
      </c>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t="n">
        <v>1</v>
      </c>
      <c r="AS468" s="7" t="n">
        <v>1</v>
      </c>
      <c r="AT468" s="7" t="n">
        <v>1</v>
      </c>
      <c r="AU468" s="7" t="n">
        <v>1</v>
      </c>
      <c r="AV468" s="7" t="n">
        <v>1</v>
      </c>
      <c r="AW468" s="7" t="n">
        <v>1</v>
      </c>
      <c r="AX468" s="7" t="n">
        <v>1</v>
      </c>
      <c r="AY468" s="7" t="n">
        <v>1</v>
      </c>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L468" s="7" t="n">
        <v>255.7</v>
      </c>
      <c r="CM468" s="7" t="n">
        <v>198.1</v>
      </c>
      <c r="CN468" s="7" t="n">
        <v>226.9</v>
      </c>
    </row>
    <row r="469" customFormat="false" ht="15" hidden="false" customHeight="false" outlineLevel="0" collapsed="false">
      <c r="A469" s="0" t="s">
        <v>98</v>
      </c>
      <c r="B469" s="0" t="s">
        <v>99</v>
      </c>
      <c r="C469" s="0" t="s">
        <v>308</v>
      </c>
      <c r="D469" s="0" t="s">
        <v>559</v>
      </c>
      <c r="F469" s="7"/>
      <c r="G469" s="7"/>
      <c r="H469" s="7"/>
      <c r="I469" s="7"/>
      <c r="J469" s="7"/>
      <c r="K469" s="7"/>
      <c r="L469" s="7"/>
      <c r="M469" s="7"/>
      <c r="N469" s="7"/>
      <c r="O469" s="7"/>
      <c r="P469" s="7"/>
      <c r="Q469" s="7"/>
      <c r="R469" s="7"/>
      <c r="S469" s="7"/>
      <c r="T469" s="7"/>
      <c r="U469" s="7" t="n">
        <v>1</v>
      </c>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L469" s="7" t="n">
        <v>455</v>
      </c>
      <c r="CM469" s="7" t="n">
        <v>455</v>
      </c>
      <c r="CN469" s="7" t="n">
        <v>455</v>
      </c>
    </row>
    <row r="470" customFormat="false" ht="15" hidden="false" customHeight="false" outlineLevel="0" collapsed="false">
      <c r="A470" s="0" t="s">
        <v>98</v>
      </c>
      <c r="B470" s="0" t="s">
        <v>99</v>
      </c>
      <c r="C470" s="0" t="s">
        <v>308</v>
      </c>
      <c r="D470" s="0" t="s">
        <v>560</v>
      </c>
      <c r="F470" s="7"/>
      <c r="G470" s="7"/>
      <c r="H470" s="7"/>
      <c r="I470" s="7"/>
      <c r="J470" s="7"/>
      <c r="K470" s="7"/>
      <c r="L470" s="7"/>
      <c r="M470" s="7"/>
      <c r="N470" s="7"/>
      <c r="O470" s="7"/>
      <c r="P470" s="7"/>
      <c r="Q470" s="7"/>
      <c r="R470" s="7"/>
      <c r="S470" s="7"/>
      <c r="T470" s="7"/>
      <c r="U470" s="7" t="n">
        <v>1</v>
      </c>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L470" s="7" t="n">
        <v>455</v>
      </c>
      <c r="CM470" s="7" t="n">
        <v>455</v>
      </c>
      <c r="CN470" s="7" t="n">
        <v>455</v>
      </c>
    </row>
    <row r="471" customFormat="false" ht="15" hidden="false" customHeight="false" outlineLevel="0" collapsed="false">
      <c r="A471" s="0" t="s">
        <v>98</v>
      </c>
      <c r="B471" s="0" t="s">
        <v>99</v>
      </c>
      <c r="C471" s="0" t="s">
        <v>308</v>
      </c>
      <c r="D471" s="0" t="s">
        <v>561</v>
      </c>
      <c r="F471" s="7"/>
      <c r="G471" s="7"/>
      <c r="H471" s="7"/>
      <c r="I471" s="7"/>
      <c r="J471" s="7"/>
      <c r="K471" s="7"/>
      <c r="L471" s="7"/>
      <c r="M471" s="7"/>
      <c r="N471" s="7"/>
      <c r="O471" s="7"/>
      <c r="P471" s="7"/>
      <c r="Q471" s="7"/>
      <c r="R471" s="7"/>
      <c r="S471" s="7"/>
      <c r="T471" s="7"/>
      <c r="U471" s="7"/>
      <c r="V471" s="7"/>
      <c r="W471" s="7"/>
      <c r="X471" s="7"/>
      <c r="Y471" s="7" t="n">
        <v>1</v>
      </c>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L471" s="7" t="n">
        <v>420.8</v>
      </c>
      <c r="CM471" s="7" t="n">
        <v>420.8</v>
      </c>
      <c r="CN471" s="7" t="n">
        <v>420.8</v>
      </c>
    </row>
    <row r="472" customFormat="false" ht="15" hidden="false" customHeight="false" outlineLevel="0" collapsed="false">
      <c r="A472" s="0" t="s">
        <v>98</v>
      </c>
      <c r="B472" s="0" t="s">
        <v>99</v>
      </c>
      <c r="C472" s="0" t="s">
        <v>308</v>
      </c>
      <c r="D472" s="0" t="s">
        <v>562</v>
      </c>
      <c r="F472" s="7"/>
      <c r="G472" s="7"/>
      <c r="H472" s="7"/>
      <c r="I472" s="7"/>
      <c r="J472" s="7"/>
      <c r="K472" s="7"/>
      <c r="L472" s="7"/>
      <c r="M472" s="7"/>
      <c r="N472" s="7"/>
      <c r="O472" s="7"/>
      <c r="P472" s="7"/>
      <c r="Q472" s="7"/>
      <c r="R472" s="7"/>
      <c r="S472" s="7"/>
      <c r="T472" s="7"/>
      <c r="U472" s="7"/>
      <c r="V472" s="7"/>
      <c r="W472" s="7"/>
      <c r="X472" s="7"/>
      <c r="Y472" s="7"/>
      <c r="Z472" s="7" t="n">
        <v>1</v>
      </c>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L472" s="7" t="n">
        <v>417.4</v>
      </c>
      <c r="CM472" s="7" t="n">
        <v>417.4</v>
      </c>
      <c r="CN472" s="7" t="n">
        <v>417.4</v>
      </c>
    </row>
    <row r="473" customFormat="false" ht="15" hidden="false" customHeight="false" outlineLevel="0" collapsed="false">
      <c r="A473" s="0" t="s">
        <v>98</v>
      </c>
      <c r="B473" s="0" t="s">
        <v>99</v>
      </c>
      <c r="C473" s="0" t="s">
        <v>308</v>
      </c>
      <c r="D473" s="0" t="s">
        <v>563</v>
      </c>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t="n">
        <v>1</v>
      </c>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L473" s="7" t="n">
        <v>366.9</v>
      </c>
      <c r="CM473" s="7" t="n">
        <v>366.9</v>
      </c>
      <c r="CN473" s="7" t="n">
        <v>366.9</v>
      </c>
    </row>
    <row r="474" customFormat="false" ht="15" hidden="false" customHeight="false" outlineLevel="0" collapsed="false">
      <c r="A474" s="0" t="s">
        <v>98</v>
      </c>
      <c r="B474" s="0" t="s">
        <v>99</v>
      </c>
      <c r="C474" s="0" t="s">
        <v>308</v>
      </c>
      <c r="D474" s="0" t="s">
        <v>564</v>
      </c>
      <c r="F474" s="7"/>
      <c r="G474" s="7"/>
      <c r="H474" s="7"/>
      <c r="I474" s="7"/>
      <c r="J474" s="7"/>
      <c r="K474" s="7"/>
      <c r="L474" s="7"/>
      <c r="M474" s="7"/>
      <c r="N474" s="7"/>
      <c r="O474" s="7"/>
      <c r="P474" s="7"/>
      <c r="Q474" s="7"/>
      <c r="R474" s="7"/>
      <c r="S474" s="7"/>
      <c r="T474" s="7"/>
      <c r="U474" s="7" t="n">
        <v>1</v>
      </c>
      <c r="V474" s="7" t="n">
        <v>1</v>
      </c>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L474" s="7" t="n">
        <v>455</v>
      </c>
      <c r="CM474" s="7" t="n">
        <v>446.4</v>
      </c>
      <c r="CN474" s="7" t="n">
        <v>450.7</v>
      </c>
    </row>
    <row r="475" customFormat="false" ht="15" hidden="false" customHeight="false" outlineLevel="0" collapsed="false">
      <c r="A475" s="0" t="s">
        <v>98</v>
      </c>
      <c r="B475" s="0" t="s">
        <v>99</v>
      </c>
      <c r="C475" s="0" t="s">
        <v>308</v>
      </c>
      <c r="D475" s="0" t="s">
        <v>565</v>
      </c>
      <c r="F475" s="7"/>
      <c r="G475" s="7"/>
      <c r="H475" s="7"/>
      <c r="I475" s="7"/>
      <c r="J475" s="7"/>
      <c r="K475" s="7"/>
      <c r="L475" s="7"/>
      <c r="M475" s="7"/>
      <c r="N475" s="7"/>
      <c r="O475" s="7"/>
      <c r="P475" s="7"/>
      <c r="Q475" s="7"/>
      <c r="R475" s="7"/>
      <c r="S475" s="7"/>
      <c r="T475" s="7"/>
      <c r="U475" s="7" t="n">
        <v>1</v>
      </c>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L475" s="7" t="n">
        <v>455</v>
      </c>
      <c r="CM475" s="7" t="n">
        <v>455</v>
      </c>
      <c r="CN475" s="7" t="n">
        <v>455</v>
      </c>
    </row>
    <row r="476" customFormat="false" ht="15" hidden="false" customHeight="false" outlineLevel="0" collapsed="false">
      <c r="A476" s="0" t="s">
        <v>98</v>
      </c>
      <c r="B476" s="0" t="s">
        <v>99</v>
      </c>
      <c r="C476" s="0" t="s">
        <v>308</v>
      </c>
      <c r="D476" s="0" t="s">
        <v>566</v>
      </c>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t="n">
        <v>1</v>
      </c>
      <c r="AI476" s="7" t="n">
        <v>1</v>
      </c>
      <c r="AJ476" s="7" t="n">
        <v>1</v>
      </c>
      <c r="AK476" s="7" t="n">
        <v>1</v>
      </c>
      <c r="AL476" s="7" t="n">
        <v>1</v>
      </c>
      <c r="AM476" s="7" t="n">
        <v>1</v>
      </c>
      <c r="AN476" s="7" t="n">
        <v>1</v>
      </c>
      <c r="AO476" s="7" t="n">
        <v>1</v>
      </c>
      <c r="AP476" s="7" t="n">
        <v>1</v>
      </c>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L476" s="7" t="n">
        <v>352.3</v>
      </c>
      <c r="CM476" s="7" t="n">
        <v>277.5</v>
      </c>
      <c r="CN476" s="7" t="n">
        <v>314.9</v>
      </c>
    </row>
    <row r="477" customFormat="false" ht="15" hidden="false" customHeight="false" outlineLevel="0" collapsed="false">
      <c r="A477" s="0" t="s">
        <v>98</v>
      </c>
      <c r="B477" s="0" t="s">
        <v>99</v>
      </c>
      <c r="C477" s="0" t="s">
        <v>308</v>
      </c>
      <c r="D477" s="0" t="s">
        <v>567</v>
      </c>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t="n">
        <v>1</v>
      </c>
      <c r="AI477" s="7" t="n">
        <v>1</v>
      </c>
      <c r="AJ477" s="7" t="n">
        <v>1</v>
      </c>
      <c r="AK477" s="7" t="n">
        <v>1</v>
      </c>
      <c r="AL477" s="7" t="n">
        <v>1</v>
      </c>
      <c r="AM477" s="7" t="n">
        <v>1</v>
      </c>
      <c r="AN477" s="7" t="n">
        <v>1</v>
      </c>
      <c r="AO477" s="7" t="n">
        <v>1</v>
      </c>
      <c r="AP477" s="7" t="n">
        <v>1</v>
      </c>
      <c r="AQ477" s="7" t="n">
        <v>1</v>
      </c>
      <c r="AR477" s="7" t="n">
        <v>1</v>
      </c>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L477" s="7" t="n">
        <v>352.3</v>
      </c>
      <c r="CM477" s="7" t="n">
        <v>255.7</v>
      </c>
      <c r="CN477" s="7" t="n">
        <v>304</v>
      </c>
    </row>
    <row r="478" customFormat="false" ht="15" hidden="false" customHeight="false" outlineLevel="0" collapsed="false">
      <c r="A478" s="0" t="s">
        <v>98</v>
      </c>
      <c r="B478" s="0" t="s">
        <v>99</v>
      </c>
      <c r="C478" s="0" t="s">
        <v>308</v>
      </c>
      <c r="D478" s="0" t="s">
        <v>568</v>
      </c>
      <c r="F478" s="7"/>
      <c r="G478" s="7"/>
      <c r="H478" s="7"/>
      <c r="I478" s="7"/>
      <c r="J478" s="7"/>
      <c r="K478" s="7"/>
      <c r="L478" s="7"/>
      <c r="M478" s="7"/>
      <c r="N478" s="7"/>
      <c r="O478" s="7"/>
      <c r="P478" s="7"/>
      <c r="Q478" s="7"/>
      <c r="R478" s="7"/>
      <c r="S478" s="7"/>
      <c r="T478" s="7"/>
      <c r="U478" s="7" t="n">
        <v>1</v>
      </c>
      <c r="V478" s="7" t="n">
        <v>1</v>
      </c>
      <c r="W478" s="7" t="n">
        <v>1</v>
      </c>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L478" s="7" t="n">
        <v>455</v>
      </c>
      <c r="CM478" s="7" t="n">
        <v>436</v>
      </c>
      <c r="CN478" s="7" t="n">
        <v>445.5</v>
      </c>
    </row>
    <row r="479" customFormat="false" ht="15" hidden="false" customHeight="false" outlineLevel="0" collapsed="false">
      <c r="A479" s="0" t="s">
        <v>98</v>
      </c>
      <c r="B479" s="0" t="s">
        <v>99</v>
      </c>
      <c r="C479" s="0" t="s">
        <v>308</v>
      </c>
      <c r="D479" s="0" t="s">
        <v>569</v>
      </c>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t="n">
        <v>1</v>
      </c>
      <c r="AJ479" s="7" t="n">
        <v>1</v>
      </c>
      <c r="AK479" s="7" t="n">
        <v>1</v>
      </c>
      <c r="AL479" s="7" t="n">
        <v>1</v>
      </c>
      <c r="AM479" s="7" t="n">
        <v>1</v>
      </c>
      <c r="AN479" s="7" t="n">
        <v>1</v>
      </c>
      <c r="AO479" s="7" t="n">
        <v>1</v>
      </c>
      <c r="AP479" s="7" t="n">
        <v>1</v>
      </c>
      <c r="AQ479" s="7" t="n">
        <v>1</v>
      </c>
      <c r="AR479" s="7" t="n">
        <v>1</v>
      </c>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L479" s="7" t="n">
        <v>335.9</v>
      </c>
      <c r="CM479" s="7" t="n">
        <v>255.7</v>
      </c>
      <c r="CN479" s="7" t="n">
        <v>295.8</v>
      </c>
    </row>
    <row r="480" customFormat="false" ht="15" hidden="false" customHeight="false" outlineLevel="0" collapsed="false">
      <c r="A480" s="0" t="s">
        <v>98</v>
      </c>
      <c r="B480" s="0" t="s">
        <v>99</v>
      </c>
      <c r="C480" s="0" t="s">
        <v>308</v>
      </c>
      <c r="D480" s="0" t="s">
        <v>570</v>
      </c>
      <c r="F480" s="7"/>
      <c r="G480" s="7"/>
      <c r="H480" s="7"/>
      <c r="I480" s="7"/>
      <c r="J480" s="7"/>
      <c r="K480" s="7"/>
      <c r="L480" s="7"/>
      <c r="M480" s="7"/>
      <c r="N480" s="7"/>
      <c r="O480" s="7"/>
      <c r="P480" s="7"/>
      <c r="Q480" s="7"/>
      <c r="R480" s="7"/>
      <c r="S480" s="7"/>
      <c r="T480" s="7"/>
      <c r="U480" s="7" t="n">
        <v>1</v>
      </c>
      <c r="V480" s="7" t="n">
        <v>1</v>
      </c>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L480" s="7" t="n">
        <v>455</v>
      </c>
      <c r="CM480" s="7" t="n">
        <v>446.4</v>
      </c>
      <c r="CN480" s="7" t="n">
        <v>450.7</v>
      </c>
    </row>
    <row r="481" customFormat="false" ht="15" hidden="false" customHeight="false" outlineLevel="0" collapsed="false">
      <c r="A481" s="0" t="s">
        <v>98</v>
      </c>
      <c r="B481" s="0" t="s">
        <v>99</v>
      </c>
      <c r="C481" s="0" t="s">
        <v>308</v>
      </c>
      <c r="D481" s="0" t="s">
        <v>571</v>
      </c>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t="n">
        <v>1</v>
      </c>
      <c r="AH481" s="7" t="n">
        <v>1</v>
      </c>
      <c r="AI481" s="7" t="n">
        <v>1</v>
      </c>
      <c r="AJ481" s="7" t="n">
        <v>1</v>
      </c>
      <c r="AK481" s="7" t="n">
        <v>1</v>
      </c>
      <c r="AL481" s="7" t="n">
        <v>1</v>
      </c>
      <c r="AM481" s="7" t="n">
        <v>1</v>
      </c>
      <c r="AN481" s="7" t="n">
        <v>1</v>
      </c>
      <c r="AO481" s="7" t="n">
        <v>1</v>
      </c>
      <c r="AP481" s="7" t="n">
        <v>1</v>
      </c>
      <c r="AQ481" s="7" t="n">
        <v>1</v>
      </c>
      <c r="AR481" s="7" t="n">
        <v>1</v>
      </c>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L481" s="7" t="n">
        <v>366.9</v>
      </c>
      <c r="CM481" s="7" t="n">
        <v>255.7</v>
      </c>
      <c r="CN481" s="7" t="n">
        <v>311.3</v>
      </c>
    </row>
    <row r="482" customFormat="false" ht="15" hidden="false" customHeight="false" outlineLevel="0" collapsed="false">
      <c r="A482" s="0" t="s">
        <v>98</v>
      </c>
      <c r="B482" s="0" t="s">
        <v>99</v>
      </c>
      <c r="C482" s="0" t="s">
        <v>308</v>
      </c>
      <c r="D482" s="0" t="s">
        <v>572</v>
      </c>
      <c r="F482" s="7"/>
      <c r="G482" s="7"/>
      <c r="H482" s="7"/>
      <c r="I482" s="7"/>
      <c r="J482" s="7"/>
      <c r="K482" s="7"/>
      <c r="L482" s="7"/>
      <c r="M482" s="7"/>
      <c r="N482" s="7"/>
      <c r="O482" s="7"/>
      <c r="P482" s="7"/>
      <c r="Q482" s="7"/>
      <c r="R482" s="7"/>
      <c r="S482" s="7"/>
      <c r="T482" s="7"/>
      <c r="U482" s="7"/>
      <c r="V482" s="7"/>
      <c r="W482" s="7" t="n">
        <v>1</v>
      </c>
      <c r="X482" s="7" t="n">
        <v>1</v>
      </c>
      <c r="Y482" s="7" t="n">
        <v>1</v>
      </c>
      <c r="Z482" s="7" t="n">
        <v>1</v>
      </c>
      <c r="AA482" s="7" t="n">
        <v>1</v>
      </c>
      <c r="AB482" s="7" t="n">
        <v>1</v>
      </c>
      <c r="AC482" s="7" t="n">
        <v>1</v>
      </c>
      <c r="AD482" s="7" t="n">
        <v>1</v>
      </c>
      <c r="AE482" s="7" t="n">
        <v>1</v>
      </c>
      <c r="AF482" s="7" t="n">
        <v>1</v>
      </c>
      <c r="AG482" s="7" t="n">
        <v>1</v>
      </c>
      <c r="AH482" s="7" t="n">
        <v>1</v>
      </c>
      <c r="AI482" s="7" t="n">
        <v>1</v>
      </c>
      <c r="AJ482" s="7" t="n">
        <v>1</v>
      </c>
      <c r="AK482" s="7" t="n">
        <v>1</v>
      </c>
      <c r="AL482" s="7" t="n">
        <v>1</v>
      </c>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L482" s="7" t="n">
        <v>436</v>
      </c>
      <c r="CM482" s="7" t="n">
        <v>309.1</v>
      </c>
      <c r="CN482" s="7" t="n">
        <v>372.55</v>
      </c>
    </row>
    <row r="483" customFormat="false" ht="15" hidden="false" customHeight="false" outlineLevel="0" collapsed="false">
      <c r="A483" s="0" t="s">
        <v>98</v>
      </c>
      <c r="B483" s="0" t="s">
        <v>99</v>
      </c>
      <c r="C483" s="0" t="s">
        <v>308</v>
      </c>
      <c r="D483" s="0" t="s">
        <v>573</v>
      </c>
      <c r="F483" s="7"/>
      <c r="G483" s="7"/>
      <c r="H483" s="7"/>
      <c r="I483" s="7"/>
      <c r="J483" s="7"/>
      <c r="K483" s="7"/>
      <c r="L483" s="7"/>
      <c r="M483" s="7"/>
      <c r="N483" s="7"/>
      <c r="O483" s="7"/>
      <c r="P483" s="7"/>
      <c r="Q483" s="7"/>
      <c r="R483" s="7" t="n">
        <v>1</v>
      </c>
      <c r="S483" s="7" t="n">
        <v>1</v>
      </c>
      <c r="T483" s="7" t="n">
        <v>1</v>
      </c>
      <c r="U483" s="7" t="n">
        <v>1</v>
      </c>
      <c r="V483" s="7" t="n">
        <v>1</v>
      </c>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L483" s="7" t="n">
        <v>475.2</v>
      </c>
      <c r="CM483" s="7" t="n">
        <v>446.4</v>
      </c>
      <c r="CN483" s="7" t="n">
        <v>460.8</v>
      </c>
    </row>
    <row r="484" customFormat="false" ht="15" hidden="false" customHeight="false" outlineLevel="0" collapsed="false">
      <c r="A484" s="0" t="s">
        <v>98</v>
      </c>
      <c r="B484" s="0" t="s">
        <v>99</v>
      </c>
      <c r="C484" s="0" t="s">
        <v>308</v>
      </c>
      <c r="D484" s="0" t="s">
        <v>574</v>
      </c>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t="n">
        <v>1</v>
      </c>
      <c r="AF484" s="7" t="n">
        <v>1</v>
      </c>
      <c r="AG484" s="7" t="n">
        <v>1</v>
      </c>
      <c r="AH484" s="7" t="n">
        <v>1</v>
      </c>
      <c r="AI484" s="7" t="n">
        <v>1</v>
      </c>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L484" s="7" t="n">
        <v>388.6</v>
      </c>
      <c r="CM484" s="7" t="n">
        <v>335.9</v>
      </c>
      <c r="CN484" s="7" t="n">
        <v>362.25</v>
      </c>
    </row>
    <row r="485" customFormat="false" ht="15" hidden="false" customHeight="false" outlineLevel="0" collapsed="false">
      <c r="A485" s="0" t="s">
        <v>98</v>
      </c>
      <c r="B485" s="0" t="s">
        <v>99</v>
      </c>
      <c r="C485" s="0" t="s">
        <v>308</v>
      </c>
      <c r="D485" s="0" t="s">
        <v>575</v>
      </c>
      <c r="F485" s="7"/>
      <c r="G485" s="7"/>
      <c r="H485" s="7"/>
      <c r="I485" s="7"/>
      <c r="J485" s="7"/>
      <c r="K485" s="7"/>
      <c r="L485" s="7"/>
      <c r="M485" s="7"/>
      <c r="N485" s="7"/>
      <c r="O485" s="7"/>
      <c r="P485" s="7"/>
      <c r="Q485" s="7"/>
      <c r="R485" s="7"/>
      <c r="S485" s="7"/>
      <c r="T485" s="7"/>
      <c r="U485" s="7"/>
      <c r="V485" s="7"/>
      <c r="W485" s="7"/>
      <c r="X485" s="7"/>
      <c r="Y485" s="7" t="n">
        <v>1</v>
      </c>
      <c r="Z485" s="7" t="n">
        <v>1</v>
      </c>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L485" s="7" t="n">
        <v>420.8</v>
      </c>
      <c r="CM485" s="7" t="n">
        <v>417.4</v>
      </c>
      <c r="CN485" s="7" t="n">
        <v>419.1</v>
      </c>
    </row>
    <row r="486" customFormat="false" ht="15" hidden="false" customHeight="false" outlineLevel="0" collapsed="false">
      <c r="A486" s="0" t="s">
        <v>98</v>
      </c>
      <c r="B486" s="0" t="s">
        <v>99</v>
      </c>
      <c r="C486" s="0" t="s">
        <v>308</v>
      </c>
      <c r="D486" s="0" t="s">
        <v>576</v>
      </c>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t="n">
        <v>1</v>
      </c>
      <c r="AI486" s="7" t="n">
        <v>1</v>
      </c>
      <c r="AJ486" s="7" t="n">
        <v>1</v>
      </c>
      <c r="AK486" s="7" t="n">
        <v>1</v>
      </c>
      <c r="AL486" s="7" t="n">
        <v>1</v>
      </c>
      <c r="AM486" s="7" t="n">
        <v>1</v>
      </c>
      <c r="AN486" s="7" t="n">
        <v>1</v>
      </c>
      <c r="AO486" s="7" t="n">
        <v>1</v>
      </c>
      <c r="AP486" s="7" t="n">
        <v>1</v>
      </c>
      <c r="AQ486" s="7" t="n">
        <v>1</v>
      </c>
      <c r="AR486" s="7" t="n">
        <v>1</v>
      </c>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L486" s="7" t="n">
        <v>352.3</v>
      </c>
      <c r="CM486" s="7" t="n">
        <v>255.7</v>
      </c>
      <c r="CN486" s="7" t="n">
        <v>304</v>
      </c>
    </row>
    <row r="487" customFormat="false" ht="15" hidden="false" customHeight="false" outlineLevel="0" collapsed="false">
      <c r="A487" s="0" t="s">
        <v>98</v>
      </c>
      <c r="B487" s="0" t="s">
        <v>99</v>
      </c>
      <c r="C487" s="0" t="s">
        <v>308</v>
      </c>
      <c r="D487" s="0" t="s">
        <v>577</v>
      </c>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t="n">
        <v>1</v>
      </c>
      <c r="AH487" s="7" t="n">
        <v>1</v>
      </c>
      <c r="AI487" s="7" t="n">
        <v>1</v>
      </c>
      <c r="AJ487" s="7" t="n">
        <v>1</v>
      </c>
      <c r="AK487" s="7" t="n">
        <v>1</v>
      </c>
      <c r="AL487" s="7" t="n">
        <v>1</v>
      </c>
      <c r="AM487" s="7" t="n">
        <v>1</v>
      </c>
      <c r="AN487" s="7" t="n">
        <v>1</v>
      </c>
      <c r="AO487" s="7" t="n">
        <v>1</v>
      </c>
      <c r="AP487" s="7" t="n">
        <v>1</v>
      </c>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L487" s="7" t="n">
        <v>366.9</v>
      </c>
      <c r="CM487" s="7" t="n">
        <v>277.5</v>
      </c>
      <c r="CN487" s="7" t="n">
        <v>322.2</v>
      </c>
    </row>
    <row r="488" customFormat="false" ht="15" hidden="false" customHeight="false" outlineLevel="0" collapsed="false">
      <c r="A488" s="0" t="s">
        <v>98</v>
      </c>
      <c r="B488" s="0" t="s">
        <v>99</v>
      </c>
      <c r="C488" s="0" t="s">
        <v>308</v>
      </c>
      <c r="D488" s="0" t="s">
        <v>578</v>
      </c>
      <c r="F488" s="7"/>
      <c r="G488" s="7"/>
      <c r="H488" s="7"/>
      <c r="I488" s="7"/>
      <c r="J488" s="7"/>
      <c r="K488" s="7"/>
      <c r="L488" s="7"/>
      <c r="M488" s="7"/>
      <c r="N488" s="7"/>
      <c r="O488" s="7"/>
      <c r="P488" s="7"/>
      <c r="Q488" s="7"/>
      <c r="R488" s="7"/>
      <c r="S488" s="7"/>
      <c r="T488" s="7"/>
      <c r="U488" s="7"/>
      <c r="V488" s="7"/>
      <c r="W488" s="7"/>
      <c r="X488" s="7"/>
      <c r="Y488" s="7"/>
      <c r="Z488" s="7"/>
      <c r="AA488" s="7"/>
      <c r="AB488" s="7" t="n">
        <v>1</v>
      </c>
      <c r="AC488" s="7" t="n">
        <v>1</v>
      </c>
      <c r="AD488" s="7" t="n">
        <v>1</v>
      </c>
      <c r="AE488" s="7" t="n">
        <v>1</v>
      </c>
      <c r="AF488" s="7" t="n">
        <v>1</v>
      </c>
      <c r="AG488" s="7" t="n">
        <v>1</v>
      </c>
      <c r="AH488" s="7" t="n">
        <v>1</v>
      </c>
      <c r="AI488" s="7" t="n">
        <v>1</v>
      </c>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L488" s="7" t="n">
        <v>409.1</v>
      </c>
      <c r="CM488" s="7" t="n">
        <v>335.9</v>
      </c>
      <c r="CN488" s="7" t="n">
        <v>372.5</v>
      </c>
    </row>
    <row r="489" customFormat="false" ht="15" hidden="false" customHeight="false" outlineLevel="0" collapsed="false">
      <c r="A489" s="0" t="s">
        <v>98</v>
      </c>
      <c r="B489" s="0" t="s">
        <v>99</v>
      </c>
      <c r="C489" s="0" t="s">
        <v>308</v>
      </c>
      <c r="D489" s="0" t="s">
        <v>579</v>
      </c>
      <c r="F489" s="7"/>
      <c r="G489" s="7"/>
      <c r="H489" s="7"/>
      <c r="I489" s="7"/>
      <c r="J489" s="7"/>
      <c r="K489" s="7"/>
      <c r="L489" s="7"/>
      <c r="M489" s="7"/>
      <c r="N489" s="7"/>
      <c r="O489" s="7"/>
      <c r="P489" s="7"/>
      <c r="Q489" s="7"/>
      <c r="R489" s="7"/>
      <c r="S489" s="7"/>
      <c r="T489" s="7"/>
      <c r="U489" s="7"/>
      <c r="V489" s="7"/>
      <c r="W489" s="7"/>
      <c r="X489" s="7"/>
      <c r="Y489" s="7" t="n">
        <v>1</v>
      </c>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L489" s="7" t="n">
        <v>420.8</v>
      </c>
      <c r="CM489" s="7" t="n">
        <v>420.8</v>
      </c>
      <c r="CN489" s="7" t="n">
        <v>420.8</v>
      </c>
    </row>
    <row r="490" customFormat="false" ht="15" hidden="false" customHeight="false" outlineLevel="0" collapsed="false">
      <c r="A490" s="0" t="s">
        <v>98</v>
      </c>
      <c r="B490" s="0" t="s">
        <v>99</v>
      </c>
      <c r="C490" s="0" t="s">
        <v>308</v>
      </c>
      <c r="D490" s="0" t="s">
        <v>580</v>
      </c>
      <c r="F490" s="7"/>
      <c r="G490" s="7"/>
      <c r="H490" s="7"/>
      <c r="I490" s="7"/>
      <c r="J490" s="7"/>
      <c r="K490" s="7"/>
      <c r="L490" s="7"/>
      <c r="M490" s="7"/>
      <c r="N490" s="7"/>
      <c r="O490" s="7"/>
      <c r="P490" s="7"/>
      <c r="Q490" s="7"/>
      <c r="R490" s="7"/>
      <c r="S490" s="7"/>
      <c r="T490" s="7"/>
      <c r="U490" s="7"/>
      <c r="V490" s="7"/>
      <c r="W490" s="7"/>
      <c r="X490" s="7"/>
      <c r="Y490" s="7" t="n">
        <v>1</v>
      </c>
      <c r="Z490" s="7" t="n">
        <v>1</v>
      </c>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L490" s="7" t="n">
        <v>420.8</v>
      </c>
      <c r="CM490" s="7" t="n">
        <v>417.4</v>
      </c>
      <c r="CN490" s="7" t="n">
        <v>419.1</v>
      </c>
    </row>
    <row r="491" customFormat="false" ht="15" hidden="false" customHeight="false" outlineLevel="0" collapsed="false">
      <c r="A491" s="0" t="s">
        <v>98</v>
      </c>
      <c r="B491" s="0" t="s">
        <v>99</v>
      </c>
      <c r="C491" s="0" t="s">
        <v>308</v>
      </c>
      <c r="D491" s="0" t="s">
        <v>581</v>
      </c>
      <c r="F491" s="7"/>
      <c r="G491" s="7"/>
      <c r="H491" s="7"/>
      <c r="I491" s="7"/>
      <c r="J491" s="7"/>
      <c r="K491" s="7"/>
      <c r="L491" s="7"/>
      <c r="M491" s="7"/>
      <c r="N491" s="7"/>
      <c r="O491" s="7"/>
      <c r="P491" s="7"/>
      <c r="Q491" s="7"/>
      <c r="R491" s="7"/>
      <c r="S491" s="7"/>
      <c r="T491" s="7"/>
      <c r="U491" s="7" t="n">
        <v>1</v>
      </c>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L491" s="7" t="n">
        <v>455</v>
      </c>
      <c r="CM491" s="7" t="n">
        <v>455</v>
      </c>
      <c r="CN491" s="7" t="n">
        <v>455</v>
      </c>
    </row>
    <row r="492" customFormat="false" ht="15" hidden="false" customHeight="false" outlineLevel="0" collapsed="false">
      <c r="A492" s="0" t="s">
        <v>98</v>
      </c>
      <c r="B492" s="0" t="s">
        <v>99</v>
      </c>
      <c r="C492" s="0" t="s">
        <v>308</v>
      </c>
      <c r="D492" s="0" t="s">
        <v>582</v>
      </c>
      <c r="F492" s="7"/>
      <c r="G492" s="7"/>
      <c r="H492" s="7"/>
      <c r="I492" s="7"/>
      <c r="J492" s="7"/>
      <c r="K492" s="7"/>
      <c r="L492" s="7"/>
      <c r="M492" s="7"/>
      <c r="N492" s="7"/>
      <c r="O492" s="7"/>
      <c r="P492" s="7"/>
      <c r="Q492" s="7"/>
      <c r="R492" s="7"/>
      <c r="S492" s="7"/>
      <c r="T492" s="7"/>
      <c r="U492" s="7"/>
      <c r="V492" s="7"/>
      <c r="W492" s="7"/>
      <c r="X492" s="7" t="n">
        <v>1</v>
      </c>
      <c r="Y492" s="7" t="n">
        <v>1</v>
      </c>
      <c r="Z492" s="7" t="n">
        <v>1</v>
      </c>
      <c r="AA492" s="7" t="n">
        <v>1</v>
      </c>
      <c r="AB492" s="7" t="n">
        <v>1</v>
      </c>
      <c r="AC492" s="7" t="n">
        <v>1</v>
      </c>
      <c r="AD492" s="7" t="n">
        <v>1</v>
      </c>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L492" s="7" t="n">
        <v>425.6</v>
      </c>
      <c r="CM492" s="7" t="n">
        <v>394.7</v>
      </c>
      <c r="CN492" s="7" t="n">
        <v>410.15</v>
      </c>
    </row>
    <row r="493" customFormat="false" ht="15" hidden="false" customHeight="false" outlineLevel="0" collapsed="false">
      <c r="A493" s="0" t="s">
        <v>98</v>
      </c>
      <c r="B493" s="0" t="s">
        <v>99</v>
      </c>
      <c r="C493" s="0" t="s">
        <v>308</v>
      </c>
      <c r="D493" s="0" t="s">
        <v>583</v>
      </c>
      <c r="F493" s="7"/>
      <c r="G493" s="7"/>
      <c r="H493" s="7"/>
      <c r="I493" s="7"/>
      <c r="J493" s="7"/>
      <c r="K493" s="7"/>
      <c r="L493" s="7"/>
      <c r="M493" s="7"/>
      <c r="N493" s="7"/>
      <c r="O493" s="7"/>
      <c r="P493" s="7"/>
      <c r="Q493" s="7"/>
      <c r="R493" s="7"/>
      <c r="S493" s="7"/>
      <c r="T493" s="7" t="n">
        <v>1</v>
      </c>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L493" s="7" t="n">
        <v>462.5</v>
      </c>
      <c r="CM493" s="7" t="n">
        <v>462.5</v>
      </c>
      <c r="CN493" s="7" t="n">
        <v>462.5</v>
      </c>
    </row>
    <row r="494" customFormat="false" ht="15" hidden="false" customHeight="false" outlineLevel="0" collapsed="false">
      <c r="A494" s="0" t="s">
        <v>98</v>
      </c>
      <c r="B494" s="0" t="s">
        <v>99</v>
      </c>
      <c r="C494" s="0" t="s">
        <v>308</v>
      </c>
      <c r="D494" s="0" t="s">
        <v>584</v>
      </c>
      <c r="F494" s="7"/>
      <c r="G494" s="7"/>
      <c r="H494" s="7"/>
      <c r="I494" s="7"/>
      <c r="J494" s="7"/>
      <c r="K494" s="7"/>
      <c r="L494" s="7"/>
      <c r="M494" s="7"/>
      <c r="N494" s="7"/>
      <c r="O494" s="7"/>
      <c r="P494" s="7"/>
      <c r="Q494" s="7"/>
      <c r="R494" s="7" t="n">
        <v>1</v>
      </c>
      <c r="S494" s="7" t="n">
        <v>1</v>
      </c>
      <c r="T494" s="7" t="n">
        <v>1</v>
      </c>
      <c r="U494" s="7" t="n">
        <v>1</v>
      </c>
      <c r="V494" s="7" t="n">
        <v>1</v>
      </c>
      <c r="W494" s="7" t="n">
        <v>1</v>
      </c>
      <c r="X494" s="7" t="n">
        <v>1</v>
      </c>
      <c r="Y494" s="7" t="n">
        <v>1</v>
      </c>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L494" s="7" t="n">
        <v>475.2</v>
      </c>
      <c r="CM494" s="7" t="n">
        <v>420.8</v>
      </c>
      <c r="CN494" s="7" t="n">
        <v>448</v>
      </c>
    </row>
    <row r="495" customFormat="false" ht="15" hidden="false" customHeight="false" outlineLevel="0" collapsed="false">
      <c r="A495" s="0" t="s">
        <v>98</v>
      </c>
      <c r="B495" s="0" t="s">
        <v>99</v>
      </c>
      <c r="C495" s="0" t="s">
        <v>308</v>
      </c>
      <c r="D495" s="0" t="s">
        <v>585</v>
      </c>
      <c r="F495" s="7"/>
      <c r="G495" s="7"/>
      <c r="H495" s="7"/>
      <c r="I495" s="7"/>
      <c r="J495" s="7"/>
      <c r="K495" s="7"/>
      <c r="L495" s="7"/>
      <c r="M495" s="7"/>
      <c r="N495" s="7"/>
      <c r="O495" s="7"/>
      <c r="P495" s="7"/>
      <c r="Q495" s="7"/>
      <c r="R495" s="7" t="n">
        <v>1</v>
      </c>
      <c r="S495" s="7" t="n">
        <v>1</v>
      </c>
      <c r="T495" s="7" t="n">
        <v>1</v>
      </c>
      <c r="U495" s="7" t="n">
        <v>1</v>
      </c>
      <c r="V495" s="7" t="n">
        <v>1</v>
      </c>
      <c r="W495" s="7" t="n">
        <v>1</v>
      </c>
      <c r="X495" s="7" t="n">
        <v>1</v>
      </c>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L495" s="7" t="n">
        <v>475.2</v>
      </c>
      <c r="CM495" s="7" t="n">
        <v>425.6</v>
      </c>
      <c r="CN495" s="7" t="n">
        <v>450.4</v>
      </c>
    </row>
    <row r="496" customFormat="false" ht="15" hidden="false" customHeight="false" outlineLevel="0" collapsed="false">
      <c r="A496" s="0" t="s">
        <v>98</v>
      </c>
      <c r="B496" s="0" t="s">
        <v>99</v>
      </c>
      <c r="C496" s="0" t="s">
        <v>308</v>
      </c>
      <c r="D496" s="0" t="s">
        <v>586</v>
      </c>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t="n">
        <v>1</v>
      </c>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L496" s="7" t="n">
        <v>248</v>
      </c>
      <c r="CM496" s="7" t="n">
        <v>248</v>
      </c>
      <c r="CN496" s="7" t="n">
        <v>248</v>
      </c>
    </row>
    <row r="497" customFormat="false" ht="15" hidden="false" customHeight="false" outlineLevel="0" collapsed="false">
      <c r="A497" s="0" t="s">
        <v>98</v>
      </c>
      <c r="B497" s="0" t="s">
        <v>99</v>
      </c>
      <c r="C497" s="0" t="s">
        <v>308</v>
      </c>
      <c r="D497" s="0" t="s">
        <v>587</v>
      </c>
      <c r="F497" s="7"/>
      <c r="G497" s="7"/>
      <c r="H497" s="7"/>
      <c r="I497" s="7"/>
      <c r="J497" s="7"/>
      <c r="K497" s="7"/>
      <c r="L497" s="7"/>
      <c r="M497" s="7"/>
      <c r="N497" s="7"/>
      <c r="O497" s="7"/>
      <c r="P497" s="7"/>
      <c r="Q497" s="7"/>
      <c r="R497" s="7"/>
      <c r="S497" s="7" t="n">
        <v>1</v>
      </c>
      <c r="T497" s="7" t="n">
        <v>1</v>
      </c>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L497" s="7" t="n">
        <v>467.9</v>
      </c>
      <c r="CM497" s="7" t="n">
        <v>462.5</v>
      </c>
      <c r="CN497" s="7" t="n">
        <v>465.2</v>
      </c>
    </row>
    <row r="498" customFormat="false" ht="15" hidden="false" customHeight="false" outlineLevel="0" collapsed="false">
      <c r="A498" s="0" t="s">
        <v>98</v>
      </c>
      <c r="B498" s="0" t="s">
        <v>99</v>
      </c>
      <c r="C498" s="0" t="s">
        <v>308</v>
      </c>
      <c r="D498" s="0" t="s">
        <v>588</v>
      </c>
      <c r="F498" s="7"/>
      <c r="G498" s="7"/>
      <c r="H498" s="7"/>
      <c r="I498" s="7"/>
      <c r="J498" s="7"/>
      <c r="K498" s="7"/>
      <c r="L498" s="7"/>
      <c r="M498" s="7"/>
      <c r="N498" s="7"/>
      <c r="O498" s="7"/>
      <c r="P498" s="7"/>
      <c r="Q498" s="7"/>
      <c r="R498" s="7"/>
      <c r="S498" s="7"/>
      <c r="T498" s="7" t="n">
        <v>1</v>
      </c>
      <c r="U498" s="7" t="n">
        <v>1</v>
      </c>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L498" s="7" t="n">
        <v>462.5</v>
      </c>
      <c r="CM498" s="7" t="n">
        <v>455</v>
      </c>
      <c r="CN498" s="7" t="n">
        <v>458.75</v>
      </c>
    </row>
    <row r="499" customFormat="false" ht="15" hidden="false" customHeight="false" outlineLevel="0" collapsed="false">
      <c r="A499" s="0" t="s">
        <v>98</v>
      </c>
      <c r="B499" s="0" t="s">
        <v>99</v>
      </c>
      <c r="C499" s="0" t="s">
        <v>308</v>
      </c>
      <c r="D499" s="0" t="s">
        <v>589</v>
      </c>
      <c r="F499" s="7"/>
      <c r="G499" s="7"/>
      <c r="H499" s="7"/>
      <c r="I499" s="7"/>
      <c r="J499" s="7"/>
      <c r="K499" s="7"/>
      <c r="L499" s="7"/>
      <c r="M499" s="7"/>
      <c r="N499" s="7"/>
      <c r="O499" s="7"/>
      <c r="P499" s="7"/>
      <c r="Q499" s="7"/>
      <c r="R499" s="7" t="n">
        <v>1</v>
      </c>
      <c r="S499" s="7" t="n">
        <v>1</v>
      </c>
      <c r="T499" s="7" t="n">
        <v>1</v>
      </c>
      <c r="U499" s="7" t="n">
        <v>1</v>
      </c>
      <c r="V499" s="7" t="n">
        <v>1</v>
      </c>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L499" s="7" t="n">
        <v>475.2</v>
      </c>
      <c r="CM499" s="7" t="n">
        <v>446.4</v>
      </c>
      <c r="CN499" s="7" t="n">
        <v>460.8</v>
      </c>
    </row>
    <row r="500" customFormat="false" ht="15" hidden="false" customHeight="false" outlineLevel="0" collapsed="false">
      <c r="A500" s="0" t="s">
        <v>98</v>
      </c>
      <c r="B500" s="0" t="s">
        <v>99</v>
      </c>
      <c r="C500" s="0" t="s">
        <v>308</v>
      </c>
      <c r="D500" s="0" t="s">
        <v>590</v>
      </c>
      <c r="F500" s="7"/>
      <c r="G500" s="7"/>
      <c r="H500" s="7"/>
      <c r="I500" s="7"/>
      <c r="J500" s="7"/>
      <c r="K500" s="7"/>
      <c r="L500" s="7"/>
      <c r="M500" s="7"/>
      <c r="N500" s="7"/>
      <c r="O500" s="7"/>
      <c r="P500" s="7"/>
      <c r="Q500" s="7"/>
      <c r="R500" s="7"/>
      <c r="S500" s="7"/>
      <c r="T500" s="7"/>
      <c r="U500" s="7"/>
      <c r="V500" s="7"/>
      <c r="W500" s="7"/>
      <c r="X500" s="7" t="n">
        <v>1</v>
      </c>
      <c r="Y500" s="7" t="n">
        <v>1</v>
      </c>
      <c r="Z500" s="7" t="n">
        <v>1</v>
      </c>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L500" s="7" t="n">
        <v>425.6</v>
      </c>
      <c r="CM500" s="7" t="n">
        <v>417.4</v>
      </c>
      <c r="CN500" s="7" t="n">
        <v>421.5</v>
      </c>
    </row>
    <row r="501" customFormat="false" ht="15" hidden="false" customHeight="false" outlineLevel="0" collapsed="false">
      <c r="A501" s="0" t="s">
        <v>98</v>
      </c>
      <c r="B501" s="0" t="s">
        <v>99</v>
      </c>
      <c r="C501" s="0" t="s">
        <v>308</v>
      </c>
      <c r="D501" s="0" t="s">
        <v>591</v>
      </c>
      <c r="F501" s="7"/>
      <c r="G501" s="7"/>
      <c r="H501" s="7"/>
      <c r="I501" s="7"/>
      <c r="J501" s="7"/>
      <c r="K501" s="7"/>
      <c r="L501" s="7"/>
      <c r="M501" s="7"/>
      <c r="N501" s="7"/>
      <c r="O501" s="7"/>
      <c r="P501" s="7"/>
      <c r="Q501" s="7"/>
      <c r="R501" s="7"/>
      <c r="S501" s="7"/>
      <c r="T501" s="7"/>
      <c r="U501" s="7" t="n">
        <v>1</v>
      </c>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L501" s="7" t="n">
        <v>455</v>
      </c>
      <c r="CM501" s="7" t="n">
        <v>455</v>
      </c>
      <c r="CN501" s="7" t="n">
        <v>455</v>
      </c>
    </row>
    <row r="502" customFormat="false" ht="15" hidden="false" customHeight="false" outlineLevel="0" collapsed="false">
      <c r="A502" s="0" t="s">
        <v>98</v>
      </c>
      <c r="B502" s="0" t="s">
        <v>99</v>
      </c>
      <c r="C502" s="0" t="s">
        <v>308</v>
      </c>
      <c r="D502" s="0" t="s">
        <v>592</v>
      </c>
      <c r="F502" s="7"/>
      <c r="G502" s="7"/>
      <c r="H502" s="7"/>
      <c r="I502" s="7"/>
      <c r="J502" s="7"/>
      <c r="K502" s="7"/>
      <c r="L502" s="7"/>
      <c r="M502" s="7"/>
      <c r="N502" s="7"/>
      <c r="O502" s="7"/>
      <c r="P502" s="7"/>
      <c r="Q502" s="7"/>
      <c r="R502" s="7" t="n">
        <v>1</v>
      </c>
      <c r="S502" s="7" t="n">
        <v>1</v>
      </c>
      <c r="T502" s="7" t="n">
        <v>1</v>
      </c>
      <c r="U502" s="7" t="n">
        <v>1</v>
      </c>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L502" s="7" t="n">
        <v>475.2</v>
      </c>
      <c r="CM502" s="7" t="n">
        <v>455</v>
      </c>
      <c r="CN502" s="7" t="n">
        <v>465.1</v>
      </c>
    </row>
    <row r="503" customFormat="false" ht="15" hidden="false" customHeight="false" outlineLevel="0" collapsed="false">
      <c r="A503" s="0" t="s">
        <v>98</v>
      </c>
      <c r="B503" s="0" t="s">
        <v>99</v>
      </c>
      <c r="C503" s="0" t="s">
        <v>308</v>
      </c>
      <c r="D503" s="0" t="s">
        <v>593</v>
      </c>
      <c r="F503" s="7"/>
      <c r="G503" s="7"/>
      <c r="H503" s="7"/>
      <c r="I503" s="7"/>
      <c r="J503" s="7"/>
      <c r="K503" s="7"/>
      <c r="L503" s="7"/>
      <c r="M503" s="7"/>
      <c r="N503" s="7"/>
      <c r="O503" s="7"/>
      <c r="P503" s="7"/>
      <c r="Q503" s="7"/>
      <c r="R503" s="7"/>
      <c r="S503" s="7"/>
      <c r="T503" s="7"/>
      <c r="U503" s="7" t="n">
        <v>1</v>
      </c>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L503" s="7" t="n">
        <v>455</v>
      </c>
      <c r="CM503" s="7" t="n">
        <v>455</v>
      </c>
      <c r="CN503" s="7" t="n">
        <v>455</v>
      </c>
    </row>
    <row r="504" customFormat="false" ht="15" hidden="false" customHeight="false" outlineLevel="0" collapsed="false">
      <c r="A504" s="0" t="s">
        <v>98</v>
      </c>
      <c r="B504" s="0" t="s">
        <v>99</v>
      </c>
      <c r="C504" s="0" t="s">
        <v>308</v>
      </c>
      <c r="D504" s="0" t="s">
        <v>594</v>
      </c>
      <c r="F504" s="7"/>
      <c r="G504" s="7"/>
      <c r="H504" s="7"/>
      <c r="I504" s="7"/>
      <c r="J504" s="7"/>
      <c r="K504" s="7"/>
      <c r="L504" s="7"/>
      <c r="M504" s="7"/>
      <c r="N504" s="7"/>
      <c r="O504" s="7"/>
      <c r="P504" s="7"/>
      <c r="Q504" s="7"/>
      <c r="R504" s="7"/>
      <c r="S504" s="7"/>
      <c r="T504" s="7" t="n">
        <v>1</v>
      </c>
      <c r="U504" s="7" t="n">
        <v>1</v>
      </c>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L504" s="7" t="n">
        <v>462.5</v>
      </c>
      <c r="CM504" s="7" t="n">
        <v>455</v>
      </c>
      <c r="CN504" s="7" t="n">
        <v>458.75</v>
      </c>
    </row>
    <row r="505" customFormat="false" ht="15" hidden="false" customHeight="false" outlineLevel="0" collapsed="false">
      <c r="A505" s="0" t="s">
        <v>98</v>
      </c>
      <c r="B505" s="0" t="s">
        <v>99</v>
      </c>
      <c r="C505" s="0" t="s">
        <v>308</v>
      </c>
      <c r="D505" s="0" t="s">
        <v>595</v>
      </c>
      <c r="F505" s="7"/>
      <c r="G505" s="7"/>
      <c r="H505" s="7"/>
      <c r="I505" s="7"/>
      <c r="J505" s="7"/>
      <c r="K505" s="7"/>
      <c r="L505" s="7"/>
      <c r="M505" s="7"/>
      <c r="N505" s="7"/>
      <c r="O505" s="7"/>
      <c r="P505" s="7"/>
      <c r="Q505" s="7"/>
      <c r="R505" s="7" t="n">
        <v>1</v>
      </c>
      <c r="S505" s="7" t="n">
        <v>1</v>
      </c>
      <c r="T505" s="7" t="n">
        <v>1</v>
      </c>
      <c r="U505" s="7" t="n">
        <v>1</v>
      </c>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L505" s="7" t="n">
        <v>475.2</v>
      </c>
      <c r="CM505" s="7" t="n">
        <v>455</v>
      </c>
      <c r="CN505" s="7" t="n">
        <v>465.1</v>
      </c>
    </row>
    <row r="506" customFormat="false" ht="15" hidden="false" customHeight="false" outlineLevel="0" collapsed="false">
      <c r="A506" s="0" t="s">
        <v>98</v>
      </c>
      <c r="B506" s="0" t="s">
        <v>99</v>
      </c>
      <c r="C506" s="0" t="s">
        <v>308</v>
      </c>
      <c r="D506" s="0" t="s">
        <v>596</v>
      </c>
      <c r="F506" s="7"/>
      <c r="G506" s="7"/>
      <c r="H506" s="7"/>
      <c r="I506" s="7"/>
      <c r="J506" s="7"/>
      <c r="K506" s="7"/>
      <c r="L506" s="7"/>
      <c r="M506" s="7"/>
      <c r="N506" s="7"/>
      <c r="O506" s="7"/>
      <c r="P506" s="7"/>
      <c r="Q506" s="7"/>
      <c r="R506" s="7"/>
      <c r="S506" s="7" t="n">
        <v>1</v>
      </c>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L506" s="7" t="n">
        <v>467.9</v>
      </c>
      <c r="CM506" s="7" t="n">
        <v>467.9</v>
      </c>
      <c r="CN506" s="7" t="n">
        <v>467.9</v>
      </c>
    </row>
    <row r="507" customFormat="false" ht="15" hidden="false" customHeight="false" outlineLevel="0" collapsed="false">
      <c r="A507" s="0" t="s">
        <v>98</v>
      </c>
      <c r="B507" s="0" t="s">
        <v>99</v>
      </c>
      <c r="C507" s="0" t="s">
        <v>308</v>
      </c>
      <c r="D507" s="0" t="s">
        <v>597</v>
      </c>
      <c r="F507" s="7"/>
      <c r="G507" s="7"/>
      <c r="H507" s="7"/>
      <c r="I507" s="7"/>
      <c r="J507" s="7"/>
      <c r="K507" s="7"/>
      <c r="L507" s="7"/>
      <c r="M507" s="7"/>
      <c r="N507" s="7"/>
      <c r="O507" s="7"/>
      <c r="P507" s="7"/>
      <c r="Q507" s="7"/>
      <c r="R507" s="7"/>
      <c r="S507" s="7"/>
      <c r="T507" s="7"/>
      <c r="U507" s="7"/>
      <c r="V507" s="7"/>
      <c r="W507" s="7" t="n">
        <v>1</v>
      </c>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L507" s="7" t="n">
        <v>436</v>
      </c>
      <c r="CM507" s="7" t="n">
        <v>436</v>
      </c>
      <c r="CN507" s="7" t="n">
        <v>436</v>
      </c>
    </row>
    <row r="508" customFormat="false" ht="15" hidden="false" customHeight="false" outlineLevel="0" collapsed="false">
      <c r="A508" s="0" t="s">
        <v>98</v>
      </c>
      <c r="B508" s="0" t="s">
        <v>99</v>
      </c>
      <c r="C508" s="0" t="s">
        <v>308</v>
      </c>
      <c r="D508" s="0" t="s">
        <v>598</v>
      </c>
      <c r="F508" s="7"/>
      <c r="G508" s="7"/>
      <c r="H508" s="7"/>
      <c r="I508" s="7"/>
      <c r="J508" s="7"/>
      <c r="K508" s="7"/>
      <c r="L508" s="7"/>
      <c r="M508" s="7"/>
      <c r="N508" s="7"/>
      <c r="O508" s="7"/>
      <c r="P508" s="7"/>
      <c r="Q508" s="7"/>
      <c r="R508" s="7"/>
      <c r="S508" s="7"/>
      <c r="T508" s="7"/>
      <c r="U508" s="7"/>
      <c r="V508" s="7"/>
      <c r="W508" s="7"/>
      <c r="X508" s="7"/>
      <c r="Y508" s="7"/>
      <c r="Z508" s="7"/>
      <c r="AA508" s="7" t="n">
        <v>1</v>
      </c>
      <c r="AB508" s="7" t="n">
        <v>1</v>
      </c>
      <c r="AC508" s="7" t="n">
        <v>1</v>
      </c>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L508" s="7" t="n">
        <v>413.6</v>
      </c>
      <c r="CM508" s="7" t="n">
        <v>402.3</v>
      </c>
      <c r="CN508" s="7" t="n">
        <v>407.95</v>
      </c>
    </row>
    <row r="509" customFormat="false" ht="15" hidden="false" customHeight="false" outlineLevel="0" collapsed="false">
      <c r="A509" s="0" t="s">
        <v>98</v>
      </c>
      <c r="B509" s="0" t="s">
        <v>99</v>
      </c>
      <c r="C509" s="0" t="s">
        <v>308</v>
      </c>
      <c r="D509" s="0" t="s">
        <v>599</v>
      </c>
      <c r="F509" s="7"/>
      <c r="G509" s="7"/>
      <c r="H509" s="7"/>
      <c r="I509" s="7"/>
      <c r="J509" s="7"/>
      <c r="K509" s="7"/>
      <c r="L509" s="7"/>
      <c r="M509" s="7"/>
      <c r="N509" s="7"/>
      <c r="O509" s="7"/>
      <c r="P509" s="7"/>
      <c r="Q509" s="7"/>
      <c r="R509" s="7"/>
      <c r="S509" s="7"/>
      <c r="T509" s="7" t="n">
        <v>1</v>
      </c>
      <c r="U509" s="7" t="n">
        <v>1</v>
      </c>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L509" s="7" t="n">
        <v>462.5</v>
      </c>
      <c r="CM509" s="7" t="n">
        <v>455</v>
      </c>
      <c r="CN509" s="7" t="n">
        <v>458.75</v>
      </c>
    </row>
    <row r="510" customFormat="false" ht="15" hidden="false" customHeight="false" outlineLevel="0" collapsed="false">
      <c r="A510" s="0" t="s">
        <v>98</v>
      </c>
      <c r="B510" s="0" t="s">
        <v>99</v>
      </c>
      <c r="C510" s="0" t="s">
        <v>308</v>
      </c>
      <c r="D510" s="0" t="s">
        <v>600</v>
      </c>
      <c r="F510" s="7"/>
      <c r="G510" s="7"/>
      <c r="H510" s="7"/>
      <c r="I510" s="7"/>
      <c r="J510" s="7"/>
      <c r="K510" s="7"/>
      <c r="L510" s="7"/>
      <c r="M510" s="7"/>
      <c r="N510" s="7"/>
      <c r="O510" s="7"/>
      <c r="P510" s="7"/>
      <c r="Q510" s="7"/>
      <c r="R510" s="7"/>
      <c r="S510" s="7"/>
      <c r="T510" s="7"/>
      <c r="U510" s="7"/>
      <c r="V510" s="7"/>
      <c r="W510" s="7"/>
      <c r="X510" s="7"/>
      <c r="Y510" s="7"/>
      <c r="Z510" s="7" t="n">
        <v>1</v>
      </c>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L510" s="7" t="n">
        <v>417.4</v>
      </c>
      <c r="CM510" s="7" t="n">
        <v>417.4</v>
      </c>
      <c r="CN510" s="7" t="n">
        <v>417.4</v>
      </c>
    </row>
    <row r="511" customFormat="false" ht="15" hidden="false" customHeight="false" outlineLevel="0" collapsed="false">
      <c r="A511" s="0" t="s">
        <v>98</v>
      </c>
      <c r="B511" s="0" t="s">
        <v>99</v>
      </c>
      <c r="C511" s="0" t="s">
        <v>308</v>
      </c>
      <c r="D511" s="0" t="s">
        <v>601</v>
      </c>
      <c r="F511" s="7"/>
      <c r="G511" s="7"/>
      <c r="H511" s="7"/>
      <c r="I511" s="7"/>
      <c r="J511" s="7"/>
      <c r="K511" s="7"/>
      <c r="L511" s="7"/>
      <c r="M511" s="7"/>
      <c r="N511" s="7"/>
      <c r="O511" s="7"/>
      <c r="P511" s="7"/>
      <c r="Q511" s="7"/>
      <c r="R511" s="7"/>
      <c r="S511" s="7"/>
      <c r="T511" s="7"/>
      <c r="U511" s="7" t="n">
        <v>1</v>
      </c>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L511" s="7" t="n">
        <v>455</v>
      </c>
      <c r="CM511" s="7" t="n">
        <v>455</v>
      </c>
      <c r="CN511" s="7" t="n">
        <v>455</v>
      </c>
    </row>
    <row r="512" customFormat="false" ht="15" hidden="false" customHeight="false" outlineLevel="0" collapsed="false">
      <c r="A512" s="0" t="s">
        <v>98</v>
      </c>
      <c r="B512" s="0" t="s">
        <v>99</v>
      </c>
      <c r="C512" s="0" t="s">
        <v>308</v>
      </c>
      <c r="D512" s="0" t="s">
        <v>602</v>
      </c>
      <c r="F512" s="7"/>
      <c r="G512" s="7"/>
      <c r="H512" s="7"/>
      <c r="I512" s="7"/>
      <c r="J512" s="7"/>
      <c r="K512" s="7"/>
      <c r="L512" s="7"/>
      <c r="M512" s="7"/>
      <c r="N512" s="7"/>
      <c r="O512" s="7"/>
      <c r="P512" s="7"/>
      <c r="Q512" s="7"/>
      <c r="R512" s="7"/>
      <c r="S512" s="7"/>
      <c r="T512" s="7"/>
      <c r="U512" s="7"/>
      <c r="V512" s="7"/>
      <c r="W512" s="7"/>
      <c r="X512" s="7" t="n">
        <v>1</v>
      </c>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L512" s="7" t="n">
        <v>425.6</v>
      </c>
      <c r="CM512" s="7" t="n">
        <v>425.6</v>
      </c>
      <c r="CN512" s="7" t="n">
        <v>425.6</v>
      </c>
    </row>
    <row r="513" customFormat="false" ht="15" hidden="false" customHeight="false" outlineLevel="0" collapsed="false">
      <c r="A513" s="0" t="s">
        <v>98</v>
      </c>
      <c r="B513" s="0" t="s">
        <v>99</v>
      </c>
      <c r="C513" s="0" t="s">
        <v>308</v>
      </c>
      <c r="D513" s="0" t="s">
        <v>603</v>
      </c>
      <c r="F513" s="7"/>
      <c r="G513" s="7"/>
      <c r="H513" s="7"/>
      <c r="I513" s="7"/>
      <c r="J513" s="7"/>
      <c r="K513" s="7"/>
      <c r="L513" s="7"/>
      <c r="M513" s="7"/>
      <c r="N513" s="7"/>
      <c r="O513" s="7"/>
      <c r="P513" s="7"/>
      <c r="Q513" s="7"/>
      <c r="R513" s="7"/>
      <c r="S513" s="7"/>
      <c r="T513" s="7"/>
      <c r="U513" s="7" t="n">
        <v>1</v>
      </c>
      <c r="V513" s="7" t="n">
        <v>1</v>
      </c>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L513" s="7" t="n">
        <v>455</v>
      </c>
      <c r="CM513" s="7" t="n">
        <v>446.4</v>
      </c>
      <c r="CN513" s="7" t="n">
        <v>450.7</v>
      </c>
    </row>
    <row r="514" customFormat="false" ht="15" hidden="false" customHeight="false" outlineLevel="0" collapsed="false">
      <c r="A514" s="0" t="s">
        <v>98</v>
      </c>
      <c r="B514" s="0" t="s">
        <v>99</v>
      </c>
      <c r="C514" s="0" t="s">
        <v>308</v>
      </c>
      <c r="D514" s="0" t="s">
        <v>604</v>
      </c>
      <c r="F514" s="7"/>
      <c r="G514" s="7"/>
      <c r="H514" s="7"/>
      <c r="I514" s="7"/>
      <c r="J514" s="7"/>
      <c r="K514" s="7"/>
      <c r="L514" s="7"/>
      <c r="M514" s="7"/>
      <c r="N514" s="7"/>
      <c r="O514" s="7"/>
      <c r="P514" s="7"/>
      <c r="Q514" s="7"/>
      <c r="R514" s="7"/>
      <c r="S514" s="7"/>
      <c r="T514" s="7"/>
      <c r="U514" s="7" t="n">
        <v>1</v>
      </c>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L514" s="7" t="n">
        <v>455</v>
      </c>
      <c r="CM514" s="7" t="n">
        <v>455</v>
      </c>
      <c r="CN514" s="7" t="n">
        <v>455</v>
      </c>
    </row>
    <row r="515" customFormat="false" ht="15" hidden="false" customHeight="false" outlineLevel="0" collapsed="false">
      <c r="A515" s="0" t="s">
        <v>98</v>
      </c>
      <c r="B515" s="0" t="s">
        <v>99</v>
      </c>
      <c r="C515" s="0" t="s">
        <v>308</v>
      </c>
      <c r="D515" s="0" t="s">
        <v>605</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t="n">
        <v>1</v>
      </c>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L515" s="7" t="n">
        <v>322.3</v>
      </c>
      <c r="CM515" s="7" t="n">
        <v>322.3</v>
      </c>
      <c r="CN515" s="7" t="n">
        <v>322.3</v>
      </c>
    </row>
    <row r="516" customFormat="false" ht="15" hidden="false" customHeight="false" outlineLevel="0" collapsed="false">
      <c r="A516" s="0" t="s">
        <v>98</v>
      </c>
      <c r="B516" s="0" t="s">
        <v>99</v>
      </c>
      <c r="C516" s="0" t="s">
        <v>308</v>
      </c>
      <c r="D516" s="0" t="s">
        <v>606</v>
      </c>
      <c r="F516" s="7"/>
      <c r="G516" s="7"/>
      <c r="H516" s="7"/>
      <c r="I516" s="7"/>
      <c r="J516" s="7"/>
      <c r="K516" s="7"/>
      <c r="L516" s="7"/>
      <c r="M516" s="7"/>
      <c r="N516" s="7"/>
      <c r="O516" s="7"/>
      <c r="P516" s="7"/>
      <c r="Q516" s="7"/>
      <c r="R516" s="7"/>
      <c r="S516" s="7"/>
      <c r="T516" s="7" t="n">
        <v>1</v>
      </c>
      <c r="U516" s="7" t="n">
        <v>1</v>
      </c>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L516" s="7" t="n">
        <v>462.5</v>
      </c>
      <c r="CM516" s="7" t="n">
        <v>455</v>
      </c>
      <c r="CN516" s="7" t="n">
        <v>458.75</v>
      </c>
    </row>
    <row r="517" customFormat="false" ht="15" hidden="false" customHeight="false" outlineLevel="0" collapsed="false">
      <c r="A517" s="0" t="s">
        <v>98</v>
      </c>
      <c r="B517" s="0" t="s">
        <v>99</v>
      </c>
      <c r="C517" s="0" t="s">
        <v>308</v>
      </c>
      <c r="D517" s="0" t="s">
        <v>607</v>
      </c>
      <c r="F517" s="7"/>
      <c r="G517" s="7"/>
      <c r="H517" s="7"/>
      <c r="I517" s="7"/>
      <c r="J517" s="7"/>
      <c r="K517" s="7"/>
      <c r="L517" s="7"/>
      <c r="M517" s="7"/>
      <c r="N517" s="7"/>
      <c r="O517" s="7"/>
      <c r="P517" s="7"/>
      <c r="Q517" s="7"/>
      <c r="R517" s="7"/>
      <c r="S517" s="7" t="n">
        <v>1</v>
      </c>
      <c r="T517" s="7" t="n">
        <v>1</v>
      </c>
      <c r="U517" s="7" t="n">
        <v>1</v>
      </c>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L517" s="7" t="n">
        <v>467.9</v>
      </c>
      <c r="CM517" s="7" t="n">
        <v>455</v>
      </c>
      <c r="CN517" s="7" t="n">
        <v>461.45</v>
      </c>
    </row>
    <row r="518" customFormat="false" ht="15" hidden="false" customHeight="false" outlineLevel="0" collapsed="false">
      <c r="A518" s="0" t="s">
        <v>98</v>
      </c>
      <c r="B518" s="0" t="s">
        <v>99</v>
      </c>
      <c r="C518" s="0" t="s">
        <v>308</v>
      </c>
      <c r="D518" s="0" t="s">
        <v>608</v>
      </c>
      <c r="F518" s="7"/>
      <c r="G518" s="7"/>
      <c r="H518" s="7"/>
      <c r="I518" s="7"/>
      <c r="J518" s="7"/>
      <c r="K518" s="7"/>
      <c r="L518" s="7"/>
      <c r="M518" s="7"/>
      <c r="N518" s="7"/>
      <c r="O518" s="7"/>
      <c r="P518" s="7"/>
      <c r="Q518" s="7"/>
      <c r="R518" s="7" t="n">
        <v>1</v>
      </c>
      <c r="S518" s="7" t="n">
        <v>1</v>
      </c>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L518" s="7" t="n">
        <v>475.2</v>
      </c>
      <c r="CM518" s="7" t="n">
        <v>467.9</v>
      </c>
      <c r="CN518" s="7" t="n">
        <v>471.55</v>
      </c>
    </row>
    <row r="519" customFormat="false" ht="15" hidden="false" customHeight="false" outlineLevel="0" collapsed="false">
      <c r="A519" s="0" t="s">
        <v>98</v>
      </c>
      <c r="B519" s="0" t="s">
        <v>99</v>
      </c>
      <c r="C519" s="0" t="s">
        <v>308</v>
      </c>
      <c r="D519" s="0" t="s">
        <v>609</v>
      </c>
      <c r="F519" s="7"/>
      <c r="G519" s="7"/>
      <c r="H519" s="7"/>
      <c r="I519" s="7"/>
      <c r="J519" s="7"/>
      <c r="K519" s="7"/>
      <c r="L519" s="7"/>
      <c r="M519" s="7"/>
      <c r="N519" s="7"/>
      <c r="O519" s="7"/>
      <c r="P519" s="7"/>
      <c r="Q519" s="7"/>
      <c r="R519" s="7"/>
      <c r="S519" s="7"/>
      <c r="T519" s="7"/>
      <c r="U519" s="7"/>
      <c r="V519" s="7"/>
      <c r="W519" s="7"/>
      <c r="X519" s="7"/>
      <c r="Y519" s="7"/>
      <c r="Z519" s="7"/>
      <c r="AA519" s="7" t="n">
        <v>1</v>
      </c>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L519" s="7" t="n">
        <v>413.6</v>
      </c>
      <c r="CM519" s="7" t="n">
        <v>413.6</v>
      </c>
      <c r="CN519" s="7" t="n">
        <v>413.6</v>
      </c>
    </row>
    <row r="520" customFormat="false" ht="15" hidden="false" customHeight="false" outlineLevel="0" collapsed="false">
      <c r="A520" s="0" t="s">
        <v>98</v>
      </c>
      <c r="B520" s="0" t="s">
        <v>99</v>
      </c>
      <c r="C520" s="0" t="s">
        <v>308</v>
      </c>
      <c r="D520" s="0" t="s">
        <v>610</v>
      </c>
      <c r="F520" s="7"/>
      <c r="G520" s="7"/>
      <c r="H520" s="7"/>
      <c r="I520" s="7"/>
      <c r="J520" s="7"/>
      <c r="K520" s="7"/>
      <c r="L520" s="7"/>
      <c r="M520" s="7"/>
      <c r="N520" s="7"/>
      <c r="O520" s="7"/>
      <c r="P520" s="7"/>
      <c r="Q520" s="7"/>
      <c r="R520" s="7"/>
      <c r="S520" s="7"/>
      <c r="T520" s="7"/>
      <c r="U520" s="7"/>
      <c r="V520" s="7"/>
      <c r="W520" s="7" t="n">
        <v>1</v>
      </c>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L520" s="7" t="n">
        <v>436</v>
      </c>
      <c r="CM520" s="7" t="n">
        <v>436</v>
      </c>
      <c r="CN520" s="7" t="n">
        <v>436</v>
      </c>
    </row>
    <row r="521" customFormat="false" ht="15" hidden="false" customHeight="false" outlineLevel="0" collapsed="false">
      <c r="A521" s="0" t="s">
        <v>98</v>
      </c>
      <c r="B521" s="0" t="s">
        <v>99</v>
      </c>
      <c r="C521" s="0" t="s">
        <v>308</v>
      </c>
      <c r="D521" s="0" t="s">
        <v>611</v>
      </c>
      <c r="F521" s="7"/>
      <c r="G521" s="7"/>
      <c r="H521" s="7"/>
      <c r="I521" s="7"/>
      <c r="J521" s="7"/>
      <c r="K521" s="7"/>
      <c r="L521" s="7"/>
      <c r="M521" s="7"/>
      <c r="N521" s="7"/>
      <c r="O521" s="7"/>
      <c r="P521" s="7"/>
      <c r="Q521" s="7"/>
      <c r="R521" s="7"/>
      <c r="S521" s="7" t="n">
        <v>1</v>
      </c>
      <c r="T521" s="7" t="n">
        <v>1</v>
      </c>
      <c r="U521" s="7" t="n">
        <v>1</v>
      </c>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L521" s="7" t="n">
        <v>467.9</v>
      </c>
      <c r="CM521" s="7" t="n">
        <v>455</v>
      </c>
      <c r="CN521" s="7" t="n">
        <v>461.45</v>
      </c>
    </row>
    <row r="522" customFormat="false" ht="15" hidden="false" customHeight="false" outlineLevel="0" collapsed="false">
      <c r="A522" s="0" t="s">
        <v>98</v>
      </c>
      <c r="B522" s="0" t="s">
        <v>99</v>
      </c>
      <c r="C522" s="0" t="s">
        <v>308</v>
      </c>
      <c r="D522" s="0" t="s">
        <v>612</v>
      </c>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t="n">
        <v>1</v>
      </c>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L522" s="7" t="n">
        <v>394.7</v>
      </c>
      <c r="CM522" s="7" t="n">
        <v>394.7</v>
      </c>
      <c r="CN522" s="7" t="n">
        <v>394.7</v>
      </c>
    </row>
    <row r="523" customFormat="false" ht="15" hidden="false" customHeight="false" outlineLevel="0" collapsed="false">
      <c r="A523" s="0" t="s">
        <v>98</v>
      </c>
      <c r="B523" s="0" t="s">
        <v>99</v>
      </c>
      <c r="C523" s="0" t="s">
        <v>308</v>
      </c>
      <c r="D523" s="0" t="s">
        <v>613</v>
      </c>
      <c r="F523" s="7"/>
      <c r="G523" s="7"/>
      <c r="H523" s="7"/>
      <c r="I523" s="7"/>
      <c r="J523" s="7"/>
      <c r="K523" s="7"/>
      <c r="L523" s="7"/>
      <c r="M523" s="7"/>
      <c r="N523" s="7"/>
      <c r="O523" s="7"/>
      <c r="P523" s="7"/>
      <c r="Q523" s="7"/>
      <c r="R523" s="7"/>
      <c r="S523" s="7"/>
      <c r="T523" s="7"/>
      <c r="U523" s="7" t="n">
        <v>1</v>
      </c>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L523" s="7" t="n">
        <v>455</v>
      </c>
      <c r="CM523" s="7" t="n">
        <v>455</v>
      </c>
      <c r="CN523" s="7" t="n">
        <v>455</v>
      </c>
    </row>
    <row r="524" customFormat="false" ht="15" hidden="false" customHeight="false" outlineLevel="0" collapsed="false">
      <c r="A524" s="0" t="s">
        <v>98</v>
      </c>
      <c r="B524" s="0" t="s">
        <v>99</v>
      </c>
      <c r="C524" s="0" t="s">
        <v>308</v>
      </c>
      <c r="D524" s="0" t="s">
        <v>614</v>
      </c>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t="n">
        <v>1</v>
      </c>
      <c r="AJ524" s="7" t="n">
        <v>1</v>
      </c>
      <c r="AK524" s="7" t="n">
        <v>1</v>
      </c>
      <c r="AL524" s="7" t="n">
        <v>1</v>
      </c>
      <c r="AM524" s="7" t="n">
        <v>1</v>
      </c>
      <c r="AN524" s="7" t="n">
        <v>1</v>
      </c>
      <c r="AO524" s="7" t="n">
        <v>1</v>
      </c>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L524" s="7" t="n">
        <v>335.9</v>
      </c>
      <c r="CM524" s="7" t="n">
        <v>289.5</v>
      </c>
      <c r="CN524" s="7" t="n">
        <v>312.7</v>
      </c>
    </row>
    <row r="525" customFormat="false" ht="15" hidden="false" customHeight="false" outlineLevel="0" collapsed="false">
      <c r="A525" s="0" t="s">
        <v>98</v>
      </c>
      <c r="B525" s="0" t="s">
        <v>99</v>
      </c>
      <c r="C525" s="0" t="s">
        <v>308</v>
      </c>
      <c r="D525" s="0" t="s">
        <v>615</v>
      </c>
      <c r="F525" s="7"/>
      <c r="G525" s="7"/>
      <c r="H525" s="7"/>
      <c r="I525" s="7"/>
      <c r="J525" s="7"/>
      <c r="K525" s="7"/>
      <c r="L525" s="7"/>
      <c r="M525" s="7"/>
      <c r="N525" s="7"/>
      <c r="O525" s="7"/>
      <c r="P525" s="7"/>
      <c r="Q525" s="7"/>
      <c r="R525" s="7"/>
      <c r="S525" s="7"/>
      <c r="T525" s="7"/>
      <c r="U525" s="7" t="n">
        <v>1</v>
      </c>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L525" s="7" t="n">
        <v>455</v>
      </c>
      <c r="CM525" s="7" t="n">
        <v>455</v>
      </c>
      <c r="CN525" s="7" t="n">
        <v>455</v>
      </c>
    </row>
    <row r="526" customFormat="false" ht="15" hidden="false" customHeight="false" outlineLevel="0" collapsed="false">
      <c r="A526" s="0" t="s">
        <v>98</v>
      </c>
      <c r="B526" s="0" t="s">
        <v>99</v>
      </c>
      <c r="C526" s="0" t="s">
        <v>308</v>
      </c>
      <c r="D526" s="0" t="s">
        <v>616</v>
      </c>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t="n">
        <v>1</v>
      </c>
      <c r="AE526" s="7" t="n">
        <v>1</v>
      </c>
      <c r="AF526" s="7" t="n">
        <v>1</v>
      </c>
      <c r="AG526" s="7" t="n">
        <v>1</v>
      </c>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L526" s="7" t="n">
        <v>394.7</v>
      </c>
      <c r="CM526" s="7" t="n">
        <v>366.9</v>
      </c>
      <c r="CN526" s="7" t="n">
        <v>380.8</v>
      </c>
    </row>
    <row r="527" customFormat="false" ht="15" hidden="false" customHeight="false" outlineLevel="0" collapsed="false">
      <c r="A527" s="0" t="s">
        <v>98</v>
      </c>
      <c r="B527" s="0" t="s">
        <v>99</v>
      </c>
      <c r="C527" s="0" t="s">
        <v>308</v>
      </c>
      <c r="D527" s="0" t="s">
        <v>617</v>
      </c>
      <c r="F527" s="7"/>
      <c r="G527" s="7"/>
      <c r="H527" s="7"/>
      <c r="I527" s="7"/>
      <c r="J527" s="7"/>
      <c r="K527" s="7"/>
      <c r="L527" s="7"/>
      <c r="M527" s="7"/>
      <c r="N527" s="7"/>
      <c r="O527" s="7"/>
      <c r="P527" s="7"/>
      <c r="Q527" s="7"/>
      <c r="R527" s="7"/>
      <c r="S527" s="7"/>
      <c r="T527" s="7" t="n">
        <v>1</v>
      </c>
      <c r="U527" s="7" t="n">
        <v>1</v>
      </c>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L527" s="7" t="n">
        <v>462.5</v>
      </c>
      <c r="CM527" s="7" t="n">
        <v>455</v>
      </c>
      <c r="CN527" s="7" t="n">
        <v>458.75</v>
      </c>
    </row>
    <row r="528" customFormat="false" ht="15" hidden="false" customHeight="false" outlineLevel="0" collapsed="false">
      <c r="A528" s="0" t="s">
        <v>98</v>
      </c>
      <c r="B528" s="0" t="s">
        <v>99</v>
      </c>
      <c r="C528" s="0" t="s">
        <v>308</v>
      </c>
      <c r="D528" s="0" t="s">
        <v>618</v>
      </c>
      <c r="F528" s="7"/>
      <c r="G528" s="7"/>
      <c r="H528" s="7"/>
      <c r="I528" s="7"/>
      <c r="J528" s="7"/>
      <c r="K528" s="7"/>
      <c r="L528" s="7"/>
      <c r="M528" s="7"/>
      <c r="N528" s="7"/>
      <c r="O528" s="7"/>
      <c r="P528" s="7"/>
      <c r="Q528" s="7"/>
      <c r="R528" s="7"/>
      <c r="S528" s="7"/>
      <c r="T528" s="7" t="n">
        <v>1</v>
      </c>
      <c r="U528" s="7" t="n">
        <v>1</v>
      </c>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L528" s="7" t="n">
        <v>462.5</v>
      </c>
      <c r="CM528" s="7" t="n">
        <v>455</v>
      </c>
      <c r="CN528" s="7" t="n">
        <v>458.75</v>
      </c>
    </row>
    <row r="529" customFormat="false" ht="15" hidden="false" customHeight="false" outlineLevel="0" collapsed="false">
      <c r="A529" s="0" t="s">
        <v>98</v>
      </c>
      <c r="B529" s="0" t="s">
        <v>99</v>
      </c>
      <c r="C529" s="0" t="s">
        <v>308</v>
      </c>
      <c r="D529" s="0" t="s">
        <v>619</v>
      </c>
      <c r="F529" s="7"/>
      <c r="G529" s="7"/>
      <c r="H529" s="7"/>
      <c r="I529" s="7"/>
      <c r="J529" s="7"/>
      <c r="K529" s="7"/>
      <c r="L529" s="7"/>
      <c r="M529" s="7"/>
      <c r="N529" s="7"/>
      <c r="O529" s="7"/>
      <c r="P529" s="7"/>
      <c r="Q529" s="7"/>
      <c r="R529" s="7"/>
      <c r="S529" s="7"/>
      <c r="T529" s="7"/>
      <c r="U529" s="7"/>
      <c r="V529" s="7" t="n">
        <v>1</v>
      </c>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L529" s="7" t="n">
        <v>446.4</v>
      </c>
      <c r="CM529" s="7" t="n">
        <v>446.4</v>
      </c>
      <c r="CN529" s="7" t="n">
        <v>446.4</v>
      </c>
    </row>
    <row r="530" customFormat="false" ht="15" hidden="false" customHeight="false" outlineLevel="0" collapsed="false">
      <c r="A530" s="0" t="s">
        <v>98</v>
      </c>
      <c r="B530" s="0" t="s">
        <v>99</v>
      </c>
      <c r="C530" s="0" t="s">
        <v>308</v>
      </c>
      <c r="D530" s="0" t="s">
        <v>620</v>
      </c>
      <c r="F530" s="7"/>
      <c r="G530" s="7"/>
      <c r="H530" s="7"/>
      <c r="I530" s="7"/>
      <c r="J530" s="7"/>
      <c r="K530" s="7"/>
      <c r="L530" s="7"/>
      <c r="M530" s="7"/>
      <c r="N530" s="7"/>
      <c r="O530" s="7"/>
      <c r="P530" s="7"/>
      <c r="Q530" s="7"/>
      <c r="R530" s="7"/>
      <c r="S530" s="7"/>
      <c r="T530" s="7"/>
      <c r="U530" s="7" t="n">
        <v>1</v>
      </c>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L530" s="7" t="n">
        <v>455</v>
      </c>
      <c r="CM530" s="7" t="n">
        <v>455</v>
      </c>
      <c r="CN530" s="7" t="n">
        <v>455</v>
      </c>
    </row>
    <row r="531" customFormat="false" ht="15" hidden="false" customHeight="false" outlineLevel="0" collapsed="false">
      <c r="A531" s="0" t="s">
        <v>98</v>
      </c>
      <c r="B531" s="0" t="s">
        <v>99</v>
      </c>
      <c r="C531" s="0" t="s">
        <v>308</v>
      </c>
      <c r="D531" s="0" t="s">
        <v>621</v>
      </c>
      <c r="F531" s="7"/>
      <c r="G531" s="7"/>
      <c r="H531" s="7"/>
      <c r="I531" s="7"/>
      <c r="J531" s="7"/>
      <c r="K531" s="7"/>
      <c r="L531" s="7"/>
      <c r="M531" s="7"/>
      <c r="N531" s="7"/>
      <c r="O531" s="7"/>
      <c r="P531" s="7"/>
      <c r="Q531" s="7"/>
      <c r="R531" s="7"/>
      <c r="S531" s="7"/>
      <c r="T531" s="7"/>
      <c r="U531" s="7"/>
      <c r="V531" s="7"/>
      <c r="W531" s="7"/>
      <c r="X531" s="7" t="n">
        <v>1</v>
      </c>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L531" s="7" t="n">
        <v>425.6</v>
      </c>
      <c r="CM531" s="7" t="n">
        <v>425.6</v>
      </c>
      <c r="CN531" s="7" t="n">
        <v>425.6</v>
      </c>
    </row>
    <row r="532" customFormat="false" ht="15" hidden="false" customHeight="false" outlineLevel="0" collapsed="false">
      <c r="A532" s="0" t="s">
        <v>98</v>
      </c>
      <c r="B532" s="0" t="s">
        <v>99</v>
      </c>
      <c r="C532" s="0" t="s">
        <v>308</v>
      </c>
      <c r="D532" s="0" t="s">
        <v>622</v>
      </c>
      <c r="F532" s="7"/>
      <c r="G532" s="7"/>
      <c r="H532" s="7"/>
      <c r="I532" s="7"/>
      <c r="J532" s="7"/>
      <c r="K532" s="7"/>
      <c r="L532" s="7"/>
      <c r="M532" s="7"/>
      <c r="N532" s="7"/>
      <c r="O532" s="7"/>
      <c r="P532" s="7"/>
      <c r="Q532" s="7"/>
      <c r="R532" s="7" t="n">
        <v>1</v>
      </c>
      <c r="S532" s="7" t="n">
        <v>1</v>
      </c>
      <c r="T532" s="7" t="n">
        <v>1</v>
      </c>
      <c r="U532" s="7" t="n">
        <v>1</v>
      </c>
      <c r="V532" s="7" t="n">
        <v>1</v>
      </c>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L532" s="7" t="n">
        <v>475.2</v>
      </c>
      <c r="CM532" s="7" t="n">
        <v>446.4</v>
      </c>
      <c r="CN532" s="7" t="n">
        <v>460.8</v>
      </c>
    </row>
    <row r="533" customFormat="false" ht="15" hidden="false" customHeight="false" outlineLevel="0" collapsed="false">
      <c r="A533" s="0" t="s">
        <v>98</v>
      </c>
      <c r="B533" s="0" t="s">
        <v>99</v>
      </c>
      <c r="C533" s="0" t="s">
        <v>308</v>
      </c>
      <c r="D533" s="0" t="s">
        <v>623</v>
      </c>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t="n">
        <v>1</v>
      </c>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L533" s="7" t="n">
        <v>379.9</v>
      </c>
      <c r="CM533" s="7" t="n">
        <v>379.9</v>
      </c>
      <c r="CN533" s="7" t="n">
        <v>379.9</v>
      </c>
    </row>
    <row r="534" customFormat="false" ht="15" hidden="false" customHeight="false" outlineLevel="0" collapsed="false">
      <c r="A534" s="0" t="s">
        <v>98</v>
      </c>
      <c r="B534" s="0" t="s">
        <v>99</v>
      </c>
      <c r="C534" s="0" t="s">
        <v>308</v>
      </c>
      <c r="D534" s="0" t="s">
        <v>624</v>
      </c>
      <c r="F534" s="7"/>
      <c r="G534" s="7"/>
      <c r="H534" s="7"/>
      <c r="I534" s="7"/>
      <c r="J534" s="7"/>
      <c r="K534" s="7"/>
      <c r="L534" s="7"/>
      <c r="M534" s="7"/>
      <c r="N534" s="7"/>
      <c r="O534" s="7"/>
      <c r="P534" s="7"/>
      <c r="Q534" s="7"/>
      <c r="R534" s="7"/>
      <c r="S534" s="7"/>
      <c r="T534" s="7"/>
      <c r="U534" s="7"/>
      <c r="V534" s="7"/>
      <c r="W534" s="7"/>
      <c r="X534" s="7"/>
      <c r="Y534" s="7"/>
      <c r="Z534" s="7"/>
      <c r="AA534" s="7" t="n">
        <v>1</v>
      </c>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L534" s="7" t="n">
        <v>413.6</v>
      </c>
      <c r="CM534" s="7" t="n">
        <v>413.6</v>
      </c>
      <c r="CN534" s="7" t="n">
        <v>413.6</v>
      </c>
    </row>
    <row r="535" customFormat="false" ht="15" hidden="false" customHeight="false" outlineLevel="0" collapsed="false">
      <c r="A535" s="0" t="s">
        <v>98</v>
      </c>
      <c r="B535" s="0" t="s">
        <v>99</v>
      </c>
      <c r="C535" s="0" t="s">
        <v>308</v>
      </c>
      <c r="D535" s="0" t="s">
        <v>625</v>
      </c>
      <c r="F535" s="7"/>
      <c r="G535" s="7"/>
      <c r="H535" s="7"/>
      <c r="I535" s="7"/>
      <c r="J535" s="7"/>
      <c r="K535" s="7"/>
      <c r="L535" s="7"/>
      <c r="M535" s="7"/>
      <c r="N535" s="7"/>
      <c r="O535" s="7"/>
      <c r="P535" s="7"/>
      <c r="Q535" s="7"/>
      <c r="R535" s="7"/>
      <c r="S535" s="7"/>
      <c r="T535" s="7"/>
      <c r="U535" s="7"/>
      <c r="V535" s="7" t="n">
        <v>1</v>
      </c>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L535" s="7" t="n">
        <v>446.4</v>
      </c>
      <c r="CM535" s="7" t="n">
        <v>446.4</v>
      </c>
      <c r="CN535" s="7" t="n">
        <v>446.4</v>
      </c>
    </row>
    <row r="536" customFormat="false" ht="15" hidden="false" customHeight="false" outlineLevel="0" collapsed="false">
      <c r="A536" s="0" t="s">
        <v>98</v>
      </c>
      <c r="B536" s="0" t="s">
        <v>99</v>
      </c>
      <c r="C536" s="0" t="s">
        <v>308</v>
      </c>
      <c r="D536" s="0" t="s">
        <v>626</v>
      </c>
      <c r="F536" s="7"/>
      <c r="G536" s="7"/>
      <c r="H536" s="7"/>
      <c r="I536" s="7"/>
      <c r="J536" s="7"/>
      <c r="K536" s="7"/>
      <c r="L536" s="7"/>
      <c r="M536" s="7"/>
      <c r="N536" s="7"/>
      <c r="O536" s="7"/>
      <c r="P536" s="7"/>
      <c r="Q536" s="7"/>
      <c r="R536" s="7"/>
      <c r="S536" s="7"/>
      <c r="T536" s="7"/>
      <c r="U536" s="7"/>
      <c r="V536" s="7"/>
      <c r="W536" s="7"/>
      <c r="X536" s="7" t="n">
        <v>1</v>
      </c>
      <c r="Y536" s="7" t="n">
        <v>1</v>
      </c>
      <c r="Z536" s="7" t="n">
        <v>1</v>
      </c>
      <c r="AA536" s="7" t="n">
        <v>1</v>
      </c>
      <c r="AB536" s="7" t="n">
        <v>1</v>
      </c>
      <c r="AC536" s="7" t="n">
        <v>1</v>
      </c>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L536" s="7" t="n">
        <v>425.6</v>
      </c>
      <c r="CM536" s="7" t="n">
        <v>402.3</v>
      </c>
      <c r="CN536" s="7" t="n">
        <v>413.95</v>
      </c>
    </row>
    <row r="537" customFormat="false" ht="15" hidden="false" customHeight="false" outlineLevel="0" collapsed="false">
      <c r="A537" s="0" t="s">
        <v>98</v>
      </c>
      <c r="B537" s="0" t="s">
        <v>99</v>
      </c>
      <c r="C537" s="0" t="s">
        <v>308</v>
      </c>
      <c r="D537" s="0" t="s">
        <v>627</v>
      </c>
      <c r="F537" s="7"/>
      <c r="G537" s="7"/>
      <c r="H537" s="7"/>
      <c r="I537" s="7"/>
      <c r="J537" s="7"/>
      <c r="K537" s="7"/>
      <c r="L537" s="7"/>
      <c r="M537" s="7"/>
      <c r="N537" s="7"/>
      <c r="O537" s="7"/>
      <c r="P537" s="7"/>
      <c r="Q537" s="7"/>
      <c r="R537" s="7" t="n">
        <v>1</v>
      </c>
      <c r="S537" s="7" t="n">
        <v>1</v>
      </c>
      <c r="T537" s="7" t="n">
        <v>1</v>
      </c>
      <c r="U537" s="7" t="n">
        <v>1</v>
      </c>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L537" s="7" t="n">
        <v>475.2</v>
      </c>
      <c r="CM537" s="7" t="n">
        <v>455</v>
      </c>
      <c r="CN537" s="7" t="n">
        <v>465.1</v>
      </c>
    </row>
    <row r="538" customFormat="false" ht="15" hidden="false" customHeight="false" outlineLevel="0" collapsed="false">
      <c r="A538" s="0" t="s">
        <v>98</v>
      </c>
      <c r="B538" s="0" t="s">
        <v>99</v>
      </c>
      <c r="C538" s="0" t="s">
        <v>308</v>
      </c>
      <c r="D538" s="0" t="s">
        <v>628</v>
      </c>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t="n">
        <v>1</v>
      </c>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L538" s="7" t="n">
        <v>379.9</v>
      </c>
      <c r="CM538" s="7" t="n">
        <v>379.9</v>
      </c>
      <c r="CN538" s="7" t="n">
        <v>379.9</v>
      </c>
    </row>
    <row r="539" customFormat="false" ht="15" hidden="false" customHeight="false" outlineLevel="0" collapsed="false">
      <c r="A539" s="0" t="s">
        <v>98</v>
      </c>
      <c r="B539" s="0" t="s">
        <v>99</v>
      </c>
      <c r="C539" s="0" t="s">
        <v>308</v>
      </c>
      <c r="D539" s="0" t="s">
        <v>629</v>
      </c>
      <c r="F539" s="7"/>
      <c r="G539" s="7"/>
      <c r="H539" s="7"/>
      <c r="I539" s="7"/>
      <c r="J539" s="7"/>
      <c r="K539" s="7"/>
      <c r="L539" s="7"/>
      <c r="M539" s="7"/>
      <c r="N539" s="7"/>
      <c r="O539" s="7"/>
      <c r="P539" s="7"/>
      <c r="Q539" s="7"/>
      <c r="R539" s="7"/>
      <c r="S539" s="7"/>
      <c r="T539" s="7"/>
      <c r="U539" s="7" t="n">
        <v>1</v>
      </c>
      <c r="V539" s="7" t="n">
        <v>1</v>
      </c>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L539" s="7" t="n">
        <v>455</v>
      </c>
      <c r="CM539" s="7" t="n">
        <v>446.4</v>
      </c>
      <c r="CN539" s="7" t="n">
        <v>450.7</v>
      </c>
    </row>
    <row r="540" customFormat="false" ht="15" hidden="false" customHeight="false" outlineLevel="0" collapsed="false">
      <c r="A540" s="0" t="s">
        <v>98</v>
      </c>
      <c r="B540" s="0" t="s">
        <v>99</v>
      </c>
      <c r="C540" s="0" t="s">
        <v>308</v>
      </c>
      <c r="D540" s="0" t="s">
        <v>630</v>
      </c>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t="n">
        <v>1</v>
      </c>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L540" s="7" t="n">
        <v>277.5</v>
      </c>
      <c r="CM540" s="7" t="n">
        <v>277.5</v>
      </c>
      <c r="CN540" s="7" t="n">
        <v>277.5</v>
      </c>
    </row>
    <row r="541" customFormat="false" ht="15" hidden="false" customHeight="false" outlineLevel="0" collapsed="false">
      <c r="A541" s="0" t="s">
        <v>98</v>
      </c>
      <c r="B541" s="0" t="s">
        <v>99</v>
      </c>
      <c r="C541" s="0" t="s">
        <v>308</v>
      </c>
      <c r="D541" s="0" t="s">
        <v>631</v>
      </c>
      <c r="F541" s="7"/>
      <c r="G541" s="7"/>
      <c r="H541" s="7"/>
      <c r="I541" s="7"/>
      <c r="J541" s="7"/>
      <c r="K541" s="7"/>
      <c r="L541" s="7"/>
      <c r="M541" s="7"/>
      <c r="N541" s="7"/>
      <c r="O541" s="7"/>
      <c r="P541" s="7"/>
      <c r="Q541" s="7"/>
      <c r="R541" s="7"/>
      <c r="S541" s="7"/>
      <c r="T541" s="7"/>
      <c r="U541" s="7"/>
      <c r="V541" s="7"/>
      <c r="W541" s="7"/>
      <c r="X541" s="7"/>
      <c r="Y541" s="7"/>
      <c r="Z541" s="7"/>
      <c r="AA541" s="7" t="n">
        <v>1</v>
      </c>
      <c r="AB541" s="7" t="n">
        <v>1</v>
      </c>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L541" s="7" t="n">
        <v>413.6</v>
      </c>
      <c r="CM541" s="7" t="n">
        <v>409.1</v>
      </c>
      <c r="CN541" s="7" t="n">
        <v>411.35</v>
      </c>
    </row>
    <row r="542" customFormat="false" ht="15" hidden="false" customHeight="false" outlineLevel="0" collapsed="false">
      <c r="A542" s="0" t="s">
        <v>98</v>
      </c>
      <c r="B542" s="0" t="s">
        <v>99</v>
      </c>
      <c r="C542" s="0" t="s">
        <v>308</v>
      </c>
      <c r="D542" s="0" t="s">
        <v>632</v>
      </c>
      <c r="F542" s="7"/>
      <c r="G542" s="7"/>
      <c r="H542" s="7"/>
      <c r="I542" s="7"/>
      <c r="J542" s="7"/>
      <c r="K542" s="7"/>
      <c r="L542" s="7"/>
      <c r="M542" s="7"/>
      <c r="N542" s="7"/>
      <c r="O542" s="7"/>
      <c r="P542" s="7"/>
      <c r="Q542" s="7"/>
      <c r="R542" s="7"/>
      <c r="S542" s="7"/>
      <c r="T542" s="7"/>
      <c r="U542" s="7" t="n">
        <v>1</v>
      </c>
      <c r="V542" s="7" t="n">
        <v>1</v>
      </c>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L542" s="7" t="n">
        <v>455</v>
      </c>
      <c r="CM542" s="7" t="n">
        <v>446.4</v>
      </c>
      <c r="CN542" s="7" t="n">
        <v>450.7</v>
      </c>
    </row>
    <row r="543" customFormat="false" ht="15" hidden="false" customHeight="false" outlineLevel="0" collapsed="false">
      <c r="A543" s="0" t="s">
        <v>98</v>
      </c>
      <c r="B543" s="0" t="s">
        <v>99</v>
      </c>
      <c r="C543" s="0" t="s">
        <v>308</v>
      </c>
      <c r="D543" s="0" t="s">
        <v>633</v>
      </c>
      <c r="F543" s="7"/>
      <c r="G543" s="7"/>
      <c r="H543" s="7"/>
      <c r="I543" s="7"/>
      <c r="J543" s="7"/>
      <c r="K543" s="7"/>
      <c r="L543" s="7"/>
      <c r="M543" s="7"/>
      <c r="N543" s="7"/>
      <c r="O543" s="7"/>
      <c r="P543" s="7"/>
      <c r="Q543" s="7"/>
      <c r="R543" s="7"/>
      <c r="S543" s="7"/>
      <c r="T543" s="7"/>
      <c r="U543" s="7"/>
      <c r="V543" s="7"/>
      <c r="W543" s="7"/>
      <c r="X543" s="7" t="n">
        <v>1</v>
      </c>
      <c r="Y543" s="7" t="n">
        <v>1</v>
      </c>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L543" s="7" t="n">
        <v>425.6</v>
      </c>
      <c r="CM543" s="7" t="n">
        <v>420.8</v>
      </c>
      <c r="CN543" s="7" t="n">
        <v>423.2</v>
      </c>
    </row>
    <row r="544" customFormat="false" ht="15" hidden="false" customHeight="false" outlineLevel="0" collapsed="false">
      <c r="A544" s="0" t="s">
        <v>98</v>
      </c>
      <c r="B544" s="0" t="s">
        <v>99</v>
      </c>
      <c r="C544" s="0" t="s">
        <v>308</v>
      </c>
      <c r="D544" s="0" t="s">
        <v>634</v>
      </c>
      <c r="F544" s="7"/>
      <c r="G544" s="7"/>
      <c r="H544" s="7"/>
      <c r="I544" s="7"/>
      <c r="J544" s="7"/>
      <c r="K544" s="7"/>
      <c r="L544" s="7"/>
      <c r="M544" s="7"/>
      <c r="N544" s="7"/>
      <c r="O544" s="7"/>
      <c r="P544" s="7"/>
      <c r="Q544" s="7"/>
      <c r="R544" s="7" t="n">
        <v>1</v>
      </c>
      <c r="S544" s="7" t="n">
        <v>1</v>
      </c>
      <c r="T544" s="7" t="n">
        <v>1</v>
      </c>
      <c r="U544" s="7" t="n">
        <v>1</v>
      </c>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L544" s="7" t="n">
        <v>475.2</v>
      </c>
      <c r="CM544" s="7" t="n">
        <v>455</v>
      </c>
      <c r="CN544" s="7" t="n">
        <v>465.1</v>
      </c>
    </row>
    <row r="545" customFormat="false" ht="15" hidden="false" customHeight="false" outlineLevel="0" collapsed="false">
      <c r="A545" s="0" t="s">
        <v>98</v>
      </c>
      <c r="B545" s="0" t="s">
        <v>99</v>
      </c>
      <c r="C545" s="0" t="s">
        <v>308</v>
      </c>
      <c r="D545" s="0" t="s">
        <v>635</v>
      </c>
      <c r="F545" s="7"/>
      <c r="G545" s="7"/>
      <c r="H545" s="7"/>
      <c r="I545" s="7"/>
      <c r="J545" s="7"/>
      <c r="K545" s="7"/>
      <c r="L545" s="7"/>
      <c r="M545" s="7"/>
      <c r="N545" s="7"/>
      <c r="O545" s="7"/>
      <c r="P545" s="7"/>
      <c r="Q545" s="7"/>
      <c r="R545" s="7"/>
      <c r="S545" s="7"/>
      <c r="T545" s="7"/>
      <c r="U545" s="7"/>
      <c r="V545" s="7" t="n">
        <v>1</v>
      </c>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L545" s="7" t="n">
        <v>446.4</v>
      </c>
      <c r="CM545" s="7" t="n">
        <v>446.4</v>
      </c>
      <c r="CN545" s="7" t="n">
        <v>446.4</v>
      </c>
    </row>
    <row r="546" customFormat="false" ht="15" hidden="false" customHeight="false" outlineLevel="0" collapsed="false">
      <c r="A546" s="0" t="s">
        <v>98</v>
      </c>
      <c r="B546" s="0" t="s">
        <v>99</v>
      </c>
      <c r="C546" s="0" t="s">
        <v>308</v>
      </c>
      <c r="D546" s="0" t="s">
        <v>636</v>
      </c>
      <c r="F546" s="7"/>
      <c r="G546" s="7"/>
      <c r="H546" s="7"/>
      <c r="I546" s="7"/>
      <c r="J546" s="7"/>
      <c r="K546" s="7"/>
      <c r="L546" s="7"/>
      <c r="M546" s="7"/>
      <c r="N546" s="7"/>
      <c r="O546" s="7"/>
      <c r="P546" s="7"/>
      <c r="Q546" s="7"/>
      <c r="R546" s="7"/>
      <c r="S546" s="7"/>
      <c r="T546" s="7"/>
      <c r="U546" s="7"/>
      <c r="V546" s="7"/>
      <c r="W546" s="7"/>
      <c r="X546" s="7"/>
      <c r="Y546" s="7"/>
      <c r="Z546" s="7"/>
      <c r="AA546" s="7" t="n">
        <v>1</v>
      </c>
      <c r="AB546" s="7" t="n">
        <v>1</v>
      </c>
      <c r="AC546" s="7" t="n">
        <v>1</v>
      </c>
      <c r="AD546" s="7" t="n">
        <v>1</v>
      </c>
      <c r="AE546" s="7" t="n">
        <v>1</v>
      </c>
      <c r="AF546" s="7" t="n">
        <v>1</v>
      </c>
      <c r="AG546" s="7" t="n">
        <v>1</v>
      </c>
      <c r="AH546" s="7" t="n">
        <v>1</v>
      </c>
      <c r="AI546" s="7" t="n">
        <v>1</v>
      </c>
      <c r="AJ546" s="7" t="n">
        <v>1</v>
      </c>
      <c r="AK546" s="7" t="n">
        <v>1</v>
      </c>
      <c r="AL546" s="7" t="n">
        <v>1</v>
      </c>
      <c r="AM546" s="7" t="n">
        <v>1</v>
      </c>
      <c r="AN546" s="7" t="n">
        <v>1</v>
      </c>
      <c r="AO546" s="7" t="n">
        <v>1</v>
      </c>
      <c r="AP546" s="7" t="n">
        <v>1</v>
      </c>
      <c r="AQ546" s="7" t="n">
        <v>1</v>
      </c>
      <c r="AR546" s="7" t="n">
        <v>1</v>
      </c>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L546" s="7" t="n">
        <v>413.6</v>
      </c>
      <c r="CM546" s="7" t="n">
        <v>255.7</v>
      </c>
      <c r="CN546" s="7" t="n">
        <v>334.65</v>
      </c>
    </row>
    <row r="547" customFormat="false" ht="15" hidden="false" customHeight="false" outlineLevel="0" collapsed="false">
      <c r="A547" s="0" t="s">
        <v>98</v>
      </c>
      <c r="B547" s="0" t="s">
        <v>99</v>
      </c>
      <c r="C547" s="0" t="s">
        <v>308</v>
      </c>
      <c r="D547" s="0" t="s">
        <v>637</v>
      </c>
      <c r="F547" s="7"/>
      <c r="G547" s="7"/>
      <c r="H547" s="7"/>
      <c r="I547" s="7"/>
      <c r="J547" s="7"/>
      <c r="K547" s="7"/>
      <c r="L547" s="7"/>
      <c r="M547" s="7"/>
      <c r="N547" s="7"/>
      <c r="O547" s="7"/>
      <c r="P547" s="7"/>
      <c r="Q547" s="7"/>
      <c r="R547" s="7"/>
      <c r="S547" s="7"/>
      <c r="T547" s="7"/>
      <c r="U547" s="7"/>
      <c r="V547" s="7"/>
      <c r="W547" s="7"/>
      <c r="X547" s="7" t="n">
        <v>1</v>
      </c>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L547" s="7" t="n">
        <v>425.6</v>
      </c>
      <c r="CM547" s="7" t="n">
        <v>425.6</v>
      </c>
      <c r="CN547" s="7" t="n">
        <v>425.6</v>
      </c>
    </row>
    <row r="548" customFormat="false" ht="15" hidden="false" customHeight="false" outlineLevel="0" collapsed="false">
      <c r="A548" s="0" t="s">
        <v>98</v>
      </c>
      <c r="B548" s="0" t="s">
        <v>99</v>
      </c>
      <c r="C548" s="0" t="s">
        <v>308</v>
      </c>
      <c r="D548" s="0" t="s">
        <v>638</v>
      </c>
      <c r="F548" s="7"/>
      <c r="G548" s="7"/>
      <c r="H548" s="7"/>
      <c r="I548" s="7"/>
      <c r="J548" s="7"/>
      <c r="K548" s="7"/>
      <c r="L548" s="7"/>
      <c r="M548" s="7"/>
      <c r="N548" s="7"/>
      <c r="O548" s="7"/>
      <c r="P548" s="7"/>
      <c r="Q548" s="7"/>
      <c r="R548" s="7"/>
      <c r="S548" s="7"/>
      <c r="T548" s="7"/>
      <c r="U548" s="7"/>
      <c r="V548" s="7"/>
      <c r="W548" s="7"/>
      <c r="X548" s="7"/>
      <c r="Y548" s="7"/>
      <c r="Z548" s="7"/>
      <c r="AA548" s="7" t="n">
        <v>1</v>
      </c>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L548" s="7" t="n">
        <v>413.6</v>
      </c>
      <c r="CM548" s="7" t="n">
        <v>413.6</v>
      </c>
      <c r="CN548" s="7" t="n">
        <v>413.6</v>
      </c>
    </row>
    <row r="549" customFormat="false" ht="15" hidden="false" customHeight="false" outlineLevel="0" collapsed="false">
      <c r="A549" s="0" t="s">
        <v>98</v>
      </c>
      <c r="B549" s="0" t="s">
        <v>99</v>
      </c>
      <c r="C549" s="0" t="s">
        <v>308</v>
      </c>
      <c r="D549" s="0" t="s">
        <v>639</v>
      </c>
      <c r="F549" s="7"/>
      <c r="G549" s="7"/>
      <c r="H549" s="7"/>
      <c r="I549" s="7"/>
      <c r="J549" s="7"/>
      <c r="K549" s="7"/>
      <c r="L549" s="7"/>
      <c r="M549" s="7"/>
      <c r="N549" s="7"/>
      <c r="O549" s="7"/>
      <c r="P549" s="7"/>
      <c r="Q549" s="7" t="n">
        <v>1</v>
      </c>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L549" s="7" t="n">
        <v>483.5</v>
      </c>
      <c r="CM549" s="7" t="n">
        <v>483.5</v>
      </c>
      <c r="CN549" s="7" t="n">
        <v>483.5</v>
      </c>
    </row>
    <row r="550" customFormat="false" ht="15" hidden="false" customHeight="false" outlineLevel="0" collapsed="false">
      <c r="A550" s="0" t="s">
        <v>98</v>
      </c>
      <c r="B550" s="0" t="s">
        <v>99</v>
      </c>
      <c r="C550" s="0" t="s">
        <v>308</v>
      </c>
      <c r="D550" s="0" t="s">
        <v>640</v>
      </c>
      <c r="F550" s="7"/>
      <c r="G550" s="7"/>
      <c r="H550" s="7"/>
      <c r="I550" s="7"/>
      <c r="J550" s="7"/>
      <c r="K550" s="7"/>
      <c r="L550" s="7"/>
      <c r="M550" s="7"/>
      <c r="N550" s="7"/>
      <c r="O550" s="7"/>
      <c r="P550" s="7"/>
      <c r="Q550" s="7"/>
      <c r="R550" s="7"/>
      <c r="S550" s="7"/>
      <c r="T550" s="7"/>
      <c r="U550" s="7"/>
      <c r="V550" s="7"/>
      <c r="W550" s="7" t="n">
        <v>1</v>
      </c>
      <c r="X550" s="7" t="n">
        <v>1</v>
      </c>
      <c r="Y550" s="7" t="n">
        <v>1</v>
      </c>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L550" s="7" t="n">
        <v>436</v>
      </c>
      <c r="CM550" s="7" t="n">
        <v>420.8</v>
      </c>
      <c r="CN550" s="7" t="n">
        <v>428.4</v>
      </c>
    </row>
    <row r="551" customFormat="false" ht="15" hidden="false" customHeight="false" outlineLevel="0" collapsed="false">
      <c r="A551" s="0" t="s">
        <v>98</v>
      </c>
      <c r="B551" s="0" t="s">
        <v>99</v>
      </c>
      <c r="C551" s="0" t="s">
        <v>308</v>
      </c>
      <c r="D551" s="0" t="s">
        <v>641</v>
      </c>
      <c r="F551" s="7"/>
      <c r="G551" s="7"/>
      <c r="H551" s="7"/>
      <c r="I551" s="7"/>
      <c r="J551" s="7"/>
      <c r="K551" s="7"/>
      <c r="L551" s="7"/>
      <c r="M551" s="7"/>
      <c r="N551" s="7"/>
      <c r="O551" s="7"/>
      <c r="P551" s="7"/>
      <c r="Q551" s="7"/>
      <c r="R551" s="7"/>
      <c r="S551" s="7"/>
      <c r="T551" s="7"/>
      <c r="U551" s="7"/>
      <c r="V551" s="7" t="n">
        <v>1</v>
      </c>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L551" s="7" t="n">
        <v>446.4</v>
      </c>
      <c r="CM551" s="7" t="n">
        <v>446.4</v>
      </c>
      <c r="CN551" s="7" t="n">
        <v>446.4</v>
      </c>
    </row>
    <row r="552" customFormat="false" ht="15" hidden="false" customHeight="false" outlineLevel="0" collapsed="false">
      <c r="A552" s="0" t="s">
        <v>98</v>
      </c>
      <c r="B552" s="0" t="s">
        <v>99</v>
      </c>
      <c r="C552" s="0" t="s">
        <v>308</v>
      </c>
      <c r="D552" s="0" t="s">
        <v>642</v>
      </c>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t="n">
        <v>1</v>
      </c>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L552" s="7" t="n">
        <v>265.5</v>
      </c>
      <c r="CM552" s="7" t="n">
        <v>265.5</v>
      </c>
      <c r="CN552" s="7" t="n">
        <v>265.5</v>
      </c>
    </row>
    <row r="553" customFormat="false" ht="15" hidden="false" customHeight="false" outlineLevel="0" collapsed="false">
      <c r="A553" s="0" t="s">
        <v>98</v>
      </c>
      <c r="B553" s="0" t="s">
        <v>99</v>
      </c>
      <c r="C553" s="0" t="s">
        <v>308</v>
      </c>
      <c r="D553" s="0" t="s">
        <v>643</v>
      </c>
      <c r="F553" s="7"/>
      <c r="G553" s="7"/>
      <c r="H553" s="7"/>
      <c r="I553" s="7"/>
      <c r="J553" s="7"/>
      <c r="K553" s="7"/>
      <c r="L553" s="7"/>
      <c r="M553" s="7"/>
      <c r="N553" s="7"/>
      <c r="O553" s="7"/>
      <c r="P553" s="7"/>
      <c r="Q553" s="7"/>
      <c r="R553" s="7"/>
      <c r="S553" s="7"/>
      <c r="T553" s="7"/>
      <c r="U553" s="7"/>
      <c r="V553" s="7"/>
      <c r="W553" s="7"/>
      <c r="X553" s="7"/>
      <c r="Y553" s="7" t="n">
        <v>1</v>
      </c>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L553" s="7" t="n">
        <v>420.8</v>
      </c>
      <c r="CM553" s="7" t="n">
        <v>420.8</v>
      </c>
      <c r="CN553" s="7" t="n">
        <v>420.8</v>
      </c>
    </row>
    <row r="554" customFormat="false" ht="15" hidden="false" customHeight="false" outlineLevel="0" collapsed="false">
      <c r="A554" s="0" t="s">
        <v>98</v>
      </c>
      <c r="B554" s="0" t="s">
        <v>99</v>
      </c>
      <c r="C554" s="0" t="s">
        <v>308</v>
      </c>
      <c r="D554" s="0" t="s">
        <v>644</v>
      </c>
      <c r="F554" s="7"/>
      <c r="G554" s="7"/>
      <c r="H554" s="7"/>
      <c r="I554" s="7"/>
      <c r="J554" s="7"/>
      <c r="K554" s="7"/>
      <c r="L554" s="7"/>
      <c r="M554" s="7"/>
      <c r="N554" s="7"/>
      <c r="O554" s="7"/>
      <c r="P554" s="7"/>
      <c r="Q554" s="7"/>
      <c r="R554" s="7"/>
      <c r="S554" s="7"/>
      <c r="T554" s="7"/>
      <c r="U554" s="7"/>
      <c r="V554" s="7"/>
      <c r="W554" s="7" t="n">
        <v>1</v>
      </c>
      <c r="X554" s="7" t="n">
        <v>1</v>
      </c>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L554" s="7" t="n">
        <v>436</v>
      </c>
      <c r="CM554" s="7" t="n">
        <v>425.6</v>
      </c>
      <c r="CN554" s="7" t="n">
        <v>430.8</v>
      </c>
    </row>
    <row r="555" customFormat="false" ht="15" hidden="false" customHeight="false" outlineLevel="0" collapsed="false">
      <c r="A555" s="0" t="s">
        <v>98</v>
      </c>
      <c r="B555" s="0" t="s">
        <v>99</v>
      </c>
      <c r="C555" s="0" t="s">
        <v>308</v>
      </c>
      <c r="D555" s="0" t="s">
        <v>645</v>
      </c>
      <c r="F555" s="7"/>
      <c r="G555" s="7"/>
      <c r="H555" s="7"/>
      <c r="I555" s="7"/>
      <c r="J555" s="7"/>
      <c r="K555" s="7"/>
      <c r="L555" s="7"/>
      <c r="M555" s="7"/>
      <c r="N555" s="7"/>
      <c r="O555" s="7"/>
      <c r="P555" s="7"/>
      <c r="Q555" s="7"/>
      <c r="R555" s="7"/>
      <c r="S555" s="7"/>
      <c r="T555" s="7"/>
      <c r="U555" s="7"/>
      <c r="V555" s="7" t="n">
        <v>1</v>
      </c>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L555" s="7" t="n">
        <v>446.4</v>
      </c>
      <c r="CM555" s="7" t="n">
        <v>446.4</v>
      </c>
      <c r="CN555" s="7" t="n">
        <v>446.4</v>
      </c>
    </row>
    <row r="556" customFormat="false" ht="15" hidden="false" customHeight="false" outlineLevel="0" collapsed="false">
      <c r="A556" s="0" t="s">
        <v>98</v>
      </c>
      <c r="B556" s="0" t="s">
        <v>99</v>
      </c>
      <c r="C556" s="0" t="s">
        <v>308</v>
      </c>
      <c r="D556" s="0" t="s">
        <v>646</v>
      </c>
      <c r="F556" s="7"/>
      <c r="G556" s="7"/>
      <c r="H556" s="7"/>
      <c r="I556" s="7"/>
      <c r="J556" s="7"/>
      <c r="K556" s="7"/>
      <c r="L556" s="7"/>
      <c r="M556" s="7"/>
      <c r="N556" s="7"/>
      <c r="O556" s="7"/>
      <c r="P556" s="7"/>
      <c r="Q556" s="7"/>
      <c r="R556" s="7"/>
      <c r="S556" s="7"/>
      <c r="T556" s="7"/>
      <c r="U556" s="7" t="n">
        <v>1</v>
      </c>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L556" s="7" t="n">
        <v>455</v>
      </c>
      <c r="CM556" s="7" t="n">
        <v>455</v>
      </c>
      <c r="CN556" s="7" t="n">
        <v>455</v>
      </c>
    </row>
    <row r="557" customFormat="false" ht="15" hidden="false" customHeight="false" outlineLevel="0" collapsed="false">
      <c r="A557" s="0" t="s">
        <v>98</v>
      </c>
      <c r="B557" s="0" t="s">
        <v>99</v>
      </c>
      <c r="C557" s="0" t="s">
        <v>308</v>
      </c>
      <c r="D557" s="0" t="s">
        <v>647</v>
      </c>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t="n">
        <v>1</v>
      </c>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L557" s="7" t="n">
        <v>255.7</v>
      </c>
      <c r="CM557" s="7" t="n">
        <v>255.7</v>
      </c>
      <c r="CN557" s="7" t="n">
        <v>255.7</v>
      </c>
    </row>
    <row r="558" customFormat="false" ht="15" hidden="false" customHeight="false" outlineLevel="0" collapsed="false">
      <c r="A558" s="0" t="s">
        <v>98</v>
      </c>
      <c r="B558" s="0" t="s">
        <v>99</v>
      </c>
      <c r="C558" s="0" t="s">
        <v>308</v>
      </c>
      <c r="D558" s="0" t="s">
        <v>648</v>
      </c>
      <c r="F558" s="7"/>
      <c r="G558" s="7"/>
      <c r="H558" s="7"/>
      <c r="I558" s="7"/>
      <c r="J558" s="7"/>
      <c r="K558" s="7"/>
      <c r="L558" s="7"/>
      <c r="M558" s="7"/>
      <c r="N558" s="7"/>
      <c r="O558" s="7"/>
      <c r="P558" s="7"/>
      <c r="Q558" s="7"/>
      <c r="R558" s="7"/>
      <c r="S558" s="7"/>
      <c r="T558" s="7"/>
      <c r="U558" s="7"/>
      <c r="V558" s="7"/>
      <c r="W558" s="7"/>
      <c r="X558" s="7"/>
      <c r="Y558" s="7"/>
      <c r="Z558" s="7" t="n">
        <v>1</v>
      </c>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L558" s="7" t="n">
        <v>417.4</v>
      </c>
      <c r="CM558" s="7" t="n">
        <v>417.4</v>
      </c>
      <c r="CN558" s="7" t="n">
        <v>417.4</v>
      </c>
    </row>
    <row r="559" customFormat="false" ht="15" hidden="false" customHeight="false" outlineLevel="0" collapsed="false">
      <c r="A559" s="0" t="s">
        <v>98</v>
      </c>
      <c r="B559" s="0" t="s">
        <v>99</v>
      </c>
      <c r="C559" s="0" t="s">
        <v>308</v>
      </c>
      <c r="D559" s="0" t="s">
        <v>649</v>
      </c>
      <c r="F559" s="7"/>
      <c r="G559" s="7"/>
      <c r="H559" s="7"/>
      <c r="I559" s="7"/>
      <c r="J559" s="7"/>
      <c r="K559" s="7"/>
      <c r="L559" s="7"/>
      <c r="M559" s="7"/>
      <c r="N559" s="7"/>
      <c r="O559" s="7"/>
      <c r="P559" s="7"/>
      <c r="Q559" s="7"/>
      <c r="R559" s="7"/>
      <c r="S559" s="7"/>
      <c r="T559" s="7" t="n">
        <v>1</v>
      </c>
      <c r="U559" s="7" t="n">
        <v>1</v>
      </c>
      <c r="V559" s="7" t="n">
        <v>1</v>
      </c>
      <c r="W559" s="7" t="n">
        <v>1</v>
      </c>
      <c r="X559" s="7" t="n">
        <v>1</v>
      </c>
      <c r="Y559" s="7" t="n">
        <v>1</v>
      </c>
      <c r="Z559" s="7" t="n">
        <v>1</v>
      </c>
      <c r="AA559" s="7" t="n">
        <v>1</v>
      </c>
      <c r="AB559" s="7" t="n">
        <v>1</v>
      </c>
      <c r="AC559" s="7" t="n">
        <v>1</v>
      </c>
      <c r="AD559" s="7" t="n">
        <v>1</v>
      </c>
      <c r="AE559" s="7" t="n">
        <v>1</v>
      </c>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L559" s="7" t="n">
        <v>462.5</v>
      </c>
      <c r="CM559" s="7" t="n">
        <v>388.6</v>
      </c>
      <c r="CN559" s="7" t="n">
        <v>425.55</v>
      </c>
    </row>
    <row r="560" customFormat="false" ht="15" hidden="false" customHeight="false" outlineLevel="0" collapsed="false">
      <c r="A560" s="0" t="s">
        <v>98</v>
      </c>
      <c r="B560" s="0" t="s">
        <v>99</v>
      </c>
      <c r="C560" s="0" t="s">
        <v>308</v>
      </c>
      <c r="D560" s="0" t="s">
        <v>650</v>
      </c>
      <c r="F560" s="7"/>
      <c r="G560" s="7"/>
      <c r="H560" s="7"/>
      <c r="I560" s="7"/>
      <c r="J560" s="7"/>
      <c r="K560" s="7"/>
      <c r="L560" s="7"/>
      <c r="M560" s="7"/>
      <c r="N560" s="7"/>
      <c r="O560" s="7"/>
      <c r="P560" s="7"/>
      <c r="Q560" s="7"/>
      <c r="R560" s="7"/>
      <c r="S560" s="7"/>
      <c r="T560" s="7" t="n">
        <v>1</v>
      </c>
      <c r="U560" s="7" t="n">
        <v>1</v>
      </c>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L560" s="7" t="n">
        <v>462.5</v>
      </c>
      <c r="CM560" s="7" t="n">
        <v>455</v>
      </c>
      <c r="CN560" s="7" t="n">
        <v>458.75</v>
      </c>
    </row>
    <row r="561" customFormat="false" ht="15" hidden="false" customHeight="false" outlineLevel="0" collapsed="false">
      <c r="A561" s="0" t="s">
        <v>98</v>
      </c>
      <c r="B561" s="0" t="s">
        <v>99</v>
      </c>
      <c r="C561" s="0" t="s">
        <v>308</v>
      </c>
      <c r="D561" s="0" t="s">
        <v>651</v>
      </c>
      <c r="F561" s="7"/>
      <c r="G561" s="7"/>
      <c r="H561" s="7"/>
      <c r="I561" s="7"/>
      <c r="J561" s="7"/>
      <c r="K561" s="7"/>
      <c r="L561" s="7"/>
      <c r="M561" s="7"/>
      <c r="N561" s="7"/>
      <c r="O561" s="7"/>
      <c r="P561" s="7"/>
      <c r="Q561" s="7"/>
      <c r="R561" s="7"/>
      <c r="S561" s="7"/>
      <c r="T561" s="7"/>
      <c r="U561" s="7" t="n">
        <v>1</v>
      </c>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L561" s="7" t="n">
        <v>455</v>
      </c>
      <c r="CM561" s="7" t="n">
        <v>455</v>
      </c>
      <c r="CN561" s="7" t="n">
        <v>455</v>
      </c>
    </row>
    <row r="562" customFormat="false" ht="15" hidden="false" customHeight="false" outlineLevel="0" collapsed="false">
      <c r="A562" s="0" t="s">
        <v>98</v>
      </c>
      <c r="B562" s="0" t="s">
        <v>99</v>
      </c>
      <c r="C562" s="0" t="s">
        <v>308</v>
      </c>
      <c r="D562" s="0" t="s">
        <v>652</v>
      </c>
      <c r="F562" s="7"/>
      <c r="G562" s="7"/>
      <c r="H562" s="7"/>
      <c r="I562" s="7"/>
      <c r="J562" s="7"/>
      <c r="K562" s="7"/>
      <c r="L562" s="7"/>
      <c r="M562" s="7"/>
      <c r="N562" s="7"/>
      <c r="O562" s="7"/>
      <c r="P562" s="7"/>
      <c r="Q562" s="7"/>
      <c r="R562" s="7"/>
      <c r="S562" s="7"/>
      <c r="T562" s="7"/>
      <c r="U562" s="7" t="n">
        <v>1</v>
      </c>
      <c r="V562" s="7" t="n">
        <v>1</v>
      </c>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L562" s="7" t="n">
        <v>455</v>
      </c>
      <c r="CM562" s="7" t="n">
        <v>446.4</v>
      </c>
      <c r="CN562" s="7" t="n">
        <v>450.7</v>
      </c>
    </row>
    <row r="563" customFormat="false" ht="15" hidden="false" customHeight="false" outlineLevel="0" collapsed="false">
      <c r="A563" s="0" t="s">
        <v>98</v>
      </c>
      <c r="B563" s="0" t="s">
        <v>99</v>
      </c>
      <c r="C563" s="0" t="s">
        <v>308</v>
      </c>
      <c r="D563" s="0" t="s">
        <v>653</v>
      </c>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t="n">
        <v>1</v>
      </c>
      <c r="AF563" s="7" t="n">
        <v>1</v>
      </c>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L563" s="7" t="n">
        <v>388.6</v>
      </c>
      <c r="CM563" s="7" t="n">
        <v>379.9</v>
      </c>
      <c r="CN563" s="7" t="n">
        <v>384.25</v>
      </c>
    </row>
    <row r="564" customFormat="false" ht="15" hidden="false" customHeight="false" outlineLevel="0" collapsed="false">
      <c r="A564" s="0" t="s">
        <v>98</v>
      </c>
      <c r="B564" s="0" t="s">
        <v>99</v>
      </c>
      <c r="C564" s="0" t="s">
        <v>308</v>
      </c>
      <c r="D564" s="0" t="s">
        <v>654</v>
      </c>
      <c r="F564" s="7"/>
      <c r="G564" s="7"/>
      <c r="H564" s="7"/>
      <c r="I564" s="7"/>
      <c r="J564" s="7"/>
      <c r="K564" s="7"/>
      <c r="L564" s="7"/>
      <c r="M564" s="7"/>
      <c r="N564" s="7"/>
      <c r="O564" s="7"/>
      <c r="P564" s="7"/>
      <c r="Q564" s="7"/>
      <c r="R564" s="7"/>
      <c r="S564" s="7"/>
      <c r="T564" s="7"/>
      <c r="U564" s="7"/>
      <c r="V564" s="7"/>
      <c r="W564" s="7"/>
      <c r="X564" s="7"/>
      <c r="Y564" s="7" t="n">
        <v>1</v>
      </c>
      <c r="Z564" s="7" t="n">
        <v>1</v>
      </c>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L564" s="7" t="n">
        <v>420.8</v>
      </c>
      <c r="CM564" s="7" t="n">
        <v>417.4</v>
      </c>
      <c r="CN564" s="7" t="n">
        <v>419.1</v>
      </c>
    </row>
    <row r="565" customFormat="false" ht="15" hidden="false" customHeight="false" outlineLevel="0" collapsed="false">
      <c r="A565" s="0" t="s">
        <v>98</v>
      </c>
      <c r="B565" s="0" t="s">
        <v>99</v>
      </c>
      <c r="C565" s="0" t="s">
        <v>308</v>
      </c>
      <c r="D565" s="0" t="s">
        <v>655</v>
      </c>
      <c r="F565" s="7"/>
      <c r="G565" s="7"/>
      <c r="H565" s="7"/>
      <c r="I565" s="7"/>
      <c r="J565" s="7"/>
      <c r="K565" s="7"/>
      <c r="L565" s="7"/>
      <c r="M565" s="7"/>
      <c r="N565" s="7"/>
      <c r="O565" s="7"/>
      <c r="P565" s="7"/>
      <c r="Q565" s="7"/>
      <c r="R565" s="7"/>
      <c r="S565" s="7"/>
      <c r="T565" s="7"/>
      <c r="U565" s="7"/>
      <c r="V565" s="7" t="n">
        <v>1</v>
      </c>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L565" s="7" t="n">
        <v>446.4</v>
      </c>
      <c r="CM565" s="7" t="n">
        <v>446.4</v>
      </c>
      <c r="CN565" s="7" t="n">
        <v>446.4</v>
      </c>
    </row>
    <row r="566" customFormat="false" ht="15" hidden="false" customHeight="false" outlineLevel="0" collapsed="false">
      <c r="A566" s="0" t="s">
        <v>98</v>
      </c>
      <c r="B566" s="0" t="s">
        <v>99</v>
      </c>
      <c r="C566" s="0" t="s">
        <v>308</v>
      </c>
      <c r="D566" s="0" t="s">
        <v>656</v>
      </c>
      <c r="F566" s="7"/>
      <c r="G566" s="7"/>
      <c r="H566" s="7"/>
      <c r="I566" s="7"/>
      <c r="J566" s="7"/>
      <c r="K566" s="7"/>
      <c r="L566" s="7"/>
      <c r="M566" s="7"/>
      <c r="N566" s="7"/>
      <c r="O566" s="7"/>
      <c r="P566" s="7"/>
      <c r="Q566" s="7"/>
      <c r="R566" s="7"/>
      <c r="S566" s="7"/>
      <c r="T566" s="7"/>
      <c r="U566" s="7" t="n">
        <v>1</v>
      </c>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L566" s="7" t="n">
        <v>455</v>
      </c>
      <c r="CM566" s="7" t="n">
        <v>455</v>
      </c>
      <c r="CN566" s="7" t="n">
        <v>455</v>
      </c>
    </row>
    <row r="567" customFormat="false" ht="15" hidden="false" customHeight="false" outlineLevel="0" collapsed="false">
      <c r="A567" s="0" t="s">
        <v>98</v>
      </c>
      <c r="B567" s="0" t="s">
        <v>99</v>
      </c>
      <c r="C567" s="0" t="s">
        <v>308</v>
      </c>
      <c r="D567" s="0" t="s">
        <v>657</v>
      </c>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t="n">
        <v>1</v>
      </c>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L567" s="7" t="n">
        <v>366.9</v>
      </c>
      <c r="CM567" s="7" t="n">
        <v>366.9</v>
      </c>
      <c r="CN567" s="7" t="n">
        <v>366.9</v>
      </c>
    </row>
    <row r="568" customFormat="false" ht="15" hidden="false" customHeight="false" outlineLevel="0" collapsed="false">
      <c r="A568" s="0" t="s">
        <v>98</v>
      </c>
      <c r="B568" s="0" t="s">
        <v>99</v>
      </c>
      <c r="C568" s="0" t="s">
        <v>308</v>
      </c>
      <c r="D568" s="0" t="s">
        <v>658</v>
      </c>
      <c r="F568" s="7"/>
      <c r="G568" s="7"/>
      <c r="H568" s="7"/>
      <c r="I568" s="7"/>
      <c r="J568" s="7"/>
      <c r="K568" s="7"/>
      <c r="L568" s="7"/>
      <c r="M568" s="7"/>
      <c r="N568" s="7"/>
      <c r="O568" s="7"/>
      <c r="P568" s="7"/>
      <c r="Q568" s="7"/>
      <c r="R568" s="7"/>
      <c r="S568" s="7"/>
      <c r="T568" s="7"/>
      <c r="U568" s="7"/>
      <c r="V568" s="7"/>
      <c r="W568" s="7" t="n">
        <v>1</v>
      </c>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L568" s="7" t="n">
        <v>436</v>
      </c>
      <c r="CM568" s="7" t="n">
        <v>436</v>
      </c>
      <c r="CN568" s="7" t="n">
        <v>436</v>
      </c>
    </row>
    <row r="569" customFormat="false" ht="15" hidden="false" customHeight="false" outlineLevel="0" collapsed="false">
      <c r="A569" s="0" t="s">
        <v>98</v>
      </c>
      <c r="B569" s="0" t="s">
        <v>99</v>
      </c>
      <c r="C569" s="0" t="s">
        <v>308</v>
      </c>
      <c r="D569" s="0" t="s">
        <v>659</v>
      </c>
      <c r="F569" s="7"/>
      <c r="G569" s="7"/>
      <c r="H569" s="7"/>
      <c r="I569" s="7"/>
      <c r="J569" s="7"/>
      <c r="K569" s="7"/>
      <c r="L569" s="7"/>
      <c r="M569" s="7"/>
      <c r="N569" s="7"/>
      <c r="O569" s="7"/>
      <c r="P569" s="7"/>
      <c r="Q569" s="7"/>
      <c r="R569" s="7"/>
      <c r="S569" s="7"/>
      <c r="T569" s="7"/>
      <c r="U569" s="7" t="n">
        <v>1</v>
      </c>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L569" s="7" t="n">
        <v>455</v>
      </c>
      <c r="CM569" s="7" t="n">
        <v>455</v>
      </c>
      <c r="CN569" s="7" t="n">
        <v>455</v>
      </c>
    </row>
    <row r="570" customFormat="false" ht="15" hidden="false" customHeight="false" outlineLevel="0" collapsed="false">
      <c r="A570" s="0" t="s">
        <v>98</v>
      </c>
      <c r="B570" s="0" t="s">
        <v>99</v>
      </c>
      <c r="C570" s="0" t="s">
        <v>308</v>
      </c>
      <c r="D570" s="0" t="s">
        <v>660</v>
      </c>
      <c r="F570" s="7"/>
      <c r="G570" s="7"/>
      <c r="H570" s="7"/>
      <c r="I570" s="7"/>
      <c r="J570" s="7"/>
      <c r="K570" s="7"/>
      <c r="L570" s="7"/>
      <c r="M570" s="7"/>
      <c r="N570" s="7"/>
      <c r="O570" s="7"/>
      <c r="P570" s="7"/>
      <c r="Q570" s="7"/>
      <c r="R570" s="7"/>
      <c r="S570" s="7"/>
      <c r="T570" s="7"/>
      <c r="U570" s="7"/>
      <c r="V570" s="7" t="n">
        <v>1</v>
      </c>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L570" s="7" t="n">
        <v>446.4</v>
      </c>
      <c r="CM570" s="7" t="n">
        <v>446.4</v>
      </c>
      <c r="CN570" s="7" t="n">
        <v>446.4</v>
      </c>
    </row>
    <row r="571" customFormat="false" ht="15" hidden="false" customHeight="false" outlineLevel="0" collapsed="false">
      <c r="A571" s="0" t="s">
        <v>98</v>
      </c>
      <c r="B571" s="0" t="s">
        <v>99</v>
      </c>
      <c r="C571" s="0" t="s">
        <v>308</v>
      </c>
      <c r="D571" s="0" t="s">
        <v>661</v>
      </c>
      <c r="F571" s="7"/>
      <c r="G571" s="7"/>
      <c r="H571" s="7"/>
      <c r="I571" s="7"/>
      <c r="J571" s="7"/>
      <c r="K571" s="7"/>
      <c r="L571" s="7"/>
      <c r="M571" s="7"/>
      <c r="N571" s="7"/>
      <c r="O571" s="7"/>
      <c r="P571" s="7"/>
      <c r="Q571" s="7"/>
      <c r="R571" s="7"/>
      <c r="S571" s="7"/>
      <c r="T571" s="7"/>
      <c r="U571" s="7"/>
      <c r="V571" s="7"/>
      <c r="W571" s="7"/>
      <c r="X571" s="7" t="n">
        <v>1</v>
      </c>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L571" s="7" t="n">
        <v>425.6</v>
      </c>
      <c r="CM571" s="7" t="n">
        <v>425.6</v>
      </c>
      <c r="CN571" s="7" t="n">
        <v>425.6</v>
      </c>
    </row>
    <row r="572" customFormat="false" ht="15" hidden="false" customHeight="false" outlineLevel="0" collapsed="false">
      <c r="A572" s="0" t="s">
        <v>98</v>
      </c>
      <c r="B572" s="0" t="s">
        <v>99</v>
      </c>
      <c r="C572" s="0" t="s">
        <v>308</v>
      </c>
      <c r="D572" s="0" t="s">
        <v>662</v>
      </c>
      <c r="F572" s="7"/>
      <c r="G572" s="7"/>
      <c r="H572" s="7"/>
      <c r="I572" s="7"/>
      <c r="J572" s="7"/>
      <c r="K572" s="7"/>
      <c r="L572" s="7"/>
      <c r="M572" s="7"/>
      <c r="N572" s="7"/>
      <c r="O572" s="7"/>
      <c r="P572" s="7"/>
      <c r="Q572" s="7"/>
      <c r="R572" s="7"/>
      <c r="S572" s="7"/>
      <c r="T572" s="7"/>
      <c r="U572" s="7"/>
      <c r="V572" s="7" t="n">
        <v>1</v>
      </c>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L572" s="7" t="n">
        <v>446.4</v>
      </c>
      <c r="CM572" s="7" t="n">
        <v>446.4</v>
      </c>
      <c r="CN572" s="7" t="n">
        <v>446.4</v>
      </c>
    </row>
    <row r="573" customFormat="false" ht="15" hidden="false" customHeight="false" outlineLevel="0" collapsed="false">
      <c r="A573" s="0" t="s">
        <v>98</v>
      </c>
      <c r="B573" s="0" t="s">
        <v>99</v>
      </c>
      <c r="C573" s="0" t="s">
        <v>308</v>
      </c>
      <c r="D573" s="0" t="s">
        <v>663</v>
      </c>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t="n">
        <v>1</v>
      </c>
      <c r="AE573" s="7" t="n">
        <v>1</v>
      </c>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L573" s="7" t="n">
        <v>394.7</v>
      </c>
      <c r="CM573" s="7" t="n">
        <v>388.6</v>
      </c>
      <c r="CN573" s="7" t="n">
        <v>391.65</v>
      </c>
    </row>
    <row r="574" customFormat="false" ht="15" hidden="false" customHeight="false" outlineLevel="0" collapsed="false">
      <c r="A574" s="0" t="s">
        <v>98</v>
      </c>
      <c r="B574" s="0" t="s">
        <v>99</v>
      </c>
      <c r="C574" s="0" t="s">
        <v>308</v>
      </c>
      <c r="D574" s="0" t="s">
        <v>664</v>
      </c>
      <c r="F574" s="7"/>
      <c r="G574" s="7"/>
      <c r="H574" s="7"/>
      <c r="I574" s="7"/>
      <c r="J574" s="7"/>
      <c r="K574" s="7"/>
      <c r="L574" s="7"/>
      <c r="M574" s="7"/>
      <c r="N574" s="7"/>
      <c r="O574" s="7"/>
      <c r="P574" s="7"/>
      <c r="Q574" s="7"/>
      <c r="R574" s="7"/>
      <c r="S574" s="7"/>
      <c r="T574" s="7"/>
      <c r="U574" s="7" t="n">
        <v>1</v>
      </c>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L574" s="7" t="n">
        <v>455</v>
      </c>
      <c r="CM574" s="7" t="n">
        <v>455</v>
      </c>
      <c r="CN574" s="7" t="n">
        <v>455</v>
      </c>
    </row>
    <row r="575" customFormat="false" ht="15" hidden="false" customHeight="false" outlineLevel="0" collapsed="false">
      <c r="A575" s="0" t="s">
        <v>98</v>
      </c>
      <c r="B575" s="0" t="s">
        <v>99</v>
      </c>
      <c r="C575" s="0" t="s">
        <v>308</v>
      </c>
      <c r="D575" s="0" t="s">
        <v>665</v>
      </c>
      <c r="F575" s="7"/>
      <c r="G575" s="7"/>
      <c r="H575" s="7"/>
      <c r="I575" s="7"/>
      <c r="J575" s="7"/>
      <c r="K575" s="7"/>
      <c r="L575" s="7"/>
      <c r="M575" s="7"/>
      <c r="N575" s="7"/>
      <c r="O575" s="7"/>
      <c r="P575" s="7"/>
      <c r="Q575" s="7"/>
      <c r="R575" s="7"/>
      <c r="S575" s="7"/>
      <c r="T575" s="7"/>
      <c r="U575" s="7" t="n">
        <v>1</v>
      </c>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L575" s="7" t="n">
        <v>455</v>
      </c>
      <c r="CM575" s="7" t="n">
        <v>455</v>
      </c>
      <c r="CN575" s="7" t="n">
        <v>455</v>
      </c>
    </row>
    <row r="576" customFormat="false" ht="15" hidden="false" customHeight="false" outlineLevel="0" collapsed="false">
      <c r="A576" s="0" t="s">
        <v>98</v>
      </c>
      <c r="B576" s="0" t="s">
        <v>99</v>
      </c>
      <c r="C576" s="0" t="s">
        <v>308</v>
      </c>
      <c r="D576" s="0" t="s">
        <v>666</v>
      </c>
      <c r="F576" s="7"/>
      <c r="G576" s="7"/>
      <c r="H576" s="7"/>
      <c r="I576" s="7"/>
      <c r="J576" s="7"/>
      <c r="K576" s="7"/>
      <c r="L576" s="7"/>
      <c r="M576" s="7"/>
      <c r="N576" s="7"/>
      <c r="O576" s="7"/>
      <c r="P576" s="7"/>
      <c r="Q576" s="7"/>
      <c r="R576" s="7"/>
      <c r="S576" s="7"/>
      <c r="T576" s="7" t="n">
        <v>1</v>
      </c>
      <c r="U576" s="7" t="n">
        <v>1</v>
      </c>
      <c r="V576" s="7" t="n">
        <v>1</v>
      </c>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L576" s="7" t="n">
        <v>462.5</v>
      </c>
      <c r="CM576" s="7" t="n">
        <v>446.4</v>
      </c>
      <c r="CN576" s="7" t="n">
        <v>454.45</v>
      </c>
    </row>
    <row r="577" customFormat="false" ht="15" hidden="false" customHeight="false" outlineLevel="0" collapsed="false">
      <c r="A577" s="0" t="s">
        <v>98</v>
      </c>
      <c r="B577" s="0" t="s">
        <v>99</v>
      </c>
      <c r="C577" s="0" t="s">
        <v>308</v>
      </c>
      <c r="D577" s="0" t="s">
        <v>667</v>
      </c>
      <c r="F577" s="7"/>
      <c r="G577" s="7"/>
      <c r="H577" s="7"/>
      <c r="I577" s="7"/>
      <c r="J577" s="7"/>
      <c r="K577" s="7"/>
      <c r="L577" s="7"/>
      <c r="M577" s="7"/>
      <c r="N577" s="7"/>
      <c r="O577" s="7"/>
      <c r="P577" s="7"/>
      <c r="Q577" s="7"/>
      <c r="R577" s="7"/>
      <c r="S577" s="7"/>
      <c r="T577" s="7"/>
      <c r="U577" s="7"/>
      <c r="V577" s="7" t="n">
        <v>1</v>
      </c>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L577" s="7" t="n">
        <v>446.4</v>
      </c>
      <c r="CM577" s="7" t="n">
        <v>446.4</v>
      </c>
      <c r="CN577" s="7" t="n">
        <v>446.4</v>
      </c>
    </row>
    <row r="578" customFormat="false" ht="15" hidden="false" customHeight="false" outlineLevel="0" collapsed="false">
      <c r="A578" s="0" t="s">
        <v>98</v>
      </c>
      <c r="B578" s="0" t="s">
        <v>99</v>
      </c>
      <c r="C578" s="0" t="s">
        <v>308</v>
      </c>
      <c r="D578" s="0" t="s">
        <v>668</v>
      </c>
      <c r="F578" s="7"/>
      <c r="G578" s="7"/>
      <c r="H578" s="7"/>
      <c r="I578" s="7"/>
      <c r="J578" s="7"/>
      <c r="K578" s="7"/>
      <c r="L578" s="7"/>
      <c r="M578" s="7"/>
      <c r="N578" s="7"/>
      <c r="O578" s="7"/>
      <c r="P578" s="7"/>
      <c r="Q578" s="7"/>
      <c r="R578" s="7"/>
      <c r="S578" s="7"/>
      <c r="T578" s="7" t="n">
        <v>1</v>
      </c>
      <c r="U578" s="7" t="n">
        <v>1</v>
      </c>
      <c r="V578" s="7" t="n">
        <v>1</v>
      </c>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L578" s="7" t="n">
        <v>462.5</v>
      </c>
      <c r="CM578" s="7" t="n">
        <v>446.4</v>
      </c>
      <c r="CN578" s="7" t="n">
        <v>454.45</v>
      </c>
    </row>
    <row r="579" customFormat="false" ht="15" hidden="false" customHeight="false" outlineLevel="0" collapsed="false">
      <c r="A579" s="0" t="s">
        <v>98</v>
      </c>
      <c r="B579" s="0" t="s">
        <v>99</v>
      </c>
      <c r="C579" s="0" t="s">
        <v>308</v>
      </c>
      <c r="D579" s="0" t="s">
        <v>669</v>
      </c>
      <c r="F579" s="7"/>
      <c r="G579" s="7"/>
      <c r="H579" s="7"/>
      <c r="I579" s="7"/>
      <c r="J579" s="7"/>
      <c r="K579" s="7"/>
      <c r="L579" s="7"/>
      <c r="M579" s="7"/>
      <c r="N579" s="7"/>
      <c r="O579" s="7"/>
      <c r="P579" s="7"/>
      <c r="Q579" s="7"/>
      <c r="R579" s="7"/>
      <c r="S579" s="7" t="n">
        <v>1</v>
      </c>
      <c r="T579" s="7" t="n">
        <v>1</v>
      </c>
      <c r="U579" s="7" t="n">
        <v>1</v>
      </c>
      <c r="V579" s="7" t="n">
        <v>1</v>
      </c>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L579" s="7" t="n">
        <v>467.9</v>
      </c>
      <c r="CM579" s="7" t="n">
        <v>446.4</v>
      </c>
      <c r="CN579" s="7" t="n">
        <v>457.15</v>
      </c>
    </row>
    <row r="580" customFormat="false" ht="15" hidden="false" customHeight="false" outlineLevel="0" collapsed="false">
      <c r="A580" s="0" t="s">
        <v>98</v>
      </c>
      <c r="B580" s="0" t="s">
        <v>99</v>
      </c>
      <c r="C580" s="0" t="s">
        <v>308</v>
      </c>
      <c r="D580" s="0" t="s">
        <v>670</v>
      </c>
      <c r="F580" s="7"/>
      <c r="G580" s="7"/>
      <c r="H580" s="7"/>
      <c r="I580" s="7"/>
      <c r="J580" s="7"/>
      <c r="K580" s="7"/>
      <c r="L580" s="7"/>
      <c r="M580" s="7"/>
      <c r="N580" s="7"/>
      <c r="O580" s="7"/>
      <c r="P580" s="7"/>
      <c r="Q580" s="7"/>
      <c r="R580" s="7" t="n">
        <v>1</v>
      </c>
      <c r="S580" s="7" t="n">
        <v>1</v>
      </c>
      <c r="T580" s="7" t="n">
        <v>1</v>
      </c>
      <c r="U580" s="7" t="n">
        <v>1</v>
      </c>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L580" s="7" t="n">
        <v>475.2</v>
      </c>
      <c r="CM580" s="7" t="n">
        <v>455</v>
      </c>
      <c r="CN580" s="7" t="n">
        <v>465.1</v>
      </c>
    </row>
    <row r="581" customFormat="false" ht="15" hidden="false" customHeight="false" outlineLevel="0" collapsed="false">
      <c r="A581" s="0" t="s">
        <v>98</v>
      </c>
      <c r="B581" s="0" t="s">
        <v>99</v>
      </c>
      <c r="C581" s="0" t="s">
        <v>308</v>
      </c>
      <c r="D581" s="0" t="s">
        <v>671</v>
      </c>
      <c r="F581" s="7"/>
      <c r="G581" s="7"/>
      <c r="H581" s="7"/>
      <c r="I581" s="7"/>
      <c r="J581" s="7"/>
      <c r="K581" s="7"/>
      <c r="L581" s="7"/>
      <c r="M581" s="7"/>
      <c r="N581" s="7"/>
      <c r="O581" s="7"/>
      <c r="P581" s="7"/>
      <c r="Q581" s="7"/>
      <c r="R581" s="7"/>
      <c r="S581" s="7"/>
      <c r="T581" s="7"/>
      <c r="U581" s="7"/>
      <c r="V581" s="7" t="n">
        <v>1</v>
      </c>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L581" s="7" t="n">
        <v>446.4</v>
      </c>
      <c r="CM581" s="7" t="n">
        <v>446.4</v>
      </c>
      <c r="CN581" s="7" t="n">
        <v>446.4</v>
      </c>
    </row>
    <row r="582" customFormat="false" ht="15" hidden="false" customHeight="false" outlineLevel="0" collapsed="false">
      <c r="A582" s="0" t="s">
        <v>98</v>
      </c>
      <c r="B582" s="0" t="s">
        <v>99</v>
      </c>
      <c r="C582" s="0" t="s">
        <v>308</v>
      </c>
      <c r="D582" s="0" t="s">
        <v>672</v>
      </c>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t="n">
        <v>1</v>
      </c>
      <c r="AJ582" s="7" t="n">
        <v>1</v>
      </c>
      <c r="AK582" s="7" t="n">
        <v>1</v>
      </c>
      <c r="AL582" s="7" t="n">
        <v>1</v>
      </c>
      <c r="AM582" s="7" t="n">
        <v>1</v>
      </c>
      <c r="AN582" s="7" t="n">
        <v>1</v>
      </c>
      <c r="AO582" s="7" t="n">
        <v>1</v>
      </c>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L582" s="7" t="n">
        <v>335.9</v>
      </c>
      <c r="CM582" s="7" t="n">
        <v>289.5</v>
      </c>
      <c r="CN582" s="7" t="n">
        <v>312.7</v>
      </c>
    </row>
    <row r="583" customFormat="false" ht="15" hidden="false" customHeight="false" outlineLevel="0" collapsed="false">
      <c r="A583" s="0" t="s">
        <v>98</v>
      </c>
      <c r="B583" s="0" t="s">
        <v>99</v>
      </c>
      <c r="C583" s="0" t="s">
        <v>308</v>
      </c>
      <c r="D583" s="0" t="s">
        <v>673</v>
      </c>
      <c r="F583" s="7"/>
      <c r="G583" s="7"/>
      <c r="H583" s="7"/>
      <c r="I583" s="7"/>
      <c r="J583" s="7"/>
      <c r="K583" s="7"/>
      <c r="L583" s="7"/>
      <c r="M583" s="7"/>
      <c r="N583" s="7"/>
      <c r="O583" s="7"/>
      <c r="P583" s="7"/>
      <c r="Q583" s="7"/>
      <c r="R583" s="7"/>
      <c r="S583" s="7"/>
      <c r="T583" s="7"/>
      <c r="U583" s="7"/>
      <c r="V583" s="7"/>
      <c r="W583" s="7"/>
      <c r="X583" s="7" t="n">
        <v>1</v>
      </c>
      <c r="Y583" s="7" t="n">
        <v>1</v>
      </c>
      <c r="Z583" s="7" t="n">
        <v>1</v>
      </c>
      <c r="AA583" s="7" t="n">
        <v>1</v>
      </c>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L583" s="7" t="n">
        <v>425.6</v>
      </c>
      <c r="CM583" s="7" t="n">
        <v>413.6</v>
      </c>
      <c r="CN583" s="7" t="n">
        <v>419.6</v>
      </c>
    </row>
    <row r="584" customFormat="false" ht="15" hidden="false" customHeight="false" outlineLevel="0" collapsed="false">
      <c r="A584" s="0" t="s">
        <v>98</v>
      </c>
      <c r="B584" s="0" t="s">
        <v>99</v>
      </c>
      <c r="C584" s="0" t="s">
        <v>308</v>
      </c>
      <c r="D584" s="0" t="s">
        <v>674</v>
      </c>
      <c r="F584" s="7"/>
      <c r="G584" s="7"/>
      <c r="H584" s="7"/>
      <c r="I584" s="7"/>
      <c r="J584" s="7"/>
      <c r="K584" s="7"/>
      <c r="L584" s="7"/>
      <c r="M584" s="7"/>
      <c r="N584" s="7"/>
      <c r="O584" s="7"/>
      <c r="P584" s="7"/>
      <c r="Q584" s="7"/>
      <c r="R584" s="7"/>
      <c r="S584" s="7"/>
      <c r="T584" s="7"/>
      <c r="U584" s="7" t="n">
        <v>1</v>
      </c>
      <c r="V584" s="7" t="n">
        <v>1</v>
      </c>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L584" s="7" t="n">
        <v>455</v>
      </c>
      <c r="CM584" s="7" t="n">
        <v>446.4</v>
      </c>
      <c r="CN584" s="7" t="n">
        <v>450.7</v>
      </c>
    </row>
    <row r="585" customFormat="false" ht="15" hidden="false" customHeight="false" outlineLevel="0" collapsed="false">
      <c r="A585" s="0" t="s">
        <v>98</v>
      </c>
      <c r="B585" s="0" t="s">
        <v>99</v>
      </c>
      <c r="C585" s="0" t="s">
        <v>308</v>
      </c>
      <c r="D585" s="0" t="s">
        <v>675</v>
      </c>
      <c r="F585" s="7"/>
      <c r="G585" s="7"/>
      <c r="H585" s="7"/>
      <c r="I585" s="7"/>
      <c r="J585" s="7"/>
      <c r="K585" s="7"/>
      <c r="L585" s="7"/>
      <c r="M585" s="7"/>
      <c r="N585" s="7"/>
      <c r="O585" s="7"/>
      <c r="P585" s="7"/>
      <c r="Q585" s="7"/>
      <c r="R585" s="7"/>
      <c r="S585" s="7" t="n">
        <v>1</v>
      </c>
      <c r="T585" s="7" t="n">
        <v>1</v>
      </c>
      <c r="U585" s="7" t="n">
        <v>1</v>
      </c>
      <c r="V585" s="7" t="n">
        <v>1</v>
      </c>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L585" s="7" t="n">
        <v>467.9</v>
      </c>
      <c r="CM585" s="7" t="n">
        <v>446.4</v>
      </c>
      <c r="CN585" s="7" t="n">
        <v>457.15</v>
      </c>
    </row>
    <row r="586" customFormat="false" ht="15" hidden="false" customHeight="false" outlineLevel="0" collapsed="false">
      <c r="A586" s="0" t="s">
        <v>98</v>
      </c>
      <c r="B586" s="0" t="s">
        <v>99</v>
      </c>
      <c r="C586" s="0" t="s">
        <v>308</v>
      </c>
      <c r="D586" s="0" t="s">
        <v>676</v>
      </c>
      <c r="F586" s="7"/>
      <c r="G586" s="7"/>
      <c r="H586" s="7"/>
      <c r="I586" s="7"/>
      <c r="J586" s="7"/>
      <c r="K586" s="7"/>
      <c r="L586" s="7"/>
      <c r="M586" s="7"/>
      <c r="N586" s="7"/>
      <c r="O586" s="7"/>
      <c r="P586" s="7"/>
      <c r="Q586" s="7"/>
      <c r="R586" s="7"/>
      <c r="S586" s="7"/>
      <c r="T586" s="7" t="n">
        <v>1</v>
      </c>
      <c r="U586" s="7" t="n">
        <v>1</v>
      </c>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L586" s="7" t="n">
        <v>462.5</v>
      </c>
      <c r="CM586" s="7" t="n">
        <v>455</v>
      </c>
      <c r="CN586" s="7" t="n">
        <v>458.75</v>
      </c>
    </row>
    <row r="587" customFormat="false" ht="15" hidden="false" customHeight="false" outlineLevel="0" collapsed="false">
      <c r="A587" s="0" t="s">
        <v>98</v>
      </c>
      <c r="B587" s="0" t="s">
        <v>99</v>
      </c>
      <c r="C587" s="0" t="s">
        <v>308</v>
      </c>
      <c r="D587" s="0" t="s">
        <v>677</v>
      </c>
      <c r="F587" s="7"/>
      <c r="G587" s="7"/>
      <c r="H587" s="7"/>
      <c r="I587" s="7"/>
      <c r="J587" s="7"/>
      <c r="K587" s="7"/>
      <c r="L587" s="7"/>
      <c r="M587" s="7"/>
      <c r="N587" s="7"/>
      <c r="O587" s="7"/>
      <c r="P587" s="7"/>
      <c r="Q587" s="7"/>
      <c r="R587" s="7"/>
      <c r="S587" s="7"/>
      <c r="T587" s="7"/>
      <c r="U587" s="7"/>
      <c r="V587" s="7"/>
      <c r="W587" s="7"/>
      <c r="X587" s="7" t="n">
        <v>1</v>
      </c>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L587" s="7" t="n">
        <v>425.6</v>
      </c>
      <c r="CM587" s="7" t="n">
        <v>425.6</v>
      </c>
      <c r="CN587" s="7" t="n">
        <v>425.6</v>
      </c>
    </row>
    <row r="588" customFormat="false" ht="15" hidden="false" customHeight="false" outlineLevel="0" collapsed="false">
      <c r="A588" s="0" t="s">
        <v>98</v>
      </c>
      <c r="B588" s="0" t="s">
        <v>99</v>
      </c>
      <c r="C588" s="0" t="s">
        <v>308</v>
      </c>
      <c r="D588" s="0" t="s">
        <v>678</v>
      </c>
      <c r="F588" s="7"/>
      <c r="G588" s="7"/>
      <c r="H588" s="7"/>
      <c r="I588" s="7"/>
      <c r="J588" s="7"/>
      <c r="K588" s="7"/>
      <c r="L588" s="7"/>
      <c r="M588" s="7"/>
      <c r="N588" s="7"/>
      <c r="O588" s="7"/>
      <c r="P588" s="7"/>
      <c r="Q588" s="7"/>
      <c r="R588" s="7" t="n">
        <v>1</v>
      </c>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L588" s="7" t="n">
        <v>475.2</v>
      </c>
      <c r="CM588" s="7" t="n">
        <v>475.2</v>
      </c>
      <c r="CN588" s="7" t="n">
        <v>475.2</v>
      </c>
    </row>
    <row r="589" customFormat="false" ht="15" hidden="false" customHeight="false" outlineLevel="0" collapsed="false">
      <c r="A589" s="0" t="s">
        <v>98</v>
      </c>
      <c r="B589" s="0" t="s">
        <v>99</v>
      </c>
      <c r="C589" s="0" t="s">
        <v>308</v>
      </c>
      <c r="D589" s="0" t="s">
        <v>679</v>
      </c>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t="n">
        <v>1</v>
      </c>
      <c r="AF589" s="7" t="n">
        <v>1</v>
      </c>
      <c r="AG589" s="7" t="n">
        <v>1</v>
      </c>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L589" s="7" t="n">
        <v>388.6</v>
      </c>
      <c r="CM589" s="7" t="n">
        <v>366.9</v>
      </c>
      <c r="CN589" s="7" t="n">
        <v>377.75</v>
      </c>
    </row>
    <row r="590" customFormat="false" ht="15" hidden="false" customHeight="false" outlineLevel="0" collapsed="false">
      <c r="A590" s="0" t="s">
        <v>98</v>
      </c>
      <c r="B590" s="0" t="s">
        <v>99</v>
      </c>
      <c r="C590" s="0" t="s">
        <v>308</v>
      </c>
      <c r="D590" s="0" t="s">
        <v>680</v>
      </c>
      <c r="F590" s="7"/>
      <c r="G590" s="7"/>
      <c r="H590" s="7"/>
      <c r="I590" s="7"/>
      <c r="J590" s="7"/>
      <c r="K590" s="7"/>
      <c r="L590" s="7"/>
      <c r="M590" s="7"/>
      <c r="N590" s="7"/>
      <c r="O590" s="7"/>
      <c r="P590" s="7"/>
      <c r="Q590" s="7"/>
      <c r="R590" s="7"/>
      <c r="S590" s="7"/>
      <c r="T590" s="7" t="n">
        <v>1</v>
      </c>
      <c r="U590" s="7" t="n">
        <v>1</v>
      </c>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L590" s="7" t="n">
        <v>462.5</v>
      </c>
      <c r="CM590" s="7" t="n">
        <v>455</v>
      </c>
      <c r="CN590" s="7" t="n">
        <v>458.75</v>
      </c>
    </row>
    <row r="591" customFormat="false" ht="15" hidden="false" customHeight="false" outlineLevel="0" collapsed="false">
      <c r="A591" s="0" t="s">
        <v>98</v>
      </c>
      <c r="B591" s="0" t="s">
        <v>99</v>
      </c>
      <c r="C591" s="0" t="s">
        <v>308</v>
      </c>
      <c r="D591" s="0" t="s">
        <v>681</v>
      </c>
      <c r="F591" s="7"/>
      <c r="G591" s="7"/>
      <c r="H591" s="7"/>
      <c r="I591" s="7"/>
      <c r="J591" s="7"/>
      <c r="K591" s="7"/>
      <c r="L591" s="7"/>
      <c r="M591" s="7"/>
      <c r="N591" s="7"/>
      <c r="O591" s="7"/>
      <c r="P591" s="7"/>
      <c r="Q591" s="7"/>
      <c r="R591" s="7"/>
      <c r="S591" s="7"/>
      <c r="T591" s="7"/>
      <c r="U591" s="7"/>
      <c r="V591" s="7"/>
      <c r="W591" s="7"/>
      <c r="X591" s="7" t="n">
        <v>1</v>
      </c>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L591" s="7" t="n">
        <v>425.6</v>
      </c>
      <c r="CM591" s="7" t="n">
        <v>425.6</v>
      </c>
      <c r="CN591" s="7" t="n">
        <v>425.6</v>
      </c>
    </row>
    <row r="592" customFormat="false" ht="15" hidden="false" customHeight="false" outlineLevel="0" collapsed="false">
      <c r="A592" s="0" t="s">
        <v>98</v>
      </c>
      <c r="B592" s="0" t="s">
        <v>99</v>
      </c>
      <c r="C592" s="0" t="s">
        <v>308</v>
      </c>
      <c r="D592" s="0" t="s">
        <v>682</v>
      </c>
      <c r="F592" s="7"/>
      <c r="G592" s="7"/>
      <c r="H592" s="7"/>
      <c r="I592" s="7"/>
      <c r="J592" s="7"/>
      <c r="K592" s="7"/>
      <c r="L592" s="7"/>
      <c r="M592" s="7"/>
      <c r="N592" s="7"/>
      <c r="O592" s="7"/>
      <c r="P592" s="7"/>
      <c r="Q592" s="7"/>
      <c r="R592" s="7"/>
      <c r="S592" s="7"/>
      <c r="T592" s="7"/>
      <c r="U592" s="7" t="n">
        <v>1</v>
      </c>
      <c r="V592" s="7" t="n">
        <v>1</v>
      </c>
      <c r="W592" s="7" t="n">
        <v>1</v>
      </c>
      <c r="X592" s="7" t="n">
        <v>1</v>
      </c>
      <c r="Y592" s="7" t="n">
        <v>1</v>
      </c>
      <c r="Z592" s="7" t="n">
        <v>1</v>
      </c>
      <c r="AA592" s="7" t="n">
        <v>1</v>
      </c>
      <c r="AB592" s="7" t="n">
        <v>1</v>
      </c>
      <c r="AC592" s="7" t="n">
        <v>1</v>
      </c>
      <c r="AD592" s="7" t="n">
        <v>1</v>
      </c>
      <c r="AE592" s="7" t="n">
        <v>1</v>
      </c>
      <c r="AF592" s="7" t="n">
        <v>1</v>
      </c>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L592" s="7" t="n">
        <v>455</v>
      </c>
      <c r="CM592" s="7" t="n">
        <v>379.9</v>
      </c>
      <c r="CN592" s="7" t="n">
        <v>417.45</v>
      </c>
    </row>
    <row r="593" customFormat="false" ht="15" hidden="false" customHeight="false" outlineLevel="0" collapsed="false">
      <c r="A593" s="0" t="s">
        <v>98</v>
      </c>
      <c r="B593" s="0" t="s">
        <v>99</v>
      </c>
      <c r="C593" s="0" t="s">
        <v>308</v>
      </c>
      <c r="D593" s="0" t="s">
        <v>683</v>
      </c>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t="n">
        <v>1</v>
      </c>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L593" s="7" t="n">
        <v>366.9</v>
      </c>
      <c r="CM593" s="7" t="n">
        <v>366.9</v>
      </c>
      <c r="CN593" s="7" t="n">
        <v>366.9</v>
      </c>
    </row>
    <row r="594" customFormat="false" ht="15" hidden="false" customHeight="false" outlineLevel="0" collapsed="false">
      <c r="A594" s="0" t="s">
        <v>98</v>
      </c>
      <c r="B594" s="0" t="s">
        <v>99</v>
      </c>
      <c r="C594" s="0" t="s">
        <v>308</v>
      </c>
      <c r="D594" s="0" t="s">
        <v>684</v>
      </c>
      <c r="F594" s="7"/>
      <c r="G594" s="7"/>
      <c r="H594" s="7"/>
      <c r="I594" s="7"/>
      <c r="J594" s="7"/>
      <c r="K594" s="7"/>
      <c r="L594" s="7"/>
      <c r="M594" s="7"/>
      <c r="N594" s="7"/>
      <c r="O594" s="7"/>
      <c r="P594" s="7"/>
      <c r="Q594" s="7"/>
      <c r="R594" s="7"/>
      <c r="S594" s="7"/>
      <c r="T594" s="7"/>
      <c r="U594" s="7"/>
      <c r="V594" s="7"/>
      <c r="W594" s="7"/>
      <c r="X594" s="7"/>
      <c r="Y594" s="7"/>
      <c r="Z594" s="7"/>
      <c r="AA594" s="7" t="n">
        <v>1</v>
      </c>
      <c r="AB594" s="7" t="n">
        <v>1</v>
      </c>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L594" s="7" t="n">
        <v>413.6</v>
      </c>
      <c r="CM594" s="7" t="n">
        <v>409.1</v>
      </c>
      <c r="CN594" s="7" t="n">
        <v>411.35</v>
      </c>
    </row>
    <row r="595" customFormat="false" ht="15" hidden="false" customHeight="false" outlineLevel="0" collapsed="false">
      <c r="A595" s="0" t="s">
        <v>98</v>
      </c>
      <c r="B595" s="0" t="s">
        <v>99</v>
      </c>
      <c r="C595" s="0" t="s">
        <v>308</v>
      </c>
      <c r="D595" s="0" t="s">
        <v>685</v>
      </c>
      <c r="F595" s="7"/>
      <c r="G595" s="7"/>
      <c r="H595" s="7"/>
      <c r="I595" s="7"/>
      <c r="J595" s="7"/>
      <c r="K595" s="7"/>
      <c r="L595" s="7"/>
      <c r="M595" s="7"/>
      <c r="N595" s="7"/>
      <c r="O595" s="7"/>
      <c r="P595" s="7"/>
      <c r="Q595" s="7"/>
      <c r="R595" s="7"/>
      <c r="S595" s="7"/>
      <c r="T595" s="7"/>
      <c r="U595" s="7"/>
      <c r="V595" s="7"/>
      <c r="W595" s="7"/>
      <c r="X595" s="7"/>
      <c r="Y595" s="7"/>
      <c r="Z595" s="7"/>
      <c r="AA595" s="7" t="n">
        <v>1</v>
      </c>
      <c r="AB595" s="7" t="n">
        <v>1</v>
      </c>
      <c r="AC595" s="7" t="n">
        <v>1</v>
      </c>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L595" s="7" t="n">
        <v>413.6</v>
      </c>
      <c r="CM595" s="7" t="n">
        <v>402.3</v>
      </c>
      <c r="CN595" s="7" t="n">
        <v>407.95</v>
      </c>
    </row>
    <row r="596" customFormat="false" ht="15" hidden="false" customHeight="false" outlineLevel="0" collapsed="false">
      <c r="A596" s="0" t="s">
        <v>98</v>
      </c>
      <c r="B596" s="0" t="s">
        <v>99</v>
      </c>
      <c r="C596" s="0" t="s">
        <v>308</v>
      </c>
      <c r="D596" s="0" t="s">
        <v>686</v>
      </c>
      <c r="F596" s="7"/>
      <c r="G596" s="7"/>
      <c r="H596" s="7"/>
      <c r="I596" s="7"/>
      <c r="J596" s="7"/>
      <c r="K596" s="7"/>
      <c r="L596" s="7"/>
      <c r="M596" s="7"/>
      <c r="N596" s="7"/>
      <c r="O596" s="7"/>
      <c r="P596" s="7"/>
      <c r="Q596" s="7"/>
      <c r="R596" s="7"/>
      <c r="S596" s="7"/>
      <c r="T596" s="7"/>
      <c r="U596" s="7"/>
      <c r="V596" s="7"/>
      <c r="W596" s="7" t="n">
        <v>1</v>
      </c>
      <c r="X596" s="7" t="n">
        <v>1</v>
      </c>
      <c r="Y596" s="7" t="n">
        <v>1</v>
      </c>
      <c r="Z596" s="7" t="n">
        <v>1</v>
      </c>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L596" s="7" t="n">
        <v>436</v>
      </c>
      <c r="CM596" s="7" t="n">
        <v>417.4</v>
      </c>
      <c r="CN596" s="7" t="n">
        <v>426.7</v>
      </c>
    </row>
    <row r="597" customFormat="false" ht="15" hidden="false" customHeight="false" outlineLevel="0" collapsed="false">
      <c r="A597" s="0" t="s">
        <v>98</v>
      </c>
      <c r="B597" s="0" t="s">
        <v>99</v>
      </c>
      <c r="C597" s="0" t="s">
        <v>308</v>
      </c>
      <c r="D597" s="0" t="s">
        <v>687</v>
      </c>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t="n">
        <v>1</v>
      </c>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L597" s="7" t="n">
        <v>255.7</v>
      </c>
      <c r="CM597" s="7" t="n">
        <v>255.7</v>
      </c>
      <c r="CN597" s="7" t="n">
        <v>255.7</v>
      </c>
    </row>
    <row r="598" customFormat="false" ht="15" hidden="false" customHeight="false" outlineLevel="0" collapsed="false">
      <c r="A598" s="0" t="s">
        <v>98</v>
      </c>
      <c r="B598" s="0" t="s">
        <v>99</v>
      </c>
      <c r="C598" s="0" t="s">
        <v>308</v>
      </c>
      <c r="D598" s="0" t="s">
        <v>688</v>
      </c>
      <c r="F598" s="7"/>
      <c r="G598" s="7"/>
      <c r="H598" s="7"/>
      <c r="I598" s="7"/>
      <c r="J598" s="7"/>
      <c r="K598" s="7"/>
      <c r="L598" s="7"/>
      <c r="M598" s="7"/>
      <c r="N598" s="7"/>
      <c r="O598" s="7"/>
      <c r="P598" s="7"/>
      <c r="Q598" s="7"/>
      <c r="R598" s="7"/>
      <c r="S598" s="7"/>
      <c r="T598" s="7"/>
      <c r="U598" s="7" t="n">
        <v>1</v>
      </c>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L598" s="7" t="n">
        <v>455</v>
      </c>
      <c r="CM598" s="7" t="n">
        <v>455</v>
      </c>
      <c r="CN598" s="7" t="n">
        <v>455</v>
      </c>
    </row>
    <row r="599" customFormat="false" ht="15" hidden="false" customHeight="false" outlineLevel="0" collapsed="false">
      <c r="A599" s="0" t="s">
        <v>98</v>
      </c>
      <c r="B599" s="0" t="s">
        <v>99</v>
      </c>
      <c r="C599" s="0" t="s">
        <v>308</v>
      </c>
      <c r="D599" s="0" t="s">
        <v>689</v>
      </c>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t="n">
        <v>1</v>
      </c>
      <c r="AE599" s="7" t="n">
        <v>1</v>
      </c>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L599" s="7" t="n">
        <v>394.7</v>
      </c>
      <c r="CM599" s="7" t="n">
        <v>388.6</v>
      </c>
      <c r="CN599" s="7" t="n">
        <v>391.65</v>
      </c>
    </row>
    <row r="600" customFormat="false" ht="15" hidden="false" customHeight="false" outlineLevel="0" collapsed="false">
      <c r="A600" s="0" t="s">
        <v>98</v>
      </c>
      <c r="B600" s="0" t="s">
        <v>99</v>
      </c>
      <c r="C600" s="0" t="s">
        <v>308</v>
      </c>
      <c r="D600" s="0" t="s">
        <v>690</v>
      </c>
      <c r="F600" s="7"/>
      <c r="G600" s="7"/>
      <c r="H600" s="7"/>
      <c r="I600" s="7"/>
      <c r="J600" s="7"/>
      <c r="K600" s="7"/>
      <c r="L600" s="7"/>
      <c r="M600" s="7"/>
      <c r="N600" s="7"/>
      <c r="O600" s="7"/>
      <c r="P600" s="7"/>
      <c r="Q600" s="7"/>
      <c r="R600" s="7"/>
      <c r="S600" s="7"/>
      <c r="T600" s="7"/>
      <c r="U600" s="7"/>
      <c r="V600" s="7"/>
      <c r="W600" s="7"/>
      <c r="X600" s="7"/>
      <c r="Y600" s="7"/>
      <c r="Z600" s="7" t="n">
        <v>1</v>
      </c>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L600" s="7" t="n">
        <v>417.4</v>
      </c>
      <c r="CM600" s="7" t="n">
        <v>417.4</v>
      </c>
      <c r="CN600" s="7" t="n">
        <v>417.4</v>
      </c>
    </row>
    <row r="601" customFormat="false" ht="15" hidden="false" customHeight="false" outlineLevel="0" collapsed="false">
      <c r="A601" s="0" t="s">
        <v>98</v>
      </c>
      <c r="B601" s="0" t="s">
        <v>99</v>
      </c>
      <c r="C601" s="0" t="s">
        <v>308</v>
      </c>
      <c r="D601" s="0" t="s">
        <v>691</v>
      </c>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t="n">
        <v>1</v>
      </c>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L601" s="7" t="n">
        <v>314.9</v>
      </c>
      <c r="CM601" s="7" t="n">
        <v>314.9</v>
      </c>
      <c r="CN601" s="7" t="n">
        <v>314.9</v>
      </c>
    </row>
    <row r="602" customFormat="false" ht="15" hidden="false" customHeight="false" outlineLevel="0" collapsed="false">
      <c r="A602" s="0" t="s">
        <v>98</v>
      </c>
      <c r="B602" s="0" t="s">
        <v>99</v>
      </c>
      <c r="C602" s="0" t="s">
        <v>308</v>
      </c>
      <c r="D602" s="0" t="s">
        <v>692</v>
      </c>
      <c r="F602" s="7"/>
      <c r="G602" s="7"/>
      <c r="H602" s="7"/>
      <c r="I602" s="7"/>
      <c r="J602" s="7"/>
      <c r="K602" s="7"/>
      <c r="L602" s="7"/>
      <c r="M602" s="7"/>
      <c r="N602" s="7"/>
      <c r="O602" s="7"/>
      <c r="P602" s="7"/>
      <c r="Q602" s="7"/>
      <c r="R602" s="7"/>
      <c r="S602" s="7"/>
      <c r="T602" s="7"/>
      <c r="U602" s="7"/>
      <c r="V602" s="7"/>
      <c r="W602" s="7"/>
      <c r="X602" s="7" t="n">
        <v>1</v>
      </c>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L602" s="7" t="n">
        <v>425.6</v>
      </c>
      <c r="CM602" s="7" t="n">
        <v>425.6</v>
      </c>
      <c r="CN602" s="7" t="n">
        <v>425.6</v>
      </c>
    </row>
    <row r="603" customFormat="false" ht="15" hidden="false" customHeight="false" outlineLevel="0" collapsed="false">
      <c r="A603" s="0" t="s">
        <v>98</v>
      </c>
      <c r="B603" s="0" t="s">
        <v>99</v>
      </c>
      <c r="C603" s="0" t="s">
        <v>308</v>
      </c>
      <c r="D603" s="0" t="s">
        <v>693</v>
      </c>
      <c r="F603" s="7"/>
      <c r="G603" s="7"/>
      <c r="H603" s="7"/>
      <c r="I603" s="7"/>
      <c r="J603" s="7"/>
      <c r="K603" s="7"/>
      <c r="L603" s="7"/>
      <c r="M603" s="7"/>
      <c r="N603" s="7"/>
      <c r="O603" s="7"/>
      <c r="P603" s="7"/>
      <c r="Q603" s="7"/>
      <c r="R603" s="7"/>
      <c r="S603" s="7" t="n">
        <v>1</v>
      </c>
      <c r="T603" s="7" t="n">
        <v>1</v>
      </c>
      <c r="U603" s="7" t="n">
        <v>1</v>
      </c>
      <c r="V603" s="7" t="n">
        <v>1</v>
      </c>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L603" s="7" t="n">
        <v>467.9</v>
      </c>
      <c r="CM603" s="7" t="n">
        <v>446.4</v>
      </c>
      <c r="CN603" s="7" t="n">
        <v>457.15</v>
      </c>
    </row>
    <row r="604" customFormat="false" ht="15" hidden="false" customHeight="false" outlineLevel="0" collapsed="false">
      <c r="A604" s="0" t="s">
        <v>98</v>
      </c>
      <c r="B604" s="0" t="s">
        <v>99</v>
      </c>
      <c r="C604" s="0" t="s">
        <v>308</v>
      </c>
      <c r="D604" s="0" t="s">
        <v>694</v>
      </c>
      <c r="F604" s="7"/>
      <c r="G604" s="7"/>
      <c r="H604" s="7"/>
      <c r="I604" s="7"/>
      <c r="J604" s="7"/>
      <c r="K604" s="7"/>
      <c r="L604" s="7"/>
      <c r="M604" s="7"/>
      <c r="N604" s="7"/>
      <c r="O604" s="7"/>
      <c r="P604" s="7"/>
      <c r="Q604" s="7"/>
      <c r="R604" s="7" t="n">
        <v>1</v>
      </c>
      <c r="S604" s="7" t="n">
        <v>1</v>
      </c>
      <c r="T604" s="7" t="n">
        <v>1</v>
      </c>
      <c r="U604" s="7" t="n">
        <v>1</v>
      </c>
      <c r="V604" s="7" t="n">
        <v>1</v>
      </c>
      <c r="W604" s="7" t="n">
        <v>1</v>
      </c>
      <c r="X604" s="7" t="n">
        <v>1</v>
      </c>
      <c r="Y604" s="7" t="n">
        <v>1</v>
      </c>
      <c r="Z604" s="7" t="n">
        <v>1</v>
      </c>
      <c r="AA604" s="7" t="n">
        <v>1</v>
      </c>
      <c r="AB604" s="7" t="n">
        <v>1</v>
      </c>
      <c r="AC604" s="7" t="n">
        <v>1</v>
      </c>
      <c r="AD604" s="7" t="n">
        <v>1</v>
      </c>
      <c r="AE604" s="7" t="n">
        <v>1</v>
      </c>
      <c r="AF604" s="7" t="n">
        <v>1</v>
      </c>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L604" s="7" t="n">
        <v>475.2</v>
      </c>
      <c r="CM604" s="7" t="n">
        <v>379.9</v>
      </c>
      <c r="CN604" s="7" t="n">
        <v>427.55</v>
      </c>
    </row>
    <row r="605" customFormat="false" ht="15" hidden="false" customHeight="false" outlineLevel="0" collapsed="false">
      <c r="A605" s="0" t="s">
        <v>98</v>
      </c>
      <c r="B605" s="0" t="s">
        <v>99</v>
      </c>
      <c r="C605" s="0" t="s">
        <v>308</v>
      </c>
      <c r="D605" s="0" t="s">
        <v>695</v>
      </c>
      <c r="F605" s="7"/>
      <c r="G605" s="7"/>
      <c r="H605" s="7"/>
      <c r="I605" s="7"/>
      <c r="J605" s="7"/>
      <c r="K605" s="7"/>
      <c r="L605" s="7"/>
      <c r="M605" s="7"/>
      <c r="N605" s="7"/>
      <c r="O605" s="7"/>
      <c r="P605" s="7"/>
      <c r="Q605" s="7"/>
      <c r="R605" s="7"/>
      <c r="S605" s="7"/>
      <c r="T605" s="7"/>
      <c r="U605" s="7"/>
      <c r="V605" s="7"/>
      <c r="W605" s="7"/>
      <c r="X605" s="7" t="n">
        <v>1</v>
      </c>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L605" s="7" t="n">
        <v>425.6</v>
      </c>
      <c r="CM605" s="7" t="n">
        <v>425.6</v>
      </c>
      <c r="CN605" s="7" t="n">
        <v>425.6</v>
      </c>
    </row>
    <row r="606" customFormat="false" ht="15" hidden="false" customHeight="false" outlineLevel="0" collapsed="false">
      <c r="A606" s="0" t="s">
        <v>98</v>
      </c>
      <c r="B606" s="0" t="s">
        <v>99</v>
      </c>
      <c r="C606" s="0" t="s">
        <v>308</v>
      </c>
      <c r="D606" s="0" t="s">
        <v>696</v>
      </c>
      <c r="F606" s="7"/>
      <c r="G606" s="7"/>
      <c r="H606" s="7"/>
      <c r="I606" s="7"/>
      <c r="J606" s="7"/>
      <c r="K606" s="7"/>
      <c r="L606" s="7"/>
      <c r="M606" s="7"/>
      <c r="N606" s="7"/>
      <c r="O606" s="7"/>
      <c r="P606" s="7"/>
      <c r="Q606" s="7"/>
      <c r="R606" s="7"/>
      <c r="S606" s="7"/>
      <c r="T606" s="7"/>
      <c r="U606" s="7" t="n">
        <v>1</v>
      </c>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L606" s="7" t="n">
        <v>455</v>
      </c>
      <c r="CM606" s="7" t="n">
        <v>455</v>
      </c>
      <c r="CN606" s="7" t="n">
        <v>455</v>
      </c>
    </row>
    <row r="607" customFormat="false" ht="15" hidden="false" customHeight="false" outlineLevel="0" collapsed="false">
      <c r="A607" s="0" t="s">
        <v>98</v>
      </c>
      <c r="B607" s="0" t="s">
        <v>99</v>
      </c>
      <c r="C607" s="0" t="s">
        <v>308</v>
      </c>
      <c r="D607" s="0" t="s">
        <v>697</v>
      </c>
      <c r="F607" s="7"/>
      <c r="G607" s="7"/>
      <c r="H607" s="7"/>
      <c r="I607" s="7"/>
      <c r="J607" s="7"/>
      <c r="K607" s="7"/>
      <c r="L607" s="7"/>
      <c r="M607" s="7"/>
      <c r="N607" s="7"/>
      <c r="O607" s="7"/>
      <c r="P607" s="7"/>
      <c r="Q607" s="7"/>
      <c r="R607" s="7"/>
      <c r="S607" s="7" t="n">
        <v>1</v>
      </c>
      <c r="T607" s="7" t="n">
        <v>1</v>
      </c>
      <c r="U607" s="7" t="n">
        <v>1</v>
      </c>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L607" s="7" t="n">
        <v>467.9</v>
      </c>
      <c r="CM607" s="7" t="n">
        <v>455</v>
      </c>
      <c r="CN607" s="7" t="n">
        <v>461.45</v>
      </c>
    </row>
    <row r="608" customFormat="false" ht="15" hidden="false" customHeight="false" outlineLevel="0" collapsed="false">
      <c r="A608" s="0" t="s">
        <v>98</v>
      </c>
      <c r="B608" s="0" t="s">
        <v>99</v>
      </c>
      <c r="C608" s="0" t="s">
        <v>308</v>
      </c>
      <c r="D608" s="0" t="s">
        <v>698</v>
      </c>
      <c r="F608" s="7"/>
      <c r="G608" s="7"/>
      <c r="H608" s="7"/>
      <c r="I608" s="7"/>
      <c r="J608" s="7"/>
      <c r="K608" s="7"/>
      <c r="L608" s="7"/>
      <c r="M608" s="7"/>
      <c r="N608" s="7"/>
      <c r="O608" s="7"/>
      <c r="P608" s="7"/>
      <c r="Q608" s="7"/>
      <c r="R608" s="7"/>
      <c r="S608" s="7"/>
      <c r="T608" s="7"/>
      <c r="U608" s="7"/>
      <c r="V608" s="7" t="n">
        <v>1</v>
      </c>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L608" s="7" t="n">
        <v>446.4</v>
      </c>
      <c r="CM608" s="7" t="n">
        <v>446.4</v>
      </c>
      <c r="CN608" s="7" t="n">
        <v>446.4</v>
      </c>
    </row>
    <row r="609" customFormat="false" ht="15" hidden="false" customHeight="false" outlineLevel="0" collapsed="false">
      <c r="A609" s="0" t="s">
        <v>98</v>
      </c>
      <c r="B609" s="0" t="s">
        <v>99</v>
      </c>
      <c r="C609" s="0" t="s">
        <v>308</v>
      </c>
      <c r="D609" s="0" t="s">
        <v>699</v>
      </c>
      <c r="F609" s="7"/>
      <c r="G609" s="7"/>
      <c r="H609" s="7"/>
      <c r="I609" s="7"/>
      <c r="J609" s="7"/>
      <c r="K609" s="7"/>
      <c r="L609" s="7"/>
      <c r="M609" s="7"/>
      <c r="N609" s="7"/>
      <c r="O609" s="7"/>
      <c r="P609" s="7"/>
      <c r="Q609" s="7"/>
      <c r="R609" s="7"/>
      <c r="S609" s="7"/>
      <c r="T609" s="7"/>
      <c r="U609" s="7" t="n">
        <v>1</v>
      </c>
      <c r="V609" s="7" t="n">
        <v>1</v>
      </c>
      <c r="W609" s="7" t="n">
        <v>1</v>
      </c>
      <c r="X609" s="7" t="n">
        <v>1</v>
      </c>
      <c r="Y609" s="7" t="n">
        <v>1</v>
      </c>
      <c r="Z609" s="7" t="n">
        <v>1</v>
      </c>
      <c r="AA609" s="7" t="n">
        <v>1</v>
      </c>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L609" s="7" t="n">
        <v>455</v>
      </c>
      <c r="CM609" s="7" t="n">
        <v>413.6</v>
      </c>
      <c r="CN609" s="7" t="n">
        <v>434.3</v>
      </c>
    </row>
    <row r="610" customFormat="false" ht="15" hidden="false" customHeight="false" outlineLevel="0" collapsed="false">
      <c r="A610" s="0" t="s">
        <v>98</v>
      </c>
      <c r="B610" s="0" t="s">
        <v>99</v>
      </c>
      <c r="C610" s="0" t="s">
        <v>308</v>
      </c>
      <c r="D610" s="0" t="s">
        <v>700</v>
      </c>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t="n">
        <v>1</v>
      </c>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L610" s="7" t="n">
        <v>255.7</v>
      </c>
      <c r="CM610" s="7" t="n">
        <v>255.7</v>
      </c>
      <c r="CN610" s="7" t="n">
        <v>255.7</v>
      </c>
    </row>
    <row r="611" customFormat="false" ht="15" hidden="false" customHeight="false" outlineLevel="0" collapsed="false">
      <c r="A611" s="0" t="s">
        <v>98</v>
      </c>
      <c r="B611" s="0" t="s">
        <v>99</v>
      </c>
      <c r="C611" s="0" t="s">
        <v>308</v>
      </c>
      <c r="D611" s="0" t="s">
        <v>701</v>
      </c>
      <c r="F611" s="7"/>
      <c r="G611" s="7"/>
      <c r="H611" s="7"/>
      <c r="I611" s="7"/>
      <c r="J611" s="7"/>
      <c r="K611" s="7"/>
      <c r="L611" s="7"/>
      <c r="M611" s="7"/>
      <c r="N611" s="7"/>
      <c r="O611" s="7"/>
      <c r="P611" s="7"/>
      <c r="Q611" s="7"/>
      <c r="R611" s="7" t="n">
        <v>1</v>
      </c>
      <c r="S611" s="7" t="n">
        <v>1</v>
      </c>
      <c r="T611" s="7" t="n">
        <v>1</v>
      </c>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L611" s="7" t="n">
        <v>475.2</v>
      </c>
      <c r="CM611" s="7" t="n">
        <v>462.5</v>
      </c>
      <c r="CN611" s="7" t="n">
        <v>468.85</v>
      </c>
    </row>
    <row r="612" customFormat="false" ht="15" hidden="false" customHeight="false" outlineLevel="0" collapsed="false">
      <c r="A612" s="0" t="s">
        <v>98</v>
      </c>
      <c r="B612" s="0" t="s">
        <v>99</v>
      </c>
      <c r="C612" s="0" t="s">
        <v>308</v>
      </c>
      <c r="D612" s="0" t="s">
        <v>702</v>
      </c>
      <c r="F612" s="7"/>
      <c r="G612" s="7"/>
      <c r="H612" s="7"/>
      <c r="I612" s="7"/>
      <c r="J612" s="7"/>
      <c r="K612" s="7"/>
      <c r="L612" s="7"/>
      <c r="M612" s="7"/>
      <c r="N612" s="7"/>
      <c r="O612" s="7"/>
      <c r="P612" s="7"/>
      <c r="Q612" s="7"/>
      <c r="R612" s="7"/>
      <c r="S612" s="7"/>
      <c r="T612" s="7" t="n">
        <v>1</v>
      </c>
      <c r="U612" s="7" t="n">
        <v>1</v>
      </c>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L612" s="7" t="n">
        <v>462.5</v>
      </c>
      <c r="CM612" s="7" t="n">
        <v>455</v>
      </c>
      <c r="CN612" s="7" t="n">
        <v>458.75</v>
      </c>
    </row>
    <row r="613" customFormat="false" ht="15" hidden="false" customHeight="false" outlineLevel="0" collapsed="false">
      <c r="A613" s="0" t="s">
        <v>98</v>
      </c>
      <c r="B613" s="0" t="s">
        <v>99</v>
      </c>
      <c r="C613" s="0" t="s">
        <v>308</v>
      </c>
      <c r="D613" s="0" t="s">
        <v>703</v>
      </c>
      <c r="F613" s="7"/>
      <c r="G613" s="7"/>
      <c r="H613" s="7"/>
      <c r="I613" s="7"/>
      <c r="J613" s="7"/>
      <c r="K613" s="7"/>
      <c r="L613" s="7"/>
      <c r="M613" s="7"/>
      <c r="N613" s="7"/>
      <c r="O613" s="7"/>
      <c r="P613" s="7"/>
      <c r="Q613" s="7"/>
      <c r="R613" s="7"/>
      <c r="S613" s="7"/>
      <c r="T613" s="7"/>
      <c r="U613" s="7" t="n">
        <v>1</v>
      </c>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L613" s="7" t="n">
        <v>455</v>
      </c>
      <c r="CM613" s="7" t="n">
        <v>455</v>
      </c>
      <c r="CN613" s="7" t="n">
        <v>455</v>
      </c>
    </row>
    <row r="614" customFormat="false" ht="15" hidden="false" customHeight="false" outlineLevel="0" collapsed="false">
      <c r="A614" s="0" t="s">
        <v>98</v>
      </c>
      <c r="B614" s="0" t="s">
        <v>99</v>
      </c>
      <c r="C614" s="0" t="s">
        <v>308</v>
      </c>
      <c r="D614" s="0" t="s">
        <v>704</v>
      </c>
      <c r="F614" s="7"/>
      <c r="G614" s="7"/>
      <c r="H614" s="7"/>
      <c r="I614" s="7"/>
      <c r="J614" s="7"/>
      <c r="K614" s="7"/>
      <c r="L614" s="7"/>
      <c r="M614" s="7"/>
      <c r="N614" s="7"/>
      <c r="O614" s="7"/>
      <c r="P614" s="7"/>
      <c r="Q614" s="7"/>
      <c r="R614" s="7"/>
      <c r="S614" s="7" t="n">
        <v>1</v>
      </c>
      <c r="T614" s="7" t="n">
        <v>1</v>
      </c>
      <c r="U614" s="7" t="n">
        <v>1</v>
      </c>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L614" s="7" t="n">
        <v>467.9</v>
      </c>
      <c r="CM614" s="7" t="n">
        <v>455</v>
      </c>
      <c r="CN614" s="7" t="n">
        <v>461.45</v>
      </c>
    </row>
    <row r="615" customFormat="false" ht="15" hidden="false" customHeight="false" outlineLevel="0" collapsed="false">
      <c r="A615" s="0" t="s">
        <v>98</v>
      </c>
      <c r="B615" s="0" t="s">
        <v>99</v>
      </c>
      <c r="C615" s="0" t="s">
        <v>308</v>
      </c>
      <c r="D615" s="0" t="s">
        <v>705</v>
      </c>
      <c r="F615" s="7"/>
      <c r="G615" s="7"/>
      <c r="H615" s="7"/>
      <c r="I615" s="7"/>
      <c r="J615" s="7"/>
      <c r="K615" s="7"/>
      <c r="L615" s="7"/>
      <c r="M615" s="7"/>
      <c r="N615" s="7"/>
      <c r="O615" s="7"/>
      <c r="P615" s="7"/>
      <c r="Q615" s="7"/>
      <c r="R615" s="7"/>
      <c r="S615" s="7"/>
      <c r="T615" s="7"/>
      <c r="U615" s="7" t="n">
        <v>1</v>
      </c>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L615" s="7" t="n">
        <v>455</v>
      </c>
      <c r="CM615" s="7" t="n">
        <v>455</v>
      </c>
      <c r="CN615" s="7" t="n">
        <v>455</v>
      </c>
    </row>
    <row r="616" customFormat="false" ht="15" hidden="false" customHeight="false" outlineLevel="0" collapsed="false">
      <c r="A616" s="0" t="s">
        <v>98</v>
      </c>
      <c r="B616" s="0" t="s">
        <v>99</v>
      </c>
      <c r="C616" s="0" t="s">
        <v>308</v>
      </c>
      <c r="D616" s="0" t="s">
        <v>706</v>
      </c>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t="n">
        <v>1</v>
      </c>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L616" s="7" t="n">
        <v>255.7</v>
      </c>
      <c r="CM616" s="7" t="n">
        <v>255.7</v>
      </c>
      <c r="CN616" s="7" t="n">
        <v>255.7</v>
      </c>
    </row>
    <row r="617" customFormat="false" ht="15" hidden="false" customHeight="false" outlineLevel="0" collapsed="false">
      <c r="A617" s="0" t="s">
        <v>98</v>
      </c>
      <c r="B617" s="0" t="s">
        <v>99</v>
      </c>
      <c r="C617" s="0" t="s">
        <v>308</v>
      </c>
      <c r="D617" s="0" t="s">
        <v>707</v>
      </c>
      <c r="F617" s="7"/>
      <c r="G617" s="7"/>
      <c r="H617" s="7"/>
      <c r="I617" s="7"/>
      <c r="J617" s="7"/>
      <c r="K617" s="7"/>
      <c r="L617" s="7"/>
      <c r="M617" s="7"/>
      <c r="N617" s="7"/>
      <c r="O617" s="7"/>
      <c r="P617" s="7"/>
      <c r="Q617" s="7"/>
      <c r="R617" s="7"/>
      <c r="S617" s="7"/>
      <c r="T617" s="7" t="n">
        <v>1</v>
      </c>
      <c r="U617" s="7" t="n">
        <v>1</v>
      </c>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L617" s="7" t="n">
        <v>462.5</v>
      </c>
      <c r="CM617" s="7" t="n">
        <v>455</v>
      </c>
      <c r="CN617" s="7" t="n">
        <v>458.75</v>
      </c>
    </row>
    <row r="618" customFormat="false" ht="15" hidden="false" customHeight="false" outlineLevel="0" collapsed="false">
      <c r="A618" s="0" t="s">
        <v>98</v>
      </c>
      <c r="B618" s="0" t="s">
        <v>99</v>
      </c>
      <c r="C618" s="0" t="s">
        <v>308</v>
      </c>
      <c r="D618" s="0" t="s">
        <v>708</v>
      </c>
      <c r="F618" s="7"/>
      <c r="G618" s="7"/>
      <c r="H618" s="7"/>
      <c r="I618" s="7"/>
      <c r="J618" s="7"/>
      <c r="K618" s="7"/>
      <c r="L618" s="7"/>
      <c r="M618" s="7"/>
      <c r="N618" s="7"/>
      <c r="O618" s="7"/>
      <c r="P618" s="7"/>
      <c r="Q618" s="7"/>
      <c r="R618" s="7"/>
      <c r="S618" s="7"/>
      <c r="T618" s="7"/>
      <c r="U618" s="7"/>
      <c r="V618" s="7"/>
      <c r="W618" s="7"/>
      <c r="X618" s="7"/>
      <c r="Y618" s="7"/>
      <c r="Z618" s="7"/>
      <c r="AA618" s="7" t="n">
        <v>1</v>
      </c>
      <c r="AB618" s="7" t="n">
        <v>1</v>
      </c>
      <c r="AC618" s="7" t="n">
        <v>1</v>
      </c>
      <c r="AD618" s="7" t="n">
        <v>1</v>
      </c>
      <c r="AE618" s="7" t="n">
        <v>1</v>
      </c>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L618" s="7" t="n">
        <v>413.6</v>
      </c>
      <c r="CM618" s="7" t="n">
        <v>388.6</v>
      </c>
      <c r="CN618" s="7" t="n">
        <v>401.1</v>
      </c>
    </row>
    <row r="619" customFormat="false" ht="15" hidden="false" customHeight="false" outlineLevel="0" collapsed="false">
      <c r="A619" s="0" t="s">
        <v>98</v>
      </c>
      <c r="B619" s="0" t="s">
        <v>99</v>
      </c>
      <c r="C619" s="0" t="s">
        <v>308</v>
      </c>
      <c r="D619" s="0" t="s">
        <v>709</v>
      </c>
      <c r="F619" s="7"/>
      <c r="G619" s="7"/>
      <c r="H619" s="7"/>
      <c r="I619" s="7"/>
      <c r="J619" s="7"/>
      <c r="K619" s="7"/>
      <c r="L619" s="7"/>
      <c r="M619" s="7"/>
      <c r="N619" s="7"/>
      <c r="O619" s="7"/>
      <c r="P619" s="7"/>
      <c r="Q619" s="7"/>
      <c r="R619" s="7"/>
      <c r="S619" s="7"/>
      <c r="T619" s="7"/>
      <c r="U619" s="7" t="n">
        <v>1</v>
      </c>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L619" s="7" t="n">
        <v>455</v>
      </c>
      <c r="CM619" s="7" t="n">
        <v>455</v>
      </c>
      <c r="CN619" s="7" t="n">
        <v>455</v>
      </c>
    </row>
    <row r="620" customFormat="false" ht="15" hidden="false" customHeight="false" outlineLevel="0" collapsed="false">
      <c r="A620" s="0" t="s">
        <v>98</v>
      </c>
      <c r="B620" s="0" t="s">
        <v>99</v>
      </c>
      <c r="C620" s="0" t="s">
        <v>308</v>
      </c>
      <c r="D620" s="0" t="s">
        <v>710</v>
      </c>
      <c r="F620" s="7"/>
      <c r="G620" s="7"/>
      <c r="H620" s="7"/>
      <c r="I620" s="7"/>
      <c r="J620" s="7"/>
      <c r="K620" s="7"/>
      <c r="L620" s="7"/>
      <c r="M620" s="7"/>
      <c r="N620" s="7"/>
      <c r="O620" s="7"/>
      <c r="P620" s="7"/>
      <c r="Q620" s="7"/>
      <c r="R620" s="7"/>
      <c r="S620" s="7"/>
      <c r="T620" s="7" t="n">
        <v>1</v>
      </c>
      <c r="U620" s="7" t="n">
        <v>1</v>
      </c>
      <c r="V620" s="7" t="n">
        <v>1</v>
      </c>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L620" s="7" t="n">
        <v>462.5</v>
      </c>
      <c r="CM620" s="7" t="n">
        <v>446.4</v>
      </c>
      <c r="CN620" s="7" t="n">
        <v>454.45</v>
      </c>
    </row>
    <row r="621" customFormat="false" ht="15" hidden="false" customHeight="false" outlineLevel="0" collapsed="false">
      <c r="A621" s="0" t="s">
        <v>98</v>
      </c>
      <c r="B621" s="0" t="s">
        <v>99</v>
      </c>
      <c r="C621" s="0" t="s">
        <v>308</v>
      </c>
      <c r="D621" s="0" t="s">
        <v>711</v>
      </c>
      <c r="F621" s="7"/>
      <c r="G621" s="7"/>
      <c r="H621" s="7"/>
      <c r="I621" s="7"/>
      <c r="J621" s="7"/>
      <c r="K621" s="7"/>
      <c r="L621" s="7"/>
      <c r="M621" s="7"/>
      <c r="N621" s="7"/>
      <c r="O621" s="7"/>
      <c r="P621" s="7"/>
      <c r="Q621" s="7"/>
      <c r="R621" s="7"/>
      <c r="S621" s="7" t="n">
        <v>1</v>
      </c>
      <c r="T621" s="7" t="n">
        <v>1</v>
      </c>
      <c r="U621" s="7" t="n">
        <v>1</v>
      </c>
      <c r="V621" s="7" t="n">
        <v>1</v>
      </c>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L621" s="7" t="n">
        <v>467.9</v>
      </c>
      <c r="CM621" s="7" t="n">
        <v>446.4</v>
      </c>
      <c r="CN621" s="7" t="n">
        <v>457.15</v>
      </c>
    </row>
    <row r="622" customFormat="false" ht="15" hidden="false" customHeight="false" outlineLevel="0" collapsed="false">
      <c r="A622" s="0" t="s">
        <v>98</v>
      </c>
      <c r="B622" s="0" t="s">
        <v>99</v>
      </c>
      <c r="C622" s="0" t="s">
        <v>308</v>
      </c>
      <c r="D622" s="0" t="s">
        <v>712</v>
      </c>
      <c r="F622" s="7"/>
      <c r="G622" s="7"/>
      <c r="H622" s="7"/>
      <c r="I622" s="7"/>
      <c r="J622" s="7"/>
      <c r="K622" s="7"/>
      <c r="L622" s="7"/>
      <c r="M622" s="7"/>
      <c r="N622" s="7"/>
      <c r="O622" s="7"/>
      <c r="P622" s="7"/>
      <c r="Q622" s="7"/>
      <c r="R622" s="7"/>
      <c r="S622" s="7"/>
      <c r="T622" s="7"/>
      <c r="U622" s="7" t="n">
        <v>1</v>
      </c>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L622" s="7" t="n">
        <v>455</v>
      </c>
      <c r="CM622" s="7" t="n">
        <v>455</v>
      </c>
      <c r="CN622" s="7" t="n">
        <v>455</v>
      </c>
    </row>
    <row r="623" customFormat="false" ht="15" hidden="false" customHeight="false" outlineLevel="0" collapsed="false">
      <c r="A623" s="0" t="s">
        <v>98</v>
      </c>
      <c r="B623" s="0" t="s">
        <v>99</v>
      </c>
      <c r="C623" s="0" t="s">
        <v>308</v>
      </c>
      <c r="D623" s="0" t="s">
        <v>713</v>
      </c>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t="n">
        <v>1</v>
      </c>
      <c r="AF623" s="7" t="n">
        <v>1</v>
      </c>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L623" s="7" t="n">
        <v>388.6</v>
      </c>
      <c r="CM623" s="7" t="n">
        <v>379.9</v>
      </c>
      <c r="CN623" s="7" t="n">
        <v>384.25</v>
      </c>
    </row>
    <row r="624" customFormat="false" ht="15" hidden="false" customHeight="false" outlineLevel="0" collapsed="false">
      <c r="A624" s="0" t="s">
        <v>98</v>
      </c>
      <c r="B624" s="0" t="s">
        <v>99</v>
      </c>
      <c r="C624" s="0" t="s">
        <v>308</v>
      </c>
      <c r="D624" s="0" t="s">
        <v>714</v>
      </c>
      <c r="F624" s="7"/>
      <c r="G624" s="7"/>
      <c r="H624" s="7"/>
      <c r="I624" s="7"/>
      <c r="J624" s="7"/>
      <c r="K624" s="7"/>
      <c r="L624" s="7"/>
      <c r="M624" s="7"/>
      <c r="N624" s="7"/>
      <c r="O624" s="7"/>
      <c r="P624" s="7"/>
      <c r="Q624" s="7"/>
      <c r="R624" s="7"/>
      <c r="S624" s="7"/>
      <c r="T624" s="7"/>
      <c r="U624" s="7" t="n">
        <v>1</v>
      </c>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L624" s="7" t="n">
        <v>455</v>
      </c>
      <c r="CM624" s="7" t="n">
        <v>455</v>
      </c>
      <c r="CN624" s="7" t="n">
        <v>455</v>
      </c>
    </row>
    <row r="625" customFormat="false" ht="15" hidden="false" customHeight="false" outlineLevel="0" collapsed="false">
      <c r="A625" s="0" t="s">
        <v>98</v>
      </c>
      <c r="B625" s="0" t="s">
        <v>99</v>
      </c>
      <c r="C625" s="0" t="s">
        <v>308</v>
      </c>
      <c r="D625" s="0" t="s">
        <v>715</v>
      </c>
      <c r="F625" s="7"/>
      <c r="G625" s="7"/>
      <c r="H625" s="7"/>
      <c r="I625" s="7"/>
      <c r="J625" s="7"/>
      <c r="K625" s="7"/>
      <c r="L625" s="7"/>
      <c r="M625" s="7"/>
      <c r="N625" s="7"/>
      <c r="O625" s="7"/>
      <c r="P625" s="7"/>
      <c r="Q625" s="7"/>
      <c r="R625" s="7"/>
      <c r="S625" s="7"/>
      <c r="T625" s="7" t="n">
        <v>1</v>
      </c>
      <c r="U625" s="7" t="n">
        <v>1</v>
      </c>
      <c r="V625" s="7" t="n">
        <v>1</v>
      </c>
      <c r="W625" s="7" t="n">
        <v>1</v>
      </c>
      <c r="X625" s="7" t="n">
        <v>1</v>
      </c>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L625" s="7" t="n">
        <v>462.5</v>
      </c>
      <c r="CM625" s="7" t="n">
        <v>425.6</v>
      </c>
      <c r="CN625" s="7" t="n">
        <v>444.05</v>
      </c>
    </row>
    <row r="626" customFormat="false" ht="15" hidden="false" customHeight="false" outlineLevel="0" collapsed="false">
      <c r="A626" s="0" t="s">
        <v>98</v>
      </c>
      <c r="B626" s="0" t="s">
        <v>99</v>
      </c>
      <c r="C626" s="0" t="s">
        <v>308</v>
      </c>
      <c r="D626" s="0" t="s">
        <v>716</v>
      </c>
      <c r="F626" s="7"/>
      <c r="G626" s="7"/>
      <c r="H626" s="7"/>
      <c r="I626" s="7"/>
      <c r="J626" s="7"/>
      <c r="K626" s="7"/>
      <c r="L626" s="7"/>
      <c r="M626" s="7"/>
      <c r="N626" s="7"/>
      <c r="O626" s="7"/>
      <c r="P626" s="7"/>
      <c r="Q626" s="7"/>
      <c r="R626" s="7"/>
      <c r="S626" s="7"/>
      <c r="T626" s="7"/>
      <c r="U626" s="7"/>
      <c r="V626" s="7"/>
      <c r="W626" s="7"/>
      <c r="X626" s="7" t="n">
        <v>1</v>
      </c>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L626" s="7" t="n">
        <v>425.6</v>
      </c>
      <c r="CM626" s="7" t="n">
        <v>425.6</v>
      </c>
      <c r="CN626" s="7" t="n">
        <v>425.6</v>
      </c>
    </row>
    <row r="627" customFormat="false" ht="15" hidden="false" customHeight="false" outlineLevel="0" collapsed="false">
      <c r="A627" s="0" t="s">
        <v>98</v>
      </c>
      <c r="B627" s="0" t="s">
        <v>99</v>
      </c>
      <c r="C627" s="0" t="s">
        <v>308</v>
      </c>
      <c r="D627" s="0" t="s">
        <v>717</v>
      </c>
      <c r="F627" s="7"/>
      <c r="G627" s="7"/>
      <c r="H627" s="7"/>
      <c r="I627" s="7"/>
      <c r="J627" s="7"/>
      <c r="K627" s="7"/>
      <c r="L627" s="7"/>
      <c r="M627" s="7"/>
      <c r="N627" s="7"/>
      <c r="O627" s="7"/>
      <c r="P627" s="7"/>
      <c r="Q627" s="7"/>
      <c r="R627" s="7"/>
      <c r="S627" s="7"/>
      <c r="T627" s="7"/>
      <c r="U627" s="7" t="n">
        <v>1</v>
      </c>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L627" s="7" t="n">
        <v>455</v>
      </c>
      <c r="CM627" s="7" t="n">
        <v>455</v>
      </c>
      <c r="CN627" s="7" t="n">
        <v>455</v>
      </c>
    </row>
    <row r="628" customFormat="false" ht="15" hidden="false" customHeight="false" outlineLevel="0" collapsed="false">
      <c r="A628" s="0" t="s">
        <v>98</v>
      </c>
      <c r="B628" s="0" t="s">
        <v>99</v>
      </c>
      <c r="C628" s="0" t="s">
        <v>308</v>
      </c>
      <c r="D628" s="0" t="s">
        <v>718</v>
      </c>
      <c r="F628" s="7"/>
      <c r="G628" s="7"/>
      <c r="H628" s="7"/>
      <c r="I628" s="7"/>
      <c r="J628" s="7"/>
      <c r="K628" s="7"/>
      <c r="L628" s="7"/>
      <c r="M628" s="7"/>
      <c r="N628" s="7"/>
      <c r="O628" s="7"/>
      <c r="P628" s="7"/>
      <c r="Q628" s="7"/>
      <c r="R628" s="7"/>
      <c r="S628" s="7"/>
      <c r="T628" s="7"/>
      <c r="U628" s="7"/>
      <c r="V628" s="7"/>
      <c r="W628" s="7"/>
      <c r="X628" s="7"/>
      <c r="Y628" s="7"/>
      <c r="Z628" s="7" t="n">
        <v>1</v>
      </c>
      <c r="AA628" s="7" t="n">
        <v>1</v>
      </c>
      <c r="AB628" s="7" t="n">
        <v>1</v>
      </c>
      <c r="AC628" s="7" t="n">
        <v>1</v>
      </c>
      <c r="AD628" s="7" t="n">
        <v>1</v>
      </c>
      <c r="AE628" s="7" t="n">
        <v>1</v>
      </c>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L628" s="7" t="n">
        <v>417.4</v>
      </c>
      <c r="CM628" s="7" t="n">
        <v>388.6</v>
      </c>
      <c r="CN628" s="7" t="n">
        <v>403</v>
      </c>
    </row>
    <row r="629" customFormat="false" ht="15" hidden="false" customHeight="false" outlineLevel="0" collapsed="false">
      <c r="A629" s="0" t="s">
        <v>98</v>
      </c>
      <c r="B629" s="0" t="s">
        <v>99</v>
      </c>
      <c r="C629" s="0" t="s">
        <v>308</v>
      </c>
      <c r="D629" s="0" t="s">
        <v>719</v>
      </c>
      <c r="F629" s="7"/>
      <c r="G629" s="7"/>
      <c r="H629" s="7"/>
      <c r="I629" s="7"/>
      <c r="J629" s="7"/>
      <c r="K629" s="7"/>
      <c r="L629" s="7"/>
      <c r="M629" s="7"/>
      <c r="N629" s="7"/>
      <c r="O629" s="7"/>
      <c r="P629" s="7"/>
      <c r="Q629" s="7"/>
      <c r="R629" s="7"/>
      <c r="S629" s="7"/>
      <c r="T629" s="7" t="n">
        <v>1</v>
      </c>
      <c r="U629" s="7" t="n">
        <v>1</v>
      </c>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L629" s="7" t="n">
        <v>462.5</v>
      </c>
      <c r="CM629" s="7" t="n">
        <v>455</v>
      </c>
      <c r="CN629" s="7" t="n">
        <v>458.75</v>
      </c>
    </row>
    <row r="630" customFormat="false" ht="15" hidden="false" customHeight="false" outlineLevel="0" collapsed="false">
      <c r="A630" s="0" t="s">
        <v>98</v>
      </c>
      <c r="B630" s="0" t="s">
        <v>99</v>
      </c>
      <c r="C630" s="0" t="s">
        <v>308</v>
      </c>
      <c r="D630" s="0" t="s">
        <v>720</v>
      </c>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t="n">
        <v>1</v>
      </c>
      <c r="AI630" s="7" t="n">
        <v>1</v>
      </c>
      <c r="AJ630" s="7" t="n">
        <v>1</v>
      </c>
      <c r="AK630" s="7" t="n">
        <v>1</v>
      </c>
      <c r="AL630" s="7" t="n">
        <v>1</v>
      </c>
      <c r="AM630" s="7" t="n">
        <v>1</v>
      </c>
      <c r="AN630" s="7" t="n">
        <v>1</v>
      </c>
      <c r="AO630" s="7" t="n">
        <v>1</v>
      </c>
      <c r="AP630" s="7" t="n">
        <v>1</v>
      </c>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L630" s="7" t="n">
        <v>352.3</v>
      </c>
      <c r="CM630" s="7" t="n">
        <v>277.5</v>
      </c>
      <c r="CN630" s="7" t="n">
        <v>314.9</v>
      </c>
    </row>
    <row r="631" customFormat="false" ht="15" hidden="false" customHeight="false" outlineLevel="0" collapsed="false">
      <c r="A631" s="0" t="s">
        <v>98</v>
      </c>
      <c r="B631" s="0" t="s">
        <v>99</v>
      </c>
      <c r="C631" s="0" t="s">
        <v>308</v>
      </c>
      <c r="D631" s="0" t="s">
        <v>721</v>
      </c>
      <c r="F631" s="7"/>
      <c r="G631" s="7"/>
      <c r="H631" s="7"/>
      <c r="I631" s="7"/>
      <c r="J631" s="7"/>
      <c r="K631" s="7"/>
      <c r="L631" s="7"/>
      <c r="M631" s="7"/>
      <c r="N631" s="7"/>
      <c r="O631" s="7"/>
      <c r="P631" s="7"/>
      <c r="Q631" s="7"/>
      <c r="R631" s="7"/>
      <c r="S631" s="7"/>
      <c r="T631" s="7"/>
      <c r="U631" s="7"/>
      <c r="V631" s="7"/>
      <c r="W631" s="7"/>
      <c r="X631" s="7"/>
      <c r="Y631" s="7"/>
      <c r="Z631" s="7"/>
      <c r="AA631" s="7" t="n">
        <v>1</v>
      </c>
      <c r="AB631" s="7" t="n">
        <v>1</v>
      </c>
      <c r="AC631" s="7" t="n">
        <v>1</v>
      </c>
      <c r="AD631" s="7" t="n">
        <v>1</v>
      </c>
      <c r="AE631" s="7" t="n">
        <v>1</v>
      </c>
      <c r="AF631" s="7" t="n">
        <v>1</v>
      </c>
      <c r="AG631" s="7" t="n">
        <v>1</v>
      </c>
      <c r="AH631" s="7" t="n">
        <v>1</v>
      </c>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L631" s="7" t="n">
        <v>413.6</v>
      </c>
      <c r="CM631" s="7" t="n">
        <v>352.3</v>
      </c>
      <c r="CN631" s="7" t="n">
        <v>382.95</v>
      </c>
    </row>
    <row r="632" customFormat="false" ht="15" hidden="false" customHeight="false" outlineLevel="0" collapsed="false">
      <c r="A632" s="0" t="s">
        <v>98</v>
      </c>
      <c r="B632" s="0" t="s">
        <v>99</v>
      </c>
      <c r="C632" s="0" t="s">
        <v>308</v>
      </c>
      <c r="D632" s="0" t="s">
        <v>722</v>
      </c>
      <c r="F632" s="7"/>
      <c r="G632" s="7"/>
      <c r="H632" s="7"/>
      <c r="I632" s="7"/>
      <c r="J632" s="7"/>
      <c r="K632" s="7"/>
      <c r="L632" s="7"/>
      <c r="M632" s="7"/>
      <c r="N632" s="7"/>
      <c r="O632" s="7"/>
      <c r="P632" s="7"/>
      <c r="Q632" s="7"/>
      <c r="R632" s="7" t="n">
        <v>1</v>
      </c>
      <c r="S632" s="7" t="n">
        <v>1</v>
      </c>
      <c r="T632" s="7" t="n">
        <v>1</v>
      </c>
      <c r="U632" s="7" t="n">
        <v>1</v>
      </c>
      <c r="V632" s="7" t="n">
        <v>1</v>
      </c>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L632" s="7" t="n">
        <v>475.2</v>
      </c>
      <c r="CM632" s="7" t="n">
        <v>446.4</v>
      </c>
      <c r="CN632" s="7" t="n">
        <v>460.8</v>
      </c>
    </row>
    <row r="633" customFormat="false" ht="15" hidden="false" customHeight="false" outlineLevel="0" collapsed="false">
      <c r="A633" s="0" t="s">
        <v>98</v>
      </c>
      <c r="B633" s="0" t="s">
        <v>99</v>
      </c>
      <c r="C633" s="0" t="s">
        <v>308</v>
      </c>
      <c r="D633" s="0" t="s">
        <v>723</v>
      </c>
      <c r="F633" s="7"/>
      <c r="G633" s="7"/>
      <c r="H633" s="7"/>
      <c r="I633" s="7"/>
      <c r="J633" s="7"/>
      <c r="K633" s="7"/>
      <c r="L633" s="7"/>
      <c r="M633" s="7"/>
      <c r="N633" s="7"/>
      <c r="O633" s="7"/>
      <c r="P633" s="7"/>
      <c r="Q633" s="7"/>
      <c r="R633" s="7"/>
      <c r="S633" s="7"/>
      <c r="T633" s="7"/>
      <c r="U633" s="7"/>
      <c r="V633" s="7"/>
      <c r="W633" s="7"/>
      <c r="X633" s="7"/>
      <c r="Y633" s="7" t="n">
        <v>1</v>
      </c>
      <c r="Z633" s="7" t="n">
        <v>1</v>
      </c>
      <c r="AA633" s="7" t="n">
        <v>1</v>
      </c>
      <c r="AB633" s="7" t="n">
        <v>1</v>
      </c>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L633" s="7" t="n">
        <v>420.8</v>
      </c>
      <c r="CM633" s="7" t="n">
        <v>409.1</v>
      </c>
      <c r="CN633" s="7" t="n">
        <v>414.95</v>
      </c>
    </row>
    <row r="634" customFormat="false" ht="15" hidden="false" customHeight="false" outlineLevel="0" collapsed="false">
      <c r="A634" s="0" t="s">
        <v>98</v>
      </c>
      <c r="B634" s="0" t="s">
        <v>99</v>
      </c>
      <c r="C634" s="0" t="s">
        <v>308</v>
      </c>
      <c r="D634" s="0" t="s">
        <v>724</v>
      </c>
      <c r="F634" s="7"/>
      <c r="G634" s="7"/>
      <c r="H634" s="7"/>
      <c r="I634" s="7"/>
      <c r="J634" s="7"/>
      <c r="K634" s="7"/>
      <c r="L634" s="7"/>
      <c r="M634" s="7"/>
      <c r="N634" s="7"/>
      <c r="O634" s="7"/>
      <c r="P634" s="7"/>
      <c r="Q634" s="7"/>
      <c r="R634" s="7"/>
      <c r="S634" s="7"/>
      <c r="T634" s="7" t="n">
        <v>1</v>
      </c>
      <c r="U634" s="7" t="n">
        <v>1</v>
      </c>
      <c r="V634" s="7" t="n">
        <v>1</v>
      </c>
      <c r="W634" s="7" t="n">
        <v>1</v>
      </c>
      <c r="X634" s="7" t="n">
        <v>1</v>
      </c>
      <c r="Y634" s="7" t="n">
        <v>1</v>
      </c>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L634" s="7" t="n">
        <v>462.5</v>
      </c>
      <c r="CM634" s="7" t="n">
        <v>420.8</v>
      </c>
      <c r="CN634" s="7" t="n">
        <v>441.65</v>
      </c>
    </row>
    <row r="635" customFormat="false" ht="15" hidden="false" customHeight="false" outlineLevel="0" collapsed="false">
      <c r="A635" s="0" t="s">
        <v>98</v>
      </c>
      <c r="B635" s="0" t="s">
        <v>99</v>
      </c>
      <c r="C635" s="0" t="s">
        <v>308</v>
      </c>
      <c r="D635" s="0" t="s">
        <v>725</v>
      </c>
      <c r="F635" s="7"/>
      <c r="G635" s="7"/>
      <c r="H635" s="7"/>
      <c r="I635" s="7"/>
      <c r="J635" s="7"/>
      <c r="K635" s="7"/>
      <c r="L635" s="7"/>
      <c r="M635" s="7"/>
      <c r="N635" s="7"/>
      <c r="O635" s="7"/>
      <c r="P635" s="7"/>
      <c r="Q635" s="7"/>
      <c r="R635" s="7" t="n">
        <v>1</v>
      </c>
      <c r="S635" s="7" t="n">
        <v>1</v>
      </c>
      <c r="T635" s="7" t="n">
        <v>1</v>
      </c>
      <c r="U635" s="7" t="n">
        <v>1</v>
      </c>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L635" s="7" t="n">
        <v>475.2</v>
      </c>
      <c r="CM635" s="7" t="n">
        <v>455</v>
      </c>
      <c r="CN635" s="7" t="n">
        <v>465.1</v>
      </c>
    </row>
    <row r="636" customFormat="false" ht="15" hidden="false" customHeight="false" outlineLevel="0" collapsed="false">
      <c r="A636" s="0" t="s">
        <v>98</v>
      </c>
      <c r="B636" s="0" t="s">
        <v>99</v>
      </c>
      <c r="C636" s="0" t="s">
        <v>308</v>
      </c>
      <c r="D636" s="0" t="s">
        <v>726</v>
      </c>
      <c r="F636" s="7"/>
      <c r="G636" s="7"/>
      <c r="H636" s="7"/>
      <c r="I636" s="7"/>
      <c r="J636" s="7"/>
      <c r="K636" s="7"/>
      <c r="L636" s="7"/>
      <c r="M636" s="7"/>
      <c r="N636" s="7"/>
      <c r="O636" s="7"/>
      <c r="P636" s="7"/>
      <c r="Q636" s="7"/>
      <c r="R636" s="7"/>
      <c r="S636" s="7"/>
      <c r="T636" s="7"/>
      <c r="U636" s="7"/>
      <c r="V636" s="7"/>
      <c r="W636" s="7" t="n">
        <v>1</v>
      </c>
      <c r="X636" s="7" t="n">
        <v>1</v>
      </c>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L636" s="7" t="n">
        <v>436</v>
      </c>
      <c r="CM636" s="7" t="n">
        <v>425.6</v>
      </c>
      <c r="CN636" s="7" t="n">
        <v>430.8</v>
      </c>
    </row>
    <row r="637" customFormat="false" ht="15" hidden="false" customHeight="false" outlineLevel="0" collapsed="false">
      <c r="A637" s="0" t="s">
        <v>98</v>
      </c>
      <c r="B637" s="0" t="s">
        <v>99</v>
      </c>
      <c r="C637" s="0" t="s">
        <v>308</v>
      </c>
      <c r="D637" s="0" t="s">
        <v>727</v>
      </c>
      <c r="F637" s="7"/>
      <c r="G637" s="7"/>
      <c r="H637" s="7"/>
      <c r="I637" s="7"/>
      <c r="J637" s="7"/>
      <c r="K637" s="7"/>
      <c r="L637" s="7"/>
      <c r="M637" s="7"/>
      <c r="N637" s="7"/>
      <c r="O637" s="7"/>
      <c r="P637" s="7"/>
      <c r="Q637" s="7"/>
      <c r="R637" s="7"/>
      <c r="S637" s="7"/>
      <c r="T637" s="7" t="n">
        <v>1</v>
      </c>
      <c r="U637" s="7" t="n">
        <v>1</v>
      </c>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L637" s="7" t="n">
        <v>462.5</v>
      </c>
      <c r="CM637" s="7" t="n">
        <v>455</v>
      </c>
      <c r="CN637" s="7" t="n">
        <v>458.75</v>
      </c>
    </row>
    <row r="638" customFormat="false" ht="15" hidden="false" customHeight="false" outlineLevel="0" collapsed="false">
      <c r="A638" s="0" t="s">
        <v>98</v>
      </c>
      <c r="B638" s="0" t="s">
        <v>99</v>
      </c>
      <c r="C638" s="0" t="s">
        <v>308</v>
      </c>
      <c r="D638" s="0" t="s">
        <v>728</v>
      </c>
      <c r="F638" s="7"/>
      <c r="G638" s="7"/>
      <c r="H638" s="7"/>
      <c r="I638" s="7"/>
      <c r="J638" s="7"/>
      <c r="K638" s="7"/>
      <c r="L638" s="7"/>
      <c r="M638" s="7"/>
      <c r="N638" s="7"/>
      <c r="O638" s="7"/>
      <c r="P638" s="7"/>
      <c r="Q638" s="7"/>
      <c r="R638" s="7"/>
      <c r="S638" s="7"/>
      <c r="T638" s="7"/>
      <c r="U638" s="7"/>
      <c r="V638" s="7" t="n">
        <v>1</v>
      </c>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L638" s="7" t="n">
        <v>446.4</v>
      </c>
      <c r="CM638" s="7" t="n">
        <v>446.4</v>
      </c>
      <c r="CN638" s="7" t="n">
        <v>446.4</v>
      </c>
    </row>
    <row r="639" customFormat="false" ht="15" hidden="false" customHeight="false" outlineLevel="0" collapsed="false">
      <c r="A639" s="0" t="s">
        <v>98</v>
      </c>
      <c r="B639" s="0" t="s">
        <v>99</v>
      </c>
      <c r="C639" s="0" t="s">
        <v>308</v>
      </c>
      <c r="D639" s="0" t="s">
        <v>729</v>
      </c>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t="n">
        <v>1</v>
      </c>
      <c r="AE639" s="7" t="n">
        <v>1</v>
      </c>
      <c r="AF639" s="7" t="n">
        <v>1</v>
      </c>
      <c r="AG639" s="7" t="n">
        <v>1</v>
      </c>
      <c r="AH639" s="7" t="n">
        <v>1</v>
      </c>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L639" s="7" t="n">
        <v>394.7</v>
      </c>
      <c r="CM639" s="7" t="n">
        <v>352.3</v>
      </c>
      <c r="CN639" s="7" t="n">
        <v>373.5</v>
      </c>
    </row>
    <row r="640" customFormat="false" ht="15" hidden="false" customHeight="false" outlineLevel="0" collapsed="false">
      <c r="A640" s="0" t="s">
        <v>98</v>
      </c>
      <c r="B640" s="0" t="s">
        <v>99</v>
      </c>
      <c r="C640" s="0" t="s">
        <v>308</v>
      </c>
      <c r="D640" s="0" t="s">
        <v>730</v>
      </c>
      <c r="F640" s="7"/>
      <c r="G640" s="7"/>
      <c r="H640" s="7"/>
      <c r="I640" s="7"/>
      <c r="J640" s="7"/>
      <c r="K640" s="7"/>
      <c r="L640" s="7"/>
      <c r="M640" s="7"/>
      <c r="N640" s="7"/>
      <c r="O640" s="7"/>
      <c r="P640" s="7"/>
      <c r="Q640" s="7"/>
      <c r="R640" s="7"/>
      <c r="S640" s="7"/>
      <c r="T640" s="7"/>
      <c r="U640" s="7"/>
      <c r="V640" s="7"/>
      <c r="W640" s="7"/>
      <c r="X640" s="7"/>
      <c r="Y640" s="7"/>
      <c r="Z640" s="7"/>
      <c r="AA640" s="7" t="n">
        <v>1</v>
      </c>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L640" s="7" t="n">
        <v>413.6</v>
      </c>
      <c r="CM640" s="7" t="n">
        <v>413.6</v>
      </c>
      <c r="CN640" s="7" t="n">
        <v>413.6</v>
      </c>
    </row>
    <row r="641" customFormat="false" ht="15" hidden="false" customHeight="false" outlineLevel="0" collapsed="false">
      <c r="A641" s="0" t="s">
        <v>98</v>
      </c>
      <c r="B641" s="0" t="s">
        <v>99</v>
      </c>
      <c r="C641" s="0" t="s">
        <v>308</v>
      </c>
      <c r="D641" s="0" t="s">
        <v>731</v>
      </c>
      <c r="F641" s="7"/>
      <c r="G641" s="7"/>
      <c r="H641" s="7"/>
      <c r="I641" s="7"/>
      <c r="J641" s="7"/>
      <c r="K641" s="7"/>
      <c r="L641" s="7"/>
      <c r="M641" s="7"/>
      <c r="N641" s="7"/>
      <c r="O641" s="7"/>
      <c r="P641" s="7"/>
      <c r="Q641" s="7"/>
      <c r="R641" s="7"/>
      <c r="S641" s="7"/>
      <c r="T641" s="7"/>
      <c r="U641" s="7" t="n">
        <v>1</v>
      </c>
      <c r="V641" s="7" t="n">
        <v>1</v>
      </c>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L641" s="7" t="n">
        <v>455</v>
      </c>
      <c r="CM641" s="7" t="n">
        <v>446.4</v>
      </c>
      <c r="CN641" s="7" t="n">
        <v>450.7</v>
      </c>
    </row>
    <row r="642" customFormat="false" ht="15" hidden="false" customHeight="false" outlineLevel="0" collapsed="false">
      <c r="A642" s="0" t="s">
        <v>98</v>
      </c>
      <c r="B642" s="0" t="s">
        <v>99</v>
      </c>
      <c r="C642" s="0" t="s">
        <v>308</v>
      </c>
      <c r="D642" s="0" t="s">
        <v>732</v>
      </c>
      <c r="F642" s="7"/>
      <c r="G642" s="7"/>
      <c r="H642" s="7"/>
      <c r="I642" s="7"/>
      <c r="J642" s="7"/>
      <c r="K642" s="7"/>
      <c r="L642" s="7"/>
      <c r="M642" s="7"/>
      <c r="N642" s="7"/>
      <c r="O642" s="7"/>
      <c r="P642" s="7"/>
      <c r="Q642" s="7"/>
      <c r="R642" s="7"/>
      <c r="S642" s="7"/>
      <c r="T642" s="7"/>
      <c r="U642" s="7" t="n">
        <v>1</v>
      </c>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L642" s="7" t="n">
        <v>455</v>
      </c>
      <c r="CM642" s="7" t="n">
        <v>455</v>
      </c>
      <c r="CN642" s="7" t="n">
        <v>455</v>
      </c>
    </row>
    <row r="643" customFormat="false" ht="15" hidden="false" customHeight="false" outlineLevel="0" collapsed="false">
      <c r="A643" s="0" t="s">
        <v>98</v>
      </c>
      <c r="B643" s="0" t="s">
        <v>99</v>
      </c>
      <c r="C643" s="0" t="s">
        <v>308</v>
      </c>
      <c r="D643" s="0" t="s">
        <v>733</v>
      </c>
      <c r="F643" s="7"/>
      <c r="G643" s="7"/>
      <c r="H643" s="7"/>
      <c r="I643" s="7"/>
      <c r="J643" s="7"/>
      <c r="K643" s="7"/>
      <c r="L643" s="7"/>
      <c r="M643" s="7"/>
      <c r="N643" s="7"/>
      <c r="O643" s="7"/>
      <c r="P643" s="7"/>
      <c r="Q643" s="7"/>
      <c r="R643" s="7"/>
      <c r="S643" s="7"/>
      <c r="T643" s="7" t="n">
        <v>1</v>
      </c>
      <c r="U643" s="7" t="n">
        <v>1</v>
      </c>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L643" s="7" t="n">
        <v>462.5</v>
      </c>
      <c r="CM643" s="7" t="n">
        <v>455</v>
      </c>
      <c r="CN643" s="7" t="n">
        <v>458.75</v>
      </c>
    </row>
    <row r="644" customFormat="false" ht="15" hidden="false" customHeight="false" outlineLevel="0" collapsed="false">
      <c r="A644" s="0" t="s">
        <v>98</v>
      </c>
      <c r="B644" s="0" t="s">
        <v>99</v>
      </c>
      <c r="C644" s="0" t="s">
        <v>308</v>
      </c>
      <c r="D644" s="0" t="s">
        <v>734</v>
      </c>
      <c r="F644" s="7"/>
      <c r="G644" s="7"/>
      <c r="H644" s="7"/>
      <c r="I644" s="7"/>
      <c r="J644" s="7"/>
      <c r="K644" s="7"/>
      <c r="L644" s="7"/>
      <c r="M644" s="7"/>
      <c r="N644" s="7"/>
      <c r="O644" s="7"/>
      <c r="P644" s="7"/>
      <c r="Q644" s="7"/>
      <c r="R644" s="7"/>
      <c r="S644" s="7"/>
      <c r="T644" s="7"/>
      <c r="U644" s="7" t="n">
        <v>1</v>
      </c>
      <c r="V644" s="7" t="n">
        <v>1</v>
      </c>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L644" s="7" t="n">
        <v>455</v>
      </c>
      <c r="CM644" s="7" t="n">
        <v>446.4</v>
      </c>
      <c r="CN644" s="7" t="n">
        <v>450.7</v>
      </c>
    </row>
    <row r="645" customFormat="false" ht="15" hidden="false" customHeight="false" outlineLevel="0" collapsed="false">
      <c r="A645" s="0" t="s">
        <v>98</v>
      </c>
      <c r="B645" s="0" t="s">
        <v>99</v>
      </c>
      <c r="C645" s="0" t="s">
        <v>308</v>
      </c>
      <c r="D645" s="0" t="s">
        <v>735</v>
      </c>
      <c r="F645" s="7"/>
      <c r="G645" s="7"/>
      <c r="H645" s="7"/>
      <c r="I645" s="7"/>
      <c r="J645" s="7"/>
      <c r="K645" s="7"/>
      <c r="L645" s="7"/>
      <c r="M645" s="7"/>
      <c r="N645" s="7"/>
      <c r="O645" s="7"/>
      <c r="P645" s="7"/>
      <c r="Q645" s="7"/>
      <c r="R645" s="7"/>
      <c r="S645" s="7"/>
      <c r="T645" s="7" t="n">
        <v>1</v>
      </c>
      <c r="U645" s="7" t="n">
        <v>1</v>
      </c>
      <c r="V645" s="7" t="n">
        <v>1</v>
      </c>
      <c r="W645" s="7" t="n">
        <v>1</v>
      </c>
      <c r="X645" s="7" t="n">
        <v>1</v>
      </c>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L645" s="7" t="n">
        <v>462.5</v>
      </c>
      <c r="CM645" s="7" t="n">
        <v>425.6</v>
      </c>
      <c r="CN645" s="7" t="n">
        <v>444.05</v>
      </c>
    </row>
    <row r="646" customFormat="false" ht="15" hidden="false" customHeight="false" outlineLevel="0" collapsed="false">
      <c r="A646" s="0" t="s">
        <v>98</v>
      </c>
      <c r="B646" s="0" t="s">
        <v>99</v>
      </c>
      <c r="C646" s="0" t="s">
        <v>308</v>
      </c>
      <c r="D646" s="0" t="s">
        <v>736</v>
      </c>
      <c r="F646" s="7"/>
      <c r="G646" s="7"/>
      <c r="H646" s="7"/>
      <c r="I646" s="7"/>
      <c r="J646" s="7"/>
      <c r="K646" s="7"/>
      <c r="L646" s="7"/>
      <c r="M646" s="7"/>
      <c r="N646" s="7"/>
      <c r="O646" s="7"/>
      <c r="P646" s="7"/>
      <c r="Q646" s="7"/>
      <c r="R646" s="7"/>
      <c r="S646" s="7"/>
      <c r="T646" s="7"/>
      <c r="U646" s="7"/>
      <c r="V646" s="7"/>
      <c r="W646" s="7"/>
      <c r="X646" s="7"/>
      <c r="Y646" s="7" t="n">
        <v>1</v>
      </c>
      <c r="Z646" s="7" t="n">
        <v>1</v>
      </c>
      <c r="AA646" s="7" t="n">
        <v>1</v>
      </c>
      <c r="AB646" s="7" t="n">
        <v>1</v>
      </c>
      <c r="AC646" s="7" t="n">
        <v>1</v>
      </c>
      <c r="AD646" s="7" t="n">
        <v>1</v>
      </c>
      <c r="AE646" s="7" t="n">
        <v>1</v>
      </c>
      <c r="AF646" s="7" t="n">
        <v>1</v>
      </c>
      <c r="AG646" s="7" t="n">
        <v>1</v>
      </c>
      <c r="AH646" s="7" t="n">
        <v>1</v>
      </c>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L646" s="7" t="n">
        <v>420.8</v>
      </c>
      <c r="CM646" s="7" t="n">
        <v>352.3</v>
      </c>
      <c r="CN646" s="7" t="n">
        <v>386.55</v>
      </c>
    </row>
    <row r="647" customFormat="false" ht="15" hidden="false" customHeight="false" outlineLevel="0" collapsed="false">
      <c r="A647" s="0" t="s">
        <v>98</v>
      </c>
      <c r="B647" s="0" t="s">
        <v>99</v>
      </c>
      <c r="C647" s="0" t="s">
        <v>308</v>
      </c>
      <c r="D647" s="0" t="s">
        <v>737</v>
      </c>
      <c r="F647" s="7"/>
      <c r="G647" s="7"/>
      <c r="H647" s="7"/>
      <c r="I647" s="7"/>
      <c r="J647" s="7"/>
      <c r="K647" s="7"/>
      <c r="L647" s="7"/>
      <c r="M647" s="7"/>
      <c r="N647" s="7"/>
      <c r="O647" s="7"/>
      <c r="P647" s="7"/>
      <c r="Q647" s="7"/>
      <c r="R647" s="7"/>
      <c r="S647" s="7" t="n">
        <v>1</v>
      </c>
      <c r="T647" s="7" t="n">
        <v>1</v>
      </c>
      <c r="U647" s="7" t="n">
        <v>1</v>
      </c>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L647" s="7" t="n">
        <v>467.9</v>
      </c>
      <c r="CM647" s="7" t="n">
        <v>455</v>
      </c>
      <c r="CN647" s="7" t="n">
        <v>461.45</v>
      </c>
    </row>
    <row r="648" customFormat="false" ht="15" hidden="false" customHeight="false" outlineLevel="0" collapsed="false">
      <c r="A648" s="0" t="s">
        <v>98</v>
      </c>
      <c r="B648" s="0" t="s">
        <v>99</v>
      </c>
      <c r="C648" s="0" t="s">
        <v>308</v>
      </c>
      <c r="D648" s="0" t="s">
        <v>738</v>
      </c>
      <c r="F648" s="7"/>
      <c r="G648" s="7"/>
      <c r="H648" s="7"/>
      <c r="I648" s="7"/>
      <c r="J648" s="7"/>
      <c r="K648" s="7"/>
      <c r="L648" s="7"/>
      <c r="M648" s="7"/>
      <c r="N648" s="7"/>
      <c r="O648" s="7"/>
      <c r="P648" s="7"/>
      <c r="Q648" s="7"/>
      <c r="R648" s="7"/>
      <c r="S648" s="7"/>
      <c r="T648" s="7"/>
      <c r="U648" s="7" t="n">
        <v>1</v>
      </c>
      <c r="V648" s="7" t="n">
        <v>1</v>
      </c>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L648" s="7" t="n">
        <v>455</v>
      </c>
      <c r="CM648" s="7" t="n">
        <v>446.4</v>
      </c>
      <c r="CN648" s="7" t="n">
        <v>450.7</v>
      </c>
    </row>
    <row r="649" customFormat="false" ht="15" hidden="false" customHeight="false" outlineLevel="0" collapsed="false">
      <c r="A649" s="0" t="s">
        <v>98</v>
      </c>
      <c r="B649" s="0" t="s">
        <v>99</v>
      </c>
      <c r="C649" s="0" t="s">
        <v>308</v>
      </c>
      <c r="D649" s="0" t="s">
        <v>739</v>
      </c>
      <c r="F649" s="7"/>
      <c r="G649" s="7"/>
      <c r="H649" s="7"/>
      <c r="I649" s="7"/>
      <c r="J649" s="7"/>
      <c r="K649" s="7"/>
      <c r="L649" s="7"/>
      <c r="M649" s="7"/>
      <c r="N649" s="7"/>
      <c r="O649" s="7"/>
      <c r="P649" s="7"/>
      <c r="Q649" s="7"/>
      <c r="R649" s="7"/>
      <c r="S649" s="7"/>
      <c r="T649" s="7" t="n">
        <v>1</v>
      </c>
      <c r="U649" s="7" t="n">
        <v>1</v>
      </c>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L649" s="7" t="n">
        <v>462.5</v>
      </c>
      <c r="CM649" s="7" t="n">
        <v>455</v>
      </c>
      <c r="CN649" s="7" t="n">
        <v>458.75</v>
      </c>
    </row>
    <row r="650" customFormat="false" ht="15" hidden="false" customHeight="false" outlineLevel="0" collapsed="false">
      <c r="A650" s="0" t="s">
        <v>98</v>
      </c>
      <c r="B650" s="0" t="s">
        <v>99</v>
      </c>
      <c r="C650" s="0" t="s">
        <v>308</v>
      </c>
      <c r="D650" s="0" t="s">
        <v>740</v>
      </c>
      <c r="F650" s="7"/>
      <c r="G650" s="7"/>
      <c r="H650" s="7"/>
      <c r="I650" s="7"/>
      <c r="J650" s="7"/>
      <c r="K650" s="7"/>
      <c r="L650" s="7"/>
      <c r="M650" s="7"/>
      <c r="N650" s="7"/>
      <c r="O650" s="7"/>
      <c r="P650" s="7"/>
      <c r="Q650" s="7"/>
      <c r="R650" s="7"/>
      <c r="S650" s="7"/>
      <c r="T650" s="7"/>
      <c r="U650" s="7"/>
      <c r="V650" s="7"/>
      <c r="W650" s="7" t="n">
        <v>1</v>
      </c>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L650" s="7" t="n">
        <v>436</v>
      </c>
      <c r="CM650" s="7" t="n">
        <v>436</v>
      </c>
      <c r="CN650" s="7" t="n">
        <v>436</v>
      </c>
    </row>
    <row r="651" customFormat="false" ht="15" hidden="false" customHeight="false" outlineLevel="0" collapsed="false">
      <c r="A651" s="0" t="s">
        <v>98</v>
      </c>
      <c r="B651" s="0" t="s">
        <v>99</v>
      </c>
      <c r="C651" s="0" t="s">
        <v>308</v>
      </c>
      <c r="D651" s="0" t="s">
        <v>741</v>
      </c>
      <c r="F651" s="7"/>
      <c r="G651" s="7"/>
      <c r="H651" s="7"/>
      <c r="I651" s="7"/>
      <c r="J651" s="7"/>
      <c r="K651" s="7"/>
      <c r="L651" s="7"/>
      <c r="M651" s="7"/>
      <c r="N651" s="7"/>
      <c r="O651" s="7"/>
      <c r="P651" s="7"/>
      <c r="Q651" s="7"/>
      <c r="R651" s="7"/>
      <c r="S651" s="7"/>
      <c r="T651" s="7"/>
      <c r="U651" s="7" t="n">
        <v>1</v>
      </c>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L651" s="7" t="n">
        <v>455</v>
      </c>
      <c r="CM651" s="7" t="n">
        <v>455</v>
      </c>
      <c r="CN651" s="7" t="n">
        <v>455</v>
      </c>
    </row>
    <row r="652" customFormat="false" ht="15" hidden="false" customHeight="false" outlineLevel="0" collapsed="false">
      <c r="A652" s="0" t="s">
        <v>98</v>
      </c>
      <c r="B652" s="0" t="s">
        <v>99</v>
      </c>
      <c r="C652" s="0" t="s">
        <v>308</v>
      </c>
      <c r="D652" s="0" t="s">
        <v>742</v>
      </c>
      <c r="F652" s="7"/>
      <c r="G652" s="7"/>
      <c r="H652" s="7"/>
      <c r="I652" s="7"/>
      <c r="J652" s="7"/>
      <c r="K652" s="7"/>
      <c r="L652" s="7"/>
      <c r="M652" s="7"/>
      <c r="N652" s="7"/>
      <c r="O652" s="7"/>
      <c r="P652" s="7"/>
      <c r="Q652" s="7"/>
      <c r="R652" s="7"/>
      <c r="S652" s="7" t="n">
        <v>1</v>
      </c>
      <c r="T652" s="7" t="n">
        <v>1</v>
      </c>
      <c r="U652" s="7" t="n">
        <v>1</v>
      </c>
      <c r="V652" s="7" t="n">
        <v>1</v>
      </c>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L652" s="7" t="n">
        <v>467.9</v>
      </c>
      <c r="CM652" s="7" t="n">
        <v>446.4</v>
      </c>
      <c r="CN652" s="7" t="n">
        <v>457.15</v>
      </c>
    </row>
    <row r="653" customFormat="false" ht="15" hidden="false" customHeight="false" outlineLevel="0" collapsed="false">
      <c r="A653" s="0" t="s">
        <v>98</v>
      </c>
      <c r="B653" s="0" t="s">
        <v>99</v>
      </c>
      <c r="C653" s="0" t="s">
        <v>308</v>
      </c>
      <c r="D653" s="0" t="s">
        <v>743</v>
      </c>
      <c r="F653" s="7"/>
      <c r="G653" s="7"/>
      <c r="H653" s="7"/>
      <c r="I653" s="7"/>
      <c r="J653" s="7"/>
      <c r="K653" s="7"/>
      <c r="L653" s="7"/>
      <c r="M653" s="7"/>
      <c r="N653" s="7"/>
      <c r="O653" s="7"/>
      <c r="P653" s="7"/>
      <c r="Q653" s="7"/>
      <c r="R653" s="7" t="n">
        <v>1</v>
      </c>
      <c r="S653" s="7" t="n">
        <v>1</v>
      </c>
      <c r="T653" s="7" t="n">
        <v>1</v>
      </c>
      <c r="U653" s="7" t="n">
        <v>1</v>
      </c>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L653" s="7" t="n">
        <v>475.2</v>
      </c>
      <c r="CM653" s="7" t="n">
        <v>455</v>
      </c>
      <c r="CN653" s="7" t="n">
        <v>465.1</v>
      </c>
    </row>
    <row r="654" customFormat="false" ht="15" hidden="false" customHeight="false" outlineLevel="0" collapsed="false">
      <c r="A654" s="0" t="s">
        <v>98</v>
      </c>
      <c r="B654" s="0" t="s">
        <v>99</v>
      </c>
      <c r="C654" s="0" t="s">
        <v>308</v>
      </c>
      <c r="D654" s="0" t="s">
        <v>744</v>
      </c>
      <c r="F654" s="7"/>
      <c r="G654" s="7"/>
      <c r="H654" s="7"/>
      <c r="I654" s="7"/>
      <c r="J654" s="7"/>
      <c r="K654" s="7"/>
      <c r="L654" s="7"/>
      <c r="M654" s="7"/>
      <c r="N654" s="7"/>
      <c r="O654" s="7"/>
      <c r="P654" s="7"/>
      <c r="Q654" s="7"/>
      <c r="R654" s="7"/>
      <c r="S654" s="7" t="n">
        <v>1</v>
      </c>
      <c r="T654" s="7" t="n">
        <v>1</v>
      </c>
      <c r="U654" s="7" t="n">
        <v>1</v>
      </c>
      <c r="V654" s="7" t="n">
        <v>1</v>
      </c>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L654" s="7" t="n">
        <v>467.9</v>
      </c>
      <c r="CM654" s="7" t="n">
        <v>446.4</v>
      </c>
      <c r="CN654" s="7" t="n">
        <v>457.15</v>
      </c>
    </row>
    <row r="655" customFormat="false" ht="15" hidden="false" customHeight="false" outlineLevel="0" collapsed="false">
      <c r="A655" s="0" t="s">
        <v>98</v>
      </c>
      <c r="B655" s="0" t="s">
        <v>99</v>
      </c>
      <c r="C655" s="0" t="s">
        <v>308</v>
      </c>
      <c r="D655" s="0" t="s">
        <v>745</v>
      </c>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t="n">
        <v>1</v>
      </c>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L655" s="7" t="n">
        <v>366.9</v>
      </c>
      <c r="CM655" s="7" t="n">
        <v>366.9</v>
      </c>
      <c r="CN655" s="7" t="n">
        <v>366.9</v>
      </c>
    </row>
    <row r="656" customFormat="false" ht="15" hidden="false" customHeight="false" outlineLevel="0" collapsed="false">
      <c r="A656" s="0" t="s">
        <v>98</v>
      </c>
      <c r="B656" s="0" t="s">
        <v>99</v>
      </c>
      <c r="C656" s="0" t="s">
        <v>308</v>
      </c>
      <c r="D656" s="0" t="s">
        <v>746</v>
      </c>
      <c r="F656" s="7"/>
      <c r="G656" s="7"/>
      <c r="H656" s="7"/>
      <c r="I656" s="7"/>
      <c r="J656" s="7"/>
      <c r="K656" s="7"/>
      <c r="L656" s="7"/>
      <c r="M656" s="7"/>
      <c r="N656" s="7"/>
      <c r="O656" s="7"/>
      <c r="P656" s="7"/>
      <c r="Q656" s="7"/>
      <c r="R656" s="7"/>
      <c r="S656" s="7"/>
      <c r="T656" s="7" t="n">
        <v>1</v>
      </c>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L656" s="7" t="n">
        <v>462.5</v>
      </c>
      <c r="CM656" s="7" t="n">
        <v>462.5</v>
      </c>
      <c r="CN656" s="7" t="n">
        <v>462.5</v>
      </c>
    </row>
    <row r="657" customFormat="false" ht="15" hidden="false" customHeight="false" outlineLevel="0" collapsed="false">
      <c r="A657" s="0" t="s">
        <v>98</v>
      </c>
      <c r="B657" s="0" t="s">
        <v>99</v>
      </c>
      <c r="C657" s="0" t="s">
        <v>308</v>
      </c>
      <c r="D657" s="0" t="s">
        <v>747</v>
      </c>
      <c r="F657" s="7"/>
      <c r="G657" s="7"/>
      <c r="H657" s="7"/>
      <c r="I657" s="7"/>
      <c r="J657" s="7"/>
      <c r="K657" s="7"/>
      <c r="L657" s="7"/>
      <c r="M657" s="7"/>
      <c r="N657" s="7"/>
      <c r="O657" s="7"/>
      <c r="P657" s="7"/>
      <c r="Q657" s="7"/>
      <c r="R657" s="7" t="n">
        <v>1</v>
      </c>
      <c r="S657" s="7" t="n">
        <v>1</v>
      </c>
      <c r="T657" s="7" t="n">
        <v>1</v>
      </c>
      <c r="U657" s="7" t="n">
        <v>1</v>
      </c>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L657" s="7" t="n">
        <v>475.2</v>
      </c>
      <c r="CM657" s="7" t="n">
        <v>455</v>
      </c>
      <c r="CN657" s="7" t="n">
        <v>465.1</v>
      </c>
    </row>
    <row r="658" customFormat="false" ht="15" hidden="false" customHeight="false" outlineLevel="0" collapsed="false">
      <c r="A658" s="0" t="s">
        <v>98</v>
      </c>
      <c r="B658" s="0" t="s">
        <v>99</v>
      </c>
      <c r="C658" s="0" t="s">
        <v>308</v>
      </c>
      <c r="D658" s="0" t="s">
        <v>748</v>
      </c>
      <c r="F658" s="7"/>
      <c r="G658" s="7"/>
      <c r="H658" s="7"/>
      <c r="I658" s="7"/>
      <c r="J658" s="7"/>
      <c r="K658" s="7"/>
      <c r="L658" s="7"/>
      <c r="M658" s="7"/>
      <c r="N658" s="7"/>
      <c r="O658" s="7"/>
      <c r="P658" s="7"/>
      <c r="Q658" s="7"/>
      <c r="R658" s="7"/>
      <c r="S658" s="7"/>
      <c r="T658" s="7"/>
      <c r="U658" s="7" t="n">
        <v>1</v>
      </c>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L658" s="7" t="n">
        <v>455</v>
      </c>
      <c r="CM658" s="7" t="n">
        <v>455</v>
      </c>
      <c r="CN658" s="7" t="n">
        <v>455</v>
      </c>
    </row>
    <row r="659" customFormat="false" ht="15" hidden="false" customHeight="false" outlineLevel="0" collapsed="false">
      <c r="A659" s="0" t="s">
        <v>98</v>
      </c>
      <c r="B659" s="0" t="s">
        <v>99</v>
      </c>
      <c r="C659" s="0" t="s">
        <v>308</v>
      </c>
      <c r="D659" s="0" t="s">
        <v>749</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t="n">
        <v>1</v>
      </c>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L659" s="7" t="n">
        <v>366.9</v>
      </c>
      <c r="CM659" s="7" t="n">
        <v>366.9</v>
      </c>
      <c r="CN659" s="7" t="n">
        <v>366.9</v>
      </c>
    </row>
    <row r="660" customFormat="false" ht="15" hidden="false" customHeight="false" outlineLevel="0" collapsed="false">
      <c r="A660" s="0" t="s">
        <v>98</v>
      </c>
      <c r="B660" s="0" t="s">
        <v>99</v>
      </c>
      <c r="C660" s="0" t="s">
        <v>308</v>
      </c>
      <c r="D660" s="0" t="s">
        <v>750</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t="n">
        <v>1</v>
      </c>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L660" s="7" t="n">
        <v>366.9</v>
      </c>
      <c r="CM660" s="7" t="n">
        <v>366.9</v>
      </c>
      <c r="CN660" s="7" t="n">
        <v>366.9</v>
      </c>
    </row>
    <row r="661" customFormat="false" ht="15" hidden="false" customHeight="false" outlineLevel="0" collapsed="false">
      <c r="A661" s="0" t="s">
        <v>98</v>
      </c>
      <c r="B661" s="0" t="s">
        <v>99</v>
      </c>
      <c r="C661" s="0" t="s">
        <v>308</v>
      </c>
      <c r="D661" s="0" t="s">
        <v>751</v>
      </c>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t="n">
        <v>1</v>
      </c>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L661" s="7" t="n">
        <v>388.6</v>
      </c>
      <c r="CM661" s="7" t="n">
        <v>388.6</v>
      </c>
      <c r="CN661" s="7" t="n">
        <v>388.6</v>
      </c>
    </row>
    <row r="662" customFormat="false" ht="15" hidden="false" customHeight="false" outlineLevel="0" collapsed="false">
      <c r="A662" s="0" t="s">
        <v>98</v>
      </c>
      <c r="B662" s="0" t="s">
        <v>99</v>
      </c>
      <c r="C662" s="0" t="s">
        <v>308</v>
      </c>
      <c r="D662" s="0" t="s">
        <v>752</v>
      </c>
      <c r="F662" s="7"/>
      <c r="G662" s="7"/>
      <c r="H662" s="7"/>
      <c r="I662" s="7"/>
      <c r="J662" s="7"/>
      <c r="K662" s="7"/>
      <c r="L662" s="7"/>
      <c r="M662" s="7"/>
      <c r="N662" s="7"/>
      <c r="O662" s="7"/>
      <c r="P662" s="7"/>
      <c r="Q662" s="7"/>
      <c r="R662" s="7"/>
      <c r="S662" s="7"/>
      <c r="T662" s="7"/>
      <c r="U662" s="7"/>
      <c r="V662" s="7" t="n">
        <v>1</v>
      </c>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L662" s="7" t="n">
        <v>446.4</v>
      </c>
      <c r="CM662" s="7" t="n">
        <v>446.4</v>
      </c>
      <c r="CN662" s="7" t="n">
        <v>446.4</v>
      </c>
    </row>
    <row r="663" customFormat="false" ht="15" hidden="false" customHeight="false" outlineLevel="0" collapsed="false">
      <c r="A663" s="0" t="s">
        <v>98</v>
      </c>
      <c r="B663" s="0" t="s">
        <v>99</v>
      </c>
      <c r="C663" s="0" t="s">
        <v>308</v>
      </c>
      <c r="D663" s="0" t="s">
        <v>753</v>
      </c>
      <c r="F663" s="7"/>
      <c r="G663" s="7"/>
      <c r="H663" s="7"/>
      <c r="I663" s="7"/>
      <c r="J663" s="7"/>
      <c r="K663" s="7"/>
      <c r="L663" s="7"/>
      <c r="M663" s="7"/>
      <c r="N663" s="7"/>
      <c r="O663" s="7"/>
      <c r="P663" s="7"/>
      <c r="Q663" s="7"/>
      <c r="R663" s="7" t="n">
        <v>1</v>
      </c>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L663" s="7" t="n">
        <v>475.2</v>
      </c>
      <c r="CM663" s="7" t="n">
        <v>475.2</v>
      </c>
      <c r="CN663" s="7" t="n">
        <v>475.2</v>
      </c>
    </row>
    <row r="664" customFormat="false" ht="15" hidden="false" customHeight="false" outlineLevel="0" collapsed="false">
      <c r="A664" s="0" t="s">
        <v>98</v>
      </c>
      <c r="B664" s="0" t="s">
        <v>99</v>
      </c>
      <c r="C664" s="0" t="s">
        <v>308</v>
      </c>
      <c r="D664" s="0" t="s">
        <v>754</v>
      </c>
      <c r="F664" s="7"/>
      <c r="G664" s="7"/>
      <c r="H664" s="7"/>
      <c r="I664" s="7"/>
      <c r="J664" s="7"/>
      <c r="K664" s="7"/>
      <c r="L664" s="7"/>
      <c r="M664" s="7"/>
      <c r="N664" s="7"/>
      <c r="O664" s="7"/>
      <c r="P664" s="7"/>
      <c r="Q664" s="7"/>
      <c r="R664" s="7"/>
      <c r="S664" s="7"/>
      <c r="T664" s="7"/>
      <c r="U664" s="7"/>
      <c r="V664" s="7"/>
      <c r="W664" s="7"/>
      <c r="X664" s="7"/>
      <c r="Y664" s="7"/>
      <c r="Z664" s="7"/>
      <c r="AA664" s="7"/>
      <c r="AB664" s="7" t="n">
        <v>1</v>
      </c>
      <c r="AC664" s="7" t="n">
        <v>1</v>
      </c>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L664" s="7" t="n">
        <v>409.1</v>
      </c>
      <c r="CM664" s="7" t="n">
        <v>402.3</v>
      </c>
      <c r="CN664" s="7" t="n">
        <v>405.7</v>
      </c>
    </row>
    <row r="665" customFormat="false" ht="15" hidden="false" customHeight="false" outlineLevel="0" collapsed="false">
      <c r="A665" s="0" t="s">
        <v>98</v>
      </c>
      <c r="B665" s="0" t="s">
        <v>99</v>
      </c>
      <c r="C665" s="0" t="s">
        <v>308</v>
      </c>
      <c r="D665" s="0" t="s">
        <v>755</v>
      </c>
      <c r="F665" s="7"/>
      <c r="G665" s="7"/>
      <c r="H665" s="7"/>
      <c r="I665" s="7"/>
      <c r="J665" s="7"/>
      <c r="K665" s="7"/>
      <c r="L665" s="7"/>
      <c r="M665" s="7"/>
      <c r="N665" s="7"/>
      <c r="O665" s="7"/>
      <c r="P665" s="7"/>
      <c r="Q665" s="7"/>
      <c r="R665" s="7"/>
      <c r="S665" s="7"/>
      <c r="T665" s="7"/>
      <c r="U665" s="7"/>
      <c r="V665" s="7"/>
      <c r="W665" s="7"/>
      <c r="X665" s="7"/>
      <c r="Y665" s="7"/>
      <c r="Z665" s="7"/>
      <c r="AA665" s="7" t="n">
        <v>1</v>
      </c>
      <c r="AB665" s="7" t="n">
        <v>1</v>
      </c>
      <c r="AC665" s="7" t="n">
        <v>1</v>
      </c>
      <c r="AD665" s="7" t="n">
        <v>1</v>
      </c>
      <c r="AE665" s="7" t="n">
        <v>1</v>
      </c>
      <c r="AF665" s="7" t="n">
        <v>1</v>
      </c>
      <c r="AG665" s="7" t="n">
        <v>1</v>
      </c>
      <c r="AH665" s="7" t="n">
        <v>1</v>
      </c>
      <c r="AI665" s="7" t="n">
        <v>1</v>
      </c>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L665" s="7" t="n">
        <v>413.6</v>
      </c>
      <c r="CM665" s="7" t="n">
        <v>335.9</v>
      </c>
      <c r="CN665" s="7" t="n">
        <v>374.75</v>
      </c>
    </row>
    <row r="666" customFormat="false" ht="15" hidden="false" customHeight="false" outlineLevel="0" collapsed="false">
      <c r="A666" s="0" t="s">
        <v>98</v>
      </c>
      <c r="B666" s="0" t="s">
        <v>99</v>
      </c>
      <c r="C666" s="0" t="s">
        <v>308</v>
      </c>
      <c r="D666" s="0" t="s">
        <v>756</v>
      </c>
      <c r="F666" s="7"/>
      <c r="G666" s="7"/>
      <c r="H666" s="7"/>
      <c r="I666" s="7"/>
      <c r="J666" s="7"/>
      <c r="K666" s="7"/>
      <c r="L666" s="7"/>
      <c r="M666" s="7"/>
      <c r="N666" s="7"/>
      <c r="O666" s="7"/>
      <c r="P666" s="7"/>
      <c r="Q666" s="7"/>
      <c r="R666" s="7"/>
      <c r="S666" s="7"/>
      <c r="T666" s="7"/>
      <c r="U666" s="7" t="n">
        <v>1</v>
      </c>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L666" s="7" t="n">
        <v>455</v>
      </c>
      <c r="CM666" s="7" t="n">
        <v>455</v>
      </c>
      <c r="CN666" s="7" t="n">
        <v>455</v>
      </c>
    </row>
    <row r="667" customFormat="false" ht="15" hidden="false" customHeight="false" outlineLevel="0" collapsed="false">
      <c r="A667" s="0" t="s">
        <v>98</v>
      </c>
      <c r="B667" s="0" t="s">
        <v>99</v>
      </c>
      <c r="C667" s="0" t="s">
        <v>308</v>
      </c>
      <c r="D667" s="0" t="s">
        <v>757</v>
      </c>
      <c r="F667" s="7"/>
      <c r="G667" s="7"/>
      <c r="H667" s="7"/>
      <c r="I667" s="7"/>
      <c r="J667" s="7"/>
      <c r="K667" s="7"/>
      <c r="L667" s="7"/>
      <c r="M667" s="7"/>
      <c r="N667" s="7"/>
      <c r="O667" s="7"/>
      <c r="P667" s="7"/>
      <c r="Q667" s="7"/>
      <c r="R667" s="7"/>
      <c r="S667" s="7"/>
      <c r="T667" s="7"/>
      <c r="U667" s="7"/>
      <c r="V667" s="7"/>
      <c r="W667" s="7"/>
      <c r="X667" s="7" t="n">
        <v>1</v>
      </c>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L667" s="7" t="n">
        <v>425.6</v>
      </c>
      <c r="CM667" s="7" t="n">
        <v>425.6</v>
      </c>
      <c r="CN667" s="7" t="n">
        <v>425.6</v>
      </c>
    </row>
    <row r="668" customFormat="false" ht="15" hidden="false" customHeight="false" outlineLevel="0" collapsed="false">
      <c r="A668" s="0" t="s">
        <v>98</v>
      </c>
      <c r="B668" s="0" t="s">
        <v>99</v>
      </c>
      <c r="C668" s="0" t="s">
        <v>308</v>
      </c>
      <c r="D668" s="0" t="s">
        <v>758</v>
      </c>
      <c r="F668" s="7"/>
      <c r="G668" s="7"/>
      <c r="H668" s="7"/>
      <c r="I668" s="7"/>
      <c r="J668" s="7"/>
      <c r="K668" s="7"/>
      <c r="L668" s="7"/>
      <c r="M668" s="7"/>
      <c r="N668" s="7"/>
      <c r="O668" s="7"/>
      <c r="P668" s="7"/>
      <c r="Q668" s="7"/>
      <c r="R668" s="7"/>
      <c r="S668" s="7"/>
      <c r="T668" s="7" t="n">
        <v>1</v>
      </c>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L668" s="7" t="n">
        <v>462.5</v>
      </c>
      <c r="CM668" s="7" t="n">
        <v>462.5</v>
      </c>
      <c r="CN668" s="7" t="n">
        <v>462.5</v>
      </c>
    </row>
    <row r="669" customFormat="false" ht="15" hidden="false" customHeight="false" outlineLevel="0" collapsed="false">
      <c r="A669" s="0" t="s">
        <v>98</v>
      </c>
      <c r="B669" s="0" t="s">
        <v>99</v>
      </c>
      <c r="C669" s="0" t="s">
        <v>308</v>
      </c>
      <c r="D669" s="0" t="s">
        <v>759</v>
      </c>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t="n">
        <v>1</v>
      </c>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L669" s="7" t="n">
        <v>335.9</v>
      </c>
      <c r="CM669" s="7" t="n">
        <v>335.9</v>
      </c>
      <c r="CN669" s="7" t="n">
        <v>335.9</v>
      </c>
    </row>
    <row r="670" customFormat="false" ht="15" hidden="false" customHeight="false" outlineLevel="0" collapsed="false">
      <c r="A670" s="0" t="s">
        <v>98</v>
      </c>
      <c r="B670" s="0" t="s">
        <v>99</v>
      </c>
      <c r="C670" s="0" t="s">
        <v>308</v>
      </c>
      <c r="D670" s="0" t="s">
        <v>760</v>
      </c>
      <c r="F670" s="7"/>
      <c r="G670" s="7"/>
      <c r="H670" s="7"/>
      <c r="I670" s="7"/>
      <c r="J670" s="7"/>
      <c r="K670" s="7"/>
      <c r="L670" s="7"/>
      <c r="M670" s="7"/>
      <c r="N670" s="7"/>
      <c r="O670" s="7"/>
      <c r="P670" s="7"/>
      <c r="Q670" s="7"/>
      <c r="R670" s="7"/>
      <c r="S670" s="7"/>
      <c r="T670" s="7"/>
      <c r="U670" s="7"/>
      <c r="V670" s="7"/>
      <c r="W670" s="7"/>
      <c r="X670" s="7"/>
      <c r="Y670" s="7" t="n">
        <v>1</v>
      </c>
      <c r="Z670" s="7" t="n">
        <v>1</v>
      </c>
      <c r="AA670" s="7" t="n">
        <v>1</v>
      </c>
      <c r="AB670" s="7" t="n">
        <v>1</v>
      </c>
      <c r="AC670" s="7" t="n">
        <v>1</v>
      </c>
      <c r="AD670" s="7" t="n">
        <v>1</v>
      </c>
      <c r="AE670" s="7" t="n">
        <v>1</v>
      </c>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L670" s="7" t="n">
        <v>420.8</v>
      </c>
      <c r="CM670" s="7" t="n">
        <v>388.6</v>
      </c>
      <c r="CN670" s="7" t="n">
        <v>404.7</v>
      </c>
    </row>
    <row r="671" customFormat="false" ht="15" hidden="false" customHeight="false" outlineLevel="0" collapsed="false">
      <c r="A671" s="0" t="s">
        <v>98</v>
      </c>
      <c r="B671" s="0" t="s">
        <v>99</v>
      </c>
      <c r="C671" s="0" t="s">
        <v>308</v>
      </c>
      <c r="D671" s="0" t="s">
        <v>761</v>
      </c>
      <c r="F671" s="7"/>
      <c r="G671" s="7"/>
      <c r="H671" s="7"/>
      <c r="I671" s="7"/>
      <c r="J671" s="7"/>
      <c r="K671" s="7"/>
      <c r="L671" s="7"/>
      <c r="M671" s="7"/>
      <c r="N671" s="7"/>
      <c r="O671" s="7"/>
      <c r="P671" s="7"/>
      <c r="Q671" s="7"/>
      <c r="R671" s="7" t="n">
        <v>1</v>
      </c>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L671" s="7" t="n">
        <v>475.2</v>
      </c>
      <c r="CM671" s="7" t="n">
        <v>475.2</v>
      </c>
      <c r="CN671" s="7" t="n">
        <v>475.2</v>
      </c>
    </row>
    <row r="672" customFormat="false" ht="15" hidden="false" customHeight="false" outlineLevel="0" collapsed="false">
      <c r="A672" s="0" t="s">
        <v>98</v>
      </c>
      <c r="B672" s="0" t="s">
        <v>99</v>
      </c>
      <c r="C672" s="0" t="s">
        <v>308</v>
      </c>
      <c r="D672" s="0" t="s">
        <v>762</v>
      </c>
      <c r="F672" s="7"/>
      <c r="G672" s="7"/>
      <c r="H672" s="7"/>
      <c r="I672" s="7"/>
      <c r="J672" s="7"/>
      <c r="K672" s="7"/>
      <c r="L672" s="7"/>
      <c r="M672" s="7"/>
      <c r="N672" s="7"/>
      <c r="O672" s="7"/>
      <c r="P672" s="7"/>
      <c r="Q672" s="7"/>
      <c r="R672" s="7"/>
      <c r="S672" s="7"/>
      <c r="T672" s="7"/>
      <c r="U672" s="7"/>
      <c r="V672" s="7" t="n">
        <v>1</v>
      </c>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L672" s="7" t="n">
        <v>446.4</v>
      </c>
      <c r="CM672" s="7" t="n">
        <v>446.4</v>
      </c>
      <c r="CN672" s="7" t="n">
        <v>446.4</v>
      </c>
    </row>
    <row r="673" customFormat="false" ht="15" hidden="false" customHeight="false" outlineLevel="0" collapsed="false">
      <c r="A673" s="0" t="s">
        <v>98</v>
      </c>
      <c r="B673" s="0" t="s">
        <v>99</v>
      </c>
      <c r="C673" s="0" t="s">
        <v>308</v>
      </c>
      <c r="D673" s="0" t="s">
        <v>763</v>
      </c>
      <c r="F673" s="7"/>
      <c r="G673" s="7"/>
      <c r="H673" s="7"/>
      <c r="I673" s="7"/>
      <c r="J673" s="7"/>
      <c r="K673" s="7"/>
      <c r="L673" s="7"/>
      <c r="M673" s="7"/>
      <c r="N673" s="7"/>
      <c r="O673" s="7"/>
      <c r="P673" s="7"/>
      <c r="Q673" s="7"/>
      <c r="R673" s="7" t="n">
        <v>1</v>
      </c>
      <c r="S673" s="7" t="n">
        <v>1</v>
      </c>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L673" s="7" t="n">
        <v>475.2</v>
      </c>
      <c r="CM673" s="7" t="n">
        <v>467.9</v>
      </c>
      <c r="CN673" s="7" t="n">
        <v>471.55</v>
      </c>
    </row>
    <row r="674" customFormat="false" ht="15" hidden="false" customHeight="false" outlineLevel="0" collapsed="false">
      <c r="A674" s="0" t="s">
        <v>98</v>
      </c>
      <c r="B674" s="0" t="s">
        <v>99</v>
      </c>
      <c r="C674" s="0" t="s">
        <v>308</v>
      </c>
      <c r="D674" s="0" t="s">
        <v>764</v>
      </c>
      <c r="F674" s="7"/>
      <c r="G674" s="7"/>
      <c r="H674" s="7"/>
      <c r="I674" s="7"/>
      <c r="J674" s="7"/>
      <c r="K674" s="7"/>
      <c r="L674" s="7"/>
      <c r="M674" s="7"/>
      <c r="N674" s="7"/>
      <c r="O674" s="7"/>
      <c r="P674" s="7"/>
      <c r="Q674" s="7"/>
      <c r="R674" s="7"/>
      <c r="S674" s="7"/>
      <c r="T674" s="7"/>
      <c r="U674" s="7"/>
      <c r="V674" s="7"/>
      <c r="W674" s="7"/>
      <c r="X674" s="7"/>
      <c r="Y674" s="7"/>
      <c r="Z674" s="7"/>
      <c r="AA674" s="7"/>
      <c r="AB674" s="7"/>
      <c r="AC674" s="7" t="n">
        <v>1</v>
      </c>
      <c r="AD674" s="7" t="n">
        <v>1</v>
      </c>
      <c r="AE674" s="7" t="n">
        <v>1</v>
      </c>
      <c r="AF674" s="7" t="n">
        <v>1</v>
      </c>
      <c r="AG674" s="7" t="n">
        <v>1</v>
      </c>
      <c r="AH674" s="7" t="n">
        <v>1</v>
      </c>
      <c r="AI674" s="7" t="n">
        <v>1</v>
      </c>
      <c r="AJ674" s="7" t="n">
        <v>1</v>
      </c>
      <c r="AK674" s="7" t="n">
        <v>1</v>
      </c>
      <c r="AL674" s="7" t="n">
        <v>1</v>
      </c>
      <c r="AM674" s="7" t="n">
        <v>1</v>
      </c>
      <c r="AN674" s="7" t="n">
        <v>1</v>
      </c>
      <c r="AO674" s="7" t="n">
        <v>1</v>
      </c>
      <c r="AP674" s="7" t="n">
        <v>1</v>
      </c>
      <c r="AQ674" s="7" t="n">
        <v>1</v>
      </c>
      <c r="AR674" s="7" t="n">
        <v>1</v>
      </c>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L674" s="7" t="n">
        <v>402.3</v>
      </c>
      <c r="CM674" s="7" t="n">
        <v>255.7</v>
      </c>
      <c r="CN674" s="7" t="n">
        <v>329</v>
      </c>
    </row>
    <row r="675" customFormat="false" ht="15" hidden="false" customHeight="false" outlineLevel="0" collapsed="false">
      <c r="A675" s="0" t="s">
        <v>98</v>
      </c>
      <c r="B675" s="0" t="s">
        <v>99</v>
      </c>
      <c r="C675" s="0" t="s">
        <v>308</v>
      </c>
      <c r="D675" s="0" t="s">
        <v>765</v>
      </c>
      <c r="F675" s="7"/>
      <c r="G675" s="7"/>
      <c r="H675" s="7"/>
      <c r="I675" s="7"/>
      <c r="J675" s="7"/>
      <c r="K675" s="7"/>
      <c r="L675" s="7"/>
      <c r="M675" s="7"/>
      <c r="N675" s="7"/>
      <c r="O675" s="7"/>
      <c r="P675" s="7"/>
      <c r="Q675" s="7"/>
      <c r="R675" s="7"/>
      <c r="S675" s="7"/>
      <c r="T675" s="7"/>
      <c r="U675" s="7"/>
      <c r="V675" s="7"/>
      <c r="W675" s="7"/>
      <c r="X675" s="7"/>
      <c r="Y675" s="7"/>
      <c r="Z675" s="7" t="n">
        <v>1</v>
      </c>
      <c r="AA675" s="7" t="n">
        <v>1</v>
      </c>
      <c r="AB675" s="7" t="n">
        <v>1</v>
      </c>
      <c r="AC675" s="7" t="n">
        <v>1</v>
      </c>
      <c r="AD675" s="7" t="n">
        <v>1</v>
      </c>
      <c r="AE675" s="7" t="n">
        <v>1</v>
      </c>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L675" s="7" t="n">
        <v>417.4</v>
      </c>
      <c r="CM675" s="7" t="n">
        <v>388.6</v>
      </c>
      <c r="CN675" s="7" t="n">
        <v>403</v>
      </c>
    </row>
    <row r="676" customFormat="false" ht="15" hidden="false" customHeight="false" outlineLevel="0" collapsed="false">
      <c r="A676" s="0" t="s">
        <v>98</v>
      </c>
      <c r="B676" s="0" t="s">
        <v>99</v>
      </c>
      <c r="C676" s="0" t="s">
        <v>308</v>
      </c>
      <c r="D676" s="0" t="s">
        <v>766</v>
      </c>
      <c r="F676" s="7"/>
      <c r="G676" s="7"/>
      <c r="H676" s="7"/>
      <c r="I676" s="7"/>
      <c r="J676" s="7"/>
      <c r="K676" s="7"/>
      <c r="L676" s="7"/>
      <c r="M676" s="7"/>
      <c r="N676" s="7"/>
      <c r="O676" s="7"/>
      <c r="P676" s="7"/>
      <c r="Q676" s="7"/>
      <c r="R676" s="7"/>
      <c r="S676" s="7"/>
      <c r="T676" s="7" t="n">
        <v>1</v>
      </c>
      <c r="U676" s="7" t="n">
        <v>1</v>
      </c>
      <c r="V676" s="7" t="n">
        <v>1</v>
      </c>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L676" s="7" t="n">
        <v>462.5</v>
      </c>
      <c r="CM676" s="7" t="n">
        <v>446.4</v>
      </c>
      <c r="CN676" s="7" t="n">
        <v>454.45</v>
      </c>
    </row>
    <row r="677" customFormat="false" ht="15" hidden="false" customHeight="false" outlineLevel="0" collapsed="false">
      <c r="A677" s="0" t="s">
        <v>98</v>
      </c>
      <c r="B677" s="0" t="s">
        <v>99</v>
      </c>
      <c r="C677" s="0" t="s">
        <v>308</v>
      </c>
      <c r="D677" s="0" t="s">
        <v>767</v>
      </c>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t="n">
        <v>1</v>
      </c>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L677" s="7" t="n">
        <v>388.6</v>
      </c>
      <c r="CM677" s="7" t="n">
        <v>388.6</v>
      </c>
      <c r="CN677" s="7" t="n">
        <v>388.6</v>
      </c>
    </row>
    <row r="678" customFormat="false" ht="15" hidden="false" customHeight="false" outlineLevel="0" collapsed="false">
      <c r="A678" s="0" t="s">
        <v>98</v>
      </c>
      <c r="B678" s="0" t="s">
        <v>99</v>
      </c>
      <c r="C678" s="0" t="s">
        <v>308</v>
      </c>
      <c r="D678" s="0" t="s">
        <v>768</v>
      </c>
      <c r="F678" s="7"/>
      <c r="G678" s="7"/>
      <c r="H678" s="7"/>
      <c r="I678" s="7"/>
      <c r="J678" s="7"/>
      <c r="K678" s="7"/>
      <c r="L678" s="7"/>
      <c r="M678" s="7"/>
      <c r="N678" s="7"/>
      <c r="O678" s="7"/>
      <c r="P678" s="7"/>
      <c r="Q678" s="7"/>
      <c r="R678" s="7"/>
      <c r="S678" s="7"/>
      <c r="T678" s="7"/>
      <c r="U678" s="7"/>
      <c r="V678" s="7"/>
      <c r="W678" s="7"/>
      <c r="X678" s="7"/>
      <c r="Y678" s="7"/>
      <c r="Z678" s="7" t="n">
        <v>1</v>
      </c>
      <c r="AA678" s="7" t="n">
        <v>1</v>
      </c>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L678" s="7" t="n">
        <v>417.4</v>
      </c>
      <c r="CM678" s="7" t="n">
        <v>413.6</v>
      </c>
      <c r="CN678" s="7" t="n">
        <v>415.5</v>
      </c>
    </row>
    <row r="679" customFormat="false" ht="15" hidden="false" customHeight="false" outlineLevel="0" collapsed="false">
      <c r="A679" s="0" t="s">
        <v>98</v>
      </c>
      <c r="B679" s="0" t="s">
        <v>99</v>
      </c>
      <c r="C679" s="0" t="s">
        <v>308</v>
      </c>
      <c r="D679" s="0" t="s">
        <v>769</v>
      </c>
      <c r="F679" s="7"/>
      <c r="G679" s="7"/>
      <c r="H679" s="7"/>
      <c r="I679" s="7"/>
      <c r="J679" s="7"/>
      <c r="K679" s="7"/>
      <c r="L679" s="7"/>
      <c r="M679" s="7"/>
      <c r="N679" s="7"/>
      <c r="O679" s="7"/>
      <c r="P679" s="7"/>
      <c r="Q679" s="7"/>
      <c r="R679" s="7"/>
      <c r="S679" s="7"/>
      <c r="T679" s="7"/>
      <c r="U679" s="7" t="n">
        <v>1</v>
      </c>
      <c r="V679" s="7" t="n">
        <v>1</v>
      </c>
      <c r="W679" s="7" t="n">
        <v>1</v>
      </c>
      <c r="X679" s="7" t="n">
        <v>1</v>
      </c>
      <c r="Y679" s="7" t="n">
        <v>1</v>
      </c>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L679" s="7" t="n">
        <v>455</v>
      </c>
      <c r="CM679" s="7" t="n">
        <v>420.8</v>
      </c>
      <c r="CN679" s="7" t="n">
        <v>437.9</v>
      </c>
    </row>
    <row r="680" customFormat="false" ht="15" hidden="false" customHeight="false" outlineLevel="0" collapsed="false">
      <c r="A680" s="0" t="s">
        <v>98</v>
      </c>
      <c r="B680" s="0" t="s">
        <v>99</v>
      </c>
      <c r="C680" s="0" t="s">
        <v>308</v>
      </c>
      <c r="D680" s="0" t="s">
        <v>770</v>
      </c>
      <c r="F680" s="7"/>
      <c r="G680" s="7"/>
      <c r="H680" s="7"/>
      <c r="I680" s="7"/>
      <c r="J680" s="7"/>
      <c r="K680" s="7"/>
      <c r="L680" s="7"/>
      <c r="M680" s="7"/>
      <c r="N680" s="7"/>
      <c r="O680" s="7"/>
      <c r="P680" s="7"/>
      <c r="Q680" s="7"/>
      <c r="R680" s="7"/>
      <c r="S680" s="7"/>
      <c r="T680" s="7"/>
      <c r="U680" s="7"/>
      <c r="V680" s="7" t="n">
        <v>1</v>
      </c>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L680" s="7" t="n">
        <v>446.4</v>
      </c>
      <c r="CM680" s="7" t="n">
        <v>446.4</v>
      </c>
      <c r="CN680" s="7" t="n">
        <v>446.4</v>
      </c>
    </row>
    <row r="681" customFormat="false" ht="15" hidden="false" customHeight="false" outlineLevel="0" collapsed="false">
      <c r="A681" s="0" t="s">
        <v>98</v>
      </c>
      <c r="B681" s="0" t="s">
        <v>99</v>
      </c>
      <c r="C681" s="0" t="s">
        <v>308</v>
      </c>
      <c r="D681" s="0" t="s">
        <v>771</v>
      </c>
      <c r="F681" s="7"/>
      <c r="G681" s="7"/>
      <c r="H681" s="7"/>
      <c r="I681" s="7"/>
      <c r="J681" s="7"/>
      <c r="K681" s="7"/>
      <c r="L681" s="7"/>
      <c r="M681" s="7"/>
      <c r="N681" s="7"/>
      <c r="O681" s="7"/>
      <c r="P681" s="7"/>
      <c r="Q681" s="7"/>
      <c r="R681" s="7"/>
      <c r="S681" s="7"/>
      <c r="T681" s="7"/>
      <c r="U681" s="7"/>
      <c r="V681" s="7"/>
      <c r="W681" s="7"/>
      <c r="X681" s="7"/>
      <c r="Y681" s="7"/>
      <c r="Z681" s="7"/>
      <c r="AA681" s="7" t="n">
        <v>1</v>
      </c>
      <c r="AB681" s="7" t="n">
        <v>1</v>
      </c>
      <c r="AC681" s="7" t="n">
        <v>1</v>
      </c>
      <c r="AD681" s="7" t="n">
        <v>1</v>
      </c>
      <c r="AE681" s="7" t="n">
        <v>1</v>
      </c>
      <c r="AF681" s="7" t="n">
        <v>1</v>
      </c>
      <c r="AG681" s="7" t="n">
        <v>1</v>
      </c>
      <c r="AH681" s="7" t="n">
        <v>1</v>
      </c>
      <c r="AI681" s="7" t="n">
        <v>1</v>
      </c>
      <c r="AJ681" s="7" t="n">
        <v>1</v>
      </c>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L681" s="7" t="n">
        <v>413.6</v>
      </c>
      <c r="CM681" s="7" t="n">
        <v>322.3</v>
      </c>
      <c r="CN681" s="7" t="n">
        <v>367.95</v>
      </c>
    </row>
    <row r="682" customFormat="false" ht="15" hidden="false" customHeight="false" outlineLevel="0" collapsed="false">
      <c r="A682" s="0" t="s">
        <v>98</v>
      </c>
      <c r="B682" s="0" t="s">
        <v>99</v>
      </c>
      <c r="C682" s="0" t="s">
        <v>308</v>
      </c>
      <c r="D682" s="0" t="s">
        <v>772</v>
      </c>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t="n">
        <v>1</v>
      </c>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L682" s="7" t="n">
        <v>277.5</v>
      </c>
      <c r="CM682" s="7" t="n">
        <v>277.5</v>
      </c>
      <c r="CN682" s="7" t="n">
        <v>277.5</v>
      </c>
    </row>
    <row r="683" customFormat="false" ht="15" hidden="false" customHeight="false" outlineLevel="0" collapsed="false">
      <c r="A683" s="0" t="s">
        <v>98</v>
      </c>
      <c r="B683" s="0" t="s">
        <v>99</v>
      </c>
      <c r="C683" s="0" t="s">
        <v>308</v>
      </c>
      <c r="D683" s="0" t="s">
        <v>773</v>
      </c>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t="n">
        <v>1</v>
      </c>
      <c r="AJ683" s="7" t="n">
        <v>1</v>
      </c>
      <c r="AK683" s="7" t="n">
        <v>1</v>
      </c>
      <c r="AL683" s="7" t="n">
        <v>1</v>
      </c>
      <c r="AM683" s="7" t="n">
        <v>1</v>
      </c>
      <c r="AN683" s="7" t="n">
        <v>1</v>
      </c>
      <c r="AO683" s="7" t="n">
        <v>1</v>
      </c>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L683" s="7" t="n">
        <v>335.9</v>
      </c>
      <c r="CM683" s="7" t="n">
        <v>289.5</v>
      </c>
      <c r="CN683" s="7" t="n">
        <v>312.7</v>
      </c>
    </row>
    <row r="684" customFormat="false" ht="15" hidden="false" customHeight="false" outlineLevel="0" collapsed="false">
      <c r="A684" s="0" t="s">
        <v>98</v>
      </c>
      <c r="B684" s="0" t="s">
        <v>99</v>
      </c>
      <c r="C684" s="0" t="s">
        <v>308</v>
      </c>
      <c r="D684" s="0" t="s">
        <v>774</v>
      </c>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t="n">
        <v>1</v>
      </c>
      <c r="AJ684" s="7" t="n">
        <v>1</v>
      </c>
      <c r="AK684" s="7" t="n">
        <v>1</v>
      </c>
      <c r="AL684" s="7" t="n">
        <v>1</v>
      </c>
      <c r="AM684" s="7" t="n">
        <v>1</v>
      </c>
      <c r="AN684" s="7" t="n">
        <v>1</v>
      </c>
      <c r="AO684" s="7" t="n">
        <v>1</v>
      </c>
      <c r="AP684" s="7" t="n">
        <v>1</v>
      </c>
      <c r="AQ684" s="7" t="n">
        <v>1</v>
      </c>
      <c r="AR684" s="7" t="n">
        <v>1</v>
      </c>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L684" s="7" t="n">
        <v>335.9</v>
      </c>
      <c r="CM684" s="7" t="n">
        <v>255.7</v>
      </c>
      <c r="CN684" s="7" t="n">
        <v>295.8</v>
      </c>
    </row>
    <row r="685" customFormat="false" ht="15" hidden="false" customHeight="false" outlineLevel="0" collapsed="false">
      <c r="A685" s="0" t="s">
        <v>98</v>
      </c>
      <c r="B685" s="0" t="s">
        <v>99</v>
      </c>
      <c r="C685" s="0" t="s">
        <v>308</v>
      </c>
      <c r="D685" s="0" t="s">
        <v>775</v>
      </c>
      <c r="F685" s="7"/>
      <c r="G685" s="7"/>
      <c r="H685" s="7"/>
      <c r="I685" s="7"/>
      <c r="J685" s="7"/>
      <c r="K685" s="7"/>
      <c r="L685" s="7"/>
      <c r="M685" s="7"/>
      <c r="N685" s="7"/>
      <c r="O685" s="7"/>
      <c r="P685" s="7"/>
      <c r="Q685" s="7"/>
      <c r="R685" s="7"/>
      <c r="S685" s="7"/>
      <c r="T685" s="7"/>
      <c r="U685" s="7"/>
      <c r="V685" s="7"/>
      <c r="W685" s="7"/>
      <c r="X685" s="7" t="n">
        <v>1</v>
      </c>
      <c r="Y685" s="7" t="n">
        <v>1</v>
      </c>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L685" s="7" t="n">
        <v>425.6</v>
      </c>
      <c r="CM685" s="7" t="n">
        <v>420.8</v>
      </c>
      <c r="CN685" s="7" t="n">
        <v>423.2</v>
      </c>
    </row>
    <row r="686" customFormat="false" ht="15" hidden="false" customHeight="false" outlineLevel="0" collapsed="false">
      <c r="A686" s="0" t="s">
        <v>98</v>
      </c>
      <c r="B686" s="0" t="s">
        <v>99</v>
      </c>
      <c r="C686" s="0" t="s">
        <v>308</v>
      </c>
      <c r="D686" s="0" t="s">
        <v>776</v>
      </c>
      <c r="F686" s="7"/>
      <c r="G686" s="7"/>
      <c r="H686" s="7"/>
      <c r="I686" s="7"/>
      <c r="J686" s="7"/>
      <c r="K686" s="7"/>
      <c r="L686" s="7"/>
      <c r="M686" s="7"/>
      <c r="N686" s="7"/>
      <c r="O686" s="7"/>
      <c r="P686" s="7"/>
      <c r="Q686" s="7"/>
      <c r="R686" s="7"/>
      <c r="S686" s="7"/>
      <c r="T686" s="7" t="n">
        <v>1</v>
      </c>
      <c r="U686" s="7" t="n">
        <v>1</v>
      </c>
      <c r="V686" s="7" t="n">
        <v>1</v>
      </c>
      <c r="W686" s="7" t="n">
        <v>1</v>
      </c>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L686" s="7" t="n">
        <v>462.5</v>
      </c>
      <c r="CM686" s="7" t="n">
        <v>436</v>
      </c>
      <c r="CN686" s="7" t="n">
        <v>449.25</v>
      </c>
    </row>
    <row r="687" customFormat="false" ht="15" hidden="false" customHeight="false" outlineLevel="0" collapsed="false">
      <c r="A687" s="0" t="s">
        <v>98</v>
      </c>
      <c r="B687" s="0" t="s">
        <v>99</v>
      </c>
      <c r="C687" s="0" t="s">
        <v>308</v>
      </c>
      <c r="D687" s="0" t="s">
        <v>777</v>
      </c>
      <c r="F687" s="7"/>
      <c r="G687" s="7"/>
      <c r="H687" s="7"/>
      <c r="I687" s="7"/>
      <c r="J687" s="7"/>
      <c r="K687" s="7"/>
      <c r="L687" s="7"/>
      <c r="M687" s="7"/>
      <c r="N687" s="7"/>
      <c r="O687" s="7"/>
      <c r="P687" s="7"/>
      <c r="Q687" s="7"/>
      <c r="R687" s="7"/>
      <c r="S687" s="7"/>
      <c r="T687" s="7"/>
      <c r="U687" s="7" t="n">
        <v>1</v>
      </c>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L687" s="7" t="n">
        <v>455</v>
      </c>
      <c r="CM687" s="7" t="n">
        <v>455</v>
      </c>
      <c r="CN687" s="7" t="n">
        <v>455</v>
      </c>
    </row>
    <row r="688" customFormat="false" ht="15" hidden="false" customHeight="false" outlineLevel="0" collapsed="false">
      <c r="A688" s="0" t="s">
        <v>98</v>
      </c>
      <c r="B688" s="0" t="s">
        <v>99</v>
      </c>
      <c r="C688" s="0" t="s">
        <v>308</v>
      </c>
      <c r="D688" s="0" t="s">
        <v>778</v>
      </c>
      <c r="F688" s="7"/>
      <c r="G688" s="7"/>
      <c r="H688" s="7"/>
      <c r="I688" s="7"/>
      <c r="J688" s="7"/>
      <c r="K688" s="7"/>
      <c r="L688" s="7"/>
      <c r="M688" s="7"/>
      <c r="N688" s="7"/>
      <c r="O688" s="7"/>
      <c r="P688" s="7"/>
      <c r="Q688" s="7"/>
      <c r="R688" s="7"/>
      <c r="S688" s="7"/>
      <c r="T688" s="7"/>
      <c r="U688" s="7" t="n">
        <v>1</v>
      </c>
      <c r="V688" s="7" t="n">
        <v>1</v>
      </c>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L688" s="7" t="n">
        <v>455</v>
      </c>
      <c r="CM688" s="7" t="n">
        <v>446.4</v>
      </c>
      <c r="CN688" s="7" t="n">
        <v>450.7</v>
      </c>
    </row>
    <row r="689" customFormat="false" ht="15" hidden="false" customHeight="false" outlineLevel="0" collapsed="false">
      <c r="A689" s="0" t="s">
        <v>98</v>
      </c>
      <c r="B689" s="0" t="s">
        <v>99</v>
      </c>
      <c r="C689" s="0" t="s">
        <v>308</v>
      </c>
      <c r="D689" s="0" t="s">
        <v>779</v>
      </c>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t="n">
        <v>1</v>
      </c>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L689" s="7" t="n">
        <v>322.3</v>
      </c>
      <c r="CM689" s="7" t="n">
        <v>322.3</v>
      </c>
      <c r="CN689" s="7" t="n">
        <v>322.3</v>
      </c>
    </row>
    <row r="690" customFormat="false" ht="15" hidden="false" customHeight="false" outlineLevel="0" collapsed="false">
      <c r="A690" s="0" t="s">
        <v>98</v>
      </c>
      <c r="B690" s="0" t="s">
        <v>99</v>
      </c>
      <c r="C690" s="0" t="s">
        <v>308</v>
      </c>
      <c r="D690" s="0" t="s">
        <v>780</v>
      </c>
      <c r="F690" s="7"/>
      <c r="G690" s="7"/>
      <c r="H690" s="7"/>
      <c r="I690" s="7"/>
      <c r="J690" s="7"/>
      <c r="K690" s="7"/>
      <c r="L690" s="7"/>
      <c r="M690" s="7"/>
      <c r="N690" s="7"/>
      <c r="O690" s="7"/>
      <c r="P690" s="7"/>
      <c r="Q690" s="7"/>
      <c r="R690" s="7"/>
      <c r="S690" s="7"/>
      <c r="T690" s="7"/>
      <c r="U690" s="7"/>
      <c r="V690" s="7"/>
      <c r="W690" s="7"/>
      <c r="X690" s="7"/>
      <c r="Y690" s="7"/>
      <c r="Z690" s="7" t="n">
        <v>1</v>
      </c>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L690" s="7" t="n">
        <v>417.4</v>
      </c>
      <c r="CM690" s="7" t="n">
        <v>417.4</v>
      </c>
      <c r="CN690" s="7" t="n">
        <v>417.4</v>
      </c>
    </row>
    <row r="691" customFormat="false" ht="15" hidden="false" customHeight="false" outlineLevel="0" collapsed="false">
      <c r="A691" s="0" t="s">
        <v>98</v>
      </c>
      <c r="B691" s="0" t="s">
        <v>99</v>
      </c>
      <c r="C691" s="0" t="s">
        <v>308</v>
      </c>
      <c r="D691" s="0" t="s">
        <v>781</v>
      </c>
      <c r="F691" s="7"/>
      <c r="G691" s="7"/>
      <c r="H691" s="7"/>
      <c r="I691" s="7"/>
      <c r="J691" s="7"/>
      <c r="K691" s="7"/>
      <c r="L691" s="7"/>
      <c r="M691" s="7"/>
      <c r="N691" s="7"/>
      <c r="O691" s="7"/>
      <c r="P691" s="7"/>
      <c r="Q691" s="7"/>
      <c r="R691" s="7"/>
      <c r="S691" s="7"/>
      <c r="T691" s="7"/>
      <c r="U691" s="7"/>
      <c r="V691" s="7" t="n">
        <v>1</v>
      </c>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L691" s="7" t="n">
        <v>446.4</v>
      </c>
      <c r="CM691" s="7" t="n">
        <v>446.4</v>
      </c>
      <c r="CN691" s="7" t="n">
        <v>446.4</v>
      </c>
    </row>
    <row r="692" customFormat="false" ht="15" hidden="false" customHeight="false" outlineLevel="0" collapsed="false">
      <c r="A692" s="0" t="s">
        <v>98</v>
      </c>
      <c r="B692" s="0" t="s">
        <v>99</v>
      </c>
      <c r="C692" s="0" t="s">
        <v>308</v>
      </c>
      <c r="D692" s="0" t="s">
        <v>782</v>
      </c>
      <c r="F692" s="7"/>
      <c r="G692" s="7"/>
      <c r="H692" s="7"/>
      <c r="I692" s="7"/>
      <c r="J692" s="7"/>
      <c r="K692" s="7"/>
      <c r="L692" s="7"/>
      <c r="M692" s="7"/>
      <c r="N692" s="7"/>
      <c r="O692" s="7"/>
      <c r="P692" s="7"/>
      <c r="Q692" s="7"/>
      <c r="R692" s="7"/>
      <c r="S692" s="7"/>
      <c r="T692" s="7"/>
      <c r="U692" s="7"/>
      <c r="V692" s="7"/>
      <c r="W692" s="7"/>
      <c r="X692" s="7"/>
      <c r="Y692" s="7"/>
      <c r="Z692" s="7"/>
      <c r="AA692" s="7" t="n">
        <v>1</v>
      </c>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L692" s="7" t="n">
        <v>413.6</v>
      </c>
      <c r="CM692" s="7" t="n">
        <v>413.6</v>
      </c>
      <c r="CN692" s="7" t="n">
        <v>413.6</v>
      </c>
    </row>
    <row r="693" customFormat="false" ht="15" hidden="false" customHeight="false" outlineLevel="0" collapsed="false">
      <c r="A693" s="0" t="s">
        <v>98</v>
      </c>
      <c r="B693" s="0" t="s">
        <v>99</v>
      </c>
      <c r="C693" s="0" t="s">
        <v>308</v>
      </c>
      <c r="D693" s="0" t="s">
        <v>783</v>
      </c>
      <c r="F693" s="7"/>
      <c r="G693" s="7"/>
      <c r="H693" s="7"/>
      <c r="I693" s="7"/>
      <c r="J693" s="7"/>
      <c r="K693" s="7"/>
      <c r="L693" s="7"/>
      <c r="M693" s="7"/>
      <c r="N693" s="7"/>
      <c r="O693" s="7"/>
      <c r="P693" s="7"/>
      <c r="Q693" s="7"/>
      <c r="R693" s="7"/>
      <c r="S693" s="7"/>
      <c r="T693" s="7" t="n">
        <v>1</v>
      </c>
      <c r="U693" s="7" t="n">
        <v>1</v>
      </c>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L693" s="7" t="n">
        <v>462.5</v>
      </c>
      <c r="CM693" s="7" t="n">
        <v>455</v>
      </c>
      <c r="CN693" s="7" t="n">
        <v>458.75</v>
      </c>
    </row>
    <row r="694" customFormat="false" ht="15" hidden="false" customHeight="false" outlineLevel="0" collapsed="false">
      <c r="A694" s="0" t="s">
        <v>98</v>
      </c>
      <c r="B694" s="0" t="s">
        <v>99</v>
      </c>
      <c r="C694" s="0" t="s">
        <v>308</v>
      </c>
      <c r="D694" s="0" t="s">
        <v>784</v>
      </c>
      <c r="F694" s="7"/>
      <c r="G694" s="7"/>
      <c r="H694" s="7"/>
      <c r="I694" s="7"/>
      <c r="J694" s="7"/>
      <c r="K694" s="7"/>
      <c r="L694" s="7"/>
      <c r="M694" s="7"/>
      <c r="N694" s="7"/>
      <c r="O694" s="7"/>
      <c r="P694" s="7"/>
      <c r="Q694" s="7"/>
      <c r="R694" s="7"/>
      <c r="S694" s="7" t="n">
        <v>1</v>
      </c>
      <c r="T694" s="7" t="n">
        <v>1</v>
      </c>
      <c r="U694" s="7" t="n">
        <v>1</v>
      </c>
      <c r="V694" s="7" t="n">
        <v>1</v>
      </c>
      <c r="W694" s="7" t="n">
        <v>1</v>
      </c>
      <c r="X694" s="7" t="n">
        <v>1</v>
      </c>
      <c r="Y694" s="7" t="n">
        <v>1</v>
      </c>
      <c r="Z694" s="7" t="n">
        <v>1</v>
      </c>
      <c r="AA694" s="7" t="n">
        <v>1</v>
      </c>
      <c r="AB694" s="7" t="n">
        <v>1</v>
      </c>
      <c r="AC694" s="7" t="n">
        <v>1</v>
      </c>
      <c r="AD694" s="7" t="n">
        <v>1</v>
      </c>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L694" s="7" t="n">
        <v>467.9</v>
      </c>
      <c r="CM694" s="7" t="n">
        <v>394.7</v>
      </c>
      <c r="CN694" s="7" t="n">
        <v>431.3</v>
      </c>
    </row>
    <row r="695" customFormat="false" ht="15" hidden="false" customHeight="false" outlineLevel="0" collapsed="false">
      <c r="A695" s="0" t="s">
        <v>98</v>
      </c>
      <c r="B695" s="0" t="s">
        <v>99</v>
      </c>
      <c r="C695" s="0" t="s">
        <v>308</v>
      </c>
      <c r="D695" s="0" t="s">
        <v>785</v>
      </c>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t="n">
        <v>1</v>
      </c>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L695" s="7" t="n">
        <v>379.9</v>
      </c>
      <c r="CM695" s="7" t="n">
        <v>379.9</v>
      </c>
      <c r="CN695" s="7" t="n">
        <v>379.9</v>
      </c>
    </row>
    <row r="696" customFormat="false" ht="15" hidden="false" customHeight="false" outlineLevel="0" collapsed="false">
      <c r="A696" s="0" t="s">
        <v>98</v>
      </c>
      <c r="B696" s="0" t="s">
        <v>99</v>
      </c>
      <c r="C696" s="0" t="s">
        <v>308</v>
      </c>
      <c r="D696" s="0" t="s">
        <v>786</v>
      </c>
      <c r="F696" s="7"/>
      <c r="G696" s="7"/>
      <c r="H696" s="7"/>
      <c r="I696" s="7"/>
      <c r="J696" s="7"/>
      <c r="K696" s="7"/>
      <c r="L696" s="7"/>
      <c r="M696" s="7"/>
      <c r="N696" s="7"/>
      <c r="O696" s="7"/>
      <c r="P696" s="7"/>
      <c r="Q696" s="7"/>
      <c r="R696" s="7"/>
      <c r="S696" s="7"/>
      <c r="T696" s="7"/>
      <c r="U696" s="7"/>
      <c r="V696" s="7"/>
      <c r="W696" s="7"/>
      <c r="X696" s="7"/>
      <c r="Y696" s="7"/>
      <c r="Z696" s="7" t="n">
        <v>1</v>
      </c>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L696" s="7" t="n">
        <v>417.4</v>
      </c>
      <c r="CM696" s="7" t="n">
        <v>417.4</v>
      </c>
      <c r="CN696" s="7" t="n">
        <v>417.4</v>
      </c>
    </row>
    <row r="697" customFormat="false" ht="15" hidden="false" customHeight="false" outlineLevel="0" collapsed="false">
      <c r="A697" s="0" t="s">
        <v>98</v>
      </c>
      <c r="B697" s="0" t="s">
        <v>99</v>
      </c>
      <c r="C697" s="0" t="s">
        <v>308</v>
      </c>
      <c r="D697" s="0" t="s">
        <v>787</v>
      </c>
      <c r="F697" s="7"/>
      <c r="G697" s="7"/>
      <c r="H697" s="7"/>
      <c r="I697" s="7"/>
      <c r="J697" s="7"/>
      <c r="K697" s="7"/>
      <c r="L697" s="7"/>
      <c r="M697" s="7"/>
      <c r="N697" s="7"/>
      <c r="O697" s="7"/>
      <c r="P697" s="7"/>
      <c r="Q697" s="7"/>
      <c r="R697" s="7"/>
      <c r="S697" s="7"/>
      <c r="T697" s="7"/>
      <c r="U697" s="7" t="n">
        <v>1</v>
      </c>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L697" s="7" t="n">
        <v>455</v>
      </c>
      <c r="CM697" s="7" t="n">
        <v>455</v>
      </c>
      <c r="CN697" s="7" t="n">
        <v>455</v>
      </c>
    </row>
    <row r="698" customFormat="false" ht="15" hidden="false" customHeight="false" outlineLevel="0" collapsed="false">
      <c r="A698" s="0" t="s">
        <v>98</v>
      </c>
      <c r="B698" s="0" t="s">
        <v>99</v>
      </c>
      <c r="C698" s="0" t="s">
        <v>308</v>
      </c>
      <c r="D698" s="0" t="s">
        <v>788</v>
      </c>
      <c r="F698" s="7"/>
      <c r="G698" s="7"/>
      <c r="H698" s="7"/>
      <c r="I698" s="7"/>
      <c r="J698" s="7"/>
      <c r="K698" s="7"/>
      <c r="L698" s="7"/>
      <c r="M698" s="7"/>
      <c r="N698" s="7"/>
      <c r="O698" s="7"/>
      <c r="P698" s="7"/>
      <c r="Q698" s="7"/>
      <c r="R698" s="7"/>
      <c r="S698" s="7"/>
      <c r="T698" s="7"/>
      <c r="U698" s="7" t="n">
        <v>1</v>
      </c>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L698" s="7" t="n">
        <v>455</v>
      </c>
      <c r="CM698" s="7" t="n">
        <v>455</v>
      </c>
      <c r="CN698" s="7" t="n">
        <v>455</v>
      </c>
    </row>
    <row r="699" customFormat="false" ht="15" hidden="false" customHeight="false" outlineLevel="0" collapsed="false">
      <c r="A699" s="0" t="s">
        <v>98</v>
      </c>
      <c r="B699" s="0" t="s">
        <v>99</v>
      </c>
      <c r="C699" s="0" t="s">
        <v>308</v>
      </c>
      <c r="D699" s="0" t="s">
        <v>789</v>
      </c>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t="n">
        <v>1</v>
      </c>
      <c r="AF699" s="7" t="n">
        <v>1</v>
      </c>
      <c r="AG699" s="7" t="n">
        <v>1</v>
      </c>
      <c r="AH699" s="7" t="n">
        <v>1</v>
      </c>
      <c r="AI699" s="7" t="n">
        <v>1</v>
      </c>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L699" s="7" t="n">
        <v>388.6</v>
      </c>
      <c r="CM699" s="7" t="n">
        <v>335.9</v>
      </c>
      <c r="CN699" s="7" t="n">
        <v>362.25</v>
      </c>
    </row>
    <row r="700" customFormat="false" ht="15" hidden="false" customHeight="false" outlineLevel="0" collapsed="false">
      <c r="A700" s="0" t="s">
        <v>98</v>
      </c>
      <c r="B700" s="0" t="s">
        <v>99</v>
      </c>
      <c r="C700" s="0" t="s">
        <v>308</v>
      </c>
      <c r="D700" s="0" t="s">
        <v>790</v>
      </c>
      <c r="F700" s="7"/>
      <c r="G700" s="7"/>
      <c r="H700" s="7"/>
      <c r="I700" s="7"/>
      <c r="J700" s="7"/>
      <c r="K700" s="7"/>
      <c r="L700" s="7"/>
      <c r="M700" s="7"/>
      <c r="N700" s="7"/>
      <c r="O700" s="7"/>
      <c r="P700" s="7"/>
      <c r="Q700" s="7"/>
      <c r="R700" s="7"/>
      <c r="S700" s="7"/>
      <c r="T700" s="7"/>
      <c r="U700" s="7"/>
      <c r="V700" s="7" t="n">
        <v>1</v>
      </c>
      <c r="W700" s="7" t="n">
        <v>1</v>
      </c>
      <c r="X700" s="7" t="n">
        <v>1</v>
      </c>
      <c r="Y700" s="7" t="n">
        <v>1</v>
      </c>
      <c r="Z700" s="7" t="n">
        <v>1</v>
      </c>
      <c r="AA700" s="7" t="n">
        <v>1</v>
      </c>
      <c r="AB700" s="7" t="n">
        <v>1</v>
      </c>
      <c r="AC700" s="7" t="n">
        <v>1</v>
      </c>
      <c r="AD700" s="7" t="n">
        <v>1</v>
      </c>
      <c r="AE700" s="7" t="n">
        <v>1</v>
      </c>
      <c r="AF700" s="7" t="n">
        <v>1</v>
      </c>
      <c r="AG700" s="7" t="n">
        <v>1</v>
      </c>
      <c r="AH700" s="7" t="n">
        <v>1</v>
      </c>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L700" s="7" t="n">
        <v>446.4</v>
      </c>
      <c r="CM700" s="7" t="n">
        <v>352.3</v>
      </c>
      <c r="CN700" s="7" t="n">
        <v>399.35</v>
      </c>
    </row>
    <row r="701" customFormat="false" ht="15" hidden="false" customHeight="false" outlineLevel="0" collapsed="false">
      <c r="A701" s="0" t="s">
        <v>98</v>
      </c>
      <c r="B701" s="0" t="s">
        <v>99</v>
      </c>
      <c r="C701" s="0" t="s">
        <v>308</v>
      </c>
      <c r="D701" s="0" t="s">
        <v>791</v>
      </c>
      <c r="F701" s="7"/>
      <c r="G701" s="7"/>
      <c r="H701" s="7"/>
      <c r="I701" s="7"/>
      <c r="J701" s="7"/>
      <c r="K701" s="7"/>
      <c r="L701" s="7"/>
      <c r="M701" s="7"/>
      <c r="N701" s="7"/>
      <c r="O701" s="7"/>
      <c r="P701" s="7"/>
      <c r="Q701" s="7"/>
      <c r="R701" s="7"/>
      <c r="S701" s="7"/>
      <c r="T701" s="7"/>
      <c r="U701" s="7"/>
      <c r="V701" s="7" t="n">
        <v>1</v>
      </c>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L701" s="7" t="n">
        <v>446.4</v>
      </c>
      <c r="CM701" s="7" t="n">
        <v>446.4</v>
      </c>
      <c r="CN701" s="7" t="n">
        <v>446.4</v>
      </c>
    </row>
    <row r="702" customFormat="false" ht="15" hidden="false" customHeight="false" outlineLevel="0" collapsed="false">
      <c r="A702" s="0" t="s">
        <v>98</v>
      </c>
      <c r="B702" s="0" t="s">
        <v>99</v>
      </c>
      <c r="C702" s="0" t="s">
        <v>308</v>
      </c>
      <c r="D702" s="0" t="s">
        <v>792</v>
      </c>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t="n">
        <v>1</v>
      </c>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L702" s="7" t="n">
        <v>366.9</v>
      </c>
      <c r="CM702" s="7" t="n">
        <v>366.9</v>
      </c>
      <c r="CN702" s="7" t="n">
        <v>366.9</v>
      </c>
    </row>
    <row r="703" customFormat="false" ht="15" hidden="false" customHeight="false" outlineLevel="0" collapsed="false">
      <c r="A703" s="0" t="s">
        <v>98</v>
      </c>
      <c r="B703" s="0" t="s">
        <v>99</v>
      </c>
      <c r="C703" s="0" t="s">
        <v>308</v>
      </c>
      <c r="D703" s="0" t="s">
        <v>793</v>
      </c>
      <c r="F703" s="7"/>
      <c r="G703" s="7"/>
      <c r="H703" s="7"/>
      <c r="I703" s="7"/>
      <c r="J703" s="7"/>
      <c r="K703" s="7"/>
      <c r="L703" s="7"/>
      <c r="M703" s="7"/>
      <c r="N703" s="7"/>
      <c r="O703" s="7"/>
      <c r="P703" s="7"/>
      <c r="Q703" s="7"/>
      <c r="R703" s="7"/>
      <c r="S703" s="7"/>
      <c r="T703" s="7" t="n">
        <v>1</v>
      </c>
      <c r="U703" s="7" t="n">
        <v>1</v>
      </c>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L703" s="7" t="n">
        <v>462.5</v>
      </c>
      <c r="CM703" s="7" t="n">
        <v>455</v>
      </c>
      <c r="CN703" s="7" t="n">
        <v>458.75</v>
      </c>
    </row>
    <row r="704" customFormat="false" ht="15" hidden="false" customHeight="false" outlineLevel="0" collapsed="false">
      <c r="A704" s="0" t="s">
        <v>98</v>
      </c>
      <c r="B704" s="0" t="s">
        <v>99</v>
      </c>
      <c r="C704" s="0" t="s">
        <v>308</v>
      </c>
      <c r="D704" s="0" t="s">
        <v>794</v>
      </c>
      <c r="F704" s="7"/>
      <c r="G704" s="7"/>
      <c r="H704" s="7"/>
      <c r="I704" s="7"/>
      <c r="J704" s="7"/>
      <c r="K704" s="7"/>
      <c r="L704" s="7"/>
      <c r="M704" s="7"/>
      <c r="N704" s="7"/>
      <c r="O704" s="7"/>
      <c r="P704" s="7"/>
      <c r="Q704" s="7"/>
      <c r="R704" s="7"/>
      <c r="S704" s="7"/>
      <c r="T704" s="7" t="n">
        <v>1</v>
      </c>
      <c r="U704" s="7" t="n">
        <v>1</v>
      </c>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L704" s="7" t="n">
        <v>462.5</v>
      </c>
      <c r="CM704" s="7" t="n">
        <v>455</v>
      </c>
      <c r="CN704" s="7" t="n">
        <v>458.75</v>
      </c>
    </row>
    <row r="705" customFormat="false" ht="15" hidden="false" customHeight="false" outlineLevel="0" collapsed="false">
      <c r="A705" s="0" t="s">
        <v>98</v>
      </c>
      <c r="B705" s="0" t="s">
        <v>99</v>
      </c>
      <c r="C705" s="0" t="s">
        <v>308</v>
      </c>
      <c r="D705" s="0" t="s">
        <v>795</v>
      </c>
      <c r="F705" s="7"/>
      <c r="G705" s="7"/>
      <c r="H705" s="7"/>
      <c r="I705" s="7"/>
      <c r="J705" s="7"/>
      <c r="K705" s="7"/>
      <c r="L705" s="7"/>
      <c r="M705" s="7"/>
      <c r="N705" s="7"/>
      <c r="O705" s="7"/>
      <c r="P705" s="7"/>
      <c r="Q705" s="7"/>
      <c r="R705" s="7"/>
      <c r="S705" s="7"/>
      <c r="T705" s="7" t="n">
        <v>1</v>
      </c>
      <c r="U705" s="7" t="n">
        <v>1</v>
      </c>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L705" s="7" t="n">
        <v>462.5</v>
      </c>
      <c r="CM705" s="7" t="n">
        <v>455</v>
      </c>
      <c r="CN705" s="7" t="n">
        <v>458.75</v>
      </c>
    </row>
    <row r="706" customFormat="false" ht="15" hidden="false" customHeight="false" outlineLevel="0" collapsed="false">
      <c r="A706" s="0" t="s">
        <v>98</v>
      </c>
      <c r="B706" s="0" t="s">
        <v>99</v>
      </c>
      <c r="C706" s="0" t="s">
        <v>308</v>
      </c>
      <c r="D706" s="0" t="s">
        <v>796</v>
      </c>
      <c r="F706" s="7"/>
      <c r="G706" s="7"/>
      <c r="H706" s="7"/>
      <c r="I706" s="7"/>
      <c r="J706" s="7"/>
      <c r="K706" s="7"/>
      <c r="L706" s="7"/>
      <c r="M706" s="7"/>
      <c r="N706" s="7"/>
      <c r="O706" s="7"/>
      <c r="P706" s="7"/>
      <c r="Q706" s="7"/>
      <c r="R706" s="7"/>
      <c r="S706" s="7"/>
      <c r="T706" s="7" t="n">
        <v>1</v>
      </c>
      <c r="U706" s="7" t="n">
        <v>1</v>
      </c>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L706" s="7" t="n">
        <v>462.5</v>
      </c>
      <c r="CM706" s="7" t="n">
        <v>455</v>
      </c>
      <c r="CN706" s="7" t="n">
        <v>458.75</v>
      </c>
    </row>
    <row r="707" customFormat="false" ht="15" hidden="false" customHeight="false" outlineLevel="0" collapsed="false">
      <c r="A707" s="0" t="s">
        <v>98</v>
      </c>
      <c r="B707" s="0" t="s">
        <v>99</v>
      </c>
      <c r="C707" s="0" t="s">
        <v>308</v>
      </c>
      <c r="D707" s="0" t="s">
        <v>797</v>
      </c>
      <c r="F707" s="7"/>
      <c r="G707" s="7"/>
      <c r="H707" s="7"/>
      <c r="I707" s="7"/>
      <c r="J707" s="7"/>
      <c r="K707" s="7"/>
      <c r="L707" s="7"/>
      <c r="M707" s="7"/>
      <c r="N707" s="7"/>
      <c r="O707" s="7"/>
      <c r="P707" s="7"/>
      <c r="Q707" s="7"/>
      <c r="R707" s="7"/>
      <c r="S707" s="7"/>
      <c r="T707" s="7"/>
      <c r="U707" s="7"/>
      <c r="V707" s="7"/>
      <c r="W707" s="7" t="n">
        <v>1</v>
      </c>
      <c r="X707" s="7" t="n">
        <v>1</v>
      </c>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L707" s="7" t="n">
        <v>436</v>
      </c>
      <c r="CM707" s="7" t="n">
        <v>425.6</v>
      </c>
      <c r="CN707" s="7" t="n">
        <v>430.8</v>
      </c>
    </row>
    <row r="708" customFormat="false" ht="15" hidden="false" customHeight="false" outlineLevel="0" collapsed="false">
      <c r="A708" s="0" t="s">
        <v>98</v>
      </c>
      <c r="B708" s="0" t="s">
        <v>99</v>
      </c>
      <c r="C708" s="0" t="s">
        <v>308</v>
      </c>
      <c r="D708" s="0" t="s">
        <v>798</v>
      </c>
      <c r="F708" s="7"/>
      <c r="G708" s="7"/>
      <c r="H708" s="7"/>
      <c r="I708" s="7"/>
      <c r="J708" s="7"/>
      <c r="K708" s="7"/>
      <c r="L708" s="7"/>
      <c r="M708" s="7"/>
      <c r="N708" s="7"/>
      <c r="O708" s="7"/>
      <c r="P708" s="7"/>
      <c r="Q708" s="7"/>
      <c r="R708" s="7"/>
      <c r="S708" s="7"/>
      <c r="T708" s="7" t="n">
        <v>1</v>
      </c>
      <c r="U708" s="7" t="n">
        <v>1</v>
      </c>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L708" s="7" t="n">
        <v>462.5</v>
      </c>
      <c r="CM708" s="7" t="n">
        <v>455</v>
      </c>
      <c r="CN708" s="7" t="n">
        <v>458.75</v>
      </c>
    </row>
    <row r="709" customFormat="false" ht="15" hidden="false" customHeight="false" outlineLevel="0" collapsed="false">
      <c r="A709" s="0" t="s">
        <v>98</v>
      </c>
      <c r="B709" s="0" t="s">
        <v>99</v>
      </c>
      <c r="C709" s="0" t="s">
        <v>308</v>
      </c>
      <c r="D709" s="0" t="s">
        <v>799</v>
      </c>
      <c r="F709" s="7"/>
      <c r="G709" s="7"/>
      <c r="H709" s="7"/>
      <c r="I709" s="7"/>
      <c r="J709" s="7"/>
      <c r="K709" s="7"/>
      <c r="L709" s="7"/>
      <c r="M709" s="7"/>
      <c r="N709" s="7"/>
      <c r="O709" s="7"/>
      <c r="P709" s="7"/>
      <c r="Q709" s="7"/>
      <c r="R709" s="7" t="n">
        <v>1</v>
      </c>
      <c r="S709" s="7" t="n">
        <v>1</v>
      </c>
      <c r="T709" s="7" t="n">
        <v>1</v>
      </c>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L709" s="7" t="n">
        <v>475.2</v>
      </c>
      <c r="CM709" s="7" t="n">
        <v>462.5</v>
      </c>
      <c r="CN709" s="7" t="n">
        <v>468.85</v>
      </c>
    </row>
    <row r="710" customFormat="false" ht="15" hidden="false" customHeight="false" outlineLevel="0" collapsed="false">
      <c r="A710" s="0" t="s">
        <v>98</v>
      </c>
      <c r="B710" s="0" t="s">
        <v>99</v>
      </c>
      <c r="C710" s="0" t="s">
        <v>308</v>
      </c>
      <c r="D710" s="0" t="s">
        <v>800</v>
      </c>
      <c r="F710" s="7"/>
      <c r="G710" s="7"/>
      <c r="H710" s="7"/>
      <c r="I710" s="7"/>
      <c r="J710" s="7"/>
      <c r="K710" s="7"/>
      <c r="L710" s="7"/>
      <c r="M710" s="7"/>
      <c r="N710" s="7"/>
      <c r="O710" s="7"/>
      <c r="P710" s="7"/>
      <c r="Q710" s="7"/>
      <c r="R710" s="7"/>
      <c r="S710" s="7"/>
      <c r="T710" s="7"/>
      <c r="U710" s="7"/>
      <c r="V710" s="7"/>
      <c r="W710" s="7" t="n">
        <v>1</v>
      </c>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L710" s="7" t="n">
        <v>436</v>
      </c>
      <c r="CM710" s="7" t="n">
        <v>436</v>
      </c>
      <c r="CN710" s="7" t="n">
        <v>436</v>
      </c>
    </row>
    <row r="711" customFormat="false" ht="15" hidden="false" customHeight="false" outlineLevel="0" collapsed="false">
      <c r="A711" s="0" t="s">
        <v>98</v>
      </c>
      <c r="B711" s="0" t="s">
        <v>99</v>
      </c>
      <c r="C711" s="0" t="s">
        <v>308</v>
      </c>
      <c r="D711" s="0" t="s">
        <v>801</v>
      </c>
      <c r="F711" s="7"/>
      <c r="G711" s="7"/>
      <c r="H711" s="7"/>
      <c r="I711" s="7"/>
      <c r="J711" s="7"/>
      <c r="K711" s="7"/>
      <c r="L711" s="7"/>
      <c r="M711" s="7"/>
      <c r="N711" s="7"/>
      <c r="O711" s="7"/>
      <c r="P711" s="7"/>
      <c r="Q711" s="7"/>
      <c r="R711" s="7" t="n">
        <v>1</v>
      </c>
      <c r="S711" s="7" t="n">
        <v>1</v>
      </c>
      <c r="T711" s="7" t="n">
        <v>1</v>
      </c>
      <c r="U711" s="7" t="n">
        <v>1</v>
      </c>
      <c r="V711" s="7" t="n">
        <v>1</v>
      </c>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L711" s="7" t="n">
        <v>475.2</v>
      </c>
      <c r="CM711" s="7" t="n">
        <v>446.4</v>
      </c>
      <c r="CN711" s="7" t="n">
        <v>460.8</v>
      </c>
    </row>
    <row r="712" customFormat="false" ht="15" hidden="false" customHeight="false" outlineLevel="0" collapsed="false">
      <c r="A712" s="0" t="s">
        <v>98</v>
      </c>
      <c r="B712" s="0" t="s">
        <v>99</v>
      </c>
      <c r="C712" s="0" t="s">
        <v>308</v>
      </c>
      <c r="D712" s="0" t="s">
        <v>802</v>
      </c>
      <c r="F712" s="7"/>
      <c r="G712" s="7"/>
      <c r="H712" s="7"/>
      <c r="I712" s="7"/>
      <c r="J712" s="7"/>
      <c r="K712" s="7"/>
      <c r="L712" s="7"/>
      <c r="M712" s="7"/>
      <c r="N712" s="7"/>
      <c r="O712" s="7"/>
      <c r="P712" s="7"/>
      <c r="Q712" s="7"/>
      <c r="R712" s="7"/>
      <c r="S712" s="7"/>
      <c r="T712" s="7" t="n">
        <v>1</v>
      </c>
      <c r="U712" s="7" t="n">
        <v>1</v>
      </c>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L712" s="7" t="n">
        <v>462.5</v>
      </c>
      <c r="CM712" s="7" t="n">
        <v>455</v>
      </c>
      <c r="CN712" s="7" t="n">
        <v>458.75</v>
      </c>
    </row>
    <row r="713" customFormat="false" ht="15" hidden="false" customHeight="false" outlineLevel="0" collapsed="false">
      <c r="A713" s="0" t="s">
        <v>98</v>
      </c>
      <c r="B713" s="0" t="s">
        <v>99</v>
      </c>
      <c r="C713" s="0" t="s">
        <v>308</v>
      </c>
      <c r="D713" s="0" t="s">
        <v>803</v>
      </c>
      <c r="F713" s="7"/>
      <c r="G713" s="7"/>
      <c r="H713" s="7"/>
      <c r="I713" s="7"/>
      <c r="J713" s="7"/>
      <c r="K713" s="7"/>
      <c r="L713" s="7"/>
      <c r="M713" s="7"/>
      <c r="N713" s="7"/>
      <c r="O713" s="7"/>
      <c r="P713" s="7"/>
      <c r="Q713" s="7"/>
      <c r="R713" s="7"/>
      <c r="S713" s="7" t="n">
        <v>1</v>
      </c>
      <c r="T713" s="7" t="n">
        <v>1</v>
      </c>
      <c r="U713" s="7" t="n">
        <v>1</v>
      </c>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L713" s="7" t="n">
        <v>467.9</v>
      </c>
      <c r="CM713" s="7" t="n">
        <v>455</v>
      </c>
      <c r="CN713" s="7" t="n">
        <v>461.45</v>
      </c>
    </row>
    <row r="714" customFormat="false" ht="15" hidden="false" customHeight="false" outlineLevel="0" collapsed="false">
      <c r="A714" s="0" t="s">
        <v>98</v>
      </c>
      <c r="B714" s="0" t="s">
        <v>99</v>
      </c>
      <c r="C714" s="0" t="s">
        <v>308</v>
      </c>
      <c r="D714" s="0" t="s">
        <v>804</v>
      </c>
      <c r="F714" s="7"/>
      <c r="G714" s="7"/>
      <c r="H714" s="7"/>
      <c r="I714" s="7"/>
      <c r="J714" s="7"/>
      <c r="K714" s="7"/>
      <c r="L714" s="7"/>
      <c r="M714" s="7"/>
      <c r="N714" s="7"/>
      <c r="O714" s="7"/>
      <c r="P714" s="7"/>
      <c r="Q714" s="7"/>
      <c r="R714" s="7"/>
      <c r="S714" s="7"/>
      <c r="T714" s="7"/>
      <c r="U714" s="7"/>
      <c r="V714" s="7"/>
      <c r="W714" s="7"/>
      <c r="X714" s="7" t="n">
        <v>1</v>
      </c>
      <c r="Y714" s="7" t="n">
        <v>1</v>
      </c>
      <c r="Z714" s="7" t="n">
        <v>1</v>
      </c>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L714" s="7" t="n">
        <v>425.6</v>
      </c>
      <c r="CM714" s="7" t="n">
        <v>417.4</v>
      </c>
      <c r="CN714" s="7" t="n">
        <v>421.5</v>
      </c>
    </row>
    <row r="715" customFormat="false" ht="15" hidden="false" customHeight="false" outlineLevel="0" collapsed="false">
      <c r="A715" s="0" t="s">
        <v>98</v>
      </c>
      <c r="B715" s="0" t="s">
        <v>99</v>
      </c>
      <c r="C715" s="0" t="s">
        <v>308</v>
      </c>
      <c r="D715" s="0" t="s">
        <v>805</v>
      </c>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t="n">
        <v>1</v>
      </c>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L715" s="7" t="n">
        <v>388.6</v>
      </c>
      <c r="CM715" s="7" t="n">
        <v>388.6</v>
      </c>
      <c r="CN715" s="7" t="n">
        <v>388.6</v>
      </c>
    </row>
    <row r="716" customFormat="false" ht="15" hidden="false" customHeight="false" outlineLevel="0" collapsed="false">
      <c r="A716" s="0" t="s">
        <v>98</v>
      </c>
      <c r="B716" s="0" t="s">
        <v>99</v>
      </c>
      <c r="C716" s="0" t="s">
        <v>308</v>
      </c>
      <c r="D716" s="0" t="s">
        <v>806</v>
      </c>
      <c r="F716" s="7"/>
      <c r="G716" s="7"/>
      <c r="H716" s="7"/>
      <c r="I716" s="7"/>
      <c r="J716" s="7"/>
      <c r="K716" s="7"/>
      <c r="L716" s="7"/>
      <c r="M716" s="7"/>
      <c r="N716" s="7"/>
      <c r="O716" s="7"/>
      <c r="P716" s="7"/>
      <c r="Q716" s="7"/>
      <c r="R716" s="7" t="n">
        <v>1</v>
      </c>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L716" s="7" t="n">
        <v>475.2</v>
      </c>
      <c r="CM716" s="7" t="n">
        <v>475.2</v>
      </c>
      <c r="CN716" s="7" t="n">
        <v>475.2</v>
      </c>
    </row>
    <row r="717" customFormat="false" ht="15" hidden="false" customHeight="false" outlineLevel="0" collapsed="false">
      <c r="A717" s="0" t="s">
        <v>98</v>
      </c>
      <c r="B717" s="0" t="s">
        <v>99</v>
      </c>
      <c r="C717" s="0" t="s">
        <v>308</v>
      </c>
      <c r="D717" s="0" t="s">
        <v>807</v>
      </c>
      <c r="F717" s="7"/>
      <c r="G717" s="7"/>
      <c r="H717" s="7"/>
      <c r="I717" s="7"/>
      <c r="J717" s="7"/>
      <c r="K717" s="7"/>
      <c r="L717" s="7"/>
      <c r="M717" s="7"/>
      <c r="N717" s="7"/>
      <c r="O717" s="7"/>
      <c r="P717" s="7"/>
      <c r="Q717" s="7"/>
      <c r="R717" s="7"/>
      <c r="S717" s="7"/>
      <c r="T717" s="7" t="n">
        <v>1</v>
      </c>
      <c r="U717" s="7" t="n">
        <v>1</v>
      </c>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L717" s="7" t="n">
        <v>462.5</v>
      </c>
      <c r="CM717" s="7" t="n">
        <v>455</v>
      </c>
      <c r="CN717" s="7" t="n">
        <v>458.75</v>
      </c>
    </row>
    <row r="718" customFormat="false" ht="15" hidden="false" customHeight="false" outlineLevel="0" collapsed="false">
      <c r="A718" s="0" t="s">
        <v>98</v>
      </c>
      <c r="B718" s="0" t="s">
        <v>99</v>
      </c>
      <c r="C718" s="0" t="s">
        <v>308</v>
      </c>
      <c r="D718" s="0" t="s">
        <v>808</v>
      </c>
      <c r="F718" s="7"/>
      <c r="G718" s="7"/>
      <c r="H718" s="7"/>
      <c r="I718" s="7"/>
      <c r="J718" s="7"/>
      <c r="K718" s="7"/>
      <c r="L718" s="7"/>
      <c r="M718" s="7"/>
      <c r="N718" s="7"/>
      <c r="O718" s="7"/>
      <c r="P718" s="7"/>
      <c r="Q718" s="7"/>
      <c r="R718" s="7"/>
      <c r="S718" s="7"/>
      <c r="T718" s="7" t="n">
        <v>1</v>
      </c>
      <c r="U718" s="7" t="n">
        <v>1</v>
      </c>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L718" s="7" t="n">
        <v>462.5</v>
      </c>
      <c r="CM718" s="7" t="n">
        <v>455</v>
      </c>
      <c r="CN718" s="7" t="n">
        <v>458.75</v>
      </c>
    </row>
    <row r="719" customFormat="false" ht="15" hidden="false" customHeight="false" outlineLevel="0" collapsed="false">
      <c r="A719" s="0" t="s">
        <v>98</v>
      </c>
      <c r="B719" s="0" t="s">
        <v>99</v>
      </c>
      <c r="C719" s="0" t="s">
        <v>308</v>
      </c>
      <c r="D719" s="0" t="s">
        <v>809</v>
      </c>
      <c r="F719" s="7"/>
      <c r="G719" s="7"/>
      <c r="H719" s="7"/>
      <c r="I719" s="7"/>
      <c r="J719" s="7"/>
      <c r="K719" s="7"/>
      <c r="L719" s="7"/>
      <c r="M719" s="7"/>
      <c r="N719" s="7"/>
      <c r="O719" s="7"/>
      <c r="P719" s="7"/>
      <c r="Q719" s="7"/>
      <c r="R719" s="7"/>
      <c r="S719" s="7"/>
      <c r="T719" s="7"/>
      <c r="U719" s="7"/>
      <c r="V719" s="7" t="n">
        <v>1</v>
      </c>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L719" s="7" t="n">
        <v>446.4</v>
      </c>
      <c r="CM719" s="7" t="n">
        <v>446.4</v>
      </c>
      <c r="CN719" s="7" t="n">
        <v>446.4</v>
      </c>
    </row>
    <row r="720" customFormat="false" ht="15" hidden="false" customHeight="false" outlineLevel="0" collapsed="false">
      <c r="A720" s="0" t="s">
        <v>98</v>
      </c>
      <c r="B720" s="0" t="s">
        <v>99</v>
      </c>
      <c r="C720" s="0" t="s">
        <v>308</v>
      </c>
      <c r="D720" s="0" t="s">
        <v>810</v>
      </c>
      <c r="F720" s="7"/>
      <c r="G720" s="7"/>
      <c r="H720" s="7"/>
      <c r="I720" s="7"/>
      <c r="J720" s="7"/>
      <c r="K720" s="7"/>
      <c r="L720" s="7"/>
      <c r="M720" s="7"/>
      <c r="N720" s="7"/>
      <c r="O720" s="7"/>
      <c r="P720" s="7"/>
      <c r="Q720" s="7"/>
      <c r="R720" s="7"/>
      <c r="S720" s="7"/>
      <c r="T720" s="7"/>
      <c r="U720" s="7" t="n">
        <v>1</v>
      </c>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L720" s="7" t="n">
        <v>455</v>
      </c>
      <c r="CM720" s="7" t="n">
        <v>455</v>
      </c>
      <c r="CN720" s="7" t="n">
        <v>455</v>
      </c>
    </row>
    <row r="721" customFormat="false" ht="15" hidden="false" customHeight="false" outlineLevel="0" collapsed="false">
      <c r="A721" s="0" t="s">
        <v>98</v>
      </c>
      <c r="B721" s="0" t="s">
        <v>99</v>
      </c>
      <c r="C721" s="0" t="s">
        <v>308</v>
      </c>
      <c r="D721" s="0" t="s">
        <v>811</v>
      </c>
      <c r="F721" s="7"/>
      <c r="G721" s="7"/>
      <c r="H721" s="7"/>
      <c r="I721" s="7"/>
      <c r="J721" s="7"/>
      <c r="K721" s="7"/>
      <c r="L721" s="7"/>
      <c r="M721" s="7"/>
      <c r="N721" s="7"/>
      <c r="O721" s="7"/>
      <c r="P721" s="7"/>
      <c r="Q721" s="7"/>
      <c r="R721" s="7"/>
      <c r="S721" s="7"/>
      <c r="T721" s="7"/>
      <c r="U721" s="7" t="n">
        <v>1</v>
      </c>
      <c r="V721" s="7" t="n">
        <v>1</v>
      </c>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L721" s="7" t="n">
        <v>455</v>
      </c>
      <c r="CM721" s="7" t="n">
        <v>446.4</v>
      </c>
      <c r="CN721" s="7" t="n">
        <v>450.7</v>
      </c>
    </row>
    <row r="722" customFormat="false" ht="15" hidden="false" customHeight="false" outlineLevel="0" collapsed="false">
      <c r="A722" s="0" t="s">
        <v>98</v>
      </c>
      <c r="B722" s="0" t="s">
        <v>99</v>
      </c>
      <c r="C722" s="0" t="s">
        <v>308</v>
      </c>
      <c r="D722" s="0" t="s">
        <v>812</v>
      </c>
      <c r="F722" s="7"/>
      <c r="G722" s="7"/>
      <c r="H722" s="7"/>
      <c r="I722" s="7"/>
      <c r="J722" s="7"/>
      <c r="K722" s="7"/>
      <c r="L722" s="7"/>
      <c r="M722" s="7"/>
      <c r="N722" s="7"/>
      <c r="O722" s="7"/>
      <c r="P722" s="7"/>
      <c r="Q722" s="7"/>
      <c r="R722" s="7"/>
      <c r="S722" s="7" t="n">
        <v>1</v>
      </c>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L722" s="7" t="n">
        <v>467.9</v>
      </c>
      <c r="CM722" s="7" t="n">
        <v>467.9</v>
      </c>
      <c r="CN722" s="7" t="n">
        <v>467.9</v>
      </c>
    </row>
    <row r="723" customFormat="false" ht="15" hidden="false" customHeight="false" outlineLevel="0" collapsed="false">
      <c r="A723" s="0" t="s">
        <v>98</v>
      </c>
      <c r="B723" s="0" t="s">
        <v>99</v>
      </c>
      <c r="C723" s="0" t="s">
        <v>308</v>
      </c>
      <c r="D723" s="0" t="s">
        <v>813</v>
      </c>
      <c r="F723" s="7"/>
      <c r="G723" s="7"/>
      <c r="H723" s="7"/>
      <c r="I723" s="7"/>
      <c r="J723" s="7"/>
      <c r="K723" s="7"/>
      <c r="L723" s="7"/>
      <c r="M723" s="7"/>
      <c r="N723" s="7"/>
      <c r="O723" s="7"/>
      <c r="P723" s="7"/>
      <c r="Q723" s="7"/>
      <c r="R723" s="7" t="n">
        <v>1</v>
      </c>
      <c r="S723" s="7" t="n">
        <v>1</v>
      </c>
      <c r="T723" s="7" t="n">
        <v>1</v>
      </c>
      <c r="U723" s="7" t="n">
        <v>1</v>
      </c>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L723" s="7" t="n">
        <v>475.2</v>
      </c>
      <c r="CM723" s="7" t="n">
        <v>455</v>
      </c>
      <c r="CN723" s="7" t="n">
        <v>465.1</v>
      </c>
    </row>
    <row r="724" customFormat="false" ht="15" hidden="false" customHeight="false" outlineLevel="0" collapsed="false">
      <c r="A724" s="0" t="s">
        <v>98</v>
      </c>
      <c r="B724" s="0" t="s">
        <v>99</v>
      </c>
      <c r="C724" s="0" t="s">
        <v>308</v>
      </c>
      <c r="D724" s="0" t="s">
        <v>814</v>
      </c>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t="n">
        <v>1</v>
      </c>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L724" s="7" t="n">
        <v>394.7</v>
      </c>
      <c r="CM724" s="7" t="n">
        <v>394.7</v>
      </c>
      <c r="CN724" s="7" t="n">
        <v>394.7</v>
      </c>
    </row>
    <row r="725" customFormat="false" ht="15" hidden="false" customHeight="false" outlineLevel="0" collapsed="false">
      <c r="A725" s="0" t="s">
        <v>98</v>
      </c>
      <c r="B725" s="0" t="s">
        <v>99</v>
      </c>
      <c r="C725" s="0" t="s">
        <v>308</v>
      </c>
      <c r="D725" s="0" t="s">
        <v>815</v>
      </c>
      <c r="F725" s="7"/>
      <c r="G725" s="7"/>
      <c r="H725" s="7"/>
      <c r="I725" s="7"/>
      <c r="J725" s="7"/>
      <c r="K725" s="7"/>
      <c r="L725" s="7"/>
      <c r="M725" s="7"/>
      <c r="N725" s="7"/>
      <c r="O725" s="7"/>
      <c r="P725" s="7"/>
      <c r="Q725" s="7"/>
      <c r="R725" s="7"/>
      <c r="S725" s="7"/>
      <c r="T725" s="7"/>
      <c r="U725" s="7"/>
      <c r="V725" s="7"/>
      <c r="W725" s="7"/>
      <c r="X725" s="7" t="n">
        <v>1</v>
      </c>
      <c r="Y725" s="7" t="n">
        <v>1</v>
      </c>
      <c r="Z725" s="7" t="n">
        <v>1</v>
      </c>
      <c r="AA725" s="7" t="n">
        <v>1</v>
      </c>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L725" s="7" t="n">
        <v>425.6</v>
      </c>
      <c r="CM725" s="7" t="n">
        <v>413.6</v>
      </c>
      <c r="CN725" s="7" t="n">
        <v>419.6</v>
      </c>
    </row>
    <row r="726" customFormat="false" ht="15" hidden="false" customHeight="false" outlineLevel="0" collapsed="false">
      <c r="A726" s="0" t="s">
        <v>98</v>
      </c>
      <c r="B726" s="0" t="s">
        <v>99</v>
      </c>
      <c r="C726" s="0" t="s">
        <v>308</v>
      </c>
      <c r="D726" s="0" t="s">
        <v>816</v>
      </c>
      <c r="F726" s="7"/>
      <c r="G726" s="7"/>
      <c r="H726" s="7"/>
      <c r="I726" s="7"/>
      <c r="J726" s="7"/>
      <c r="K726" s="7"/>
      <c r="L726" s="7"/>
      <c r="M726" s="7"/>
      <c r="N726" s="7"/>
      <c r="O726" s="7"/>
      <c r="P726" s="7"/>
      <c r="Q726" s="7"/>
      <c r="R726" s="7"/>
      <c r="S726" s="7"/>
      <c r="T726" s="7"/>
      <c r="U726" s="7"/>
      <c r="V726" s="7"/>
      <c r="W726" s="7" t="n">
        <v>1</v>
      </c>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L726" s="7" t="n">
        <v>436</v>
      </c>
      <c r="CM726" s="7" t="n">
        <v>436</v>
      </c>
      <c r="CN726" s="7" t="n">
        <v>436</v>
      </c>
    </row>
    <row r="727" customFormat="false" ht="15" hidden="false" customHeight="false" outlineLevel="0" collapsed="false">
      <c r="A727" s="0" t="s">
        <v>98</v>
      </c>
      <c r="B727" s="0" t="s">
        <v>99</v>
      </c>
      <c r="C727" s="0" t="s">
        <v>308</v>
      </c>
      <c r="D727" s="0" t="s">
        <v>817</v>
      </c>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t="n">
        <v>1</v>
      </c>
      <c r="AE727" s="7" t="n">
        <v>1</v>
      </c>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L727" s="7" t="n">
        <v>394.7</v>
      </c>
      <c r="CM727" s="7" t="n">
        <v>388.6</v>
      </c>
      <c r="CN727" s="7" t="n">
        <v>391.65</v>
      </c>
    </row>
    <row r="728" customFormat="false" ht="15" hidden="false" customHeight="false" outlineLevel="0" collapsed="false">
      <c r="A728" s="0" t="s">
        <v>98</v>
      </c>
      <c r="B728" s="0" t="s">
        <v>99</v>
      </c>
      <c r="C728" s="0" t="s">
        <v>308</v>
      </c>
      <c r="D728" s="0" t="s">
        <v>818</v>
      </c>
      <c r="F728" s="7"/>
      <c r="G728" s="7"/>
      <c r="H728" s="7"/>
      <c r="I728" s="7"/>
      <c r="J728" s="7"/>
      <c r="K728" s="7"/>
      <c r="L728" s="7"/>
      <c r="M728" s="7"/>
      <c r="N728" s="7"/>
      <c r="O728" s="7"/>
      <c r="P728" s="7"/>
      <c r="Q728" s="7"/>
      <c r="R728" s="7"/>
      <c r="S728" s="7"/>
      <c r="T728" s="7"/>
      <c r="U728" s="7" t="n">
        <v>1</v>
      </c>
      <c r="V728" s="7" t="n">
        <v>1</v>
      </c>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L728" s="7" t="n">
        <v>455</v>
      </c>
      <c r="CM728" s="7" t="n">
        <v>446.4</v>
      </c>
      <c r="CN728" s="7" t="n">
        <v>450.7</v>
      </c>
    </row>
    <row r="729" customFormat="false" ht="15" hidden="false" customHeight="false" outlineLevel="0" collapsed="false">
      <c r="A729" s="0" t="s">
        <v>98</v>
      </c>
      <c r="B729" s="0" t="s">
        <v>99</v>
      </c>
      <c r="C729" s="0" t="s">
        <v>308</v>
      </c>
      <c r="D729" s="0" t="s">
        <v>819</v>
      </c>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t="n">
        <v>1</v>
      </c>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L729" s="7" t="n">
        <v>388.6</v>
      </c>
      <c r="CM729" s="7" t="n">
        <v>388.6</v>
      </c>
      <c r="CN729" s="7" t="n">
        <v>388.6</v>
      </c>
    </row>
    <row r="730" customFormat="false" ht="15" hidden="false" customHeight="false" outlineLevel="0" collapsed="false">
      <c r="A730" s="0" t="s">
        <v>98</v>
      </c>
      <c r="B730" s="0" t="s">
        <v>99</v>
      </c>
      <c r="C730" s="0" t="s">
        <v>308</v>
      </c>
      <c r="D730" s="0" t="s">
        <v>820</v>
      </c>
      <c r="F730" s="7"/>
      <c r="G730" s="7"/>
      <c r="H730" s="7"/>
      <c r="I730" s="7"/>
      <c r="J730" s="7"/>
      <c r="K730" s="7"/>
      <c r="L730" s="7"/>
      <c r="M730" s="7"/>
      <c r="N730" s="7"/>
      <c r="O730" s="7"/>
      <c r="P730" s="7"/>
      <c r="Q730" s="7"/>
      <c r="R730" s="7"/>
      <c r="S730" s="7"/>
      <c r="T730" s="7"/>
      <c r="U730" s="7"/>
      <c r="V730" s="7"/>
      <c r="W730" s="7"/>
      <c r="X730" s="7" t="n">
        <v>1</v>
      </c>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L730" s="7" t="n">
        <v>425.6</v>
      </c>
      <c r="CM730" s="7" t="n">
        <v>425.6</v>
      </c>
      <c r="CN730" s="7" t="n">
        <v>425.6</v>
      </c>
    </row>
    <row r="731" customFormat="false" ht="15" hidden="false" customHeight="false" outlineLevel="0" collapsed="false">
      <c r="A731" s="0" t="s">
        <v>98</v>
      </c>
      <c r="B731" s="0" t="s">
        <v>99</v>
      </c>
      <c r="C731" s="0" t="s">
        <v>308</v>
      </c>
      <c r="D731" s="0" t="s">
        <v>821</v>
      </c>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t="n">
        <v>1</v>
      </c>
      <c r="AF731" s="7" t="n">
        <v>1</v>
      </c>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L731" s="7" t="n">
        <v>388.6</v>
      </c>
      <c r="CM731" s="7" t="n">
        <v>379.9</v>
      </c>
      <c r="CN731" s="7" t="n">
        <v>384.25</v>
      </c>
    </row>
    <row r="732" customFormat="false" ht="15" hidden="false" customHeight="false" outlineLevel="0" collapsed="false">
      <c r="A732" s="0" t="s">
        <v>98</v>
      </c>
      <c r="B732" s="0" t="s">
        <v>99</v>
      </c>
      <c r="C732" s="0" t="s">
        <v>308</v>
      </c>
      <c r="D732" s="0" t="s">
        <v>822</v>
      </c>
      <c r="F732" s="7"/>
      <c r="G732" s="7"/>
      <c r="H732" s="7"/>
      <c r="I732" s="7"/>
      <c r="J732" s="7"/>
      <c r="K732" s="7"/>
      <c r="L732" s="7"/>
      <c r="M732" s="7"/>
      <c r="N732" s="7"/>
      <c r="O732" s="7"/>
      <c r="P732" s="7"/>
      <c r="Q732" s="7"/>
      <c r="R732" s="7"/>
      <c r="S732" s="7"/>
      <c r="T732" s="7" t="n">
        <v>1</v>
      </c>
      <c r="U732" s="7" t="n">
        <v>1</v>
      </c>
      <c r="V732" s="7" t="n">
        <v>1</v>
      </c>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L732" s="7" t="n">
        <v>462.5</v>
      </c>
      <c r="CM732" s="7" t="n">
        <v>446.4</v>
      </c>
      <c r="CN732" s="7" t="n">
        <v>454.45</v>
      </c>
    </row>
    <row r="733" customFormat="false" ht="15" hidden="false" customHeight="false" outlineLevel="0" collapsed="false">
      <c r="A733" s="0" t="s">
        <v>98</v>
      </c>
      <c r="B733" s="0" t="s">
        <v>99</v>
      </c>
      <c r="C733" s="0" t="s">
        <v>308</v>
      </c>
      <c r="D733" s="0" t="s">
        <v>823</v>
      </c>
      <c r="F733" s="7"/>
      <c r="G733" s="7"/>
      <c r="H733" s="7"/>
      <c r="I733" s="7"/>
      <c r="J733" s="7"/>
      <c r="K733" s="7"/>
      <c r="L733" s="7"/>
      <c r="M733" s="7"/>
      <c r="N733" s="7"/>
      <c r="O733" s="7"/>
      <c r="P733" s="7"/>
      <c r="Q733" s="7"/>
      <c r="R733" s="7"/>
      <c r="S733" s="7"/>
      <c r="T733" s="7"/>
      <c r="U733" s="7" t="n">
        <v>1</v>
      </c>
      <c r="V733" s="7" t="n">
        <v>1</v>
      </c>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L733" s="7" t="n">
        <v>455</v>
      </c>
      <c r="CM733" s="7" t="n">
        <v>446.4</v>
      </c>
      <c r="CN733" s="7" t="n">
        <v>450.7</v>
      </c>
    </row>
    <row r="734" customFormat="false" ht="15" hidden="false" customHeight="false" outlineLevel="0" collapsed="false">
      <c r="A734" s="0" t="s">
        <v>98</v>
      </c>
      <c r="B734" s="0" t="s">
        <v>99</v>
      </c>
      <c r="C734" s="0" t="s">
        <v>308</v>
      </c>
      <c r="D734" s="0" t="s">
        <v>824</v>
      </c>
      <c r="F734" s="7"/>
      <c r="G734" s="7"/>
      <c r="H734" s="7"/>
      <c r="I734" s="7"/>
      <c r="J734" s="7"/>
      <c r="K734" s="7"/>
      <c r="L734" s="7"/>
      <c r="M734" s="7"/>
      <c r="N734" s="7"/>
      <c r="O734" s="7"/>
      <c r="P734" s="7"/>
      <c r="Q734" s="7"/>
      <c r="R734" s="7" t="n">
        <v>1</v>
      </c>
      <c r="S734" s="7" t="n">
        <v>1</v>
      </c>
      <c r="T734" s="7" t="n">
        <v>1</v>
      </c>
      <c r="U734" s="7" t="n">
        <v>1</v>
      </c>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L734" s="7" t="n">
        <v>475.2</v>
      </c>
      <c r="CM734" s="7" t="n">
        <v>455</v>
      </c>
      <c r="CN734" s="7" t="n">
        <v>465.1</v>
      </c>
    </row>
    <row r="735" customFormat="false" ht="15" hidden="false" customHeight="false" outlineLevel="0" collapsed="false">
      <c r="A735" s="0" t="s">
        <v>98</v>
      </c>
      <c r="B735" s="0" t="s">
        <v>99</v>
      </c>
      <c r="C735" s="0" t="s">
        <v>308</v>
      </c>
      <c r="D735" s="0" t="s">
        <v>825</v>
      </c>
      <c r="F735" s="7"/>
      <c r="G735" s="7"/>
      <c r="H735" s="7"/>
      <c r="I735" s="7"/>
      <c r="J735" s="7"/>
      <c r="K735" s="7"/>
      <c r="L735" s="7"/>
      <c r="M735" s="7"/>
      <c r="N735" s="7"/>
      <c r="O735" s="7"/>
      <c r="P735" s="7"/>
      <c r="Q735" s="7"/>
      <c r="R735" s="7" t="n">
        <v>1</v>
      </c>
      <c r="S735" s="7" t="n">
        <v>1</v>
      </c>
      <c r="T735" s="7" t="n">
        <v>1</v>
      </c>
      <c r="U735" s="7" t="n">
        <v>1</v>
      </c>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L735" s="7" t="n">
        <v>475.2</v>
      </c>
      <c r="CM735" s="7" t="n">
        <v>455</v>
      </c>
      <c r="CN735" s="7" t="n">
        <v>465.1</v>
      </c>
    </row>
    <row r="736" customFormat="false" ht="15" hidden="false" customHeight="false" outlineLevel="0" collapsed="false">
      <c r="A736" s="0" t="s">
        <v>98</v>
      </c>
      <c r="B736" s="0" t="s">
        <v>99</v>
      </c>
      <c r="C736" s="0" t="s">
        <v>308</v>
      </c>
      <c r="D736" s="0" t="s">
        <v>826</v>
      </c>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t="n">
        <v>1</v>
      </c>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L736" s="7" t="n">
        <v>366.9</v>
      </c>
      <c r="CM736" s="7" t="n">
        <v>366.9</v>
      </c>
      <c r="CN736" s="7" t="n">
        <v>366.9</v>
      </c>
    </row>
    <row r="737" customFormat="false" ht="15" hidden="false" customHeight="false" outlineLevel="0" collapsed="false">
      <c r="A737" s="0" t="s">
        <v>98</v>
      </c>
      <c r="B737" s="0" t="s">
        <v>99</v>
      </c>
      <c r="C737" s="0" t="s">
        <v>308</v>
      </c>
      <c r="D737" s="0" t="s">
        <v>827</v>
      </c>
      <c r="F737" s="7"/>
      <c r="G737" s="7"/>
      <c r="H737" s="7"/>
      <c r="I737" s="7"/>
      <c r="J737" s="7"/>
      <c r="K737" s="7"/>
      <c r="L737" s="7"/>
      <c r="M737" s="7"/>
      <c r="N737" s="7"/>
      <c r="O737" s="7"/>
      <c r="P737" s="7"/>
      <c r="Q737" s="7"/>
      <c r="R737" s="7"/>
      <c r="S737" s="7"/>
      <c r="T737" s="7"/>
      <c r="U737" s="7"/>
      <c r="V737" s="7"/>
      <c r="W737" s="7"/>
      <c r="X737" s="7"/>
      <c r="Y737" s="7"/>
      <c r="Z737" s="7" t="n">
        <v>1</v>
      </c>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L737" s="7" t="n">
        <v>417.4</v>
      </c>
      <c r="CM737" s="7" t="n">
        <v>417.4</v>
      </c>
      <c r="CN737" s="7" t="n">
        <v>417.4</v>
      </c>
    </row>
    <row r="738" customFormat="false" ht="15" hidden="false" customHeight="false" outlineLevel="0" collapsed="false">
      <c r="A738" s="0" t="s">
        <v>98</v>
      </c>
      <c r="B738" s="0" t="s">
        <v>99</v>
      </c>
      <c r="C738" s="0" t="s">
        <v>308</v>
      </c>
      <c r="D738" s="0" t="s">
        <v>828</v>
      </c>
      <c r="F738" s="7"/>
      <c r="G738" s="7"/>
      <c r="H738" s="7"/>
      <c r="I738" s="7"/>
      <c r="J738" s="7"/>
      <c r="K738" s="7"/>
      <c r="L738" s="7"/>
      <c r="M738" s="7"/>
      <c r="N738" s="7"/>
      <c r="O738" s="7"/>
      <c r="P738" s="7"/>
      <c r="Q738" s="7"/>
      <c r="R738" s="7" t="n">
        <v>1</v>
      </c>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L738" s="7" t="n">
        <v>475.2</v>
      </c>
      <c r="CM738" s="7" t="n">
        <v>475.2</v>
      </c>
      <c r="CN738" s="7" t="n">
        <v>475.2</v>
      </c>
    </row>
    <row r="739" customFormat="false" ht="15" hidden="false" customHeight="false" outlineLevel="0" collapsed="false">
      <c r="A739" s="0" t="s">
        <v>98</v>
      </c>
      <c r="B739" s="0" t="s">
        <v>99</v>
      </c>
      <c r="C739" s="0" t="s">
        <v>308</v>
      </c>
      <c r="D739" s="0" t="s">
        <v>829</v>
      </c>
      <c r="F739" s="7"/>
      <c r="G739" s="7"/>
      <c r="H739" s="7"/>
      <c r="I739" s="7"/>
      <c r="J739" s="7"/>
      <c r="K739" s="7"/>
      <c r="L739" s="7"/>
      <c r="M739" s="7"/>
      <c r="N739" s="7"/>
      <c r="O739" s="7"/>
      <c r="P739" s="7"/>
      <c r="Q739" s="7"/>
      <c r="R739" s="7"/>
      <c r="S739" s="7"/>
      <c r="T739" s="7" t="n">
        <v>1</v>
      </c>
      <c r="U739" s="7" t="n">
        <v>1</v>
      </c>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L739" s="7" t="n">
        <v>462.5</v>
      </c>
      <c r="CM739" s="7" t="n">
        <v>455</v>
      </c>
      <c r="CN739" s="7" t="n">
        <v>458.75</v>
      </c>
    </row>
    <row r="740" customFormat="false" ht="15" hidden="false" customHeight="false" outlineLevel="0" collapsed="false">
      <c r="A740" s="0" t="s">
        <v>98</v>
      </c>
      <c r="B740" s="0" t="s">
        <v>99</v>
      </c>
      <c r="C740" s="0" t="s">
        <v>308</v>
      </c>
      <c r="D740" s="0" t="s">
        <v>830</v>
      </c>
      <c r="F740" s="7"/>
      <c r="G740" s="7"/>
      <c r="H740" s="7"/>
      <c r="I740" s="7"/>
      <c r="J740" s="7"/>
      <c r="K740" s="7"/>
      <c r="L740" s="7"/>
      <c r="M740" s="7"/>
      <c r="N740" s="7"/>
      <c r="O740" s="7"/>
      <c r="P740" s="7"/>
      <c r="Q740" s="7"/>
      <c r="R740" s="7"/>
      <c r="S740" s="7"/>
      <c r="T740" s="7"/>
      <c r="U740" s="7" t="n">
        <v>1</v>
      </c>
      <c r="V740" s="7" t="n">
        <v>1</v>
      </c>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L740" s="7" t="n">
        <v>455</v>
      </c>
      <c r="CM740" s="7" t="n">
        <v>446.4</v>
      </c>
      <c r="CN740" s="7" t="n">
        <v>450.7</v>
      </c>
    </row>
    <row r="741" customFormat="false" ht="15" hidden="false" customHeight="false" outlineLevel="0" collapsed="false">
      <c r="A741" s="0" t="s">
        <v>98</v>
      </c>
      <c r="B741" s="0" t="s">
        <v>99</v>
      </c>
      <c r="C741" s="0" t="s">
        <v>308</v>
      </c>
      <c r="D741" s="0" t="s">
        <v>831</v>
      </c>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t="n">
        <v>1</v>
      </c>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L741" s="7" t="n">
        <v>142.9</v>
      </c>
      <c r="CM741" s="7" t="n">
        <v>142.9</v>
      </c>
      <c r="CN741" s="7" t="n">
        <v>142.9</v>
      </c>
    </row>
    <row r="742" customFormat="false" ht="15" hidden="false" customHeight="false" outlineLevel="0" collapsed="false">
      <c r="A742" s="0" t="s">
        <v>98</v>
      </c>
      <c r="B742" s="0" t="s">
        <v>99</v>
      </c>
      <c r="C742" s="0" t="s">
        <v>308</v>
      </c>
      <c r="D742" s="0" t="s">
        <v>832</v>
      </c>
      <c r="F742" s="7"/>
      <c r="G742" s="7"/>
      <c r="H742" s="7"/>
      <c r="I742" s="7"/>
      <c r="J742" s="7"/>
      <c r="K742" s="7"/>
      <c r="L742" s="7"/>
      <c r="M742" s="7"/>
      <c r="N742" s="7"/>
      <c r="O742" s="7"/>
      <c r="P742" s="7"/>
      <c r="Q742" s="7"/>
      <c r="R742" s="7"/>
      <c r="S742" s="7" t="n">
        <v>1</v>
      </c>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L742" s="7" t="n">
        <v>467.9</v>
      </c>
      <c r="CM742" s="7" t="n">
        <v>467.9</v>
      </c>
      <c r="CN742" s="7" t="n">
        <v>467.9</v>
      </c>
    </row>
    <row r="743" customFormat="false" ht="15" hidden="false" customHeight="false" outlineLevel="0" collapsed="false">
      <c r="A743" s="0" t="s">
        <v>98</v>
      </c>
      <c r="B743" s="0" t="s">
        <v>99</v>
      </c>
      <c r="C743" s="0" t="s">
        <v>308</v>
      </c>
      <c r="D743" s="0" t="s">
        <v>833</v>
      </c>
      <c r="F743" s="7"/>
      <c r="G743" s="7"/>
      <c r="H743" s="7"/>
      <c r="I743" s="7"/>
      <c r="J743" s="7"/>
      <c r="K743" s="7"/>
      <c r="L743" s="7"/>
      <c r="M743" s="7"/>
      <c r="N743" s="7"/>
      <c r="O743" s="7"/>
      <c r="P743" s="7"/>
      <c r="Q743" s="7"/>
      <c r="R743" s="7"/>
      <c r="S743" s="7"/>
      <c r="T743" s="7"/>
      <c r="U743" s="7" t="n">
        <v>1</v>
      </c>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L743" s="7" t="n">
        <v>455</v>
      </c>
      <c r="CM743" s="7" t="n">
        <v>455</v>
      </c>
      <c r="CN743" s="7" t="n">
        <v>455</v>
      </c>
    </row>
    <row r="744" customFormat="false" ht="15" hidden="false" customHeight="false" outlineLevel="0" collapsed="false">
      <c r="A744" s="0" t="s">
        <v>98</v>
      </c>
      <c r="B744" s="0" t="s">
        <v>99</v>
      </c>
      <c r="C744" s="0" t="s">
        <v>308</v>
      </c>
      <c r="D744" s="0" t="s">
        <v>834</v>
      </c>
      <c r="F744" s="7"/>
      <c r="G744" s="7"/>
      <c r="H744" s="7"/>
      <c r="I744" s="7"/>
      <c r="J744" s="7"/>
      <c r="K744" s="7"/>
      <c r="L744" s="7"/>
      <c r="M744" s="7"/>
      <c r="N744" s="7"/>
      <c r="O744" s="7"/>
      <c r="P744" s="7"/>
      <c r="Q744" s="7"/>
      <c r="R744" s="7"/>
      <c r="S744" s="7"/>
      <c r="T744" s="7" t="n">
        <v>1</v>
      </c>
      <c r="U744" s="7" t="n">
        <v>1</v>
      </c>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L744" s="7" t="n">
        <v>462.5</v>
      </c>
      <c r="CM744" s="7" t="n">
        <v>455</v>
      </c>
      <c r="CN744" s="7" t="n">
        <v>458.75</v>
      </c>
    </row>
    <row r="745" customFormat="false" ht="15" hidden="false" customHeight="false" outlineLevel="0" collapsed="false">
      <c r="A745" s="0" t="s">
        <v>98</v>
      </c>
      <c r="B745" s="0" t="s">
        <v>99</v>
      </c>
      <c r="C745" s="0" t="s">
        <v>308</v>
      </c>
      <c r="D745" s="0" t="s">
        <v>835</v>
      </c>
      <c r="F745" s="7"/>
      <c r="G745" s="7"/>
      <c r="H745" s="7"/>
      <c r="I745" s="7"/>
      <c r="J745" s="7"/>
      <c r="K745" s="7"/>
      <c r="L745" s="7"/>
      <c r="M745" s="7"/>
      <c r="N745" s="7"/>
      <c r="O745" s="7"/>
      <c r="P745" s="7"/>
      <c r="Q745" s="7"/>
      <c r="R745" s="7"/>
      <c r="S745" s="7"/>
      <c r="T745" s="7"/>
      <c r="U745" s="7"/>
      <c r="V745" s="7"/>
      <c r="W745" s="7"/>
      <c r="X745" s="7" t="n">
        <v>1</v>
      </c>
      <c r="Y745" s="7" t="n">
        <v>1</v>
      </c>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L745" s="7" t="n">
        <v>425.6</v>
      </c>
      <c r="CM745" s="7" t="n">
        <v>420.8</v>
      </c>
      <c r="CN745" s="7" t="n">
        <v>423.2</v>
      </c>
    </row>
    <row r="746" customFormat="false" ht="15" hidden="false" customHeight="false" outlineLevel="0" collapsed="false">
      <c r="A746" s="0" t="s">
        <v>98</v>
      </c>
      <c r="B746" s="0" t="s">
        <v>99</v>
      </c>
      <c r="C746" s="0" t="s">
        <v>308</v>
      </c>
      <c r="D746" s="0" t="s">
        <v>836</v>
      </c>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t="n">
        <v>1</v>
      </c>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L746" s="7" t="n">
        <v>388.6</v>
      </c>
      <c r="CM746" s="7" t="n">
        <v>388.6</v>
      </c>
      <c r="CN746" s="7" t="n">
        <v>388.6</v>
      </c>
    </row>
    <row r="747" customFormat="false" ht="15" hidden="false" customHeight="false" outlineLevel="0" collapsed="false">
      <c r="A747" s="0" t="s">
        <v>98</v>
      </c>
      <c r="B747" s="0" t="s">
        <v>99</v>
      </c>
      <c r="C747" s="0" t="s">
        <v>308</v>
      </c>
      <c r="D747" s="0" t="s">
        <v>837</v>
      </c>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t="n">
        <v>1</v>
      </c>
      <c r="AJ747" s="7" t="n">
        <v>1</v>
      </c>
      <c r="AK747" s="7" t="n">
        <v>1</v>
      </c>
      <c r="AL747" s="7" t="n">
        <v>1</v>
      </c>
      <c r="AM747" s="7" t="n">
        <v>1</v>
      </c>
      <c r="AN747" s="7" t="n">
        <v>1</v>
      </c>
      <c r="AO747" s="7" t="n">
        <v>1</v>
      </c>
      <c r="AP747" s="7" t="n">
        <v>1</v>
      </c>
      <c r="AQ747" s="7" t="n">
        <v>1</v>
      </c>
      <c r="AR747" s="7" t="n">
        <v>1</v>
      </c>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L747" s="7" t="n">
        <v>335.9</v>
      </c>
      <c r="CM747" s="7" t="n">
        <v>255.7</v>
      </c>
      <c r="CN747" s="7" t="n">
        <v>295.8</v>
      </c>
    </row>
    <row r="748" customFormat="false" ht="15" hidden="false" customHeight="false" outlineLevel="0" collapsed="false">
      <c r="A748" s="0" t="s">
        <v>98</v>
      </c>
      <c r="B748" s="0" t="s">
        <v>99</v>
      </c>
      <c r="C748" s="0" t="s">
        <v>308</v>
      </c>
      <c r="D748" s="0" t="s">
        <v>838</v>
      </c>
      <c r="F748" s="7"/>
      <c r="G748" s="7"/>
      <c r="H748" s="7"/>
      <c r="I748" s="7"/>
      <c r="J748" s="7"/>
      <c r="K748" s="7"/>
      <c r="L748" s="7"/>
      <c r="M748" s="7"/>
      <c r="N748" s="7"/>
      <c r="O748" s="7"/>
      <c r="P748" s="7"/>
      <c r="Q748" s="7"/>
      <c r="R748" s="7"/>
      <c r="S748" s="7"/>
      <c r="T748" s="7"/>
      <c r="U748" s="7"/>
      <c r="V748" s="7"/>
      <c r="W748" s="7"/>
      <c r="X748" s="7" t="n">
        <v>1</v>
      </c>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L748" s="7" t="n">
        <v>425.6</v>
      </c>
      <c r="CM748" s="7" t="n">
        <v>425.6</v>
      </c>
      <c r="CN748" s="7" t="n">
        <v>425.6</v>
      </c>
    </row>
    <row r="749" customFormat="false" ht="15" hidden="false" customHeight="false" outlineLevel="0" collapsed="false">
      <c r="A749" s="0" t="s">
        <v>98</v>
      </c>
      <c r="B749" s="0" t="s">
        <v>99</v>
      </c>
      <c r="C749" s="0" t="s">
        <v>308</v>
      </c>
      <c r="D749" s="0" t="s">
        <v>839</v>
      </c>
      <c r="F749" s="7"/>
      <c r="G749" s="7"/>
      <c r="H749" s="7"/>
      <c r="I749" s="7"/>
      <c r="J749" s="7"/>
      <c r="K749" s="7"/>
      <c r="L749" s="7"/>
      <c r="M749" s="7"/>
      <c r="N749" s="7"/>
      <c r="O749" s="7"/>
      <c r="P749" s="7"/>
      <c r="Q749" s="7"/>
      <c r="R749" s="7"/>
      <c r="S749" s="7"/>
      <c r="T749" s="7"/>
      <c r="U749" s="7"/>
      <c r="V749" s="7"/>
      <c r="W749" s="7"/>
      <c r="X749" s="7" t="n">
        <v>1</v>
      </c>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L749" s="7" t="n">
        <v>425.6</v>
      </c>
      <c r="CM749" s="7" t="n">
        <v>425.6</v>
      </c>
      <c r="CN749" s="7" t="n">
        <v>425.6</v>
      </c>
    </row>
    <row r="750" customFormat="false" ht="15" hidden="false" customHeight="false" outlineLevel="0" collapsed="false">
      <c r="A750" s="0" t="s">
        <v>98</v>
      </c>
      <c r="B750" s="0" t="s">
        <v>99</v>
      </c>
      <c r="C750" s="0" t="s">
        <v>308</v>
      </c>
      <c r="D750" s="0" t="s">
        <v>840</v>
      </c>
      <c r="F750" s="7"/>
      <c r="G750" s="7"/>
      <c r="H750" s="7"/>
      <c r="I750" s="7"/>
      <c r="J750" s="7"/>
      <c r="K750" s="7"/>
      <c r="L750" s="7"/>
      <c r="M750" s="7"/>
      <c r="N750" s="7"/>
      <c r="O750" s="7"/>
      <c r="P750" s="7"/>
      <c r="Q750" s="7"/>
      <c r="R750" s="7"/>
      <c r="S750" s="7"/>
      <c r="T750" s="7"/>
      <c r="U750" s="7"/>
      <c r="V750" s="7"/>
      <c r="W750" s="7"/>
      <c r="X750" s="7" t="n">
        <v>1</v>
      </c>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L750" s="7" t="n">
        <v>425.6</v>
      </c>
      <c r="CM750" s="7" t="n">
        <v>425.6</v>
      </c>
      <c r="CN750" s="7" t="n">
        <v>425.6</v>
      </c>
    </row>
    <row r="751" customFormat="false" ht="15" hidden="false" customHeight="false" outlineLevel="0" collapsed="false">
      <c r="A751" s="0" t="s">
        <v>98</v>
      </c>
      <c r="B751" s="0" t="s">
        <v>99</v>
      </c>
      <c r="C751" s="0" t="s">
        <v>308</v>
      </c>
      <c r="D751" s="0" t="s">
        <v>841</v>
      </c>
      <c r="F751" s="7"/>
      <c r="G751" s="7"/>
      <c r="H751" s="7"/>
      <c r="I751" s="7"/>
      <c r="J751" s="7"/>
      <c r="K751" s="7"/>
      <c r="L751" s="7"/>
      <c r="M751" s="7"/>
      <c r="N751" s="7"/>
      <c r="O751" s="7"/>
      <c r="P751" s="7"/>
      <c r="Q751" s="7"/>
      <c r="R751" s="7"/>
      <c r="S751" s="7"/>
      <c r="T751" s="7"/>
      <c r="U751" s="7" t="n">
        <v>1</v>
      </c>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L751" s="7" t="n">
        <v>455</v>
      </c>
      <c r="CM751" s="7" t="n">
        <v>455</v>
      </c>
      <c r="CN751" s="7" t="n">
        <v>455</v>
      </c>
    </row>
    <row r="752" customFormat="false" ht="15" hidden="false" customHeight="false" outlineLevel="0" collapsed="false">
      <c r="A752" s="0" t="s">
        <v>98</v>
      </c>
      <c r="B752" s="0" t="s">
        <v>99</v>
      </c>
      <c r="C752" s="0" t="s">
        <v>308</v>
      </c>
      <c r="D752" s="0" t="s">
        <v>842</v>
      </c>
      <c r="F752" s="7"/>
      <c r="G752" s="7"/>
      <c r="H752" s="7"/>
      <c r="I752" s="7"/>
      <c r="J752" s="7"/>
      <c r="K752" s="7"/>
      <c r="L752" s="7"/>
      <c r="M752" s="7"/>
      <c r="N752" s="7"/>
      <c r="O752" s="7"/>
      <c r="P752" s="7"/>
      <c r="Q752" s="7"/>
      <c r="R752" s="7" t="n">
        <v>1</v>
      </c>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L752" s="7" t="n">
        <v>475.2</v>
      </c>
      <c r="CM752" s="7" t="n">
        <v>475.2</v>
      </c>
      <c r="CN752" s="7" t="n">
        <v>475.2</v>
      </c>
    </row>
    <row r="753" customFormat="false" ht="15" hidden="false" customHeight="false" outlineLevel="0" collapsed="false">
      <c r="A753" s="0" t="s">
        <v>98</v>
      </c>
      <c r="B753" s="0" t="s">
        <v>99</v>
      </c>
      <c r="C753" s="0" t="s">
        <v>308</v>
      </c>
      <c r="D753" s="0" t="s">
        <v>843</v>
      </c>
      <c r="F753" s="7"/>
      <c r="G753" s="7"/>
      <c r="H753" s="7"/>
      <c r="I753" s="7"/>
      <c r="J753" s="7"/>
      <c r="K753" s="7"/>
      <c r="L753" s="7"/>
      <c r="M753" s="7"/>
      <c r="N753" s="7"/>
      <c r="O753" s="7"/>
      <c r="P753" s="7"/>
      <c r="Q753" s="7"/>
      <c r="R753" s="7"/>
      <c r="S753" s="7" t="n">
        <v>1</v>
      </c>
      <c r="T753" s="7" t="n">
        <v>1</v>
      </c>
      <c r="U753" s="7" t="n">
        <v>1</v>
      </c>
      <c r="V753" s="7" t="n">
        <v>1</v>
      </c>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L753" s="7" t="n">
        <v>467.9</v>
      </c>
      <c r="CM753" s="7" t="n">
        <v>446.4</v>
      </c>
      <c r="CN753" s="7" t="n">
        <v>457.15</v>
      </c>
    </row>
    <row r="754" customFormat="false" ht="15" hidden="false" customHeight="false" outlineLevel="0" collapsed="false">
      <c r="A754" s="0" t="s">
        <v>98</v>
      </c>
      <c r="B754" s="0" t="s">
        <v>99</v>
      </c>
      <c r="C754" s="0" t="s">
        <v>308</v>
      </c>
      <c r="D754" s="0" t="s">
        <v>844</v>
      </c>
      <c r="F754" s="7"/>
      <c r="G754" s="7"/>
      <c r="H754" s="7"/>
      <c r="I754" s="7"/>
      <c r="J754" s="7"/>
      <c r="K754" s="7"/>
      <c r="L754" s="7"/>
      <c r="M754" s="7"/>
      <c r="N754" s="7"/>
      <c r="O754" s="7"/>
      <c r="P754" s="7"/>
      <c r="Q754" s="7"/>
      <c r="R754" s="7" t="n">
        <v>1</v>
      </c>
      <c r="S754" s="7" t="n">
        <v>1</v>
      </c>
      <c r="T754" s="7" t="n">
        <v>1</v>
      </c>
      <c r="U754" s="7" t="n">
        <v>1</v>
      </c>
      <c r="V754" s="7" t="n">
        <v>1</v>
      </c>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L754" s="7" t="n">
        <v>475.2</v>
      </c>
      <c r="CM754" s="7" t="n">
        <v>446.4</v>
      </c>
      <c r="CN754" s="7" t="n">
        <v>460.8</v>
      </c>
    </row>
    <row r="755" customFormat="false" ht="15" hidden="false" customHeight="false" outlineLevel="0" collapsed="false">
      <c r="A755" s="0" t="s">
        <v>98</v>
      </c>
      <c r="B755" s="0" t="s">
        <v>99</v>
      </c>
      <c r="C755" s="0" t="s">
        <v>308</v>
      </c>
      <c r="D755" s="0" t="s">
        <v>845</v>
      </c>
      <c r="F755" s="7"/>
      <c r="G755" s="7"/>
      <c r="H755" s="7"/>
      <c r="I755" s="7"/>
      <c r="J755" s="7"/>
      <c r="K755" s="7"/>
      <c r="L755" s="7"/>
      <c r="M755" s="7"/>
      <c r="N755" s="7"/>
      <c r="O755" s="7"/>
      <c r="P755" s="7"/>
      <c r="Q755" s="7"/>
      <c r="R755" s="7"/>
      <c r="S755" s="7" t="n">
        <v>1</v>
      </c>
      <c r="T755" s="7" t="n">
        <v>1</v>
      </c>
      <c r="U755" s="7" t="n">
        <v>1</v>
      </c>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L755" s="7" t="n">
        <v>467.9</v>
      </c>
      <c r="CM755" s="7" t="n">
        <v>455</v>
      </c>
      <c r="CN755" s="7" t="n">
        <v>461.45</v>
      </c>
    </row>
    <row r="756" customFormat="false" ht="15" hidden="false" customHeight="false" outlineLevel="0" collapsed="false">
      <c r="A756" s="0" t="s">
        <v>98</v>
      </c>
      <c r="B756" s="0" t="s">
        <v>99</v>
      </c>
      <c r="C756" s="0" t="s">
        <v>308</v>
      </c>
      <c r="D756" s="0" t="s">
        <v>846</v>
      </c>
      <c r="F756" s="7"/>
      <c r="G756" s="7"/>
      <c r="H756" s="7"/>
      <c r="I756" s="7"/>
      <c r="J756" s="7"/>
      <c r="K756" s="7"/>
      <c r="L756" s="7"/>
      <c r="M756" s="7"/>
      <c r="N756" s="7"/>
      <c r="O756" s="7"/>
      <c r="P756" s="7"/>
      <c r="Q756" s="7"/>
      <c r="R756" s="7"/>
      <c r="S756" s="7"/>
      <c r="T756" s="7"/>
      <c r="U756" s="7" t="n">
        <v>1</v>
      </c>
      <c r="V756" s="7" t="n">
        <v>1</v>
      </c>
      <c r="W756" s="7" t="n">
        <v>1</v>
      </c>
      <c r="X756" s="7" t="n">
        <v>1</v>
      </c>
      <c r="Y756" s="7" t="n">
        <v>1</v>
      </c>
      <c r="Z756" s="7" t="n">
        <v>1</v>
      </c>
      <c r="AA756" s="7" t="n">
        <v>1</v>
      </c>
      <c r="AB756" s="7" t="n">
        <v>1</v>
      </c>
      <c r="AC756" s="7" t="n">
        <v>1</v>
      </c>
      <c r="AD756" s="7" t="n">
        <v>1</v>
      </c>
      <c r="AE756" s="7" t="n">
        <v>1</v>
      </c>
      <c r="AF756" s="7" t="n">
        <v>1</v>
      </c>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L756" s="7" t="n">
        <v>455</v>
      </c>
      <c r="CM756" s="7" t="n">
        <v>379.9</v>
      </c>
      <c r="CN756" s="7" t="n">
        <v>417.45</v>
      </c>
    </row>
    <row r="757" customFormat="false" ht="15" hidden="false" customHeight="false" outlineLevel="0" collapsed="false">
      <c r="A757" s="0" t="s">
        <v>98</v>
      </c>
      <c r="B757" s="0" t="s">
        <v>99</v>
      </c>
      <c r="C757" s="0" t="s">
        <v>308</v>
      </c>
      <c r="D757" s="0" t="s">
        <v>847</v>
      </c>
      <c r="F757" s="7"/>
      <c r="G757" s="7"/>
      <c r="H757" s="7"/>
      <c r="I757" s="7"/>
      <c r="J757" s="7"/>
      <c r="K757" s="7"/>
      <c r="L757" s="7"/>
      <c r="M757" s="7"/>
      <c r="N757" s="7"/>
      <c r="O757" s="7"/>
      <c r="P757" s="7"/>
      <c r="Q757" s="7"/>
      <c r="R757" s="7"/>
      <c r="S757" s="7"/>
      <c r="T757" s="7"/>
      <c r="U757" s="7"/>
      <c r="V757" s="7"/>
      <c r="W757" s="7"/>
      <c r="X757" s="7" t="n">
        <v>1</v>
      </c>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L757" s="7" t="n">
        <v>425.6</v>
      </c>
      <c r="CM757" s="7" t="n">
        <v>425.6</v>
      </c>
      <c r="CN757" s="7" t="n">
        <v>425.6</v>
      </c>
    </row>
    <row r="758" customFormat="false" ht="15" hidden="false" customHeight="false" outlineLevel="0" collapsed="false">
      <c r="A758" s="0" t="s">
        <v>98</v>
      </c>
      <c r="B758" s="0" t="s">
        <v>99</v>
      </c>
      <c r="C758" s="0" t="s">
        <v>308</v>
      </c>
      <c r="D758" s="0" t="s">
        <v>848</v>
      </c>
      <c r="F758" s="7"/>
      <c r="G758" s="7"/>
      <c r="H758" s="7"/>
      <c r="I758" s="7"/>
      <c r="J758" s="7"/>
      <c r="K758" s="7"/>
      <c r="L758" s="7"/>
      <c r="M758" s="7"/>
      <c r="N758" s="7"/>
      <c r="O758" s="7"/>
      <c r="P758" s="7"/>
      <c r="Q758" s="7"/>
      <c r="R758" s="7"/>
      <c r="S758" s="7"/>
      <c r="T758" s="7"/>
      <c r="U758" s="7"/>
      <c r="V758" s="7"/>
      <c r="W758" s="7"/>
      <c r="X758" s="7"/>
      <c r="Y758" s="7"/>
      <c r="Z758" s="7" t="n">
        <v>1</v>
      </c>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L758" s="7" t="n">
        <v>417.4</v>
      </c>
      <c r="CM758" s="7" t="n">
        <v>417.4</v>
      </c>
      <c r="CN758" s="7" t="n">
        <v>417.4</v>
      </c>
    </row>
    <row r="759" customFormat="false" ht="15" hidden="false" customHeight="false" outlineLevel="0" collapsed="false">
      <c r="A759" s="0" t="s">
        <v>98</v>
      </c>
      <c r="B759" s="0" t="s">
        <v>99</v>
      </c>
      <c r="C759" s="0" t="s">
        <v>308</v>
      </c>
      <c r="D759" s="0" t="s">
        <v>849</v>
      </c>
      <c r="F759" s="7"/>
      <c r="G759" s="7"/>
      <c r="H759" s="7"/>
      <c r="I759" s="7"/>
      <c r="J759" s="7"/>
      <c r="K759" s="7"/>
      <c r="L759" s="7"/>
      <c r="M759" s="7"/>
      <c r="N759" s="7"/>
      <c r="O759" s="7"/>
      <c r="P759" s="7"/>
      <c r="Q759" s="7"/>
      <c r="R759" s="7" t="n">
        <v>1</v>
      </c>
      <c r="S759" s="7" t="n">
        <v>1</v>
      </c>
      <c r="T759" s="7" t="n">
        <v>1</v>
      </c>
      <c r="U759" s="7" t="n">
        <v>1</v>
      </c>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L759" s="7" t="n">
        <v>475.2</v>
      </c>
      <c r="CM759" s="7" t="n">
        <v>455</v>
      </c>
      <c r="CN759" s="7" t="n">
        <v>465.1</v>
      </c>
    </row>
    <row r="760" customFormat="false" ht="15" hidden="false" customHeight="false" outlineLevel="0" collapsed="false">
      <c r="A760" s="0" t="s">
        <v>98</v>
      </c>
      <c r="B760" s="0" t="s">
        <v>99</v>
      </c>
      <c r="C760" s="0" t="s">
        <v>308</v>
      </c>
      <c r="D760" s="0" t="s">
        <v>850</v>
      </c>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t="n">
        <v>1</v>
      </c>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L760" s="7" t="n">
        <v>255.7</v>
      </c>
      <c r="CM760" s="7" t="n">
        <v>255.7</v>
      </c>
      <c r="CN760" s="7" t="n">
        <v>255.7</v>
      </c>
    </row>
    <row r="761" customFormat="false" ht="15" hidden="false" customHeight="false" outlineLevel="0" collapsed="false">
      <c r="A761" s="0" t="s">
        <v>98</v>
      </c>
      <c r="B761" s="0" t="s">
        <v>99</v>
      </c>
      <c r="C761" s="0" t="s">
        <v>308</v>
      </c>
      <c r="D761" s="0" t="s">
        <v>851</v>
      </c>
      <c r="F761" s="7"/>
      <c r="G761" s="7"/>
      <c r="H761" s="7"/>
      <c r="I761" s="7"/>
      <c r="J761" s="7"/>
      <c r="K761" s="7"/>
      <c r="L761" s="7"/>
      <c r="M761" s="7"/>
      <c r="N761" s="7"/>
      <c r="O761" s="7"/>
      <c r="P761" s="7"/>
      <c r="Q761" s="7"/>
      <c r="R761" s="7"/>
      <c r="S761" s="7"/>
      <c r="T761" s="7"/>
      <c r="U761" s="7" t="n">
        <v>1</v>
      </c>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L761" s="7" t="n">
        <v>455</v>
      </c>
      <c r="CM761" s="7" t="n">
        <v>455</v>
      </c>
      <c r="CN761" s="7" t="n">
        <v>455</v>
      </c>
    </row>
    <row r="762" customFormat="false" ht="15" hidden="false" customHeight="false" outlineLevel="0" collapsed="false">
      <c r="A762" s="0" t="s">
        <v>98</v>
      </c>
      <c r="B762" s="0" t="s">
        <v>99</v>
      </c>
      <c r="C762" s="0" t="s">
        <v>308</v>
      </c>
      <c r="D762" s="0" t="s">
        <v>852</v>
      </c>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t="n">
        <v>1</v>
      </c>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L762" s="7" t="n">
        <v>388.6</v>
      </c>
      <c r="CM762" s="7" t="n">
        <v>388.6</v>
      </c>
      <c r="CN762" s="7" t="n">
        <v>388.6</v>
      </c>
    </row>
    <row r="763" customFormat="false" ht="15" hidden="false" customHeight="false" outlineLevel="0" collapsed="false">
      <c r="A763" s="0" t="s">
        <v>98</v>
      </c>
      <c r="B763" s="0" t="s">
        <v>99</v>
      </c>
      <c r="C763" s="0" t="s">
        <v>308</v>
      </c>
      <c r="D763" s="0" t="s">
        <v>853</v>
      </c>
      <c r="F763" s="7"/>
      <c r="G763" s="7"/>
      <c r="H763" s="7"/>
      <c r="I763" s="7"/>
      <c r="J763" s="7"/>
      <c r="K763" s="7"/>
      <c r="L763" s="7"/>
      <c r="M763" s="7"/>
      <c r="N763" s="7"/>
      <c r="O763" s="7"/>
      <c r="P763" s="7"/>
      <c r="Q763" s="7"/>
      <c r="R763" s="7"/>
      <c r="S763" s="7"/>
      <c r="T763" s="7"/>
      <c r="U763" s="7"/>
      <c r="V763" s="7" t="n">
        <v>1</v>
      </c>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L763" s="7" t="n">
        <v>446.4</v>
      </c>
      <c r="CM763" s="7" t="n">
        <v>446.4</v>
      </c>
      <c r="CN763" s="7" t="n">
        <v>446.4</v>
      </c>
    </row>
    <row r="764" customFormat="false" ht="15" hidden="false" customHeight="false" outlineLevel="0" collapsed="false">
      <c r="A764" s="0" t="s">
        <v>98</v>
      </c>
      <c r="B764" s="0" t="s">
        <v>99</v>
      </c>
      <c r="C764" s="0" t="s">
        <v>308</v>
      </c>
      <c r="D764" s="0" t="s">
        <v>854</v>
      </c>
      <c r="F764" s="7"/>
      <c r="G764" s="7"/>
      <c r="H764" s="7"/>
      <c r="I764" s="7"/>
      <c r="J764" s="7"/>
      <c r="K764" s="7"/>
      <c r="L764" s="7"/>
      <c r="M764" s="7"/>
      <c r="N764" s="7"/>
      <c r="O764" s="7"/>
      <c r="P764" s="7"/>
      <c r="Q764" s="7"/>
      <c r="R764" s="7"/>
      <c r="S764" s="7"/>
      <c r="T764" s="7"/>
      <c r="U764" s="7" t="n">
        <v>1</v>
      </c>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L764" s="7" t="n">
        <v>455</v>
      </c>
      <c r="CM764" s="7" t="n">
        <v>455</v>
      </c>
      <c r="CN764" s="7" t="n">
        <v>455</v>
      </c>
    </row>
    <row r="765" customFormat="false" ht="15" hidden="false" customHeight="false" outlineLevel="0" collapsed="false">
      <c r="A765" s="0" t="s">
        <v>98</v>
      </c>
      <c r="B765" s="0" t="s">
        <v>99</v>
      </c>
      <c r="C765" s="0" t="s">
        <v>308</v>
      </c>
      <c r="D765" s="0" t="s">
        <v>855</v>
      </c>
      <c r="F765" s="7"/>
      <c r="G765" s="7"/>
      <c r="H765" s="7"/>
      <c r="I765" s="7"/>
      <c r="J765" s="7"/>
      <c r="K765" s="7"/>
      <c r="L765" s="7"/>
      <c r="M765" s="7"/>
      <c r="N765" s="7"/>
      <c r="O765" s="7"/>
      <c r="P765" s="7"/>
      <c r="Q765" s="7"/>
      <c r="R765" s="7"/>
      <c r="S765" s="7"/>
      <c r="T765" s="7"/>
      <c r="U765" s="7" t="n">
        <v>1</v>
      </c>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L765" s="7" t="n">
        <v>455</v>
      </c>
      <c r="CM765" s="7" t="n">
        <v>455</v>
      </c>
      <c r="CN765" s="7" t="n">
        <v>455</v>
      </c>
    </row>
    <row r="766" customFormat="false" ht="15" hidden="false" customHeight="false" outlineLevel="0" collapsed="false">
      <c r="A766" s="0" t="s">
        <v>98</v>
      </c>
      <c r="B766" s="0" t="s">
        <v>99</v>
      </c>
      <c r="C766" s="0" t="s">
        <v>308</v>
      </c>
      <c r="D766" s="0" t="s">
        <v>856</v>
      </c>
      <c r="F766" s="7"/>
      <c r="G766" s="7"/>
      <c r="H766" s="7"/>
      <c r="I766" s="7"/>
      <c r="J766" s="7"/>
      <c r="K766" s="7"/>
      <c r="L766" s="7"/>
      <c r="M766" s="7"/>
      <c r="N766" s="7"/>
      <c r="O766" s="7"/>
      <c r="P766" s="7"/>
      <c r="Q766" s="7"/>
      <c r="R766" s="7"/>
      <c r="S766" s="7"/>
      <c r="T766" s="7"/>
      <c r="U766" s="7" t="n">
        <v>1</v>
      </c>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L766" s="7" t="n">
        <v>455</v>
      </c>
      <c r="CM766" s="7" t="n">
        <v>455</v>
      </c>
      <c r="CN766" s="7" t="n">
        <v>455</v>
      </c>
    </row>
    <row r="767" customFormat="false" ht="15" hidden="false" customHeight="false" outlineLevel="0" collapsed="false">
      <c r="A767" s="0" t="s">
        <v>98</v>
      </c>
      <c r="B767" s="0" t="s">
        <v>99</v>
      </c>
      <c r="C767" s="0" t="s">
        <v>308</v>
      </c>
      <c r="D767" s="0" t="s">
        <v>857</v>
      </c>
      <c r="F767" s="7"/>
      <c r="G767" s="7"/>
      <c r="H767" s="7"/>
      <c r="I767" s="7"/>
      <c r="J767" s="7"/>
      <c r="K767" s="7"/>
      <c r="L767" s="7"/>
      <c r="M767" s="7"/>
      <c r="N767" s="7"/>
      <c r="O767" s="7"/>
      <c r="P767" s="7"/>
      <c r="Q767" s="7"/>
      <c r="R767" s="7"/>
      <c r="S767" s="7"/>
      <c r="T767" s="7" t="n">
        <v>1</v>
      </c>
      <c r="U767" s="7" t="n">
        <v>1</v>
      </c>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L767" s="7" t="n">
        <v>462.5</v>
      </c>
      <c r="CM767" s="7" t="n">
        <v>455</v>
      </c>
      <c r="CN767" s="7" t="n">
        <v>458.75</v>
      </c>
    </row>
    <row r="768" customFormat="false" ht="15" hidden="false" customHeight="false" outlineLevel="0" collapsed="false">
      <c r="A768" s="0" t="s">
        <v>98</v>
      </c>
      <c r="B768" s="0" t="s">
        <v>99</v>
      </c>
      <c r="C768" s="0" t="s">
        <v>308</v>
      </c>
      <c r="D768" s="0" t="s">
        <v>858</v>
      </c>
      <c r="F768" s="7"/>
      <c r="G768" s="7"/>
      <c r="H768" s="7"/>
      <c r="I768" s="7"/>
      <c r="J768" s="7"/>
      <c r="K768" s="7"/>
      <c r="L768" s="7"/>
      <c r="M768" s="7"/>
      <c r="N768" s="7"/>
      <c r="O768" s="7"/>
      <c r="P768" s="7"/>
      <c r="Q768" s="7"/>
      <c r="R768" s="7"/>
      <c r="S768" s="7"/>
      <c r="T768" s="7"/>
      <c r="U768" s="7"/>
      <c r="V768" s="7"/>
      <c r="W768" s="7"/>
      <c r="X768" s="7" t="n">
        <v>1</v>
      </c>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L768" s="7" t="n">
        <v>425.6</v>
      </c>
      <c r="CM768" s="7" t="n">
        <v>425.6</v>
      </c>
      <c r="CN768" s="7" t="n">
        <v>425.6</v>
      </c>
    </row>
    <row r="769" customFormat="false" ht="15" hidden="false" customHeight="false" outlineLevel="0" collapsed="false">
      <c r="A769" s="0" t="s">
        <v>98</v>
      </c>
      <c r="B769" s="0" t="s">
        <v>99</v>
      </c>
      <c r="C769" s="0" t="s">
        <v>308</v>
      </c>
      <c r="D769" s="0" t="s">
        <v>859</v>
      </c>
      <c r="F769" s="7"/>
      <c r="G769" s="7"/>
      <c r="H769" s="7"/>
      <c r="I769" s="7"/>
      <c r="J769" s="7"/>
      <c r="K769" s="7"/>
      <c r="L769" s="7"/>
      <c r="M769" s="7"/>
      <c r="N769" s="7"/>
      <c r="O769" s="7"/>
      <c r="P769" s="7"/>
      <c r="Q769" s="7"/>
      <c r="R769" s="7" t="n">
        <v>1</v>
      </c>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L769" s="7" t="n">
        <v>475.2</v>
      </c>
      <c r="CM769" s="7" t="n">
        <v>475.2</v>
      </c>
      <c r="CN769" s="7" t="n">
        <v>475.2</v>
      </c>
    </row>
    <row r="770" customFormat="false" ht="15" hidden="false" customHeight="false" outlineLevel="0" collapsed="false">
      <c r="A770" s="0" t="s">
        <v>98</v>
      </c>
      <c r="B770" s="0" t="s">
        <v>99</v>
      </c>
      <c r="C770" s="0" t="s">
        <v>308</v>
      </c>
      <c r="D770" s="0" t="s">
        <v>860</v>
      </c>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t="n">
        <v>1</v>
      </c>
      <c r="AJ770" s="7" t="n">
        <v>1</v>
      </c>
      <c r="AK770" s="7" t="n">
        <v>1</v>
      </c>
      <c r="AL770" s="7" t="n">
        <v>1</v>
      </c>
      <c r="AM770" s="7" t="n">
        <v>1</v>
      </c>
      <c r="AN770" s="7" t="n">
        <v>1</v>
      </c>
      <c r="AO770" s="7" t="n">
        <v>1</v>
      </c>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L770" s="7" t="n">
        <v>335.9</v>
      </c>
      <c r="CM770" s="7" t="n">
        <v>289.5</v>
      </c>
      <c r="CN770" s="7" t="n">
        <v>312.7</v>
      </c>
    </row>
    <row r="771" customFormat="false" ht="15" hidden="false" customHeight="false" outlineLevel="0" collapsed="false">
      <c r="A771" s="0" t="s">
        <v>98</v>
      </c>
      <c r="B771" s="0" t="s">
        <v>99</v>
      </c>
      <c r="C771" s="0" t="s">
        <v>308</v>
      </c>
      <c r="D771" s="0" t="s">
        <v>861</v>
      </c>
      <c r="F771" s="7"/>
      <c r="G771" s="7"/>
      <c r="H771" s="7"/>
      <c r="I771" s="7"/>
      <c r="J771" s="7"/>
      <c r="K771" s="7"/>
      <c r="L771" s="7"/>
      <c r="M771" s="7"/>
      <c r="N771" s="7"/>
      <c r="O771" s="7"/>
      <c r="P771" s="7"/>
      <c r="Q771" s="7"/>
      <c r="R771" s="7"/>
      <c r="S771" s="7"/>
      <c r="T771" s="7"/>
      <c r="U771" s="7"/>
      <c r="V771" s="7"/>
      <c r="W771" s="7"/>
      <c r="X771" s="7"/>
      <c r="Y771" s="7"/>
      <c r="Z771" s="7"/>
      <c r="AA771" s="7"/>
      <c r="AB771" s="7" t="n">
        <v>1</v>
      </c>
      <c r="AC771" s="7" t="n">
        <v>1</v>
      </c>
      <c r="AD771" s="7" t="n">
        <v>1</v>
      </c>
      <c r="AE771" s="7" t="n">
        <v>1</v>
      </c>
      <c r="AF771" s="7" t="n">
        <v>1</v>
      </c>
      <c r="AG771" s="7" t="n">
        <v>1</v>
      </c>
      <c r="AH771" s="7" t="n">
        <v>1</v>
      </c>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L771" s="7" t="n">
        <v>409.1</v>
      </c>
      <c r="CM771" s="7" t="n">
        <v>352.3</v>
      </c>
      <c r="CN771" s="7" t="n">
        <v>380.7</v>
      </c>
    </row>
    <row r="772" customFormat="false" ht="15" hidden="false" customHeight="false" outlineLevel="0" collapsed="false">
      <c r="A772" s="0" t="s">
        <v>98</v>
      </c>
      <c r="B772" s="0" t="s">
        <v>99</v>
      </c>
      <c r="C772" s="0" t="s">
        <v>308</v>
      </c>
      <c r="D772" s="0" t="s">
        <v>862</v>
      </c>
      <c r="F772" s="7"/>
      <c r="G772" s="7"/>
      <c r="H772" s="7"/>
      <c r="I772" s="7"/>
      <c r="J772" s="7"/>
      <c r="K772" s="7"/>
      <c r="L772" s="7"/>
      <c r="M772" s="7"/>
      <c r="N772" s="7"/>
      <c r="O772" s="7"/>
      <c r="P772" s="7"/>
      <c r="Q772" s="7"/>
      <c r="R772" s="7"/>
      <c r="S772" s="7"/>
      <c r="T772" s="7"/>
      <c r="U772" s="7"/>
      <c r="V772" s="7"/>
      <c r="W772" s="7"/>
      <c r="X772" s="7"/>
      <c r="Y772" s="7"/>
      <c r="Z772" s="7"/>
      <c r="AA772" s="7"/>
      <c r="AB772" s="7"/>
      <c r="AC772" s="7" t="n">
        <v>1</v>
      </c>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L772" s="7" t="n">
        <v>402.3</v>
      </c>
      <c r="CM772" s="7" t="n">
        <v>402.3</v>
      </c>
      <c r="CN772" s="7" t="n">
        <v>402.3</v>
      </c>
    </row>
    <row r="773" customFormat="false" ht="15" hidden="false" customHeight="false" outlineLevel="0" collapsed="false">
      <c r="A773" s="0" t="s">
        <v>98</v>
      </c>
      <c r="B773" s="0" t="s">
        <v>99</v>
      </c>
      <c r="C773" s="0" t="s">
        <v>308</v>
      </c>
      <c r="D773" s="0" t="s">
        <v>863</v>
      </c>
      <c r="F773" s="7"/>
      <c r="G773" s="7"/>
      <c r="H773" s="7"/>
      <c r="I773" s="7"/>
      <c r="J773" s="7"/>
      <c r="K773" s="7"/>
      <c r="L773" s="7"/>
      <c r="M773" s="7"/>
      <c r="N773" s="7"/>
      <c r="O773" s="7"/>
      <c r="P773" s="7"/>
      <c r="Q773" s="7"/>
      <c r="R773" s="7" t="n">
        <v>1</v>
      </c>
      <c r="S773" s="7" t="n">
        <v>1</v>
      </c>
      <c r="T773" s="7" t="n">
        <v>1</v>
      </c>
      <c r="U773" s="7" t="n">
        <v>1</v>
      </c>
      <c r="V773" s="7" t="n">
        <v>1</v>
      </c>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L773" s="7" t="n">
        <v>475.2</v>
      </c>
      <c r="CM773" s="7" t="n">
        <v>446.4</v>
      </c>
      <c r="CN773" s="7" t="n">
        <v>460.8</v>
      </c>
    </row>
    <row r="774" customFormat="false" ht="15" hidden="false" customHeight="false" outlineLevel="0" collapsed="false">
      <c r="A774" s="0" t="s">
        <v>98</v>
      </c>
      <c r="B774" s="0" t="s">
        <v>99</v>
      </c>
      <c r="C774" s="0" t="s">
        <v>308</v>
      </c>
      <c r="D774" s="0" t="s">
        <v>864</v>
      </c>
      <c r="F774" s="7"/>
      <c r="G774" s="7"/>
      <c r="H774" s="7"/>
      <c r="I774" s="7"/>
      <c r="J774" s="7"/>
      <c r="K774" s="7"/>
      <c r="L774" s="7"/>
      <c r="M774" s="7"/>
      <c r="N774" s="7"/>
      <c r="O774" s="7"/>
      <c r="P774" s="7"/>
      <c r="Q774" s="7"/>
      <c r="R774" s="7"/>
      <c r="S774" s="7" t="n">
        <v>1</v>
      </c>
      <c r="T774" s="7" t="n">
        <v>1</v>
      </c>
      <c r="U774" s="7" t="n">
        <v>1</v>
      </c>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L774" s="7" t="n">
        <v>467.9</v>
      </c>
      <c r="CM774" s="7" t="n">
        <v>455</v>
      </c>
      <c r="CN774" s="7" t="n">
        <v>461.45</v>
      </c>
    </row>
    <row r="775" customFormat="false" ht="15" hidden="false" customHeight="false" outlineLevel="0" collapsed="false">
      <c r="A775" s="0" t="s">
        <v>98</v>
      </c>
      <c r="B775" s="0" t="s">
        <v>99</v>
      </c>
      <c r="C775" s="0" t="s">
        <v>308</v>
      </c>
      <c r="D775" s="0" t="s">
        <v>865</v>
      </c>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t="n">
        <v>1</v>
      </c>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L775" s="7" t="n">
        <v>255.7</v>
      </c>
      <c r="CM775" s="7" t="n">
        <v>255.7</v>
      </c>
      <c r="CN775" s="7" t="n">
        <v>255.7</v>
      </c>
    </row>
    <row r="776" customFormat="false" ht="15" hidden="false" customHeight="false" outlineLevel="0" collapsed="false">
      <c r="A776" s="0" t="s">
        <v>98</v>
      </c>
      <c r="B776" s="0" t="s">
        <v>99</v>
      </c>
      <c r="C776" s="0" t="s">
        <v>308</v>
      </c>
      <c r="D776" s="0" t="s">
        <v>866</v>
      </c>
      <c r="F776" s="7"/>
      <c r="G776" s="7"/>
      <c r="H776" s="7"/>
      <c r="I776" s="7"/>
      <c r="J776" s="7"/>
      <c r="K776" s="7"/>
      <c r="L776" s="7"/>
      <c r="M776" s="7"/>
      <c r="N776" s="7"/>
      <c r="O776" s="7"/>
      <c r="P776" s="7"/>
      <c r="Q776" s="7"/>
      <c r="R776" s="7"/>
      <c r="S776" s="7"/>
      <c r="T776" s="7"/>
      <c r="U776" s="7" t="n">
        <v>1</v>
      </c>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L776" s="7" t="n">
        <v>455</v>
      </c>
      <c r="CM776" s="7" t="n">
        <v>455</v>
      </c>
      <c r="CN776" s="7" t="n">
        <v>455</v>
      </c>
    </row>
    <row r="777" customFormat="false" ht="15" hidden="false" customHeight="false" outlineLevel="0" collapsed="false">
      <c r="A777" s="0" t="s">
        <v>98</v>
      </c>
      <c r="B777" s="0" t="s">
        <v>99</v>
      </c>
      <c r="C777" s="0" t="s">
        <v>308</v>
      </c>
      <c r="D777" s="0" t="s">
        <v>867</v>
      </c>
      <c r="F777" s="7"/>
      <c r="G777" s="7"/>
      <c r="H777" s="7"/>
      <c r="I777" s="7"/>
      <c r="J777" s="7"/>
      <c r="K777" s="7"/>
      <c r="L777" s="7"/>
      <c r="M777" s="7"/>
      <c r="N777" s="7"/>
      <c r="O777" s="7"/>
      <c r="P777" s="7"/>
      <c r="Q777" s="7"/>
      <c r="R777" s="7"/>
      <c r="S777" s="7"/>
      <c r="T777" s="7"/>
      <c r="U777" s="7"/>
      <c r="V777" s="7" t="n">
        <v>1</v>
      </c>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L777" s="7" t="n">
        <v>446.4</v>
      </c>
      <c r="CM777" s="7" t="n">
        <v>446.4</v>
      </c>
      <c r="CN777" s="7" t="n">
        <v>446.4</v>
      </c>
    </row>
    <row r="778" customFormat="false" ht="15" hidden="false" customHeight="false" outlineLevel="0" collapsed="false">
      <c r="A778" s="0" t="s">
        <v>98</v>
      </c>
      <c r="B778" s="0" t="s">
        <v>99</v>
      </c>
      <c r="C778" s="0" t="s">
        <v>308</v>
      </c>
      <c r="D778" s="0" t="s">
        <v>868</v>
      </c>
      <c r="F778" s="7"/>
      <c r="G778" s="7"/>
      <c r="H778" s="7"/>
      <c r="I778" s="7"/>
      <c r="J778" s="7"/>
      <c r="K778" s="7"/>
      <c r="L778" s="7"/>
      <c r="M778" s="7"/>
      <c r="N778" s="7"/>
      <c r="O778" s="7"/>
      <c r="P778" s="7"/>
      <c r="Q778" s="7"/>
      <c r="R778" s="7"/>
      <c r="S778" s="7"/>
      <c r="T778" s="7"/>
      <c r="U778" s="7" t="n">
        <v>1</v>
      </c>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L778" s="7" t="n">
        <v>455</v>
      </c>
      <c r="CM778" s="7" t="n">
        <v>455</v>
      </c>
      <c r="CN778" s="7" t="n">
        <v>455</v>
      </c>
    </row>
    <row r="779" customFormat="false" ht="15" hidden="false" customHeight="false" outlineLevel="0" collapsed="false">
      <c r="A779" s="0" t="s">
        <v>98</v>
      </c>
      <c r="B779" s="0" t="s">
        <v>99</v>
      </c>
      <c r="C779" s="0" t="s">
        <v>308</v>
      </c>
      <c r="D779" s="0" t="s">
        <v>869</v>
      </c>
      <c r="F779" s="7"/>
      <c r="G779" s="7"/>
      <c r="H779" s="7"/>
      <c r="I779" s="7"/>
      <c r="J779" s="7"/>
      <c r="K779" s="7"/>
      <c r="L779" s="7"/>
      <c r="M779" s="7"/>
      <c r="N779" s="7"/>
      <c r="O779" s="7"/>
      <c r="P779" s="7"/>
      <c r="Q779" s="7"/>
      <c r="R779" s="7"/>
      <c r="S779" s="7"/>
      <c r="T779" s="7"/>
      <c r="U779" s="7" t="n">
        <v>1</v>
      </c>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L779" s="7" t="n">
        <v>455</v>
      </c>
      <c r="CM779" s="7" t="n">
        <v>455</v>
      </c>
      <c r="CN779" s="7" t="n">
        <v>455</v>
      </c>
    </row>
    <row r="780" customFormat="false" ht="15" hidden="false" customHeight="false" outlineLevel="0" collapsed="false">
      <c r="A780" s="0" t="s">
        <v>98</v>
      </c>
      <c r="B780" s="0" t="s">
        <v>99</v>
      </c>
      <c r="C780" s="0" t="s">
        <v>308</v>
      </c>
      <c r="D780" s="0" t="s">
        <v>870</v>
      </c>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t="n">
        <v>1</v>
      </c>
      <c r="AF780" s="7" t="n">
        <v>1</v>
      </c>
      <c r="AG780" s="7" t="n">
        <v>1</v>
      </c>
      <c r="AH780" s="7" t="n">
        <v>1</v>
      </c>
      <c r="AI780" s="7" t="n">
        <v>1</v>
      </c>
      <c r="AJ780" s="7" t="n">
        <v>1</v>
      </c>
      <c r="AK780" s="7" t="n">
        <v>1</v>
      </c>
      <c r="AL780" s="7" t="n">
        <v>1</v>
      </c>
      <c r="AM780" s="7" t="n">
        <v>1</v>
      </c>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L780" s="7" t="n">
        <v>388.6</v>
      </c>
      <c r="CM780" s="7" t="n">
        <v>302.8</v>
      </c>
      <c r="CN780" s="7" t="n">
        <v>345.7</v>
      </c>
    </row>
    <row r="781" customFormat="false" ht="15" hidden="false" customHeight="false" outlineLevel="0" collapsed="false">
      <c r="A781" s="0" t="s">
        <v>98</v>
      </c>
      <c r="B781" s="0" t="s">
        <v>99</v>
      </c>
      <c r="C781" s="0" t="s">
        <v>308</v>
      </c>
      <c r="D781" s="0" t="s">
        <v>871</v>
      </c>
      <c r="F781" s="7"/>
      <c r="G781" s="7"/>
      <c r="H781" s="7"/>
      <c r="I781" s="7"/>
      <c r="J781" s="7"/>
      <c r="K781" s="7"/>
      <c r="L781" s="7"/>
      <c r="M781" s="7"/>
      <c r="N781" s="7"/>
      <c r="O781" s="7"/>
      <c r="P781" s="7"/>
      <c r="Q781" s="7"/>
      <c r="R781" s="7"/>
      <c r="S781" s="7"/>
      <c r="T781" s="7"/>
      <c r="U781" s="7"/>
      <c r="V781" s="7"/>
      <c r="W781" s="7"/>
      <c r="X781" s="7"/>
      <c r="Y781" s="7" t="n">
        <v>1</v>
      </c>
      <c r="Z781" s="7" t="n">
        <v>1</v>
      </c>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L781" s="7" t="n">
        <v>420.8</v>
      </c>
      <c r="CM781" s="7" t="n">
        <v>417.4</v>
      </c>
      <c r="CN781" s="7" t="n">
        <v>419.1</v>
      </c>
    </row>
    <row r="782" customFormat="false" ht="15" hidden="false" customHeight="false" outlineLevel="0" collapsed="false">
      <c r="A782" s="0" t="s">
        <v>98</v>
      </c>
      <c r="B782" s="0" t="s">
        <v>99</v>
      </c>
      <c r="C782" s="0" t="s">
        <v>308</v>
      </c>
      <c r="D782" s="0" t="s">
        <v>872</v>
      </c>
      <c r="F782" s="7"/>
      <c r="G782" s="7"/>
      <c r="H782" s="7"/>
      <c r="I782" s="7"/>
      <c r="J782" s="7"/>
      <c r="K782" s="7"/>
      <c r="L782" s="7"/>
      <c r="M782" s="7"/>
      <c r="N782" s="7"/>
      <c r="O782" s="7"/>
      <c r="P782" s="7"/>
      <c r="Q782" s="7"/>
      <c r="R782" s="7"/>
      <c r="S782" s="7"/>
      <c r="T782" s="7"/>
      <c r="U782" s="7"/>
      <c r="V782" s="7"/>
      <c r="W782" s="7"/>
      <c r="X782" s="7"/>
      <c r="Y782" s="7"/>
      <c r="Z782" s="7" t="n">
        <v>1</v>
      </c>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L782" s="7" t="n">
        <v>417.4</v>
      </c>
      <c r="CM782" s="7" t="n">
        <v>417.4</v>
      </c>
      <c r="CN782" s="7" t="n">
        <v>417.4</v>
      </c>
    </row>
    <row r="783" customFormat="false" ht="15" hidden="false" customHeight="false" outlineLevel="0" collapsed="false">
      <c r="A783" s="0" t="s">
        <v>98</v>
      </c>
      <c r="B783" s="0" t="s">
        <v>99</v>
      </c>
      <c r="C783" s="0" t="s">
        <v>308</v>
      </c>
      <c r="D783" s="0" t="s">
        <v>873</v>
      </c>
      <c r="F783" s="7"/>
      <c r="G783" s="7"/>
      <c r="H783" s="7"/>
      <c r="I783" s="7"/>
      <c r="J783" s="7"/>
      <c r="K783" s="7"/>
      <c r="L783" s="7"/>
      <c r="M783" s="7"/>
      <c r="N783" s="7"/>
      <c r="O783" s="7"/>
      <c r="P783" s="7"/>
      <c r="Q783" s="7"/>
      <c r="R783" s="7"/>
      <c r="S783" s="7"/>
      <c r="T783" s="7"/>
      <c r="U783" s="7"/>
      <c r="V783" s="7" t="n">
        <v>1</v>
      </c>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L783" s="7" t="n">
        <v>446.4</v>
      </c>
      <c r="CM783" s="7" t="n">
        <v>446.4</v>
      </c>
      <c r="CN783" s="7" t="n">
        <v>446.4</v>
      </c>
    </row>
    <row r="784" customFormat="false" ht="15" hidden="false" customHeight="false" outlineLevel="0" collapsed="false">
      <c r="A784" s="0" t="s">
        <v>98</v>
      </c>
      <c r="B784" s="0" t="s">
        <v>99</v>
      </c>
      <c r="C784" s="0" t="s">
        <v>308</v>
      </c>
      <c r="D784" s="0" t="s">
        <v>874</v>
      </c>
      <c r="F784" s="7"/>
      <c r="G784" s="7"/>
      <c r="H784" s="7"/>
      <c r="I784" s="7"/>
      <c r="J784" s="7"/>
      <c r="K784" s="7"/>
      <c r="L784" s="7"/>
      <c r="M784" s="7"/>
      <c r="N784" s="7"/>
      <c r="O784" s="7"/>
      <c r="P784" s="7"/>
      <c r="Q784" s="7"/>
      <c r="R784" s="7"/>
      <c r="S784" s="7"/>
      <c r="T784" s="7"/>
      <c r="U784" s="7"/>
      <c r="V784" s="7"/>
      <c r="W784" s="7"/>
      <c r="X784" s="7"/>
      <c r="Y784" s="7"/>
      <c r="Z784" s="7" t="n">
        <v>1</v>
      </c>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L784" s="7" t="n">
        <v>417.4</v>
      </c>
      <c r="CM784" s="7" t="n">
        <v>417.4</v>
      </c>
      <c r="CN784" s="7" t="n">
        <v>417.4</v>
      </c>
    </row>
    <row r="785" customFormat="false" ht="15" hidden="false" customHeight="false" outlineLevel="0" collapsed="false">
      <c r="A785" s="0" t="s">
        <v>98</v>
      </c>
      <c r="B785" s="0" t="s">
        <v>99</v>
      </c>
      <c r="C785" s="0" t="s">
        <v>308</v>
      </c>
      <c r="D785" s="0" t="s">
        <v>875</v>
      </c>
      <c r="F785" s="7"/>
      <c r="G785" s="7"/>
      <c r="H785" s="7"/>
      <c r="I785" s="7"/>
      <c r="J785" s="7"/>
      <c r="K785" s="7"/>
      <c r="L785" s="7"/>
      <c r="M785" s="7"/>
      <c r="N785" s="7"/>
      <c r="O785" s="7"/>
      <c r="P785" s="7"/>
      <c r="Q785" s="7"/>
      <c r="R785" s="7"/>
      <c r="S785" s="7"/>
      <c r="T785" s="7"/>
      <c r="U785" s="7"/>
      <c r="V785" s="7"/>
      <c r="W785" s="7"/>
      <c r="X785" s="7" t="n">
        <v>1</v>
      </c>
      <c r="Y785" s="7" t="n">
        <v>1</v>
      </c>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L785" s="7" t="n">
        <v>425.6</v>
      </c>
      <c r="CM785" s="7" t="n">
        <v>420.8</v>
      </c>
      <c r="CN785" s="7" t="n">
        <v>423.2</v>
      </c>
    </row>
    <row r="786" customFormat="false" ht="15" hidden="false" customHeight="false" outlineLevel="0" collapsed="false">
      <c r="A786" s="0" t="s">
        <v>98</v>
      </c>
      <c r="B786" s="0" t="s">
        <v>99</v>
      </c>
      <c r="C786" s="0" t="s">
        <v>308</v>
      </c>
      <c r="D786" s="0" t="s">
        <v>876</v>
      </c>
      <c r="F786" s="7"/>
      <c r="G786" s="7"/>
      <c r="H786" s="7"/>
      <c r="I786" s="7"/>
      <c r="J786" s="7"/>
      <c r="K786" s="7"/>
      <c r="L786" s="7"/>
      <c r="M786" s="7"/>
      <c r="N786" s="7"/>
      <c r="O786" s="7"/>
      <c r="P786" s="7"/>
      <c r="Q786" s="7"/>
      <c r="R786" s="7"/>
      <c r="S786" s="7"/>
      <c r="T786" s="7"/>
      <c r="U786" s="7"/>
      <c r="V786" s="7"/>
      <c r="W786" s="7"/>
      <c r="X786" s="7" t="n">
        <v>1</v>
      </c>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L786" s="7" t="n">
        <v>425.6</v>
      </c>
      <c r="CM786" s="7" t="n">
        <v>425.6</v>
      </c>
      <c r="CN786" s="7" t="n">
        <v>425.6</v>
      </c>
    </row>
    <row r="787" customFormat="false" ht="15" hidden="false" customHeight="false" outlineLevel="0" collapsed="false">
      <c r="A787" s="0" t="s">
        <v>98</v>
      </c>
      <c r="B787" s="0" t="s">
        <v>99</v>
      </c>
      <c r="C787" s="0" t="s">
        <v>877</v>
      </c>
      <c r="D787" s="0" t="s">
        <v>878</v>
      </c>
      <c r="F787" s="7"/>
      <c r="G787" s="7"/>
      <c r="H787" s="7"/>
      <c r="I787" s="7"/>
      <c r="J787" s="7"/>
      <c r="K787" s="7"/>
      <c r="L787" s="7"/>
      <c r="M787" s="7"/>
      <c r="N787" s="7" t="n">
        <v>1</v>
      </c>
      <c r="O787" s="7" t="n">
        <v>1</v>
      </c>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L787" s="7" t="n">
        <v>498.9</v>
      </c>
      <c r="CM787" s="7" t="n">
        <v>494.7</v>
      </c>
      <c r="CN787" s="7" t="n">
        <v>496.8</v>
      </c>
    </row>
    <row r="788" customFormat="false" ht="15" hidden="false" customHeight="false" outlineLevel="0" collapsed="false">
      <c r="A788" s="0" t="s">
        <v>98</v>
      </c>
      <c r="B788" s="0" t="s">
        <v>99</v>
      </c>
      <c r="C788" s="0" t="s">
        <v>877</v>
      </c>
      <c r="D788" s="0" t="s">
        <v>879</v>
      </c>
      <c r="F788" s="7"/>
      <c r="G788" s="7"/>
      <c r="H788" s="7"/>
      <c r="I788" s="7"/>
      <c r="J788" s="7"/>
      <c r="K788" s="7"/>
      <c r="L788" s="7" t="n">
        <v>1</v>
      </c>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L788" s="7" t="n">
        <v>507</v>
      </c>
      <c r="CM788" s="7" t="n">
        <v>507</v>
      </c>
      <c r="CN788" s="7" t="n">
        <v>507</v>
      </c>
    </row>
    <row r="789" customFormat="false" ht="15" hidden="false" customHeight="false" outlineLevel="0" collapsed="false">
      <c r="A789" s="0" t="s">
        <v>98</v>
      </c>
      <c r="B789" s="0" t="s">
        <v>99</v>
      </c>
      <c r="C789" s="0" t="s">
        <v>877</v>
      </c>
      <c r="D789" s="0" t="s">
        <v>880</v>
      </c>
      <c r="F789" s="7"/>
      <c r="G789" s="7"/>
      <c r="H789" s="7"/>
      <c r="I789" s="7" t="n">
        <v>1</v>
      </c>
      <c r="J789" s="7" t="n">
        <v>1</v>
      </c>
      <c r="K789" s="7" t="n">
        <v>1</v>
      </c>
      <c r="L789" s="7" t="n">
        <v>1</v>
      </c>
      <c r="M789" s="7" t="n">
        <v>1</v>
      </c>
      <c r="N789" s="7" t="n">
        <v>1</v>
      </c>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L789" s="7" t="n">
        <v>521.3</v>
      </c>
      <c r="CM789" s="7" t="n">
        <v>498.9</v>
      </c>
      <c r="CN789" s="7" t="n">
        <v>510.1</v>
      </c>
    </row>
    <row r="790" customFormat="false" ht="15" hidden="false" customHeight="false" outlineLevel="0" collapsed="false">
      <c r="A790" s="0" t="s">
        <v>98</v>
      </c>
      <c r="B790" s="0" t="s">
        <v>99</v>
      </c>
      <c r="C790" s="0" t="s">
        <v>877</v>
      </c>
      <c r="D790" s="0" t="s">
        <v>881</v>
      </c>
      <c r="F790" s="7"/>
      <c r="G790" s="7"/>
      <c r="H790" s="7"/>
      <c r="I790" s="7" t="n">
        <v>1</v>
      </c>
      <c r="J790" s="7" t="n">
        <v>1</v>
      </c>
      <c r="K790" s="7" t="n">
        <v>1</v>
      </c>
      <c r="L790" s="7" t="n">
        <v>1</v>
      </c>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L790" s="7" t="n">
        <v>521.3</v>
      </c>
      <c r="CM790" s="7" t="n">
        <v>507</v>
      </c>
      <c r="CN790" s="7" t="n">
        <v>514.15</v>
      </c>
    </row>
    <row r="791" customFormat="false" ht="15" hidden="false" customHeight="false" outlineLevel="0" collapsed="false">
      <c r="A791" s="0" t="s">
        <v>98</v>
      </c>
      <c r="B791" s="0" t="s">
        <v>99</v>
      </c>
      <c r="C791" s="0" t="s">
        <v>877</v>
      </c>
      <c r="D791" s="0" t="s">
        <v>882</v>
      </c>
      <c r="F791" s="7"/>
      <c r="G791" s="7"/>
      <c r="H791" s="7"/>
      <c r="I791" s="7"/>
      <c r="J791" s="7"/>
      <c r="K791" s="7"/>
      <c r="L791" s="7"/>
      <c r="M791" s="7" t="n">
        <v>1</v>
      </c>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L791" s="7" t="n">
        <v>503</v>
      </c>
      <c r="CM791" s="7" t="n">
        <v>503</v>
      </c>
      <c r="CN791" s="7" t="n">
        <v>503</v>
      </c>
    </row>
    <row r="792" customFormat="false" ht="15" hidden="false" customHeight="false" outlineLevel="0" collapsed="false">
      <c r="A792" s="0" t="s">
        <v>98</v>
      </c>
      <c r="B792" s="0" t="s">
        <v>99</v>
      </c>
      <c r="C792" s="0" t="s">
        <v>877</v>
      </c>
      <c r="D792" s="0" t="s">
        <v>883</v>
      </c>
      <c r="F792" s="7"/>
      <c r="G792" s="7"/>
      <c r="H792" s="7"/>
      <c r="I792" s="7"/>
      <c r="J792" s="7" t="n">
        <v>1</v>
      </c>
      <c r="K792" s="7" t="n">
        <v>1</v>
      </c>
      <c r="L792" s="7" t="n">
        <v>1</v>
      </c>
      <c r="M792" s="7" t="n">
        <v>1</v>
      </c>
      <c r="N792" s="7" t="n">
        <v>1</v>
      </c>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L792" s="7" t="n">
        <v>515.8</v>
      </c>
      <c r="CM792" s="7" t="n">
        <v>498.9</v>
      </c>
      <c r="CN792" s="7" t="n">
        <v>507.35</v>
      </c>
    </row>
    <row r="793" customFormat="false" ht="15" hidden="false" customHeight="false" outlineLevel="0" collapsed="false">
      <c r="A793" s="0" t="s">
        <v>98</v>
      </c>
      <c r="B793" s="0" t="s">
        <v>99</v>
      </c>
      <c r="C793" s="0" t="s">
        <v>877</v>
      </c>
      <c r="D793" s="0" t="s">
        <v>884</v>
      </c>
      <c r="F793" s="7"/>
      <c r="G793" s="7"/>
      <c r="H793" s="7" t="n">
        <v>1</v>
      </c>
      <c r="I793" s="7" t="n">
        <v>1</v>
      </c>
      <c r="J793" s="7" t="n">
        <v>1</v>
      </c>
      <c r="K793" s="7" t="n">
        <v>1</v>
      </c>
      <c r="L793" s="7" t="n">
        <v>1</v>
      </c>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L793" s="7" t="n">
        <v>527</v>
      </c>
      <c r="CM793" s="7" t="n">
        <v>507</v>
      </c>
      <c r="CN793" s="7" t="n">
        <v>517</v>
      </c>
    </row>
    <row r="794" customFormat="false" ht="15" hidden="false" customHeight="false" outlineLevel="0" collapsed="false">
      <c r="A794" s="0" t="s">
        <v>98</v>
      </c>
      <c r="B794" s="0" t="s">
        <v>99</v>
      </c>
      <c r="C794" s="0" t="s">
        <v>885</v>
      </c>
      <c r="D794" s="0" t="s">
        <v>886</v>
      </c>
      <c r="F794" s="7"/>
      <c r="G794" s="7"/>
      <c r="H794" s="7"/>
      <c r="I794" s="7"/>
      <c r="J794" s="7"/>
      <c r="K794" s="7"/>
      <c r="L794" s="7"/>
      <c r="M794" s="7"/>
      <c r="N794" s="7"/>
      <c r="O794" s="7"/>
      <c r="P794" s="7"/>
      <c r="Q794" s="7"/>
      <c r="R794" s="7"/>
      <c r="S794" s="7"/>
      <c r="T794" s="7"/>
      <c r="U794" s="7"/>
      <c r="V794" s="7"/>
      <c r="W794" s="7"/>
      <c r="X794" s="7"/>
      <c r="Y794" s="7" t="n">
        <v>1</v>
      </c>
      <c r="Z794" s="7" t="n">
        <v>1</v>
      </c>
      <c r="AA794" s="7" t="n">
        <v>1</v>
      </c>
      <c r="AB794" s="7" t="n">
        <v>1</v>
      </c>
      <c r="AC794" s="7" t="n">
        <v>1</v>
      </c>
      <c r="AD794" s="7" t="n">
        <v>1</v>
      </c>
      <c r="AE794" s="7" t="n">
        <v>1</v>
      </c>
      <c r="AF794" s="7" t="n">
        <v>1</v>
      </c>
      <c r="AG794" s="7" t="n">
        <v>1</v>
      </c>
      <c r="AH794" s="7" t="n">
        <v>1</v>
      </c>
      <c r="AI794" s="7" t="n">
        <v>1</v>
      </c>
      <c r="AJ794" s="7" t="n">
        <v>1</v>
      </c>
      <c r="AK794" s="7" t="n">
        <v>1</v>
      </c>
      <c r="AL794" s="7" t="n">
        <v>1</v>
      </c>
      <c r="AM794" s="7" t="n">
        <v>1</v>
      </c>
      <c r="AN794" s="7" t="n">
        <v>1</v>
      </c>
      <c r="AO794" s="7" t="n">
        <v>1</v>
      </c>
      <c r="AP794" s="7" t="n">
        <v>1</v>
      </c>
      <c r="AQ794" s="7" t="n">
        <v>1</v>
      </c>
      <c r="AR794" s="7" t="n">
        <v>1</v>
      </c>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L794" s="7" t="n">
        <v>420.8</v>
      </c>
      <c r="CM794" s="7" t="n">
        <v>255.7</v>
      </c>
      <c r="CN794" s="7" t="n">
        <v>338.25</v>
      </c>
    </row>
    <row r="795" customFormat="false" ht="15" hidden="false" customHeight="false" outlineLevel="0" collapsed="false">
      <c r="A795" s="0" t="s">
        <v>98</v>
      </c>
      <c r="B795" s="0" t="s">
        <v>99</v>
      </c>
      <c r="C795" s="0" t="s">
        <v>885</v>
      </c>
      <c r="D795" s="0" t="s">
        <v>887</v>
      </c>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t="n">
        <v>1</v>
      </c>
      <c r="AU795" s="7" t="n">
        <v>1</v>
      </c>
      <c r="AV795" s="7" t="n">
        <v>1</v>
      </c>
      <c r="AW795" s="7" t="n">
        <v>1</v>
      </c>
      <c r="AX795" s="7" t="n">
        <v>1</v>
      </c>
      <c r="AY795" s="7" t="n">
        <v>1</v>
      </c>
      <c r="AZ795" s="7" t="n">
        <v>1</v>
      </c>
      <c r="BA795" s="7" t="n">
        <v>1</v>
      </c>
      <c r="BB795" s="7" t="n">
        <v>1</v>
      </c>
      <c r="BC795" s="7" t="n">
        <v>1</v>
      </c>
      <c r="BD795" s="7" t="n">
        <v>1</v>
      </c>
      <c r="BE795" s="7" t="n">
        <v>1</v>
      </c>
      <c r="BF795" s="7" t="n">
        <v>1</v>
      </c>
      <c r="BG795" s="7" t="n">
        <v>1</v>
      </c>
      <c r="BH795" s="7" t="n">
        <v>1</v>
      </c>
      <c r="BI795" s="7" t="n">
        <v>1</v>
      </c>
      <c r="BJ795" s="7" t="n">
        <v>1</v>
      </c>
      <c r="BK795" s="7" t="n">
        <v>1</v>
      </c>
      <c r="BL795" s="7" t="n">
        <v>1</v>
      </c>
      <c r="BM795" s="7" t="n">
        <v>1</v>
      </c>
      <c r="BN795" s="7" t="n">
        <v>1</v>
      </c>
      <c r="BO795" s="7" t="n">
        <v>1</v>
      </c>
      <c r="BP795" s="7" t="n">
        <v>1</v>
      </c>
      <c r="BQ795" s="7" t="n">
        <v>1</v>
      </c>
      <c r="BR795" s="7" t="n">
        <v>1</v>
      </c>
      <c r="BS795" s="7" t="n">
        <v>1</v>
      </c>
      <c r="BT795" s="7" t="n">
        <v>1</v>
      </c>
      <c r="BU795" s="7" t="n">
        <v>1</v>
      </c>
      <c r="BV795" s="7" t="n">
        <v>1</v>
      </c>
      <c r="BW795" s="7" t="n">
        <v>1</v>
      </c>
      <c r="BX795" s="7" t="n">
        <v>1</v>
      </c>
      <c r="BY795" s="7" t="n">
        <v>1</v>
      </c>
      <c r="BZ795" s="7" t="n">
        <v>1</v>
      </c>
      <c r="CA795" s="7" t="n">
        <v>1</v>
      </c>
      <c r="CB795" s="7" t="n">
        <v>1</v>
      </c>
      <c r="CC795" s="7" t="n">
        <v>1</v>
      </c>
      <c r="CD795" s="7" t="n">
        <v>1</v>
      </c>
      <c r="CE795" s="7" t="n">
        <v>1</v>
      </c>
      <c r="CF795" s="7" t="n">
        <v>1</v>
      </c>
      <c r="CG795" s="7" t="n">
        <v>1</v>
      </c>
      <c r="CH795" s="7" t="n">
        <v>1</v>
      </c>
      <c r="CI795" s="7" t="n">
        <v>1</v>
      </c>
      <c r="CL795" s="7" t="n">
        <v>241</v>
      </c>
      <c r="CM795" s="7" t="n">
        <v>0</v>
      </c>
      <c r="CN795" s="7" t="n">
        <v>120.5</v>
      </c>
    </row>
    <row r="796" customFormat="false" ht="15" hidden="false" customHeight="false" outlineLevel="0" collapsed="false">
      <c r="A796" s="0" t="s">
        <v>98</v>
      </c>
      <c r="B796" s="0" t="s">
        <v>99</v>
      </c>
      <c r="C796" s="0" t="s">
        <v>885</v>
      </c>
      <c r="D796" s="0" t="s">
        <v>888</v>
      </c>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t="n">
        <v>1</v>
      </c>
      <c r="AU796" s="7" t="n">
        <v>1</v>
      </c>
      <c r="AV796" s="7" t="n">
        <v>1</v>
      </c>
      <c r="AW796" s="7" t="n">
        <v>1</v>
      </c>
      <c r="AX796" s="7" t="n">
        <v>1</v>
      </c>
      <c r="AY796" s="7" t="n">
        <v>1</v>
      </c>
      <c r="AZ796" s="7" t="n">
        <v>1</v>
      </c>
      <c r="BA796" s="7" t="n">
        <v>1</v>
      </c>
      <c r="BB796" s="7" t="n">
        <v>1</v>
      </c>
      <c r="BC796" s="7" t="n">
        <v>1</v>
      </c>
      <c r="BD796" s="7" t="n">
        <v>1</v>
      </c>
      <c r="BE796" s="7" t="n">
        <v>1</v>
      </c>
      <c r="BF796" s="7" t="n">
        <v>1</v>
      </c>
      <c r="BG796" s="7" t="n">
        <v>1</v>
      </c>
      <c r="BH796" s="7" t="n">
        <v>1</v>
      </c>
      <c r="BI796" s="7" t="n">
        <v>1</v>
      </c>
      <c r="BJ796" s="7" t="n">
        <v>1</v>
      </c>
      <c r="BK796" s="7" t="n">
        <v>1</v>
      </c>
      <c r="BL796" s="7" t="n">
        <v>1</v>
      </c>
      <c r="BM796" s="7" t="n">
        <v>1</v>
      </c>
      <c r="BN796" s="7" t="n">
        <v>1</v>
      </c>
      <c r="BO796" s="7" t="n">
        <v>1</v>
      </c>
      <c r="BP796" s="7" t="n">
        <v>1</v>
      </c>
      <c r="BQ796" s="7" t="n">
        <v>1</v>
      </c>
      <c r="BR796" s="7" t="n">
        <v>1</v>
      </c>
      <c r="BS796" s="7" t="n">
        <v>1</v>
      </c>
      <c r="BT796" s="7" t="n">
        <v>1</v>
      </c>
      <c r="BU796" s="7" t="n">
        <v>1</v>
      </c>
      <c r="BV796" s="7" t="n">
        <v>1</v>
      </c>
      <c r="BW796" s="7" t="n">
        <v>1</v>
      </c>
      <c r="BX796" s="7" t="n">
        <v>1</v>
      </c>
      <c r="BY796" s="7" t="n">
        <v>1</v>
      </c>
      <c r="BZ796" s="7" t="n">
        <v>1</v>
      </c>
      <c r="CA796" s="7" t="n">
        <v>1</v>
      </c>
      <c r="CB796" s="7" t="n">
        <v>1</v>
      </c>
      <c r="CC796" s="7" t="n">
        <v>1</v>
      </c>
      <c r="CD796" s="7" t="n">
        <v>1</v>
      </c>
      <c r="CE796" s="7" t="n">
        <v>1</v>
      </c>
      <c r="CF796" s="7" t="n">
        <v>1</v>
      </c>
      <c r="CG796" s="7" t="n">
        <v>1</v>
      </c>
      <c r="CH796" s="7" t="n">
        <v>1</v>
      </c>
      <c r="CI796" s="7" t="n">
        <v>1</v>
      </c>
      <c r="CL796" s="7" t="n">
        <v>241</v>
      </c>
      <c r="CM796" s="7" t="n">
        <v>0</v>
      </c>
      <c r="CN796" s="7" t="n">
        <v>120.5</v>
      </c>
    </row>
    <row r="797" customFormat="false" ht="15" hidden="false" customHeight="false" outlineLevel="0" collapsed="false">
      <c r="A797" s="0" t="s">
        <v>98</v>
      </c>
      <c r="B797" s="0" t="s">
        <v>99</v>
      </c>
      <c r="C797" s="0" t="s">
        <v>885</v>
      </c>
      <c r="D797" s="0" t="s">
        <v>889</v>
      </c>
      <c r="F797" s="7"/>
      <c r="G797" s="7"/>
      <c r="H797" s="7"/>
      <c r="I797" s="7"/>
      <c r="J797" s="7"/>
      <c r="K797" s="7"/>
      <c r="L797" s="7"/>
      <c r="M797" s="7"/>
      <c r="N797" s="7"/>
      <c r="O797" s="7"/>
      <c r="P797" s="7"/>
      <c r="Q797" s="7"/>
      <c r="R797" s="7"/>
      <c r="S797" s="7"/>
      <c r="T797" s="7"/>
      <c r="U797" s="7"/>
      <c r="V797" s="7"/>
      <c r="W797" s="7"/>
      <c r="X797" s="7" t="n">
        <v>1</v>
      </c>
      <c r="Y797" s="7" t="n">
        <v>1</v>
      </c>
      <c r="Z797" s="7" t="n">
        <v>1</v>
      </c>
      <c r="AA797" s="7" t="n">
        <v>1</v>
      </c>
      <c r="AB797" s="7" t="n">
        <v>1</v>
      </c>
      <c r="AC797" s="7" t="n">
        <v>1</v>
      </c>
      <c r="AD797" s="7" t="n">
        <v>1</v>
      </c>
      <c r="AE797" s="7" t="n">
        <v>1</v>
      </c>
      <c r="AF797" s="7" t="n">
        <v>1</v>
      </c>
      <c r="AG797" s="7" t="n">
        <v>1</v>
      </c>
      <c r="AH797" s="7" t="n">
        <v>1</v>
      </c>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L797" s="7" t="n">
        <v>425.6</v>
      </c>
      <c r="CM797" s="7" t="n">
        <v>352.3</v>
      </c>
      <c r="CN797" s="7" t="n">
        <v>388.95</v>
      </c>
    </row>
    <row r="798" customFormat="false" ht="15" hidden="false" customHeight="false" outlineLevel="0" collapsed="false">
      <c r="A798" s="0" t="s">
        <v>98</v>
      </c>
      <c r="B798" s="0" t="s">
        <v>99</v>
      </c>
      <c r="C798" s="0" t="s">
        <v>885</v>
      </c>
      <c r="D798" s="0" t="s">
        <v>890</v>
      </c>
      <c r="F798" s="7"/>
      <c r="G798" s="7"/>
      <c r="H798" s="7"/>
      <c r="I798" s="7"/>
      <c r="J798" s="7"/>
      <c r="K798" s="7"/>
      <c r="L798" s="7"/>
      <c r="M798" s="7"/>
      <c r="N798" s="7"/>
      <c r="O798" s="7"/>
      <c r="P798" s="7"/>
      <c r="Q798" s="7"/>
      <c r="R798" s="7"/>
      <c r="S798" s="7"/>
      <c r="T798" s="7"/>
      <c r="U798" s="7"/>
      <c r="V798" s="7"/>
      <c r="W798" s="7"/>
      <c r="X798" s="7" t="n">
        <v>1</v>
      </c>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L798" s="7" t="n">
        <v>425.6</v>
      </c>
      <c r="CM798" s="7" t="n">
        <v>425.6</v>
      </c>
      <c r="CN798" s="7" t="n">
        <v>425.6</v>
      </c>
    </row>
    <row r="799" customFormat="false" ht="15" hidden="false" customHeight="false" outlineLevel="0" collapsed="false">
      <c r="A799" s="0" t="s">
        <v>98</v>
      </c>
      <c r="B799" s="0" t="s">
        <v>99</v>
      </c>
      <c r="C799" s="0" t="s">
        <v>885</v>
      </c>
      <c r="D799" s="0" t="s">
        <v>891</v>
      </c>
      <c r="F799" s="7"/>
      <c r="G799" s="7"/>
      <c r="H799" s="7"/>
      <c r="I799" s="7"/>
      <c r="J799" s="7"/>
      <c r="K799" s="7"/>
      <c r="L799" s="7"/>
      <c r="M799" s="7"/>
      <c r="N799" s="7"/>
      <c r="O799" s="7"/>
      <c r="P799" s="7"/>
      <c r="Q799" s="7"/>
      <c r="R799" s="7"/>
      <c r="S799" s="7"/>
      <c r="T799" s="7"/>
      <c r="U799" s="7"/>
      <c r="V799" s="7"/>
      <c r="W799" s="7" t="n">
        <v>1</v>
      </c>
      <c r="X799" s="7" t="n">
        <v>1</v>
      </c>
      <c r="Y799" s="7" t="n">
        <v>1</v>
      </c>
      <c r="Z799" s="7" t="n">
        <v>1</v>
      </c>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L799" s="7" t="n">
        <v>436</v>
      </c>
      <c r="CM799" s="7" t="n">
        <v>417.4</v>
      </c>
      <c r="CN799" s="7" t="n">
        <v>426.7</v>
      </c>
    </row>
    <row r="800" customFormat="false" ht="15" hidden="false" customHeight="false" outlineLevel="0" collapsed="false">
      <c r="A800" s="0" t="s">
        <v>98</v>
      </c>
      <c r="B800" s="0" t="s">
        <v>99</v>
      </c>
      <c r="C800" s="0" t="s">
        <v>885</v>
      </c>
      <c r="D800" s="0" t="s">
        <v>892</v>
      </c>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t="n">
        <v>1</v>
      </c>
      <c r="BQ800" s="7" t="n">
        <v>1</v>
      </c>
      <c r="BR800" s="7" t="n">
        <v>1</v>
      </c>
      <c r="BS800" s="7" t="n">
        <v>1</v>
      </c>
      <c r="BT800" s="7" t="n">
        <v>1</v>
      </c>
      <c r="BU800" s="7" t="n">
        <v>1</v>
      </c>
      <c r="BV800" s="7" t="n">
        <v>1</v>
      </c>
      <c r="BW800" s="7" t="n">
        <v>1</v>
      </c>
      <c r="BX800" s="7" t="n">
        <v>1</v>
      </c>
      <c r="BY800" s="7" t="n">
        <v>1</v>
      </c>
      <c r="BZ800" s="7" t="n">
        <v>1</v>
      </c>
      <c r="CA800" s="7" t="n">
        <v>1</v>
      </c>
      <c r="CB800" s="7" t="n">
        <v>1</v>
      </c>
      <c r="CC800" s="7" t="n">
        <v>1</v>
      </c>
      <c r="CD800" s="7" t="n">
        <v>1</v>
      </c>
      <c r="CE800" s="7" t="n">
        <v>1</v>
      </c>
      <c r="CF800" s="7" t="n">
        <v>1</v>
      </c>
      <c r="CG800" s="7"/>
      <c r="CH800" s="7"/>
      <c r="CI800" s="7"/>
      <c r="CL800" s="7" t="n">
        <v>96.6</v>
      </c>
      <c r="CM800" s="7" t="n">
        <v>8.5</v>
      </c>
      <c r="CN800" s="7" t="n">
        <v>52.55</v>
      </c>
    </row>
    <row r="801" customFormat="false" ht="15" hidden="false" customHeight="false" outlineLevel="0" collapsed="false">
      <c r="A801" s="0" t="s">
        <v>98</v>
      </c>
      <c r="B801" s="0" t="s">
        <v>99</v>
      </c>
      <c r="C801" s="0" t="s">
        <v>885</v>
      </c>
      <c r="D801" s="0" t="s">
        <v>893</v>
      </c>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t="n">
        <v>1</v>
      </c>
      <c r="AU801" s="7" t="n">
        <v>1</v>
      </c>
      <c r="AV801" s="7" t="n">
        <v>1</v>
      </c>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L801" s="7" t="n">
        <v>241</v>
      </c>
      <c r="CM801" s="7" t="n">
        <v>222.3</v>
      </c>
      <c r="CN801" s="7" t="n">
        <v>231.65</v>
      </c>
    </row>
    <row r="802" customFormat="false" ht="15" hidden="false" customHeight="false" outlineLevel="0" collapsed="false">
      <c r="A802" s="0" t="s">
        <v>98</v>
      </c>
      <c r="B802" s="0" t="s">
        <v>99</v>
      </c>
      <c r="C802" s="0" t="s">
        <v>885</v>
      </c>
      <c r="D802" s="0" t="s">
        <v>894</v>
      </c>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t="n">
        <v>1</v>
      </c>
      <c r="BV802" s="7"/>
      <c r="BW802" s="7"/>
      <c r="BX802" s="7"/>
      <c r="BY802" s="7"/>
      <c r="BZ802" s="7"/>
      <c r="CA802" s="7"/>
      <c r="CB802" s="7"/>
      <c r="CC802" s="7"/>
      <c r="CD802" s="7"/>
      <c r="CE802" s="7"/>
      <c r="CF802" s="7"/>
      <c r="CG802" s="7"/>
      <c r="CH802" s="7"/>
      <c r="CI802" s="7"/>
      <c r="CL802" s="7" t="n">
        <v>68.1</v>
      </c>
      <c r="CM802" s="7" t="n">
        <v>68.1</v>
      </c>
      <c r="CN802" s="7" t="n">
        <v>68.1</v>
      </c>
    </row>
    <row r="803" customFormat="false" ht="15" hidden="false" customHeight="false" outlineLevel="0" collapsed="false">
      <c r="A803" s="0" t="s">
        <v>98</v>
      </c>
      <c r="B803" s="0" t="s">
        <v>99</v>
      </c>
      <c r="C803" s="0" t="s">
        <v>885</v>
      </c>
      <c r="D803" s="0" t="s">
        <v>895</v>
      </c>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t="n">
        <v>1</v>
      </c>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L803" s="7" t="n">
        <v>394.7</v>
      </c>
      <c r="CM803" s="7" t="n">
        <v>394.7</v>
      </c>
      <c r="CN803" s="7" t="n">
        <v>394.7</v>
      </c>
    </row>
    <row r="804" customFormat="false" ht="15" hidden="false" customHeight="false" outlineLevel="0" collapsed="false">
      <c r="A804" s="0" t="s">
        <v>98</v>
      </c>
      <c r="B804" s="0" t="s">
        <v>99</v>
      </c>
      <c r="C804" s="0" t="s">
        <v>885</v>
      </c>
      <c r="D804" s="0" t="s">
        <v>896</v>
      </c>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t="n">
        <v>1</v>
      </c>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L804" s="7" t="n">
        <v>322.3</v>
      </c>
      <c r="CM804" s="7" t="n">
        <v>322.3</v>
      </c>
      <c r="CN804" s="7" t="n">
        <v>322.3</v>
      </c>
    </row>
    <row r="805" customFormat="false" ht="15" hidden="false" customHeight="false" outlineLevel="0" collapsed="false">
      <c r="A805" s="0" t="s">
        <v>98</v>
      </c>
      <c r="B805" s="0" t="s">
        <v>99</v>
      </c>
      <c r="C805" s="0" t="s">
        <v>897</v>
      </c>
      <c r="D805" s="0" t="s">
        <v>898</v>
      </c>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t="n">
        <v>1</v>
      </c>
      <c r="CH805" s="7"/>
      <c r="CI805" s="7"/>
      <c r="CL805" s="7" t="n">
        <v>3.6</v>
      </c>
      <c r="CM805" s="7" t="n">
        <v>3.6</v>
      </c>
      <c r="CN805" s="7" t="n">
        <v>3.6</v>
      </c>
    </row>
    <row r="806" customFormat="false" ht="15" hidden="false" customHeight="false" outlineLevel="0" collapsed="false">
      <c r="A806" s="0" t="s">
        <v>98</v>
      </c>
      <c r="B806" s="0" t="s">
        <v>99</v>
      </c>
      <c r="C806" s="0" t="s">
        <v>897</v>
      </c>
      <c r="D806" s="0" t="s">
        <v>899</v>
      </c>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t="n">
        <v>1</v>
      </c>
      <c r="CB806" s="7"/>
      <c r="CC806" s="7"/>
      <c r="CD806" s="7"/>
      <c r="CE806" s="7"/>
      <c r="CF806" s="7"/>
      <c r="CG806" s="7"/>
      <c r="CH806" s="7"/>
      <c r="CI806" s="7"/>
      <c r="CL806" s="7" t="n">
        <v>35.6</v>
      </c>
      <c r="CM806" s="7" t="n">
        <v>35.6</v>
      </c>
      <c r="CN806" s="7" t="n">
        <v>35.6</v>
      </c>
    </row>
    <row r="807" customFormat="false" ht="15" hidden="false" customHeight="false" outlineLevel="0" collapsed="false">
      <c r="A807" s="0" t="s">
        <v>98</v>
      </c>
      <c r="B807" s="0" t="s">
        <v>99</v>
      </c>
      <c r="C807" s="0" t="s">
        <v>897</v>
      </c>
      <c r="D807" s="0" t="s">
        <v>900</v>
      </c>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t="n">
        <v>1</v>
      </c>
      <c r="BE807" s="7" t="n">
        <v>1</v>
      </c>
      <c r="BF807" s="7" t="n">
        <v>1</v>
      </c>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L807" s="7" t="n">
        <v>169.7</v>
      </c>
      <c r="CM807" s="7" t="n">
        <v>163</v>
      </c>
      <c r="CN807" s="7" t="n">
        <v>166.35</v>
      </c>
    </row>
    <row r="808" customFormat="false" ht="15" hidden="false" customHeight="false" outlineLevel="0" collapsed="false">
      <c r="A808" s="0" t="s">
        <v>98</v>
      </c>
      <c r="B808" s="0" t="s">
        <v>99</v>
      </c>
      <c r="C808" s="0" t="s">
        <v>897</v>
      </c>
      <c r="D808" s="0" t="s">
        <v>901</v>
      </c>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t="n">
        <v>1</v>
      </c>
      <c r="BV808" s="7" t="n">
        <v>1</v>
      </c>
      <c r="BW808" s="7" t="n">
        <v>1</v>
      </c>
      <c r="BX808" s="7" t="n">
        <v>1</v>
      </c>
      <c r="BY808" s="7" t="n">
        <v>1</v>
      </c>
      <c r="BZ808" s="7" t="n">
        <v>1</v>
      </c>
      <c r="CA808" s="7" t="n">
        <v>1</v>
      </c>
      <c r="CB808" s="7" t="n">
        <v>1</v>
      </c>
      <c r="CC808" s="7" t="n">
        <v>1</v>
      </c>
      <c r="CD808" s="7" t="n">
        <v>1</v>
      </c>
      <c r="CE808" s="7" t="n">
        <v>1</v>
      </c>
      <c r="CF808" s="7" t="n">
        <v>1</v>
      </c>
      <c r="CG808" s="7" t="n">
        <v>1</v>
      </c>
      <c r="CH808" s="7" t="n">
        <v>1</v>
      </c>
      <c r="CI808" s="7" t="n">
        <v>1</v>
      </c>
      <c r="CL808" s="7" t="n">
        <v>68.1</v>
      </c>
      <c r="CM808" s="7" t="n">
        <v>0</v>
      </c>
      <c r="CN808" s="7" t="n">
        <v>34.05</v>
      </c>
    </row>
    <row r="809" customFormat="false" ht="15" hidden="false" customHeight="false" outlineLevel="0" collapsed="false">
      <c r="A809" s="0" t="s">
        <v>98</v>
      </c>
      <c r="B809" s="0" t="s">
        <v>99</v>
      </c>
      <c r="C809" s="0" t="s">
        <v>897</v>
      </c>
      <c r="D809" s="0" t="s">
        <v>902</v>
      </c>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t="n">
        <v>1</v>
      </c>
      <c r="AF809" s="7" t="n">
        <v>1</v>
      </c>
      <c r="AG809" s="7" t="n">
        <v>1</v>
      </c>
      <c r="AH809" s="7" t="n">
        <v>1</v>
      </c>
      <c r="AI809" s="7" t="n">
        <v>1</v>
      </c>
      <c r="AJ809" s="7" t="n">
        <v>1</v>
      </c>
      <c r="AK809" s="7" t="n">
        <v>1</v>
      </c>
      <c r="AL809" s="7" t="n">
        <v>1</v>
      </c>
      <c r="AM809" s="7" t="n">
        <v>1</v>
      </c>
      <c r="AN809" s="7" t="n">
        <v>1</v>
      </c>
      <c r="AO809" s="7" t="n">
        <v>1</v>
      </c>
      <c r="AP809" s="7" t="n">
        <v>1</v>
      </c>
      <c r="AQ809" s="7" t="n">
        <v>1</v>
      </c>
      <c r="AR809" s="7" t="n">
        <v>1</v>
      </c>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L809" s="7" t="n">
        <v>388.6</v>
      </c>
      <c r="CM809" s="7" t="n">
        <v>255.7</v>
      </c>
      <c r="CN809" s="7" t="n">
        <v>322.15</v>
      </c>
    </row>
    <row r="810" customFormat="false" ht="15" hidden="false" customHeight="false" outlineLevel="0" collapsed="false">
      <c r="A810" s="0" t="s">
        <v>98</v>
      </c>
      <c r="B810" s="0" t="s">
        <v>99</v>
      </c>
      <c r="C810" s="0" t="s">
        <v>897</v>
      </c>
      <c r="D810" s="0" t="s">
        <v>903</v>
      </c>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t="n">
        <v>1</v>
      </c>
      <c r="AJ810" s="7" t="n">
        <v>1</v>
      </c>
      <c r="AK810" s="7" t="n">
        <v>1</v>
      </c>
      <c r="AL810" s="7" t="n">
        <v>1</v>
      </c>
      <c r="AM810" s="7" t="n">
        <v>1</v>
      </c>
      <c r="AN810" s="7" t="n">
        <v>1</v>
      </c>
      <c r="AO810" s="7" t="n">
        <v>1</v>
      </c>
      <c r="AP810" s="7" t="n">
        <v>1</v>
      </c>
      <c r="AQ810" s="7" t="n">
        <v>1</v>
      </c>
      <c r="AR810" s="7" t="n">
        <v>1</v>
      </c>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L810" s="7" t="n">
        <v>335.9</v>
      </c>
      <c r="CM810" s="7" t="n">
        <v>255.7</v>
      </c>
      <c r="CN810" s="7" t="n">
        <v>295.8</v>
      </c>
    </row>
    <row r="811" customFormat="false" ht="15" hidden="false" customHeight="false" outlineLevel="0" collapsed="false">
      <c r="A811" s="0" t="s">
        <v>98</v>
      </c>
      <c r="B811" s="0" t="s">
        <v>99</v>
      </c>
      <c r="C811" s="0" t="s">
        <v>897</v>
      </c>
      <c r="D811" s="0" t="s">
        <v>904</v>
      </c>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t="n">
        <v>1</v>
      </c>
      <c r="AM811" s="7" t="n">
        <v>1</v>
      </c>
      <c r="AN811" s="7" t="n">
        <v>1</v>
      </c>
      <c r="AO811" s="7" t="n">
        <v>1</v>
      </c>
      <c r="AP811" s="7" t="n">
        <v>1</v>
      </c>
      <c r="AQ811" s="7" t="n">
        <v>1</v>
      </c>
      <c r="AR811" s="7" t="n">
        <v>1</v>
      </c>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L811" s="7" t="n">
        <v>309.1</v>
      </c>
      <c r="CM811" s="7" t="n">
        <v>255.7</v>
      </c>
      <c r="CN811" s="7" t="n">
        <v>282.4</v>
      </c>
    </row>
    <row r="812" customFormat="false" ht="15" hidden="false" customHeight="false" outlineLevel="0" collapsed="false">
      <c r="A812" s="0" t="s">
        <v>98</v>
      </c>
      <c r="B812" s="0" t="s">
        <v>99</v>
      </c>
      <c r="C812" s="0" t="s">
        <v>897</v>
      </c>
      <c r="D812" s="0" t="s">
        <v>905</v>
      </c>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t="n">
        <v>1</v>
      </c>
      <c r="BA812" s="7" t="n">
        <v>1</v>
      </c>
      <c r="BB812" s="7" t="n">
        <v>1</v>
      </c>
      <c r="BC812" s="7" t="n">
        <v>1</v>
      </c>
      <c r="BD812" s="7" t="n">
        <v>1</v>
      </c>
      <c r="BE812" s="7" t="n">
        <v>1</v>
      </c>
      <c r="BF812" s="7" t="n">
        <v>1</v>
      </c>
      <c r="BG812" s="7" t="n">
        <v>1</v>
      </c>
      <c r="BH812" s="7" t="n">
        <v>1</v>
      </c>
      <c r="BI812" s="7" t="n">
        <v>1</v>
      </c>
      <c r="BJ812" s="7" t="n">
        <v>1</v>
      </c>
      <c r="BK812" s="7" t="n">
        <v>1</v>
      </c>
      <c r="BL812" s="7" t="n">
        <v>1</v>
      </c>
      <c r="BM812" s="7" t="n">
        <v>1</v>
      </c>
      <c r="BN812" s="7" t="n">
        <v>1</v>
      </c>
      <c r="BO812" s="7"/>
      <c r="BP812" s="7"/>
      <c r="BQ812" s="7"/>
      <c r="BR812" s="7"/>
      <c r="BS812" s="7"/>
      <c r="BT812" s="7"/>
      <c r="BU812" s="7"/>
      <c r="BV812" s="7"/>
      <c r="BW812" s="7"/>
      <c r="BX812" s="7"/>
      <c r="BY812" s="7"/>
      <c r="BZ812" s="7"/>
      <c r="CA812" s="7"/>
      <c r="CB812" s="7"/>
      <c r="CC812" s="7"/>
      <c r="CD812" s="7"/>
      <c r="CE812" s="7"/>
      <c r="CF812" s="7"/>
      <c r="CG812" s="7"/>
      <c r="CH812" s="7"/>
      <c r="CI812" s="7"/>
      <c r="CL812" s="7" t="n">
        <v>193.1</v>
      </c>
      <c r="CM812" s="7" t="n">
        <v>118.5</v>
      </c>
      <c r="CN812" s="7" t="n">
        <v>155.8</v>
      </c>
    </row>
    <row r="813" customFormat="false" ht="15" hidden="false" customHeight="false" outlineLevel="0" collapsed="false">
      <c r="A813" s="0" t="s">
        <v>98</v>
      </c>
      <c r="B813" s="0" t="s">
        <v>99</v>
      </c>
      <c r="C813" s="0" t="s">
        <v>897</v>
      </c>
      <c r="D813" s="0" t="s">
        <v>906</v>
      </c>
      <c r="F813" s="7"/>
      <c r="G813" s="7"/>
      <c r="H813" s="7"/>
      <c r="I813" s="7"/>
      <c r="J813" s="7"/>
      <c r="K813" s="7"/>
      <c r="L813" s="7"/>
      <c r="M813" s="7"/>
      <c r="N813" s="7"/>
      <c r="O813" s="7"/>
      <c r="P813" s="7"/>
      <c r="Q813" s="7"/>
      <c r="R813" s="7"/>
      <c r="S813" s="7"/>
      <c r="T813" s="7"/>
      <c r="U813" s="7"/>
      <c r="V813" s="7" t="n">
        <v>1</v>
      </c>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L813" s="7" t="n">
        <v>446.4</v>
      </c>
      <c r="CM813" s="7" t="n">
        <v>446.4</v>
      </c>
      <c r="CN813" s="7" t="n">
        <v>446.4</v>
      </c>
    </row>
    <row r="814" customFormat="false" ht="15" hidden="false" customHeight="false" outlineLevel="0" collapsed="false">
      <c r="A814" s="0" t="s">
        <v>98</v>
      </c>
      <c r="B814" s="0" t="s">
        <v>99</v>
      </c>
      <c r="C814" s="0" t="s">
        <v>897</v>
      </c>
      <c r="D814" s="0" t="s">
        <v>907</v>
      </c>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t="n">
        <v>1</v>
      </c>
      <c r="AI814" s="7" t="n">
        <v>1</v>
      </c>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L814" s="7" t="n">
        <v>352.3</v>
      </c>
      <c r="CM814" s="7" t="n">
        <v>335.9</v>
      </c>
      <c r="CN814" s="7" t="n">
        <v>344.1</v>
      </c>
    </row>
    <row r="815" customFormat="false" ht="15" hidden="false" customHeight="false" outlineLevel="0" collapsed="false">
      <c r="A815" s="0" t="s">
        <v>98</v>
      </c>
      <c r="B815" s="0" t="s">
        <v>99</v>
      </c>
      <c r="C815" s="0" t="s">
        <v>897</v>
      </c>
      <c r="D815" s="0" t="s">
        <v>908</v>
      </c>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t="n">
        <v>1</v>
      </c>
      <c r="BW815" s="7" t="n">
        <v>1</v>
      </c>
      <c r="BX815" s="7" t="n">
        <v>1</v>
      </c>
      <c r="BY815" s="7" t="n">
        <v>1</v>
      </c>
      <c r="BZ815" s="7" t="n">
        <v>1</v>
      </c>
      <c r="CA815" s="7" t="n">
        <v>1</v>
      </c>
      <c r="CB815" s="7" t="n">
        <v>1</v>
      </c>
      <c r="CC815" s="7" t="n">
        <v>1</v>
      </c>
      <c r="CD815" s="7" t="n">
        <v>1</v>
      </c>
      <c r="CE815" s="7" t="n">
        <v>1</v>
      </c>
      <c r="CF815" s="7" t="n">
        <v>1</v>
      </c>
      <c r="CG815" s="7" t="n">
        <v>1</v>
      </c>
      <c r="CH815" s="7" t="n">
        <v>1</v>
      </c>
      <c r="CI815" s="7" t="n">
        <v>1</v>
      </c>
      <c r="CL815" s="7" t="n">
        <v>62.9</v>
      </c>
      <c r="CM815" s="7" t="n">
        <v>0</v>
      </c>
      <c r="CN815" s="7" t="n">
        <v>31.45</v>
      </c>
    </row>
    <row r="816" customFormat="false" ht="15" hidden="false" customHeight="false" outlineLevel="0" collapsed="false">
      <c r="A816" s="0" t="s">
        <v>98</v>
      </c>
      <c r="B816" s="0" t="s">
        <v>99</v>
      </c>
      <c r="C816" s="0" t="s">
        <v>897</v>
      </c>
      <c r="D816" s="0" t="s">
        <v>909</v>
      </c>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t="n">
        <v>1</v>
      </c>
      <c r="CB816" s="7" t="n">
        <v>1</v>
      </c>
      <c r="CC816" s="7" t="n">
        <v>1</v>
      </c>
      <c r="CD816" s="7" t="n">
        <v>1</v>
      </c>
      <c r="CE816" s="7" t="n">
        <v>1</v>
      </c>
      <c r="CF816" s="7" t="n">
        <v>1</v>
      </c>
      <c r="CG816" s="7" t="n">
        <v>1</v>
      </c>
      <c r="CH816" s="7"/>
      <c r="CI816" s="7"/>
      <c r="CL816" s="7" t="n">
        <v>35.6</v>
      </c>
      <c r="CM816" s="7" t="n">
        <v>3.6</v>
      </c>
      <c r="CN816" s="7" t="n">
        <v>19.6</v>
      </c>
    </row>
    <row r="817" customFormat="false" ht="15" hidden="false" customHeight="false" outlineLevel="0" collapsed="false">
      <c r="A817" s="0" t="s">
        <v>98</v>
      </c>
      <c r="B817" s="0" t="s">
        <v>99</v>
      </c>
      <c r="C817" s="0" t="s">
        <v>897</v>
      </c>
      <c r="D817" s="0" t="s">
        <v>910</v>
      </c>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t="n">
        <v>1</v>
      </c>
      <c r="BV817" s="7"/>
      <c r="BW817" s="7"/>
      <c r="BX817" s="7"/>
      <c r="BY817" s="7"/>
      <c r="BZ817" s="7"/>
      <c r="CA817" s="7"/>
      <c r="CB817" s="7"/>
      <c r="CC817" s="7"/>
      <c r="CD817" s="7"/>
      <c r="CE817" s="7"/>
      <c r="CF817" s="7"/>
      <c r="CG817" s="7"/>
      <c r="CH817" s="7"/>
      <c r="CI817" s="7"/>
      <c r="CL817" s="7" t="n">
        <v>68.1</v>
      </c>
      <c r="CM817" s="7" t="n">
        <v>68.1</v>
      </c>
      <c r="CN817" s="7" t="n">
        <v>68.1</v>
      </c>
    </row>
    <row r="818" customFormat="false" ht="15" hidden="false" customHeight="false" outlineLevel="0" collapsed="false">
      <c r="A818" s="0" t="s">
        <v>98</v>
      </c>
      <c r="B818" s="0" t="s">
        <v>99</v>
      </c>
      <c r="C818" s="0" t="s">
        <v>897</v>
      </c>
      <c r="D818" s="0" t="s">
        <v>911</v>
      </c>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t="n">
        <v>1</v>
      </c>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L818" s="7" t="n">
        <v>335.9</v>
      </c>
      <c r="CM818" s="7" t="n">
        <v>335.9</v>
      </c>
      <c r="CN818" s="7" t="n">
        <v>335.9</v>
      </c>
    </row>
    <row r="819" customFormat="false" ht="15" hidden="false" customHeight="false" outlineLevel="0" collapsed="false">
      <c r="A819" s="0" t="s">
        <v>98</v>
      </c>
      <c r="B819" s="0" t="s">
        <v>99</v>
      </c>
      <c r="C819" s="0" t="s">
        <v>897</v>
      </c>
      <c r="D819" s="0" t="s">
        <v>912</v>
      </c>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t="n">
        <v>1</v>
      </c>
      <c r="BV819" s="7"/>
      <c r="BW819" s="7"/>
      <c r="BX819" s="7"/>
      <c r="BY819" s="7"/>
      <c r="BZ819" s="7"/>
      <c r="CA819" s="7"/>
      <c r="CB819" s="7"/>
      <c r="CC819" s="7"/>
      <c r="CD819" s="7"/>
      <c r="CE819" s="7"/>
      <c r="CF819" s="7"/>
      <c r="CG819" s="7"/>
      <c r="CH819" s="7"/>
      <c r="CI819" s="7"/>
      <c r="CL819" s="7" t="n">
        <v>68.1</v>
      </c>
      <c r="CM819" s="7" t="n">
        <v>68.1</v>
      </c>
      <c r="CN819" s="7" t="n">
        <v>68.1</v>
      </c>
    </row>
    <row r="820" customFormat="false" ht="15" hidden="false" customHeight="false" outlineLevel="0" collapsed="false">
      <c r="A820" s="0" t="s">
        <v>98</v>
      </c>
      <c r="B820" s="0" t="s">
        <v>99</v>
      </c>
      <c r="C820" s="0" t="s">
        <v>897</v>
      </c>
      <c r="D820" s="0" t="s">
        <v>913</v>
      </c>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t="n">
        <v>1</v>
      </c>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L820" s="7" t="n">
        <v>163</v>
      </c>
      <c r="CM820" s="7" t="n">
        <v>163</v>
      </c>
      <c r="CN820" s="7" t="n">
        <v>163</v>
      </c>
    </row>
    <row r="821" customFormat="false" ht="15" hidden="false" customHeight="false" outlineLevel="0" collapsed="false">
      <c r="A821" s="0" t="s">
        <v>98</v>
      </c>
      <c r="B821" s="0" t="s">
        <v>99</v>
      </c>
      <c r="C821" s="0" t="s">
        <v>897</v>
      </c>
      <c r="D821" s="0" t="s">
        <v>914</v>
      </c>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t="n">
        <v>1</v>
      </c>
      <c r="BX821" s="7" t="n">
        <v>1</v>
      </c>
      <c r="BY821" s="7" t="n">
        <v>1</v>
      </c>
      <c r="BZ821" s="7" t="n">
        <v>1</v>
      </c>
      <c r="CA821" s="7" t="n">
        <v>1</v>
      </c>
      <c r="CB821" s="7" t="n">
        <v>1</v>
      </c>
      <c r="CC821" s="7" t="n">
        <v>1</v>
      </c>
      <c r="CD821" s="7" t="n">
        <v>1</v>
      </c>
      <c r="CE821" s="7" t="n">
        <v>1</v>
      </c>
      <c r="CF821" s="7" t="n">
        <v>1</v>
      </c>
      <c r="CG821" s="7" t="n">
        <v>1</v>
      </c>
      <c r="CH821" s="7" t="n">
        <v>1</v>
      </c>
      <c r="CI821" s="7" t="n">
        <v>1</v>
      </c>
      <c r="CL821" s="7" t="n">
        <v>58</v>
      </c>
      <c r="CM821" s="7" t="n">
        <v>0</v>
      </c>
      <c r="CN821" s="7" t="n">
        <v>29</v>
      </c>
    </row>
    <row r="822" customFormat="false" ht="15" hidden="false" customHeight="false" outlineLevel="0" collapsed="false">
      <c r="A822" s="0" t="s">
        <v>98</v>
      </c>
      <c r="B822" s="0" t="s">
        <v>99</v>
      </c>
      <c r="C822" s="0" t="s">
        <v>897</v>
      </c>
      <c r="D822" s="0" t="s">
        <v>915</v>
      </c>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t="n">
        <v>1</v>
      </c>
      <c r="BW822" s="7" t="n">
        <v>1</v>
      </c>
      <c r="BX822" s="7" t="n">
        <v>1</v>
      </c>
      <c r="BY822" s="7" t="n">
        <v>1</v>
      </c>
      <c r="BZ822" s="7" t="n">
        <v>1</v>
      </c>
      <c r="CA822" s="7" t="n">
        <v>1</v>
      </c>
      <c r="CB822" s="7" t="n">
        <v>1</v>
      </c>
      <c r="CC822" s="7" t="n">
        <v>1</v>
      </c>
      <c r="CD822" s="7" t="n">
        <v>1</v>
      </c>
      <c r="CE822" s="7" t="n">
        <v>1</v>
      </c>
      <c r="CF822" s="7" t="n">
        <v>1</v>
      </c>
      <c r="CG822" s="7" t="n">
        <v>1</v>
      </c>
      <c r="CH822" s="7" t="n">
        <v>1</v>
      </c>
      <c r="CI822" s="7" t="n">
        <v>1</v>
      </c>
      <c r="CL822" s="7" t="n">
        <v>62.9</v>
      </c>
      <c r="CM822" s="7" t="n">
        <v>0</v>
      </c>
      <c r="CN822" s="7" t="n">
        <v>31.45</v>
      </c>
    </row>
    <row r="823" customFormat="false" ht="15" hidden="false" customHeight="false" outlineLevel="0" collapsed="false">
      <c r="A823" s="0" t="s">
        <v>98</v>
      </c>
      <c r="B823" s="0" t="s">
        <v>99</v>
      </c>
      <c r="C823" s="0" t="s">
        <v>897</v>
      </c>
      <c r="D823" s="0" t="s">
        <v>916</v>
      </c>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t="n">
        <v>1</v>
      </c>
      <c r="CB823" s="7" t="n">
        <v>1</v>
      </c>
      <c r="CC823" s="7" t="n">
        <v>1</v>
      </c>
      <c r="CD823" s="7" t="n">
        <v>1</v>
      </c>
      <c r="CE823" s="7" t="n">
        <v>1</v>
      </c>
      <c r="CF823" s="7"/>
      <c r="CG823" s="7"/>
      <c r="CH823" s="7"/>
      <c r="CI823" s="7"/>
      <c r="CL823" s="7" t="n">
        <v>35.6</v>
      </c>
      <c r="CM823" s="7" t="n">
        <v>13.8</v>
      </c>
      <c r="CN823" s="7" t="n">
        <v>24.7</v>
      </c>
    </row>
    <row r="824" customFormat="false" ht="15" hidden="false" customHeight="false" outlineLevel="0" collapsed="false">
      <c r="A824" s="0" t="s">
        <v>98</v>
      </c>
      <c r="B824" s="0" t="s">
        <v>99</v>
      </c>
      <c r="C824" s="0" t="s">
        <v>897</v>
      </c>
      <c r="D824" s="0" t="s">
        <v>917</v>
      </c>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t="n">
        <v>1</v>
      </c>
      <c r="BO824" s="7" t="n">
        <v>1</v>
      </c>
      <c r="BP824" s="7" t="n">
        <v>1</v>
      </c>
      <c r="BQ824" s="7"/>
      <c r="BR824" s="7"/>
      <c r="BS824" s="7"/>
      <c r="BT824" s="7"/>
      <c r="BU824" s="7"/>
      <c r="BV824" s="7"/>
      <c r="BW824" s="7"/>
      <c r="BX824" s="7"/>
      <c r="BY824" s="7"/>
      <c r="BZ824" s="7"/>
      <c r="CA824" s="7"/>
      <c r="CB824" s="7"/>
      <c r="CC824" s="7"/>
      <c r="CD824" s="7"/>
      <c r="CE824" s="7"/>
      <c r="CF824" s="7"/>
      <c r="CG824" s="7"/>
      <c r="CH824" s="7"/>
      <c r="CI824" s="7"/>
      <c r="CL824" s="7" t="n">
        <v>118.5</v>
      </c>
      <c r="CM824" s="7" t="n">
        <v>96.6</v>
      </c>
      <c r="CN824" s="7" t="n">
        <v>107.55</v>
      </c>
    </row>
    <row r="825" customFormat="false" ht="15" hidden="false" customHeight="false" outlineLevel="0" collapsed="false">
      <c r="A825" s="0" t="s">
        <v>98</v>
      </c>
      <c r="B825" s="0" t="s">
        <v>99</v>
      </c>
      <c r="C825" s="0" t="s">
        <v>897</v>
      </c>
      <c r="D825" s="0" t="s">
        <v>918</v>
      </c>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t="n">
        <v>1</v>
      </c>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L825" s="7" t="n">
        <v>201.6</v>
      </c>
      <c r="CM825" s="7" t="n">
        <v>201.6</v>
      </c>
      <c r="CN825" s="7" t="n">
        <v>201.6</v>
      </c>
    </row>
    <row r="826" customFormat="false" ht="15" hidden="false" customHeight="false" outlineLevel="0" collapsed="false">
      <c r="A826" s="0" t="s">
        <v>98</v>
      </c>
      <c r="B826" s="0" t="s">
        <v>99</v>
      </c>
      <c r="C826" s="0" t="s">
        <v>897</v>
      </c>
      <c r="D826" s="0" t="s">
        <v>919</v>
      </c>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t="n">
        <v>1</v>
      </c>
      <c r="BW826" s="7" t="n">
        <v>1</v>
      </c>
      <c r="BX826" s="7" t="n">
        <v>1</v>
      </c>
      <c r="BY826" s="7" t="n">
        <v>1</v>
      </c>
      <c r="BZ826" s="7" t="n">
        <v>1</v>
      </c>
      <c r="CA826" s="7" t="n">
        <v>1</v>
      </c>
      <c r="CB826" s="7" t="n">
        <v>1</v>
      </c>
      <c r="CC826" s="7" t="n">
        <v>1</v>
      </c>
      <c r="CD826" s="7" t="n">
        <v>1</v>
      </c>
      <c r="CE826" s="7"/>
      <c r="CF826" s="7"/>
      <c r="CG826" s="7"/>
      <c r="CH826" s="7"/>
      <c r="CI826" s="7"/>
      <c r="CL826" s="7" t="n">
        <v>62.9</v>
      </c>
      <c r="CM826" s="7" t="n">
        <v>19.5</v>
      </c>
      <c r="CN826" s="7" t="n">
        <v>41.2</v>
      </c>
    </row>
    <row r="827" customFormat="false" ht="15" hidden="false" customHeight="false" outlineLevel="0" collapsed="false">
      <c r="A827" s="0" t="s">
        <v>98</v>
      </c>
      <c r="B827" s="0" t="s">
        <v>99</v>
      </c>
      <c r="C827" s="0" t="s">
        <v>897</v>
      </c>
      <c r="D827" s="0" t="s">
        <v>920</v>
      </c>
      <c r="F827" s="7"/>
      <c r="G827" s="7"/>
      <c r="H827" s="7"/>
      <c r="I827" s="7"/>
      <c r="J827" s="7"/>
      <c r="K827" s="7"/>
      <c r="L827" s="7"/>
      <c r="M827" s="7"/>
      <c r="N827" s="7"/>
      <c r="O827" s="7"/>
      <c r="P827" s="7"/>
      <c r="Q827" s="7"/>
      <c r="R827" s="7" t="n">
        <v>1</v>
      </c>
      <c r="S827" s="7" t="n">
        <v>1</v>
      </c>
      <c r="T827" s="7" t="n">
        <v>1</v>
      </c>
      <c r="U827" s="7" t="n">
        <v>1</v>
      </c>
      <c r="V827" s="7" t="n">
        <v>1</v>
      </c>
      <c r="W827" s="7" t="n">
        <v>1</v>
      </c>
      <c r="X827" s="7" t="n">
        <v>1</v>
      </c>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L827" s="7" t="n">
        <v>475.2</v>
      </c>
      <c r="CM827" s="7" t="n">
        <v>425.6</v>
      </c>
      <c r="CN827" s="7" t="n">
        <v>450.4</v>
      </c>
    </row>
    <row r="828" customFormat="false" ht="15" hidden="false" customHeight="false" outlineLevel="0" collapsed="false">
      <c r="A828" s="0" t="s">
        <v>98</v>
      </c>
      <c r="B828" s="0" t="s">
        <v>99</v>
      </c>
      <c r="C828" s="0" t="s">
        <v>897</v>
      </c>
      <c r="D828" s="0" t="s">
        <v>921</v>
      </c>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t="n">
        <v>1</v>
      </c>
      <c r="CH828" s="7" t="n">
        <v>1</v>
      </c>
      <c r="CI828" s="7" t="n">
        <v>1</v>
      </c>
      <c r="CL828" s="7" t="n">
        <v>3.6</v>
      </c>
      <c r="CM828" s="7" t="n">
        <v>0</v>
      </c>
      <c r="CN828" s="7" t="n">
        <v>1.8</v>
      </c>
    </row>
    <row r="829" customFormat="false" ht="15" hidden="false" customHeight="false" outlineLevel="0" collapsed="false">
      <c r="A829" s="0" t="s">
        <v>98</v>
      </c>
      <c r="B829" s="0" t="s">
        <v>99</v>
      </c>
      <c r="C829" s="0" t="s">
        <v>897</v>
      </c>
      <c r="D829" s="0" t="s">
        <v>922</v>
      </c>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t="n">
        <v>1</v>
      </c>
      <c r="BF829" s="7" t="n">
        <v>1</v>
      </c>
      <c r="BG829" s="7" t="n">
        <v>1</v>
      </c>
      <c r="BH829" s="7" t="n">
        <v>1</v>
      </c>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L829" s="7" t="n">
        <v>166.2</v>
      </c>
      <c r="CM829" s="7" t="n">
        <v>153.3</v>
      </c>
      <c r="CN829" s="7" t="n">
        <v>159.75</v>
      </c>
    </row>
    <row r="830" customFormat="false" ht="15" hidden="false" customHeight="false" outlineLevel="0" collapsed="false">
      <c r="A830" s="0" t="s">
        <v>98</v>
      </c>
      <c r="B830" s="0" t="s">
        <v>99</v>
      </c>
      <c r="C830" s="0" t="s">
        <v>897</v>
      </c>
      <c r="D830" s="0" t="s">
        <v>923</v>
      </c>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t="n">
        <v>1</v>
      </c>
      <c r="BN830" s="7" t="n">
        <v>1</v>
      </c>
      <c r="BO830" s="7" t="n">
        <v>1</v>
      </c>
      <c r="BP830" s="7" t="n">
        <v>1</v>
      </c>
      <c r="BQ830" s="7" t="n">
        <v>1</v>
      </c>
      <c r="BR830" s="7" t="n">
        <v>1</v>
      </c>
      <c r="BS830" s="7" t="n">
        <v>1</v>
      </c>
      <c r="BT830" s="7" t="n">
        <v>1</v>
      </c>
      <c r="BU830" s="7" t="n">
        <v>1</v>
      </c>
      <c r="BV830" s="7"/>
      <c r="BW830" s="7"/>
      <c r="BX830" s="7"/>
      <c r="BY830" s="7"/>
      <c r="BZ830" s="7"/>
      <c r="CA830" s="7"/>
      <c r="CB830" s="7"/>
      <c r="CC830" s="7"/>
      <c r="CD830" s="7"/>
      <c r="CE830" s="7"/>
      <c r="CF830" s="7"/>
      <c r="CG830" s="7"/>
      <c r="CH830" s="7"/>
      <c r="CI830" s="7"/>
      <c r="CL830" s="7" t="n">
        <v>127.5</v>
      </c>
      <c r="CM830" s="7" t="n">
        <v>68.1</v>
      </c>
      <c r="CN830" s="7" t="n">
        <v>97.8</v>
      </c>
    </row>
    <row r="831" customFormat="false" ht="15" hidden="false" customHeight="false" outlineLevel="0" collapsed="false">
      <c r="A831" s="0" t="s">
        <v>98</v>
      </c>
      <c r="B831" s="0" t="s">
        <v>99</v>
      </c>
      <c r="C831" s="0" t="s">
        <v>897</v>
      </c>
      <c r="D831" s="0" t="s">
        <v>924</v>
      </c>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t="n">
        <v>1</v>
      </c>
      <c r="CH831" s="7" t="n">
        <v>1</v>
      </c>
      <c r="CI831" s="7" t="n">
        <v>1</v>
      </c>
      <c r="CL831" s="7" t="n">
        <v>3.6</v>
      </c>
      <c r="CM831" s="7" t="n">
        <v>0</v>
      </c>
      <c r="CN831" s="7" t="n">
        <v>1.8</v>
      </c>
    </row>
    <row r="832" customFormat="false" ht="15" hidden="false" customHeight="false" outlineLevel="0" collapsed="false">
      <c r="A832" s="0" t="s">
        <v>98</v>
      </c>
      <c r="B832" s="0" t="s">
        <v>99</v>
      </c>
      <c r="C832" s="0" t="s">
        <v>897</v>
      </c>
      <c r="D832" s="0" t="s">
        <v>925</v>
      </c>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t="n">
        <v>1</v>
      </c>
      <c r="CF832" s="7" t="n">
        <v>1</v>
      </c>
      <c r="CG832" s="7" t="n">
        <v>1</v>
      </c>
      <c r="CH832" s="7" t="n">
        <v>1</v>
      </c>
      <c r="CI832" s="7" t="n">
        <v>1</v>
      </c>
      <c r="CL832" s="7" t="n">
        <v>13.8</v>
      </c>
      <c r="CM832" s="7" t="n">
        <v>0</v>
      </c>
      <c r="CN832" s="7" t="n">
        <v>6.9</v>
      </c>
    </row>
    <row r="833" customFormat="false" ht="15" hidden="false" customHeight="false" outlineLevel="0" collapsed="false">
      <c r="A833" s="0" t="s">
        <v>98</v>
      </c>
      <c r="B833" s="0" t="s">
        <v>99</v>
      </c>
      <c r="C833" s="0" t="s">
        <v>897</v>
      </c>
      <c r="D833" s="0" t="s">
        <v>926</v>
      </c>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t="n">
        <v>1</v>
      </c>
      <c r="BU833" s="7" t="n">
        <v>1</v>
      </c>
      <c r="BV833" s="7" t="n">
        <v>1</v>
      </c>
      <c r="BW833" s="7" t="n">
        <v>1</v>
      </c>
      <c r="BX833" s="7" t="n">
        <v>1</v>
      </c>
      <c r="BY833" s="7" t="n">
        <v>1</v>
      </c>
      <c r="BZ833" s="7" t="n">
        <v>1</v>
      </c>
      <c r="CA833" s="7" t="n">
        <v>1</v>
      </c>
      <c r="CB833" s="7"/>
      <c r="CC833" s="7"/>
      <c r="CD833" s="7"/>
      <c r="CE833" s="7"/>
      <c r="CF833" s="7"/>
      <c r="CG833" s="7"/>
      <c r="CH833" s="7"/>
      <c r="CI833" s="7"/>
      <c r="CL833" s="7" t="n">
        <v>77.1</v>
      </c>
      <c r="CM833" s="7" t="n">
        <v>35.6</v>
      </c>
      <c r="CN833" s="7" t="n">
        <v>56.35</v>
      </c>
    </row>
    <row r="834" customFormat="false" ht="15" hidden="false" customHeight="false" outlineLevel="0" collapsed="false">
      <c r="A834" s="0" t="s">
        <v>98</v>
      </c>
      <c r="B834" s="0" t="s">
        <v>99</v>
      </c>
      <c r="C834" s="0" t="s">
        <v>897</v>
      </c>
      <c r="D834" s="0" t="s">
        <v>927</v>
      </c>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t="n">
        <v>1</v>
      </c>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L834" s="7" t="n">
        <v>198.1</v>
      </c>
      <c r="CM834" s="7" t="n">
        <v>198.1</v>
      </c>
      <c r="CN834" s="7" t="n">
        <v>198.1</v>
      </c>
    </row>
    <row r="835" customFormat="false" ht="15" hidden="false" customHeight="false" outlineLevel="0" collapsed="false">
      <c r="A835" s="0" t="s">
        <v>98</v>
      </c>
      <c r="B835" s="0" t="s">
        <v>99</v>
      </c>
      <c r="C835" s="0" t="s">
        <v>897</v>
      </c>
      <c r="D835" s="0" t="s">
        <v>928</v>
      </c>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t="n">
        <v>1</v>
      </c>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L835" s="7" t="n">
        <v>166.2</v>
      </c>
      <c r="CM835" s="7" t="n">
        <v>166.2</v>
      </c>
      <c r="CN835" s="7" t="n">
        <v>166.2</v>
      </c>
    </row>
    <row r="836" customFormat="false" ht="15" hidden="false" customHeight="false" outlineLevel="0" collapsed="false">
      <c r="A836" s="0" t="s">
        <v>98</v>
      </c>
      <c r="B836" s="0" t="s">
        <v>99</v>
      </c>
      <c r="C836" s="0" t="s">
        <v>897</v>
      </c>
      <c r="D836" s="0" t="s">
        <v>929</v>
      </c>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t="n">
        <v>1</v>
      </c>
      <c r="BT836" s="7" t="n">
        <v>1</v>
      </c>
      <c r="BU836" s="7" t="n">
        <v>1</v>
      </c>
      <c r="BV836" s="7" t="n">
        <v>1</v>
      </c>
      <c r="BW836" s="7" t="n">
        <v>1</v>
      </c>
      <c r="BX836" s="7" t="n">
        <v>1</v>
      </c>
      <c r="BY836" s="7"/>
      <c r="BZ836" s="7"/>
      <c r="CA836" s="7"/>
      <c r="CB836" s="7"/>
      <c r="CC836" s="7"/>
      <c r="CD836" s="7"/>
      <c r="CE836" s="7"/>
      <c r="CF836" s="7"/>
      <c r="CG836" s="7"/>
      <c r="CH836" s="7"/>
      <c r="CI836" s="7"/>
      <c r="CL836" s="7" t="n">
        <v>84.7</v>
      </c>
      <c r="CM836" s="7" t="n">
        <v>52.2</v>
      </c>
      <c r="CN836" s="7" t="n">
        <v>68.45</v>
      </c>
    </row>
    <row r="837" customFormat="false" ht="15" hidden="false" customHeight="false" outlineLevel="0" collapsed="false">
      <c r="A837" s="0" t="s">
        <v>98</v>
      </c>
      <c r="B837" s="0" t="s">
        <v>99</v>
      </c>
      <c r="C837" s="0" t="s">
        <v>897</v>
      </c>
      <c r="D837" s="0" t="s">
        <v>930</v>
      </c>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t="n">
        <v>1</v>
      </c>
      <c r="BT837" s="7" t="n">
        <v>1</v>
      </c>
      <c r="BU837" s="7" t="n">
        <v>1</v>
      </c>
      <c r="BV837" s="7" t="n">
        <v>1</v>
      </c>
      <c r="BW837" s="7" t="n">
        <v>1</v>
      </c>
      <c r="BX837" s="7" t="n">
        <v>1</v>
      </c>
      <c r="BY837" s="7" t="n">
        <v>1</v>
      </c>
      <c r="BZ837" s="7" t="n">
        <v>1</v>
      </c>
      <c r="CA837" s="7" t="n">
        <v>1</v>
      </c>
      <c r="CB837" s="7"/>
      <c r="CC837" s="7"/>
      <c r="CD837" s="7"/>
      <c r="CE837" s="7"/>
      <c r="CF837" s="7"/>
      <c r="CG837" s="7"/>
      <c r="CH837" s="7"/>
      <c r="CI837" s="7"/>
      <c r="CL837" s="7" t="n">
        <v>84.7</v>
      </c>
      <c r="CM837" s="7" t="n">
        <v>35.6</v>
      </c>
      <c r="CN837" s="7" t="n">
        <v>60.15</v>
      </c>
    </row>
    <row r="838" customFormat="false" ht="15" hidden="false" customHeight="false" outlineLevel="0" collapsed="false">
      <c r="A838" s="0" t="s">
        <v>98</v>
      </c>
      <c r="B838" s="0" t="s">
        <v>99</v>
      </c>
      <c r="C838" s="0" t="s">
        <v>897</v>
      </c>
      <c r="D838" s="0" t="s">
        <v>931</v>
      </c>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t="n">
        <v>1</v>
      </c>
      <c r="BG838" s="7" t="n">
        <v>1</v>
      </c>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L838" s="7" t="n">
        <v>163</v>
      </c>
      <c r="CM838" s="7" t="n">
        <v>158.5</v>
      </c>
      <c r="CN838" s="7" t="n">
        <v>160.75</v>
      </c>
    </row>
    <row r="839" customFormat="false" ht="15" hidden="false" customHeight="false" outlineLevel="0" collapsed="false">
      <c r="A839" s="0" t="s">
        <v>98</v>
      </c>
      <c r="B839" s="0" t="s">
        <v>99</v>
      </c>
      <c r="C839" s="0" t="s">
        <v>897</v>
      </c>
      <c r="D839" s="0" t="s">
        <v>932</v>
      </c>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t="n">
        <v>1</v>
      </c>
      <c r="BT839" s="7" t="n">
        <v>1</v>
      </c>
      <c r="BU839" s="7" t="n">
        <v>1</v>
      </c>
      <c r="BV839" s="7"/>
      <c r="BW839" s="7"/>
      <c r="BX839" s="7"/>
      <c r="BY839" s="7"/>
      <c r="BZ839" s="7"/>
      <c r="CA839" s="7"/>
      <c r="CB839" s="7"/>
      <c r="CC839" s="7"/>
      <c r="CD839" s="7"/>
      <c r="CE839" s="7"/>
      <c r="CF839" s="7"/>
      <c r="CG839" s="7"/>
      <c r="CH839" s="7"/>
      <c r="CI839" s="7"/>
      <c r="CL839" s="7" t="n">
        <v>84.7</v>
      </c>
      <c r="CM839" s="7" t="n">
        <v>68.1</v>
      </c>
      <c r="CN839" s="7" t="n">
        <v>76.4</v>
      </c>
    </row>
    <row r="840" customFormat="false" ht="15" hidden="false" customHeight="false" outlineLevel="0" collapsed="false">
      <c r="A840" s="0" t="s">
        <v>98</v>
      </c>
      <c r="B840" s="0" t="s">
        <v>99</v>
      </c>
      <c r="C840" s="0" t="s">
        <v>897</v>
      </c>
      <c r="D840" s="0" t="s">
        <v>933</v>
      </c>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t="n">
        <v>1</v>
      </c>
      <c r="BL840" s="7" t="n">
        <v>1</v>
      </c>
      <c r="BM840" s="7" t="n">
        <v>1</v>
      </c>
      <c r="BN840" s="7" t="n">
        <v>1</v>
      </c>
      <c r="BO840" s="7" t="n">
        <v>1</v>
      </c>
      <c r="BP840" s="7"/>
      <c r="BQ840" s="7"/>
      <c r="BR840" s="7"/>
      <c r="BS840" s="7"/>
      <c r="BT840" s="7"/>
      <c r="BU840" s="7"/>
      <c r="BV840" s="7"/>
      <c r="BW840" s="7"/>
      <c r="BX840" s="7"/>
      <c r="BY840" s="7"/>
      <c r="BZ840" s="7"/>
      <c r="CA840" s="7"/>
      <c r="CB840" s="7"/>
      <c r="CC840" s="7"/>
      <c r="CD840" s="7"/>
      <c r="CE840" s="7"/>
      <c r="CF840" s="7"/>
      <c r="CG840" s="7"/>
      <c r="CH840" s="7"/>
      <c r="CI840" s="7"/>
      <c r="CL840" s="7" t="n">
        <v>138.3</v>
      </c>
      <c r="CM840" s="7" t="n">
        <v>105.8</v>
      </c>
      <c r="CN840" s="7" t="n">
        <v>122.05</v>
      </c>
    </row>
    <row r="841" customFormat="false" ht="15" hidden="false" customHeight="false" outlineLevel="0" collapsed="false">
      <c r="A841" s="0" t="s">
        <v>98</v>
      </c>
      <c r="B841" s="0" t="s">
        <v>99</v>
      </c>
      <c r="C841" s="0" t="s">
        <v>897</v>
      </c>
      <c r="D841" s="0" t="s">
        <v>934</v>
      </c>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t="n">
        <v>1</v>
      </c>
      <c r="BU841" s="7" t="n">
        <v>1</v>
      </c>
      <c r="BV841" s="7"/>
      <c r="BW841" s="7"/>
      <c r="BX841" s="7"/>
      <c r="BY841" s="7"/>
      <c r="BZ841" s="7"/>
      <c r="CA841" s="7"/>
      <c r="CB841" s="7"/>
      <c r="CC841" s="7"/>
      <c r="CD841" s="7"/>
      <c r="CE841" s="7"/>
      <c r="CF841" s="7"/>
      <c r="CG841" s="7"/>
      <c r="CH841" s="7"/>
      <c r="CI841" s="7"/>
      <c r="CL841" s="7" t="n">
        <v>77.1</v>
      </c>
      <c r="CM841" s="7" t="n">
        <v>68.1</v>
      </c>
      <c r="CN841" s="7" t="n">
        <v>72.6</v>
      </c>
    </row>
    <row r="842" customFormat="false" ht="15" hidden="false" customHeight="false" outlineLevel="0" collapsed="false">
      <c r="A842" s="0" t="s">
        <v>98</v>
      </c>
      <c r="B842" s="0" t="s">
        <v>99</v>
      </c>
      <c r="C842" s="0" t="s">
        <v>897</v>
      </c>
      <c r="D842" s="0" t="s">
        <v>935</v>
      </c>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t="n">
        <v>1</v>
      </c>
      <c r="BU842" s="7" t="n">
        <v>1</v>
      </c>
      <c r="BV842" s="7" t="n">
        <v>1</v>
      </c>
      <c r="BW842" s="7" t="n">
        <v>1</v>
      </c>
      <c r="BX842" s="7" t="n">
        <v>1</v>
      </c>
      <c r="BY842" s="7" t="n">
        <v>1</v>
      </c>
      <c r="BZ842" s="7" t="n">
        <v>1</v>
      </c>
      <c r="CA842" s="7" t="n">
        <v>1</v>
      </c>
      <c r="CB842" s="7" t="n">
        <v>1</v>
      </c>
      <c r="CC842" s="7" t="n">
        <v>1</v>
      </c>
      <c r="CD842" s="7" t="n">
        <v>1</v>
      </c>
      <c r="CE842" s="7" t="n">
        <v>1</v>
      </c>
      <c r="CF842" s="7" t="n">
        <v>1</v>
      </c>
      <c r="CG842" s="7" t="n">
        <v>1</v>
      </c>
      <c r="CH842" s="7" t="n">
        <v>1</v>
      </c>
      <c r="CI842" s="7" t="n">
        <v>1</v>
      </c>
      <c r="CL842" s="7" t="n">
        <v>77.1</v>
      </c>
      <c r="CM842" s="7" t="n">
        <v>0</v>
      </c>
      <c r="CN842" s="7" t="n">
        <v>38.55</v>
      </c>
    </row>
    <row r="843" customFormat="false" ht="15" hidden="false" customHeight="false" outlineLevel="0" collapsed="false">
      <c r="A843" s="0" t="s">
        <v>98</v>
      </c>
      <c r="B843" s="0" t="s">
        <v>99</v>
      </c>
      <c r="C843" s="0" t="s">
        <v>897</v>
      </c>
      <c r="D843" s="0" t="s">
        <v>936</v>
      </c>
      <c r="F843" s="7"/>
      <c r="G843" s="7"/>
      <c r="H843" s="7"/>
      <c r="I843" s="7"/>
      <c r="J843" s="7"/>
      <c r="K843" s="7"/>
      <c r="L843" s="7"/>
      <c r="M843" s="7"/>
      <c r="N843" s="7"/>
      <c r="O843" s="7"/>
      <c r="P843" s="7"/>
      <c r="Q843" s="7"/>
      <c r="R843" s="7"/>
      <c r="S843" s="7"/>
      <c r="T843" s="7" t="n">
        <v>1</v>
      </c>
      <c r="U843" s="7" t="n">
        <v>1</v>
      </c>
      <c r="V843" s="7" t="n">
        <v>1</v>
      </c>
      <c r="W843" s="7" t="n">
        <v>1</v>
      </c>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L843" s="7" t="n">
        <v>462.5</v>
      </c>
      <c r="CM843" s="7" t="n">
        <v>436</v>
      </c>
      <c r="CN843" s="7" t="n">
        <v>449.25</v>
      </c>
    </row>
    <row r="844" customFormat="false" ht="15" hidden="false" customHeight="false" outlineLevel="0" collapsed="false">
      <c r="A844" s="0" t="s">
        <v>98</v>
      </c>
      <c r="B844" s="0" t="s">
        <v>99</v>
      </c>
      <c r="C844" s="0" t="s">
        <v>897</v>
      </c>
      <c r="D844" s="0" t="s">
        <v>937</v>
      </c>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t="n">
        <v>1</v>
      </c>
      <c r="BY844" s="7" t="n">
        <v>1</v>
      </c>
      <c r="BZ844" s="7" t="n">
        <v>1</v>
      </c>
      <c r="CA844" s="7" t="n">
        <v>1</v>
      </c>
      <c r="CB844" s="7" t="n">
        <v>1</v>
      </c>
      <c r="CC844" s="7" t="n">
        <v>1</v>
      </c>
      <c r="CD844" s="7" t="n">
        <v>1</v>
      </c>
      <c r="CE844" s="7"/>
      <c r="CF844" s="7"/>
      <c r="CG844" s="7"/>
      <c r="CH844" s="7"/>
      <c r="CI844" s="7"/>
      <c r="CL844" s="7" t="n">
        <v>52.2</v>
      </c>
      <c r="CM844" s="7" t="n">
        <v>19.5</v>
      </c>
      <c r="CN844" s="7" t="n">
        <v>35.85</v>
      </c>
    </row>
    <row r="845" customFormat="false" ht="15" hidden="false" customHeight="false" outlineLevel="0" collapsed="false">
      <c r="A845" s="0" t="s">
        <v>98</v>
      </c>
      <c r="B845" s="0" t="s">
        <v>99</v>
      </c>
      <c r="C845" s="0" t="s">
        <v>897</v>
      </c>
      <c r="D845" s="0" t="s">
        <v>938</v>
      </c>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t="n">
        <v>1</v>
      </c>
      <c r="BG845" s="7" t="n">
        <v>1</v>
      </c>
      <c r="BH845" s="7" t="n">
        <v>1</v>
      </c>
      <c r="BI845" s="7" t="n">
        <v>1</v>
      </c>
      <c r="BJ845" s="7" t="n">
        <v>1</v>
      </c>
      <c r="BK845" s="7" t="n">
        <v>1</v>
      </c>
      <c r="BL845" s="7" t="n">
        <v>1</v>
      </c>
      <c r="BM845" s="7" t="n">
        <v>1</v>
      </c>
      <c r="BN845" s="7" t="n">
        <v>1</v>
      </c>
      <c r="BO845" s="7" t="n">
        <v>1</v>
      </c>
      <c r="BP845" s="7" t="n">
        <v>1</v>
      </c>
      <c r="BQ845" s="7" t="n">
        <v>1</v>
      </c>
      <c r="BR845" s="7" t="n">
        <v>1</v>
      </c>
      <c r="BS845" s="7" t="n">
        <v>1</v>
      </c>
      <c r="BT845" s="7" t="n">
        <v>1</v>
      </c>
      <c r="BU845" s="7" t="n">
        <v>1</v>
      </c>
      <c r="BV845" s="7" t="n">
        <v>1</v>
      </c>
      <c r="BW845" s="7" t="n">
        <v>1</v>
      </c>
      <c r="BX845" s="7" t="n">
        <v>1</v>
      </c>
      <c r="BY845" s="7" t="n">
        <v>1</v>
      </c>
      <c r="BZ845" s="7" t="n">
        <v>1</v>
      </c>
      <c r="CA845" s="7" t="n">
        <v>1</v>
      </c>
      <c r="CB845" s="7" t="n">
        <v>1</v>
      </c>
      <c r="CC845" s="7" t="n">
        <v>1</v>
      </c>
      <c r="CD845" s="7" t="n">
        <v>1</v>
      </c>
      <c r="CE845" s="7" t="n">
        <v>1</v>
      </c>
      <c r="CF845" s="7" t="n">
        <v>1</v>
      </c>
      <c r="CG845" s="7" t="n">
        <v>1</v>
      </c>
      <c r="CH845" s="7" t="n">
        <v>1</v>
      </c>
      <c r="CI845" s="7" t="n">
        <v>1</v>
      </c>
      <c r="CL845" s="7" t="n">
        <v>163</v>
      </c>
      <c r="CM845" s="7" t="n">
        <v>0</v>
      </c>
      <c r="CN845" s="7" t="n">
        <v>81.5</v>
      </c>
    </row>
    <row r="846" customFormat="false" ht="15" hidden="false" customHeight="false" outlineLevel="0" collapsed="false">
      <c r="A846" s="0" t="s">
        <v>98</v>
      </c>
      <c r="B846" s="0" t="s">
        <v>99</v>
      </c>
      <c r="C846" s="0" t="s">
        <v>897</v>
      </c>
      <c r="D846" s="0" t="s">
        <v>939</v>
      </c>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t="n">
        <v>1</v>
      </c>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L846" s="7" t="n">
        <v>255.7</v>
      </c>
      <c r="CM846" s="7" t="n">
        <v>255.7</v>
      </c>
      <c r="CN846" s="7" t="n">
        <v>255.7</v>
      </c>
    </row>
    <row r="847" customFormat="false" ht="15" hidden="false" customHeight="false" outlineLevel="0" collapsed="false">
      <c r="A847" s="0" t="s">
        <v>98</v>
      </c>
      <c r="B847" s="0" t="s">
        <v>99</v>
      </c>
      <c r="C847" s="0" t="s">
        <v>897</v>
      </c>
      <c r="D847" s="0" t="s">
        <v>940</v>
      </c>
      <c r="F847" s="7"/>
      <c r="G847" s="7"/>
      <c r="H847" s="7"/>
      <c r="I847" s="7"/>
      <c r="J847" s="7"/>
      <c r="K847" s="7"/>
      <c r="L847" s="7"/>
      <c r="M847" s="7"/>
      <c r="N847" s="7"/>
      <c r="O847" s="7"/>
      <c r="P847" s="7"/>
      <c r="Q847" s="7"/>
      <c r="R847" s="7"/>
      <c r="S847" s="7"/>
      <c r="T847" s="7"/>
      <c r="U847" s="7"/>
      <c r="V847" s="7"/>
      <c r="W847" s="7"/>
      <c r="X847" s="7"/>
      <c r="Y847" s="7"/>
      <c r="Z847" s="7"/>
      <c r="AA847" s="7"/>
      <c r="AB847" s="7"/>
      <c r="AC847" s="7" t="n">
        <v>1</v>
      </c>
      <c r="AD847" s="7" t="n">
        <v>1</v>
      </c>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L847" s="7" t="n">
        <v>402.3</v>
      </c>
      <c r="CM847" s="7" t="n">
        <v>394.7</v>
      </c>
      <c r="CN847" s="7" t="n">
        <v>398.5</v>
      </c>
    </row>
    <row r="848" customFormat="false" ht="15" hidden="false" customHeight="false" outlineLevel="0" collapsed="false">
      <c r="A848" s="0" t="s">
        <v>98</v>
      </c>
      <c r="B848" s="0" t="s">
        <v>99</v>
      </c>
      <c r="C848" s="0" t="s">
        <v>897</v>
      </c>
      <c r="D848" s="0" t="s">
        <v>941</v>
      </c>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t="n">
        <v>1</v>
      </c>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L848" s="7" t="n">
        <v>302.8</v>
      </c>
      <c r="CM848" s="7" t="n">
        <v>302.8</v>
      </c>
      <c r="CN848" s="7" t="n">
        <v>302.8</v>
      </c>
    </row>
    <row r="849" customFormat="false" ht="15" hidden="false" customHeight="false" outlineLevel="0" collapsed="false">
      <c r="A849" s="0" t="s">
        <v>98</v>
      </c>
      <c r="B849" s="0" t="s">
        <v>99</v>
      </c>
      <c r="C849" s="0" t="s">
        <v>897</v>
      </c>
      <c r="D849" s="0" t="s">
        <v>942</v>
      </c>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t="n">
        <v>1</v>
      </c>
      <c r="CG849" s="7"/>
      <c r="CH849" s="7"/>
      <c r="CI849" s="7"/>
      <c r="CL849" s="7" t="n">
        <v>8.5</v>
      </c>
      <c r="CM849" s="7" t="n">
        <v>8.5</v>
      </c>
      <c r="CN849" s="7" t="n">
        <v>8.5</v>
      </c>
    </row>
    <row r="850" customFormat="false" ht="15" hidden="false" customHeight="false" outlineLevel="0" collapsed="false">
      <c r="A850" s="0" t="s">
        <v>98</v>
      </c>
      <c r="B850" s="0" t="s">
        <v>99</v>
      </c>
      <c r="C850" s="0" t="s">
        <v>897</v>
      </c>
      <c r="D850" s="0" t="s">
        <v>943</v>
      </c>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t="n">
        <v>1</v>
      </c>
      <c r="BU850" s="7" t="n">
        <v>1</v>
      </c>
      <c r="BV850" s="7"/>
      <c r="BW850" s="7"/>
      <c r="BX850" s="7"/>
      <c r="BY850" s="7"/>
      <c r="BZ850" s="7"/>
      <c r="CA850" s="7"/>
      <c r="CB850" s="7"/>
      <c r="CC850" s="7"/>
      <c r="CD850" s="7"/>
      <c r="CE850" s="7"/>
      <c r="CF850" s="7"/>
      <c r="CG850" s="7"/>
      <c r="CH850" s="7"/>
      <c r="CI850" s="7"/>
      <c r="CL850" s="7" t="n">
        <v>77.1</v>
      </c>
      <c r="CM850" s="7" t="n">
        <v>68.1</v>
      </c>
      <c r="CN850" s="7" t="n">
        <v>72.6</v>
      </c>
    </row>
    <row r="851" customFormat="false" ht="15" hidden="false" customHeight="false" outlineLevel="0" collapsed="false">
      <c r="A851" s="0" t="s">
        <v>98</v>
      </c>
      <c r="B851" s="0" t="s">
        <v>99</v>
      </c>
      <c r="C851" s="0" t="s">
        <v>897</v>
      </c>
      <c r="D851" s="0" t="s">
        <v>944</v>
      </c>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t="n">
        <v>1</v>
      </c>
      <c r="BK851" s="7" t="n">
        <v>1</v>
      </c>
      <c r="BL851" s="7" t="n">
        <v>1</v>
      </c>
      <c r="BM851" s="7" t="n">
        <v>1</v>
      </c>
      <c r="BN851" s="7" t="n">
        <v>1</v>
      </c>
      <c r="BO851" s="7" t="n">
        <v>1</v>
      </c>
      <c r="BP851" s="7" t="n">
        <v>1</v>
      </c>
      <c r="BQ851" s="7" t="n">
        <v>1</v>
      </c>
      <c r="BR851" s="7" t="n">
        <v>1</v>
      </c>
      <c r="BS851" s="7" t="n">
        <v>1</v>
      </c>
      <c r="BT851" s="7" t="n">
        <v>1</v>
      </c>
      <c r="BU851" s="7" t="n">
        <v>1</v>
      </c>
      <c r="BV851" s="7" t="n">
        <v>1</v>
      </c>
      <c r="BW851" s="7" t="n">
        <v>1</v>
      </c>
      <c r="BX851" s="7"/>
      <c r="BY851" s="7"/>
      <c r="BZ851" s="7"/>
      <c r="CA851" s="7"/>
      <c r="CB851" s="7"/>
      <c r="CC851" s="7"/>
      <c r="CD851" s="7"/>
      <c r="CE851" s="7"/>
      <c r="CF851" s="7"/>
      <c r="CG851" s="7"/>
      <c r="CH851" s="7"/>
      <c r="CI851" s="7"/>
      <c r="CL851" s="7" t="n">
        <v>142.9</v>
      </c>
      <c r="CM851" s="7" t="n">
        <v>58</v>
      </c>
      <c r="CN851" s="7" t="n">
        <v>100.45</v>
      </c>
    </row>
    <row r="852" customFormat="false" ht="15" hidden="false" customHeight="false" outlineLevel="0" collapsed="false">
      <c r="A852" s="0" t="s">
        <v>98</v>
      </c>
      <c r="B852" s="0" t="s">
        <v>99</v>
      </c>
      <c r="C852" s="0" t="s">
        <v>897</v>
      </c>
      <c r="D852" s="0" t="s">
        <v>945</v>
      </c>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t="n">
        <v>1</v>
      </c>
      <c r="AF852" s="7" t="n">
        <v>1</v>
      </c>
      <c r="AG852" s="7" t="n">
        <v>1</v>
      </c>
      <c r="AH852" s="7" t="n">
        <v>1</v>
      </c>
      <c r="AI852" s="7" t="n">
        <v>1</v>
      </c>
      <c r="AJ852" s="7" t="n">
        <v>1</v>
      </c>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L852" s="7" t="n">
        <v>388.6</v>
      </c>
      <c r="CM852" s="7" t="n">
        <v>322.3</v>
      </c>
      <c r="CN852" s="7" t="n">
        <v>355.45</v>
      </c>
    </row>
    <row r="853" customFormat="false" ht="15" hidden="false" customHeight="false" outlineLevel="0" collapsed="false">
      <c r="A853" s="0" t="s">
        <v>98</v>
      </c>
      <c r="B853" s="0" t="s">
        <v>99</v>
      </c>
      <c r="C853" s="0" t="s">
        <v>897</v>
      </c>
      <c r="D853" s="0" t="s">
        <v>946</v>
      </c>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t="n">
        <v>1</v>
      </c>
      <c r="BY853" s="7" t="n">
        <v>1</v>
      </c>
      <c r="BZ853" s="7" t="n">
        <v>1</v>
      </c>
      <c r="CA853" s="7" t="n">
        <v>1</v>
      </c>
      <c r="CB853" s="7"/>
      <c r="CC853" s="7"/>
      <c r="CD853" s="7"/>
      <c r="CE853" s="7"/>
      <c r="CF853" s="7"/>
      <c r="CG853" s="7"/>
      <c r="CH853" s="7"/>
      <c r="CI853" s="7"/>
      <c r="CL853" s="7" t="n">
        <v>52.2</v>
      </c>
      <c r="CM853" s="7" t="n">
        <v>35.6</v>
      </c>
      <c r="CN853" s="7" t="n">
        <v>43.9</v>
      </c>
    </row>
    <row r="854" customFormat="false" ht="15" hidden="false" customHeight="false" outlineLevel="0" collapsed="false">
      <c r="A854" s="0" t="s">
        <v>98</v>
      </c>
      <c r="B854" s="0" t="s">
        <v>99</v>
      </c>
      <c r="C854" s="0" t="s">
        <v>897</v>
      </c>
      <c r="D854" s="0" t="s">
        <v>947</v>
      </c>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t="n">
        <v>1</v>
      </c>
      <c r="BW854" s="7" t="n">
        <v>1</v>
      </c>
      <c r="BX854" s="7" t="n">
        <v>1</v>
      </c>
      <c r="BY854" s="7" t="n">
        <v>1</v>
      </c>
      <c r="BZ854" s="7" t="n">
        <v>1</v>
      </c>
      <c r="CA854" s="7" t="n">
        <v>1</v>
      </c>
      <c r="CB854" s="7"/>
      <c r="CC854" s="7"/>
      <c r="CD854" s="7"/>
      <c r="CE854" s="7"/>
      <c r="CF854" s="7"/>
      <c r="CG854" s="7"/>
      <c r="CH854" s="7"/>
      <c r="CI854" s="7"/>
      <c r="CL854" s="7" t="n">
        <v>62.9</v>
      </c>
      <c r="CM854" s="7" t="n">
        <v>35.6</v>
      </c>
      <c r="CN854" s="7" t="n">
        <v>49.25</v>
      </c>
    </row>
    <row r="855" customFormat="false" ht="15" hidden="false" customHeight="false" outlineLevel="0" collapsed="false">
      <c r="A855" s="0" t="s">
        <v>98</v>
      </c>
      <c r="B855" s="0" t="s">
        <v>99</v>
      </c>
      <c r="C855" s="0" t="s">
        <v>897</v>
      </c>
      <c r="D855" s="0" t="s">
        <v>948</v>
      </c>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t="n">
        <v>1</v>
      </c>
      <c r="CD855" s="7" t="n">
        <v>1</v>
      </c>
      <c r="CE855" s="7" t="n">
        <v>1</v>
      </c>
      <c r="CF855" s="7" t="n">
        <v>1</v>
      </c>
      <c r="CG855" s="7" t="n">
        <v>1</v>
      </c>
      <c r="CH855" s="7" t="n">
        <v>1</v>
      </c>
      <c r="CI855" s="7" t="n">
        <v>1</v>
      </c>
      <c r="CL855" s="7" t="n">
        <v>25.7</v>
      </c>
      <c r="CM855" s="7" t="n">
        <v>0</v>
      </c>
      <c r="CN855" s="7" t="n">
        <v>12.85</v>
      </c>
    </row>
    <row r="856" customFormat="false" ht="15" hidden="false" customHeight="false" outlineLevel="0" collapsed="false">
      <c r="A856" s="0" t="s">
        <v>98</v>
      </c>
      <c r="B856" s="0" t="s">
        <v>99</v>
      </c>
      <c r="C856" s="0" t="s">
        <v>897</v>
      </c>
      <c r="D856" s="0" t="s">
        <v>949</v>
      </c>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t="n">
        <v>1</v>
      </c>
      <c r="BY856" s="7" t="n">
        <v>1</v>
      </c>
      <c r="BZ856" s="7" t="n">
        <v>1</v>
      </c>
      <c r="CA856" s="7" t="n">
        <v>1</v>
      </c>
      <c r="CB856" s="7" t="n">
        <v>1</v>
      </c>
      <c r="CC856" s="7" t="n">
        <v>1</v>
      </c>
      <c r="CD856" s="7" t="n">
        <v>1</v>
      </c>
      <c r="CE856" s="7" t="n">
        <v>1</v>
      </c>
      <c r="CF856" s="7" t="n">
        <v>1</v>
      </c>
      <c r="CG856" s="7" t="n">
        <v>1</v>
      </c>
      <c r="CH856" s="7" t="n">
        <v>1</v>
      </c>
      <c r="CI856" s="7" t="n">
        <v>1</v>
      </c>
      <c r="CL856" s="7" t="n">
        <v>52.2</v>
      </c>
      <c r="CM856" s="7" t="n">
        <v>0</v>
      </c>
      <c r="CN856" s="7" t="n">
        <v>26.1</v>
      </c>
    </row>
    <row r="857" customFormat="false" ht="15" hidden="false" customHeight="false" outlineLevel="0" collapsed="false">
      <c r="A857" s="0" t="s">
        <v>98</v>
      </c>
      <c r="B857" s="0" t="s">
        <v>99</v>
      </c>
      <c r="C857" s="0" t="s">
        <v>897</v>
      </c>
      <c r="D857" s="0" t="s">
        <v>950</v>
      </c>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t="n">
        <v>1</v>
      </c>
      <c r="BU857" s="7" t="n">
        <v>1</v>
      </c>
      <c r="BV857" s="7" t="n">
        <v>1</v>
      </c>
      <c r="BW857" s="7" t="n">
        <v>1</v>
      </c>
      <c r="BX857" s="7" t="n">
        <v>1</v>
      </c>
      <c r="BY857" s="7" t="n">
        <v>1</v>
      </c>
      <c r="BZ857" s="7" t="n">
        <v>1</v>
      </c>
      <c r="CA857" s="7" t="n">
        <v>1</v>
      </c>
      <c r="CB857" s="7" t="n">
        <v>1</v>
      </c>
      <c r="CC857" s="7" t="n">
        <v>1</v>
      </c>
      <c r="CD857" s="7" t="n">
        <v>1</v>
      </c>
      <c r="CE857" s="7" t="n">
        <v>1</v>
      </c>
      <c r="CF857" s="7" t="n">
        <v>1</v>
      </c>
      <c r="CG857" s="7" t="n">
        <v>1</v>
      </c>
      <c r="CH857" s="7" t="n">
        <v>1</v>
      </c>
      <c r="CI857" s="7" t="n">
        <v>1</v>
      </c>
      <c r="CL857" s="7" t="n">
        <v>77.1</v>
      </c>
      <c r="CM857" s="7" t="n">
        <v>0</v>
      </c>
      <c r="CN857" s="7" t="n">
        <v>38.55</v>
      </c>
    </row>
    <row r="858" customFormat="false" ht="15" hidden="false" customHeight="false" outlineLevel="0" collapsed="false">
      <c r="A858" s="0" t="s">
        <v>98</v>
      </c>
      <c r="B858" s="0" t="s">
        <v>99</v>
      </c>
      <c r="C858" s="0" t="s">
        <v>897</v>
      </c>
      <c r="D858" s="0" t="s">
        <v>951</v>
      </c>
      <c r="F858" s="7"/>
      <c r="G858" s="7"/>
      <c r="H858" s="7"/>
      <c r="I858" s="7"/>
      <c r="J858" s="7"/>
      <c r="K858" s="7"/>
      <c r="L858" s="7"/>
      <c r="M858" s="7"/>
      <c r="N858" s="7"/>
      <c r="O858" s="7"/>
      <c r="P858" s="7"/>
      <c r="Q858" s="7"/>
      <c r="R858" s="7"/>
      <c r="S858" s="7"/>
      <c r="T858" s="7"/>
      <c r="U858" s="7"/>
      <c r="V858" s="7" t="n">
        <v>1</v>
      </c>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L858" s="7" t="n">
        <v>446.4</v>
      </c>
      <c r="CM858" s="7" t="n">
        <v>446.4</v>
      </c>
      <c r="CN858" s="7" t="n">
        <v>446.4</v>
      </c>
    </row>
    <row r="859" customFormat="false" ht="15" hidden="false" customHeight="false" outlineLevel="0" collapsed="false">
      <c r="A859" s="0" t="s">
        <v>98</v>
      </c>
      <c r="B859" s="0" t="s">
        <v>99</v>
      </c>
      <c r="C859" s="0" t="s">
        <v>897</v>
      </c>
      <c r="D859" s="0" t="s">
        <v>952</v>
      </c>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t="n">
        <v>1</v>
      </c>
      <c r="CG859" s="7" t="n">
        <v>1</v>
      </c>
      <c r="CH859" s="7" t="n">
        <v>1</v>
      </c>
      <c r="CI859" s="7" t="n">
        <v>1</v>
      </c>
      <c r="CL859" s="7" t="n">
        <v>8.5</v>
      </c>
      <c r="CM859" s="7" t="n">
        <v>0</v>
      </c>
      <c r="CN859" s="7" t="n">
        <v>4.25</v>
      </c>
    </row>
    <row r="860" customFormat="false" ht="15" hidden="false" customHeight="false" outlineLevel="0" collapsed="false">
      <c r="A860" s="0" t="s">
        <v>98</v>
      </c>
      <c r="B860" s="0" t="s">
        <v>99</v>
      </c>
      <c r="C860" s="0" t="s">
        <v>897</v>
      </c>
      <c r="D860" s="0" t="s">
        <v>953</v>
      </c>
      <c r="F860" s="7"/>
      <c r="G860" s="7"/>
      <c r="H860" s="7"/>
      <c r="I860" s="7"/>
      <c r="J860" s="7"/>
      <c r="K860" s="7"/>
      <c r="L860" s="7"/>
      <c r="M860" s="7"/>
      <c r="N860" s="7"/>
      <c r="O860" s="7"/>
      <c r="P860" s="7"/>
      <c r="Q860" s="7"/>
      <c r="R860" s="7"/>
      <c r="S860" s="7"/>
      <c r="T860" s="7"/>
      <c r="U860" s="7"/>
      <c r="V860" s="7" t="n">
        <v>1</v>
      </c>
      <c r="W860" s="7" t="n">
        <v>1</v>
      </c>
      <c r="X860" s="7" t="n">
        <v>1</v>
      </c>
      <c r="Y860" s="7" t="n">
        <v>1</v>
      </c>
      <c r="Z860" s="7" t="n">
        <v>1</v>
      </c>
      <c r="AA860" s="7" t="n">
        <v>1</v>
      </c>
      <c r="AB860" s="7" t="n">
        <v>1</v>
      </c>
      <c r="AC860" s="7" t="n">
        <v>1</v>
      </c>
      <c r="AD860" s="7" t="n">
        <v>1</v>
      </c>
      <c r="AE860" s="7" t="n">
        <v>1</v>
      </c>
      <c r="AF860" s="7" t="n">
        <v>1</v>
      </c>
      <c r="AG860" s="7" t="n">
        <v>1</v>
      </c>
      <c r="AH860" s="7" t="n">
        <v>1</v>
      </c>
      <c r="AI860" s="7" t="n">
        <v>1</v>
      </c>
      <c r="AJ860" s="7" t="n">
        <v>1</v>
      </c>
      <c r="AK860" s="7" t="n">
        <v>1</v>
      </c>
      <c r="AL860" s="7" t="n">
        <v>1</v>
      </c>
      <c r="AM860" s="7" t="n">
        <v>1</v>
      </c>
      <c r="AN860" s="7" t="n">
        <v>1</v>
      </c>
      <c r="AO860" s="7" t="n">
        <v>1</v>
      </c>
      <c r="AP860" s="7" t="n">
        <v>1</v>
      </c>
      <c r="AQ860" s="7" t="n">
        <v>1</v>
      </c>
      <c r="AR860" s="7" t="n">
        <v>1</v>
      </c>
      <c r="AS860" s="7" t="n">
        <v>1</v>
      </c>
      <c r="AT860" s="7" t="n">
        <v>1</v>
      </c>
      <c r="AU860" s="7" t="n">
        <v>1</v>
      </c>
      <c r="AV860" s="7" t="n">
        <v>1</v>
      </c>
      <c r="AW860" s="7" t="n">
        <v>1</v>
      </c>
      <c r="AX860" s="7" t="n">
        <v>1</v>
      </c>
      <c r="AY860" s="7" t="n">
        <v>1</v>
      </c>
      <c r="AZ860" s="7" t="n">
        <v>1</v>
      </c>
      <c r="BA860" s="7" t="n">
        <v>1</v>
      </c>
      <c r="BB860" s="7" t="n">
        <v>1</v>
      </c>
      <c r="BC860" s="7" t="n">
        <v>1</v>
      </c>
      <c r="BD860" s="7" t="n">
        <v>1</v>
      </c>
      <c r="BE860" s="7" t="n">
        <v>1</v>
      </c>
      <c r="BF860" s="7" t="n">
        <v>1</v>
      </c>
      <c r="BG860" s="7" t="n">
        <v>1</v>
      </c>
      <c r="BH860" s="7" t="n">
        <v>1</v>
      </c>
      <c r="BI860" s="7" t="n">
        <v>1</v>
      </c>
      <c r="BJ860" s="7" t="n">
        <v>1</v>
      </c>
      <c r="BK860" s="7" t="n">
        <v>1</v>
      </c>
      <c r="BL860" s="7" t="n">
        <v>1</v>
      </c>
      <c r="BM860" s="7" t="n">
        <v>1</v>
      </c>
      <c r="BN860" s="7" t="n">
        <v>1</v>
      </c>
      <c r="BO860" s="7" t="n">
        <v>1</v>
      </c>
      <c r="BP860" s="7" t="n">
        <v>1</v>
      </c>
      <c r="BQ860" s="7" t="n">
        <v>1</v>
      </c>
      <c r="BR860" s="7" t="n">
        <v>1</v>
      </c>
      <c r="BS860" s="7" t="n">
        <v>1</v>
      </c>
      <c r="BT860" s="7" t="n">
        <v>1</v>
      </c>
      <c r="BU860" s="7" t="n">
        <v>1</v>
      </c>
      <c r="BV860" s="7" t="n">
        <v>1</v>
      </c>
      <c r="BW860" s="7" t="n">
        <v>1</v>
      </c>
      <c r="BX860" s="7" t="n">
        <v>1</v>
      </c>
      <c r="BY860" s="7" t="n">
        <v>1</v>
      </c>
      <c r="BZ860" s="7" t="n">
        <v>1</v>
      </c>
      <c r="CA860" s="7" t="n">
        <v>1</v>
      </c>
      <c r="CB860" s="7" t="n">
        <v>1</v>
      </c>
      <c r="CC860" s="7" t="n">
        <v>1</v>
      </c>
      <c r="CD860" s="7" t="n">
        <v>1</v>
      </c>
      <c r="CE860" s="7" t="n">
        <v>1</v>
      </c>
      <c r="CF860" s="7" t="n">
        <v>1</v>
      </c>
      <c r="CG860" s="7" t="n">
        <v>1</v>
      </c>
      <c r="CH860" s="7" t="n">
        <v>1</v>
      </c>
      <c r="CI860" s="7" t="n">
        <v>1</v>
      </c>
      <c r="CL860" s="7" t="n">
        <v>446.4</v>
      </c>
      <c r="CM860" s="7" t="n">
        <v>0</v>
      </c>
      <c r="CN860" s="7" t="n">
        <v>223.2</v>
      </c>
    </row>
    <row r="861" customFormat="false" ht="15" hidden="false" customHeight="false" outlineLevel="0" collapsed="false">
      <c r="A861" s="0" t="s">
        <v>98</v>
      </c>
      <c r="B861" s="0" t="s">
        <v>99</v>
      </c>
      <c r="C861" s="0" t="s">
        <v>897</v>
      </c>
      <c r="D861" s="0" t="s">
        <v>954</v>
      </c>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t="n">
        <v>1</v>
      </c>
      <c r="AI861" s="7" t="n">
        <v>1</v>
      </c>
      <c r="AJ861" s="7" t="n">
        <v>1</v>
      </c>
      <c r="AK861" s="7" t="n">
        <v>1</v>
      </c>
      <c r="AL861" s="7" t="n">
        <v>1</v>
      </c>
      <c r="AM861" s="7" t="n">
        <v>1</v>
      </c>
      <c r="AN861" s="7" t="n">
        <v>1</v>
      </c>
      <c r="AO861" s="7" t="n">
        <v>1</v>
      </c>
      <c r="AP861" s="7" t="n">
        <v>1</v>
      </c>
      <c r="AQ861" s="7" t="n">
        <v>1</v>
      </c>
      <c r="AR861" s="7" t="n">
        <v>1</v>
      </c>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L861" s="7" t="n">
        <v>352.3</v>
      </c>
      <c r="CM861" s="7" t="n">
        <v>255.7</v>
      </c>
      <c r="CN861" s="7" t="n">
        <v>304</v>
      </c>
    </row>
    <row r="862" customFormat="false" ht="15" hidden="false" customHeight="false" outlineLevel="0" collapsed="false">
      <c r="A862" s="0" t="s">
        <v>98</v>
      </c>
      <c r="B862" s="0" t="s">
        <v>99</v>
      </c>
      <c r="C862" s="0" t="s">
        <v>897</v>
      </c>
      <c r="D862" s="0" t="s">
        <v>955</v>
      </c>
      <c r="F862" s="7"/>
      <c r="G862" s="7"/>
      <c r="H862" s="7"/>
      <c r="I862" s="7"/>
      <c r="J862" s="7"/>
      <c r="K862" s="7"/>
      <c r="L862" s="7"/>
      <c r="M862" s="7"/>
      <c r="N862" s="7"/>
      <c r="O862" s="7"/>
      <c r="P862" s="7"/>
      <c r="Q862" s="7"/>
      <c r="R862" s="7"/>
      <c r="S862" s="7"/>
      <c r="T862" s="7"/>
      <c r="U862" s="7" t="n">
        <v>1</v>
      </c>
      <c r="V862" s="7" t="n">
        <v>1</v>
      </c>
      <c r="W862" s="7" t="n">
        <v>1</v>
      </c>
      <c r="X862" s="7" t="n">
        <v>1</v>
      </c>
      <c r="Y862" s="7" t="n">
        <v>1</v>
      </c>
      <c r="Z862" s="7" t="n">
        <v>1</v>
      </c>
      <c r="AA862" s="7" t="n">
        <v>1</v>
      </c>
      <c r="AB862" s="7" t="n">
        <v>1</v>
      </c>
      <c r="AC862" s="7" t="n">
        <v>1</v>
      </c>
      <c r="AD862" s="7" t="n">
        <v>1</v>
      </c>
      <c r="AE862" s="7" t="n">
        <v>1</v>
      </c>
      <c r="AF862" s="7" t="n">
        <v>1</v>
      </c>
      <c r="AG862" s="7" t="n">
        <v>1</v>
      </c>
      <c r="AH862" s="7" t="n">
        <v>1</v>
      </c>
      <c r="AI862" s="7" t="n">
        <v>1</v>
      </c>
      <c r="AJ862" s="7" t="n">
        <v>1</v>
      </c>
      <c r="AK862" s="7" t="n">
        <v>1</v>
      </c>
      <c r="AL862" s="7" t="n">
        <v>1</v>
      </c>
      <c r="AM862" s="7" t="n">
        <v>1</v>
      </c>
      <c r="AN862" s="7" t="n">
        <v>1</v>
      </c>
      <c r="AO862" s="7" t="n">
        <v>1</v>
      </c>
      <c r="AP862" s="7" t="n">
        <v>1</v>
      </c>
      <c r="AQ862" s="7" t="n">
        <v>1</v>
      </c>
      <c r="AR862" s="7" t="n">
        <v>1</v>
      </c>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L862" s="7" t="n">
        <v>455</v>
      </c>
      <c r="CM862" s="7" t="n">
        <v>255.7</v>
      </c>
      <c r="CN862" s="7" t="n">
        <v>355.35</v>
      </c>
    </row>
    <row r="863" customFormat="false" ht="15" hidden="false" customHeight="false" outlineLevel="0" collapsed="false">
      <c r="A863" s="0" t="s">
        <v>98</v>
      </c>
      <c r="B863" s="0" t="s">
        <v>99</v>
      </c>
      <c r="C863" s="0" t="s">
        <v>897</v>
      </c>
      <c r="D863" s="0" t="s">
        <v>956</v>
      </c>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t="n">
        <v>1</v>
      </c>
      <c r="CG863" s="7" t="n">
        <v>1</v>
      </c>
      <c r="CH863" s="7" t="n">
        <v>1</v>
      </c>
      <c r="CI863" s="7" t="n">
        <v>1</v>
      </c>
      <c r="CL863" s="7" t="n">
        <v>8.5</v>
      </c>
      <c r="CM863" s="7" t="n">
        <v>0.9</v>
      </c>
      <c r="CN863" s="7" t="n">
        <v>4.7</v>
      </c>
    </row>
    <row r="864" customFormat="false" ht="15" hidden="false" customHeight="false" outlineLevel="0" collapsed="false">
      <c r="A864" s="0" t="s">
        <v>98</v>
      </c>
      <c r="B864" s="0" t="s">
        <v>99</v>
      </c>
      <c r="C864" s="0" t="s">
        <v>897</v>
      </c>
      <c r="D864" s="0" t="s">
        <v>957</v>
      </c>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t="n">
        <v>1</v>
      </c>
      <c r="BG864" s="7" t="n">
        <v>1</v>
      </c>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L864" s="7" t="n">
        <v>163</v>
      </c>
      <c r="CM864" s="7" t="n">
        <v>158.5</v>
      </c>
      <c r="CN864" s="7" t="n">
        <v>160.75</v>
      </c>
    </row>
    <row r="865" customFormat="false" ht="15" hidden="false" customHeight="false" outlineLevel="0" collapsed="false">
      <c r="A865" s="0" t="s">
        <v>98</v>
      </c>
      <c r="B865" s="0" t="s">
        <v>99</v>
      </c>
      <c r="C865" s="0" t="s">
        <v>897</v>
      </c>
      <c r="D865" s="0" t="s">
        <v>958</v>
      </c>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t="n">
        <v>1</v>
      </c>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L865" s="7" t="n">
        <v>352.3</v>
      </c>
      <c r="CM865" s="7" t="n">
        <v>352.3</v>
      </c>
      <c r="CN865" s="7" t="n">
        <v>352.3</v>
      </c>
    </row>
    <row r="866" customFormat="false" ht="15" hidden="false" customHeight="false" outlineLevel="0" collapsed="false">
      <c r="A866" s="0" t="s">
        <v>98</v>
      </c>
      <c r="B866" s="0" t="s">
        <v>99</v>
      </c>
      <c r="C866" s="0" t="s">
        <v>897</v>
      </c>
      <c r="D866" s="0" t="s">
        <v>959</v>
      </c>
      <c r="F866" s="7"/>
      <c r="G866" s="7"/>
      <c r="H866" s="7"/>
      <c r="I866" s="7"/>
      <c r="J866" s="7"/>
      <c r="K866" s="7"/>
      <c r="L866" s="7"/>
      <c r="M866" s="7"/>
      <c r="N866" s="7"/>
      <c r="O866" s="7"/>
      <c r="P866" s="7"/>
      <c r="Q866" s="7"/>
      <c r="R866" s="7"/>
      <c r="S866" s="7"/>
      <c r="T866" s="7"/>
      <c r="U866" s="7"/>
      <c r="V866" s="7"/>
      <c r="W866" s="7"/>
      <c r="X866" s="7"/>
      <c r="Y866" s="7" t="n">
        <v>1</v>
      </c>
      <c r="Z866" s="7" t="n">
        <v>1</v>
      </c>
      <c r="AA866" s="7" t="n">
        <v>1</v>
      </c>
      <c r="AB866" s="7" t="n">
        <v>1</v>
      </c>
      <c r="AC866" s="7" t="n">
        <v>1</v>
      </c>
      <c r="AD866" s="7" t="n">
        <v>1</v>
      </c>
      <c r="AE866" s="7" t="n">
        <v>1</v>
      </c>
      <c r="AF866" s="7" t="n">
        <v>1</v>
      </c>
      <c r="AG866" s="7" t="n">
        <v>1</v>
      </c>
      <c r="AH866" s="7" t="n">
        <v>1</v>
      </c>
      <c r="AI866" s="7" t="n">
        <v>1</v>
      </c>
      <c r="AJ866" s="7" t="n">
        <v>1</v>
      </c>
      <c r="AK866" s="7" t="n">
        <v>1</v>
      </c>
      <c r="AL866" s="7" t="n">
        <v>1</v>
      </c>
      <c r="AM866" s="7" t="n">
        <v>1</v>
      </c>
      <c r="AN866" s="7" t="n">
        <v>1</v>
      </c>
      <c r="AO866" s="7" t="n">
        <v>1</v>
      </c>
      <c r="AP866" s="7" t="n">
        <v>1</v>
      </c>
      <c r="AQ866" s="7" t="n">
        <v>1</v>
      </c>
      <c r="AR866" s="7" t="n">
        <v>1</v>
      </c>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L866" s="7" t="n">
        <v>420.8</v>
      </c>
      <c r="CM866" s="7" t="n">
        <v>255.7</v>
      </c>
      <c r="CN866" s="7" t="n">
        <v>338.25</v>
      </c>
    </row>
    <row r="867" customFormat="false" ht="15" hidden="false" customHeight="false" outlineLevel="0" collapsed="false">
      <c r="A867" s="0" t="s">
        <v>98</v>
      </c>
      <c r="B867" s="0" t="s">
        <v>99</v>
      </c>
      <c r="C867" s="0" t="s">
        <v>897</v>
      </c>
      <c r="D867" s="0" t="s">
        <v>960</v>
      </c>
      <c r="F867" s="7"/>
      <c r="G867" s="7"/>
      <c r="H867" s="7"/>
      <c r="I867" s="7"/>
      <c r="J867" s="7"/>
      <c r="K867" s="7"/>
      <c r="L867" s="7"/>
      <c r="M867" s="7"/>
      <c r="N867" s="7"/>
      <c r="O867" s="7"/>
      <c r="P867" s="7"/>
      <c r="Q867" s="7"/>
      <c r="R867" s="7"/>
      <c r="S867" s="7"/>
      <c r="T867" s="7"/>
      <c r="U867" s="7"/>
      <c r="V867" s="7"/>
      <c r="W867" s="7"/>
      <c r="X867" s="7"/>
      <c r="Y867" s="7"/>
      <c r="Z867" s="7"/>
      <c r="AA867" s="7"/>
      <c r="AB867" s="7" t="n">
        <v>1</v>
      </c>
      <c r="AC867" s="7" t="n">
        <v>1</v>
      </c>
      <c r="AD867" s="7" t="n">
        <v>1</v>
      </c>
      <c r="AE867" s="7" t="n">
        <v>1</v>
      </c>
      <c r="AF867" s="7" t="n">
        <v>1</v>
      </c>
      <c r="AG867" s="7" t="n">
        <v>1</v>
      </c>
      <c r="AH867" s="7" t="n">
        <v>1</v>
      </c>
      <c r="AI867" s="7" t="n">
        <v>1</v>
      </c>
      <c r="AJ867" s="7" t="n">
        <v>1</v>
      </c>
      <c r="AK867" s="7" t="n">
        <v>1</v>
      </c>
      <c r="AL867" s="7" t="n">
        <v>1</v>
      </c>
      <c r="AM867" s="7" t="n">
        <v>1</v>
      </c>
      <c r="AN867" s="7" t="n">
        <v>1</v>
      </c>
      <c r="AO867" s="7" t="n">
        <v>1</v>
      </c>
      <c r="AP867" s="7" t="n">
        <v>1</v>
      </c>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L867" s="7" t="n">
        <v>409.1</v>
      </c>
      <c r="CM867" s="7" t="n">
        <v>277.5</v>
      </c>
      <c r="CN867" s="7" t="n">
        <v>343.3</v>
      </c>
    </row>
    <row r="868" customFormat="false" ht="15" hidden="false" customHeight="false" outlineLevel="0" collapsed="false">
      <c r="A868" s="0" t="s">
        <v>98</v>
      </c>
      <c r="B868" s="0" t="s">
        <v>99</v>
      </c>
      <c r="C868" s="0" t="s">
        <v>897</v>
      </c>
      <c r="D868" s="0" t="s">
        <v>961</v>
      </c>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t="n">
        <v>1</v>
      </c>
      <c r="BY868" s="7" t="n">
        <v>1</v>
      </c>
      <c r="BZ868" s="7" t="n">
        <v>1</v>
      </c>
      <c r="CA868" s="7" t="n">
        <v>1</v>
      </c>
      <c r="CB868" s="7" t="n">
        <v>1</v>
      </c>
      <c r="CC868" s="7" t="n">
        <v>1</v>
      </c>
      <c r="CD868" s="7" t="n">
        <v>1</v>
      </c>
      <c r="CE868" s="7" t="n">
        <v>1</v>
      </c>
      <c r="CF868" s="7" t="n">
        <v>1</v>
      </c>
      <c r="CG868" s="7" t="n">
        <v>1</v>
      </c>
      <c r="CH868" s="7" t="n">
        <v>1</v>
      </c>
      <c r="CI868" s="7" t="n">
        <v>1</v>
      </c>
      <c r="CL868" s="7" t="n">
        <v>52.2</v>
      </c>
      <c r="CM868" s="7" t="n">
        <v>0</v>
      </c>
      <c r="CN868" s="7" t="n">
        <v>26.1</v>
      </c>
    </row>
    <row r="869" customFormat="false" ht="15" hidden="false" customHeight="false" outlineLevel="0" collapsed="false">
      <c r="A869" s="0" t="s">
        <v>98</v>
      </c>
      <c r="B869" s="0" t="s">
        <v>99</v>
      </c>
      <c r="C869" s="0" t="s">
        <v>897</v>
      </c>
      <c r="D869" s="0" t="s">
        <v>962</v>
      </c>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t="n">
        <v>1</v>
      </c>
      <c r="BP869" s="7"/>
      <c r="BQ869" s="7"/>
      <c r="BR869" s="7"/>
      <c r="BS869" s="7"/>
      <c r="BT869" s="7"/>
      <c r="BU869" s="7"/>
      <c r="BV869" s="7"/>
      <c r="BW869" s="7"/>
      <c r="BX869" s="7"/>
      <c r="BY869" s="7"/>
      <c r="BZ869" s="7"/>
      <c r="CA869" s="7"/>
      <c r="CB869" s="7"/>
      <c r="CC869" s="7"/>
      <c r="CD869" s="7"/>
      <c r="CE869" s="7"/>
      <c r="CF869" s="7"/>
      <c r="CG869" s="7"/>
      <c r="CH869" s="7"/>
      <c r="CI869" s="7"/>
      <c r="CL869" s="7" t="n">
        <v>105.8</v>
      </c>
      <c r="CM869" s="7" t="n">
        <v>105.8</v>
      </c>
      <c r="CN869" s="7" t="n">
        <v>105.8</v>
      </c>
    </row>
    <row r="870" customFormat="false" ht="15" hidden="false" customHeight="false" outlineLevel="0" collapsed="false">
      <c r="A870" s="0" t="s">
        <v>98</v>
      </c>
      <c r="B870" s="0" t="s">
        <v>99</v>
      </c>
      <c r="C870" s="0" t="s">
        <v>897</v>
      </c>
      <c r="D870" s="0" t="s">
        <v>963</v>
      </c>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t="n">
        <v>1</v>
      </c>
      <c r="CF870" s="7" t="n">
        <v>1</v>
      </c>
      <c r="CG870" s="7" t="n">
        <v>1</v>
      </c>
      <c r="CH870" s="7" t="n">
        <v>1</v>
      </c>
      <c r="CI870" s="7" t="n">
        <v>1</v>
      </c>
      <c r="CL870" s="7" t="n">
        <v>13.8</v>
      </c>
      <c r="CM870" s="7" t="n">
        <v>0</v>
      </c>
      <c r="CN870" s="7" t="n">
        <v>6.9</v>
      </c>
    </row>
    <row r="871" customFormat="false" ht="15" hidden="false" customHeight="false" outlineLevel="0" collapsed="false">
      <c r="A871" s="0" t="s">
        <v>98</v>
      </c>
      <c r="B871" s="0" t="s">
        <v>99</v>
      </c>
      <c r="C871" s="0" t="s">
        <v>897</v>
      </c>
      <c r="D871" s="0" t="s">
        <v>964</v>
      </c>
      <c r="F871" s="7"/>
      <c r="G871" s="7"/>
      <c r="H871" s="7"/>
      <c r="I871" s="7"/>
      <c r="J871" s="7"/>
      <c r="K871" s="7"/>
      <c r="L871" s="7"/>
      <c r="M871" s="7"/>
      <c r="N871" s="7"/>
      <c r="O871" s="7"/>
      <c r="P871" s="7"/>
      <c r="Q871" s="7"/>
      <c r="R871" s="7"/>
      <c r="S871" s="7"/>
      <c r="T871" s="7"/>
      <c r="U871" s="7"/>
      <c r="V871" s="7" t="n">
        <v>1</v>
      </c>
      <c r="W871" s="7" t="n">
        <v>1</v>
      </c>
      <c r="X871" s="7" t="n">
        <v>1</v>
      </c>
      <c r="Y871" s="7" t="n">
        <v>1</v>
      </c>
      <c r="Z871" s="7" t="n">
        <v>1</v>
      </c>
      <c r="AA871" s="7" t="n">
        <v>1</v>
      </c>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L871" s="7" t="n">
        <v>446.4</v>
      </c>
      <c r="CM871" s="7" t="n">
        <v>413.6</v>
      </c>
      <c r="CN871" s="7" t="n">
        <v>430</v>
      </c>
    </row>
    <row r="872" customFormat="false" ht="15" hidden="false" customHeight="false" outlineLevel="0" collapsed="false">
      <c r="A872" s="0" t="s">
        <v>98</v>
      </c>
      <c r="B872" s="0" t="s">
        <v>99</v>
      </c>
      <c r="C872" s="0" t="s">
        <v>897</v>
      </c>
      <c r="D872" s="0" t="s">
        <v>965</v>
      </c>
      <c r="F872" s="7"/>
      <c r="G872" s="7"/>
      <c r="H872" s="7"/>
      <c r="I872" s="7"/>
      <c r="J872" s="7"/>
      <c r="K872" s="7"/>
      <c r="L872" s="7"/>
      <c r="M872" s="7"/>
      <c r="N872" s="7"/>
      <c r="O872" s="7"/>
      <c r="P872" s="7"/>
      <c r="Q872" s="7"/>
      <c r="R872" s="7"/>
      <c r="S872" s="7"/>
      <c r="T872" s="7"/>
      <c r="U872" s="7"/>
      <c r="V872" s="7"/>
      <c r="W872" s="7"/>
      <c r="X872" s="7"/>
      <c r="Y872" s="7"/>
      <c r="Z872" s="7"/>
      <c r="AA872" s="7"/>
      <c r="AB872" s="7"/>
      <c r="AC872" s="7" t="n">
        <v>1</v>
      </c>
      <c r="AD872" s="7" t="n">
        <v>1</v>
      </c>
      <c r="AE872" s="7" t="n">
        <v>1</v>
      </c>
      <c r="AF872" s="7" t="n">
        <v>1</v>
      </c>
      <c r="AG872" s="7" t="n">
        <v>1</v>
      </c>
      <c r="AH872" s="7" t="n">
        <v>1</v>
      </c>
      <c r="AI872" s="7" t="n">
        <v>1</v>
      </c>
      <c r="AJ872" s="7" t="n">
        <v>1</v>
      </c>
      <c r="AK872" s="7" t="n">
        <v>1</v>
      </c>
      <c r="AL872" s="7" t="n">
        <v>1</v>
      </c>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L872" s="7" t="n">
        <v>402.3</v>
      </c>
      <c r="CM872" s="7" t="n">
        <v>309.1</v>
      </c>
      <c r="CN872" s="7" t="n">
        <v>355.7</v>
      </c>
    </row>
    <row r="873" customFormat="false" ht="15" hidden="false" customHeight="false" outlineLevel="0" collapsed="false">
      <c r="A873" s="0" t="s">
        <v>98</v>
      </c>
      <c r="B873" s="0" t="s">
        <v>99</v>
      </c>
      <c r="C873" s="0" t="s">
        <v>897</v>
      </c>
      <c r="D873" s="0" t="s">
        <v>966</v>
      </c>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t="n">
        <v>1</v>
      </c>
      <c r="CD873" s="7" t="n">
        <v>1</v>
      </c>
      <c r="CE873" s="7" t="n">
        <v>1</v>
      </c>
      <c r="CF873" s="7" t="n">
        <v>1</v>
      </c>
      <c r="CG873" s="7"/>
      <c r="CH873" s="7"/>
      <c r="CI873" s="7"/>
      <c r="CL873" s="7" t="n">
        <v>25.7</v>
      </c>
      <c r="CM873" s="7" t="n">
        <v>8.5</v>
      </c>
      <c r="CN873" s="7" t="n">
        <v>17.1</v>
      </c>
    </row>
    <row r="874" customFormat="false" ht="15" hidden="false" customHeight="false" outlineLevel="0" collapsed="false">
      <c r="A874" s="0" t="s">
        <v>98</v>
      </c>
      <c r="B874" s="0" t="s">
        <v>99</v>
      </c>
      <c r="C874" s="0" t="s">
        <v>897</v>
      </c>
      <c r="D874" s="0" t="s">
        <v>967</v>
      </c>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t="n">
        <v>1</v>
      </c>
      <c r="CF874" s="7" t="n">
        <v>1</v>
      </c>
      <c r="CG874" s="7" t="n">
        <v>1</v>
      </c>
      <c r="CH874" s="7" t="n">
        <v>1</v>
      </c>
      <c r="CI874" s="7" t="n">
        <v>1</v>
      </c>
      <c r="CL874" s="7" t="n">
        <v>13.8</v>
      </c>
      <c r="CM874" s="7" t="n">
        <v>0</v>
      </c>
      <c r="CN874" s="7" t="n">
        <v>6.9</v>
      </c>
    </row>
    <row r="875" customFormat="false" ht="15" hidden="false" customHeight="false" outlineLevel="0" collapsed="false">
      <c r="A875" s="0" t="s">
        <v>98</v>
      </c>
      <c r="B875" s="0" t="s">
        <v>99</v>
      </c>
      <c r="C875" s="0" t="s">
        <v>897</v>
      </c>
      <c r="D875" s="0" t="s">
        <v>968</v>
      </c>
      <c r="F875" s="7"/>
      <c r="G875" s="7"/>
      <c r="H875" s="7"/>
      <c r="I875" s="7"/>
      <c r="J875" s="7"/>
      <c r="K875" s="7"/>
      <c r="L875" s="7"/>
      <c r="M875" s="7"/>
      <c r="N875" s="7"/>
      <c r="O875" s="7"/>
      <c r="P875" s="7"/>
      <c r="Q875" s="7"/>
      <c r="R875" s="7"/>
      <c r="S875" s="7"/>
      <c r="T875" s="7"/>
      <c r="U875" s="7"/>
      <c r="V875" s="7"/>
      <c r="W875" s="7"/>
      <c r="X875" s="7"/>
      <c r="Y875" s="7" t="n">
        <v>1</v>
      </c>
      <c r="Z875" s="7" t="n">
        <v>1</v>
      </c>
      <c r="AA875" s="7" t="n">
        <v>1</v>
      </c>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L875" s="7" t="n">
        <v>420.8</v>
      </c>
      <c r="CM875" s="7" t="n">
        <v>413.6</v>
      </c>
      <c r="CN875" s="7" t="n">
        <v>417.2</v>
      </c>
    </row>
    <row r="876" customFormat="false" ht="15" hidden="false" customHeight="false" outlineLevel="0" collapsed="false">
      <c r="A876" s="0" t="s">
        <v>98</v>
      </c>
      <c r="B876" s="0" t="s">
        <v>99</v>
      </c>
      <c r="C876" s="0" t="s">
        <v>897</v>
      </c>
      <c r="D876" s="0" t="s">
        <v>969</v>
      </c>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t="n">
        <v>1</v>
      </c>
      <c r="CH876" s="7" t="n">
        <v>1</v>
      </c>
      <c r="CI876" s="7" t="n">
        <v>1</v>
      </c>
      <c r="CL876" s="7" t="n">
        <v>3.6</v>
      </c>
      <c r="CM876" s="7" t="n">
        <v>0</v>
      </c>
      <c r="CN876" s="7" t="n">
        <v>1.8</v>
      </c>
    </row>
    <row r="877" customFormat="false" ht="15" hidden="false" customHeight="false" outlineLevel="0" collapsed="false">
      <c r="A877" s="0" t="s">
        <v>98</v>
      </c>
      <c r="B877" s="0" t="s">
        <v>99</v>
      </c>
      <c r="C877" s="0" t="s">
        <v>897</v>
      </c>
      <c r="D877" s="0" t="s">
        <v>970</v>
      </c>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t="n">
        <v>1</v>
      </c>
      <c r="AI877" s="7" t="n">
        <v>1</v>
      </c>
      <c r="AJ877" s="7" t="n">
        <v>1</v>
      </c>
      <c r="AK877" s="7" t="n">
        <v>1</v>
      </c>
      <c r="AL877" s="7" t="n">
        <v>1</v>
      </c>
      <c r="AM877" s="7" t="n">
        <v>1</v>
      </c>
      <c r="AN877" s="7" t="n">
        <v>1</v>
      </c>
      <c r="AO877" s="7" t="n">
        <v>1</v>
      </c>
      <c r="AP877" s="7" t="n">
        <v>1</v>
      </c>
      <c r="AQ877" s="7" t="n">
        <v>1</v>
      </c>
      <c r="AR877" s="7" t="n">
        <v>1</v>
      </c>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L877" s="7" t="n">
        <v>352.3</v>
      </c>
      <c r="CM877" s="7" t="n">
        <v>255.7</v>
      </c>
      <c r="CN877" s="7" t="n">
        <v>304</v>
      </c>
    </row>
    <row r="878" customFormat="false" ht="15" hidden="false" customHeight="false" outlineLevel="0" collapsed="false">
      <c r="A878" s="0" t="s">
        <v>98</v>
      </c>
      <c r="B878" s="0" t="s">
        <v>99</v>
      </c>
      <c r="C878" s="0" t="s">
        <v>897</v>
      </c>
      <c r="D878" s="0" t="s">
        <v>971</v>
      </c>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t="n">
        <v>1</v>
      </c>
      <c r="AJ878" s="7" t="n">
        <v>1</v>
      </c>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L878" s="7" t="n">
        <v>335.9</v>
      </c>
      <c r="CM878" s="7" t="n">
        <v>322.3</v>
      </c>
      <c r="CN878" s="7" t="n">
        <v>329.1</v>
      </c>
    </row>
    <row r="879" customFormat="false" ht="15" hidden="false" customHeight="false" outlineLevel="0" collapsed="false">
      <c r="A879" s="0" t="s">
        <v>98</v>
      </c>
      <c r="B879" s="0" t="s">
        <v>99</v>
      </c>
      <c r="C879" s="0" t="s">
        <v>897</v>
      </c>
      <c r="D879" s="0" t="s">
        <v>972</v>
      </c>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t="n">
        <v>1</v>
      </c>
      <c r="CB879" s="7"/>
      <c r="CC879" s="7"/>
      <c r="CD879" s="7"/>
      <c r="CE879" s="7"/>
      <c r="CF879" s="7"/>
      <c r="CG879" s="7"/>
      <c r="CH879" s="7"/>
      <c r="CI879" s="7"/>
      <c r="CL879" s="7" t="n">
        <v>35.6</v>
      </c>
      <c r="CM879" s="7" t="n">
        <v>35.6</v>
      </c>
      <c r="CN879" s="7" t="n">
        <v>35.6</v>
      </c>
    </row>
    <row r="880" customFormat="false" ht="15" hidden="false" customHeight="false" outlineLevel="0" collapsed="false">
      <c r="A880" s="0" t="s">
        <v>98</v>
      </c>
      <c r="B880" s="0" t="s">
        <v>99</v>
      </c>
      <c r="C880" s="0" t="s">
        <v>897</v>
      </c>
      <c r="D880" s="0" t="s">
        <v>973</v>
      </c>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t="n">
        <v>1</v>
      </c>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L880" s="7" t="n">
        <v>255.7</v>
      </c>
      <c r="CM880" s="7" t="n">
        <v>255.7</v>
      </c>
      <c r="CN880" s="7" t="n">
        <v>255.7</v>
      </c>
    </row>
    <row r="881" customFormat="false" ht="15" hidden="false" customHeight="false" outlineLevel="0" collapsed="false">
      <c r="A881" s="0" t="s">
        <v>98</v>
      </c>
      <c r="B881" s="0" t="s">
        <v>99</v>
      </c>
      <c r="C881" s="0" t="s">
        <v>897</v>
      </c>
      <c r="D881" s="0" t="s">
        <v>974</v>
      </c>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t="n">
        <v>1</v>
      </c>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L881" s="7" t="n">
        <v>335.9</v>
      </c>
      <c r="CM881" s="7" t="n">
        <v>335.9</v>
      </c>
      <c r="CN881" s="7" t="n">
        <v>335.9</v>
      </c>
    </row>
    <row r="882" customFormat="false" ht="15" hidden="false" customHeight="false" outlineLevel="0" collapsed="false">
      <c r="A882" s="0" t="s">
        <v>98</v>
      </c>
      <c r="B882" s="0" t="s">
        <v>99</v>
      </c>
      <c r="C882" s="0" t="s">
        <v>897</v>
      </c>
      <c r="D882" s="0" t="s">
        <v>975</v>
      </c>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t="n">
        <v>1</v>
      </c>
      <c r="CG882" s="7" t="n">
        <v>1</v>
      </c>
      <c r="CH882" s="7" t="n">
        <v>1</v>
      </c>
      <c r="CI882" s="7" t="n">
        <v>1</v>
      </c>
      <c r="CL882" s="7" t="n">
        <v>8.5</v>
      </c>
      <c r="CM882" s="7" t="n">
        <v>0.9</v>
      </c>
      <c r="CN882" s="7" t="n">
        <v>4.7</v>
      </c>
    </row>
    <row r="883" customFormat="false" ht="15" hidden="false" customHeight="false" outlineLevel="0" collapsed="false">
      <c r="A883" s="0" t="s">
        <v>98</v>
      </c>
      <c r="B883" s="0" t="s">
        <v>99</v>
      </c>
      <c r="C883" s="0" t="s">
        <v>897</v>
      </c>
      <c r="D883" s="0" t="s">
        <v>976</v>
      </c>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t="n">
        <v>1</v>
      </c>
      <c r="BP883" s="7" t="n">
        <v>1</v>
      </c>
      <c r="BQ883" s="7" t="n">
        <v>1</v>
      </c>
      <c r="BR883" s="7" t="n">
        <v>1</v>
      </c>
      <c r="BS883" s="7" t="n">
        <v>1</v>
      </c>
      <c r="BT883" s="7" t="n">
        <v>1</v>
      </c>
      <c r="BU883" s="7" t="n">
        <v>1</v>
      </c>
      <c r="BV883" s="7" t="n">
        <v>1</v>
      </c>
      <c r="BW883" s="7" t="n">
        <v>1</v>
      </c>
      <c r="BX883" s="7" t="n">
        <v>1</v>
      </c>
      <c r="BY883" s="7" t="n">
        <v>1</v>
      </c>
      <c r="BZ883" s="7" t="n">
        <v>1</v>
      </c>
      <c r="CA883" s="7" t="n">
        <v>1</v>
      </c>
      <c r="CB883" s="7" t="n">
        <v>1</v>
      </c>
      <c r="CC883" s="7" t="n">
        <v>1</v>
      </c>
      <c r="CD883" s="7" t="n">
        <v>1</v>
      </c>
      <c r="CE883" s="7" t="n">
        <v>1</v>
      </c>
      <c r="CF883" s="7" t="n">
        <v>1</v>
      </c>
      <c r="CG883" s="7" t="n">
        <v>1</v>
      </c>
      <c r="CH883" s="7" t="n">
        <v>1</v>
      </c>
      <c r="CI883" s="7" t="n">
        <v>1</v>
      </c>
      <c r="CL883" s="7" t="n">
        <v>105.8</v>
      </c>
      <c r="CM883" s="7" t="n">
        <v>0</v>
      </c>
      <c r="CN883" s="7" t="n">
        <v>52.9</v>
      </c>
    </row>
    <row r="884" customFormat="false" ht="15" hidden="false" customHeight="false" outlineLevel="0" collapsed="false">
      <c r="A884" s="0" t="s">
        <v>98</v>
      </c>
      <c r="B884" s="0" t="s">
        <v>99</v>
      </c>
      <c r="C884" s="0" t="s">
        <v>897</v>
      </c>
      <c r="D884" s="0" t="s">
        <v>977</v>
      </c>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t="n">
        <v>1</v>
      </c>
      <c r="BX884" s="7" t="n">
        <v>1</v>
      </c>
      <c r="BY884" s="7" t="n">
        <v>1</v>
      </c>
      <c r="BZ884" s="7" t="n">
        <v>1</v>
      </c>
      <c r="CA884" s="7" t="n">
        <v>1</v>
      </c>
      <c r="CB884" s="7" t="n">
        <v>1</v>
      </c>
      <c r="CC884" s="7" t="n">
        <v>1</v>
      </c>
      <c r="CD884" s="7" t="n">
        <v>1</v>
      </c>
      <c r="CE884" s="7" t="n">
        <v>1</v>
      </c>
      <c r="CF884" s="7" t="n">
        <v>1</v>
      </c>
      <c r="CG884" s="7" t="n">
        <v>1</v>
      </c>
      <c r="CH884" s="7" t="n">
        <v>1</v>
      </c>
      <c r="CI884" s="7" t="n">
        <v>1</v>
      </c>
      <c r="CL884" s="7" t="n">
        <v>58</v>
      </c>
      <c r="CM884" s="7" t="n">
        <v>0</v>
      </c>
      <c r="CN884" s="7" t="n">
        <v>29</v>
      </c>
    </row>
    <row r="885" customFormat="false" ht="15" hidden="false" customHeight="false" outlineLevel="0" collapsed="false">
      <c r="A885" s="0" t="s">
        <v>98</v>
      </c>
      <c r="B885" s="0" t="s">
        <v>99</v>
      </c>
      <c r="C885" s="0" t="s">
        <v>897</v>
      </c>
      <c r="D885" s="0" t="s">
        <v>978</v>
      </c>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t="n">
        <v>1</v>
      </c>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L885" s="7" t="n">
        <v>255.7</v>
      </c>
      <c r="CM885" s="7" t="n">
        <v>255.7</v>
      </c>
      <c r="CN885" s="7" t="n">
        <v>255.7</v>
      </c>
    </row>
    <row r="886" customFormat="false" ht="15" hidden="false" customHeight="false" outlineLevel="0" collapsed="false">
      <c r="A886" s="0" t="s">
        <v>98</v>
      </c>
      <c r="B886" s="0" t="s">
        <v>99</v>
      </c>
      <c r="C886" s="0" t="s">
        <v>897</v>
      </c>
      <c r="D886" s="0" t="s">
        <v>979</v>
      </c>
      <c r="F886" s="7"/>
      <c r="G886" s="7"/>
      <c r="H886" s="7"/>
      <c r="I886" s="7"/>
      <c r="J886" s="7"/>
      <c r="K886" s="7"/>
      <c r="L886" s="7"/>
      <c r="M886" s="7"/>
      <c r="N886" s="7"/>
      <c r="O886" s="7"/>
      <c r="P886" s="7"/>
      <c r="Q886" s="7"/>
      <c r="R886" s="7"/>
      <c r="S886" s="7"/>
      <c r="T886" s="7"/>
      <c r="U886" s="7"/>
      <c r="V886" s="7"/>
      <c r="W886" s="7"/>
      <c r="X886" s="7"/>
      <c r="Y886" s="7"/>
      <c r="Z886" s="7"/>
      <c r="AA886" s="7"/>
      <c r="AB886" s="7"/>
      <c r="AC886" s="7" t="n">
        <v>1</v>
      </c>
      <c r="AD886" s="7" t="n">
        <v>1</v>
      </c>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L886" s="7" t="n">
        <v>402.3</v>
      </c>
      <c r="CM886" s="7" t="n">
        <v>394.7</v>
      </c>
      <c r="CN886" s="7" t="n">
        <v>398.5</v>
      </c>
    </row>
    <row r="887" customFormat="false" ht="15" hidden="false" customHeight="false" outlineLevel="0" collapsed="false">
      <c r="A887" s="0" t="s">
        <v>98</v>
      </c>
      <c r="B887" s="0" t="s">
        <v>99</v>
      </c>
      <c r="C887" s="0" t="s">
        <v>897</v>
      </c>
      <c r="D887" s="0" t="s">
        <v>980</v>
      </c>
      <c r="F887" s="7"/>
      <c r="G887" s="7"/>
      <c r="H887" s="7"/>
      <c r="I887" s="7"/>
      <c r="J887" s="7"/>
      <c r="K887" s="7"/>
      <c r="L887" s="7"/>
      <c r="M887" s="7"/>
      <c r="N887" s="7"/>
      <c r="O887" s="7"/>
      <c r="P887" s="7"/>
      <c r="Q887" s="7"/>
      <c r="R887" s="7"/>
      <c r="S887" s="7"/>
      <c r="T887" s="7"/>
      <c r="U887" s="7"/>
      <c r="V887" s="7" t="n">
        <v>1</v>
      </c>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L887" s="7" t="n">
        <v>446.4</v>
      </c>
      <c r="CM887" s="7" t="n">
        <v>446.4</v>
      </c>
      <c r="CN887" s="7" t="n">
        <v>446.4</v>
      </c>
    </row>
    <row r="888" customFormat="false" ht="15" hidden="false" customHeight="false" outlineLevel="0" collapsed="false">
      <c r="A888" s="0" t="s">
        <v>98</v>
      </c>
      <c r="B888" s="0" t="s">
        <v>99</v>
      </c>
      <c r="C888" s="0" t="s">
        <v>897</v>
      </c>
      <c r="D888" s="0" t="s">
        <v>981</v>
      </c>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t="n">
        <v>1</v>
      </c>
      <c r="BP888" s="7" t="n">
        <v>1</v>
      </c>
      <c r="BQ888" s="7" t="n">
        <v>1</v>
      </c>
      <c r="BR888" s="7" t="n">
        <v>1</v>
      </c>
      <c r="BS888" s="7" t="n">
        <v>1</v>
      </c>
      <c r="BT888" s="7" t="n">
        <v>1</v>
      </c>
      <c r="BU888" s="7" t="n">
        <v>1</v>
      </c>
      <c r="BV888" s="7" t="n">
        <v>1</v>
      </c>
      <c r="BW888" s="7" t="n">
        <v>1</v>
      </c>
      <c r="BX888" s="7" t="n">
        <v>1</v>
      </c>
      <c r="BY888" s="7" t="n">
        <v>1</v>
      </c>
      <c r="BZ888" s="7" t="n">
        <v>1</v>
      </c>
      <c r="CA888" s="7" t="n">
        <v>1</v>
      </c>
      <c r="CB888" s="7" t="n">
        <v>1</v>
      </c>
      <c r="CC888" s="7" t="n">
        <v>1</v>
      </c>
      <c r="CD888" s="7" t="n">
        <v>1</v>
      </c>
      <c r="CE888" s="7" t="n">
        <v>1</v>
      </c>
      <c r="CF888" s="7" t="n">
        <v>1</v>
      </c>
      <c r="CG888" s="7" t="n">
        <v>1</v>
      </c>
      <c r="CH888" s="7" t="n">
        <v>1</v>
      </c>
      <c r="CI888" s="7" t="n">
        <v>1</v>
      </c>
      <c r="CL888" s="7" t="n">
        <v>105.8</v>
      </c>
      <c r="CM888" s="7" t="n">
        <v>0</v>
      </c>
      <c r="CN888" s="7" t="n">
        <v>52.9</v>
      </c>
    </row>
    <row r="889" customFormat="false" ht="15" hidden="false" customHeight="false" outlineLevel="0" collapsed="false">
      <c r="A889" s="0" t="s">
        <v>98</v>
      </c>
      <c r="B889" s="0" t="s">
        <v>99</v>
      </c>
      <c r="C889" s="0" t="s">
        <v>897</v>
      </c>
      <c r="D889" s="0" t="s">
        <v>982</v>
      </c>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t="n">
        <v>1</v>
      </c>
      <c r="BB889" s="7" t="n">
        <v>1</v>
      </c>
      <c r="BC889" s="7" t="n">
        <v>1</v>
      </c>
      <c r="BD889" s="7" t="n">
        <v>1</v>
      </c>
      <c r="BE889" s="7" t="n">
        <v>1</v>
      </c>
      <c r="BF889" s="7" t="n">
        <v>1</v>
      </c>
      <c r="BG889" s="7" t="n">
        <v>1</v>
      </c>
      <c r="BH889" s="7" t="n">
        <v>1</v>
      </c>
      <c r="BI889" s="7" t="n">
        <v>1</v>
      </c>
      <c r="BJ889" s="7" t="n">
        <v>1</v>
      </c>
      <c r="BK889" s="7" t="n">
        <v>1</v>
      </c>
      <c r="BL889" s="7" t="n">
        <v>1</v>
      </c>
      <c r="BM889" s="7" t="n">
        <v>1</v>
      </c>
      <c r="BN889" s="7" t="n">
        <v>1</v>
      </c>
      <c r="BO889" s="7" t="n">
        <v>1</v>
      </c>
      <c r="BP889" s="7" t="n">
        <v>1</v>
      </c>
      <c r="BQ889" s="7" t="n">
        <v>1</v>
      </c>
      <c r="BR889" s="7" t="n">
        <v>1</v>
      </c>
      <c r="BS889" s="7" t="n">
        <v>1</v>
      </c>
      <c r="BT889" s="7" t="n">
        <v>1</v>
      </c>
      <c r="BU889" s="7" t="n">
        <v>1</v>
      </c>
      <c r="BV889" s="7" t="n">
        <v>1</v>
      </c>
      <c r="BW889" s="7" t="n">
        <v>1</v>
      </c>
      <c r="BX889" s="7" t="n">
        <v>1</v>
      </c>
      <c r="BY889" s="7" t="n">
        <v>1</v>
      </c>
      <c r="BZ889" s="7" t="n">
        <v>1</v>
      </c>
      <c r="CA889" s="7" t="n">
        <v>1</v>
      </c>
      <c r="CB889" s="7" t="n">
        <v>1</v>
      </c>
      <c r="CC889" s="7" t="n">
        <v>1</v>
      </c>
      <c r="CD889" s="7" t="n">
        <v>1</v>
      </c>
      <c r="CE889" s="7" t="n">
        <v>1</v>
      </c>
      <c r="CF889" s="7" t="n">
        <v>1</v>
      </c>
      <c r="CG889" s="7" t="n">
        <v>1</v>
      </c>
      <c r="CH889" s="7" t="n">
        <v>1</v>
      </c>
      <c r="CI889" s="7" t="n">
        <v>1</v>
      </c>
      <c r="CL889" s="7" t="n">
        <v>186.3</v>
      </c>
      <c r="CM889" s="7" t="n">
        <v>0</v>
      </c>
      <c r="CN889" s="7" t="n">
        <v>93.15</v>
      </c>
    </row>
    <row r="890" customFormat="false" ht="15" hidden="false" customHeight="false" outlineLevel="0" collapsed="false">
      <c r="A890" s="0" t="s">
        <v>98</v>
      </c>
      <c r="B890" s="0" t="s">
        <v>99</v>
      </c>
      <c r="C890" s="0" t="s">
        <v>897</v>
      </c>
      <c r="D890" s="0" t="s">
        <v>983</v>
      </c>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t="n">
        <v>1</v>
      </c>
      <c r="AT890" s="7" t="n">
        <v>1</v>
      </c>
      <c r="AU890" s="7" t="n">
        <v>1</v>
      </c>
      <c r="AV890" s="7" t="n">
        <v>1</v>
      </c>
      <c r="AW890" s="7" t="n">
        <v>1</v>
      </c>
      <c r="AX890" s="7" t="n">
        <v>1</v>
      </c>
      <c r="AY890" s="7" t="n">
        <v>1</v>
      </c>
      <c r="AZ890" s="7" t="n">
        <v>1</v>
      </c>
      <c r="BA890" s="7" t="n">
        <v>1</v>
      </c>
      <c r="BB890" s="7" t="n">
        <v>1</v>
      </c>
      <c r="BC890" s="7" t="n">
        <v>1</v>
      </c>
      <c r="BD890" s="7" t="n">
        <v>1</v>
      </c>
      <c r="BE890" s="7" t="n">
        <v>1</v>
      </c>
      <c r="BF890" s="7" t="n">
        <v>1</v>
      </c>
      <c r="BG890" s="7" t="n">
        <v>1</v>
      </c>
      <c r="BH890" s="7" t="n">
        <v>1</v>
      </c>
      <c r="BI890" s="7" t="n">
        <v>1</v>
      </c>
      <c r="BJ890" s="7" t="n">
        <v>1</v>
      </c>
      <c r="BK890" s="7" t="n">
        <v>1</v>
      </c>
      <c r="BL890" s="7" t="n">
        <v>1</v>
      </c>
      <c r="BM890" s="7" t="n">
        <v>1</v>
      </c>
      <c r="BN890" s="7" t="n">
        <v>1</v>
      </c>
      <c r="BO890" s="7" t="n">
        <v>1</v>
      </c>
      <c r="BP890" s="7" t="n">
        <v>1</v>
      </c>
      <c r="BQ890" s="7" t="n">
        <v>1</v>
      </c>
      <c r="BR890" s="7" t="n">
        <v>1</v>
      </c>
      <c r="BS890" s="7" t="n">
        <v>1</v>
      </c>
      <c r="BT890" s="7" t="n">
        <v>1</v>
      </c>
      <c r="BU890" s="7" t="n">
        <v>1</v>
      </c>
      <c r="BV890" s="7" t="n">
        <v>1</v>
      </c>
      <c r="BW890" s="7" t="n">
        <v>1</v>
      </c>
      <c r="BX890" s="7" t="n">
        <v>1</v>
      </c>
      <c r="BY890" s="7" t="n">
        <v>1</v>
      </c>
      <c r="BZ890" s="7" t="n">
        <v>1</v>
      </c>
      <c r="CA890" s="7" t="n">
        <v>1</v>
      </c>
      <c r="CB890" s="7" t="n">
        <v>1</v>
      </c>
      <c r="CC890" s="7" t="n">
        <v>1</v>
      </c>
      <c r="CD890" s="7" t="n">
        <v>1</v>
      </c>
      <c r="CE890" s="7" t="n">
        <v>1</v>
      </c>
      <c r="CF890" s="7" t="n">
        <v>1</v>
      </c>
      <c r="CG890" s="7" t="n">
        <v>1</v>
      </c>
      <c r="CH890" s="7" t="n">
        <v>1</v>
      </c>
      <c r="CI890" s="7" t="n">
        <v>1</v>
      </c>
      <c r="CL890" s="7" t="n">
        <v>248</v>
      </c>
      <c r="CM890" s="7" t="n">
        <v>0</v>
      </c>
      <c r="CN890" s="7" t="n">
        <v>124</v>
      </c>
    </row>
    <row r="891" customFormat="false" ht="15" hidden="false" customHeight="false" outlineLevel="0" collapsed="false">
      <c r="A891" s="0" t="s">
        <v>98</v>
      </c>
      <c r="B891" s="0" t="s">
        <v>99</v>
      </c>
      <c r="C891" s="0" t="s">
        <v>897</v>
      </c>
      <c r="D891" s="0" t="s">
        <v>984</v>
      </c>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t="n">
        <v>1</v>
      </c>
      <c r="BF891" s="7" t="n">
        <v>1</v>
      </c>
      <c r="BG891" s="7" t="n">
        <v>1</v>
      </c>
      <c r="BH891" s="7" t="n">
        <v>1</v>
      </c>
      <c r="BI891" s="7" t="n">
        <v>1</v>
      </c>
      <c r="BJ891" s="7" t="n">
        <v>1</v>
      </c>
      <c r="BK891" s="7" t="n">
        <v>1</v>
      </c>
      <c r="BL891" s="7" t="n">
        <v>1</v>
      </c>
      <c r="BM891" s="7" t="n">
        <v>1</v>
      </c>
      <c r="BN891" s="7" t="n">
        <v>1</v>
      </c>
      <c r="BO891" s="7" t="n">
        <v>1</v>
      </c>
      <c r="BP891" s="7" t="n">
        <v>1</v>
      </c>
      <c r="BQ891" s="7" t="n">
        <v>1</v>
      </c>
      <c r="BR891" s="7" t="n">
        <v>1</v>
      </c>
      <c r="BS891" s="7" t="n">
        <v>1</v>
      </c>
      <c r="BT891" s="7" t="n">
        <v>1</v>
      </c>
      <c r="BU891" s="7" t="n">
        <v>1</v>
      </c>
      <c r="BV891" s="7" t="n">
        <v>1</v>
      </c>
      <c r="BW891" s="7" t="n">
        <v>1</v>
      </c>
      <c r="BX891" s="7" t="n">
        <v>1</v>
      </c>
      <c r="BY891" s="7" t="n">
        <v>1</v>
      </c>
      <c r="BZ891" s="7" t="n">
        <v>1</v>
      </c>
      <c r="CA891" s="7" t="n">
        <v>1</v>
      </c>
      <c r="CB891" s="7" t="n">
        <v>1</v>
      </c>
      <c r="CC891" s="7" t="n">
        <v>1</v>
      </c>
      <c r="CD891" s="7" t="n">
        <v>1</v>
      </c>
      <c r="CE891" s="7" t="n">
        <v>1</v>
      </c>
      <c r="CF891" s="7" t="n">
        <v>1</v>
      </c>
      <c r="CG891" s="7" t="n">
        <v>1</v>
      </c>
      <c r="CH891" s="7" t="n">
        <v>1</v>
      </c>
      <c r="CI891" s="7" t="n">
        <v>1</v>
      </c>
      <c r="CL891" s="7" t="n">
        <v>166.2</v>
      </c>
      <c r="CM891" s="7" t="n">
        <v>0</v>
      </c>
      <c r="CN891" s="7" t="n">
        <v>83.1</v>
      </c>
    </row>
    <row r="892" customFormat="false" ht="15" hidden="false" customHeight="false" outlineLevel="0" collapsed="false">
      <c r="A892" s="0" t="s">
        <v>98</v>
      </c>
      <c r="B892" s="0" t="s">
        <v>99</v>
      </c>
      <c r="C892" s="0" t="s">
        <v>897</v>
      </c>
      <c r="D892" s="0" t="s">
        <v>985</v>
      </c>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t="n">
        <v>1</v>
      </c>
      <c r="BU892" s="7" t="n">
        <v>1</v>
      </c>
      <c r="BV892" s="7"/>
      <c r="BW892" s="7"/>
      <c r="BX892" s="7"/>
      <c r="BY892" s="7"/>
      <c r="BZ892" s="7"/>
      <c r="CA892" s="7"/>
      <c r="CB892" s="7"/>
      <c r="CC892" s="7"/>
      <c r="CD892" s="7"/>
      <c r="CE892" s="7"/>
      <c r="CF892" s="7"/>
      <c r="CG892" s="7"/>
      <c r="CH892" s="7"/>
      <c r="CI892" s="7"/>
      <c r="CL892" s="7" t="n">
        <v>77.1</v>
      </c>
      <c r="CM892" s="7" t="n">
        <v>68.1</v>
      </c>
      <c r="CN892" s="7" t="n">
        <v>72.6</v>
      </c>
    </row>
    <row r="893" customFormat="false" ht="15" hidden="false" customHeight="false" outlineLevel="0" collapsed="false">
      <c r="A893" s="0" t="s">
        <v>98</v>
      </c>
      <c r="B893" s="0" t="s">
        <v>99</v>
      </c>
      <c r="C893" s="0" t="s">
        <v>897</v>
      </c>
      <c r="D893" s="0" t="s">
        <v>986</v>
      </c>
      <c r="F893" s="7"/>
      <c r="G893" s="7"/>
      <c r="H893" s="7"/>
      <c r="I893" s="7"/>
      <c r="J893" s="7"/>
      <c r="K893" s="7"/>
      <c r="L893" s="7"/>
      <c r="M893" s="7"/>
      <c r="N893" s="7"/>
      <c r="O893" s="7"/>
      <c r="P893" s="7"/>
      <c r="Q893" s="7"/>
      <c r="R893" s="7"/>
      <c r="S893" s="7"/>
      <c r="T893" s="7"/>
      <c r="U893" s="7"/>
      <c r="V893" s="7"/>
      <c r="W893" s="7"/>
      <c r="X893" s="7"/>
      <c r="Y893" s="7" t="n">
        <v>1</v>
      </c>
      <c r="Z893" s="7" t="n">
        <v>1</v>
      </c>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L893" s="7" t="n">
        <v>420.8</v>
      </c>
      <c r="CM893" s="7" t="n">
        <v>417.4</v>
      </c>
      <c r="CN893" s="7" t="n">
        <v>419.1</v>
      </c>
    </row>
    <row r="894" customFormat="false" ht="15" hidden="false" customHeight="false" outlineLevel="0" collapsed="false">
      <c r="A894" s="0" t="s">
        <v>98</v>
      </c>
      <c r="B894" s="0" t="s">
        <v>99</v>
      </c>
      <c r="C894" s="0" t="s">
        <v>897</v>
      </c>
      <c r="D894" s="0" t="s">
        <v>987</v>
      </c>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t="n">
        <v>1</v>
      </c>
      <c r="CA894" s="7" t="n">
        <v>1</v>
      </c>
      <c r="CB894" s="7" t="n">
        <v>1</v>
      </c>
      <c r="CC894" s="7" t="n">
        <v>1</v>
      </c>
      <c r="CD894" s="7" t="n">
        <v>1</v>
      </c>
      <c r="CE894" s="7" t="n">
        <v>1</v>
      </c>
      <c r="CF894" s="7" t="n">
        <v>1</v>
      </c>
      <c r="CG894" s="7" t="n">
        <v>1</v>
      </c>
      <c r="CH894" s="7" t="n">
        <v>1</v>
      </c>
      <c r="CI894" s="7" t="n">
        <v>1</v>
      </c>
      <c r="CL894" s="7" t="n">
        <v>38.8</v>
      </c>
      <c r="CM894" s="7" t="n">
        <v>0</v>
      </c>
      <c r="CN894" s="7" t="n">
        <v>19.4</v>
      </c>
    </row>
    <row r="895" customFormat="false" ht="15" hidden="false" customHeight="false" outlineLevel="0" collapsed="false">
      <c r="A895" s="0" t="s">
        <v>98</v>
      </c>
      <c r="B895" s="0" t="s">
        <v>99</v>
      </c>
      <c r="C895" s="0" t="s">
        <v>897</v>
      </c>
      <c r="D895" s="0" t="s">
        <v>988</v>
      </c>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t="n">
        <v>1</v>
      </c>
      <c r="BC895" s="7" t="n">
        <v>1</v>
      </c>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L895" s="7" t="n">
        <v>179.3</v>
      </c>
      <c r="CM895" s="7" t="n">
        <v>173.6</v>
      </c>
      <c r="CN895" s="7" t="n">
        <v>176.45</v>
      </c>
    </row>
    <row r="896" customFormat="false" ht="15" hidden="false" customHeight="false" outlineLevel="0" collapsed="false">
      <c r="A896" s="0" t="s">
        <v>98</v>
      </c>
      <c r="B896" s="0" t="s">
        <v>99</v>
      </c>
      <c r="C896" s="0" t="s">
        <v>897</v>
      </c>
      <c r="D896" s="0" t="s">
        <v>989</v>
      </c>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t="n">
        <v>1</v>
      </c>
      <c r="CE896" s="7" t="n">
        <v>1</v>
      </c>
      <c r="CF896" s="7" t="n">
        <v>1</v>
      </c>
      <c r="CG896" s="7" t="n">
        <v>1</v>
      </c>
      <c r="CH896" s="7" t="n">
        <v>1</v>
      </c>
      <c r="CI896" s="7" t="n">
        <v>1</v>
      </c>
      <c r="CL896" s="7" t="n">
        <v>19.5</v>
      </c>
      <c r="CM896" s="7" t="n">
        <v>0</v>
      </c>
      <c r="CN896" s="7" t="n">
        <v>9.75</v>
      </c>
    </row>
    <row r="897" customFormat="false" ht="15" hidden="false" customHeight="false" outlineLevel="0" collapsed="false">
      <c r="A897" s="0" t="s">
        <v>98</v>
      </c>
      <c r="B897" s="0" t="s">
        <v>99</v>
      </c>
      <c r="C897" s="0" t="s">
        <v>897</v>
      </c>
      <c r="D897" s="0" t="s">
        <v>990</v>
      </c>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t="n">
        <v>1</v>
      </c>
      <c r="CG897" s="7"/>
      <c r="CH897" s="7"/>
      <c r="CI897" s="7"/>
      <c r="CL897" s="7" t="n">
        <v>8.5</v>
      </c>
      <c r="CM897" s="7" t="n">
        <v>8.5</v>
      </c>
      <c r="CN897" s="7" t="n">
        <v>8.5</v>
      </c>
    </row>
    <row r="898" customFormat="false" ht="15" hidden="false" customHeight="false" outlineLevel="0" collapsed="false">
      <c r="A898" s="0" t="s">
        <v>98</v>
      </c>
      <c r="B898" s="0" t="s">
        <v>99</v>
      </c>
      <c r="C898" s="0" t="s">
        <v>897</v>
      </c>
      <c r="D898" s="0" t="s">
        <v>991</v>
      </c>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t="n">
        <v>1</v>
      </c>
      <c r="AZ898" s="7" t="n">
        <v>1</v>
      </c>
      <c r="BA898" s="7" t="n">
        <v>1</v>
      </c>
      <c r="BB898" s="7" t="n">
        <v>1</v>
      </c>
      <c r="BC898" s="7" t="n">
        <v>1</v>
      </c>
      <c r="BD898" s="7" t="n">
        <v>1</v>
      </c>
      <c r="BE898" s="7" t="n">
        <v>1</v>
      </c>
      <c r="BF898" s="7" t="n">
        <v>1</v>
      </c>
      <c r="BG898" s="7" t="n">
        <v>1</v>
      </c>
      <c r="BH898" s="7" t="n">
        <v>1</v>
      </c>
      <c r="BI898" s="7" t="n">
        <v>1</v>
      </c>
      <c r="BJ898" s="7" t="n">
        <v>1</v>
      </c>
      <c r="BK898" s="7" t="n">
        <v>1</v>
      </c>
      <c r="BL898" s="7" t="n">
        <v>1</v>
      </c>
      <c r="BM898" s="7" t="n">
        <v>1</v>
      </c>
      <c r="BN898" s="7" t="n">
        <v>1</v>
      </c>
      <c r="BO898" s="7" t="n">
        <v>1</v>
      </c>
      <c r="BP898" s="7" t="n">
        <v>1</v>
      </c>
      <c r="BQ898" s="7" t="n">
        <v>1</v>
      </c>
      <c r="BR898" s="7" t="n">
        <v>1</v>
      </c>
      <c r="BS898" s="7" t="n">
        <v>1</v>
      </c>
      <c r="BT898" s="7" t="n">
        <v>1</v>
      </c>
      <c r="BU898" s="7" t="n">
        <v>1</v>
      </c>
      <c r="BV898" s="7" t="n">
        <v>1</v>
      </c>
      <c r="BW898" s="7" t="n">
        <v>1</v>
      </c>
      <c r="BX898" s="7" t="n">
        <v>1</v>
      </c>
      <c r="BY898" s="7" t="n">
        <v>1</v>
      </c>
      <c r="BZ898" s="7" t="n">
        <v>1</v>
      </c>
      <c r="CA898" s="7" t="n">
        <v>1</v>
      </c>
      <c r="CB898" s="7" t="n">
        <v>1</v>
      </c>
      <c r="CC898" s="7" t="n">
        <v>1</v>
      </c>
      <c r="CD898" s="7" t="n">
        <v>1</v>
      </c>
      <c r="CE898" s="7" t="n">
        <v>1</v>
      </c>
      <c r="CF898" s="7" t="n">
        <v>1</v>
      </c>
      <c r="CG898" s="7" t="n">
        <v>1</v>
      </c>
      <c r="CH898" s="7" t="n">
        <v>1</v>
      </c>
      <c r="CI898" s="7" t="n">
        <v>1</v>
      </c>
      <c r="CL898" s="7" t="n">
        <v>198.1</v>
      </c>
      <c r="CM898" s="7" t="n">
        <v>0</v>
      </c>
      <c r="CN898" s="7" t="n">
        <v>99.05</v>
      </c>
    </row>
    <row r="899" customFormat="false" ht="15" hidden="false" customHeight="false" outlineLevel="0" collapsed="false">
      <c r="A899" s="0" t="s">
        <v>98</v>
      </c>
      <c r="B899" s="0" t="s">
        <v>99</v>
      </c>
      <c r="C899" s="0" t="s">
        <v>897</v>
      </c>
      <c r="D899" s="0" t="s">
        <v>992</v>
      </c>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t="n">
        <v>1</v>
      </c>
      <c r="CE899" s="7" t="n">
        <v>1</v>
      </c>
      <c r="CF899" s="7" t="n">
        <v>1</v>
      </c>
      <c r="CG899" s="7" t="n">
        <v>1</v>
      </c>
      <c r="CH899" s="7"/>
      <c r="CI899" s="7"/>
      <c r="CL899" s="7" t="n">
        <v>19.5</v>
      </c>
      <c r="CM899" s="7" t="n">
        <v>3.6</v>
      </c>
      <c r="CN899" s="7" t="n">
        <v>11.55</v>
      </c>
    </row>
    <row r="900" customFormat="false" ht="15" hidden="false" customHeight="false" outlineLevel="0" collapsed="false">
      <c r="A900" s="0" t="s">
        <v>98</v>
      </c>
      <c r="B900" s="0" t="s">
        <v>99</v>
      </c>
      <c r="C900" s="0" t="s">
        <v>897</v>
      </c>
      <c r="D900" s="0" t="s">
        <v>993</v>
      </c>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t="n">
        <v>1</v>
      </c>
      <c r="AY900" s="7" t="n">
        <v>1</v>
      </c>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L900" s="7" t="n">
        <v>201.6</v>
      </c>
      <c r="CM900" s="7" t="n">
        <v>198.1</v>
      </c>
      <c r="CN900" s="7" t="n">
        <v>199.85</v>
      </c>
    </row>
    <row r="901" customFormat="false" ht="15" hidden="false" customHeight="false" outlineLevel="0" collapsed="false">
      <c r="A901" s="0" t="s">
        <v>98</v>
      </c>
      <c r="B901" s="0" t="s">
        <v>99</v>
      </c>
      <c r="C901" s="0" t="s">
        <v>897</v>
      </c>
      <c r="D901" s="0" t="s">
        <v>994</v>
      </c>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t="n">
        <v>1</v>
      </c>
      <c r="BZ901" s="7" t="n">
        <v>1</v>
      </c>
      <c r="CA901" s="7" t="n">
        <v>1</v>
      </c>
      <c r="CB901" s="7" t="n">
        <v>1</v>
      </c>
      <c r="CC901" s="7" t="n">
        <v>1</v>
      </c>
      <c r="CD901" s="7" t="n">
        <v>1</v>
      </c>
      <c r="CE901" s="7" t="n">
        <v>1</v>
      </c>
      <c r="CF901" s="7" t="n">
        <v>1</v>
      </c>
      <c r="CG901" s="7" t="n">
        <v>1</v>
      </c>
      <c r="CH901" s="7" t="n">
        <v>1</v>
      </c>
      <c r="CI901" s="7" t="n">
        <v>1</v>
      </c>
      <c r="CL901" s="7" t="n">
        <v>44.5</v>
      </c>
      <c r="CM901" s="7" t="n">
        <v>0</v>
      </c>
      <c r="CN901" s="7" t="n">
        <v>22.25</v>
      </c>
    </row>
    <row r="902" customFormat="false" ht="15" hidden="false" customHeight="false" outlineLevel="0" collapsed="false">
      <c r="A902" s="0" t="s">
        <v>98</v>
      </c>
      <c r="B902" s="0" t="s">
        <v>99</v>
      </c>
      <c r="C902" s="0" t="s">
        <v>897</v>
      </c>
      <c r="D902" s="0" t="s">
        <v>995</v>
      </c>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t="n">
        <v>1</v>
      </c>
      <c r="CI902" s="7" t="n">
        <v>1</v>
      </c>
      <c r="CL902" s="7" t="n">
        <v>0.9</v>
      </c>
      <c r="CM902" s="7" t="n">
        <v>0.9</v>
      </c>
      <c r="CN902" s="7" t="n">
        <v>0.9</v>
      </c>
    </row>
    <row r="903" customFormat="false" ht="15" hidden="false" customHeight="false" outlineLevel="0" collapsed="false">
      <c r="A903" s="0" t="s">
        <v>98</v>
      </c>
      <c r="B903" s="0" t="s">
        <v>99</v>
      </c>
      <c r="C903" s="0" t="s">
        <v>897</v>
      </c>
      <c r="D903" s="0" t="s">
        <v>996</v>
      </c>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t="n">
        <v>1</v>
      </c>
      <c r="BZ903" s="7" t="n">
        <v>1</v>
      </c>
      <c r="CA903" s="7" t="n">
        <v>1</v>
      </c>
      <c r="CB903" s="7" t="n">
        <v>1</v>
      </c>
      <c r="CC903" s="7" t="n">
        <v>1</v>
      </c>
      <c r="CD903" s="7" t="n">
        <v>1</v>
      </c>
      <c r="CE903" s="7" t="n">
        <v>1</v>
      </c>
      <c r="CF903" s="7" t="n">
        <v>1</v>
      </c>
      <c r="CG903" s="7" t="n">
        <v>1</v>
      </c>
      <c r="CH903" s="7" t="n">
        <v>1</v>
      </c>
      <c r="CI903" s="7" t="n">
        <v>1</v>
      </c>
      <c r="CL903" s="7" t="n">
        <v>44.5</v>
      </c>
      <c r="CM903" s="7" t="n">
        <v>0</v>
      </c>
      <c r="CN903" s="7" t="n">
        <v>22.25</v>
      </c>
    </row>
    <row r="904" customFormat="false" ht="15" hidden="false" customHeight="false" outlineLevel="0" collapsed="false">
      <c r="A904" s="0" t="s">
        <v>98</v>
      </c>
      <c r="B904" s="0" t="s">
        <v>99</v>
      </c>
      <c r="C904" s="0" t="s">
        <v>897</v>
      </c>
      <c r="D904" s="0" t="s">
        <v>997</v>
      </c>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t="n">
        <v>1</v>
      </c>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L904" s="7" t="n">
        <v>166.2</v>
      </c>
      <c r="CM904" s="7" t="n">
        <v>166.2</v>
      </c>
      <c r="CN904" s="7" t="n">
        <v>166.2</v>
      </c>
    </row>
    <row r="905" customFormat="false" ht="15" hidden="false" customHeight="false" outlineLevel="0" collapsed="false">
      <c r="A905" s="0" t="s">
        <v>98</v>
      </c>
      <c r="B905" s="0" t="s">
        <v>99</v>
      </c>
      <c r="C905" s="0" t="s">
        <v>897</v>
      </c>
      <c r="D905" s="0" t="s">
        <v>998</v>
      </c>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t="n">
        <v>1</v>
      </c>
      <c r="BN905" s="7" t="n">
        <v>1</v>
      </c>
      <c r="BO905" s="7" t="n">
        <v>1</v>
      </c>
      <c r="BP905" s="7" t="n">
        <v>1</v>
      </c>
      <c r="BQ905" s="7"/>
      <c r="BR905" s="7"/>
      <c r="BS905" s="7"/>
      <c r="BT905" s="7"/>
      <c r="BU905" s="7"/>
      <c r="BV905" s="7"/>
      <c r="BW905" s="7"/>
      <c r="BX905" s="7"/>
      <c r="BY905" s="7"/>
      <c r="BZ905" s="7"/>
      <c r="CA905" s="7"/>
      <c r="CB905" s="7"/>
      <c r="CC905" s="7"/>
      <c r="CD905" s="7"/>
      <c r="CE905" s="7"/>
      <c r="CF905" s="7"/>
      <c r="CG905" s="7"/>
      <c r="CH905" s="7"/>
      <c r="CI905" s="7"/>
      <c r="CL905" s="7" t="n">
        <v>127.5</v>
      </c>
      <c r="CM905" s="7" t="n">
        <v>96.6</v>
      </c>
      <c r="CN905" s="7" t="n">
        <v>112.05</v>
      </c>
    </row>
    <row r="906" customFormat="false" ht="15" hidden="false" customHeight="false" outlineLevel="0" collapsed="false">
      <c r="A906" s="0" t="s">
        <v>98</v>
      </c>
      <c r="B906" s="0" t="s">
        <v>99</v>
      </c>
      <c r="C906" s="0" t="s">
        <v>897</v>
      </c>
      <c r="D906" s="0" t="s">
        <v>999</v>
      </c>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t="n">
        <v>1</v>
      </c>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L906" s="7" t="n">
        <v>366.9</v>
      </c>
      <c r="CM906" s="7" t="n">
        <v>366.9</v>
      </c>
      <c r="CN906" s="7" t="n">
        <v>366.9</v>
      </c>
    </row>
    <row r="907" customFormat="false" ht="15" hidden="false" customHeight="false" outlineLevel="0" collapsed="false">
      <c r="A907" s="0" t="s">
        <v>98</v>
      </c>
      <c r="B907" s="0" t="s">
        <v>99</v>
      </c>
      <c r="C907" s="0" t="s">
        <v>897</v>
      </c>
      <c r="D907" s="0" t="s">
        <v>1000</v>
      </c>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t="n">
        <v>1</v>
      </c>
      <c r="AH907" s="7" t="n">
        <v>1</v>
      </c>
      <c r="AI907" s="7" t="n">
        <v>1</v>
      </c>
      <c r="AJ907" s="7" t="n">
        <v>1</v>
      </c>
      <c r="AK907" s="7" t="n">
        <v>1</v>
      </c>
      <c r="AL907" s="7" t="n">
        <v>1</v>
      </c>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L907" s="7" t="n">
        <v>366.9</v>
      </c>
      <c r="CM907" s="7" t="n">
        <v>309.1</v>
      </c>
      <c r="CN907" s="7" t="n">
        <v>338</v>
      </c>
    </row>
    <row r="908" customFormat="false" ht="15" hidden="false" customHeight="false" outlineLevel="0" collapsed="false">
      <c r="A908" s="0" t="s">
        <v>98</v>
      </c>
      <c r="B908" s="0" t="s">
        <v>99</v>
      </c>
      <c r="C908" s="0" t="s">
        <v>897</v>
      </c>
      <c r="D908" s="0" t="s">
        <v>1001</v>
      </c>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t="n">
        <v>1</v>
      </c>
      <c r="BP908" s="7"/>
      <c r="BQ908" s="7"/>
      <c r="BR908" s="7"/>
      <c r="BS908" s="7"/>
      <c r="BT908" s="7"/>
      <c r="BU908" s="7"/>
      <c r="BV908" s="7"/>
      <c r="BW908" s="7"/>
      <c r="BX908" s="7"/>
      <c r="BY908" s="7"/>
      <c r="BZ908" s="7"/>
      <c r="CA908" s="7"/>
      <c r="CB908" s="7"/>
      <c r="CC908" s="7"/>
      <c r="CD908" s="7"/>
      <c r="CE908" s="7"/>
      <c r="CF908" s="7"/>
      <c r="CG908" s="7"/>
      <c r="CH908" s="7"/>
      <c r="CI908" s="7"/>
      <c r="CL908" s="7" t="n">
        <v>105.8</v>
      </c>
      <c r="CM908" s="7" t="n">
        <v>105.8</v>
      </c>
      <c r="CN908" s="7" t="n">
        <v>105.8</v>
      </c>
    </row>
    <row r="909" customFormat="false" ht="15" hidden="false" customHeight="false" outlineLevel="0" collapsed="false">
      <c r="A909" s="0" t="s">
        <v>98</v>
      </c>
      <c r="B909" s="0" t="s">
        <v>99</v>
      </c>
      <c r="C909" s="0" t="s">
        <v>897</v>
      </c>
      <c r="D909" s="0" t="s">
        <v>1002</v>
      </c>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t="n">
        <v>1</v>
      </c>
      <c r="BY909" s="7" t="n">
        <v>1</v>
      </c>
      <c r="BZ909" s="7" t="n">
        <v>1</v>
      </c>
      <c r="CA909" s="7" t="n">
        <v>1</v>
      </c>
      <c r="CB909" s="7" t="n">
        <v>1</v>
      </c>
      <c r="CC909" s="7" t="n">
        <v>1</v>
      </c>
      <c r="CD909" s="7" t="n">
        <v>1</v>
      </c>
      <c r="CE909" s="7" t="n">
        <v>1</v>
      </c>
      <c r="CF909" s="7" t="n">
        <v>1</v>
      </c>
      <c r="CG909" s="7" t="n">
        <v>1</v>
      </c>
      <c r="CH909" s="7" t="n">
        <v>1</v>
      </c>
      <c r="CI909" s="7" t="n">
        <v>1</v>
      </c>
      <c r="CL909" s="7" t="n">
        <v>52.2</v>
      </c>
      <c r="CM909" s="7" t="n">
        <v>0</v>
      </c>
      <c r="CN909" s="7" t="n">
        <v>26.1</v>
      </c>
    </row>
    <row r="910" customFormat="false" ht="15" hidden="false" customHeight="false" outlineLevel="0" collapsed="false">
      <c r="A910" s="0" t="s">
        <v>98</v>
      </c>
      <c r="B910" s="0" t="s">
        <v>99</v>
      </c>
      <c r="C910" s="0" t="s">
        <v>897</v>
      </c>
      <c r="D910" s="0" t="s">
        <v>1003</v>
      </c>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t="n">
        <v>1</v>
      </c>
      <c r="CE910" s="7" t="n">
        <v>1</v>
      </c>
      <c r="CF910" s="7" t="n">
        <v>1</v>
      </c>
      <c r="CG910" s="7"/>
      <c r="CH910" s="7"/>
      <c r="CI910" s="7"/>
      <c r="CL910" s="7" t="n">
        <v>19.5</v>
      </c>
      <c r="CM910" s="7" t="n">
        <v>8.5</v>
      </c>
      <c r="CN910" s="7" t="n">
        <v>14</v>
      </c>
    </row>
    <row r="911" customFormat="false" ht="15" hidden="false" customHeight="false" outlineLevel="0" collapsed="false">
      <c r="A911" s="0" t="s">
        <v>98</v>
      </c>
      <c r="B911" s="0" t="s">
        <v>99</v>
      </c>
      <c r="C911" s="0" t="s">
        <v>897</v>
      </c>
      <c r="D911" s="0" t="s">
        <v>1004</v>
      </c>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t="n">
        <v>1</v>
      </c>
      <c r="CE911" s="7" t="n">
        <v>1</v>
      </c>
      <c r="CF911" s="7" t="n">
        <v>1</v>
      </c>
      <c r="CG911" s="7" t="n">
        <v>1</v>
      </c>
      <c r="CH911" s="7"/>
      <c r="CI911" s="7"/>
      <c r="CL911" s="7" t="n">
        <v>19.5</v>
      </c>
      <c r="CM911" s="7" t="n">
        <v>3.6</v>
      </c>
      <c r="CN911" s="7" t="n">
        <v>11.55</v>
      </c>
    </row>
    <row r="912" customFormat="false" ht="15" hidden="false" customHeight="false" outlineLevel="0" collapsed="false">
      <c r="A912" s="0" t="s">
        <v>98</v>
      </c>
      <c r="B912" s="0" t="s">
        <v>99</v>
      </c>
      <c r="C912" s="0" t="s">
        <v>897</v>
      </c>
      <c r="D912" s="0" t="s">
        <v>1005</v>
      </c>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t="n">
        <v>1</v>
      </c>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L912" s="7" t="n">
        <v>166.2</v>
      </c>
      <c r="CM912" s="7" t="n">
        <v>166.2</v>
      </c>
      <c r="CN912" s="7" t="n">
        <v>166.2</v>
      </c>
    </row>
    <row r="913" customFormat="false" ht="15" hidden="false" customHeight="false" outlineLevel="0" collapsed="false">
      <c r="A913" s="0" t="s">
        <v>98</v>
      </c>
      <c r="B913" s="0" t="s">
        <v>99</v>
      </c>
      <c r="C913" s="0" t="s">
        <v>897</v>
      </c>
      <c r="D913" s="0" t="s">
        <v>1006</v>
      </c>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t="n">
        <v>1</v>
      </c>
      <c r="CB913" s="7" t="n">
        <v>1</v>
      </c>
      <c r="CC913" s="7" t="n">
        <v>1</v>
      </c>
      <c r="CD913" s="7" t="n">
        <v>1</v>
      </c>
      <c r="CE913" s="7"/>
      <c r="CF913" s="7"/>
      <c r="CG913" s="7"/>
      <c r="CH913" s="7"/>
      <c r="CI913" s="7"/>
      <c r="CL913" s="7" t="n">
        <v>35.6</v>
      </c>
      <c r="CM913" s="7" t="n">
        <v>19.5</v>
      </c>
      <c r="CN913" s="7" t="n">
        <v>27.55</v>
      </c>
    </row>
    <row r="914" customFormat="false" ht="15" hidden="false" customHeight="false" outlineLevel="0" collapsed="false">
      <c r="A914" s="0" t="s">
        <v>98</v>
      </c>
      <c r="B914" s="0" t="s">
        <v>99</v>
      </c>
      <c r="C914" s="0" t="s">
        <v>897</v>
      </c>
      <c r="D914" s="0" t="s">
        <v>1007</v>
      </c>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t="n">
        <v>1</v>
      </c>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L914" s="7" t="n">
        <v>388.6</v>
      </c>
      <c r="CM914" s="7" t="n">
        <v>388.6</v>
      </c>
      <c r="CN914" s="7" t="n">
        <v>388.6</v>
      </c>
    </row>
    <row r="915" customFormat="false" ht="15" hidden="false" customHeight="false" outlineLevel="0" collapsed="false">
      <c r="A915" s="0" t="s">
        <v>98</v>
      </c>
      <c r="B915" s="0" t="s">
        <v>99</v>
      </c>
      <c r="C915" s="0" t="s">
        <v>897</v>
      </c>
      <c r="D915" s="0" t="s">
        <v>1008</v>
      </c>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t="n">
        <v>1</v>
      </c>
      <c r="CB915" s="7" t="n">
        <v>1</v>
      </c>
      <c r="CC915" s="7" t="n">
        <v>1</v>
      </c>
      <c r="CD915" s="7" t="n">
        <v>1</v>
      </c>
      <c r="CE915" s="7" t="n">
        <v>1</v>
      </c>
      <c r="CF915" s="7" t="n">
        <v>1</v>
      </c>
      <c r="CG915" s="7" t="n">
        <v>1</v>
      </c>
      <c r="CH915" s="7" t="n">
        <v>1</v>
      </c>
      <c r="CI915" s="7" t="n">
        <v>1</v>
      </c>
      <c r="CL915" s="7" t="n">
        <v>35.6</v>
      </c>
      <c r="CM915" s="7" t="n">
        <v>0</v>
      </c>
      <c r="CN915" s="7" t="n">
        <v>17.8</v>
      </c>
    </row>
    <row r="916" customFormat="false" ht="15" hidden="false" customHeight="false" outlineLevel="0" collapsed="false">
      <c r="A916" s="0" t="s">
        <v>98</v>
      </c>
      <c r="B916" s="0" t="s">
        <v>99</v>
      </c>
      <c r="C916" s="0" t="s">
        <v>897</v>
      </c>
      <c r="D916" s="0" t="s">
        <v>1009</v>
      </c>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t="n">
        <v>1</v>
      </c>
      <c r="CE916" s="7" t="n">
        <v>1</v>
      </c>
      <c r="CF916" s="7" t="n">
        <v>1</v>
      </c>
      <c r="CG916" s="7" t="n">
        <v>1</v>
      </c>
      <c r="CH916" s="7" t="n">
        <v>1</v>
      </c>
      <c r="CI916" s="7" t="n">
        <v>1</v>
      </c>
      <c r="CL916" s="7" t="n">
        <v>19.5</v>
      </c>
      <c r="CM916" s="7" t="n">
        <v>0</v>
      </c>
      <c r="CN916" s="7" t="n">
        <v>9.75</v>
      </c>
    </row>
    <row r="917" customFormat="false" ht="15" hidden="false" customHeight="false" outlineLevel="0" collapsed="false">
      <c r="A917" s="0" t="s">
        <v>98</v>
      </c>
      <c r="B917" s="0" t="s">
        <v>99</v>
      </c>
      <c r="C917" s="0" t="s">
        <v>897</v>
      </c>
      <c r="D917" s="0" t="s">
        <v>1010</v>
      </c>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t="n">
        <v>1</v>
      </c>
      <c r="BU917" s="7" t="n">
        <v>1</v>
      </c>
      <c r="BV917" s="7"/>
      <c r="BW917" s="7"/>
      <c r="BX917" s="7"/>
      <c r="BY917" s="7"/>
      <c r="BZ917" s="7"/>
      <c r="CA917" s="7"/>
      <c r="CB917" s="7"/>
      <c r="CC917" s="7"/>
      <c r="CD917" s="7"/>
      <c r="CE917" s="7"/>
      <c r="CF917" s="7"/>
      <c r="CG917" s="7"/>
      <c r="CH917" s="7"/>
      <c r="CI917" s="7"/>
      <c r="CL917" s="7" t="n">
        <v>77.1</v>
      </c>
      <c r="CM917" s="7" t="n">
        <v>68.1</v>
      </c>
      <c r="CN917" s="7" t="n">
        <v>72.6</v>
      </c>
    </row>
    <row r="918" customFormat="false" ht="15" hidden="false" customHeight="false" outlineLevel="0" collapsed="false">
      <c r="A918" s="0" t="s">
        <v>98</v>
      </c>
      <c r="B918" s="0" t="s">
        <v>99</v>
      </c>
      <c r="C918" s="0" t="s">
        <v>897</v>
      </c>
      <c r="D918" s="0" t="s">
        <v>1011</v>
      </c>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t="n">
        <v>1</v>
      </c>
      <c r="BN918" s="7" t="n">
        <v>1</v>
      </c>
      <c r="BO918" s="7" t="n">
        <v>1</v>
      </c>
      <c r="BP918" s="7" t="n">
        <v>1</v>
      </c>
      <c r="BQ918" s="7" t="n">
        <v>1</v>
      </c>
      <c r="BR918" s="7" t="n">
        <v>1</v>
      </c>
      <c r="BS918" s="7" t="n">
        <v>1</v>
      </c>
      <c r="BT918" s="7" t="n">
        <v>1</v>
      </c>
      <c r="BU918" s="7" t="n">
        <v>1</v>
      </c>
      <c r="BV918" s="7" t="n">
        <v>1</v>
      </c>
      <c r="BW918" s="7" t="n">
        <v>1</v>
      </c>
      <c r="BX918" s="7" t="n">
        <v>1</v>
      </c>
      <c r="BY918" s="7" t="n">
        <v>1</v>
      </c>
      <c r="BZ918" s="7" t="n">
        <v>1</v>
      </c>
      <c r="CA918" s="7" t="n">
        <v>1</v>
      </c>
      <c r="CB918" s="7" t="n">
        <v>1</v>
      </c>
      <c r="CC918" s="7" t="n">
        <v>1</v>
      </c>
      <c r="CD918" s="7" t="n">
        <v>1</v>
      </c>
      <c r="CE918" s="7" t="n">
        <v>1</v>
      </c>
      <c r="CF918" s="7" t="n">
        <v>1</v>
      </c>
      <c r="CG918" s="7" t="n">
        <v>1</v>
      </c>
      <c r="CH918" s="7" t="n">
        <v>1</v>
      </c>
      <c r="CI918" s="7" t="n">
        <v>1</v>
      </c>
      <c r="CL918" s="7" t="n">
        <v>127.5</v>
      </c>
      <c r="CM918" s="7" t="n">
        <v>0</v>
      </c>
      <c r="CN918" s="7" t="n">
        <v>63.75</v>
      </c>
    </row>
    <row r="919" customFormat="false" ht="15" hidden="false" customHeight="false" outlineLevel="0" collapsed="false">
      <c r="A919" s="0" t="s">
        <v>98</v>
      </c>
      <c r="B919" s="0" t="s">
        <v>99</v>
      </c>
      <c r="C919" s="0" t="s">
        <v>897</v>
      </c>
      <c r="D919" s="0" t="s">
        <v>1012</v>
      </c>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t="n">
        <v>1</v>
      </c>
      <c r="CB919" s="7" t="n">
        <v>1</v>
      </c>
      <c r="CC919" s="7" t="n">
        <v>1</v>
      </c>
      <c r="CD919" s="7" t="n">
        <v>1</v>
      </c>
      <c r="CE919" s="7" t="n">
        <v>1</v>
      </c>
      <c r="CF919" s="7" t="n">
        <v>1</v>
      </c>
      <c r="CG919" s="7" t="n">
        <v>1</v>
      </c>
      <c r="CH919" s="7" t="n">
        <v>1</v>
      </c>
      <c r="CI919" s="7" t="n">
        <v>1</v>
      </c>
      <c r="CL919" s="7" t="n">
        <v>35.6</v>
      </c>
      <c r="CM919" s="7" t="n">
        <v>0</v>
      </c>
      <c r="CN919" s="7" t="n">
        <v>17.8</v>
      </c>
    </row>
    <row r="920" customFormat="false" ht="15" hidden="false" customHeight="false" outlineLevel="0" collapsed="false">
      <c r="A920" s="0" t="s">
        <v>98</v>
      </c>
      <c r="B920" s="0" t="s">
        <v>99</v>
      </c>
      <c r="C920" s="0" t="s">
        <v>897</v>
      </c>
      <c r="D920" s="0" t="s">
        <v>1013</v>
      </c>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t="n">
        <v>1</v>
      </c>
      <c r="BT920" s="7"/>
      <c r="BU920" s="7"/>
      <c r="BV920" s="7"/>
      <c r="BW920" s="7"/>
      <c r="BX920" s="7"/>
      <c r="BY920" s="7"/>
      <c r="BZ920" s="7"/>
      <c r="CA920" s="7"/>
      <c r="CB920" s="7"/>
      <c r="CC920" s="7"/>
      <c r="CD920" s="7"/>
      <c r="CE920" s="7"/>
      <c r="CF920" s="7"/>
      <c r="CG920" s="7"/>
      <c r="CH920" s="7"/>
      <c r="CI920" s="7"/>
      <c r="CL920" s="7" t="n">
        <v>84.7</v>
      </c>
      <c r="CM920" s="7" t="n">
        <v>84.7</v>
      </c>
      <c r="CN920" s="7" t="n">
        <v>84.7</v>
      </c>
    </row>
    <row r="921" customFormat="false" ht="15" hidden="false" customHeight="false" outlineLevel="0" collapsed="false">
      <c r="A921" s="0" t="s">
        <v>98</v>
      </c>
      <c r="B921" s="0" t="s">
        <v>99</v>
      </c>
      <c r="C921" s="0" t="s">
        <v>897</v>
      </c>
      <c r="D921" s="0" t="s">
        <v>1014</v>
      </c>
      <c r="F921" s="7"/>
      <c r="G921" s="7"/>
      <c r="H921" s="7"/>
      <c r="I921" s="7"/>
      <c r="J921" s="7"/>
      <c r="K921" s="7"/>
      <c r="L921" s="7"/>
      <c r="M921" s="7"/>
      <c r="N921" s="7"/>
      <c r="O921" s="7"/>
      <c r="P921" s="7"/>
      <c r="Q921" s="7"/>
      <c r="R921" s="7"/>
      <c r="S921" s="7" t="n">
        <v>1</v>
      </c>
      <c r="T921" s="7" t="n">
        <v>1</v>
      </c>
      <c r="U921" s="7" t="n">
        <v>1</v>
      </c>
      <c r="V921" s="7" t="n">
        <v>1</v>
      </c>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L921" s="7" t="n">
        <v>467.9</v>
      </c>
      <c r="CM921" s="7" t="n">
        <v>446.4</v>
      </c>
      <c r="CN921" s="7" t="n">
        <v>457.15</v>
      </c>
    </row>
    <row r="922" customFormat="false" ht="15" hidden="false" customHeight="false" outlineLevel="0" collapsed="false">
      <c r="A922" s="0" t="s">
        <v>98</v>
      </c>
      <c r="B922" s="0" t="s">
        <v>99</v>
      </c>
      <c r="C922" s="0" t="s">
        <v>897</v>
      </c>
      <c r="D922" s="0" t="s">
        <v>1015</v>
      </c>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t="n">
        <v>1</v>
      </c>
      <c r="AJ922" s="7" t="n">
        <v>1</v>
      </c>
      <c r="AK922" s="7" t="n">
        <v>1</v>
      </c>
      <c r="AL922" s="7" t="n">
        <v>1</v>
      </c>
      <c r="AM922" s="7" t="n">
        <v>1</v>
      </c>
      <c r="AN922" s="7" t="n">
        <v>1</v>
      </c>
      <c r="AO922" s="7" t="n">
        <v>1</v>
      </c>
      <c r="AP922" s="7" t="n">
        <v>1</v>
      </c>
      <c r="AQ922" s="7" t="n">
        <v>1</v>
      </c>
      <c r="AR922" s="7" t="n">
        <v>1</v>
      </c>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L922" s="7" t="n">
        <v>335.9</v>
      </c>
      <c r="CM922" s="7" t="n">
        <v>255.7</v>
      </c>
      <c r="CN922" s="7" t="n">
        <v>295.8</v>
      </c>
    </row>
    <row r="923" customFormat="false" ht="15" hidden="false" customHeight="false" outlineLevel="0" collapsed="false">
      <c r="A923" s="0" t="s">
        <v>98</v>
      </c>
      <c r="B923" s="0" t="s">
        <v>99</v>
      </c>
      <c r="C923" s="0" t="s">
        <v>897</v>
      </c>
      <c r="D923" s="0" t="s">
        <v>1016</v>
      </c>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t="n">
        <v>1</v>
      </c>
      <c r="CB923" s="7" t="n">
        <v>1</v>
      </c>
      <c r="CC923" s="7" t="n">
        <v>1</v>
      </c>
      <c r="CD923" s="7" t="n">
        <v>1</v>
      </c>
      <c r="CE923" s="7" t="n">
        <v>1</v>
      </c>
      <c r="CF923" s="7" t="n">
        <v>1</v>
      </c>
      <c r="CG923" s="7" t="n">
        <v>1</v>
      </c>
      <c r="CH923" s="7" t="n">
        <v>1</v>
      </c>
      <c r="CI923" s="7" t="n">
        <v>1</v>
      </c>
      <c r="CL923" s="7" t="n">
        <v>35.6</v>
      </c>
      <c r="CM923" s="7" t="n">
        <v>0</v>
      </c>
      <c r="CN923" s="7" t="n">
        <v>17.8</v>
      </c>
    </row>
    <row r="924" customFormat="false" ht="15" hidden="false" customHeight="false" outlineLevel="0" collapsed="false">
      <c r="A924" s="0" t="s">
        <v>98</v>
      </c>
      <c r="B924" s="0" t="s">
        <v>99</v>
      </c>
      <c r="C924" s="0" t="s">
        <v>897</v>
      </c>
      <c r="D924" s="0" t="s">
        <v>1017</v>
      </c>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t="n">
        <v>1</v>
      </c>
      <c r="CH924" s="7"/>
      <c r="CI924" s="7"/>
      <c r="CL924" s="7" t="n">
        <v>3.6</v>
      </c>
      <c r="CM924" s="7" t="n">
        <v>3.6</v>
      </c>
      <c r="CN924" s="7" t="n">
        <v>3.6</v>
      </c>
    </row>
    <row r="925" customFormat="false" ht="15" hidden="false" customHeight="false" outlineLevel="0" collapsed="false">
      <c r="A925" s="0" t="s">
        <v>98</v>
      </c>
      <c r="B925" s="0" t="s">
        <v>99</v>
      </c>
      <c r="C925" s="0" t="s">
        <v>897</v>
      </c>
      <c r="D925" s="0" t="s">
        <v>1018</v>
      </c>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t="n">
        <v>1</v>
      </c>
      <c r="BN925" s="7" t="n">
        <v>1</v>
      </c>
      <c r="BO925" s="7" t="n">
        <v>1</v>
      </c>
      <c r="BP925" s="7" t="n">
        <v>1</v>
      </c>
      <c r="BQ925" s="7"/>
      <c r="BR925" s="7"/>
      <c r="BS925" s="7"/>
      <c r="BT925" s="7"/>
      <c r="BU925" s="7"/>
      <c r="BV925" s="7"/>
      <c r="BW925" s="7"/>
      <c r="BX925" s="7"/>
      <c r="BY925" s="7"/>
      <c r="BZ925" s="7"/>
      <c r="CA925" s="7"/>
      <c r="CB925" s="7"/>
      <c r="CC925" s="7"/>
      <c r="CD925" s="7"/>
      <c r="CE925" s="7"/>
      <c r="CF925" s="7"/>
      <c r="CG925" s="7"/>
      <c r="CH925" s="7"/>
      <c r="CI925" s="7"/>
      <c r="CL925" s="7" t="n">
        <v>127.5</v>
      </c>
      <c r="CM925" s="7" t="n">
        <v>96.6</v>
      </c>
      <c r="CN925" s="7" t="n">
        <v>112.05</v>
      </c>
    </row>
    <row r="926" customFormat="false" ht="15" hidden="false" customHeight="false" outlineLevel="0" collapsed="false">
      <c r="A926" s="0" t="s">
        <v>98</v>
      </c>
      <c r="B926" s="0" t="s">
        <v>99</v>
      </c>
      <c r="C926" s="0" t="s">
        <v>897</v>
      </c>
      <c r="D926" s="0" t="s">
        <v>1019</v>
      </c>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t="n">
        <v>1</v>
      </c>
      <c r="CF926" s="7" t="n">
        <v>1</v>
      </c>
      <c r="CG926" s="7" t="n">
        <v>1</v>
      </c>
      <c r="CH926" s="7" t="n">
        <v>1</v>
      </c>
      <c r="CI926" s="7" t="n">
        <v>1</v>
      </c>
      <c r="CL926" s="7" t="n">
        <v>13.8</v>
      </c>
      <c r="CM926" s="7" t="n">
        <v>0</v>
      </c>
      <c r="CN926" s="7" t="n">
        <v>6.9</v>
      </c>
    </row>
    <row r="927" customFormat="false" ht="15" hidden="false" customHeight="false" outlineLevel="0" collapsed="false">
      <c r="A927" s="0" t="s">
        <v>98</v>
      </c>
      <c r="B927" s="0" t="s">
        <v>99</v>
      </c>
      <c r="C927" s="0" t="s">
        <v>897</v>
      </c>
      <c r="D927" s="0" t="s">
        <v>1020</v>
      </c>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t="n">
        <v>1</v>
      </c>
      <c r="BW927" s="7" t="n">
        <v>1</v>
      </c>
      <c r="BX927" s="7" t="n">
        <v>1</v>
      </c>
      <c r="BY927" s="7" t="n">
        <v>1</v>
      </c>
      <c r="BZ927" s="7" t="n">
        <v>1</v>
      </c>
      <c r="CA927" s="7" t="n">
        <v>1</v>
      </c>
      <c r="CB927" s="7" t="n">
        <v>1</v>
      </c>
      <c r="CC927" s="7" t="n">
        <v>1</v>
      </c>
      <c r="CD927" s="7" t="n">
        <v>1</v>
      </c>
      <c r="CE927" s="7" t="n">
        <v>1</v>
      </c>
      <c r="CF927" s="7" t="n">
        <v>1</v>
      </c>
      <c r="CG927" s="7" t="n">
        <v>1</v>
      </c>
      <c r="CH927" s="7" t="n">
        <v>1</v>
      </c>
      <c r="CI927" s="7" t="n">
        <v>1</v>
      </c>
      <c r="CL927" s="7" t="n">
        <v>62.9</v>
      </c>
      <c r="CM927" s="7" t="n">
        <v>0</v>
      </c>
      <c r="CN927" s="7" t="n">
        <v>31.45</v>
      </c>
    </row>
    <row r="928" customFormat="false" ht="15" hidden="false" customHeight="false" outlineLevel="0" collapsed="false">
      <c r="A928" s="0" t="s">
        <v>98</v>
      </c>
      <c r="B928" s="0" t="s">
        <v>99</v>
      </c>
      <c r="C928" s="0" t="s">
        <v>897</v>
      </c>
      <c r="D928" s="0" t="s">
        <v>1021</v>
      </c>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t="n">
        <v>1</v>
      </c>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L928" s="7" t="n">
        <v>352.3</v>
      </c>
      <c r="CM928" s="7" t="n">
        <v>352.3</v>
      </c>
      <c r="CN928" s="7" t="n">
        <v>352.3</v>
      </c>
    </row>
    <row r="929" customFormat="false" ht="15" hidden="false" customHeight="false" outlineLevel="0" collapsed="false">
      <c r="A929" s="0" t="s">
        <v>98</v>
      </c>
      <c r="B929" s="0" t="s">
        <v>99</v>
      </c>
      <c r="C929" s="0" t="s">
        <v>897</v>
      </c>
      <c r="D929" s="0" t="s">
        <v>1022</v>
      </c>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t="n">
        <v>1</v>
      </c>
      <c r="BU929" s="7" t="n">
        <v>1</v>
      </c>
      <c r="BV929" s="7"/>
      <c r="BW929" s="7"/>
      <c r="BX929" s="7"/>
      <c r="BY929" s="7"/>
      <c r="BZ929" s="7"/>
      <c r="CA929" s="7"/>
      <c r="CB929" s="7"/>
      <c r="CC929" s="7"/>
      <c r="CD929" s="7"/>
      <c r="CE929" s="7"/>
      <c r="CF929" s="7"/>
      <c r="CG929" s="7"/>
      <c r="CH929" s="7"/>
      <c r="CI929" s="7"/>
      <c r="CL929" s="7" t="n">
        <v>77.1</v>
      </c>
      <c r="CM929" s="7" t="n">
        <v>68.1</v>
      </c>
      <c r="CN929" s="7" t="n">
        <v>72.6</v>
      </c>
    </row>
    <row r="930" customFormat="false" ht="15" hidden="false" customHeight="false" outlineLevel="0" collapsed="false">
      <c r="A930" s="0" t="s">
        <v>98</v>
      </c>
      <c r="B930" s="0" t="s">
        <v>99</v>
      </c>
      <c r="C930" s="0" t="s">
        <v>897</v>
      </c>
      <c r="D930" s="0" t="s">
        <v>1023</v>
      </c>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t="n">
        <v>1</v>
      </c>
      <c r="CC930" s="7" t="n">
        <v>1</v>
      </c>
      <c r="CD930" s="7" t="n">
        <v>1</v>
      </c>
      <c r="CE930" s="7"/>
      <c r="CF930" s="7"/>
      <c r="CG930" s="7"/>
      <c r="CH930" s="7"/>
      <c r="CI930" s="7"/>
      <c r="CL930" s="7" t="n">
        <v>31.2</v>
      </c>
      <c r="CM930" s="7" t="n">
        <v>19.5</v>
      </c>
      <c r="CN930" s="7" t="n">
        <v>25.35</v>
      </c>
    </row>
    <row r="931" customFormat="false" ht="15" hidden="false" customHeight="false" outlineLevel="0" collapsed="false">
      <c r="A931" s="0" t="s">
        <v>98</v>
      </c>
      <c r="B931" s="0" t="s">
        <v>99</v>
      </c>
      <c r="C931" s="0" t="s">
        <v>897</v>
      </c>
      <c r="D931" s="0" t="s">
        <v>1024</v>
      </c>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t="n">
        <v>1</v>
      </c>
      <c r="BS931" s="7" t="n">
        <v>1</v>
      </c>
      <c r="BT931" s="7" t="n">
        <v>1</v>
      </c>
      <c r="BU931" s="7" t="n">
        <v>1</v>
      </c>
      <c r="BV931" s="7" t="n">
        <v>1</v>
      </c>
      <c r="BW931" s="7" t="n">
        <v>1</v>
      </c>
      <c r="BX931" s="7"/>
      <c r="BY931" s="7"/>
      <c r="BZ931" s="7"/>
      <c r="CA931" s="7"/>
      <c r="CB931" s="7"/>
      <c r="CC931" s="7"/>
      <c r="CD931" s="7"/>
      <c r="CE931" s="7"/>
      <c r="CF931" s="7"/>
      <c r="CG931" s="7"/>
      <c r="CH931" s="7"/>
      <c r="CI931" s="7"/>
      <c r="CL931" s="7" t="n">
        <v>87.6</v>
      </c>
      <c r="CM931" s="7" t="n">
        <v>58</v>
      </c>
      <c r="CN931" s="7" t="n">
        <v>72.8</v>
      </c>
    </row>
    <row r="932" customFormat="false" ht="15" hidden="false" customHeight="false" outlineLevel="0" collapsed="false">
      <c r="A932" s="0" t="s">
        <v>98</v>
      </c>
      <c r="B932" s="0" t="s">
        <v>99</v>
      </c>
      <c r="C932" s="0" t="s">
        <v>897</v>
      </c>
      <c r="D932" s="0" t="s">
        <v>1025</v>
      </c>
      <c r="F932" s="7"/>
      <c r="G932" s="7"/>
      <c r="H932" s="7"/>
      <c r="I932" s="7"/>
      <c r="J932" s="7"/>
      <c r="K932" s="7"/>
      <c r="L932" s="7"/>
      <c r="M932" s="7"/>
      <c r="N932" s="7"/>
      <c r="O932" s="7"/>
      <c r="P932" s="7"/>
      <c r="Q932" s="7"/>
      <c r="R932" s="7"/>
      <c r="S932" s="7"/>
      <c r="T932" s="7"/>
      <c r="U932" s="7"/>
      <c r="V932" s="7" t="n">
        <v>1</v>
      </c>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L932" s="7" t="n">
        <v>446.4</v>
      </c>
      <c r="CM932" s="7" t="n">
        <v>446.4</v>
      </c>
      <c r="CN932" s="7" t="n">
        <v>446.4</v>
      </c>
    </row>
    <row r="933" customFormat="false" ht="15" hidden="false" customHeight="false" outlineLevel="0" collapsed="false">
      <c r="A933" s="0" t="s">
        <v>98</v>
      </c>
      <c r="B933" s="0" t="s">
        <v>99</v>
      </c>
      <c r="C933" s="0" t="s">
        <v>897</v>
      </c>
      <c r="D933" s="0" t="s">
        <v>1026</v>
      </c>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t="n">
        <v>1</v>
      </c>
      <c r="AJ933" s="7" t="n">
        <v>1</v>
      </c>
      <c r="AK933" s="7" t="n">
        <v>1</v>
      </c>
      <c r="AL933" s="7" t="n">
        <v>1</v>
      </c>
      <c r="AM933" s="7" t="n">
        <v>1</v>
      </c>
      <c r="AN933" s="7" t="n">
        <v>1</v>
      </c>
      <c r="AO933" s="7" t="n">
        <v>1</v>
      </c>
      <c r="AP933" s="7" t="n">
        <v>1</v>
      </c>
      <c r="AQ933" s="7" t="n">
        <v>1</v>
      </c>
      <c r="AR933" s="7" t="n">
        <v>1</v>
      </c>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L933" s="7" t="n">
        <v>335.9</v>
      </c>
      <c r="CM933" s="7" t="n">
        <v>255.7</v>
      </c>
      <c r="CN933" s="7" t="n">
        <v>295.8</v>
      </c>
    </row>
    <row r="934" customFormat="false" ht="15" hidden="false" customHeight="false" outlineLevel="0" collapsed="false">
      <c r="A934" s="0" t="s">
        <v>98</v>
      </c>
      <c r="B934" s="0" t="s">
        <v>99</v>
      </c>
      <c r="C934" s="0" t="s">
        <v>897</v>
      </c>
      <c r="D934" s="0" t="s">
        <v>1027</v>
      </c>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t="n">
        <v>1</v>
      </c>
      <c r="BB934" s="7" t="n">
        <v>1</v>
      </c>
      <c r="BC934" s="7" t="n">
        <v>1</v>
      </c>
      <c r="BD934" s="7" t="n">
        <v>1</v>
      </c>
      <c r="BE934" s="7" t="n">
        <v>1</v>
      </c>
      <c r="BF934" s="7" t="n">
        <v>1</v>
      </c>
      <c r="BG934" s="7" t="n">
        <v>1</v>
      </c>
      <c r="BH934" s="7" t="n">
        <v>1</v>
      </c>
      <c r="BI934" s="7" t="n">
        <v>1</v>
      </c>
      <c r="BJ934" s="7" t="n">
        <v>1</v>
      </c>
      <c r="BK934" s="7" t="n">
        <v>1</v>
      </c>
      <c r="BL934" s="7" t="n">
        <v>1</v>
      </c>
      <c r="BM934" s="7" t="n">
        <v>1</v>
      </c>
      <c r="BN934" s="7" t="n">
        <v>1</v>
      </c>
      <c r="BO934" s="7" t="n">
        <v>1</v>
      </c>
      <c r="BP934" s="7" t="n">
        <v>1</v>
      </c>
      <c r="BQ934" s="7" t="n">
        <v>1</v>
      </c>
      <c r="BR934" s="7" t="n">
        <v>1</v>
      </c>
      <c r="BS934" s="7" t="n">
        <v>1</v>
      </c>
      <c r="BT934" s="7" t="n">
        <v>1</v>
      </c>
      <c r="BU934" s="7" t="n">
        <v>1</v>
      </c>
      <c r="BV934" s="7"/>
      <c r="BW934" s="7"/>
      <c r="BX934" s="7"/>
      <c r="BY934" s="7"/>
      <c r="BZ934" s="7"/>
      <c r="CA934" s="7"/>
      <c r="CB934" s="7"/>
      <c r="CC934" s="7"/>
      <c r="CD934" s="7"/>
      <c r="CE934" s="7"/>
      <c r="CF934" s="7"/>
      <c r="CG934" s="7"/>
      <c r="CH934" s="7"/>
      <c r="CI934" s="7"/>
      <c r="CL934" s="7" t="n">
        <v>186.3</v>
      </c>
      <c r="CM934" s="7" t="n">
        <v>68.1</v>
      </c>
      <c r="CN934" s="7" t="n">
        <v>127.2</v>
      </c>
    </row>
    <row r="935" customFormat="false" ht="15" hidden="false" customHeight="false" outlineLevel="0" collapsed="false">
      <c r="A935" s="0" t="s">
        <v>98</v>
      </c>
      <c r="B935" s="0" t="s">
        <v>99</v>
      </c>
      <c r="C935" s="0" t="s">
        <v>897</v>
      </c>
      <c r="D935" s="0" t="s">
        <v>1028</v>
      </c>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t="n">
        <v>1</v>
      </c>
      <c r="CA935" s="7" t="n">
        <v>1</v>
      </c>
      <c r="CB935" s="7" t="n">
        <v>1</v>
      </c>
      <c r="CC935" s="7" t="n">
        <v>1</v>
      </c>
      <c r="CD935" s="7" t="n">
        <v>1</v>
      </c>
      <c r="CE935" s="7" t="n">
        <v>1</v>
      </c>
      <c r="CF935" s="7" t="n">
        <v>1</v>
      </c>
      <c r="CG935" s="7" t="n">
        <v>1</v>
      </c>
      <c r="CH935" s="7" t="n">
        <v>1</v>
      </c>
      <c r="CI935" s="7" t="n">
        <v>1</v>
      </c>
      <c r="CL935" s="7" t="n">
        <v>38.8</v>
      </c>
      <c r="CM935" s="7" t="n">
        <v>0</v>
      </c>
      <c r="CN935" s="7" t="n">
        <v>19.4</v>
      </c>
    </row>
    <row r="936" customFormat="false" ht="15" hidden="false" customHeight="false" outlineLevel="0" collapsed="false">
      <c r="A936" s="0" t="s">
        <v>98</v>
      </c>
      <c r="B936" s="0" t="s">
        <v>99</v>
      </c>
      <c r="C936" s="0" t="s">
        <v>897</v>
      </c>
      <c r="D936" s="0" t="s">
        <v>1029</v>
      </c>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t="n">
        <v>1</v>
      </c>
      <c r="BP936" s="7" t="n">
        <v>1</v>
      </c>
      <c r="BQ936" s="7" t="n">
        <v>1</v>
      </c>
      <c r="BR936" s="7" t="n">
        <v>1</v>
      </c>
      <c r="BS936" s="7" t="n">
        <v>1</v>
      </c>
      <c r="BT936" s="7" t="n">
        <v>1</v>
      </c>
      <c r="BU936" s="7" t="n">
        <v>1</v>
      </c>
      <c r="BV936" s="7"/>
      <c r="BW936" s="7"/>
      <c r="BX936" s="7"/>
      <c r="BY936" s="7"/>
      <c r="BZ936" s="7"/>
      <c r="CA936" s="7"/>
      <c r="CB936" s="7"/>
      <c r="CC936" s="7"/>
      <c r="CD936" s="7"/>
      <c r="CE936" s="7"/>
      <c r="CF936" s="7"/>
      <c r="CG936" s="7"/>
      <c r="CH936" s="7"/>
      <c r="CI936" s="7"/>
      <c r="CL936" s="7" t="n">
        <v>105.8</v>
      </c>
      <c r="CM936" s="7" t="n">
        <v>68.1</v>
      </c>
      <c r="CN936" s="7" t="n">
        <v>86.95</v>
      </c>
    </row>
    <row r="937" customFormat="false" ht="15" hidden="false" customHeight="false" outlineLevel="0" collapsed="false">
      <c r="A937" s="0" t="s">
        <v>98</v>
      </c>
      <c r="B937" s="0" t="s">
        <v>99</v>
      </c>
      <c r="C937" s="0" t="s">
        <v>897</v>
      </c>
      <c r="D937" s="0" t="s">
        <v>1030</v>
      </c>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t="n">
        <v>1</v>
      </c>
      <c r="BY937" s="7" t="n">
        <v>1</v>
      </c>
      <c r="BZ937" s="7" t="n">
        <v>1</v>
      </c>
      <c r="CA937" s="7" t="n">
        <v>1</v>
      </c>
      <c r="CB937" s="7" t="n">
        <v>1</v>
      </c>
      <c r="CC937" s="7" t="n">
        <v>1</v>
      </c>
      <c r="CD937" s="7" t="n">
        <v>1</v>
      </c>
      <c r="CE937" s="7" t="n">
        <v>1</v>
      </c>
      <c r="CF937" s="7" t="n">
        <v>1</v>
      </c>
      <c r="CG937" s="7" t="n">
        <v>1</v>
      </c>
      <c r="CH937" s="7" t="n">
        <v>1</v>
      </c>
      <c r="CI937" s="7" t="n">
        <v>1</v>
      </c>
      <c r="CL937" s="7" t="n">
        <v>52.2</v>
      </c>
      <c r="CM937" s="7" t="n">
        <v>0</v>
      </c>
      <c r="CN937" s="7" t="n">
        <v>26.1</v>
      </c>
    </row>
    <row r="938" customFormat="false" ht="15" hidden="false" customHeight="false" outlineLevel="0" collapsed="false">
      <c r="A938" s="0" t="s">
        <v>98</v>
      </c>
      <c r="B938" s="0" t="s">
        <v>99</v>
      </c>
      <c r="C938" s="0" t="s">
        <v>897</v>
      </c>
      <c r="D938" s="0" t="s">
        <v>1031</v>
      </c>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t="n">
        <v>1</v>
      </c>
      <c r="BW938" s="7" t="n">
        <v>1</v>
      </c>
      <c r="BX938" s="7" t="n">
        <v>1</v>
      </c>
      <c r="BY938" s="7" t="n">
        <v>1</v>
      </c>
      <c r="BZ938" s="7" t="n">
        <v>1</v>
      </c>
      <c r="CA938" s="7" t="n">
        <v>1</v>
      </c>
      <c r="CB938" s="7" t="n">
        <v>1</v>
      </c>
      <c r="CC938" s="7" t="n">
        <v>1</v>
      </c>
      <c r="CD938" s="7" t="n">
        <v>1</v>
      </c>
      <c r="CE938" s="7" t="n">
        <v>1</v>
      </c>
      <c r="CF938" s="7" t="n">
        <v>1</v>
      </c>
      <c r="CG938" s="7"/>
      <c r="CH938" s="7"/>
      <c r="CI938" s="7"/>
      <c r="CL938" s="7" t="n">
        <v>62.9</v>
      </c>
      <c r="CM938" s="7" t="n">
        <v>8.5</v>
      </c>
      <c r="CN938" s="7" t="n">
        <v>35.7</v>
      </c>
    </row>
    <row r="939" customFormat="false" ht="15" hidden="false" customHeight="false" outlineLevel="0" collapsed="false">
      <c r="A939" s="0" t="s">
        <v>98</v>
      </c>
      <c r="B939" s="0" t="s">
        <v>99</v>
      </c>
      <c r="C939" s="0" t="s">
        <v>897</v>
      </c>
      <c r="D939" s="0" t="s">
        <v>1032</v>
      </c>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t="n">
        <v>1</v>
      </c>
      <c r="CD939" s="7" t="n">
        <v>1</v>
      </c>
      <c r="CE939" s="7" t="n">
        <v>1</v>
      </c>
      <c r="CF939" s="7" t="n">
        <v>1</v>
      </c>
      <c r="CG939" s="7" t="n">
        <v>1</v>
      </c>
      <c r="CH939" s="7" t="n">
        <v>1</v>
      </c>
      <c r="CI939" s="7" t="n">
        <v>1</v>
      </c>
      <c r="CL939" s="7" t="n">
        <v>25.7</v>
      </c>
      <c r="CM939" s="7" t="n">
        <v>0</v>
      </c>
      <c r="CN939" s="7" t="n">
        <v>12.85</v>
      </c>
    </row>
    <row r="940" customFormat="false" ht="15" hidden="false" customHeight="false" outlineLevel="0" collapsed="false">
      <c r="A940" s="0" t="s">
        <v>98</v>
      </c>
      <c r="B940" s="0" t="s">
        <v>99</v>
      </c>
      <c r="C940" s="0" t="s">
        <v>897</v>
      </c>
      <c r="D940" s="0" t="s">
        <v>1033</v>
      </c>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t="n">
        <v>1</v>
      </c>
      <c r="CI940" s="7" t="n">
        <v>1</v>
      </c>
      <c r="CL940" s="7" t="n">
        <v>0.9</v>
      </c>
      <c r="CM940" s="7" t="n">
        <v>0</v>
      </c>
      <c r="CN940" s="7" t="n">
        <v>0.45</v>
      </c>
    </row>
    <row r="941" customFormat="false" ht="15" hidden="false" customHeight="false" outlineLevel="0" collapsed="false">
      <c r="A941" s="0" t="s">
        <v>98</v>
      </c>
      <c r="B941" s="0" t="s">
        <v>99</v>
      </c>
      <c r="C941" s="0" t="s">
        <v>897</v>
      </c>
      <c r="D941" s="0" t="s">
        <v>1034</v>
      </c>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t="n">
        <v>1</v>
      </c>
      <c r="CG941" s="7" t="n">
        <v>1</v>
      </c>
      <c r="CH941" s="7" t="n">
        <v>1</v>
      </c>
      <c r="CI941" s="7" t="n">
        <v>1</v>
      </c>
      <c r="CL941" s="7" t="n">
        <v>8.5</v>
      </c>
      <c r="CM941" s="7" t="n">
        <v>0.9</v>
      </c>
      <c r="CN941" s="7" t="n">
        <v>4.7</v>
      </c>
    </row>
    <row r="942" customFormat="false" ht="15" hidden="false" customHeight="false" outlineLevel="0" collapsed="false">
      <c r="A942" s="0" t="s">
        <v>98</v>
      </c>
      <c r="B942" s="0" t="s">
        <v>99</v>
      </c>
      <c r="C942" s="0" t="s">
        <v>897</v>
      </c>
      <c r="D942" s="0" t="s">
        <v>1035</v>
      </c>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t="n">
        <v>1</v>
      </c>
      <c r="BU942" s="7" t="n">
        <v>1</v>
      </c>
      <c r="BV942" s="7" t="n">
        <v>1</v>
      </c>
      <c r="BW942" s="7" t="n">
        <v>1</v>
      </c>
      <c r="BX942" s="7" t="n">
        <v>1</v>
      </c>
      <c r="BY942" s="7" t="n">
        <v>1</v>
      </c>
      <c r="BZ942" s="7" t="n">
        <v>1</v>
      </c>
      <c r="CA942" s="7" t="n">
        <v>1</v>
      </c>
      <c r="CB942" s="7" t="n">
        <v>1</v>
      </c>
      <c r="CC942" s="7" t="n">
        <v>1</v>
      </c>
      <c r="CD942" s="7" t="n">
        <v>1</v>
      </c>
      <c r="CE942" s="7" t="n">
        <v>1</v>
      </c>
      <c r="CF942" s="7" t="n">
        <v>1</v>
      </c>
      <c r="CG942" s="7" t="n">
        <v>1</v>
      </c>
      <c r="CH942" s="7" t="n">
        <v>1</v>
      </c>
      <c r="CI942" s="7" t="n">
        <v>1</v>
      </c>
      <c r="CL942" s="7" t="n">
        <v>77.1</v>
      </c>
      <c r="CM942" s="7" t="n">
        <v>0</v>
      </c>
      <c r="CN942" s="7" t="n">
        <v>38.55</v>
      </c>
    </row>
    <row r="943" customFormat="false" ht="15" hidden="false" customHeight="false" outlineLevel="0" collapsed="false">
      <c r="A943" s="0" t="s">
        <v>98</v>
      </c>
      <c r="B943" s="0" t="s">
        <v>99</v>
      </c>
      <c r="C943" s="0" t="s">
        <v>897</v>
      </c>
      <c r="D943" s="0" t="s">
        <v>1036</v>
      </c>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t="n">
        <v>1</v>
      </c>
      <c r="CG943" s="7" t="n">
        <v>1</v>
      </c>
      <c r="CH943" s="7" t="n">
        <v>1</v>
      </c>
      <c r="CI943" s="7" t="n">
        <v>1</v>
      </c>
      <c r="CL943" s="7" t="n">
        <v>8.5</v>
      </c>
      <c r="CM943" s="7" t="n">
        <v>0</v>
      </c>
      <c r="CN943" s="7" t="n">
        <v>4.25</v>
      </c>
    </row>
    <row r="944" customFormat="false" ht="15" hidden="false" customHeight="false" outlineLevel="0" collapsed="false">
      <c r="A944" s="0" t="s">
        <v>98</v>
      </c>
      <c r="B944" s="0" t="s">
        <v>99</v>
      </c>
      <c r="C944" s="0" t="s">
        <v>897</v>
      </c>
      <c r="D944" s="0" t="s">
        <v>1037</v>
      </c>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t="n">
        <v>1</v>
      </c>
      <c r="BM944" s="7" t="n">
        <v>1</v>
      </c>
      <c r="BN944" s="7" t="n">
        <v>1</v>
      </c>
      <c r="BO944" s="7" t="n">
        <v>1</v>
      </c>
      <c r="BP944" s="7" t="n">
        <v>1</v>
      </c>
      <c r="BQ944" s="7" t="n">
        <v>1</v>
      </c>
      <c r="BR944" s="7" t="n">
        <v>1</v>
      </c>
      <c r="BS944" s="7" t="n">
        <v>1</v>
      </c>
      <c r="BT944" s="7" t="n">
        <v>1</v>
      </c>
      <c r="BU944" s="7" t="n">
        <v>1</v>
      </c>
      <c r="BV944" s="7" t="n">
        <v>1</v>
      </c>
      <c r="BW944" s="7" t="n">
        <v>1</v>
      </c>
      <c r="BX944" s="7"/>
      <c r="BY944" s="7"/>
      <c r="BZ944" s="7"/>
      <c r="CA944" s="7"/>
      <c r="CB944" s="7"/>
      <c r="CC944" s="7"/>
      <c r="CD944" s="7"/>
      <c r="CE944" s="7"/>
      <c r="CF944" s="7"/>
      <c r="CG944" s="7"/>
      <c r="CH944" s="7"/>
      <c r="CI944" s="7"/>
      <c r="CL944" s="7" t="n">
        <v>133.2</v>
      </c>
      <c r="CM944" s="7" t="n">
        <v>58</v>
      </c>
      <c r="CN944" s="7" t="n">
        <v>95.6</v>
      </c>
    </row>
    <row r="945" customFormat="false" ht="15" hidden="false" customHeight="false" outlineLevel="0" collapsed="false">
      <c r="A945" s="0" t="s">
        <v>98</v>
      </c>
      <c r="B945" s="0" t="s">
        <v>99</v>
      </c>
      <c r="C945" s="0" t="s">
        <v>897</v>
      </c>
      <c r="D945" s="0" t="s">
        <v>1038</v>
      </c>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t="n">
        <v>1</v>
      </c>
      <c r="BX945" s="7" t="n">
        <v>1</v>
      </c>
      <c r="BY945" s="7" t="n">
        <v>1</v>
      </c>
      <c r="BZ945" s="7" t="n">
        <v>1</v>
      </c>
      <c r="CA945" s="7" t="n">
        <v>1</v>
      </c>
      <c r="CB945" s="7" t="n">
        <v>1</v>
      </c>
      <c r="CC945" s="7" t="n">
        <v>1</v>
      </c>
      <c r="CD945" s="7" t="n">
        <v>1</v>
      </c>
      <c r="CE945" s="7" t="n">
        <v>1</v>
      </c>
      <c r="CF945" s="7" t="n">
        <v>1</v>
      </c>
      <c r="CG945" s="7" t="n">
        <v>1</v>
      </c>
      <c r="CH945" s="7" t="n">
        <v>1</v>
      </c>
      <c r="CI945" s="7" t="n">
        <v>1</v>
      </c>
      <c r="CL945" s="7" t="n">
        <v>58</v>
      </c>
      <c r="CM945" s="7" t="n">
        <v>0</v>
      </c>
      <c r="CN945" s="7" t="n">
        <v>29</v>
      </c>
    </row>
    <row r="946" customFormat="false" ht="15" hidden="false" customHeight="false" outlineLevel="0" collapsed="false">
      <c r="A946" s="0" t="s">
        <v>98</v>
      </c>
      <c r="B946" s="0" t="s">
        <v>99</v>
      </c>
      <c r="C946" s="0" t="s">
        <v>897</v>
      </c>
      <c r="D946" s="0" t="s">
        <v>1039</v>
      </c>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t="n">
        <v>1</v>
      </c>
      <c r="BY946" s="7" t="n">
        <v>1</v>
      </c>
      <c r="BZ946" s="7" t="n">
        <v>1</v>
      </c>
      <c r="CA946" s="7" t="n">
        <v>1</v>
      </c>
      <c r="CB946" s="7" t="n">
        <v>1</v>
      </c>
      <c r="CC946" s="7" t="n">
        <v>1</v>
      </c>
      <c r="CD946" s="7" t="n">
        <v>1</v>
      </c>
      <c r="CE946" s="7" t="n">
        <v>1</v>
      </c>
      <c r="CF946" s="7" t="n">
        <v>1</v>
      </c>
      <c r="CG946" s="7" t="n">
        <v>1</v>
      </c>
      <c r="CH946" s="7" t="n">
        <v>1</v>
      </c>
      <c r="CI946" s="7" t="n">
        <v>1</v>
      </c>
      <c r="CL946" s="7" t="n">
        <v>52.2</v>
      </c>
      <c r="CM946" s="7" t="n">
        <v>0</v>
      </c>
      <c r="CN946" s="7" t="n">
        <v>26.1</v>
      </c>
    </row>
    <row r="947" customFormat="false" ht="15" hidden="false" customHeight="false" outlineLevel="0" collapsed="false">
      <c r="A947" s="0" t="s">
        <v>98</v>
      </c>
      <c r="B947" s="0" t="s">
        <v>99</v>
      </c>
      <c r="C947" s="0" t="s">
        <v>897</v>
      </c>
      <c r="D947" s="0" t="s">
        <v>1040</v>
      </c>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t="n">
        <v>1</v>
      </c>
      <c r="BX947" s="7" t="n">
        <v>1</v>
      </c>
      <c r="BY947" s="7"/>
      <c r="BZ947" s="7"/>
      <c r="CA947" s="7"/>
      <c r="CB947" s="7"/>
      <c r="CC947" s="7"/>
      <c r="CD947" s="7"/>
      <c r="CE947" s="7"/>
      <c r="CF947" s="7"/>
      <c r="CG947" s="7"/>
      <c r="CH947" s="7"/>
      <c r="CI947" s="7"/>
      <c r="CL947" s="7" t="n">
        <v>58</v>
      </c>
      <c r="CM947" s="7" t="n">
        <v>52.2</v>
      </c>
      <c r="CN947" s="7" t="n">
        <v>55.1</v>
      </c>
    </row>
    <row r="948" customFormat="false" ht="15" hidden="false" customHeight="false" outlineLevel="0" collapsed="false">
      <c r="A948" s="0" t="s">
        <v>98</v>
      </c>
      <c r="B948" s="0" t="s">
        <v>99</v>
      </c>
      <c r="C948" s="0" t="s">
        <v>897</v>
      </c>
      <c r="D948" s="0" t="s">
        <v>1041</v>
      </c>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t="n">
        <v>1</v>
      </c>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L948" s="7" t="n">
        <v>248</v>
      </c>
      <c r="CM948" s="7" t="n">
        <v>248</v>
      </c>
      <c r="CN948" s="7" t="n">
        <v>248</v>
      </c>
    </row>
    <row r="949" customFormat="false" ht="15" hidden="false" customHeight="false" outlineLevel="0" collapsed="false">
      <c r="A949" s="0" t="s">
        <v>98</v>
      </c>
      <c r="B949" s="0" t="s">
        <v>99</v>
      </c>
      <c r="C949" s="0" t="s">
        <v>897</v>
      </c>
      <c r="D949" s="0" t="s">
        <v>1042</v>
      </c>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t="n">
        <v>1</v>
      </c>
      <c r="CE949" s="7" t="n">
        <v>1</v>
      </c>
      <c r="CF949" s="7" t="n">
        <v>1</v>
      </c>
      <c r="CG949" s="7" t="n">
        <v>1</v>
      </c>
      <c r="CH949" s="7" t="n">
        <v>1</v>
      </c>
      <c r="CI949" s="7" t="n">
        <v>1</v>
      </c>
      <c r="CL949" s="7" t="n">
        <v>19.5</v>
      </c>
      <c r="CM949" s="7" t="n">
        <v>0</v>
      </c>
      <c r="CN949" s="7" t="n">
        <v>9.75</v>
      </c>
    </row>
    <row r="950" customFormat="false" ht="15" hidden="false" customHeight="false" outlineLevel="0" collapsed="false">
      <c r="A950" s="0" t="s">
        <v>98</v>
      </c>
      <c r="B950" s="0" t="s">
        <v>99</v>
      </c>
      <c r="C950" s="0" t="s">
        <v>897</v>
      </c>
      <c r="D950" s="0" t="s">
        <v>1043</v>
      </c>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t="n">
        <v>1</v>
      </c>
      <c r="CD950" s="7" t="n">
        <v>1</v>
      </c>
      <c r="CE950" s="7" t="n">
        <v>1</v>
      </c>
      <c r="CF950" s="7" t="n">
        <v>1</v>
      </c>
      <c r="CG950" s="7" t="n">
        <v>1</v>
      </c>
      <c r="CH950" s="7" t="n">
        <v>1</v>
      </c>
      <c r="CI950" s="7" t="n">
        <v>1</v>
      </c>
      <c r="CL950" s="7" t="n">
        <v>25.7</v>
      </c>
      <c r="CM950" s="7" t="n">
        <v>0</v>
      </c>
      <c r="CN950" s="7" t="n">
        <v>12.85</v>
      </c>
    </row>
    <row r="951" customFormat="false" ht="15" hidden="false" customHeight="false" outlineLevel="0" collapsed="false">
      <c r="A951" s="0" t="s">
        <v>98</v>
      </c>
      <c r="B951" s="0" t="s">
        <v>99</v>
      </c>
      <c r="C951" s="0" t="s">
        <v>897</v>
      </c>
      <c r="D951" s="0" t="s">
        <v>1044</v>
      </c>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t="n">
        <v>1</v>
      </c>
      <c r="BE951" s="7" t="n">
        <v>1</v>
      </c>
      <c r="BF951" s="7" t="n">
        <v>1</v>
      </c>
      <c r="BG951" s="7" t="n">
        <v>1</v>
      </c>
      <c r="BH951" s="7" t="n">
        <v>1</v>
      </c>
      <c r="BI951" s="7" t="n">
        <v>1</v>
      </c>
      <c r="BJ951" s="7" t="n">
        <v>1</v>
      </c>
      <c r="BK951" s="7" t="n">
        <v>1</v>
      </c>
      <c r="BL951" s="7" t="n">
        <v>1</v>
      </c>
      <c r="BM951" s="7" t="n">
        <v>1</v>
      </c>
      <c r="BN951" s="7" t="n">
        <v>1</v>
      </c>
      <c r="BO951" s="7" t="n">
        <v>1</v>
      </c>
      <c r="BP951" s="7" t="n">
        <v>1</v>
      </c>
      <c r="BQ951" s="7" t="n">
        <v>1</v>
      </c>
      <c r="BR951" s="7" t="n">
        <v>1</v>
      </c>
      <c r="BS951" s="7" t="n">
        <v>1</v>
      </c>
      <c r="BT951" s="7" t="n">
        <v>1</v>
      </c>
      <c r="BU951" s="7" t="n">
        <v>1</v>
      </c>
      <c r="BV951" s="7" t="n">
        <v>1</v>
      </c>
      <c r="BW951" s="7" t="n">
        <v>1</v>
      </c>
      <c r="BX951" s="7" t="n">
        <v>1</v>
      </c>
      <c r="BY951" s="7" t="n">
        <v>1</v>
      </c>
      <c r="BZ951" s="7" t="n">
        <v>1</v>
      </c>
      <c r="CA951" s="7" t="n">
        <v>1</v>
      </c>
      <c r="CB951" s="7" t="n">
        <v>1</v>
      </c>
      <c r="CC951" s="7" t="n">
        <v>1</v>
      </c>
      <c r="CD951" s="7" t="n">
        <v>1</v>
      </c>
      <c r="CE951" s="7" t="n">
        <v>1</v>
      </c>
      <c r="CF951" s="7" t="n">
        <v>1</v>
      </c>
      <c r="CG951" s="7" t="n">
        <v>1</v>
      </c>
      <c r="CH951" s="7" t="n">
        <v>1</v>
      </c>
      <c r="CI951" s="7" t="n">
        <v>1</v>
      </c>
      <c r="CL951" s="7" t="n">
        <v>169.7</v>
      </c>
      <c r="CM951" s="7" t="n">
        <v>0</v>
      </c>
      <c r="CN951" s="7" t="n">
        <v>84.85</v>
      </c>
    </row>
    <row r="952" customFormat="false" ht="15" hidden="false" customHeight="false" outlineLevel="0" collapsed="false">
      <c r="A952" s="0" t="s">
        <v>98</v>
      </c>
      <c r="B952" s="0" t="s">
        <v>99</v>
      </c>
      <c r="C952" s="0" t="s">
        <v>897</v>
      </c>
      <c r="D952" s="0" t="s">
        <v>1045</v>
      </c>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t="n">
        <v>1</v>
      </c>
      <c r="BC952" s="7" t="n">
        <v>1</v>
      </c>
      <c r="BD952" s="7" t="n">
        <v>1</v>
      </c>
      <c r="BE952" s="7" t="n">
        <v>1</v>
      </c>
      <c r="BF952" s="7" t="n">
        <v>1</v>
      </c>
      <c r="BG952" s="7" t="n">
        <v>1</v>
      </c>
      <c r="BH952" s="7" t="n">
        <v>1</v>
      </c>
      <c r="BI952" s="7" t="n">
        <v>1</v>
      </c>
      <c r="BJ952" s="7" t="n">
        <v>1</v>
      </c>
      <c r="BK952" s="7" t="n">
        <v>1</v>
      </c>
      <c r="BL952" s="7" t="n">
        <v>1</v>
      </c>
      <c r="BM952" s="7" t="n">
        <v>1</v>
      </c>
      <c r="BN952" s="7" t="n">
        <v>1</v>
      </c>
      <c r="BO952" s="7"/>
      <c r="BP952" s="7"/>
      <c r="BQ952" s="7"/>
      <c r="BR952" s="7"/>
      <c r="BS952" s="7"/>
      <c r="BT952" s="7"/>
      <c r="BU952" s="7"/>
      <c r="BV952" s="7"/>
      <c r="BW952" s="7"/>
      <c r="BX952" s="7"/>
      <c r="BY952" s="7"/>
      <c r="BZ952" s="7"/>
      <c r="CA952" s="7"/>
      <c r="CB952" s="7"/>
      <c r="CC952" s="7"/>
      <c r="CD952" s="7"/>
      <c r="CE952" s="7"/>
      <c r="CF952" s="7"/>
      <c r="CG952" s="7"/>
      <c r="CH952" s="7"/>
      <c r="CI952" s="7"/>
      <c r="CL952" s="7" t="n">
        <v>179.3</v>
      </c>
      <c r="CM952" s="7" t="n">
        <v>118.5</v>
      </c>
      <c r="CN952" s="7" t="n">
        <v>148.9</v>
      </c>
    </row>
    <row r="953" customFormat="false" ht="15" hidden="false" customHeight="false" outlineLevel="0" collapsed="false">
      <c r="A953" s="0" t="s">
        <v>98</v>
      </c>
      <c r="B953" s="0" t="s">
        <v>99</v>
      </c>
      <c r="C953" s="0" t="s">
        <v>897</v>
      </c>
      <c r="D953" s="0" t="s">
        <v>1046</v>
      </c>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t="n">
        <v>1</v>
      </c>
      <c r="BC953" s="7" t="n">
        <v>1</v>
      </c>
      <c r="BD953" s="7" t="n">
        <v>1</v>
      </c>
      <c r="BE953" s="7" t="n">
        <v>1</v>
      </c>
      <c r="BF953" s="7" t="n">
        <v>1</v>
      </c>
      <c r="BG953" s="7" t="n">
        <v>1</v>
      </c>
      <c r="BH953" s="7" t="n">
        <v>1</v>
      </c>
      <c r="BI953" s="7" t="n">
        <v>1</v>
      </c>
      <c r="BJ953" s="7" t="n">
        <v>1</v>
      </c>
      <c r="BK953" s="7" t="n">
        <v>1</v>
      </c>
      <c r="BL953" s="7" t="n">
        <v>1</v>
      </c>
      <c r="BM953" s="7" t="n">
        <v>1</v>
      </c>
      <c r="BN953" s="7" t="n">
        <v>1</v>
      </c>
      <c r="BO953" s="7" t="n">
        <v>1</v>
      </c>
      <c r="BP953" s="7" t="n">
        <v>1</v>
      </c>
      <c r="BQ953" s="7" t="n">
        <v>1</v>
      </c>
      <c r="BR953" s="7" t="n">
        <v>1</v>
      </c>
      <c r="BS953" s="7" t="n">
        <v>1</v>
      </c>
      <c r="BT953" s="7" t="n">
        <v>1</v>
      </c>
      <c r="BU953" s="7" t="n">
        <v>1</v>
      </c>
      <c r="BV953" s="7" t="n">
        <v>1</v>
      </c>
      <c r="BW953" s="7" t="n">
        <v>1</v>
      </c>
      <c r="BX953" s="7" t="n">
        <v>1</v>
      </c>
      <c r="BY953" s="7" t="n">
        <v>1</v>
      </c>
      <c r="BZ953" s="7" t="n">
        <v>1</v>
      </c>
      <c r="CA953" s="7" t="n">
        <v>1</v>
      </c>
      <c r="CB953" s="7" t="n">
        <v>1</v>
      </c>
      <c r="CC953" s="7" t="n">
        <v>1</v>
      </c>
      <c r="CD953" s="7" t="n">
        <v>1</v>
      </c>
      <c r="CE953" s="7" t="n">
        <v>1</v>
      </c>
      <c r="CF953" s="7" t="n">
        <v>1</v>
      </c>
      <c r="CG953" s="7" t="n">
        <v>1</v>
      </c>
      <c r="CH953" s="7" t="n">
        <v>1</v>
      </c>
      <c r="CI953" s="7" t="n">
        <v>1</v>
      </c>
      <c r="CL953" s="7" t="n">
        <v>179.3</v>
      </c>
      <c r="CM953" s="7" t="n">
        <v>0</v>
      </c>
      <c r="CN953" s="7" t="n">
        <v>89.65</v>
      </c>
    </row>
    <row r="954" customFormat="false" ht="15" hidden="false" customHeight="false" outlineLevel="0" collapsed="false">
      <c r="A954" s="0" t="s">
        <v>98</v>
      </c>
      <c r="B954" s="0" t="s">
        <v>99</v>
      </c>
      <c r="C954" s="0" t="s">
        <v>897</v>
      </c>
      <c r="D954" s="0" t="s">
        <v>1047</v>
      </c>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t="n">
        <v>1</v>
      </c>
      <c r="BV954" s="7" t="n">
        <v>1</v>
      </c>
      <c r="BW954" s="7" t="n">
        <v>1</v>
      </c>
      <c r="BX954" s="7" t="n">
        <v>1</v>
      </c>
      <c r="BY954" s="7"/>
      <c r="BZ954" s="7"/>
      <c r="CA954" s="7"/>
      <c r="CB954" s="7"/>
      <c r="CC954" s="7"/>
      <c r="CD954" s="7"/>
      <c r="CE954" s="7"/>
      <c r="CF954" s="7"/>
      <c r="CG954" s="7"/>
      <c r="CH954" s="7"/>
      <c r="CI954" s="7"/>
      <c r="CL954" s="7" t="n">
        <v>68.1</v>
      </c>
      <c r="CM954" s="7" t="n">
        <v>52.2</v>
      </c>
      <c r="CN954" s="7" t="n">
        <v>60.15</v>
      </c>
    </row>
    <row r="955" customFormat="false" ht="15" hidden="false" customHeight="false" outlineLevel="0" collapsed="false">
      <c r="A955" s="0" t="s">
        <v>98</v>
      </c>
      <c r="B955" s="0" t="s">
        <v>99</v>
      </c>
      <c r="C955" s="0" t="s">
        <v>897</v>
      </c>
      <c r="D955" s="0" t="s">
        <v>1048</v>
      </c>
      <c r="F955" s="7"/>
      <c r="G955" s="7"/>
      <c r="H955" s="7"/>
      <c r="I955" s="7"/>
      <c r="J955" s="7"/>
      <c r="K955" s="7"/>
      <c r="L955" s="7"/>
      <c r="M955" s="7"/>
      <c r="N955" s="7"/>
      <c r="O955" s="7"/>
      <c r="P955" s="7"/>
      <c r="Q955" s="7"/>
      <c r="R955" s="7"/>
      <c r="S955" s="7"/>
      <c r="T955" s="7"/>
      <c r="U955" s="7"/>
      <c r="V955" s="7"/>
      <c r="W955" s="7"/>
      <c r="X955" s="7" t="n">
        <v>1</v>
      </c>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L955" s="7" t="n">
        <v>425.6</v>
      </c>
      <c r="CM955" s="7" t="n">
        <v>425.6</v>
      </c>
      <c r="CN955" s="7" t="n">
        <v>425.6</v>
      </c>
    </row>
    <row r="956" customFormat="false" ht="15" hidden="false" customHeight="false" outlineLevel="0" collapsed="false">
      <c r="A956" s="0" t="s">
        <v>98</v>
      </c>
      <c r="B956" s="0" t="s">
        <v>99</v>
      </c>
      <c r="C956" s="0" t="s">
        <v>897</v>
      </c>
      <c r="D956" s="0" t="s">
        <v>1049</v>
      </c>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t="n">
        <v>1</v>
      </c>
      <c r="CG956" s="7"/>
      <c r="CH956" s="7"/>
      <c r="CI956" s="7"/>
      <c r="CL956" s="7" t="n">
        <v>8.5</v>
      </c>
      <c r="CM956" s="7" t="n">
        <v>8.5</v>
      </c>
      <c r="CN956" s="7" t="n">
        <v>8.5</v>
      </c>
    </row>
    <row r="957" customFormat="false" ht="15" hidden="false" customHeight="false" outlineLevel="0" collapsed="false">
      <c r="A957" s="0" t="s">
        <v>98</v>
      </c>
      <c r="B957" s="0" t="s">
        <v>99</v>
      </c>
      <c r="C957" s="0" t="s">
        <v>897</v>
      </c>
      <c r="D957" s="0" t="s">
        <v>1050</v>
      </c>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t="n">
        <v>1</v>
      </c>
      <c r="BJ957" s="7" t="n">
        <v>1</v>
      </c>
      <c r="BK957" s="7" t="n">
        <v>1</v>
      </c>
      <c r="BL957" s="7" t="n">
        <v>1</v>
      </c>
      <c r="BM957" s="7" t="n">
        <v>1</v>
      </c>
      <c r="BN957" s="7"/>
      <c r="BO957" s="7"/>
      <c r="BP957" s="7"/>
      <c r="BQ957" s="7"/>
      <c r="BR957" s="7"/>
      <c r="BS957" s="7"/>
      <c r="BT957" s="7"/>
      <c r="BU957" s="7"/>
      <c r="BV957" s="7"/>
      <c r="BW957" s="7"/>
      <c r="BX957" s="7"/>
      <c r="BY957" s="7"/>
      <c r="BZ957" s="7"/>
      <c r="CA957" s="7"/>
      <c r="CB957" s="7"/>
      <c r="CC957" s="7"/>
      <c r="CD957" s="7"/>
      <c r="CE957" s="7"/>
      <c r="CF957" s="7"/>
      <c r="CG957" s="7"/>
      <c r="CH957" s="7"/>
      <c r="CI957" s="7"/>
      <c r="CL957" s="7" t="n">
        <v>148.2</v>
      </c>
      <c r="CM957" s="7" t="n">
        <v>127.5</v>
      </c>
      <c r="CN957" s="7" t="n">
        <v>137.85</v>
      </c>
    </row>
    <row r="958" customFormat="false" ht="15" hidden="false" customHeight="false" outlineLevel="0" collapsed="false">
      <c r="A958" s="0" t="s">
        <v>98</v>
      </c>
      <c r="B958" s="0" t="s">
        <v>99</v>
      </c>
      <c r="C958" s="0" t="s">
        <v>897</v>
      </c>
      <c r="D958" s="0" t="s">
        <v>1051</v>
      </c>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t="n">
        <v>1</v>
      </c>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L958" s="7" t="n">
        <v>222.3</v>
      </c>
      <c r="CM958" s="7" t="n">
        <v>222.3</v>
      </c>
      <c r="CN958" s="7" t="n">
        <v>222.3</v>
      </c>
    </row>
    <row r="959" customFormat="false" ht="15" hidden="false" customHeight="false" outlineLevel="0" collapsed="false">
      <c r="A959" s="0" t="s">
        <v>98</v>
      </c>
      <c r="B959" s="0" t="s">
        <v>99</v>
      </c>
      <c r="C959" s="0" t="s">
        <v>897</v>
      </c>
      <c r="D959" s="0" t="s">
        <v>1052</v>
      </c>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t="n">
        <v>1</v>
      </c>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L959" s="7" t="n">
        <v>148.2</v>
      </c>
      <c r="CM959" s="7" t="n">
        <v>148.2</v>
      </c>
      <c r="CN959" s="7" t="n">
        <v>148.2</v>
      </c>
    </row>
    <row r="960" customFormat="false" ht="15" hidden="false" customHeight="false" outlineLevel="0" collapsed="false">
      <c r="A960" s="0" t="s">
        <v>98</v>
      </c>
      <c r="B960" s="0" t="s">
        <v>99</v>
      </c>
      <c r="C960" s="0" t="s">
        <v>897</v>
      </c>
      <c r="D960" s="0" t="s">
        <v>1053</v>
      </c>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t="n">
        <v>1</v>
      </c>
      <c r="CB960" s="7"/>
      <c r="CC960" s="7"/>
      <c r="CD960" s="7"/>
      <c r="CE960" s="7"/>
      <c r="CF960" s="7"/>
      <c r="CG960" s="7"/>
      <c r="CH960" s="7"/>
      <c r="CI960" s="7"/>
      <c r="CL960" s="7" t="n">
        <v>35.6</v>
      </c>
      <c r="CM960" s="7" t="n">
        <v>35.6</v>
      </c>
      <c r="CN960" s="7" t="n">
        <v>35.6</v>
      </c>
    </row>
    <row r="961" customFormat="false" ht="15" hidden="false" customHeight="false" outlineLevel="0" collapsed="false">
      <c r="A961" s="0" t="s">
        <v>98</v>
      </c>
      <c r="B961" s="0" t="s">
        <v>99</v>
      </c>
      <c r="C961" s="0" t="s">
        <v>897</v>
      </c>
      <c r="D961" s="0" t="s">
        <v>1054</v>
      </c>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t="n">
        <v>1</v>
      </c>
      <c r="BZ961" s="7" t="n">
        <v>1</v>
      </c>
      <c r="CA961" s="7" t="n">
        <v>1</v>
      </c>
      <c r="CB961" s="7" t="n">
        <v>1</v>
      </c>
      <c r="CC961" s="7"/>
      <c r="CD961" s="7"/>
      <c r="CE961" s="7"/>
      <c r="CF961" s="7"/>
      <c r="CG961" s="7"/>
      <c r="CH961" s="7"/>
      <c r="CI961" s="7"/>
      <c r="CL961" s="7" t="n">
        <v>44.5</v>
      </c>
      <c r="CM961" s="7" t="n">
        <v>31.2</v>
      </c>
      <c r="CN961" s="7" t="n">
        <v>37.85</v>
      </c>
    </row>
    <row r="962" customFormat="false" ht="15" hidden="false" customHeight="false" outlineLevel="0" collapsed="false">
      <c r="A962" s="0" t="s">
        <v>98</v>
      </c>
      <c r="B962" s="0" t="s">
        <v>99</v>
      </c>
      <c r="C962" s="0" t="s">
        <v>897</v>
      </c>
      <c r="D962" s="0" t="s">
        <v>1055</v>
      </c>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t="n">
        <v>1</v>
      </c>
      <c r="CC962" s="7" t="n">
        <v>1</v>
      </c>
      <c r="CD962" s="7" t="n">
        <v>1</v>
      </c>
      <c r="CE962" s="7"/>
      <c r="CF962" s="7"/>
      <c r="CG962" s="7"/>
      <c r="CH962" s="7"/>
      <c r="CI962" s="7"/>
      <c r="CL962" s="7" t="n">
        <v>31.2</v>
      </c>
      <c r="CM962" s="7" t="n">
        <v>19.5</v>
      </c>
      <c r="CN962" s="7" t="n">
        <v>25.35</v>
      </c>
    </row>
    <row r="963" customFormat="false" ht="15" hidden="false" customHeight="false" outlineLevel="0" collapsed="false">
      <c r="A963" s="0" t="s">
        <v>98</v>
      </c>
      <c r="B963" s="0" t="s">
        <v>99</v>
      </c>
      <c r="C963" s="0" t="s">
        <v>897</v>
      </c>
      <c r="D963" s="0" t="s">
        <v>1056</v>
      </c>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t="n">
        <v>1</v>
      </c>
      <c r="BL963" s="7" t="n">
        <v>1</v>
      </c>
      <c r="BM963" s="7" t="n">
        <v>1</v>
      </c>
      <c r="BN963" s="7" t="n">
        <v>1</v>
      </c>
      <c r="BO963" s="7" t="n">
        <v>1</v>
      </c>
      <c r="BP963" s="7"/>
      <c r="BQ963" s="7"/>
      <c r="BR963" s="7"/>
      <c r="BS963" s="7"/>
      <c r="BT963" s="7"/>
      <c r="BU963" s="7"/>
      <c r="BV963" s="7"/>
      <c r="BW963" s="7"/>
      <c r="BX963" s="7"/>
      <c r="BY963" s="7"/>
      <c r="BZ963" s="7"/>
      <c r="CA963" s="7"/>
      <c r="CB963" s="7"/>
      <c r="CC963" s="7"/>
      <c r="CD963" s="7"/>
      <c r="CE963" s="7"/>
      <c r="CF963" s="7"/>
      <c r="CG963" s="7"/>
      <c r="CH963" s="7"/>
      <c r="CI963" s="7"/>
      <c r="CL963" s="7" t="n">
        <v>138.3</v>
      </c>
      <c r="CM963" s="7" t="n">
        <v>105.8</v>
      </c>
      <c r="CN963" s="7" t="n">
        <v>122.05</v>
      </c>
    </row>
    <row r="964" customFormat="false" ht="15" hidden="false" customHeight="false" outlineLevel="0" collapsed="false">
      <c r="A964" s="0" t="s">
        <v>98</v>
      </c>
      <c r="B964" s="0" t="s">
        <v>99</v>
      </c>
      <c r="C964" s="0" t="s">
        <v>897</v>
      </c>
      <c r="D964" s="0" t="s">
        <v>1057</v>
      </c>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t="n">
        <v>1</v>
      </c>
      <c r="BK964" s="7" t="n">
        <v>1</v>
      </c>
      <c r="BL964" s="7" t="n">
        <v>1</v>
      </c>
      <c r="BM964" s="7" t="n">
        <v>1</v>
      </c>
      <c r="BN964" s="7" t="n">
        <v>1</v>
      </c>
      <c r="BO964" s="7" t="n">
        <v>1</v>
      </c>
      <c r="BP964" s="7" t="n">
        <v>1</v>
      </c>
      <c r="BQ964" s="7" t="n">
        <v>1</v>
      </c>
      <c r="BR964" s="7" t="n">
        <v>1</v>
      </c>
      <c r="BS964" s="7" t="n">
        <v>1</v>
      </c>
      <c r="BT964" s="7"/>
      <c r="BU964" s="7"/>
      <c r="BV964" s="7"/>
      <c r="BW964" s="7"/>
      <c r="BX964" s="7"/>
      <c r="BY964" s="7"/>
      <c r="BZ964" s="7"/>
      <c r="CA964" s="7"/>
      <c r="CB964" s="7"/>
      <c r="CC964" s="7"/>
      <c r="CD964" s="7"/>
      <c r="CE964" s="7"/>
      <c r="CF964" s="7"/>
      <c r="CG964" s="7"/>
      <c r="CH964" s="7"/>
      <c r="CI964" s="7"/>
      <c r="CL964" s="7" t="n">
        <v>142.9</v>
      </c>
      <c r="CM964" s="7" t="n">
        <v>84.7</v>
      </c>
      <c r="CN964" s="7" t="n">
        <v>113.8</v>
      </c>
    </row>
    <row r="965" customFormat="false" ht="15" hidden="false" customHeight="false" outlineLevel="0" collapsed="false">
      <c r="A965" s="0" t="s">
        <v>98</v>
      </c>
      <c r="B965" s="0" t="s">
        <v>99</v>
      </c>
      <c r="C965" s="0" t="s">
        <v>897</v>
      </c>
      <c r="D965" s="0" t="s">
        <v>1058</v>
      </c>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t="n">
        <v>1</v>
      </c>
      <c r="CI965" s="7" t="n">
        <v>1</v>
      </c>
      <c r="CL965" s="7" t="n">
        <v>0.9</v>
      </c>
      <c r="CM965" s="7" t="n">
        <v>0.9</v>
      </c>
      <c r="CN965" s="7" t="n">
        <v>0.9</v>
      </c>
    </row>
    <row r="966" customFormat="false" ht="15" hidden="false" customHeight="false" outlineLevel="0" collapsed="false">
      <c r="A966" s="0" t="s">
        <v>98</v>
      </c>
      <c r="B966" s="0" t="s">
        <v>99</v>
      </c>
      <c r="C966" s="0" t="s">
        <v>897</v>
      </c>
      <c r="D966" s="0" t="s">
        <v>1059</v>
      </c>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t="n">
        <v>1</v>
      </c>
      <c r="BP966" s="7" t="n">
        <v>1</v>
      </c>
      <c r="BQ966" s="7" t="n">
        <v>1</v>
      </c>
      <c r="BR966" s="7"/>
      <c r="BS966" s="7"/>
      <c r="BT966" s="7"/>
      <c r="BU966" s="7"/>
      <c r="BV966" s="7"/>
      <c r="BW966" s="7"/>
      <c r="BX966" s="7"/>
      <c r="BY966" s="7"/>
      <c r="BZ966" s="7"/>
      <c r="CA966" s="7"/>
      <c r="CB966" s="7"/>
      <c r="CC966" s="7"/>
      <c r="CD966" s="7"/>
      <c r="CE966" s="7"/>
      <c r="CF966" s="7"/>
      <c r="CG966" s="7"/>
      <c r="CH966" s="7"/>
      <c r="CI966" s="7"/>
      <c r="CL966" s="7" t="n">
        <v>105.8</v>
      </c>
      <c r="CM966" s="7" t="n">
        <v>91.4</v>
      </c>
      <c r="CN966" s="7" t="n">
        <v>98.6</v>
      </c>
    </row>
    <row r="967" customFormat="false" ht="15" hidden="false" customHeight="false" outlineLevel="0" collapsed="false">
      <c r="A967" s="0" t="s">
        <v>98</v>
      </c>
      <c r="B967" s="0" t="s">
        <v>99</v>
      </c>
      <c r="C967" s="0" t="s">
        <v>897</v>
      </c>
      <c r="D967" s="0" t="s">
        <v>1060</v>
      </c>
      <c r="F967" s="7"/>
      <c r="G967" s="7"/>
      <c r="H967" s="7"/>
      <c r="I967" s="7"/>
      <c r="J967" s="7"/>
      <c r="K967" s="7"/>
      <c r="L967" s="7"/>
      <c r="M967" s="7"/>
      <c r="N967" s="7"/>
      <c r="O967" s="7"/>
      <c r="P967" s="7"/>
      <c r="Q967" s="7"/>
      <c r="R967" s="7"/>
      <c r="S967" s="7"/>
      <c r="T967" s="7"/>
      <c r="U967" s="7" t="n">
        <v>1</v>
      </c>
      <c r="V967" s="7" t="n">
        <v>1</v>
      </c>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L967" s="7" t="n">
        <v>455</v>
      </c>
      <c r="CM967" s="7" t="n">
        <v>446.4</v>
      </c>
      <c r="CN967" s="7" t="n">
        <v>450.7</v>
      </c>
    </row>
    <row r="968" customFormat="false" ht="15" hidden="false" customHeight="false" outlineLevel="0" collapsed="false">
      <c r="A968" s="0" t="s">
        <v>98</v>
      </c>
      <c r="B968" s="0" t="s">
        <v>99</v>
      </c>
      <c r="C968" s="0" t="s">
        <v>897</v>
      </c>
      <c r="D968" s="0" t="s">
        <v>1061</v>
      </c>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t="n">
        <v>1</v>
      </c>
      <c r="BQ968" s="7" t="n">
        <v>1</v>
      </c>
      <c r="BR968" s="7" t="n">
        <v>1</v>
      </c>
      <c r="BS968" s="7" t="n">
        <v>1</v>
      </c>
      <c r="BT968" s="7" t="n">
        <v>1</v>
      </c>
      <c r="BU968" s="7" t="n">
        <v>1</v>
      </c>
      <c r="BV968" s="7" t="n">
        <v>1</v>
      </c>
      <c r="BW968" s="7" t="n">
        <v>1</v>
      </c>
      <c r="BX968" s="7"/>
      <c r="BY968" s="7"/>
      <c r="BZ968" s="7"/>
      <c r="CA968" s="7"/>
      <c r="CB968" s="7"/>
      <c r="CC968" s="7"/>
      <c r="CD968" s="7"/>
      <c r="CE968" s="7"/>
      <c r="CF968" s="7"/>
      <c r="CG968" s="7"/>
      <c r="CH968" s="7"/>
      <c r="CI968" s="7"/>
      <c r="CL968" s="7" t="n">
        <v>96.6</v>
      </c>
      <c r="CM968" s="7" t="n">
        <v>58</v>
      </c>
      <c r="CN968" s="7" t="n">
        <v>77.3</v>
      </c>
    </row>
    <row r="969" customFormat="false" ht="15" hidden="false" customHeight="false" outlineLevel="0" collapsed="false">
      <c r="A969" s="0" t="s">
        <v>98</v>
      </c>
      <c r="B969" s="0" t="s">
        <v>99</v>
      </c>
      <c r="C969" s="0" t="s">
        <v>897</v>
      </c>
      <c r="D969" s="0" t="s">
        <v>1062</v>
      </c>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t="n">
        <v>1</v>
      </c>
      <c r="BR969" s="7" t="n">
        <v>1</v>
      </c>
      <c r="BS969" s="7" t="n">
        <v>1</v>
      </c>
      <c r="BT969" s="7" t="n">
        <v>1</v>
      </c>
      <c r="BU969" s="7" t="n">
        <v>1</v>
      </c>
      <c r="BV969" s="7" t="n">
        <v>1</v>
      </c>
      <c r="BW969" s="7" t="n">
        <v>1</v>
      </c>
      <c r="BX969" s="7" t="n">
        <v>1</v>
      </c>
      <c r="BY969" s="7" t="n">
        <v>1</v>
      </c>
      <c r="BZ969" s="7" t="n">
        <v>1</v>
      </c>
      <c r="CA969" s="7" t="n">
        <v>1</v>
      </c>
      <c r="CB969" s="7" t="n">
        <v>1</v>
      </c>
      <c r="CC969" s="7" t="n">
        <v>1</v>
      </c>
      <c r="CD969" s="7" t="n">
        <v>1</v>
      </c>
      <c r="CE969" s="7" t="n">
        <v>1</v>
      </c>
      <c r="CF969" s="7" t="n">
        <v>1</v>
      </c>
      <c r="CG969" s="7" t="n">
        <v>1</v>
      </c>
      <c r="CH969" s="7" t="n">
        <v>1</v>
      </c>
      <c r="CI969" s="7" t="n">
        <v>1</v>
      </c>
      <c r="CL969" s="7" t="n">
        <v>91.4</v>
      </c>
      <c r="CM969" s="7" t="n">
        <v>0</v>
      </c>
      <c r="CN969" s="7" t="n">
        <v>45.7</v>
      </c>
    </row>
    <row r="970" customFormat="false" ht="15" hidden="false" customHeight="false" outlineLevel="0" collapsed="false">
      <c r="A970" s="0" t="s">
        <v>98</v>
      </c>
      <c r="B970" s="0" t="s">
        <v>99</v>
      </c>
      <c r="C970" s="0" t="s">
        <v>897</v>
      </c>
      <c r="D970" s="0" t="s">
        <v>1063</v>
      </c>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t="n">
        <v>1</v>
      </c>
      <c r="AI970" s="7" t="n">
        <v>1</v>
      </c>
      <c r="AJ970" s="7" t="n">
        <v>1</v>
      </c>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L970" s="7" t="n">
        <v>352.3</v>
      </c>
      <c r="CM970" s="7" t="n">
        <v>322.3</v>
      </c>
      <c r="CN970" s="7" t="n">
        <v>337.3</v>
      </c>
    </row>
    <row r="971" customFormat="false" ht="15" hidden="false" customHeight="false" outlineLevel="0" collapsed="false">
      <c r="A971" s="0" t="s">
        <v>98</v>
      </c>
      <c r="B971" s="0" t="s">
        <v>99</v>
      </c>
      <c r="C971" s="0" t="s">
        <v>897</v>
      </c>
      <c r="D971" s="0" t="s">
        <v>1064</v>
      </c>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t="n">
        <v>1</v>
      </c>
      <c r="CG971" s="7"/>
      <c r="CH971" s="7"/>
      <c r="CI971" s="7"/>
      <c r="CL971" s="7" t="n">
        <v>8.5</v>
      </c>
      <c r="CM971" s="7" t="n">
        <v>8.5</v>
      </c>
      <c r="CN971" s="7" t="n">
        <v>8.5</v>
      </c>
    </row>
    <row r="972" customFormat="false" ht="15" hidden="false" customHeight="false" outlineLevel="0" collapsed="false">
      <c r="A972" s="0" t="s">
        <v>98</v>
      </c>
      <c r="B972" s="0" t="s">
        <v>99</v>
      </c>
      <c r="C972" s="0" t="s">
        <v>897</v>
      </c>
      <c r="D972" s="0" t="s">
        <v>1065</v>
      </c>
      <c r="F972" s="7"/>
      <c r="G972" s="7"/>
      <c r="H972" s="7"/>
      <c r="I972" s="7"/>
      <c r="J972" s="7"/>
      <c r="K972" s="7"/>
      <c r="L972" s="7"/>
      <c r="M972" s="7"/>
      <c r="N972" s="7"/>
      <c r="O972" s="7"/>
      <c r="P972" s="7"/>
      <c r="Q972" s="7"/>
      <c r="R972" s="7"/>
      <c r="S972" s="7"/>
      <c r="T972" s="7"/>
      <c r="U972" s="7"/>
      <c r="V972" s="7"/>
      <c r="W972" s="7"/>
      <c r="X972" s="7"/>
      <c r="Y972" s="7"/>
      <c r="Z972" s="7" t="n">
        <v>1</v>
      </c>
      <c r="AA972" s="7" t="n">
        <v>1</v>
      </c>
      <c r="AB972" s="7" t="n">
        <v>1</v>
      </c>
      <c r="AC972" s="7" t="n">
        <v>1</v>
      </c>
      <c r="AD972" s="7" t="n">
        <v>1</v>
      </c>
      <c r="AE972" s="7" t="n">
        <v>1</v>
      </c>
      <c r="AF972" s="7" t="n">
        <v>1</v>
      </c>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L972" s="7" t="n">
        <v>417.4</v>
      </c>
      <c r="CM972" s="7" t="n">
        <v>379.9</v>
      </c>
      <c r="CN972" s="7" t="n">
        <v>398.65</v>
      </c>
    </row>
    <row r="973" customFormat="false" ht="15" hidden="false" customHeight="false" outlineLevel="0" collapsed="false">
      <c r="A973" s="0" t="s">
        <v>98</v>
      </c>
      <c r="B973" s="0" t="s">
        <v>99</v>
      </c>
      <c r="C973" s="0" t="s">
        <v>897</v>
      </c>
      <c r="D973" s="0" t="s">
        <v>1066</v>
      </c>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t="n">
        <v>1</v>
      </c>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L973" s="7" t="n">
        <v>335.9</v>
      </c>
      <c r="CM973" s="7" t="n">
        <v>335.9</v>
      </c>
      <c r="CN973" s="7" t="n">
        <v>335.9</v>
      </c>
    </row>
    <row r="974" customFormat="false" ht="15" hidden="false" customHeight="false" outlineLevel="0" collapsed="false">
      <c r="A974" s="0" t="s">
        <v>98</v>
      </c>
      <c r="B974" s="0" t="s">
        <v>99</v>
      </c>
      <c r="C974" s="0" t="s">
        <v>897</v>
      </c>
      <c r="D974" s="0" t="s">
        <v>1067</v>
      </c>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t="n">
        <v>1</v>
      </c>
      <c r="AZ974" s="7" t="n">
        <v>1</v>
      </c>
      <c r="BA974" s="7" t="n">
        <v>1</v>
      </c>
      <c r="BB974" s="7" t="n">
        <v>1</v>
      </c>
      <c r="BC974" s="7" t="n">
        <v>1</v>
      </c>
      <c r="BD974" s="7" t="n">
        <v>1</v>
      </c>
      <c r="BE974" s="7" t="n">
        <v>1</v>
      </c>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L974" s="7" t="n">
        <v>198.1</v>
      </c>
      <c r="CM974" s="7" t="n">
        <v>166.2</v>
      </c>
      <c r="CN974" s="7" t="n">
        <v>182.15</v>
      </c>
    </row>
    <row r="975" customFormat="false" ht="15" hidden="false" customHeight="false" outlineLevel="0" collapsed="false">
      <c r="A975" s="0" t="s">
        <v>98</v>
      </c>
      <c r="B975" s="0" t="s">
        <v>99</v>
      </c>
      <c r="C975" s="0" t="s">
        <v>897</v>
      </c>
      <c r="D975" s="0" t="s">
        <v>1068</v>
      </c>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t="n">
        <v>1</v>
      </c>
      <c r="CF975" s="7" t="n">
        <v>1</v>
      </c>
      <c r="CG975" s="7" t="n">
        <v>1</v>
      </c>
      <c r="CH975" s="7" t="n">
        <v>1</v>
      </c>
      <c r="CI975" s="7" t="n">
        <v>1</v>
      </c>
      <c r="CL975" s="7" t="n">
        <v>13.8</v>
      </c>
      <c r="CM975" s="7" t="n">
        <v>0</v>
      </c>
      <c r="CN975" s="7" t="n">
        <v>6.9</v>
      </c>
    </row>
    <row r="976" customFormat="false" ht="15" hidden="false" customHeight="false" outlineLevel="0" collapsed="false">
      <c r="A976" s="0" t="s">
        <v>98</v>
      </c>
      <c r="B976" s="0" t="s">
        <v>99</v>
      </c>
      <c r="C976" s="0" t="s">
        <v>897</v>
      </c>
      <c r="D976" s="0" t="s">
        <v>1069</v>
      </c>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t="n">
        <v>1</v>
      </c>
      <c r="CI976" s="7" t="n">
        <v>1</v>
      </c>
      <c r="CL976" s="7" t="n">
        <v>0.9</v>
      </c>
      <c r="CM976" s="7" t="n">
        <v>0</v>
      </c>
      <c r="CN976" s="7" t="n">
        <v>0.45</v>
      </c>
    </row>
    <row r="977" customFormat="false" ht="15" hidden="false" customHeight="false" outlineLevel="0" collapsed="false">
      <c r="A977" s="0" t="s">
        <v>98</v>
      </c>
      <c r="B977" s="0" t="s">
        <v>99</v>
      </c>
      <c r="C977" s="0" t="s">
        <v>897</v>
      </c>
      <c r="D977" s="0" t="s">
        <v>1070</v>
      </c>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t="n">
        <v>1</v>
      </c>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L977" s="7" t="n">
        <v>366.9</v>
      </c>
      <c r="CM977" s="7" t="n">
        <v>366.9</v>
      </c>
      <c r="CN977" s="7" t="n">
        <v>366.9</v>
      </c>
    </row>
    <row r="978" customFormat="false" ht="15" hidden="false" customHeight="false" outlineLevel="0" collapsed="false">
      <c r="A978" s="0" t="s">
        <v>98</v>
      </c>
      <c r="B978" s="0" t="s">
        <v>99</v>
      </c>
      <c r="C978" s="0" t="s">
        <v>897</v>
      </c>
      <c r="D978" s="0" t="s">
        <v>1071</v>
      </c>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t="n">
        <v>1</v>
      </c>
      <c r="BS978" s="7" t="n">
        <v>1</v>
      </c>
      <c r="BT978" s="7" t="n">
        <v>1</v>
      </c>
      <c r="BU978" s="7" t="n">
        <v>1</v>
      </c>
      <c r="BV978" s="7"/>
      <c r="BW978" s="7"/>
      <c r="BX978" s="7"/>
      <c r="BY978" s="7"/>
      <c r="BZ978" s="7"/>
      <c r="CA978" s="7"/>
      <c r="CB978" s="7"/>
      <c r="CC978" s="7"/>
      <c r="CD978" s="7"/>
      <c r="CE978" s="7"/>
      <c r="CF978" s="7"/>
      <c r="CG978" s="7"/>
      <c r="CH978" s="7"/>
      <c r="CI978" s="7"/>
      <c r="CL978" s="7" t="n">
        <v>87.6</v>
      </c>
      <c r="CM978" s="7" t="n">
        <v>68.1</v>
      </c>
      <c r="CN978" s="7" t="n">
        <v>77.85</v>
      </c>
    </row>
    <row r="979" customFormat="false" ht="15" hidden="false" customHeight="false" outlineLevel="0" collapsed="false">
      <c r="A979" s="0" t="s">
        <v>98</v>
      </c>
      <c r="B979" s="0" t="s">
        <v>99</v>
      </c>
      <c r="C979" s="0" t="s">
        <v>897</v>
      </c>
      <c r="D979" s="0" t="s">
        <v>1072</v>
      </c>
      <c r="F979" s="7"/>
      <c r="G979" s="7"/>
      <c r="H979" s="7"/>
      <c r="I979" s="7"/>
      <c r="J979" s="7"/>
      <c r="K979" s="7"/>
      <c r="L979" s="7"/>
      <c r="M979" s="7"/>
      <c r="N979" s="7"/>
      <c r="O979" s="7"/>
      <c r="P979" s="7"/>
      <c r="Q979" s="7"/>
      <c r="R979" s="7"/>
      <c r="S979" s="7"/>
      <c r="T979" s="7"/>
      <c r="U979" s="7"/>
      <c r="V979" s="7"/>
      <c r="W979" s="7" t="n">
        <v>1</v>
      </c>
      <c r="X979" s="7" t="n">
        <v>1</v>
      </c>
      <c r="Y979" s="7" t="n">
        <v>1</v>
      </c>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L979" s="7" t="n">
        <v>436</v>
      </c>
      <c r="CM979" s="7" t="n">
        <v>420.8</v>
      </c>
      <c r="CN979" s="7" t="n">
        <v>428.4</v>
      </c>
    </row>
    <row r="980" customFormat="false" ht="15" hidden="false" customHeight="false" outlineLevel="0" collapsed="false">
      <c r="A980" s="0" t="s">
        <v>98</v>
      </c>
      <c r="B980" s="0" t="s">
        <v>99</v>
      </c>
      <c r="C980" s="0" t="s">
        <v>897</v>
      </c>
      <c r="D980" s="0" t="s">
        <v>1073</v>
      </c>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t="n">
        <v>1</v>
      </c>
      <c r="BE980" s="7" t="n">
        <v>1</v>
      </c>
      <c r="BF980" s="7" t="n">
        <v>1</v>
      </c>
      <c r="BG980" s="7" t="n">
        <v>1</v>
      </c>
      <c r="BH980" s="7" t="n">
        <v>1</v>
      </c>
      <c r="BI980" s="7" t="n">
        <v>1</v>
      </c>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L980" s="7" t="n">
        <v>169.7</v>
      </c>
      <c r="CM980" s="7" t="n">
        <v>148.2</v>
      </c>
      <c r="CN980" s="7" t="n">
        <v>158.95</v>
      </c>
    </row>
    <row r="981" customFormat="false" ht="15" hidden="false" customHeight="false" outlineLevel="0" collapsed="false">
      <c r="A981" s="0" t="s">
        <v>98</v>
      </c>
      <c r="B981" s="0" t="s">
        <v>99</v>
      </c>
      <c r="C981" s="0" t="s">
        <v>897</v>
      </c>
      <c r="D981" s="0" t="s">
        <v>1074</v>
      </c>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t="n">
        <v>1</v>
      </c>
      <c r="BE981" s="7" t="n">
        <v>1</v>
      </c>
      <c r="BF981" s="7" t="n">
        <v>1</v>
      </c>
      <c r="BG981" s="7" t="n">
        <v>1</v>
      </c>
      <c r="BH981" s="7" t="n">
        <v>1</v>
      </c>
      <c r="BI981" s="7" t="n">
        <v>1</v>
      </c>
      <c r="BJ981" s="7" t="n">
        <v>1</v>
      </c>
      <c r="BK981" s="7" t="n">
        <v>1</v>
      </c>
      <c r="BL981" s="7" t="n">
        <v>1</v>
      </c>
      <c r="BM981" s="7" t="n">
        <v>1</v>
      </c>
      <c r="BN981" s="7" t="n">
        <v>1</v>
      </c>
      <c r="BO981" s="7" t="n">
        <v>1</v>
      </c>
      <c r="BP981" s="7" t="n">
        <v>1</v>
      </c>
      <c r="BQ981" s="7" t="n">
        <v>1</v>
      </c>
      <c r="BR981" s="7" t="n">
        <v>1</v>
      </c>
      <c r="BS981" s="7" t="n">
        <v>1</v>
      </c>
      <c r="BT981" s="7" t="n">
        <v>1</v>
      </c>
      <c r="BU981" s="7" t="n">
        <v>1</v>
      </c>
      <c r="BV981" s="7" t="n">
        <v>1</v>
      </c>
      <c r="BW981" s="7" t="n">
        <v>1</v>
      </c>
      <c r="BX981" s="7" t="n">
        <v>1</v>
      </c>
      <c r="BY981" s="7" t="n">
        <v>1</v>
      </c>
      <c r="BZ981" s="7" t="n">
        <v>1</v>
      </c>
      <c r="CA981" s="7" t="n">
        <v>1</v>
      </c>
      <c r="CB981" s="7" t="n">
        <v>1</v>
      </c>
      <c r="CC981" s="7" t="n">
        <v>1</v>
      </c>
      <c r="CD981" s="7" t="n">
        <v>1</v>
      </c>
      <c r="CE981" s="7" t="n">
        <v>1</v>
      </c>
      <c r="CF981" s="7" t="n">
        <v>1</v>
      </c>
      <c r="CG981" s="7" t="n">
        <v>1</v>
      </c>
      <c r="CH981" s="7"/>
      <c r="CI981" s="7"/>
      <c r="CL981" s="7" t="n">
        <v>169.7</v>
      </c>
      <c r="CM981" s="7" t="n">
        <v>3.6</v>
      </c>
      <c r="CN981" s="7" t="n">
        <v>86.65</v>
      </c>
    </row>
    <row r="982" customFormat="false" ht="15" hidden="false" customHeight="false" outlineLevel="0" collapsed="false">
      <c r="A982" s="0" t="s">
        <v>98</v>
      </c>
      <c r="B982" s="0" t="s">
        <v>99</v>
      </c>
      <c r="C982" s="0" t="s">
        <v>897</v>
      </c>
      <c r="D982" s="0" t="s">
        <v>1075</v>
      </c>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t="n">
        <v>1</v>
      </c>
      <c r="BU982" s="7" t="n">
        <v>1</v>
      </c>
      <c r="BV982" s="7" t="n">
        <v>1</v>
      </c>
      <c r="BW982" s="7" t="n">
        <v>1</v>
      </c>
      <c r="BX982" s="7" t="n">
        <v>1</v>
      </c>
      <c r="BY982" s="7" t="n">
        <v>1</v>
      </c>
      <c r="BZ982" s="7" t="n">
        <v>1</v>
      </c>
      <c r="CA982" s="7" t="n">
        <v>1</v>
      </c>
      <c r="CB982" s="7" t="n">
        <v>1</v>
      </c>
      <c r="CC982" s="7" t="n">
        <v>1</v>
      </c>
      <c r="CD982" s="7" t="n">
        <v>1</v>
      </c>
      <c r="CE982" s="7" t="n">
        <v>1</v>
      </c>
      <c r="CF982" s="7" t="n">
        <v>1</v>
      </c>
      <c r="CG982" s="7" t="n">
        <v>1</v>
      </c>
      <c r="CH982" s="7" t="n">
        <v>1</v>
      </c>
      <c r="CI982" s="7" t="n">
        <v>1</v>
      </c>
      <c r="CL982" s="7" t="n">
        <v>77.1</v>
      </c>
      <c r="CM982" s="7" t="n">
        <v>0</v>
      </c>
      <c r="CN982" s="7" t="n">
        <v>38.55</v>
      </c>
    </row>
    <row r="983" customFormat="false" ht="15" hidden="false" customHeight="false" outlineLevel="0" collapsed="false">
      <c r="A983" s="0" t="s">
        <v>98</v>
      </c>
      <c r="B983" s="0" t="s">
        <v>99</v>
      </c>
      <c r="C983" s="0" t="s">
        <v>897</v>
      </c>
      <c r="D983" s="0" t="s">
        <v>1076</v>
      </c>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t="n">
        <v>1</v>
      </c>
      <c r="BT983" s="7" t="n">
        <v>1</v>
      </c>
      <c r="BU983" s="7"/>
      <c r="BV983" s="7"/>
      <c r="BW983" s="7"/>
      <c r="BX983" s="7"/>
      <c r="BY983" s="7"/>
      <c r="BZ983" s="7"/>
      <c r="CA983" s="7"/>
      <c r="CB983" s="7"/>
      <c r="CC983" s="7"/>
      <c r="CD983" s="7"/>
      <c r="CE983" s="7"/>
      <c r="CF983" s="7"/>
      <c r="CG983" s="7"/>
      <c r="CH983" s="7"/>
      <c r="CI983" s="7"/>
      <c r="CL983" s="7" t="n">
        <v>84.7</v>
      </c>
      <c r="CM983" s="7" t="n">
        <v>77.1</v>
      </c>
      <c r="CN983" s="7" t="n">
        <v>80.9</v>
      </c>
    </row>
    <row r="984" customFormat="false" ht="15" hidden="false" customHeight="false" outlineLevel="0" collapsed="false">
      <c r="A984" s="0" t="s">
        <v>98</v>
      </c>
      <c r="B984" s="0" t="s">
        <v>99</v>
      </c>
      <c r="C984" s="0" t="s">
        <v>897</v>
      </c>
      <c r="D984" s="0" t="s">
        <v>1077</v>
      </c>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t="n">
        <v>1</v>
      </c>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L984" s="7" t="n">
        <v>394.7</v>
      </c>
      <c r="CM984" s="7" t="n">
        <v>394.7</v>
      </c>
      <c r="CN984" s="7" t="n">
        <v>394.7</v>
      </c>
    </row>
    <row r="985" customFormat="false" ht="15" hidden="false" customHeight="false" outlineLevel="0" collapsed="false">
      <c r="A985" s="0" t="s">
        <v>98</v>
      </c>
      <c r="B985" s="0" t="s">
        <v>99</v>
      </c>
      <c r="C985" s="0" t="s">
        <v>897</v>
      </c>
      <c r="D985" s="0" t="s">
        <v>1078</v>
      </c>
      <c r="F985" s="7"/>
      <c r="G985" s="7"/>
      <c r="H985" s="7"/>
      <c r="I985" s="7"/>
      <c r="J985" s="7"/>
      <c r="K985" s="7"/>
      <c r="L985" s="7"/>
      <c r="M985" s="7"/>
      <c r="N985" s="7"/>
      <c r="O985" s="7"/>
      <c r="P985" s="7"/>
      <c r="Q985" s="7"/>
      <c r="R985" s="7"/>
      <c r="S985" s="7"/>
      <c r="T985" s="7" t="n">
        <v>1</v>
      </c>
      <c r="U985" s="7" t="n">
        <v>1</v>
      </c>
      <c r="V985" s="7" t="n">
        <v>1</v>
      </c>
      <c r="W985" s="7" t="n">
        <v>1</v>
      </c>
      <c r="X985" s="7" t="n">
        <v>1</v>
      </c>
      <c r="Y985" s="7" t="n">
        <v>1</v>
      </c>
      <c r="Z985" s="7" t="n">
        <v>1</v>
      </c>
      <c r="AA985" s="7" t="n">
        <v>1</v>
      </c>
      <c r="AB985" s="7" t="n">
        <v>1</v>
      </c>
      <c r="AC985" s="7" t="n">
        <v>1</v>
      </c>
      <c r="AD985" s="7" t="n">
        <v>1</v>
      </c>
      <c r="AE985" s="7" t="n">
        <v>1</v>
      </c>
      <c r="AF985" s="7" t="n">
        <v>1</v>
      </c>
      <c r="AG985" s="7" t="n">
        <v>1</v>
      </c>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L985" s="7" t="n">
        <v>462.5</v>
      </c>
      <c r="CM985" s="7" t="n">
        <v>366.9</v>
      </c>
      <c r="CN985" s="7" t="n">
        <v>414.7</v>
      </c>
    </row>
    <row r="986" customFormat="false" ht="15" hidden="false" customHeight="false" outlineLevel="0" collapsed="false">
      <c r="A986" s="0" t="s">
        <v>98</v>
      </c>
      <c r="B986" s="0" t="s">
        <v>99</v>
      </c>
      <c r="C986" s="0" t="s">
        <v>897</v>
      </c>
      <c r="D986" s="0" t="s">
        <v>1079</v>
      </c>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t="n">
        <v>1</v>
      </c>
      <c r="BH986" s="7" t="n">
        <v>1</v>
      </c>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L986" s="7" t="n">
        <v>158.5</v>
      </c>
      <c r="CM986" s="7" t="n">
        <v>153.3</v>
      </c>
      <c r="CN986" s="7" t="n">
        <v>155.9</v>
      </c>
    </row>
    <row r="987" customFormat="false" ht="15" hidden="false" customHeight="false" outlineLevel="0" collapsed="false">
      <c r="A987" s="0" t="s">
        <v>98</v>
      </c>
      <c r="B987" s="0" t="s">
        <v>99</v>
      </c>
      <c r="C987" s="0" t="s">
        <v>897</v>
      </c>
      <c r="D987" s="0" t="s">
        <v>1080</v>
      </c>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t="n">
        <v>1</v>
      </c>
      <c r="BU987" s="7" t="n">
        <v>1</v>
      </c>
      <c r="BV987" s="7"/>
      <c r="BW987" s="7"/>
      <c r="BX987" s="7"/>
      <c r="BY987" s="7"/>
      <c r="BZ987" s="7"/>
      <c r="CA987" s="7"/>
      <c r="CB987" s="7"/>
      <c r="CC987" s="7"/>
      <c r="CD987" s="7"/>
      <c r="CE987" s="7"/>
      <c r="CF987" s="7"/>
      <c r="CG987" s="7"/>
      <c r="CH987" s="7"/>
      <c r="CI987" s="7"/>
      <c r="CL987" s="7" t="n">
        <v>77.1</v>
      </c>
      <c r="CM987" s="7" t="n">
        <v>68.1</v>
      </c>
      <c r="CN987" s="7" t="n">
        <v>72.6</v>
      </c>
    </row>
    <row r="988" customFormat="false" ht="15" hidden="false" customHeight="false" outlineLevel="0" collapsed="false">
      <c r="A988" s="0" t="s">
        <v>98</v>
      </c>
      <c r="B988" s="0" t="s">
        <v>99</v>
      </c>
      <c r="C988" s="0" t="s">
        <v>897</v>
      </c>
      <c r="D988" s="0" t="s">
        <v>1081</v>
      </c>
      <c r="F988" s="7"/>
      <c r="G988" s="7"/>
      <c r="H988" s="7"/>
      <c r="I988" s="7"/>
      <c r="J988" s="7"/>
      <c r="K988" s="7"/>
      <c r="L988" s="7"/>
      <c r="M988" s="7"/>
      <c r="N988" s="7"/>
      <c r="O988" s="7"/>
      <c r="P988" s="7"/>
      <c r="Q988" s="7"/>
      <c r="R988" s="7"/>
      <c r="S988" s="7"/>
      <c r="T988" s="7"/>
      <c r="U988" s="7"/>
      <c r="V988" s="7" t="n">
        <v>1</v>
      </c>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L988" s="7" t="n">
        <v>446.4</v>
      </c>
      <c r="CM988" s="7" t="n">
        <v>446.4</v>
      </c>
      <c r="CN988" s="7" t="n">
        <v>446.4</v>
      </c>
    </row>
    <row r="989" customFormat="false" ht="15" hidden="false" customHeight="false" outlineLevel="0" collapsed="false">
      <c r="A989" s="0" t="s">
        <v>98</v>
      </c>
      <c r="B989" s="0" t="s">
        <v>99</v>
      </c>
      <c r="C989" s="0" t="s">
        <v>897</v>
      </c>
      <c r="D989" s="0" t="s">
        <v>1082</v>
      </c>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t="n">
        <v>1</v>
      </c>
      <c r="BL989" s="7" t="n">
        <v>1</v>
      </c>
      <c r="BM989" s="7" t="n">
        <v>1</v>
      </c>
      <c r="BN989" s="7" t="n">
        <v>1</v>
      </c>
      <c r="BO989" s="7" t="n">
        <v>1</v>
      </c>
      <c r="BP989" s="7" t="n">
        <v>1</v>
      </c>
      <c r="BQ989" s="7" t="n">
        <v>1</v>
      </c>
      <c r="BR989" s="7" t="n">
        <v>1</v>
      </c>
      <c r="BS989" s="7" t="n">
        <v>1</v>
      </c>
      <c r="BT989" s="7" t="n">
        <v>1</v>
      </c>
      <c r="BU989" s="7" t="n">
        <v>1</v>
      </c>
      <c r="BV989" s="7" t="n">
        <v>1</v>
      </c>
      <c r="BW989" s="7" t="n">
        <v>1</v>
      </c>
      <c r="BX989" s="7" t="n">
        <v>1</v>
      </c>
      <c r="BY989" s="7" t="n">
        <v>1</v>
      </c>
      <c r="BZ989" s="7" t="n">
        <v>1</v>
      </c>
      <c r="CA989" s="7" t="n">
        <v>1</v>
      </c>
      <c r="CB989" s="7" t="n">
        <v>1</v>
      </c>
      <c r="CC989" s="7" t="n">
        <v>1</v>
      </c>
      <c r="CD989" s="7" t="n">
        <v>1</v>
      </c>
      <c r="CE989" s="7" t="n">
        <v>1</v>
      </c>
      <c r="CF989" s="7" t="n">
        <v>1</v>
      </c>
      <c r="CG989" s="7" t="n">
        <v>1</v>
      </c>
      <c r="CH989" s="7" t="n">
        <v>1</v>
      </c>
      <c r="CI989" s="7" t="n">
        <v>1</v>
      </c>
      <c r="CL989" s="7" t="n">
        <v>138.3</v>
      </c>
      <c r="CM989" s="7" t="n">
        <v>0</v>
      </c>
      <c r="CN989" s="7" t="n">
        <v>69.15</v>
      </c>
    </row>
    <row r="990" customFormat="false" ht="15" hidden="false" customHeight="false" outlineLevel="0" collapsed="false">
      <c r="A990" s="0" t="s">
        <v>98</v>
      </c>
      <c r="B990" s="0" t="s">
        <v>99</v>
      </c>
      <c r="C990" s="0" t="s">
        <v>897</v>
      </c>
      <c r="D990" s="0" t="s">
        <v>1083</v>
      </c>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t="n">
        <v>1</v>
      </c>
      <c r="BE990" s="7" t="n">
        <v>1</v>
      </c>
      <c r="BF990" s="7" t="n">
        <v>1</v>
      </c>
      <c r="BG990" s="7" t="n">
        <v>1</v>
      </c>
      <c r="BH990" s="7" t="n">
        <v>1</v>
      </c>
      <c r="BI990" s="7" t="n">
        <v>1</v>
      </c>
      <c r="BJ990" s="7" t="n">
        <v>1</v>
      </c>
      <c r="BK990" s="7" t="n">
        <v>1</v>
      </c>
      <c r="BL990" s="7" t="n">
        <v>1</v>
      </c>
      <c r="BM990" s="7" t="n">
        <v>1</v>
      </c>
      <c r="BN990" s="7" t="n">
        <v>1</v>
      </c>
      <c r="BO990" s="7" t="n">
        <v>1</v>
      </c>
      <c r="BP990" s="7" t="n">
        <v>1</v>
      </c>
      <c r="BQ990" s="7" t="n">
        <v>1</v>
      </c>
      <c r="BR990" s="7" t="n">
        <v>1</v>
      </c>
      <c r="BS990" s="7" t="n">
        <v>1</v>
      </c>
      <c r="BT990" s="7" t="n">
        <v>1</v>
      </c>
      <c r="BU990" s="7" t="n">
        <v>1</v>
      </c>
      <c r="BV990" s="7" t="n">
        <v>1</v>
      </c>
      <c r="BW990" s="7" t="n">
        <v>1</v>
      </c>
      <c r="BX990" s="7" t="n">
        <v>1</v>
      </c>
      <c r="BY990" s="7" t="n">
        <v>1</v>
      </c>
      <c r="BZ990" s="7" t="n">
        <v>1</v>
      </c>
      <c r="CA990" s="7" t="n">
        <v>1</v>
      </c>
      <c r="CB990" s="7" t="n">
        <v>1</v>
      </c>
      <c r="CC990" s="7" t="n">
        <v>1</v>
      </c>
      <c r="CD990" s="7" t="n">
        <v>1</v>
      </c>
      <c r="CE990" s="7" t="n">
        <v>1</v>
      </c>
      <c r="CF990" s="7" t="n">
        <v>1</v>
      </c>
      <c r="CG990" s="7" t="n">
        <v>1</v>
      </c>
      <c r="CH990" s="7" t="n">
        <v>1</v>
      </c>
      <c r="CI990" s="7" t="n">
        <v>1</v>
      </c>
      <c r="CL990" s="7" t="n">
        <v>169.7</v>
      </c>
      <c r="CM990" s="7" t="n">
        <v>0</v>
      </c>
      <c r="CN990" s="7" t="n">
        <v>84.85</v>
      </c>
    </row>
    <row r="991" customFormat="false" ht="15" hidden="false" customHeight="false" outlineLevel="0" collapsed="false">
      <c r="A991" s="0" t="s">
        <v>98</v>
      </c>
      <c r="B991" s="0" t="s">
        <v>99</v>
      </c>
      <c r="C991" s="0" t="s">
        <v>897</v>
      </c>
      <c r="D991" s="0" t="s">
        <v>1084</v>
      </c>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t="n">
        <v>1</v>
      </c>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L991" s="7" t="n">
        <v>166.2</v>
      </c>
      <c r="CM991" s="7" t="n">
        <v>166.2</v>
      </c>
      <c r="CN991" s="7" t="n">
        <v>166.2</v>
      </c>
    </row>
    <row r="992" customFormat="false" ht="15" hidden="false" customHeight="false" outlineLevel="0" collapsed="false">
      <c r="A992" s="0" t="s">
        <v>98</v>
      </c>
      <c r="B992" s="0" t="s">
        <v>99</v>
      </c>
      <c r="C992" s="0" t="s">
        <v>897</v>
      </c>
      <c r="D992" s="0" t="s">
        <v>1085</v>
      </c>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t="n">
        <v>1</v>
      </c>
      <c r="BL992" s="7" t="n">
        <v>1</v>
      </c>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L992" s="7" t="n">
        <v>138.3</v>
      </c>
      <c r="CM992" s="7" t="n">
        <v>133.2</v>
      </c>
      <c r="CN992" s="7" t="n">
        <v>135.75</v>
      </c>
    </row>
    <row r="993" customFormat="false" ht="15" hidden="false" customHeight="false" outlineLevel="0" collapsed="false">
      <c r="A993" s="0" t="s">
        <v>98</v>
      </c>
      <c r="B993" s="0" t="s">
        <v>99</v>
      </c>
      <c r="C993" s="0" t="s">
        <v>897</v>
      </c>
      <c r="D993" s="0" t="s">
        <v>1086</v>
      </c>
      <c r="F993" s="7"/>
      <c r="G993" s="7"/>
      <c r="H993" s="7"/>
      <c r="I993" s="7"/>
      <c r="J993" s="7"/>
      <c r="K993" s="7"/>
      <c r="L993" s="7"/>
      <c r="M993" s="7"/>
      <c r="N993" s="7"/>
      <c r="O993" s="7"/>
      <c r="P993" s="7"/>
      <c r="Q993" s="7"/>
      <c r="R993" s="7"/>
      <c r="S993" s="7"/>
      <c r="T993" s="7"/>
      <c r="U993" s="7"/>
      <c r="V993" s="7"/>
      <c r="W993" s="7" t="n">
        <v>1</v>
      </c>
      <c r="X993" s="7" t="n">
        <v>1</v>
      </c>
      <c r="Y993" s="7" t="n">
        <v>1</v>
      </c>
      <c r="Z993" s="7" t="n">
        <v>1</v>
      </c>
      <c r="AA993" s="7" t="n">
        <v>1</v>
      </c>
      <c r="AB993" s="7" t="n">
        <v>1</v>
      </c>
      <c r="AC993" s="7" t="n">
        <v>1</v>
      </c>
      <c r="AD993" s="7" t="n">
        <v>1</v>
      </c>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L993" s="7" t="n">
        <v>436</v>
      </c>
      <c r="CM993" s="7" t="n">
        <v>394.7</v>
      </c>
      <c r="CN993" s="7" t="n">
        <v>415.35</v>
      </c>
    </row>
    <row r="994" customFormat="false" ht="15" hidden="false" customHeight="false" outlineLevel="0" collapsed="false">
      <c r="A994" s="0" t="s">
        <v>98</v>
      </c>
      <c r="B994" s="0" t="s">
        <v>99</v>
      </c>
      <c r="C994" s="0" t="s">
        <v>897</v>
      </c>
      <c r="D994" s="0" t="s">
        <v>1087</v>
      </c>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t="n">
        <v>1</v>
      </c>
      <c r="BH994" s="7" t="n">
        <v>1</v>
      </c>
      <c r="BI994" s="7" t="n">
        <v>1</v>
      </c>
      <c r="BJ994" s="7" t="n">
        <v>1</v>
      </c>
      <c r="BK994" s="7" t="n">
        <v>1</v>
      </c>
      <c r="BL994" s="7" t="n">
        <v>1</v>
      </c>
      <c r="BM994" s="7" t="n">
        <v>1</v>
      </c>
      <c r="BN994" s="7" t="n">
        <v>1</v>
      </c>
      <c r="BO994" s="7" t="n">
        <v>1</v>
      </c>
      <c r="BP994" s="7" t="n">
        <v>1</v>
      </c>
      <c r="BQ994" s="7" t="n">
        <v>1</v>
      </c>
      <c r="BR994" s="7" t="n">
        <v>1</v>
      </c>
      <c r="BS994" s="7" t="n">
        <v>1</v>
      </c>
      <c r="BT994" s="7" t="n">
        <v>1</v>
      </c>
      <c r="BU994" s="7" t="n">
        <v>1</v>
      </c>
      <c r="BV994" s="7" t="n">
        <v>1</v>
      </c>
      <c r="BW994" s="7"/>
      <c r="BX994" s="7"/>
      <c r="BY994" s="7"/>
      <c r="BZ994" s="7"/>
      <c r="CA994" s="7"/>
      <c r="CB994" s="7"/>
      <c r="CC994" s="7"/>
      <c r="CD994" s="7"/>
      <c r="CE994" s="7"/>
      <c r="CF994" s="7"/>
      <c r="CG994" s="7"/>
      <c r="CH994" s="7"/>
      <c r="CI994" s="7"/>
      <c r="CL994" s="7" t="n">
        <v>158.5</v>
      </c>
      <c r="CM994" s="7" t="n">
        <v>62.9</v>
      </c>
      <c r="CN994" s="7" t="n">
        <v>110.7</v>
      </c>
    </row>
    <row r="995" customFormat="false" ht="15" hidden="false" customHeight="false" outlineLevel="0" collapsed="false">
      <c r="A995" s="0" t="s">
        <v>98</v>
      </c>
      <c r="B995" s="0" t="s">
        <v>99</v>
      </c>
      <c r="C995" s="0" t="s">
        <v>897</v>
      </c>
      <c r="D995" s="0" t="s">
        <v>1088</v>
      </c>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t="n">
        <v>1</v>
      </c>
      <c r="AF995" s="7" t="n">
        <v>1</v>
      </c>
      <c r="AG995" s="7" t="n">
        <v>1</v>
      </c>
      <c r="AH995" s="7" t="n">
        <v>1</v>
      </c>
      <c r="AI995" s="7" t="n">
        <v>1</v>
      </c>
      <c r="AJ995" s="7" t="n">
        <v>1</v>
      </c>
      <c r="AK995" s="7" t="n">
        <v>1</v>
      </c>
      <c r="AL995" s="7" t="n">
        <v>1</v>
      </c>
      <c r="AM995" s="7" t="n">
        <v>1</v>
      </c>
      <c r="AN995" s="7" t="n">
        <v>1</v>
      </c>
      <c r="AO995" s="7" t="n">
        <v>1</v>
      </c>
      <c r="AP995" s="7" t="n">
        <v>1</v>
      </c>
      <c r="AQ995" s="7" t="n">
        <v>1</v>
      </c>
      <c r="AR995" s="7" t="n">
        <v>1</v>
      </c>
      <c r="AS995" s="7" t="n">
        <v>1</v>
      </c>
      <c r="AT995" s="7" t="n">
        <v>1</v>
      </c>
      <c r="AU995" s="7" t="n">
        <v>1</v>
      </c>
      <c r="AV995" s="7" t="n">
        <v>1</v>
      </c>
      <c r="AW995" s="7" t="n">
        <v>1</v>
      </c>
      <c r="AX995" s="7" t="n">
        <v>1</v>
      </c>
      <c r="AY995" s="7" t="n">
        <v>1</v>
      </c>
      <c r="AZ995" s="7" t="n">
        <v>1</v>
      </c>
      <c r="BA995" s="7" t="n">
        <v>1</v>
      </c>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L995" s="7" t="n">
        <v>388.6</v>
      </c>
      <c r="CM995" s="7" t="n">
        <v>186.3</v>
      </c>
      <c r="CN995" s="7" t="n">
        <v>287.45</v>
      </c>
    </row>
    <row r="996" customFormat="false" ht="15" hidden="false" customHeight="false" outlineLevel="0" collapsed="false">
      <c r="A996" s="0" t="s">
        <v>98</v>
      </c>
      <c r="B996" s="0" t="s">
        <v>99</v>
      </c>
      <c r="C996" s="0" t="s">
        <v>897</v>
      </c>
      <c r="D996" s="0" t="s">
        <v>1089</v>
      </c>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t="n">
        <v>1</v>
      </c>
      <c r="BE996" s="7" t="n">
        <v>1</v>
      </c>
      <c r="BF996" s="7" t="n">
        <v>1</v>
      </c>
      <c r="BG996" s="7" t="n">
        <v>1</v>
      </c>
      <c r="BH996" s="7" t="n">
        <v>1</v>
      </c>
      <c r="BI996" s="7" t="n">
        <v>1</v>
      </c>
      <c r="BJ996" s="7" t="n">
        <v>1</v>
      </c>
      <c r="BK996" s="7" t="n">
        <v>1</v>
      </c>
      <c r="BL996" s="7" t="n">
        <v>1</v>
      </c>
      <c r="BM996" s="7" t="n">
        <v>1</v>
      </c>
      <c r="BN996" s="7"/>
      <c r="BO996" s="7"/>
      <c r="BP996" s="7"/>
      <c r="BQ996" s="7"/>
      <c r="BR996" s="7"/>
      <c r="BS996" s="7"/>
      <c r="BT996" s="7"/>
      <c r="BU996" s="7"/>
      <c r="BV996" s="7"/>
      <c r="BW996" s="7"/>
      <c r="BX996" s="7"/>
      <c r="BY996" s="7"/>
      <c r="BZ996" s="7"/>
      <c r="CA996" s="7"/>
      <c r="CB996" s="7"/>
      <c r="CC996" s="7"/>
      <c r="CD996" s="7"/>
      <c r="CE996" s="7"/>
      <c r="CF996" s="7"/>
      <c r="CG996" s="7"/>
      <c r="CH996" s="7"/>
      <c r="CI996" s="7"/>
      <c r="CL996" s="7" t="n">
        <v>169.7</v>
      </c>
      <c r="CM996" s="7" t="n">
        <v>127.5</v>
      </c>
      <c r="CN996" s="7" t="n">
        <v>148.6</v>
      </c>
    </row>
    <row r="997" customFormat="false" ht="15" hidden="false" customHeight="false" outlineLevel="0" collapsed="false">
      <c r="A997" s="0" t="s">
        <v>98</v>
      </c>
      <c r="B997" s="0" t="s">
        <v>99</v>
      </c>
      <c r="C997" s="0" t="s">
        <v>897</v>
      </c>
      <c r="D997" s="0" t="s">
        <v>1090</v>
      </c>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t="n">
        <v>1</v>
      </c>
      <c r="CE997" s="7" t="n">
        <v>1</v>
      </c>
      <c r="CF997" s="7" t="n">
        <v>1</v>
      </c>
      <c r="CG997" s="7" t="n">
        <v>1</v>
      </c>
      <c r="CH997" s="7" t="n">
        <v>1</v>
      </c>
      <c r="CI997" s="7" t="n">
        <v>1</v>
      </c>
      <c r="CL997" s="7" t="n">
        <v>19.5</v>
      </c>
      <c r="CM997" s="7" t="n">
        <v>0</v>
      </c>
      <c r="CN997" s="7" t="n">
        <v>9.75</v>
      </c>
    </row>
    <row r="998" customFormat="false" ht="15" hidden="false" customHeight="false" outlineLevel="0" collapsed="false">
      <c r="A998" s="0" t="s">
        <v>98</v>
      </c>
      <c r="B998" s="0" t="s">
        <v>99</v>
      </c>
      <c r="C998" s="0" t="s">
        <v>897</v>
      </c>
      <c r="D998" s="0" t="s">
        <v>1091</v>
      </c>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t="n">
        <v>1</v>
      </c>
      <c r="CD998" s="7" t="n">
        <v>1</v>
      </c>
      <c r="CE998" s="7" t="n">
        <v>1</v>
      </c>
      <c r="CF998" s="7" t="n">
        <v>1</v>
      </c>
      <c r="CG998" s="7" t="n">
        <v>1</v>
      </c>
      <c r="CH998" s="7" t="n">
        <v>1</v>
      </c>
      <c r="CI998" s="7" t="n">
        <v>1</v>
      </c>
      <c r="CL998" s="7" t="n">
        <v>25.7</v>
      </c>
      <c r="CM998" s="7" t="n">
        <v>0</v>
      </c>
      <c r="CN998" s="7" t="n">
        <v>12.85</v>
      </c>
    </row>
    <row r="999" customFormat="false" ht="15" hidden="false" customHeight="false" outlineLevel="0" collapsed="false">
      <c r="A999" s="0" t="s">
        <v>98</v>
      </c>
      <c r="B999" s="0" t="s">
        <v>99</v>
      </c>
      <c r="C999" s="0" t="s">
        <v>897</v>
      </c>
      <c r="D999" s="0" t="s">
        <v>1092</v>
      </c>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t="n">
        <v>1</v>
      </c>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L999" s="7" t="n">
        <v>166.2</v>
      </c>
      <c r="CM999" s="7" t="n">
        <v>166.2</v>
      </c>
      <c r="CN999" s="7" t="n">
        <v>166.2</v>
      </c>
    </row>
    <row r="1000" customFormat="false" ht="15" hidden="false" customHeight="false" outlineLevel="0" collapsed="false">
      <c r="A1000" s="0" t="s">
        <v>98</v>
      </c>
      <c r="B1000" s="0" t="s">
        <v>99</v>
      </c>
      <c r="C1000" s="0" t="s">
        <v>897</v>
      </c>
      <c r="D1000" s="0" t="s">
        <v>1093</v>
      </c>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t="n">
        <v>1</v>
      </c>
      <c r="CH1000" s="7" t="n">
        <v>1</v>
      </c>
      <c r="CI1000" s="7" t="n">
        <v>1</v>
      </c>
      <c r="CL1000" s="7" t="n">
        <v>3.6</v>
      </c>
      <c r="CM1000" s="7" t="n">
        <v>0</v>
      </c>
      <c r="CN1000" s="7" t="n">
        <v>1.8</v>
      </c>
    </row>
    <row r="1001" customFormat="false" ht="15" hidden="false" customHeight="false" outlineLevel="0" collapsed="false">
      <c r="A1001" s="0" t="s">
        <v>98</v>
      </c>
      <c r="B1001" s="0" t="s">
        <v>99</v>
      </c>
      <c r="C1001" s="0" t="s">
        <v>897</v>
      </c>
      <c r="D1001" s="0" t="s">
        <v>1094</v>
      </c>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t="n">
        <v>1</v>
      </c>
      <c r="CF1001" s="7" t="n">
        <v>1</v>
      </c>
      <c r="CG1001" s="7" t="n">
        <v>1</v>
      </c>
      <c r="CH1001" s="7" t="n">
        <v>1</v>
      </c>
      <c r="CI1001" s="7" t="n">
        <v>1</v>
      </c>
      <c r="CL1001" s="7" t="n">
        <v>13.8</v>
      </c>
      <c r="CM1001" s="7" t="n">
        <v>0</v>
      </c>
      <c r="CN1001" s="7" t="n">
        <v>6.9</v>
      </c>
    </row>
    <row r="1002" customFormat="false" ht="15" hidden="false" customHeight="false" outlineLevel="0" collapsed="false">
      <c r="A1002" s="0" t="s">
        <v>98</v>
      </c>
      <c r="B1002" s="0" t="s">
        <v>99</v>
      </c>
      <c r="C1002" s="0" t="s">
        <v>897</v>
      </c>
      <c r="D1002" s="0" t="s">
        <v>1095</v>
      </c>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t="n">
        <v>1</v>
      </c>
      <c r="BS1002" s="7" t="n">
        <v>1</v>
      </c>
      <c r="BT1002" s="7" t="n">
        <v>1</v>
      </c>
      <c r="BU1002" s="7" t="n">
        <v>1</v>
      </c>
      <c r="BV1002" s="7"/>
      <c r="BW1002" s="7"/>
      <c r="BX1002" s="7"/>
      <c r="BY1002" s="7"/>
      <c r="BZ1002" s="7"/>
      <c r="CA1002" s="7"/>
      <c r="CB1002" s="7"/>
      <c r="CC1002" s="7"/>
      <c r="CD1002" s="7"/>
      <c r="CE1002" s="7"/>
      <c r="CF1002" s="7"/>
      <c r="CG1002" s="7"/>
      <c r="CH1002" s="7"/>
      <c r="CI1002" s="7"/>
      <c r="CL1002" s="7" t="n">
        <v>87.6</v>
      </c>
      <c r="CM1002" s="7" t="n">
        <v>68.1</v>
      </c>
      <c r="CN1002" s="7" t="n">
        <v>77.85</v>
      </c>
    </row>
    <row r="1003" customFormat="false" ht="15" hidden="false" customHeight="false" outlineLevel="0" collapsed="false">
      <c r="A1003" s="0" t="s">
        <v>98</v>
      </c>
      <c r="B1003" s="0" t="s">
        <v>99</v>
      </c>
      <c r="C1003" s="0" t="s">
        <v>897</v>
      </c>
      <c r="D1003" s="0" t="s">
        <v>1096</v>
      </c>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t="n">
        <v>1</v>
      </c>
      <c r="CG1003" s="7"/>
      <c r="CH1003" s="7"/>
      <c r="CI1003" s="7"/>
      <c r="CL1003" s="7" t="n">
        <v>8.5</v>
      </c>
      <c r="CM1003" s="7" t="n">
        <v>8.5</v>
      </c>
      <c r="CN1003" s="7" t="n">
        <v>8.5</v>
      </c>
    </row>
    <row r="1004" customFormat="false" ht="15" hidden="false" customHeight="false" outlineLevel="0" collapsed="false">
      <c r="A1004" s="0" t="s">
        <v>98</v>
      </c>
      <c r="B1004" s="0" t="s">
        <v>99</v>
      </c>
      <c r="C1004" s="0" t="s">
        <v>897</v>
      </c>
      <c r="D1004" s="0" t="s">
        <v>1097</v>
      </c>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t="n">
        <v>1</v>
      </c>
      <c r="CG1004" s="7"/>
      <c r="CH1004" s="7"/>
      <c r="CI1004" s="7"/>
      <c r="CL1004" s="7" t="n">
        <v>8.5</v>
      </c>
      <c r="CM1004" s="7" t="n">
        <v>8.5</v>
      </c>
      <c r="CN1004" s="7" t="n">
        <v>8.5</v>
      </c>
    </row>
    <row r="1005" customFormat="false" ht="15" hidden="false" customHeight="false" outlineLevel="0" collapsed="false">
      <c r="A1005" s="0" t="s">
        <v>98</v>
      </c>
      <c r="B1005" s="0" t="s">
        <v>99</v>
      </c>
      <c r="C1005" s="0" t="s">
        <v>897</v>
      </c>
      <c r="D1005" s="0" t="s">
        <v>1098</v>
      </c>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t="n">
        <v>1</v>
      </c>
      <c r="CB1005" s="7" t="n">
        <v>1</v>
      </c>
      <c r="CC1005" s="7" t="n">
        <v>1</v>
      </c>
      <c r="CD1005" s="7" t="n">
        <v>1</v>
      </c>
      <c r="CE1005" s="7" t="n">
        <v>1</v>
      </c>
      <c r="CF1005" s="7" t="n">
        <v>1</v>
      </c>
      <c r="CG1005" s="7" t="n">
        <v>1</v>
      </c>
      <c r="CH1005" s="7" t="n">
        <v>1</v>
      </c>
      <c r="CI1005" s="7" t="n">
        <v>1</v>
      </c>
      <c r="CL1005" s="7" t="n">
        <v>35.6</v>
      </c>
      <c r="CM1005" s="7" t="n">
        <v>0</v>
      </c>
      <c r="CN1005" s="7" t="n">
        <v>17.8</v>
      </c>
    </row>
    <row r="1006" customFormat="false" ht="15" hidden="false" customHeight="false" outlineLevel="0" collapsed="false">
      <c r="A1006" s="0" t="s">
        <v>98</v>
      </c>
      <c r="B1006" s="0" t="s">
        <v>99</v>
      </c>
      <c r="C1006" s="0" t="s">
        <v>897</v>
      </c>
      <c r="D1006" s="0" t="s">
        <v>1099</v>
      </c>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t="n">
        <v>1</v>
      </c>
      <c r="CA1006" s="7" t="n">
        <v>1</v>
      </c>
      <c r="CB1006" s="7"/>
      <c r="CC1006" s="7"/>
      <c r="CD1006" s="7"/>
      <c r="CE1006" s="7"/>
      <c r="CF1006" s="7"/>
      <c r="CG1006" s="7"/>
      <c r="CH1006" s="7"/>
      <c r="CI1006" s="7"/>
      <c r="CL1006" s="7" t="n">
        <v>38.8</v>
      </c>
      <c r="CM1006" s="7" t="n">
        <v>35.6</v>
      </c>
      <c r="CN1006" s="7" t="n">
        <v>37.2</v>
      </c>
    </row>
    <row r="1007" customFormat="false" ht="15" hidden="false" customHeight="false" outlineLevel="0" collapsed="false">
      <c r="A1007" s="0" t="s">
        <v>98</v>
      </c>
      <c r="B1007" s="0" t="s">
        <v>99</v>
      </c>
      <c r="C1007" s="0" t="s">
        <v>897</v>
      </c>
      <c r="D1007" s="0" t="s">
        <v>1100</v>
      </c>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t="n">
        <v>1</v>
      </c>
      <c r="BV1007" s="7" t="n">
        <v>1</v>
      </c>
      <c r="BW1007" s="7" t="n">
        <v>1</v>
      </c>
      <c r="BX1007" s="7" t="n">
        <v>1</v>
      </c>
      <c r="BY1007" s="7" t="n">
        <v>1</v>
      </c>
      <c r="BZ1007" s="7" t="n">
        <v>1</v>
      </c>
      <c r="CA1007" s="7" t="n">
        <v>1</v>
      </c>
      <c r="CB1007" s="7" t="n">
        <v>1</v>
      </c>
      <c r="CC1007" s="7" t="n">
        <v>1</v>
      </c>
      <c r="CD1007" s="7" t="n">
        <v>1</v>
      </c>
      <c r="CE1007" s="7" t="n">
        <v>1</v>
      </c>
      <c r="CF1007" s="7" t="n">
        <v>1</v>
      </c>
      <c r="CG1007" s="7" t="n">
        <v>1</v>
      </c>
      <c r="CH1007" s="7" t="n">
        <v>1</v>
      </c>
      <c r="CI1007" s="7" t="n">
        <v>1</v>
      </c>
      <c r="CL1007" s="7" t="n">
        <v>68.1</v>
      </c>
      <c r="CM1007" s="7" t="n">
        <v>0</v>
      </c>
      <c r="CN1007" s="7" t="n">
        <v>34.05</v>
      </c>
    </row>
    <row r="1008" customFormat="false" ht="15" hidden="false" customHeight="false" outlineLevel="0" collapsed="false">
      <c r="A1008" s="0" t="s">
        <v>98</v>
      </c>
      <c r="B1008" s="0" t="s">
        <v>99</v>
      </c>
      <c r="C1008" s="0" t="s">
        <v>897</v>
      </c>
      <c r="D1008" s="0" t="s">
        <v>1101</v>
      </c>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t="n">
        <v>1</v>
      </c>
      <c r="BP1008" s="7" t="n">
        <v>1</v>
      </c>
      <c r="BQ1008" s="7" t="n">
        <v>1</v>
      </c>
      <c r="BR1008" s="7" t="n">
        <v>1</v>
      </c>
      <c r="BS1008" s="7" t="n">
        <v>1</v>
      </c>
      <c r="BT1008" s="7" t="n">
        <v>1</v>
      </c>
      <c r="BU1008" s="7" t="n">
        <v>1</v>
      </c>
      <c r="BV1008" s="7" t="n">
        <v>1</v>
      </c>
      <c r="BW1008" s="7" t="n">
        <v>1</v>
      </c>
      <c r="BX1008" s="7" t="n">
        <v>1</v>
      </c>
      <c r="BY1008" s="7"/>
      <c r="BZ1008" s="7"/>
      <c r="CA1008" s="7"/>
      <c r="CB1008" s="7"/>
      <c r="CC1008" s="7"/>
      <c r="CD1008" s="7"/>
      <c r="CE1008" s="7"/>
      <c r="CF1008" s="7"/>
      <c r="CG1008" s="7"/>
      <c r="CH1008" s="7"/>
      <c r="CI1008" s="7"/>
      <c r="CL1008" s="7" t="n">
        <v>105.8</v>
      </c>
      <c r="CM1008" s="7" t="n">
        <v>52.2</v>
      </c>
      <c r="CN1008" s="7" t="n">
        <v>79</v>
      </c>
    </row>
    <row r="1009" customFormat="false" ht="15" hidden="false" customHeight="false" outlineLevel="0" collapsed="false">
      <c r="A1009" s="0" t="s">
        <v>98</v>
      </c>
      <c r="B1009" s="0" t="s">
        <v>99</v>
      </c>
      <c r="C1009" s="0" t="s">
        <v>897</v>
      </c>
      <c r="D1009" s="0" t="s">
        <v>1102</v>
      </c>
      <c r="F1009" s="7"/>
      <c r="G1009" s="7"/>
      <c r="H1009" s="7"/>
      <c r="I1009" s="7"/>
      <c r="J1009" s="7"/>
      <c r="K1009" s="7"/>
      <c r="L1009" s="7"/>
      <c r="M1009" s="7"/>
      <c r="N1009" s="7"/>
      <c r="O1009" s="7"/>
      <c r="P1009" s="7"/>
      <c r="Q1009" s="7"/>
      <c r="R1009" s="7"/>
      <c r="S1009" s="7"/>
      <c r="T1009" s="7"/>
      <c r="U1009" s="7"/>
      <c r="V1009" s="7"/>
      <c r="W1009" s="7"/>
      <c r="X1009" s="7"/>
      <c r="Y1009" s="7"/>
      <c r="Z1009" s="7" t="n">
        <v>1</v>
      </c>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L1009" s="7" t="n">
        <v>417.4</v>
      </c>
      <c r="CM1009" s="7" t="n">
        <v>417.4</v>
      </c>
      <c r="CN1009" s="7" t="n">
        <v>417.4</v>
      </c>
    </row>
    <row r="1010" customFormat="false" ht="15" hidden="false" customHeight="false" outlineLevel="0" collapsed="false">
      <c r="A1010" s="0" t="s">
        <v>98</v>
      </c>
      <c r="B1010" s="0" t="s">
        <v>99</v>
      </c>
      <c r="C1010" s="0" t="s">
        <v>897</v>
      </c>
      <c r="D1010" s="0" t="s">
        <v>1103</v>
      </c>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t="n">
        <v>1</v>
      </c>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L1010" s="7" t="n">
        <v>255.7</v>
      </c>
      <c r="CM1010" s="7" t="n">
        <v>255.7</v>
      </c>
      <c r="CN1010" s="7" t="n">
        <v>255.7</v>
      </c>
    </row>
    <row r="1011" customFormat="false" ht="15" hidden="false" customHeight="false" outlineLevel="0" collapsed="false">
      <c r="A1011" s="0" t="s">
        <v>98</v>
      </c>
      <c r="B1011" s="0" t="s">
        <v>99</v>
      </c>
      <c r="C1011" s="0" t="s">
        <v>897</v>
      </c>
      <c r="D1011" s="0" t="s">
        <v>1104</v>
      </c>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t="n">
        <v>1</v>
      </c>
      <c r="BC1011" s="7" t="n">
        <v>1</v>
      </c>
      <c r="BD1011" s="7" t="n">
        <v>1</v>
      </c>
      <c r="BE1011" s="7" t="n">
        <v>1</v>
      </c>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L1011" s="7" t="n">
        <v>179.3</v>
      </c>
      <c r="CM1011" s="7" t="n">
        <v>166.2</v>
      </c>
      <c r="CN1011" s="7" t="n">
        <v>172.75</v>
      </c>
    </row>
    <row r="1012" customFormat="false" ht="15" hidden="false" customHeight="false" outlineLevel="0" collapsed="false">
      <c r="A1012" s="0" t="s">
        <v>98</v>
      </c>
      <c r="B1012" s="0" t="s">
        <v>99</v>
      </c>
      <c r="C1012" s="0" t="s">
        <v>897</v>
      </c>
      <c r="D1012" s="0" t="s">
        <v>1105</v>
      </c>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t="n">
        <v>1</v>
      </c>
      <c r="BG1012" s="7" t="n">
        <v>1</v>
      </c>
      <c r="BH1012" s="7" t="n">
        <v>1</v>
      </c>
      <c r="BI1012" s="7" t="n">
        <v>1</v>
      </c>
      <c r="BJ1012" s="7" t="n">
        <v>1</v>
      </c>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L1012" s="7" t="n">
        <v>163</v>
      </c>
      <c r="CM1012" s="7" t="n">
        <v>142.9</v>
      </c>
      <c r="CN1012" s="7" t="n">
        <v>152.95</v>
      </c>
    </row>
    <row r="1013" customFormat="false" ht="15" hidden="false" customHeight="false" outlineLevel="0" collapsed="false">
      <c r="A1013" s="0" t="s">
        <v>98</v>
      </c>
      <c r="B1013" s="0" t="s">
        <v>99</v>
      </c>
      <c r="C1013" s="0" t="s">
        <v>897</v>
      </c>
      <c r="D1013" s="0" t="s">
        <v>1106</v>
      </c>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t="n">
        <v>1</v>
      </c>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L1013" s="7" t="n">
        <v>186.3</v>
      </c>
      <c r="CM1013" s="7" t="n">
        <v>186.3</v>
      </c>
      <c r="CN1013" s="7" t="n">
        <v>186.3</v>
      </c>
    </row>
    <row r="1014" customFormat="false" ht="15" hidden="false" customHeight="false" outlineLevel="0" collapsed="false">
      <c r="A1014" s="0" t="s">
        <v>98</v>
      </c>
      <c r="B1014" s="0" t="s">
        <v>99</v>
      </c>
      <c r="C1014" s="0" t="s">
        <v>897</v>
      </c>
      <c r="D1014" s="0" t="s">
        <v>1107</v>
      </c>
      <c r="F1014" s="7"/>
      <c r="G1014" s="7"/>
      <c r="H1014" s="7"/>
      <c r="I1014" s="7"/>
      <c r="J1014" s="7"/>
      <c r="K1014" s="7"/>
      <c r="L1014" s="7"/>
      <c r="M1014" s="7"/>
      <c r="N1014" s="7"/>
      <c r="O1014" s="7"/>
      <c r="P1014" s="7"/>
      <c r="Q1014" s="7"/>
      <c r="R1014" s="7"/>
      <c r="S1014" s="7"/>
      <c r="T1014" s="7"/>
      <c r="U1014" s="7"/>
      <c r="V1014" s="7"/>
      <c r="W1014" s="7"/>
      <c r="X1014" s="7" t="n">
        <v>1</v>
      </c>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L1014" s="7" t="n">
        <v>425.6</v>
      </c>
      <c r="CM1014" s="7" t="n">
        <v>425.6</v>
      </c>
      <c r="CN1014" s="7" t="n">
        <v>425.6</v>
      </c>
    </row>
    <row r="1015" customFormat="false" ht="15" hidden="false" customHeight="false" outlineLevel="0" collapsed="false">
      <c r="A1015" s="0" t="s">
        <v>98</v>
      </c>
      <c r="B1015" s="0" t="s">
        <v>99</v>
      </c>
      <c r="C1015" s="0" t="s">
        <v>897</v>
      </c>
      <c r="D1015" s="0" t="s">
        <v>1108</v>
      </c>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t="n">
        <v>1</v>
      </c>
      <c r="AG1015" s="7" t="n">
        <v>1</v>
      </c>
      <c r="AH1015" s="7" t="n">
        <v>1</v>
      </c>
      <c r="AI1015" s="7" t="n">
        <v>1</v>
      </c>
      <c r="AJ1015" s="7" t="n">
        <v>1</v>
      </c>
      <c r="AK1015" s="7" t="n">
        <v>1</v>
      </c>
      <c r="AL1015" s="7" t="n">
        <v>1</v>
      </c>
      <c r="AM1015" s="7" t="n">
        <v>1</v>
      </c>
      <c r="AN1015" s="7" t="n">
        <v>1</v>
      </c>
      <c r="AO1015" s="7" t="n">
        <v>1</v>
      </c>
      <c r="AP1015" s="7" t="n">
        <v>1</v>
      </c>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L1015" s="7" t="n">
        <v>379.9</v>
      </c>
      <c r="CM1015" s="7" t="n">
        <v>277.5</v>
      </c>
      <c r="CN1015" s="7" t="n">
        <v>328.7</v>
      </c>
    </row>
    <row r="1016" customFormat="false" ht="15" hidden="false" customHeight="false" outlineLevel="0" collapsed="false">
      <c r="A1016" s="0" t="s">
        <v>98</v>
      </c>
      <c r="B1016" s="0" t="s">
        <v>99</v>
      </c>
      <c r="C1016" s="0" t="s">
        <v>897</v>
      </c>
      <c r="D1016" s="0" t="s">
        <v>1109</v>
      </c>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t="n">
        <v>1</v>
      </c>
      <c r="AT1016" s="7" t="n">
        <v>1</v>
      </c>
      <c r="AU1016" s="7" t="n">
        <v>1</v>
      </c>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L1016" s="7" t="n">
        <v>248</v>
      </c>
      <c r="CM1016" s="7" t="n">
        <v>232.5</v>
      </c>
      <c r="CN1016" s="7" t="n">
        <v>240.25</v>
      </c>
    </row>
    <row r="1017" customFormat="false" ht="15" hidden="false" customHeight="false" outlineLevel="0" collapsed="false">
      <c r="A1017" s="0" t="s">
        <v>98</v>
      </c>
      <c r="B1017" s="0" t="s">
        <v>99</v>
      </c>
      <c r="C1017" s="0" t="s">
        <v>897</v>
      </c>
      <c r="D1017" s="0" t="s">
        <v>1110</v>
      </c>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t="n">
        <v>1</v>
      </c>
      <c r="AD1017" s="7" t="n">
        <v>1</v>
      </c>
      <c r="AE1017" s="7" t="n">
        <v>1</v>
      </c>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L1017" s="7" t="n">
        <v>402.3</v>
      </c>
      <c r="CM1017" s="7" t="n">
        <v>388.6</v>
      </c>
      <c r="CN1017" s="7" t="n">
        <v>395.45</v>
      </c>
    </row>
    <row r="1018" customFormat="false" ht="15" hidden="false" customHeight="false" outlineLevel="0" collapsed="false">
      <c r="A1018" s="0" t="s">
        <v>98</v>
      </c>
      <c r="B1018" s="0" t="s">
        <v>99</v>
      </c>
      <c r="C1018" s="0" t="s">
        <v>897</v>
      </c>
      <c r="D1018" s="0" t="s">
        <v>1111</v>
      </c>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t="n">
        <v>1</v>
      </c>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L1018" s="7" t="n">
        <v>166.2</v>
      </c>
      <c r="CM1018" s="7" t="n">
        <v>166.2</v>
      </c>
      <c r="CN1018" s="7" t="n">
        <v>166.2</v>
      </c>
    </row>
    <row r="1019" customFormat="false" ht="15" hidden="false" customHeight="false" outlineLevel="0" collapsed="false">
      <c r="A1019" s="0" t="s">
        <v>98</v>
      </c>
      <c r="B1019" s="0" t="s">
        <v>99</v>
      </c>
      <c r="C1019" s="0" t="s">
        <v>897</v>
      </c>
      <c r="D1019" s="0" t="s">
        <v>1112</v>
      </c>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t="n">
        <v>1</v>
      </c>
      <c r="BT1019" s="7"/>
      <c r="BU1019" s="7"/>
      <c r="BV1019" s="7"/>
      <c r="BW1019" s="7"/>
      <c r="BX1019" s="7"/>
      <c r="BY1019" s="7"/>
      <c r="BZ1019" s="7"/>
      <c r="CA1019" s="7"/>
      <c r="CB1019" s="7"/>
      <c r="CC1019" s="7"/>
      <c r="CD1019" s="7"/>
      <c r="CE1019" s="7"/>
      <c r="CF1019" s="7"/>
      <c r="CG1019" s="7"/>
      <c r="CH1019" s="7"/>
      <c r="CI1019" s="7"/>
      <c r="CL1019" s="7" t="n">
        <v>84.7</v>
      </c>
      <c r="CM1019" s="7" t="n">
        <v>84.7</v>
      </c>
      <c r="CN1019" s="7" t="n">
        <v>84.7</v>
      </c>
    </row>
    <row r="1020" customFormat="false" ht="15" hidden="false" customHeight="false" outlineLevel="0" collapsed="false">
      <c r="A1020" s="0" t="s">
        <v>98</v>
      </c>
      <c r="B1020" s="0" t="s">
        <v>99</v>
      </c>
      <c r="C1020" s="0" t="s">
        <v>897</v>
      </c>
      <c r="D1020" s="0" t="s">
        <v>1113</v>
      </c>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t="n">
        <v>1</v>
      </c>
      <c r="BR1020" s="7" t="n">
        <v>1</v>
      </c>
      <c r="BS1020" s="7" t="n">
        <v>1</v>
      </c>
      <c r="BT1020" s="7"/>
      <c r="BU1020" s="7"/>
      <c r="BV1020" s="7"/>
      <c r="BW1020" s="7"/>
      <c r="BX1020" s="7"/>
      <c r="BY1020" s="7"/>
      <c r="BZ1020" s="7"/>
      <c r="CA1020" s="7"/>
      <c r="CB1020" s="7"/>
      <c r="CC1020" s="7"/>
      <c r="CD1020" s="7"/>
      <c r="CE1020" s="7"/>
      <c r="CF1020" s="7"/>
      <c r="CG1020" s="7"/>
      <c r="CH1020" s="7"/>
      <c r="CI1020" s="7"/>
      <c r="CL1020" s="7" t="n">
        <v>91.4</v>
      </c>
      <c r="CM1020" s="7" t="n">
        <v>84.7</v>
      </c>
      <c r="CN1020" s="7" t="n">
        <v>88.05</v>
      </c>
    </row>
    <row r="1021" customFormat="false" ht="15" hidden="false" customHeight="false" outlineLevel="0" collapsed="false">
      <c r="A1021" s="0" t="s">
        <v>98</v>
      </c>
      <c r="B1021" s="0" t="s">
        <v>99</v>
      </c>
      <c r="C1021" s="0" t="s">
        <v>897</v>
      </c>
      <c r="D1021" s="0" t="s">
        <v>1114</v>
      </c>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t="n">
        <v>1</v>
      </c>
      <c r="BF1021" s="7" t="n">
        <v>1</v>
      </c>
      <c r="BG1021" s="7" t="n">
        <v>1</v>
      </c>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L1021" s="7" t="n">
        <v>166.2</v>
      </c>
      <c r="CM1021" s="7" t="n">
        <v>158.5</v>
      </c>
      <c r="CN1021" s="7" t="n">
        <v>162.35</v>
      </c>
    </row>
    <row r="1022" customFormat="false" ht="15" hidden="false" customHeight="false" outlineLevel="0" collapsed="false">
      <c r="A1022" s="0" t="s">
        <v>98</v>
      </c>
      <c r="B1022" s="0" t="s">
        <v>99</v>
      </c>
      <c r="C1022" s="0" t="s">
        <v>897</v>
      </c>
      <c r="D1022" s="0" t="s">
        <v>1115</v>
      </c>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t="n">
        <v>1</v>
      </c>
      <c r="BP1022" s="7" t="n">
        <v>1</v>
      </c>
      <c r="BQ1022" s="7"/>
      <c r="BR1022" s="7"/>
      <c r="BS1022" s="7"/>
      <c r="BT1022" s="7"/>
      <c r="BU1022" s="7"/>
      <c r="BV1022" s="7"/>
      <c r="BW1022" s="7"/>
      <c r="BX1022" s="7"/>
      <c r="BY1022" s="7"/>
      <c r="BZ1022" s="7"/>
      <c r="CA1022" s="7"/>
      <c r="CB1022" s="7"/>
      <c r="CC1022" s="7"/>
      <c r="CD1022" s="7"/>
      <c r="CE1022" s="7"/>
      <c r="CF1022" s="7"/>
      <c r="CG1022" s="7"/>
      <c r="CH1022" s="7"/>
      <c r="CI1022" s="7"/>
      <c r="CL1022" s="7" t="n">
        <v>105.8</v>
      </c>
      <c r="CM1022" s="7" t="n">
        <v>96.6</v>
      </c>
      <c r="CN1022" s="7" t="n">
        <v>101.2</v>
      </c>
    </row>
    <row r="1023" customFormat="false" ht="15" hidden="false" customHeight="false" outlineLevel="0" collapsed="false">
      <c r="A1023" s="0" t="s">
        <v>98</v>
      </c>
      <c r="B1023" s="0" t="s">
        <v>99</v>
      </c>
      <c r="C1023" s="0" t="s">
        <v>897</v>
      </c>
      <c r="D1023" s="0" t="s">
        <v>1116</v>
      </c>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t="n">
        <v>1</v>
      </c>
      <c r="AT1023" s="7" t="n">
        <v>1</v>
      </c>
      <c r="AU1023" s="7" t="n">
        <v>1</v>
      </c>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L1023" s="7" t="n">
        <v>248</v>
      </c>
      <c r="CM1023" s="7" t="n">
        <v>232.5</v>
      </c>
      <c r="CN1023" s="7" t="n">
        <v>240.25</v>
      </c>
    </row>
    <row r="1024" customFormat="false" ht="15" hidden="false" customHeight="false" outlineLevel="0" collapsed="false">
      <c r="A1024" s="0" t="s">
        <v>98</v>
      </c>
      <c r="B1024" s="0" t="s">
        <v>99</v>
      </c>
      <c r="C1024" s="0" t="s">
        <v>897</v>
      </c>
      <c r="D1024" s="0" t="s">
        <v>1117</v>
      </c>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t="n">
        <v>1</v>
      </c>
      <c r="BE1024" s="7" t="n">
        <v>1</v>
      </c>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L1024" s="7" t="n">
        <v>169.7</v>
      </c>
      <c r="CM1024" s="7" t="n">
        <v>166.2</v>
      </c>
      <c r="CN1024" s="7" t="n">
        <v>167.95</v>
      </c>
    </row>
    <row r="1025" customFormat="false" ht="15" hidden="false" customHeight="false" outlineLevel="0" collapsed="false">
      <c r="A1025" s="0" t="s">
        <v>98</v>
      </c>
      <c r="B1025" s="0" t="s">
        <v>99</v>
      </c>
      <c r="C1025" s="0" t="s">
        <v>897</v>
      </c>
      <c r="D1025" s="0" t="s">
        <v>1118</v>
      </c>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t="n">
        <v>1</v>
      </c>
      <c r="AH1025" s="7" t="n">
        <v>1</v>
      </c>
      <c r="AI1025" s="7" t="n">
        <v>1</v>
      </c>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L1025" s="7" t="n">
        <v>366.9</v>
      </c>
      <c r="CM1025" s="7" t="n">
        <v>335.9</v>
      </c>
      <c r="CN1025" s="7" t="n">
        <v>351.4</v>
      </c>
    </row>
    <row r="1026" customFormat="false" ht="15" hidden="false" customHeight="false" outlineLevel="0" collapsed="false">
      <c r="A1026" s="0" t="s">
        <v>98</v>
      </c>
      <c r="B1026" s="0" t="s">
        <v>99</v>
      </c>
      <c r="C1026" s="0" t="s">
        <v>897</v>
      </c>
      <c r="D1026" s="0" t="s">
        <v>1119</v>
      </c>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t="n">
        <v>1</v>
      </c>
      <c r="BR1026" s="7"/>
      <c r="BS1026" s="7"/>
      <c r="BT1026" s="7"/>
      <c r="BU1026" s="7"/>
      <c r="BV1026" s="7"/>
      <c r="BW1026" s="7"/>
      <c r="BX1026" s="7"/>
      <c r="BY1026" s="7"/>
      <c r="BZ1026" s="7"/>
      <c r="CA1026" s="7"/>
      <c r="CB1026" s="7"/>
      <c r="CC1026" s="7"/>
      <c r="CD1026" s="7"/>
      <c r="CE1026" s="7"/>
      <c r="CF1026" s="7"/>
      <c r="CG1026" s="7"/>
      <c r="CH1026" s="7"/>
      <c r="CI1026" s="7"/>
      <c r="CL1026" s="7" t="n">
        <v>91.4</v>
      </c>
      <c r="CM1026" s="7" t="n">
        <v>91.4</v>
      </c>
      <c r="CN1026" s="7" t="n">
        <v>91.4</v>
      </c>
    </row>
    <row r="1027" customFormat="false" ht="15" hidden="false" customHeight="false" outlineLevel="0" collapsed="false">
      <c r="A1027" s="0" t="s">
        <v>98</v>
      </c>
      <c r="B1027" s="0" t="s">
        <v>99</v>
      </c>
      <c r="C1027" s="0" t="s">
        <v>897</v>
      </c>
      <c r="D1027" s="0" t="s">
        <v>1120</v>
      </c>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t="n">
        <v>1</v>
      </c>
      <c r="BA1027" s="7" t="n">
        <v>1</v>
      </c>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L1027" s="7" t="n">
        <v>193.1</v>
      </c>
      <c r="CM1027" s="7" t="n">
        <v>186.3</v>
      </c>
      <c r="CN1027" s="7" t="n">
        <v>189.7</v>
      </c>
    </row>
    <row r="1028" customFormat="false" ht="15" hidden="false" customHeight="false" outlineLevel="0" collapsed="false">
      <c r="A1028" s="0" t="s">
        <v>98</v>
      </c>
      <c r="B1028" s="0" t="s">
        <v>99</v>
      </c>
      <c r="C1028" s="0" t="s">
        <v>897</v>
      </c>
      <c r="D1028" s="0" t="s">
        <v>1121</v>
      </c>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t="n">
        <v>1</v>
      </c>
      <c r="BB1028" s="7" t="n">
        <v>1</v>
      </c>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L1028" s="7" t="n">
        <v>186.3</v>
      </c>
      <c r="CM1028" s="7" t="n">
        <v>179.3</v>
      </c>
      <c r="CN1028" s="7" t="n">
        <v>182.8</v>
      </c>
    </row>
    <row r="1029" customFormat="false" ht="15" hidden="false" customHeight="false" outlineLevel="0" collapsed="false">
      <c r="A1029" s="0" t="s">
        <v>98</v>
      </c>
      <c r="B1029" s="0" t="s">
        <v>99</v>
      </c>
      <c r="C1029" s="0" t="s">
        <v>897</v>
      </c>
      <c r="D1029" s="0" t="s">
        <v>1122</v>
      </c>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c r="AH1029" s="7"/>
      <c r="AI1029" s="7"/>
      <c r="AJ1029" s="7" t="n">
        <v>1</v>
      </c>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L1029" s="7" t="n">
        <v>322.3</v>
      </c>
      <c r="CM1029" s="7" t="n">
        <v>322.3</v>
      </c>
      <c r="CN1029" s="7" t="n">
        <v>322.3</v>
      </c>
    </row>
    <row r="1030" customFormat="false" ht="15" hidden="false" customHeight="false" outlineLevel="0" collapsed="false">
      <c r="A1030" s="0" t="s">
        <v>98</v>
      </c>
      <c r="B1030" s="0" t="s">
        <v>99</v>
      </c>
      <c r="C1030" s="0" t="s">
        <v>897</v>
      </c>
      <c r="D1030" s="0" t="s">
        <v>1123</v>
      </c>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t="n">
        <v>1</v>
      </c>
      <c r="AS1030" s="7" t="n">
        <v>1</v>
      </c>
      <c r="AT1030" s="7" t="n">
        <v>1</v>
      </c>
      <c r="AU1030" s="7" t="n">
        <v>1</v>
      </c>
      <c r="AV1030" s="7" t="n">
        <v>1</v>
      </c>
      <c r="AW1030" s="7" t="n">
        <v>1</v>
      </c>
      <c r="AX1030" s="7" t="n">
        <v>1</v>
      </c>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L1030" s="7" t="n">
        <v>255.7</v>
      </c>
      <c r="CM1030" s="7" t="n">
        <v>201.6</v>
      </c>
      <c r="CN1030" s="7" t="n">
        <v>228.65</v>
      </c>
    </row>
    <row r="1031" customFormat="false" ht="15" hidden="false" customHeight="false" outlineLevel="0" collapsed="false">
      <c r="A1031" s="0" t="s">
        <v>98</v>
      </c>
      <c r="B1031" s="0" t="s">
        <v>99</v>
      </c>
      <c r="C1031" s="0" t="s">
        <v>897</v>
      </c>
      <c r="D1031" s="0" t="s">
        <v>1124</v>
      </c>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t="n">
        <v>1</v>
      </c>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L1031" s="7" t="n">
        <v>322.3</v>
      </c>
      <c r="CM1031" s="7" t="n">
        <v>322.3</v>
      </c>
      <c r="CN1031" s="7" t="n">
        <v>322.3</v>
      </c>
    </row>
    <row r="1032" customFormat="false" ht="15" hidden="false" customHeight="false" outlineLevel="0" collapsed="false">
      <c r="A1032" s="0" t="s">
        <v>98</v>
      </c>
      <c r="B1032" s="0" t="s">
        <v>99</v>
      </c>
      <c r="C1032" s="0" t="s">
        <v>897</v>
      </c>
      <c r="D1032" s="0" t="s">
        <v>1125</v>
      </c>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t="n">
        <v>1</v>
      </c>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L1032" s="7" t="n">
        <v>127.5</v>
      </c>
      <c r="CM1032" s="7" t="n">
        <v>127.5</v>
      </c>
      <c r="CN1032" s="7" t="n">
        <v>127.5</v>
      </c>
    </row>
    <row r="1033" customFormat="false" ht="15" hidden="false" customHeight="false" outlineLevel="0" collapsed="false">
      <c r="A1033" s="0" t="s">
        <v>98</v>
      </c>
      <c r="B1033" s="0" t="s">
        <v>99</v>
      </c>
      <c r="C1033" s="0" t="s">
        <v>897</v>
      </c>
      <c r="D1033" s="0" t="s">
        <v>1126</v>
      </c>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t="n">
        <v>1</v>
      </c>
      <c r="CE1033" s="7"/>
      <c r="CF1033" s="7"/>
      <c r="CG1033" s="7"/>
      <c r="CH1033" s="7"/>
      <c r="CI1033" s="7"/>
      <c r="CL1033" s="7" t="n">
        <v>19.5</v>
      </c>
      <c r="CM1033" s="7" t="n">
        <v>19.5</v>
      </c>
      <c r="CN1033" s="7" t="n">
        <v>19.5</v>
      </c>
    </row>
    <row r="1034" customFormat="false" ht="15" hidden="false" customHeight="false" outlineLevel="0" collapsed="false">
      <c r="A1034" s="0" t="s">
        <v>98</v>
      </c>
      <c r="B1034" s="0" t="s">
        <v>99</v>
      </c>
      <c r="C1034" s="0" t="s">
        <v>897</v>
      </c>
      <c r="D1034" s="0" t="s">
        <v>1127</v>
      </c>
      <c r="F1034" s="7"/>
      <c r="G1034" s="7"/>
      <c r="H1034" s="7"/>
      <c r="I1034" s="7"/>
      <c r="J1034" s="7"/>
      <c r="K1034" s="7"/>
      <c r="L1034" s="7"/>
      <c r="M1034" s="7"/>
      <c r="N1034" s="7"/>
      <c r="O1034" s="7"/>
      <c r="P1034" s="7"/>
      <c r="Q1034" s="7"/>
      <c r="R1034" s="7"/>
      <c r="S1034" s="7" t="n">
        <v>1</v>
      </c>
      <c r="T1034" s="7" t="n">
        <v>1</v>
      </c>
      <c r="U1034" s="7" t="n">
        <v>1</v>
      </c>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L1034" s="7" t="n">
        <v>467.9</v>
      </c>
      <c r="CM1034" s="7" t="n">
        <v>455</v>
      </c>
      <c r="CN1034" s="7" t="n">
        <v>461.45</v>
      </c>
    </row>
    <row r="1035" customFormat="false" ht="15" hidden="false" customHeight="false" outlineLevel="0" collapsed="false">
      <c r="A1035" s="0" t="s">
        <v>98</v>
      </c>
      <c r="B1035" s="0" t="s">
        <v>99</v>
      </c>
      <c r="C1035" s="0" t="s">
        <v>897</v>
      </c>
      <c r="D1035" s="0" t="s">
        <v>1128</v>
      </c>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t="n">
        <v>1</v>
      </c>
      <c r="BN1035" s="7" t="n">
        <v>1</v>
      </c>
      <c r="BO1035" s="7" t="n">
        <v>1</v>
      </c>
      <c r="BP1035" s="7" t="n">
        <v>1</v>
      </c>
      <c r="BQ1035" s="7"/>
      <c r="BR1035" s="7"/>
      <c r="BS1035" s="7"/>
      <c r="BT1035" s="7"/>
      <c r="BU1035" s="7"/>
      <c r="BV1035" s="7"/>
      <c r="BW1035" s="7"/>
      <c r="BX1035" s="7"/>
      <c r="BY1035" s="7"/>
      <c r="BZ1035" s="7"/>
      <c r="CA1035" s="7"/>
      <c r="CB1035" s="7"/>
      <c r="CC1035" s="7"/>
      <c r="CD1035" s="7"/>
      <c r="CE1035" s="7"/>
      <c r="CF1035" s="7"/>
      <c r="CG1035" s="7"/>
      <c r="CH1035" s="7"/>
      <c r="CI1035" s="7"/>
      <c r="CL1035" s="7" t="n">
        <v>127.5</v>
      </c>
      <c r="CM1035" s="7" t="n">
        <v>96.6</v>
      </c>
      <c r="CN1035" s="7" t="n">
        <v>112.05</v>
      </c>
    </row>
    <row r="1036" customFormat="false" ht="15" hidden="false" customHeight="false" outlineLevel="0" collapsed="false">
      <c r="A1036" s="0" t="s">
        <v>98</v>
      </c>
      <c r="B1036" s="0" t="s">
        <v>99</v>
      </c>
      <c r="C1036" s="0" t="s">
        <v>897</v>
      </c>
      <c r="D1036" s="0" t="s">
        <v>1129</v>
      </c>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t="n">
        <v>1</v>
      </c>
      <c r="BY1036" s="7" t="n">
        <v>1</v>
      </c>
      <c r="BZ1036" s="7" t="n">
        <v>1</v>
      </c>
      <c r="CA1036" s="7" t="n">
        <v>1</v>
      </c>
      <c r="CB1036" s="7" t="n">
        <v>1</v>
      </c>
      <c r="CC1036" s="7"/>
      <c r="CD1036" s="7"/>
      <c r="CE1036" s="7"/>
      <c r="CF1036" s="7"/>
      <c r="CG1036" s="7"/>
      <c r="CH1036" s="7"/>
      <c r="CI1036" s="7"/>
      <c r="CL1036" s="7" t="n">
        <v>52.2</v>
      </c>
      <c r="CM1036" s="7" t="n">
        <v>31.2</v>
      </c>
      <c r="CN1036" s="7" t="n">
        <v>41.7</v>
      </c>
    </row>
    <row r="1037" customFormat="false" ht="15" hidden="false" customHeight="false" outlineLevel="0" collapsed="false">
      <c r="A1037" s="0" t="s">
        <v>98</v>
      </c>
      <c r="B1037" s="0" t="s">
        <v>99</v>
      </c>
      <c r="C1037" s="0" t="s">
        <v>897</v>
      </c>
      <c r="D1037" s="0" t="s">
        <v>1130</v>
      </c>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t="n">
        <v>1</v>
      </c>
      <c r="CG1037" s="7" t="n">
        <v>1</v>
      </c>
      <c r="CH1037" s="7" t="n">
        <v>1</v>
      </c>
      <c r="CI1037" s="7" t="n">
        <v>1</v>
      </c>
      <c r="CL1037" s="7" t="n">
        <v>8.5</v>
      </c>
      <c r="CM1037" s="7" t="n">
        <v>0</v>
      </c>
      <c r="CN1037" s="7" t="n">
        <v>4.25</v>
      </c>
    </row>
    <row r="1038" customFormat="false" ht="15" hidden="false" customHeight="false" outlineLevel="0" collapsed="false">
      <c r="A1038" s="0" t="s">
        <v>98</v>
      </c>
      <c r="B1038" s="0" t="s">
        <v>99</v>
      </c>
      <c r="C1038" s="0" t="s">
        <v>897</v>
      </c>
      <c r="D1038" s="0" t="s">
        <v>1131</v>
      </c>
      <c r="F1038" s="7"/>
      <c r="G1038" s="7"/>
      <c r="H1038" s="7"/>
      <c r="I1038" s="7"/>
      <c r="J1038" s="7"/>
      <c r="K1038" s="7"/>
      <c r="L1038" s="7"/>
      <c r="M1038" s="7"/>
      <c r="N1038" s="7"/>
      <c r="O1038" s="7"/>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t="n">
        <v>1</v>
      </c>
      <c r="CI1038" s="7" t="n">
        <v>1</v>
      </c>
      <c r="CL1038" s="7" t="n">
        <v>0.9</v>
      </c>
      <c r="CM1038" s="7" t="n">
        <v>0.9</v>
      </c>
      <c r="CN1038" s="7" t="n">
        <v>0.9</v>
      </c>
    </row>
    <row r="1039" customFormat="false" ht="15" hidden="false" customHeight="false" outlineLevel="0" collapsed="false">
      <c r="A1039" s="0" t="s">
        <v>98</v>
      </c>
      <c r="B1039" s="0" t="s">
        <v>99</v>
      </c>
      <c r="C1039" s="0" t="s">
        <v>897</v>
      </c>
      <c r="D1039" s="0" t="s">
        <v>1132</v>
      </c>
      <c r="F1039" s="7"/>
      <c r="G1039" s="7"/>
      <c r="H1039" s="7"/>
      <c r="I1039" s="7"/>
      <c r="J1039" s="7"/>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c r="BD1039" s="7"/>
      <c r="BE1039" s="7"/>
      <c r="BF1039" s="7"/>
      <c r="BG1039" s="7"/>
      <c r="BH1039" s="7"/>
      <c r="BI1039" s="7"/>
      <c r="BJ1039" s="7"/>
      <c r="BK1039" s="7"/>
      <c r="BL1039" s="7" t="n">
        <v>1</v>
      </c>
      <c r="BM1039" s="7" t="n">
        <v>1</v>
      </c>
      <c r="BN1039" s="7" t="n">
        <v>1</v>
      </c>
      <c r="BO1039" s="7" t="n">
        <v>1</v>
      </c>
      <c r="BP1039" s="7" t="n">
        <v>1</v>
      </c>
      <c r="BQ1039" s="7" t="n">
        <v>1</v>
      </c>
      <c r="BR1039" s="7" t="n">
        <v>1</v>
      </c>
      <c r="BS1039" s="7" t="n">
        <v>1</v>
      </c>
      <c r="BT1039" s="7" t="n">
        <v>1</v>
      </c>
      <c r="BU1039" s="7" t="n">
        <v>1</v>
      </c>
      <c r="BV1039" s="7" t="n">
        <v>1</v>
      </c>
      <c r="BW1039" s="7" t="n">
        <v>1</v>
      </c>
      <c r="BX1039" s="7" t="n">
        <v>1</v>
      </c>
      <c r="BY1039" s="7" t="n">
        <v>1</v>
      </c>
      <c r="BZ1039" s="7" t="n">
        <v>1</v>
      </c>
      <c r="CA1039" s="7" t="n">
        <v>1</v>
      </c>
      <c r="CB1039" s="7" t="n">
        <v>1</v>
      </c>
      <c r="CC1039" s="7" t="n">
        <v>1</v>
      </c>
      <c r="CD1039" s="7" t="n">
        <v>1</v>
      </c>
      <c r="CE1039" s="7" t="n">
        <v>1</v>
      </c>
      <c r="CF1039" s="7" t="n">
        <v>1</v>
      </c>
      <c r="CG1039" s="7" t="n">
        <v>1</v>
      </c>
      <c r="CH1039" s="7" t="n">
        <v>1</v>
      </c>
      <c r="CI1039" s="7" t="n">
        <v>1</v>
      </c>
      <c r="CL1039" s="7" t="n">
        <v>133.2</v>
      </c>
      <c r="CM1039" s="7" t="n">
        <v>0</v>
      </c>
      <c r="CN1039" s="7" t="n">
        <v>66.6</v>
      </c>
    </row>
    <row r="1040" customFormat="false" ht="15" hidden="false" customHeight="false" outlineLevel="0" collapsed="false">
      <c r="A1040" s="0" t="s">
        <v>98</v>
      </c>
      <c r="B1040" s="0" t="s">
        <v>99</v>
      </c>
      <c r="C1040" s="0" t="s">
        <v>897</v>
      </c>
      <c r="D1040" s="0" t="s">
        <v>1133</v>
      </c>
      <c r="F1040" s="7"/>
      <c r="G1040" s="7"/>
      <c r="H1040" s="7"/>
      <c r="I1040" s="7"/>
      <c r="J1040" s="7"/>
      <c r="K1040" s="7"/>
      <c r="L1040" s="7"/>
      <c r="M1040" s="7"/>
      <c r="N1040" s="7"/>
      <c r="O1040" s="7"/>
      <c r="P1040" s="7"/>
      <c r="Q1040" s="7"/>
      <c r="R1040" s="7"/>
      <c r="S1040" s="7"/>
      <c r="T1040" s="7"/>
      <c r="U1040" s="7" t="n">
        <v>1</v>
      </c>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L1040" s="7" t="n">
        <v>455</v>
      </c>
      <c r="CM1040" s="7" t="n">
        <v>455</v>
      </c>
      <c r="CN1040" s="7" t="n">
        <v>455</v>
      </c>
    </row>
    <row r="1041" customFormat="false" ht="15" hidden="false" customHeight="false" outlineLevel="0" collapsed="false">
      <c r="A1041" s="0" t="s">
        <v>98</v>
      </c>
      <c r="B1041" s="0" t="s">
        <v>99</v>
      </c>
      <c r="C1041" s="0" t="s">
        <v>897</v>
      </c>
      <c r="D1041" s="0" t="s">
        <v>1134</v>
      </c>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t="n">
        <v>1</v>
      </c>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L1041" s="7" t="n">
        <v>322.3</v>
      </c>
      <c r="CM1041" s="7" t="n">
        <v>322.3</v>
      </c>
      <c r="CN1041" s="7" t="n">
        <v>322.3</v>
      </c>
    </row>
    <row r="1042" customFormat="false" ht="15" hidden="false" customHeight="false" outlineLevel="0" collapsed="false">
      <c r="A1042" s="0" t="s">
        <v>98</v>
      </c>
      <c r="B1042" s="0" t="s">
        <v>99</v>
      </c>
      <c r="C1042" s="0" t="s">
        <v>897</v>
      </c>
      <c r="D1042" s="0" t="s">
        <v>1135</v>
      </c>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t="n">
        <v>1</v>
      </c>
      <c r="BQ1042" s="7" t="n">
        <v>1</v>
      </c>
      <c r="BR1042" s="7" t="n">
        <v>1</v>
      </c>
      <c r="BS1042" s="7" t="n">
        <v>1</v>
      </c>
      <c r="BT1042" s="7" t="n">
        <v>1</v>
      </c>
      <c r="BU1042" s="7" t="n">
        <v>1</v>
      </c>
      <c r="BV1042" s="7" t="n">
        <v>1</v>
      </c>
      <c r="BW1042" s="7" t="n">
        <v>1</v>
      </c>
      <c r="BX1042" s="7" t="n">
        <v>1</v>
      </c>
      <c r="BY1042" s="7" t="n">
        <v>1</v>
      </c>
      <c r="BZ1042" s="7" t="n">
        <v>1</v>
      </c>
      <c r="CA1042" s="7" t="n">
        <v>1</v>
      </c>
      <c r="CB1042" s="7" t="n">
        <v>1</v>
      </c>
      <c r="CC1042" s="7"/>
      <c r="CD1042" s="7"/>
      <c r="CE1042" s="7"/>
      <c r="CF1042" s="7"/>
      <c r="CG1042" s="7"/>
      <c r="CH1042" s="7"/>
      <c r="CI1042" s="7"/>
      <c r="CL1042" s="7" t="n">
        <v>96.6</v>
      </c>
      <c r="CM1042" s="7" t="n">
        <v>31.2</v>
      </c>
      <c r="CN1042" s="7" t="n">
        <v>63.9</v>
      </c>
    </row>
    <row r="1043" customFormat="false" ht="15" hidden="false" customHeight="false" outlineLevel="0" collapsed="false">
      <c r="A1043" s="0" t="s">
        <v>98</v>
      </c>
      <c r="B1043" s="0" t="s">
        <v>99</v>
      </c>
      <c r="C1043" s="0" t="s">
        <v>897</v>
      </c>
      <c r="D1043" s="0" t="s">
        <v>1136</v>
      </c>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t="n">
        <v>1</v>
      </c>
      <c r="AM1043" s="7" t="n">
        <v>1</v>
      </c>
      <c r="AN1043" s="7" t="n">
        <v>1</v>
      </c>
      <c r="AO1043" s="7" t="n">
        <v>1</v>
      </c>
      <c r="AP1043" s="7" t="n">
        <v>1</v>
      </c>
      <c r="AQ1043" s="7" t="n">
        <v>1</v>
      </c>
      <c r="AR1043" s="7" t="n">
        <v>1</v>
      </c>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L1043" s="7" t="n">
        <v>309.1</v>
      </c>
      <c r="CM1043" s="7" t="n">
        <v>255.7</v>
      </c>
      <c r="CN1043" s="7" t="n">
        <v>282.4</v>
      </c>
    </row>
    <row r="1044" customFormat="false" ht="15" hidden="false" customHeight="false" outlineLevel="0" collapsed="false">
      <c r="A1044" s="0" t="s">
        <v>98</v>
      </c>
      <c r="B1044" s="0" t="s">
        <v>99</v>
      </c>
      <c r="C1044" s="0" t="s">
        <v>897</v>
      </c>
      <c r="D1044" s="0" t="s">
        <v>1137</v>
      </c>
      <c r="F1044" s="7"/>
      <c r="G1044" s="7"/>
      <c r="H1044" s="7"/>
      <c r="I1044" s="7"/>
      <c r="J1044" s="7"/>
      <c r="K1044" s="7"/>
      <c r="L1044" s="7"/>
      <c r="M1044" s="7"/>
      <c r="N1044" s="7"/>
      <c r="O1044" s="7"/>
      <c r="P1044" s="7"/>
      <c r="Q1044" s="7"/>
      <c r="R1044" s="7"/>
      <c r="S1044" s="7"/>
      <c r="T1044" s="7"/>
      <c r="U1044" s="7"/>
      <c r="V1044" s="7"/>
      <c r="W1044" s="7"/>
      <c r="X1044" s="7"/>
      <c r="Y1044" s="7"/>
      <c r="Z1044" s="7"/>
      <c r="AA1044" s="7"/>
      <c r="AB1044" s="7"/>
      <c r="AC1044" s="7"/>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t="n">
        <v>1</v>
      </c>
      <c r="BV1044" s="7" t="n">
        <v>1</v>
      </c>
      <c r="BW1044" s="7" t="n">
        <v>1</v>
      </c>
      <c r="BX1044" s="7" t="n">
        <v>1</v>
      </c>
      <c r="BY1044" s="7" t="n">
        <v>1</v>
      </c>
      <c r="BZ1044" s="7" t="n">
        <v>1</v>
      </c>
      <c r="CA1044" s="7" t="n">
        <v>1</v>
      </c>
      <c r="CB1044" s="7"/>
      <c r="CC1044" s="7"/>
      <c r="CD1044" s="7"/>
      <c r="CE1044" s="7"/>
      <c r="CF1044" s="7"/>
      <c r="CG1044" s="7"/>
      <c r="CH1044" s="7"/>
      <c r="CI1044" s="7"/>
      <c r="CL1044" s="7" t="n">
        <v>68.1</v>
      </c>
      <c r="CM1044" s="7" t="n">
        <v>35.6</v>
      </c>
      <c r="CN1044" s="7" t="n">
        <v>51.85</v>
      </c>
    </row>
    <row r="1045" customFormat="false" ht="15" hidden="false" customHeight="false" outlineLevel="0" collapsed="false">
      <c r="A1045" s="0" t="s">
        <v>98</v>
      </c>
      <c r="B1045" s="0" t="s">
        <v>99</v>
      </c>
      <c r="C1045" s="0" t="s">
        <v>897</v>
      </c>
      <c r="D1045" s="0" t="s">
        <v>1138</v>
      </c>
      <c r="F1045" s="7"/>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c r="AE1045" s="7"/>
      <c r="AF1045" s="7"/>
      <c r="AG1045" s="7"/>
      <c r="AH1045" s="7" t="n">
        <v>1</v>
      </c>
      <c r="AI1045" s="7" t="n">
        <v>1</v>
      </c>
      <c r="AJ1045" s="7" t="n">
        <v>1</v>
      </c>
      <c r="AK1045" s="7" t="n">
        <v>1</v>
      </c>
      <c r="AL1045" s="7" t="n">
        <v>1</v>
      </c>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c r="BW1045" s="7"/>
      <c r="BX1045" s="7"/>
      <c r="BY1045" s="7"/>
      <c r="BZ1045" s="7"/>
      <c r="CA1045" s="7"/>
      <c r="CB1045" s="7"/>
      <c r="CC1045" s="7"/>
      <c r="CD1045" s="7"/>
      <c r="CE1045" s="7"/>
      <c r="CF1045" s="7"/>
      <c r="CG1045" s="7"/>
      <c r="CH1045" s="7"/>
      <c r="CI1045" s="7"/>
      <c r="CL1045" s="7" t="n">
        <v>352.3</v>
      </c>
      <c r="CM1045" s="7" t="n">
        <v>309.1</v>
      </c>
      <c r="CN1045" s="7" t="n">
        <v>330.7</v>
      </c>
    </row>
    <row r="1046" customFormat="false" ht="15" hidden="false" customHeight="false" outlineLevel="0" collapsed="false">
      <c r="A1046" s="0" t="s">
        <v>98</v>
      </c>
      <c r="B1046" s="0" t="s">
        <v>99</v>
      </c>
      <c r="C1046" s="0" t="s">
        <v>897</v>
      </c>
      <c r="D1046" s="0" t="s">
        <v>1139</v>
      </c>
      <c r="F1046" s="7"/>
      <c r="G1046" s="7"/>
      <c r="H1046" s="7"/>
      <c r="I1046" s="7"/>
      <c r="J1046" s="7"/>
      <c r="K1046" s="7"/>
      <c r="L1046" s="7"/>
      <c r="M1046" s="7"/>
      <c r="N1046" s="7"/>
      <c r="O1046" s="7"/>
      <c r="P1046" s="7"/>
      <c r="Q1046" s="7"/>
      <c r="R1046" s="7"/>
      <c r="S1046" s="7"/>
      <c r="T1046" s="7"/>
      <c r="U1046" s="7"/>
      <c r="V1046" s="7"/>
      <c r="W1046" s="7"/>
      <c r="X1046" s="7"/>
      <c r="Y1046" s="7"/>
      <c r="Z1046" s="7"/>
      <c r="AA1046" s="7"/>
      <c r="AB1046" s="7"/>
      <c r="AC1046" s="7"/>
      <c r="AD1046" s="7"/>
      <c r="AE1046" s="7"/>
      <c r="AF1046" s="7"/>
      <c r="AG1046" s="7"/>
      <c r="AH1046" s="7"/>
      <c r="AI1046" s="7"/>
      <c r="AJ1046" s="7"/>
      <c r="AK1046" s="7"/>
      <c r="AL1046" s="7"/>
      <c r="AM1046" s="7"/>
      <c r="AN1046" s="7"/>
      <c r="AO1046" s="7"/>
      <c r="AP1046" s="7"/>
      <c r="AQ1046" s="7"/>
      <c r="AR1046" s="7"/>
      <c r="AS1046" s="7"/>
      <c r="AT1046" s="7"/>
      <c r="AU1046" s="7"/>
      <c r="AV1046" s="7"/>
      <c r="AW1046" s="7"/>
      <c r="AX1046" s="7"/>
      <c r="AY1046" s="7"/>
      <c r="AZ1046" s="7"/>
      <c r="BA1046" s="7"/>
      <c r="BB1046" s="7"/>
      <c r="BC1046" s="7"/>
      <c r="BD1046" s="7"/>
      <c r="BE1046" s="7"/>
      <c r="BF1046" s="7"/>
      <c r="BG1046" s="7"/>
      <c r="BH1046" s="7"/>
      <c r="BI1046" s="7"/>
      <c r="BJ1046" s="7"/>
      <c r="BK1046" s="7" t="n">
        <v>1</v>
      </c>
      <c r="BL1046" s="7" t="n">
        <v>1</v>
      </c>
      <c r="BM1046" s="7" t="n">
        <v>1</v>
      </c>
      <c r="BN1046" s="7" t="n">
        <v>1</v>
      </c>
      <c r="BO1046" s="7" t="n">
        <v>1</v>
      </c>
      <c r="BP1046" s="7" t="n">
        <v>1</v>
      </c>
      <c r="BQ1046" s="7" t="n">
        <v>1</v>
      </c>
      <c r="BR1046" s="7" t="n">
        <v>1</v>
      </c>
      <c r="BS1046" s="7" t="n">
        <v>1</v>
      </c>
      <c r="BT1046" s="7"/>
      <c r="BU1046" s="7"/>
      <c r="BV1046" s="7"/>
      <c r="BW1046" s="7"/>
      <c r="BX1046" s="7"/>
      <c r="BY1046" s="7"/>
      <c r="BZ1046" s="7"/>
      <c r="CA1046" s="7"/>
      <c r="CB1046" s="7"/>
      <c r="CC1046" s="7"/>
      <c r="CD1046" s="7"/>
      <c r="CE1046" s="7"/>
      <c r="CF1046" s="7"/>
      <c r="CG1046" s="7"/>
      <c r="CH1046" s="7"/>
      <c r="CI1046" s="7"/>
      <c r="CL1046" s="7" t="n">
        <v>138.3</v>
      </c>
      <c r="CM1046" s="7" t="n">
        <v>84.7</v>
      </c>
      <c r="CN1046" s="7" t="n">
        <v>111.5</v>
      </c>
    </row>
    <row r="1047" customFormat="false" ht="15" hidden="false" customHeight="false" outlineLevel="0" collapsed="false">
      <c r="A1047" s="0" t="s">
        <v>98</v>
      </c>
      <c r="B1047" s="0" t="s">
        <v>99</v>
      </c>
      <c r="C1047" s="0" t="s">
        <v>897</v>
      </c>
      <c r="D1047" s="0" t="s">
        <v>1140</v>
      </c>
      <c r="F1047" s="7"/>
      <c r="G1047" s="7"/>
      <c r="H1047" s="7"/>
      <c r="I1047" s="7"/>
      <c r="J1047" s="7"/>
      <c r="K1047" s="7"/>
      <c r="L1047" s="7"/>
      <c r="M1047" s="7"/>
      <c r="N1047" s="7"/>
      <c r="O1047" s="7"/>
      <c r="P1047" s="7"/>
      <c r="Q1047" s="7"/>
      <c r="R1047" s="7"/>
      <c r="S1047" s="7"/>
      <c r="T1047" s="7"/>
      <c r="U1047" s="7"/>
      <c r="V1047" s="7"/>
      <c r="W1047" s="7"/>
      <c r="X1047" s="7"/>
      <c r="Y1047" s="7"/>
      <c r="Z1047" s="7"/>
      <c r="AA1047" s="7"/>
      <c r="AB1047" s="7"/>
      <c r="AC1047" s="7"/>
      <c r="AD1047" s="7"/>
      <c r="AE1047" s="7"/>
      <c r="AF1047" s="7"/>
      <c r="AG1047" s="7"/>
      <c r="AH1047" s="7"/>
      <c r="AI1047" s="7"/>
      <c r="AJ1047" s="7"/>
      <c r="AK1047" s="7"/>
      <c r="AL1047" s="7"/>
      <c r="AM1047" s="7"/>
      <c r="AN1047" s="7"/>
      <c r="AO1047" s="7"/>
      <c r="AP1047" s="7"/>
      <c r="AQ1047" s="7"/>
      <c r="AR1047" s="7"/>
      <c r="AS1047" s="7"/>
      <c r="AT1047" s="7"/>
      <c r="AU1047" s="7"/>
      <c r="AV1047" s="7"/>
      <c r="AW1047" s="7"/>
      <c r="AX1047" s="7"/>
      <c r="AY1047" s="7"/>
      <c r="AZ1047" s="7"/>
      <c r="BA1047" s="7"/>
      <c r="BB1047" s="7"/>
      <c r="BC1047" s="7"/>
      <c r="BD1047" s="7"/>
      <c r="BE1047" s="7"/>
      <c r="BF1047" s="7"/>
      <c r="BG1047" s="7"/>
      <c r="BH1047" s="7"/>
      <c r="BI1047" s="7"/>
      <c r="BJ1047" s="7"/>
      <c r="BK1047" s="7"/>
      <c r="BL1047" s="7"/>
      <c r="BM1047" s="7"/>
      <c r="BN1047" s="7"/>
      <c r="BO1047" s="7"/>
      <c r="BP1047" s="7"/>
      <c r="BQ1047" s="7"/>
      <c r="BR1047" s="7"/>
      <c r="BS1047" s="7"/>
      <c r="BT1047" s="7"/>
      <c r="BU1047" s="7"/>
      <c r="BV1047" s="7"/>
      <c r="BW1047" s="7"/>
      <c r="BX1047" s="7" t="n">
        <v>1</v>
      </c>
      <c r="BY1047" s="7" t="n">
        <v>1</v>
      </c>
      <c r="BZ1047" s="7" t="n">
        <v>1</v>
      </c>
      <c r="CA1047" s="7" t="n">
        <v>1</v>
      </c>
      <c r="CB1047" s="7" t="n">
        <v>1</v>
      </c>
      <c r="CC1047" s="7" t="n">
        <v>1</v>
      </c>
      <c r="CD1047" s="7" t="n">
        <v>1</v>
      </c>
      <c r="CE1047" s="7" t="n">
        <v>1</v>
      </c>
      <c r="CF1047" s="7" t="n">
        <v>1</v>
      </c>
      <c r="CG1047" s="7" t="n">
        <v>1</v>
      </c>
      <c r="CH1047" s="7" t="n">
        <v>1</v>
      </c>
      <c r="CI1047" s="7" t="n">
        <v>1</v>
      </c>
      <c r="CL1047" s="7" t="n">
        <v>52.2</v>
      </c>
      <c r="CM1047" s="7" t="n">
        <v>0</v>
      </c>
      <c r="CN1047" s="7" t="n">
        <v>26.1</v>
      </c>
    </row>
    <row r="1048" customFormat="false" ht="15" hidden="false" customHeight="false" outlineLevel="0" collapsed="false">
      <c r="A1048" s="0" t="s">
        <v>98</v>
      </c>
      <c r="B1048" s="0" t="s">
        <v>99</v>
      </c>
      <c r="C1048" s="0" t="s">
        <v>897</v>
      </c>
      <c r="D1048" s="0" t="s">
        <v>1141</v>
      </c>
      <c r="F1048" s="7"/>
      <c r="G1048" s="7"/>
      <c r="H1048" s="7"/>
      <c r="I1048" s="7"/>
      <c r="J1048" s="7"/>
      <c r="K1048" s="7"/>
      <c r="L1048" s="7"/>
      <c r="M1048" s="7"/>
      <c r="N1048" s="7"/>
      <c r="O1048" s="7"/>
      <c r="P1048" s="7"/>
      <c r="Q1048" s="7"/>
      <c r="R1048" s="7"/>
      <c r="S1048" s="7"/>
      <c r="T1048" s="7"/>
      <c r="U1048" s="7"/>
      <c r="V1048" s="7"/>
      <c r="W1048" s="7"/>
      <c r="X1048" s="7"/>
      <c r="Y1048" s="7"/>
      <c r="Z1048" s="7"/>
      <c r="AA1048" s="7"/>
      <c r="AB1048" s="7"/>
      <c r="AC1048" s="7"/>
      <c r="AD1048" s="7"/>
      <c r="AE1048" s="7"/>
      <c r="AF1048" s="7"/>
      <c r="AG1048" s="7"/>
      <c r="AH1048" s="7"/>
      <c r="AI1048" s="7"/>
      <c r="AJ1048" s="7"/>
      <c r="AK1048" s="7"/>
      <c r="AL1048" s="7"/>
      <c r="AM1048" s="7"/>
      <c r="AN1048" s="7"/>
      <c r="AO1048" s="7"/>
      <c r="AP1048" s="7"/>
      <c r="AQ1048" s="7"/>
      <c r="AR1048" s="7"/>
      <c r="AS1048" s="7"/>
      <c r="AT1048" s="7"/>
      <c r="AU1048" s="7"/>
      <c r="AV1048" s="7"/>
      <c r="AW1048" s="7"/>
      <c r="AX1048" s="7"/>
      <c r="AY1048" s="7"/>
      <c r="AZ1048" s="7"/>
      <c r="BA1048" s="7"/>
      <c r="BB1048" s="7"/>
      <c r="BC1048" s="7"/>
      <c r="BD1048" s="7"/>
      <c r="BE1048" s="7"/>
      <c r="BF1048" s="7"/>
      <c r="BG1048" s="7"/>
      <c r="BH1048" s="7"/>
      <c r="BI1048" s="7"/>
      <c r="BJ1048" s="7"/>
      <c r="BK1048" s="7"/>
      <c r="BL1048" s="7"/>
      <c r="BM1048" s="7"/>
      <c r="BN1048" s="7"/>
      <c r="BO1048" s="7"/>
      <c r="BP1048" s="7"/>
      <c r="BQ1048" s="7"/>
      <c r="BR1048" s="7"/>
      <c r="BS1048" s="7"/>
      <c r="BT1048" s="7"/>
      <c r="BU1048" s="7"/>
      <c r="BV1048" s="7"/>
      <c r="BW1048" s="7"/>
      <c r="BX1048" s="7"/>
      <c r="BY1048" s="7"/>
      <c r="BZ1048" s="7"/>
      <c r="CA1048" s="7"/>
      <c r="CB1048" s="7"/>
      <c r="CC1048" s="7"/>
      <c r="CD1048" s="7"/>
      <c r="CE1048" s="7"/>
      <c r="CF1048" s="7" t="n">
        <v>1</v>
      </c>
      <c r="CG1048" s="7"/>
      <c r="CH1048" s="7"/>
      <c r="CI1048" s="7"/>
      <c r="CL1048" s="7" t="n">
        <v>8.5</v>
      </c>
      <c r="CM1048" s="7" t="n">
        <v>8.5</v>
      </c>
      <c r="CN1048" s="7" t="n">
        <v>8.5</v>
      </c>
    </row>
    <row r="1049" customFormat="false" ht="15" hidden="false" customHeight="false" outlineLevel="0" collapsed="false">
      <c r="A1049" s="0" t="s">
        <v>98</v>
      </c>
      <c r="B1049" s="0" t="s">
        <v>99</v>
      </c>
      <c r="C1049" s="0" t="s">
        <v>897</v>
      </c>
      <c r="D1049" s="0" t="s">
        <v>1142</v>
      </c>
      <c r="F1049" s="7"/>
      <c r="G1049" s="7"/>
      <c r="H1049" s="7"/>
      <c r="I1049" s="7"/>
      <c r="J1049" s="7"/>
      <c r="K1049" s="7"/>
      <c r="L1049" s="7"/>
      <c r="M1049" s="7"/>
      <c r="N1049" s="7"/>
      <c r="O1049" s="7"/>
      <c r="P1049" s="7"/>
      <c r="Q1049" s="7"/>
      <c r="R1049" s="7"/>
      <c r="S1049" s="7"/>
      <c r="T1049" s="7"/>
      <c r="U1049" s="7"/>
      <c r="V1049" s="7"/>
      <c r="W1049" s="7"/>
      <c r="X1049" s="7"/>
      <c r="Y1049" s="7"/>
      <c r="Z1049" s="7"/>
      <c r="AA1049" s="7"/>
      <c r="AB1049" s="7"/>
      <c r="AC1049" s="7"/>
      <c r="AD1049" s="7"/>
      <c r="AE1049" s="7"/>
      <c r="AF1049" s="7"/>
      <c r="AG1049" s="7"/>
      <c r="AH1049" s="7"/>
      <c r="AI1049" s="7"/>
      <c r="AJ1049" s="7"/>
      <c r="AK1049" s="7"/>
      <c r="AL1049" s="7"/>
      <c r="AM1049" s="7"/>
      <c r="AN1049" s="7"/>
      <c r="AO1049" s="7"/>
      <c r="AP1049" s="7"/>
      <c r="AQ1049" s="7"/>
      <c r="AR1049" s="7"/>
      <c r="AS1049" s="7"/>
      <c r="AT1049" s="7"/>
      <c r="AU1049" s="7"/>
      <c r="AV1049" s="7"/>
      <c r="AW1049" s="7"/>
      <c r="AX1049" s="7"/>
      <c r="AY1049" s="7"/>
      <c r="AZ1049" s="7"/>
      <c r="BA1049" s="7"/>
      <c r="BB1049" s="7"/>
      <c r="BC1049" s="7"/>
      <c r="BD1049" s="7"/>
      <c r="BE1049" s="7"/>
      <c r="BF1049" s="7"/>
      <c r="BG1049" s="7"/>
      <c r="BH1049" s="7"/>
      <c r="BI1049" s="7"/>
      <c r="BJ1049" s="7"/>
      <c r="BK1049" s="7"/>
      <c r="BL1049" s="7"/>
      <c r="BM1049" s="7"/>
      <c r="BN1049" s="7"/>
      <c r="BO1049" s="7"/>
      <c r="BP1049" s="7"/>
      <c r="BQ1049" s="7"/>
      <c r="BR1049" s="7"/>
      <c r="BS1049" s="7"/>
      <c r="BT1049" s="7"/>
      <c r="BU1049" s="7"/>
      <c r="BV1049" s="7"/>
      <c r="BW1049" s="7"/>
      <c r="BX1049" s="7" t="n">
        <v>1</v>
      </c>
      <c r="BY1049" s="7" t="n">
        <v>1</v>
      </c>
      <c r="BZ1049" s="7" t="n">
        <v>1</v>
      </c>
      <c r="CA1049" s="7" t="n">
        <v>1</v>
      </c>
      <c r="CB1049" s="7" t="n">
        <v>1</v>
      </c>
      <c r="CC1049" s="7" t="n">
        <v>1</v>
      </c>
      <c r="CD1049" s="7" t="n">
        <v>1</v>
      </c>
      <c r="CE1049" s="7" t="n">
        <v>1</v>
      </c>
      <c r="CF1049" s="7"/>
      <c r="CG1049" s="7"/>
      <c r="CH1049" s="7"/>
      <c r="CI1049" s="7"/>
      <c r="CL1049" s="7" t="n">
        <v>52.2</v>
      </c>
      <c r="CM1049" s="7" t="n">
        <v>13.8</v>
      </c>
      <c r="CN1049" s="7" t="n">
        <v>33</v>
      </c>
    </row>
    <row r="1050" customFormat="false" ht="15" hidden="false" customHeight="false" outlineLevel="0" collapsed="false">
      <c r="A1050" s="0" t="s">
        <v>98</v>
      </c>
      <c r="B1050" s="0" t="s">
        <v>99</v>
      </c>
      <c r="C1050" s="0" t="s">
        <v>897</v>
      </c>
      <c r="D1050" s="0" t="s">
        <v>1143</v>
      </c>
      <c r="F1050" s="7"/>
      <c r="G1050" s="7"/>
      <c r="H1050" s="7"/>
      <c r="I1050" s="7"/>
      <c r="J1050" s="7"/>
      <c r="K1050" s="7"/>
      <c r="L1050" s="7"/>
      <c r="M1050" s="7"/>
      <c r="N1050" s="7"/>
      <c r="O1050" s="7"/>
      <c r="P1050" s="7"/>
      <c r="Q1050" s="7"/>
      <c r="R1050" s="7"/>
      <c r="S1050" s="7"/>
      <c r="T1050" s="7"/>
      <c r="U1050" s="7"/>
      <c r="V1050" s="7"/>
      <c r="W1050" s="7"/>
      <c r="X1050" s="7"/>
      <c r="Y1050" s="7"/>
      <c r="Z1050" s="7"/>
      <c r="AA1050" s="7"/>
      <c r="AB1050" s="7"/>
      <c r="AC1050" s="7"/>
      <c r="AD1050" s="7"/>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c r="BC1050" s="7"/>
      <c r="BD1050" s="7"/>
      <c r="BE1050" s="7"/>
      <c r="BF1050" s="7"/>
      <c r="BG1050" s="7"/>
      <c r="BH1050" s="7"/>
      <c r="BI1050" s="7"/>
      <c r="BJ1050" s="7"/>
      <c r="BK1050" s="7"/>
      <c r="BL1050" s="7"/>
      <c r="BM1050" s="7"/>
      <c r="BN1050" s="7"/>
      <c r="BO1050" s="7"/>
      <c r="BP1050" s="7"/>
      <c r="BQ1050" s="7"/>
      <c r="BR1050" s="7"/>
      <c r="BS1050" s="7"/>
      <c r="BT1050" s="7"/>
      <c r="BU1050" s="7"/>
      <c r="BV1050" s="7"/>
      <c r="BW1050" s="7"/>
      <c r="BX1050" s="7" t="n">
        <v>1</v>
      </c>
      <c r="BY1050" s="7" t="n">
        <v>1</v>
      </c>
      <c r="BZ1050" s="7" t="n">
        <v>1</v>
      </c>
      <c r="CA1050" s="7" t="n">
        <v>1</v>
      </c>
      <c r="CB1050" s="7" t="n">
        <v>1</v>
      </c>
      <c r="CC1050" s="7" t="n">
        <v>1</v>
      </c>
      <c r="CD1050" s="7" t="n">
        <v>1</v>
      </c>
      <c r="CE1050" s="7" t="n">
        <v>1</v>
      </c>
      <c r="CF1050" s="7" t="n">
        <v>1</v>
      </c>
      <c r="CG1050" s="7" t="n">
        <v>1</v>
      </c>
      <c r="CH1050" s="7" t="n">
        <v>1</v>
      </c>
      <c r="CI1050" s="7" t="n">
        <v>1</v>
      </c>
      <c r="CL1050" s="7" t="n">
        <v>52.2</v>
      </c>
      <c r="CM1050" s="7" t="n">
        <v>0</v>
      </c>
      <c r="CN1050" s="7" t="n">
        <v>26.1</v>
      </c>
    </row>
    <row r="1051" customFormat="false" ht="15" hidden="false" customHeight="false" outlineLevel="0" collapsed="false">
      <c r="A1051" s="0" t="s">
        <v>98</v>
      </c>
      <c r="B1051" s="0" t="s">
        <v>99</v>
      </c>
      <c r="C1051" s="0" t="s">
        <v>897</v>
      </c>
      <c r="D1051" s="0" t="s">
        <v>1144</v>
      </c>
      <c r="F1051" s="7"/>
      <c r="G1051" s="7"/>
      <c r="H1051" s="7"/>
      <c r="I1051" s="7"/>
      <c r="J1051" s="7"/>
      <c r="K1051" s="7"/>
      <c r="L1051" s="7"/>
      <c r="M1051" s="7"/>
      <c r="N1051" s="7"/>
      <c r="O1051" s="7"/>
      <c r="P1051" s="7"/>
      <c r="Q1051" s="7"/>
      <c r="R1051" s="7"/>
      <c r="S1051" s="7"/>
      <c r="T1051" s="7"/>
      <c r="U1051" s="7"/>
      <c r="V1051" s="7"/>
      <c r="W1051" s="7"/>
      <c r="X1051" s="7"/>
      <c r="Y1051" s="7"/>
      <c r="Z1051" s="7"/>
      <c r="AA1051" s="7"/>
      <c r="AB1051" s="7"/>
      <c r="AC1051" s="7"/>
      <c r="AD1051" s="7"/>
      <c r="AE1051" s="7"/>
      <c r="AF1051" s="7"/>
      <c r="AG1051" s="7"/>
      <c r="AH1051" s="7"/>
      <c r="AI1051" s="7"/>
      <c r="AJ1051" s="7"/>
      <c r="AK1051" s="7"/>
      <c r="AL1051" s="7"/>
      <c r="AM1051" s="7"/>
      <c r="AN1051" s="7"/>
      <c r="AO1051" s="7"/>
      <c r="AP1051" s="7"/>
      <c r="AQ1051" s="7"/>
      <c r="AR1051" s="7"/>
      <c r="AS1051" s="7"/>
      <c r="AT1051" s="7"/>
      <c r="AU1051" s="7"/>
      <c r="AV1051" s="7"/>
      <c r="AW1051" s="7"/>
      <c r="AX1051" s="7"/>
      <c r="AY1051" s="7"/>
      <c r="AZ1051" s="7"/>
      <c r="BA1051" s="7"/>
      <c r="BB1051" s="7"/>
      <c r="BC1051" s="7"/>
      <c r="BD1051" s="7"/>
      <c r="BE1051" s="7"/>
      <c r="BF1051" s="7"/>
      <c r="BG1051" s="7"/>
      <c r="BH1051" s="7"/>
      <c r="BI1051" s="7"/>
      <c r="BJ1051" s="7"/>
      <c r="BK1051" s="7"/>
      <c r="BL1051" s="7"/>
      <c r="BM1051" s="7"/>
      <c r="BN1051" s="7"/>
      <c r="BO1051" s="7"/>
      <c r="BP1051" s="7"/>
      <c r="BQ1051" s="7"/>
      <c r="BR1051" s="7"/>
      <c r="BS1051" s="7"/>
      <c r="BT1051" s="7"/>
      <c r="BU1051" s="7"/>
      <c r="BV1051" s="7"/>
      <c r="BW1051" s="7"/>
      <c r="BX1051" s="7"/>
      <c r="BY1051" s="7"/>
      <c r="BZ1051" s="7"/>
      <c r="CA1051" s="7"/>
      <c r="CB1051" s="7"/>
      <c r="CC1051" s="7"/>
      <c r="CD1051" s="7"/>
      <c r="CE1051" s="7"/>
      <c r="CF1051" s="7" t="n">
        <v>1</v>
      </c>
      <c r="CG1051" s="7" t="n">
        <v>1</v>
      </c>
      <c r="CH1051" s="7"/>
      <c r="CI1051" s="7"/>
      <c r="CL1051" s="7" t="n">
        <v>8.5</v>
      </c>
      <c r="CM1051" s="7" t="n">
        <v>3.6</v>
      </c>
      <c r="CN1051" s="7" t="n">
        <v>6.05</v>
      </c>
    </row>
    <row r="1052" customFormat="false" ht="15" hidden="false" customHeight="false" outlineLevel="0" collapsed="false">
      <c r="A1052" s="0" t="s">
        <v>98</v>
      </c>
      <c r="B1052" s="0" t="s">
        <v>99</v>
      </c>
      <c r="C1052" s="0" t="s">
        <v>897</v>
      </c>
      <c r="D1052" s="0" t="s">
        <v>1145</v>
      </c>
      <c r="F1052" s="7"/>
      <c r="G1052" s="7"/>
      <c r="H1052" s="7"/>
      <c r="I1052" s="7"/>
      <c r="J1052" s="7"/>
      <c r="K1052" s="7"/>
      <c r="L1052" s="7"/>
      <c r="M1052" s="7"/>
      <c r="N1052" s="7"/>
      <c r="O1052" s="7"/>
      <c r="P1052" s="7"/>
      <c r="Q1052" s="7"/>
      <c r="R1052" s="7"/>
      <c r="S1052" s="7"/>
      <c r="T1052" s="7"/>
      <c r="U1052" s="7"/>
      <c r="V1052" s="7"/>
      <c r="W1052" s="7"/>
      <c r="X1052" s="7"/>
      <c r="Y1052" s="7"/>
      <c r="Z1052" s="7"/>
      <c r="AA1052" s="7"/>
      <c r="AB1052" s="7"/>
      <c r="AC1052" s="7"/>
      <c r="AD1052" s="7"/>
      <c r="AE1052" s="7"/>
      <c r="AF1052" s="7"/>
      <c r="AG1052" s="7"/>
      <c r="AH1052" s="7"/>
      <c r="AI1052" s="7"/>
      <c r="AJ1052" s="7"/>
      <c r="AK1052" s="7"/>
      <c r="AL1052" s="7"/>
      <c r="AM1052" s="7"/>
      <c r="AN1052" s="7"/>
      <c r="AO1052" s="7"/>
      <c r="AP1052" s="7"/>
      <c r="AQ1052" s="7"/>
      <c r="AR1052" s="7"/>
      <c r="AS1052" s="7"/>
      <c r="AT1052" s="7"/>
      <c r="AU1052" s="7"/>
      <c r="AV1052" s="7"/>
      <c r="AW1052" s="7"/>
      <c r="AX1052" s="7"/>
      <c r="AY1052" s="7"/>
      <c r="AZ1052" s="7"/>
      <c r="BA1052" s="7"/>
      <c r="BB1052" s="7"/>
      <c r="BC1052" s="7"/>
      <c r="BD1052" s="7"/>
      <c r="BE1052" s="7"/>
      <c r="BF1052" s="7"/>
      <c r="BG1052" s="7"/>
      <c r="BH1052" s="7"/>
      <c r="BI1052" s="7"/>
      <c r="BJ1052" s="7"/>
      <c r="BK1052" s="7"/>
      <c r="BL1052" s="7"/>
      <c r="BM1052" s="7"/>
      <c r="BN1052" s="7"/>
      <c r="BO1052" s="7"/>
      <c r="BP1052" s="7"/>
      <c r="BQ1052" s="7"/>
      <c r="BR1052" s="7"/>
      <c r="BS1052" s="7"/>
      <c r="BT1052" s="7"/>
      <c r="BU1052" s="7"/>
      <c r="BV1052" s="7"/>
      <c r="BW1052" s="7"/>
      <c r="BX1052" s="7"/>
      <c r="BY1052" s="7"/>
      <c r="BZ1052" s="7"/>
      <c r="CA1052" s="7"/>
      <c r="CB1052" s="7"/>
      <c r="CC1052" s="7" t="n">
        <v>1</v>
      </c>
      <c r="CD1052" s="7" t="n">
        <v>1</v>
      </c>
      <c r="CE1052" s="7" t="n">
        <v>1</v>
      </c>
      <c r="CF1052" s="7" t="n">
        <v>1</v>
      </c>
      <c r="CG1052" s="7" t="n">
        <v>1</v>
      </c>
      <c r="CH1052" s="7"/>
      <c r="CI1052" s="7"/>
      <c r="CL1052" s="7" t="n">
        <v>25.7</v>
      </c>
      <c r="CM1052" s="7" t="n">
        <v>3.6</v>
      </c>
      <c r="CN1052" s="7" t="n">
        <v>14.65</v>
      </c>
    </row>
    <row r="1053" customFormat="false" ht="15" hidden="false" customHeight="false" outlineLevel="0" collapsed="false">
      <c r="A1053" s="0" t="s">
        <v>98</v>
      </c>
      <c r="B1053" s="0" t="s">
        <v>99</v>
      </c>
      <c r="C1053" s="0" t="s">
        <v>897</v>
      </c>
      <c r="D1053" s="0" t="s">
        <v>1146</v>
      </c>
      <c r="F1053" s="7"/>
      <c r="G1053" s="7"/>
      <c r="H1053" s="7"/>
      <c r="I1053" s="7"/>
      <c r="J1053" s="7"/>
      <c r="K1053" s="7"/>
      <c r="L1053" s="7"/>
      <c r="M1053" s="7"/>
      <c r="N1053" s="7"/>
      <c r="O1053" s="7"/>
      <c r="P1053" s="7"/>
      <c r="Q1053" s="7"/>
      <c r="R1053" s="7"/>
      <c r="S1053" s="7"/>
      <c r="T1053" s="7"/>
      <c r="U1053" s="7"/>
      <c r="V1053" s="7"/>
      <c r="W1053" s="7"/>
      <c r="X1053" s="7"/>
      <c r="Y1053" s="7"/>
      <c r="Z1053" s="7"/>
      <c r="AA1053" s="7"/>
      <c r="AB1053" s="7"/>
      <c r="AC1053" s="7"/>
      <c r="AD1053" s="7"/>
      <c r="AE1053" s="7"/>
      <c r="AF1053" s="7"/>
      <c r="AG1053" s="7"/>
      <c r="AH1053" s="7"/>
      <c r="AI1053" s="7"/>
      <c r="AJ1053" s="7"/>
      <c r="AK1053" s="7"/>
      <c r="AL1053" s="7"/>
      <c r="AM1053" s="7"/>
      <c r="AN1053" s="7"/>
      <c r="AO1053" s="7"/>
      <c r="AP1053" s="7"/>
      <c r="AQ1053" s="7"/>
      <c r="AR1053" s="7"/>
      <c r="AS1053" s="7"/>
      <c r="AT1053" s="7"/>
      <c r="AU1053" s="7"/>
      <c r="AV1053" s="7"/>
      <c r="AW1053" s="7"/>
      <c r="AX1053" s="7"/>
      <c r="AY1053" s="7"/>
      <c r="AZ1053" s="7"/>
      <c r="BA1053" s="7"/>
      <c r="BB1053" s="7"/>
      <c r="BC1053" s="7"/>
      <c r="BD1053" s="7"/>
      <c r="BE1053" s="7"/>
      <c r="BF1053" s="7"/>
      <c r="BG1053" s="7"/>
      <c r="BH1053" s="7"/>
      <c r="BI1053" s="7"/>
      <c r="BJ1053" s="7"/>
      <c r="BK1053" s="7" t="n">
        <v>1</v>
      </c>
      <c r="BL1053" s="7" t="n">
        <v>1</v>
      </c>
      <c r="BM1053" s="7" t="n">
        <v>1</v>
      </c>
      <c r="BN1053" s="7" t="n">
        <v>1</v>
      </c>
      <c r="BO1053" s="7" t="n">
        <v>1</v>
      </c>
      <c r="BP1053" s="7" t="n">
        <v>1</v>
      </c>
      <c r="BQ1053" s="7" t="n">
        <v>1</v>
      </c>
      <c r="BR1053" s="7" t="n">
        <v>1</v>
      </c>
      <c r="BS1053" s="7" t="n">
        <v>1</v>
      </c>
      <c r="BT1053" s="7" t="n">
        <v>1</v>
      </c>
      <c r="BU1053" s="7" t="n">
        <v>1</v>
      </c>
      <c r="BV1053" s="7" t="n">
        <v>1</v>
      </c>
      <c r="BW1053" s="7" t="n">
        <v>1</v>
      </c>
      <c r="BX1053" s="7" t="n">
        <v>1</v>
      </c>
      <c r="BY1053" s="7" t="n">
        <v>1</v>
      </c>
      <c r="BZ1053" s="7" t="n">
        <v>1</v>
      </c>
      <c r="CA1053" s="7" t="n">
        <v>1</v>
      </c>
      <c r="CB1053" s="7" t="n">
        <v>1</v>
      </c>
      <c r="CC1053" s="7" t="n">
        <v>1</v>
      </c>
      <c r="CD1053" s="7" t="n">
        <v>1</v>
      </c>
      <c r="CE1053" s="7" t="n">
        <v>1</v>
      </c>
      <c r="CF1053" s="7" t="n">
        <v>1</v>
      </c>
      <c r="CG1053" s="7" t="n">
        <v>1</v>
      </c>
      <c r="CH1053" s="7" t="n">
        <v>1</v>
      </c>
      <c r="CI1053" s="7" t="n">
        <v>1</v>
      </c>
      <c r="CL1053" s="7" t="n">
        <v>138.3</v>
      </c>
      <c r="CM1053" s="7" t="n">
        <v>0</v>
      </c>
      <c r="CN1053" s="7" t="n">
        <v>69.15</v>
      </c>
    </row>
    <row r="1054" customFormat="false" ht="15" hidden="false" customHeight="false" outlineLevel="0" collapsed="false">
      <c r="A1054" s="0" t="s">
        <v>98</v>
      </c>
      <c r="B1054" s="0" t="s">
        <v>99</v>
      </c>
      <c r="C1054" s="0" t="s">
        <v>897</v>
      </c>
      <c r="D1054" s="0" t="s">
        <v>1147</v>
      </c>
      <c r="F1054" s="7"/>
      <c r="G1054" s="7"/>
      <c r="H1054" s="7"/>
      <c r="I1054" s="7"/>
      <c r="J1054" s="7"/>
      <c r="K1054" s="7"/>
      <c r="L1054" s="7"/>
      <c r="M1054" s="7"/>
      <c r="N1054" s="7"/>
      <c r="O1054" s="7"/>
      <c r="P1054" s="7"/>
      <c r="Q1054" s="7"/>
      <c r="R1054" s="7"/>
      <c r="S1054" s="7"/>
      <c r="T1054" s="7"/>
      <c r="U1054" s="7"/>
      <c r="V1054" s="7"/>
      <c r="W1054" s="7"/>
      <c r="X1054" s="7"/>
      <c r="Y1054" s="7"/>
      <c r="Z1054" s="7"/>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c r="AW1054" s="7"/>
      <c r="AX1054" s="7"/>
      <c r="AY1054" s="7"/>
      <c r="AZ1054" s="7"/>
      <c r="BA1054" s="7"/>
      <c r="BB1054" s="7"/>
      <c r="BC1054" s="7"/>
      <c r="BD1054" s="7"/>
      <c r="BE1054" s="7"/>
      <c r="BF1054" s="7"/>
      <c r="BG1054" s="7"/>
      <c r="BH1054" s="7"/>
      <c r="BI1054" s="7"/>
      <c r="BJ1054" s="7"/>
      <c r="BK1054" s="7"/>
      <c r="BL1054" s="7"/>
      <c r="BM1054" s="7"/>
      <c r="BN1054" s="7"/>
      <c r="BO1054" s="7"/>
      <c r="BP1054" s="7"/>
      <c r="BQ1054" s="7"/>
      <c r="BR1054" s="7"/>
      <c r="BS1054" s="7"/>
      <c r="BT1054" s="7"/>
      <c r="BU1054" s="7"/>
      <c r="BV1054" s="7"/>
      <c r="BW1054" s="7"/>
      <c r="BX1054" s="7"/>
      <c r="BY1054" s="7"/>
      <c r="BZ1054" s="7"/>
      <c r="CA1054" s="7"/>
      <c r="CB1054" s="7"/>
      <c r="CC1054" s="7"/>
      <c r="CD1054" s="7"/>
      <c r="CE1054" s="7"/>
      <c r="CF1054" s="7"/>
      <c r="CG1054" s="7" t="n">
        <v>1</v>
      </c>
      <c r="CH1054" s="7" t="n">
        <v>1</v>
      </c>
      <c r="CI1054" s="7" t="n">
        <v>1</v>
      </c>
      <c r="CL1054" s="7" t="n">
        <v>3.6</v>
      </c>
      <c r="CM1054" s="7" t="n">
        <v>0</v>
      </c>
      <c r="CN1054" s="7" t="n">
        <v>1.8</v>
      </c>
    </row>
    <row r="1055" customFormat="false" ht="15" hidden="false" customHeight="false" outlineLevel="0" collapsed="false">
      <c r="A1055" s="0" t="s">
        <v>98</v>
      </c>
      <c r="B1055" s="0" t="s">
        <v>99</v>
      </c>
      <c r="C1055" s="0" t="s">
        <v>897</v>
      </c>
      <c r="D1055" s="0" t="s">
        <v>1148</v>
      </c>
      <c r="F1055" s="7"/>
      <c r="G1055" s="7"/>
      <c r="H1055" s="7"/>
      <c r="I1055" s="7"/>
      <c r="J1055" s="7"/>
      <c r="K1055" s="7"/>
      <c r="L1055" s="7"/>
      <c r="M1055" s="7"/>
      <c r="N1055" s="7"/>
      <c r="O1055" s="7"/>
      <c r="P1055" s="7"/>
      <c r="Q1055" s="7"/>
      <c r="R1055" s="7"/>
      <c r="S1055" s="7"/>
      <c r="T1055" s="7"/>
      <c r="U1055" s="7"/>
      <c r="V1055" s="7"/>
      <c r="W1055" s="7"/>
      <c r="X1055" s="7"/>
      <c r="Y1055" s="7"/>
      <c r="Z1055" s="7"/>
      <c r="AA1055" s="7"/>
      <c r="AB1055" s="7"/>
      <c r="AC1055" s="7"/>
      <c r="AD1055" s="7"/>
      <c r="AE1055" s="7"/>
      <c r="AF1055" s="7"/>
      <c r="AG1055" s="7"/>
      <c r="AH1055" s="7"/>
      <c r="AI1055" s="7"/>
      <c r="AJ1055" s="7"/>
      <c r="AK1055" s="7"/>
      <c r="AL1055" s="7"/>
      <c r="AM1055" s="7"/>
      <c r="AN1055" s="7"/>
      <c r="AO1055" s="7"/>
      <c r="AP1055" s="7"/>
      <c r="AQ1055" s="7"/>
      <c r="AR1055" s="7"/>
      <c r="AS1055" s="7"/>
      <c r="AT1055" s="7"/>
      <c r="AU1055" s="7"/>
      <c r="AV1055" s="7"/>
      <c r="AW1055" s="7"/>
      <c r="AX1055" s="7"/>
      <c r="AY1055" s="7"/>
      <c r="AZ1055" s="7"/>
      <c r="BA1055" s="7"/>
      <c r="BB1055" s="7"/>
      <c r="BC1055" s="7"/>
      <c r="BD1055" s="7"/>
      <c r="BE1055" s="7"/>
      <c r="BF1055" s="7"/>
      <c r="BG1055" s="7"/>
      <c r="BH1055" s="7"/>
      <c r="BI1055" s="7"/>
      <c r="BJ1055" s="7"/>
      <c r="BK1055" s="7"/>
      <c r="BL1055" s="7" t="n">
        <v>1</v>
      </c>
      <c r="BM1055" s="7" t="n">
        <v>1</v>
      </c>
      <c r="BN1055" s="7" t="n">
        <v>1</v>
      </c>
      <c r="BO1055" s="7" t="n">
        <v>1</v>
      </c>
      <c r="BP1055" s="7" t="n">
        <v>1</v>
      </c>
      <c r="BQ1055" s="7" t="n">
        <v>1</v>
      </c>
      <c r="BR1055" s="7" t="n">
        <v>1</v>
      </c>
      <c r="BS1055" s="7" t="n">
        <v>1</v>
      </c>
      <c r="BT1055" s="7"/>
      <c r="BU1055" s="7"/>
      <c r="BV1055" s="7"/>
      <c r="BW1055" s="7"/>
      <c r="BX1055" s="7"/>
      <c r="BY1055" s="7"/>
      <c r="BZ1055" s="7"/>
      <c r="CA1055" s="7"/>
      <c r="CB1055" s="7"/>
      <c r="CC1055" s="7"/>
      <c r="CD1055" s="7"/>
      <c r="CE1055" s="7"/>
      <c r="CF1055" s="7"/>
      <c r="CG1055" s="7"/>
      <c r="CH1055" s="7"/>
      <c r="CI1055" s="7"/>
      <c r="CL1055" s="7" t="n">
        <v>133.2</v>
      </c>
      <c r="CM1055" s="7" t="n">
        <v>84.7</v>
      </c>
      <c r="CN1055" s="7" t="n">
        <v>108.95</v>
      </c>
    </row>
    <row r="1056" customFormat="false" ht="15" hidden="false" customHeight="false" outlineLevel="0" collapsed="false">
      <c r="A1056" s="0" t="s">
        <v>98</v>
      </c>
      <c r="B1056" s="0" t="s">
        <v>99</v>
      </c>
      <c r="C1056" s="0" t="s">
        <v>897</v>
      </c>
      <c r="D1056" s="0" t="s">
        <v>1149</v>
      </c>
      <c r="F1056" s="7"/>
      <c r="G1056" s="7"/>
      <c r="H1056" s="7"/>
      <c r="I1056" s="7"/>
      <c r="J1056" s="7"/>
      <c r="K1056" s="7"/>
      <c r="L1056" s="7"/>
      <c r="M1056" s="7"/>
      <c r="N1056" s="7"/>
      <c r="O1056" s="7"/>
      <c r="P1056" s="7"/>
      <c r="Q1056" s="7"/>
      <c r="R1056" s="7"/>
      <c r="S1056" s="7"/>
      <c r="T1056" s="7"/>
      <c r="U1056" s="7"/>
      <c r="V1056" s="7"/>
      <c r="W1056" s="7"/>
      <c r="X1056" s="7"/>
      <c r="Y1056" s="7"/>
      <c r="Z1056" s="7"/>
      <c r="AA1056" s="7"/>
      <c r="AB1056" s="7"/>
      <c r="AC1056" s="7"/>
      <c r="AD1056" s="7"/>
      <c r="AE1056" s="7"/>
      <c r="AF1056" s="7"/>
      <c r="AG1056" s="7"/>
      <c r="AH1056" s="7"/>
      <c r="AI1056" s="7"/>
      <c r="AJ1056" s="7"/>
      <c r="AK1056" s="7"/>
      <c r="AL1056" s="7"/>
      <c r="AM1056" s="7"/>
      <c r="AN1056" s="7"/>
      <c r="AO1056" s="7"/>
      <c r="AP1056" s="7"/>
      <c r="AQ1056" s="7"/>
      <c r="AR1056" s="7"/>
      <c r="AS1056" s="7"/>
      <c r="AT1056" s="7"/>
      <c r="AU1056" s="7"/>
      <c r="AV1056" s="7"/>
      <c r="AW1056" s="7"/>
      <c r="AX1056" s="7"/>
      <c r="AY1056" s="7"/>
      <c r="AZ1056" s="7"/>
      <c r="BA1056" s="7"/>
      <c r="BB1056" s="7"/>
      <c r="BC1056" s="7"/>
      <c r="BD1056" s="7"/>
      <c r="BE1056" s="7"/>
      <c r="BF1056" s="7"/>
      <c r="BG1056" s="7"/>
      <c r="BH1056" s="7"/>
      <c r="BI1056" s="7"/>
      <c r="BJ1056" s="7"/>
      <c r="BK1056" s="7"/>
      <c r="BL1056" s="7"/>
      <c r="BM1056" s="7"/>
      <c r="BN1056" s="7"/>
      <c r="BO1056" s="7"/>
      <c r="BP1056" s="7" t="n">
        <v>1</v>
      </c>
      <c r="BQ1056" s="7" t="n">
        <v>1</v>
      </c>
      <c r="BR1056" s="7" t="n">
        <v>1</v>
      </c>
      <c r="BS1056" s="7" t="n">
        <v>1</v>
      </c>
      <c r="BT1056" s="7" t="n">
        <v>1</v>
      </c>
      <c r="BU1056" s="7" t="n">
        <v>1</v>
      </c>
      <c r="BV1056" s="7" t="n">
        <v>1</v>
      </c>
      <c r="BW1056" s="7" t="n">
        <v>1</v>
      </c>
      <c r="BX1056" s="7" t="n">
        <v>1</v>
      </c>
      <c r="BY1056" s="7" t="n">
        <v>1</v>
      </c>
      <c r="BZ1056" s="7" t="n">
        <v>1</v>
      </c>
      <c r="CA1056" s="7" t="n">
        <v>1</v>
      </c>
      <c r="CB1056" s="7" t="n">
        <v>1</v>
      </c>
      <c r="CC1056" s="7" t="n">
        <v>1</v>
      </c>
      <c r="CD1056" s="7" t="n">
        <v>1</v>
      </c>
      <c r="CE1056" s="7" t="n">
        <v>1</v>
      </c>
      <c r="CF1056" s="7"/>
      <c r="CG1056" s="7"/>
      <c r="CH1056" s="7"/>
      <c r="CI1056" s="7"/>
      <c r="CL1056" s="7" t="n">
        <v>96.6</v>
      </c>
      <c r="CM1056" s="7" t="n">
        <v>13.8</v>
      </c>
      <c r="CN1056" s="7" t="n">
        <v>55.2</v>
      </c>
    </row>
    <row r="1057" customFormat="false" ht="15" hidden="false" customHeight="false" outlineLevel="0" collapsed="false">
      <c r="A1057" s="0" t="s">
        <v>98</v>
      </c>
      <c r="B1057" s="0" t="s">
        <v>99</v>
      </c>
      <c r="C1057" s="0" t="s">
        <v>897</v>
      </c>
      <c r="D1057" s="0" t="s">
        <v>1150</v>
      </c>
      <c r="F1057" s="7"/>
      <c r="G1057" s="7"/>
      <c r="H1057" s="7"/>
      <c r="I1057" s="7"/>
      <c r="J1057" s="7"/>
      <c r="K1057" s="7"/>
      <c r="L1057" s="7"/>
      <c r="M1057" s="7"/>
      <c r="N1057" s="7"/>
      <c r="O1057" s="7"/>
      <c r="P1057" s="7"/>
      <c r="Q1057" s="7"/>
      <c r="R1057" s="7"/>
      <c r="S1057" s="7"/>
      <c r="T1057" s="7"/>
      <c r="U1057" s="7"/>
      <c r="V1057" s="7"/>
      <c r="W1057" s="7"/>
      <c r="X1057" s="7"/>
      <c r="Y1057" s="7"/>
      <c r="Z1057" s="7"/>
      <c r="AA1057" s="7"/>
      <c r="AB1057" s="7"/>
      <c r="AC1057" s="7" t="n">
        <v>1</v>
      </c>
      <c r="AD1057" s="7" t="n">
        <v>1</v>
      </c>
      <c r="AE1057" s="7" t="n">
        <v>1</v>
      </c>
      <c r="AF1057" s="7"/>
      <c r="AG1057" s="7"/>
      <c r="AH1057" s="7"/>
      <c r="AI1057" s="7"/>
      <c r="AJ1057" s="7"/>
      <c r="AK1057" s="7"/>
      <c r="AL1057" s="7"/>
      <c r="AM1057" s="7"/>
      <c r="AN1057" s="7"/>
      <c r="AO1057" s="7"/>
      <c r="AP1057" s="7"/>
      <c r="AQ1057" s="7"/>
      <c r="AR1057" s="7"/>
      <c r="AS1057" s="7"/>
      <c r="AT1057" s="7"/>
      <c r="AU1057" s="7"/>
      <c r="AV1057" s="7"/>
      <c r="AW1057" s="7"/>
      <c r="AX1057" s="7"/>
      <c r="AY1057" s="7"/>
      <c r="AZ1057" s="7"/>
      <c r="BA1057" s="7"/>
      <c r="BB1057" s="7"/>
      <c r="BC1057" s="7"/>
      <c r="BD1057" s="7"/>
      <c r="BE1057" s="7"/>
      <c r="BF1057" s="7"/>
      <c r="BG1057" s="7"/>
      <c r="BH1057" s="7"/>
      <c r="BI1057" s="7"/>
      <c r="BJ1057" s="7"/>
      <c r="BK1057" s="7"/>
      <c r="BL1057" s="7"/>
      <c r="BM1057" s="7"/>
      <c r="BN1057" s="7"/>
      <c r="BO1057" s="7"/>
      <c r="BP1057" s="7"/>
      <c r="BQ1057" s="7"/>
      <c r="BR1057" s="7"/>
      <c r="BS1057" s="7"/>
      <c r="BT1057" s="7"/>
      <c r="BU1057" s="7"/>
      <c r="BV1057" s="7"/>
      <c r="BW1057" s="7"/>
      <c r="BX1057" s="7"/>
      <c r="BY1057" s="7"/>
      <c r="BZ1057" s="7"/>
      <c r="CA1057" s="7"/>
      <c r="CB1057" s="7"/>
      <c r="CC1057" s="7"/>
      <c r="CD1057" s="7"/>
      <c r="CE1057" s="7"/>
      <c r="CF1057" s="7"/>
      <c r="CG1057" s="7"/>
      <c r="CH1057" s="7"/>
      <c r="CI1057" s="7"/>
      <c r="CL1057" s="7" t="n">
        <v>402.3</v>
      </c>
      <c r="CM1057" s="7" t="n">
        <v>388.6</v>
      </c>
      <c r="CN1057" s="7" t="n">
        <v>395.45</v>
      </c>
    </row>
    <row r="1058" customFormat="false" ht="15" hidden="false" customHeight="false" outlineLevel="0" collapsed="false">
      <c r="A1058" s="0" t="s">
        <v>98</v>
      </c>
      <c r="B1058" s="0" t="s">
        <v>99</v>
      </c>
      <c r="C1058" s="0" t="s">
        <v>897</v>
      </c>
      <c r="D1058" s="0" t="s">
        <v>1151</v>
      </c>
      <c r="F1058" s="7"/>
      <c r="G1058" s="7"/>
      <c r="H1058" s="7"/>
      <c r="I1058" s="7"/>
      <c r="J1058" s="7"/>
      <c r="K1058" s="7"/>
      <c r="L1058" s="7"/>
      <c r="M1058" s="7"/>
      <c r="N1058" s="7"/>
      <c r="O1058" s="7"/>
      <c r="P1058" s="7"/>
      <c r="Q1058" s="7"/>
      <c r="R1058" s="7"/>
      <c r="S1058" s="7"/>
      <c r="T1058" s="7"/>
      <c r="U1058" s="7"/>
      <c r="V1058" s="7"/>
      <c r="W1058" s="7"/>
      <c r="X1058" s="7"/>
      <c r="Y1058" s="7"/>
      <c r="Z1058" s="7"/>
      <c r="AA1058" s="7"/>
      <c r="AB1058" s="7"/>
      <c r="AC1058" s="7"/>
      <c r="AD1058" s="7"/>
      <c r="AE1058" s="7"/>
      <c r="AF1058" s="7"/>
      <c r="AG1058" s="7"/>
      <c r="AH1058" s="7"/>
      <c r="AI1058" s="7"/>
      <c r="AJ1058" s="7"/>
      <c r="AK1058" s="7"/>
      <c r="AL1058" s="7"/>
      <c r="AM1058" s="7"/>
      <c r="AN1058" s="7"/>
      <c r="AO1058" s="7"/>
      <c r="AP1058" s="7"/>
      <c r="AQ1058" s="7"/>
      <c r="AR1058" s="7"/>
      <c r="AS1058" s="7"/>
      <c r="AT1058" s="7"/>
      <c r="AU1058" s="7"/>
      <c r="AV1058" s="7"/>
      <c r="AW1058" s="7"/>
      <c r="AX1058" s="7"/>
      <c r="AY1058" s="7"/>
      <c r="AZ1058" s="7"/>
      <c r="BA1058" s="7"/>
      <c r="BB1058" s="7"/>
      <c r="BC1058" s="7"/>
      <c r="BD1058" s="7"/>
      <c r="BE1058" s="7"/>
      <c r="BF1058" s="7"/>
      <c r="BG1058" s="7"/>
      <c r="BH1058" s="7"/>
      <c r="BI1058" s="7"/>
      <c r="BJ1058" s="7"/>
      <c r="BK1058" s="7"/>
      <c r="BL1058" s="7"/>
      <c r="BM1058" s="7"/>
      <c r="BN1058" s="7"/>
      <c r="BO1058" s="7"/>
      <c r="BP1058" s="7"/>
      <c r="BQ1058" s="7"/>
      <c r="BR1058" s="7"/>
      <c r="BS1058" s="7" t="n">
        <v>1</v>
      </c>
      <c r="BT1058" s="7" t="n">
        <v>1</v>
      </c>
      <c r="BU1058" s="7" t="n">
        <v>1</v>
      </c>
      <c r="BV1058" s="7" t="n">
        <v>1</v>
      </c>
      <c r="BW1058" s="7" t="n">
        <v>1</v>
      </c>
      <c r="BX1058" s="7" t="n">
        <v>1</v>
      </c>
      <c r="BY1058" s="7" t="n">
        <v>1</v>
      </c>
      <c r="BZ1058" s="7" t="n">
        <v>1</v>
      </c>
      <c r="CA1058" s="7" t="n">
        <v>1</v>
      </c>
      <c r="CB1058" s="7" t="n">
        <v>1</v>
      </c>
      <c r="CC1058" s="7" t="n">
        <v>1</v>
      </c>
      <c r="CD1058" s="7" t="n">
        <v>1</v>
      </c>
      <c r="CE1058" s="7" t="n">
        <v>1</v>
      </c>
      <c r="CF1058" s="7" t="n">
        <v>1</v>
      </c>
      <c r="CG1058" s="7" t="n">
        <v>1</v>
      </c>
      <c r="CH1058" s="7" t="n">
        <v>1</v>
      </c>
      <c r="CI1058" s="7" t="n">
        <v>1</v>
      </c>
      <c r="CL1058" s="7" t="n">
        <v>84.7</v>
      </c>
      <c r="CM1058" s="7" t="n">
        <v>0</v>
      </c>
      <c r="CN1058" s="7" t="n">
        <v>42.35</v>
      </c>
    </row>
    <row r="1059" customFormat="false" ht="15" hidden="false" customHeight="false" outlineLevel="0" collapsed="false">
      <c r="A1059" s="0" t="s">
        <v>98</v>
      </c>
      <c r="B1059" s="0" t="s">
        <v>99</v>
      </c>
      <c r="C1059" s="0" t="s">
        <v>897</v>
      </c>
      <c r="D1059" s="0" t="s">
        <v>1152</v>
      </c>
      <c r="F1059" s="7"/>
      <c r="G1059" s="7"/>
      <c r="H1059" s="7"/>
      <c r="I1059" s="7"/>
      <c r="J1059" s="7"/>
      <c r="K1059" s="7"/>
      <c r="L1059" s="7"/>
      <c r="M1059" s="7"/>
      <c r="N1059" s="7"/>
      <c r="O1059" s="7"/>
      <c r="P1059" s="7"/>
      <c r="Q1059" s="7"/>
      <c r="R1059" s="7"/>
      <c r="S1059" s="7"/>
      <c r="T1059" s="7"/>
      <c r="U1059" s="7"/>
      <c r="V1059" s="7"/>
      <c r="W1059" s="7"/>
      <c r="X1059" s="7"/>
      <c r="Y1059" s="7"/>
      <c r="Z1059" s="7"/>
      <c r="AA1059" s="7"/>
      <c r="AB1059" s="7"/>
      <c r="AC1059" s="7"/>
      <c r="AD1059" s="7"/>
      <c r="AE1059" s="7"/>
      <c r="AF1059" s="7"/>
      <c r="AG1059" s="7"/>
      <c r="AH1059" s="7"/>
      <c r="AI1059" s="7"/>
      <c r="AJ1059" s="7"/>
      <c r="AK1059" s="7"/>
      <c r="AL1059" s="7"/>
      <c r="AM1059" s="7"/>
      <c r="AN1059" s="7"/>
      <c r="AO1059" s="7"/>
      <c r="AP1059" s="7"/>
      <c r="AQ1059" s="7"/>
      <c r="AR1059" s="7"/>
      <c r="AS1059" s="7"/>
      <c r="AT1059" s="7"/>
      <c r="AU1059" s="7"/>
      <c r="AV1059" s="7"/>
      <c r="AW1059" s="7"/>
      <c r="AX1059" s="7"/>
      <c r="AY1059" s="7"/>
      <c r="AZ1059" s="7"/>
      <c r="BA1059" s="7"/>
      <c r="BB1059" s="7"/>
      <c r="BC1059" s="7"/>
      <c r="BD1059" s="7"/>
      <c r="BE1059" s="7"/>
      <c r="BF1059" s="7"/>
      <c r="BG1059" s="7"/>
      <c r="BH1059" s="7"/>
      <c r="BI1059" s="7"/>
      <c r="BJ1059" s="7"/>
      <c r="BK1059" s="7"/>
      <c r="BL1059" s="7"/>
      <c r="BM1059" s="7"/>
      <c r="BN1059" s="7"/>
      <c r="BO1059" s="7"/>
      <c r="BP1059" s="7" t="n">
        <v>1</v>
      </c>
      <c r="BQ1059" s="7"/>
      <c r="BR1059" s="7"/>
      <c r="BS1059" s="7"/>
      <c r="BT1059" s="7"/>
      <c r="BU1059" s="7"/>
      <c r="BV1059" s="7"/>
      <c r="BW1059" s="7"/>
      <c r="BX1059" s="7"/>
      <c r="BY1059" s="7"/>
      <c r="BZ1059" s="7"/>
      <c r="CA1059" s="7"/>
      <c r="CB1059" s="7"/>
      <c r="CC1059" s="7"/>
      <c r="CD1059" s="7"/>
      <c r="CE1059" s="7"/>
      <c r="CF1059" s="7"/>
      <c r="CG1059" s="7"/>
      <c r="CH1059" s="7"/>
      <c r="CI1059" s="7"/>
      <c r="CL1059" s="7" t="n">
        <v>96.6</v>
      </c>
      <c r="CM1059" s="7" t="n">
        <v>96.6</v>
      </c>
      <c r="CN1059" s="7" t="n">
        <v>96.6</v>
      </c>
    </row>
    <row r="1060" customFormat="false" ht="15" hidden="false" customHeight="false" outlineLevel="0" collapsed="false">
      <c r="A1060" s="0" t="s">
        <v>98</v>
      </c>
      <c r="B1060" s="0" t="s">
        <v>99</v>
      </c>
      <c r="C1060" s="0" t="s">
        <v>897</v>
      </c>
      <c r="D1060" s="0" t="s">
        <v>1153</v>
      </c>
      <c r="F1060" s="7"/>
      <c r="G1060" s="7"/>
      <c r="H1060" s="7"/>
      <c r="I1060" s="7"/>
      <c r="J1060" s="7"/>
      <c r="K1060" s="7"/>
      <c r="L1060" s="7"/>
      <c r="M1060" s="7"/>
      <c r="N1060" s="7"/>
      <c r="O1060" s="7"/>
      <c r="P1060" s="7"/>
      <c r="Q1060" s="7"/>
      <c r="R1060" s="7" t="n">
        <v>1</v>
      </c>
      <c r="S1060" s="7"/>
      <c r="T1060" s="7"/>
      <c r="U1060" s="7"/>
      <c r="V1060" s="7"/>
      <c r="W1060" s="7"/>
      <c r="X1060" s="7"/>
      <c r="Y1060" s="7"/>
      <c r="Z1060" s="7"/>
      <c r="AA1060" s="7"/>
      <c r="AB1060" s="7"/>
      <c r="AC1060" s="7"/>
      <c r="AD1060" s="7"/>
      <c r="AE1060" s="7"/>
      <c r="AF1060" s="7"/>
      <c r="AG1060" s="7"/>
      <c r="AH1060" s="7"/>
      <c r="AI1060" s="7"/>
      <c r="AJ1060" s="7"/>
      <c r="AK1060" s="7"/>
      <c r="AL1060" s="7"/>
      <c r="AM1060" s="7"/>
      <c r="AN1060" s="7"/>
      <c r="AO1060" s="7"/>
      <c r="AP1060" s="7"/>
      <c r="AQ1060" s="7"/>
      <c r="AR1060" s="7"/>
      <c r="AS1060" s="7"/>
      <c r="AT1060" s="7"/>
      <c r="AU1060" s="7"/>
      <c r="AV1060" s="7"/>
      <c r="AW1060" s="7"/>
      <c r="AX1060" s="7"/>
      <c r="AY1060" s="7"/>
      <c r="AZ1060" s="7"/>
      <c r="BA1060" s="7"/>
      <c r="BB1060" s="7"/>
      <c r="BC1060" s="7"/>
      <c r="BD1060" s="7"/>
      <c r="BE1060" s="7"/>
      <c r="BF1060" s="7"/>
      <c r="BG1060" s="7"/>
      <c r="BH1060" s="7"/>
      <c r="BI1060" s="7"/>
      <c r="BJ1060" s="7"/>
      <c r="BK1060" s="7"/>
      <c r="BL1060" s="7"/>
      <c r="BM1060" s="7"/>
      <c r="BN1060" s="7"/>
      <c r="BO1060" s="7"/>
      <c r="BP1060" s="7"/>
      <c r="BQ1060" s="7"/>
      <c r="BR1060" s="7"/>
      <c r="BS1060" s="7"/>
      <c r="BT1060" s="7"/>
      <c r="BU1060" s="7"/>
      <c r="BV1060" s="7"/>
      <c r="BW1060" s="7"/>
      <c r="BX1060" s="7"/>
      <c r="BY1060" s="7"/>
      <c r="BZ1060" s="7"/>
      <c r="CA1060" s="7"/>
      <c r="CB1060" s="7"/>
      <c r="CC1060" s="7"/>
      <c r="CD1060" s="7"/>
      <c r="CE1060" s="7"/>
      <c r="CF1060" s="7"/>
      <c r="CG1060" s="7"/>
      <c r="CH1060" s="7"/>
      <c r="CI1060" s="7"/>
      <c r="CL1060" s="7" t="n">
        <v>475.2</v>
      </c>
      <c r="CM1060" s="7" t="n">
        <v>475.2</v>
      </c>
      <c r="CN1060" s="7" t="n">
        <v>475.2</v>
      </c>
    </row>
    <row r="1061" customFormat="false" ht="15" hidden="false" customHeight="false" outlineLevel="0" collapsed="false">
      <c r="A1061" s="0" t="s">
        <v>98</v>
      </c>
      <c r="B1061" s="0" t="s">
        <v>99</v>
      </c>
      <c r="C1061" s="0" t="s">
        <v>897</v>
      </c>
      <c r="D1061" s="0" t="s">
        <v>1154</v>
      </c>
      <c r="F1061" s="7"/>
      <c r="G1061" s="7"/>
      <c r="H1061" s="7"/>
      <c r="I1061" s="7"/>
      <c r="J1061" s="7"/>
      <c r="K1061" s="7"/>
      <c r="L1061" s="7"/>
      <c r="M1061" s="7"/>
      <c r="N1061" s="7"/>
      <c r="O1061" s="7"/>
      <c r="P1061" s="7"/>
      <c r="Q1061" s="7"/>
      <c r="R1061" s="7"/>
      <c r="S1061" s="7"/>
      <c r="T1061" s="7"/>
      <c r="U1061" s="7"/>
      <c r="V1061" s="7"/>
      <c r="W1061" s="7"/>
      <c r="X1061" s="7"/>
      <c r="Y1061" s="7"/>
      <c r="Z1061" s="7"/>
      <c r="AA1061" s="7"/>
      <c r="AB1061" s="7"/>
      <c r="AC1061" s="7"/>
      <c r="AD1061" s="7"/>
      <c r="AE1061" s="7"/>
      <c r="AF1061" s="7"/>
      <c r="AG1061" s="7"/>
      <c r="AH1061" s="7"/>
      <c r="AI1061" s="7"/>
      <c r="AJ1061" s="7"/>
      <c r="AK1061" s="7"/>
      <c r="AL1061" s="7"/>
      <c r="AM1061" s="7"/>
      <c r="AN1061" s="7"/>
      <c r="AO1061" s="7"/>
      <c r="AP1061" s="7"/>
      <c r="AQ1061" s="7"/>
      <c r="AR1061" s="7"/>
      <c r="AS1061" s="7"/>
      <c r="AT1061" s="7"/>
      <c r="AU1061" s="7"/>
      <c r="AV1061" s="7"/>
      <c r="AW1061" s="7"/>
      <c r="AX1061" s="7"/>
      <c r="AY1061" s="7"/>
      <c r="AZ1061" s="7"/>
      <c r="BA1061" s="7"/>
      <c r="BB1061" s="7"/>
      <c r="BC1061" s="7"/>
      <c r="BD1061" s="7"/>
      <c r="BE1061" s="7"/>
      <c r="BF1061" s="7"/>
      <c r="BG1061" s="7"/>
      <c r="BH1061" s="7"/>
      <c r="BI1061" s="7"/>
      <c r="BJ1061" s="7"/>
      <c r="BK1061" s="7"/>
      <c r="BL1061" s="7"/>
      <c r="BM1061" s="7"/>
      <c r="BN1061" s="7"/>
      <c r="BO1061" s="7"/>
      <c r="BP1061" s="7"/>
      <c r="BQ1061" s="7"/>
      <c r="BR1061" s="7"/>
      <c r="BS1061" s="7"/>
      <c r="BT1061" s="7"/>
      <c r="BU1061" s="7"/>
      <c r="BV1061" s="7"/>
      <c r="BW1061" s="7"/>
      <c r="BX1061" s="7"/>
      <c r="BY1061" s="7"/>
      <c r="BZ1061" s="7"/>
      <c r="CA1061" s="7"/>
      <c r="CB1061" s="7"/>
      <c r="CC1061" s="7"/>
      <c r="CD1061" s="7"/>
      <c r="CE1061" s="7"/>
      <c r="CF1061" s="7"/>
      <c r="CG1061" s="7"/>
      <c r="CH1061" s="7" t="n">
        <v>1</v>
      </c>
      <c r="CI1061" s="7" t="n">
        <v>1</v>
      </c>
      <c r="CL1061" s="7" t="n">
        <v>0.9</v>
      </c>
      <c r="CM1061" s="7" t="n">
        <v>0</v>
      </c>
      <c r="CN1061" s="7" t="n">
        <v>0.45</v>
      </c>
    </row>
    <row r="1062" customFormat="false" ht="15" hidden="false" customHeight="false" outlineLevel="0" collapsed="false">
      <c r="A1062" s="0" t="s">
        <v>98</v>
      </c>
      <c r="B1062" s="0" t="s">
        <v>99</v>
      </c>
      <c r="C1062" s="0" t="s">
        <v>897</v>
      </c>
      <c r="D1062" s="0" t="s">
        <v>1155</v>
      </c>
      <c r="F1062" s="7"/>
      <c r="G1062" s="7"/>
      <c r="H1062" s="7"/>
      <c r="I1062" s="7"/>
      <c r="J1062" s="7"/>
      <c r="K1062" s="7"/>
      <c r="L1062" s="7"/>
      <c r="M1062" s="7"/>
      <c r="N1062" s="7"/>
      <c r="O1062" s="7"/>
      <c r="P1062" s="7"/>
      <c r="Q1062" s="7"/>
      <c r="R1062" s="7"/>
      <c r="S1062" s="7"/>
      <c r="T1062" s="7"/>
      <c r="U1062" s="7"/>
      <c r="V1062" s="7"/>
      <c r="W1062" s="7"/>
      <c r="X1062" s="7"/>
      <c r="Y1062" s="7"/>
      <c r="Z1062" s="7"/>
      <c r="AA1062" s="7"/>
      <c r="AB1062" s="7"/>
      <c r="AC1062" s="7"/>
      <c r="AD1062" s="7"/>
      <c r="AE1062" s="7"/>
      <c r="AF1062" s="7"/>
      <c r="AG1062" s="7"/>
      <c r="AH1062" s="7"/>
      <c r="AI1062" s="7"/>
      <c r="AJ1062" s="7"/>
      <c r="AK1062" s="7"/>
      <c r="AL1062" s="7"/>
      <c r="AM1062" s="7"/>
      <c r="AN1062" s="7"/>
      <c r="AO1062" s="7"/>
      <c r="AP1062" s="7"/>
      <c r="AQ1062" s="7"/>
      <c r="AR1062" s="7"/>
      <c r="AS1062" s="7"/>
      <c r="AT1062" s="7"/>
      <c r="AU1062" s="7"/>
      <c r="AV1062" s="7"/>
      <c r="AW1062" s="7"/>
      <c r="AX1062" s="7"/>
      <c r="AY1062" s="7"/>
      <c r="AZ1062" s="7"/>
      <c r="BA1062" s="7"/>
      <c r="BB1062" s="7"/>
      <c r="BC1062" s="7"/>
      <c r="BD1062" s="7"/>
      <c r="BE1062" s="7"/>
      <c r="BF1062" s="7"/>
      <c r="BG1062" s="7"/>
      <c r="BH1062" s="7"/>
      <c r="BI1062" s="7"/>
      <c r="BJ1062" s="7"/>
      <c r="BK1062" s="7"/>
      <c r="BL1062" s="7"/>
      <c r="BM1062" s="7"/>
      <c r="BN1062" s="7"/>
      <c r="BO1062" s="7"/>
      <c r="BP1062" s="7"/>
      <c r="BQ1062" s="7"/>
      <c r="BR1062" s="7"/>
      <c r="BS1062" s="7"/>
      <c r="BT1062" s="7"/>
      <c r="BU1062" s="7"/>
      <c r="BV1062" s="7"/>
      <c r="BW1062" s="7"/>
      <c r="BX1062" s="7"/>
      <c r="BY1062" s="7"/>
      <c r="BZ1062" s="7"/>
      <c r="CA1062" s="7"/>
      <c r="CB1062" s="7"/>
      <c r="CC1062" s="7"/>
      <c r="CD1062" s="7"/>
      <c r="CE1062" s="7"/>
      <c r="CF1062" s="7" t="n">
        <v>1</v>
      </c>
      <c r="CG1062" s="7" t="n">
        <v>1</v>
      </c>
      <c r="CH1062" s="7" t="n">
        <v>1</v>
      </c>
      <c r="CI1062" s="7" t="n">
        <v>1</v>
      </c>
      <c r="CL1062" s="7" t="n">
        <v>8.5</v>
      </c>
      <c r="CM1062" s="7" t="n">
        <v>0</v>
      </c>
      <c r="CN1062" s="7" t="n">
        <v>4.25</v>
      </c>
    </row>
    <row r="1063" customFormat="false" ht="15" hidden="false" customHeight="false" outlineLevel="0" collapsed="false">
      <c r="A1063" s="0" t="s">
        <v>98</v>
      </c>
      <c r="B1063" s="0" t="s">
        <v>99</v>
      </c>
      <c r="C1063" s="0" t="s">
        <v>897</v>
      </c>
      <c r="D1063" s="0" t="s">
        <v>1156</v>
      </c>
      <c r="F1063" s="7"/>
      <c r="G1063" s="7"/>
      <c r="H1063" s="7"/>
      <c r="I1063" s="7"/>
      <c r="J1063" s="7"/>
      <c r="K1063" s="7"/>
      <c r="L1063" s="7"/>
      <c r="M1063" s="7"/>
      <c r="N1063" s="7"/>
      <c r="O1063" s="7"/>
      <c r="P1063" s="7"/>
      <c r="Q1063" s="7"/>
      <c r="R1063" s="7"/>
      <c r="S1063" s="7"/>
      <c r="T1063" s="7"/>
      <c r="U1063" s="7"/>
      <c r="V1063" s="7"/>
      <c r="W1063" s="7"/>
      <c r="X1063" s="7"/>
      <c r="Y1063" s="7"/>
      <c r="Z1063" s="7"/>
      <c r="AA1063" s="7"/>
      <c r="AB1063" s="7"/>
      <c r="AC1063" s="7"/>
      <c r="AD1063" s="7"/>
      <c r="AE1063" s="7"/>
      <c r="AF1063" s="7"/>
      <c r="AG1063" s="7"/>
      <c r="AH1063" s="7"/>
      <c r="AI1063" s="7"/>
      <c r="AJ1063" s="7"/>
      <c r="AK1063" s="7"/>
      <c r="AL1063" s="7"/>
      <c r="AM1063" s="7"/>
      <c r="AN1063" s="7"/>
      <c r="AO1063" s="7"/>
      <c r="AP1063" s="7"/>
      <c r="AQ1063" s="7"/>
      <c r="AR1063" s="7"/>
      <c r="AS1063" s="7"/>
      <c r="AT1063" s="7"/>
      <c r="AU1063" s="7"/>
      <c r="AV1063" s="7"/>
      <c r="AW1063" s="7"/>
      <c r="AX1063" s="7"/>
      <c r="AY1063" s="7"/>
      <c r="AZ1063" s="7"/>
      <c r="BA1063" s="7"/>
      <c r="BB1063" s="7"/>
      <c r="BC1063" s="7"/>
      <c r="BD1063" s="7"/>
      <c r="BE1063" s="7"/>
      <c r="BF1063" s="7"/>
      <c r="BG1063" s="7"/>
      <c r="BH1063" s="7"/>
      <c r="BI1063" s="7"/>
      <c r="BJ1063" s="7"/>
      <c r="BK1063" s="7"/>
      <c r="BL1063" s="7"/>
      <c r="BM1063" s="7"/>
      <c r="BN1063" s="7"/>
      <c r="BO1063" s="7"/>
      <c r="BP1063" s="7"/>
      <c r="BQ1063" s="7"/>
      <c r="BR1063" s="7"/>
      <c r="BS1063" s="7"/>
      <c r="BT1063" s="7"/>
      <c r="BU1063" s="7"/>
      <c r="BV1063" s="7"/>
      <c r="BW1063" s="7"/>
      <c r="BX1063" s="7"/>
      <c r="BY1063" s="7"/>
      <c r="BZ1063" s="7"/>
      <c r="CA1063" s="7"/>
      <c r="CB1063" s="7"/>
      <c r="CC1063" s="7"/>
      <c r="CD1063" s="7"/>
      <c r="CE1063" s="7"/>
      <c r="CF1063" s="7" t="n">
        <v>1</v>
      </c>
      <c r="CG1063" s="7" t="n">
        <v>1</v>
      </c>
      <c r="CH1063" s="7" t="n">
        <v>1</v>
      </c>
      <c r="CI1063" s="7" t="n">
        <v>1</v>
      </c>
      <c r="CL1063" s="7" t="n">
        <v>8.5</v>
      </c>
      <c r="CM1063" s="7" t="n">
        <v>0</v>
      </c>
      <c r="CN1063" s="7" t="n">
        <v>4.25</v>
      </c>
    </row>
    <row r="1064" customFormat="false" ht="15" hidden="false" customHeight="false" outlineLevel="0" collapsed="false">
      <c r="A1064" s="0" t="s">
        <v>98</v>
      </c>
      <c r="B1064" s="0" t="s">
        <v>99</v>
      </c>
      <c r="C1064" s="0" t="s">
        <v>897</v>
      </c>
      <c r="D1064" s="0" t="s">
        <v>1157</v>
      </c>
      <c r="F1064" s="7"/>
      <c r="G1064" s="7"/>
      <c r="H1064" s="7"/>
      <c r="I1064" s="7"/>
      <c r="J1064" s="7"/>
      <c r="K1064" s="7"/>
      <c r="L1064" s="7"/>
      <c r="M1064" s="7"/>
      <c r="N1064" s="7"/>
      <c r="O1064" s="7"/>
      <c r="P1064" s="7"/>
      <c r="Q1064" s="7"/>
      <c r="R1064" s="7"/>
      <c r="S1064" s="7"/>
      <c r="T1064" s="7"/>
      <c r="U1064" s="7"/>
      <c r="V1064" s="7"/>
      <c r="W1064" s="7"/>
      <c r="X1064" s="7"/>
      <c r="Y1064" s="7"/>
      <c r="Z1064" s="7"/>
      <c r="AA1064" s="7"/>
      <c r="AB1064" s="7"/>
      <c r="AC1064" s="7"/>
      <c r="AD1064" s="7"/>
      <c r="AE1064" s="7"/>
      <c r="AF1064" s="7"/>
      <c r="AG1064" s="7"/>
      <c r="AH1064" s="7"/>
      <c r="AI1064" s="7"/>
      <c r="AJ1064" s="7"/>
      <c r="AK1064" s="7"/>
      <c r="AL1064" s="7"/>
      <c r="AM1064" s="7"/>
      <c r="AN1064" s="7"/>
      <c r="AO1064" s="7"/>
      <c r="AP1064" s="7"/>
      <c r="AQ1064" s="7"/>
      <c r="AR1064" s="7"/>
      <c r="AS1064" s="7"/>
      <c r="AT1064" s="7"/>
      <c r="AU1064" s="7"/>
      <c r="AV1064" s="7"/>
      <c r="AW1064" s="7"/>
      <c r="AX1064" s="7"/>
      <c r="AY1064" s="7"/>
      <c r="AZ1064" s="7"/>
      <c r="BA1064" s="7"/>
      <c r="BB1064" s="7"/>
      <c r="BC1064" s="7"/>
      <c r="BD1064" s="7"/>
      <c r="BE1064" s="7"/>
      <c r="BF1064" s="7"/>
      <c r="BG1064" s="7"/>
      <c r="BH1064" s="7"/>
      <c r="BI1064" s="7"/>
      <c r="BJ1064" s="7"/>
      <c r="BK1064" s="7"/>
      <c r="BL1064" s="7"/>
      <c r="BM1064" s="7"/>
      <c r="BN1064" s="7"/>
      <c r="BO1064" s="7"/>
      <c r="BP1064" s="7"/>
      <c r="BQ1064" s="7"/>
      <c r="BR1064" s="7"/>
      <c r="BS1064" s="7"/>
      <c r="BT1064" s="7"/>
      <c r="BU1064" s="7" t="n">
        <v>1</v>
      </c>
      <c r="BV1064" s="7" t="n">
        <v>1</v>
      </c>
      <c r="BW1064" s="7"/>
      <c r="BX1064" s="7"/>
      <c r="BY1064" s="7"/>
      <c r="BZ1064" s="7"/>
      <c r="CA1064" s="7"/>
      <c r="CB1064" s="7"/>
      <c r="CC1064" s="7"/>
      <c r="CD1064" s="7"/>
      <c r="CE1064" s="7"/>
      <c r="CF1064" s="7"/>
      <c r="CG1064" s="7"/>
      <c r="CH1064" s="7"/>
      <c r="CI1064" s="7"/>
      <c r="CL1064" s="7" t="n">
        <v>68.1</v>
      </c>
      <c r="CM1064" s="7" t="n">
        <v>62.9</v>
      </c>
      <c r="CN1064" s="7" t="n">
        <v>65.5</v>
      </c>
    </row>
    <row r="1065" customFormat="false" ht="15" hidden="false" customHeight="false" outlineLevel="0" collapsed="false">
      <c r="A1065" s="0" t="s">
        <v>98</v>
      </c>
      <c r="B1065" s="0" t="s">
        <v>99</v>
      </c>
      <c r="C1065" s="0" t="s">
        <v>897</v>
      </c>
      <c r="D1065" s="0" t="s">
        <v>1158</v>
      </c>
      <c r="F1065" s="7"/>
      <c r="G1065" s="7"/>
      <c r="H1065" s="7"/>
      <c r="I1065" s="7"/>
      <c r="J1065" s="7"/>
      <c r="K1065" s="7"/>
      <c r="L1065" s="7"/>
      <c r="M1065" s="7"/>
      <c r="N1065" s="7"/>
      <c r="O1065" s="7"/>
      <c r="P1065" s="7"/>
      <c r="Q1065" s="7"/>
      <c r="R1065" s="7"/>
      <c r="S1065" s="7"/>
      <c r="T1065" s="7"/>
      <c r="U1065" s="7"/>
      <c r="V1065" s="7"/>
      <c r="W1065" s="7"/>
      <c r="X1065" s="7"/>
      <c r="Y1065" s="7"/>
      <c r="Z1065" s="7"/>
      <c r="AA1065" s="7"/>
      <c r="AB1065" s="7"/>
      <c r="AC1065" s="7"/>
      <c r="AD1065" s="7"/>
      <c r="AE1065" s="7"/>
      <c r="AF1065" s="7"/>
      <c r="AG1065" s="7"/>
      <c r="AH1065" s="7"/>
      <c r="AI1065" s="7"/>
      <c r="AJ1065" s="7"/>
      <c r="AK1065" s="7"/>
      <c r="AL1065" s="7"/>
      <c r="AM1065" s="7"/>
      <c r="AN1065" s="7"/>
      <c r="AO1065" s="7"/>
      <c r="AP1065" s="7"/>
      <c r="AQ1065" s="7"/>
      <c r="AR1065" s="7"/>
      <c r="AS1065" s="7"/>
      <c r="AT1065" s="7"/>
      <c r="AU1065" s="7"/>
      <c r="AV1065" s="7"/>
      <c r="AW1065" s="7"/>
      <c r="AX1065" s="7"/>
      <c r="AY1065" s="7"/>
      <c r="AZ1065" s="7"/>
      <c r="BA1065" s="7"/>
      <c r="BB1065" s="7"/>
      <c r="BC1065" s="7"/>
      <c r="BD1065" s="7"/>
      <c r="BE1065" s="7"/>
      <c r="BF1065" s="7"/>
      <c r="BG1065" s="7"/>
      <c r="BH1065" s="7"/>
      <c r="BI1065" s="7"/>
      <c r="BJ1065" s="7"/>
      <c r="BK1065" s="7"/>
      <c r="BL1065" s="7"/>
      <c r="BM1065" s="7"/>
      <c r="BN1065" s="7"/>
      <c r="BO1065" s="7"/>
      <c r="BP1065" s="7"/>
      <c r="BQ1065" s="7"/>
      <c r="BR1065" s="7"/>
      <c r="BS1065" s="7"/>
      <c r="BT1065" s="7"/>
      <c r="BU1065" s="7" t="n">
        <v>1</v>
      </c>
      <c r="BV1065" s="7" t="n">
        <v>1</v>
      </c>
      <c r="BW1065" s="7" t="n">
        <v>1</v>
      </c>
      <c r="BX1065" s="7" t="n">
        <v>1</v>
      </c>
      <c r="BY1065" s="7" t="n">
        <v>1</v>
      </c>
      <c r="BZ1065" s="7" t="n">
        <v>1</v>
      </c>
      <c r="CA1065" s="7" t="n">
        <v>1</v>
      </c>
      <c r="CB1065" s="7" t="n">
        <v>1</v>
      </c>
      <c r="CC1065" s="7" t="n">
        <v>1</v>
      </c>
      <c r="CD1065" s="7" t="n">
        <v>1</v>
      </c>
      <c r="CE1065" s="7" t="n">
        <v>1</v>
      </c>
      <c r="CF1065" s="7" t="n">
        <v>1</v>
      </c>
      <c r="CG1065" s="7" t="n">
        <v>1</v>
      </c>
      <c r="CH1065" s="7"/>
      <c r="CI1065" s="7"/>
      <c r="CL1065" s="7" t="n">
        <v>68.1</v>
      </c>
      <c r="CM1065" s="7" t="n">
        <v>3.6</v>
      </c>
      <c r="CN1065" s="7" t="n">
        <v>35.85</v>
      </c>
    </row>
    <row r="1066" customFormat="false" ht="15" hidden="false" customHeight="false" outlineLevel="0" collapsed="false">
      <c r="A1066" s="0" t="s">
        <v>98</v>
      </c>
      <c r="B1066" s="0" t="s">
        <v>99</v>
      </c>
      <c r="C1066" s="0" t="s">
        <v>897</v>
      </c>
      <c r="D1066" s="0" t="s">
        <v>1159</v>
      </c>
      <c r="F1066" s="7"/>
      <c r="G1066" s="7"/>
      <c r="H1066" s="7"/>
      <c r="I1066" s="7"/>
      <c r="J1066" s="7"/>
      <c r="K1066" s="7"/>
      <c r="L1066" s="7"/>
      <c r="M1066" s="7"/>
      <c r="N1066" s="7"/>
      <c r="O1066" s="7"/>
      <c r="P1066" s="7"/>
      <c r="Q1066" s="7"/>
      <c r="R1066" s="7"/>
      <c r="S1066" s="7"/>
      <c r="T1066" s="7"/>
      <c r="U1066" s="7"/>
      <c r="V1066" s="7"/>
      <c r="W1066" s="7"/>
      <c r="X1066" s="7"/>
      <c r="Y1066" s="7"/>
      <c r="Z1066" s="7"/>
      <c r="AA1066" s="7"/>
      <c r="AB1066" s="7"/>
      <c r="AC1066" s="7"/>
      <c r="AD1066" s="7"/>
      <c r="AE1066" s="7"/>
      <c r="AF1066" s="7"/>
      <c r="AG1066" s="7"/>
      <c r="AH1066" s="7"/>
      <c r="AI1066" s="7"/>
      <c r="AJ1066" s="7"/>
      <c r="AK1066" s="7"/>
      <c r="AL1066" s="7"/>
      <c r="AM1066" s="7"/>
      <c r="AN1066" s="7"/>
      <c r="AO1066" s="7"/>
      <c r="AP1066" s="7"/>
      <c r="AQ1066" s="7"/>
      <c r="AR1066" s="7"/>
      <c r="AS1066" s="7"/>
      <c r="AT1066" s="7"/>
      <c r="AU1066" s="7"/>
      <c r="AV1066" s="7"/>
      <c r="AW1066" s="7"/>
      <c r="AX1066" s="7"/>
      <c r="AY1066" s="7"/>
      <c r="AZ1066" s="7"/>
      <c r="BA1066" s="7"/>
      <c r="BB1066" s="7"/>
      <c r="BC1066" s="7"/>
      <c r="BD1066" s="7"/>
      <c r="BE1066" s="7"/>
      <c r="BF1066" s="7"/>
      <c r="BG1066" s="7"/>
      <c r="BH1066" s="7"/>
      <c r="BI1066" s="7"/>
      <c r="BJ1066" s="7"/>
      <c r="BK1066" s="7"/>
      <c r="BL1066" s="7"/>
      <c r="BM1066" s="7"/>
      <c r="BN1066" s="7"/>
      <c r="BO1066" s="7"/>
      <c r="BP1066" s="7"/>
      <c r="BQ1066" s="7"/>
      <c r="BR1066" s="7"/>
      <c r="BS1066" s="7" t="n">
        <v>1</v>
      </c>
      <c r="BT1066" s="7" t="n">
        <v>1</v>
      </c>
      <c r="BU1066" s="7" t="n">
        <v>1</v>
      </c>
      <c r="BV1066" s="7" t="n">
        <v>1</v>
      </c>
      <c r="BW1066" s="7" t="n">
        <v>1</v>
      </c>
      <c r="BX1066" s="7" t="n">
        <v>1</v>
      </c>
      <c r="BY1066" s="7" t="n">
        <v>1</v>
      </c>
      <c r="BZ1066" s="7" t="n">
        <v>1</v>
      </c>
      <c r="CA1066" s="7"/>
      <c r="CB1066" s="7"/>
      <c r="CC1066" s="7"/>
      <c r="CD1066" s="7"/>
      <c r="CE1066" s="7"/>
      <c r="CF1066" s="7"/>
      <c r="CG1066" s="7"/>
      <c r="CH1066" s="7"/>
      <c r="CI1066" s="7"/>
      <c r="CL1066" s="7" t="n">
        <v>84.7</v>
      </c>
      <c r="CM1066" s="7" t="n">
        <v>38.8</v>
      </c>
      <c r="CN1066" s="7" t="n">
        <v>61.75</v>
      </c>
    </row>
    <row r="1067" customFormat="false" ht="15" hidden="false" customHeight="false" outlineLevel="0" collapsed="false">
      <c r="A1067" s="0" t="s">
        <v>98</v>
      </c>
      <c r="B1067" s="0" t="s">
        <v>99</v>
      </c>
      <c r="C1067" s="0" t="s">
        <v>897</v>
      </c>
      <c r="D1067" s="0" t="s">
        <v>1160</v>
      </c>
      <c r="F1067" s="7"/>
      <c r="G1067" s="7"/>
      <c r="H1067" s="7"/>
      <c r="I1067" s="7"/>
      <c r="J1067" s="7"/>
      <c r="K1067" s="7"/>
      <c r="L1067" s="7"/>
      <c r="M1067" s="7"/>
      <c r="N1067" s="7"/>
      <c r="O1067" s="7"/>
      <c r="P1067" s="7"/>
      <c r="Q1067" s="7"/>
      <c r="R1067" s="7"/>
      <c r="S1067" s="7"/>
      <c r="T1067" s="7"/>
      <c r="U1067" s="7"/>
      <c r="V1067" s="7"/>
      <c r="W1067" s="7"/>
      <c r="X1067" s="7"/>
      <c r="Y1067" s="7"/>
      <c r="Z1067" s="7"/>
      <c r="AA1067" s="7"/>
      <c r="AB1067" s="7"/>
      <c r="AC1067" s="7"/>
      <c r="AD1067" s="7"/>
      <c r="AE1067" s="7"/>
      <c r="AF1067" s="7"/>
      <c r="AG1067" s="7"/>
      <c r="AH1067" s="7"/>
      <c r="AI1067" s="7"/>
      <c r="AJ1067" s="7"/>
      <c r="AK1067" s="7"/>
      <c r="AL1067" s="7"/>
      <c r="AM1067" s="7"/>
      <c r="AN1067" s="7"/>
      <c r="AO1067" s="7"/>
      <c r="AP1067" s="7"/>
      <c r="AQ1067" s="7"/>
      <c r="AR1067" s="7"/>
      <c r="AS1067" s="7"/>
      <c r="AT1067" s="7"/>
      <c r="AU1067" s="7"/>
      <c r="AV1067" s="7"/>
      <c r="AW1067" s="7"/>
      <c r="AX1067" s="7"/>
      <c r="AY1067" s="7"/>
      <c r="AZ1067" s="7"/>
      <c r="BA1067" s="7"/>
      <c r="BB1067" s="7"/>
      <c r="BC1067" s="7"/>
      <c r="BD1067" s="7"/>
      <c r="BE1067" s="7"/>
      <c r="BF1067" s="7"/>
      <c r="BG1067" s="7"/>
      <c r="BH1067" s="7"/>
      <c r="BI1067" s="7"/>
      <c r="BJ1067" s="7"/>
      <c r="BK1067" s="7"/>
      <c r="BL1067" s="7"/>
      <c r="BM1067" s="7"/>
      <c r="BN1067" s="7"/>
      <c r="BO1067" s="7" t="n">
        <v>1</v>
      </c>
      <c r="BP1067" s="7"/>
      <c r="BQ1067" s="7"/>
      <c r="BR1067" s="7"/>
      <c r="BS1067" s="7"/>
      <c r="BT1067" s="7"/>
      <c r="BU1067" s="7"/>
      <c r="BV1067" s="7"/>
      <c r="BW1067" s="7"/>
      <c r="BX1067" s="7"/>
      <c r="BY1067" s="7"/>
      <c r="BZ1067" s="7"/>
      <c r="CA1067" s="7"/>
      <c r="CB1067" s="7"/>
      <c r="CC1067" s="7"/>
      <c r="CD1067" s="7"/>
      <c r="CE1067" s="7"/>
      <c r="CF1067" s="7"/>
      <c r="CG1067" s="7"/>
      <c r="CH1067" s="7"/>
      <c r="CI1067" s="7"/>
      <c r="CL1067" s="7" t="n">
        <v>105.8</v>
      </c>
      <c r="CM1067" s="7" t="n">
        <v>105.8</v>
      </c>
      <c r="CN1067" s="7" t="n">
        <v>105.8</v>
      </c>
    </row>
    <row r="1068" customFormat="false" ht="15" hidden="false" customHeight="false" outlineLevel="0" collapsed="false">
      <c r="A1068" s="0" t="s">
        <v>98</v>
      </c>
      <c r="B1068" s="0" t="s">
        <v>99</v>
      </c>
      <c r="C1068" s="0" t="s">
        <v>897</v>
      </c>
      <c r="D1068" s="0" t="s">
        <v>1161</v>
      </c>
      <c r="F1068" s="7"/>
      <c r="G1068" s="7"/>
      <c r="H1068" s="7"/>
      <c r="I1068" s="7"/>
      <c r="J1068" s="7"/>
      <c r="K1068" s="7"/>
      <c r="L1068" s="7"/>
      <c r="M1068" s="7"/>
      <c r="N1068" s="7"/>
      <c r="O1068" s="7"/>
      <c r="P1068" s="7"/>
      <c r="Q1068" s="7"/>
      <c r="R1068" s="7"/>
      <c r="S1068" s="7"/>
      <c r="T1068" s="7"/>
      <c r="U1068" s="7"/>
      <c r="V1068" s="7"/>
      <c r="W1068" s="7"/>
      <c r="X1068" s="7"/>
      <c r="Y1068" s="7"/>
      <c r="Z1068" s="7"/>
      <c r="AA1068" s="7"/>
      <c r="AB1068" s="7"/>
      <c r="AC1068" s="7"/>
      <c r="AD1068" s="7"/>
      <c r="AE1068" s="7"/>
      <c r="AF1068" s="7"/>
      <c r="AG1068" s="7"/>
      <c r="AH1068" s="7"/>
      <c r="AI1068" s="7"/>
      <c r="AJ1068" s="7"/>
      <c r="AK1068" s="7"/>
      <c r="AL1068" s="7"/>
      <c r="AM1068" s="7"/>
      <c r="AN1068" s="7"/>
      <c r="AO1068" s="7"/>
      <c r="AP1068" s="7"/>
      <c r="AQ1068" s="7"/>
      <c r="AR1068" s="7"/>
      <c r="AS1068" s="7"/>
      <c r="AT1068" s="7"/>
      <c r="AU1068" s="7"/>
      <c r="AV1068" s="7"/>
      <c r="AW1068" s="7"/>
      <c r="AX1068" s="7"/>
      <c r="AY1068" s="7"/>
      <c r="AZ1068" s="7"/>
      <c r="BA1068" s="7"/>
      <c r="BB1068" s="7"/>
      <c r="BC1068" s="7"/>
      <c r="BD1068" s="7"/>
      <c r="BE1068" s="7"/>
      <c r="BF1068" s="7"/>
      <c r="BG1068" s="7"/>
      <c r="BH1068" s="7"/>
      <c r="BI1068" s="7"/>
      <c r="BJ1068" s="7"/>
      <c r="BK1068" s="7"/>
      <c r="BL1068" s="7"/>
      <c r="BM1068" s="7"/>
      <c r="BN1068" s="7"/>
      <c r="BO1068" s="7"/>
      <c r="BP1068" s="7"/>
      <c r="BQ1068" s="7"/>
      <c r="BR1068" s="7"/>
      <c r="BS1068" s="7"/>
      <c r="BT1068" s="7"/>
      <c r="BU1068" s="7"/>
      <c r="BV1068" s="7"/>
      <c r="BW1068" s="7"/>
      <c r="BX1068" s="7"/>
      <c r="BY1068" s="7"/>
      <c r="BZ1068" s="7"/>
      <c r="CA1068" s="7"/>
      <c r="CB1068" s="7"/>
      <c r="CC1068" s="7"/>
      <c r="CD1068" s="7"/>
      <c r="CE1068" s="7"/>
      <c r="CF1068" s="7" t="n">
        <v>1</v>
      </c>
      <c r="CG1068" s="7" t="n">
        <v>1</v>
      </c>
      <c r="CH1068" s="7"/>
      <c r="CI1068" s="7"/>
      <c r="CL1068" s="7" t="n">
        <v>8.5</v>
      </c>
      <c r="CM1068" s="7" t="n">
        <v>3.6</v>
      </c>
      <c r="CN1068" s="7" t="n">
        <v>6.05</v>
      </c>
    </row>
    <row r="1069" customFormat="false" ht="15" hidden="false" customHeight="false" outlineLevel="0" collapsed="false">
      <c r="A1069" s="0" t="s">
        <v>98</v>
      </c>
      <c r="B1069" s="0" t="s">
        <v>99</v>
      </c>
      <c r="C1069" s="0" t="s">
        <v>897</v>
      </c>
      <c r="D1069" s="0" t="s">
        <v>1162</v>
      </c>
      <c r="F1069" s="7"/>
      <c r="G1069" s="7"/>
      <c r="H1069" s="7"/>
      <c r="I1069" s="7"/>
      <c r="J1069" s="7"/>
      <c r="K1069" s="7"/>
      <c r="L1069" s="7"/>
      <c r="M1069" s="7"/>
      <c r="N1069" s="7"/>
      <c r="O1069" s="7"/>
      <c r="P1069" s="7"/>
      <c r="Q1069" s="7"/>
      <c r="R1069" s="7"/>
      <c r="S1069" s="7"/>
      <c r="T1069" s="7"/>
      <c r="U1069" s="7"/>
      <c r="V1069" s="7"/>
      <c r="W1069" s="7"/>
      <c r="X1069" s="7"/>
      <c r="Y1069" s="7"/>
      <c r="Z1069" s="7"/>
      <c r="AA1069" s="7"/>
      <c r="AB1069" s="7"/>
      <c r="AC1069" s="7"/>
      <c r="AD1069" s="7"/>
      <c r="AE1069" s="7"/>
      <c r="AF1069" s="7"/>
      <c r="AG1069" s="7"/>
      <c r="AH1069" s="7"/>
      <c r="AI1069" s="7"/>
      <c r="AJ1069" s="7"/>
      <c r="AK1069" s="7"/>
      <c r="AL1069" s="7"/>
      <c r="AM1069" s="7"/>
      <c r="AN1069" s="7"/>
      <c r="AO1069" s="7"/>
      <c r="AP1069" s="7"/>
      <c r="AQ1069" s="7"/>
      <c r="AR1069" s="7"/>
      <c r="AS1069" s="7"/>
      <c r="AT1069" s="7"/>
      <c r="AU1069" s="7"/>
      <c r="AV1069" s="7"/>
      <c r="AW1069" s="7"/>
      <c r="AX1069" s="7"/>
      <c r="AY1069" s="7"/>
      <c r="AZ1069" s="7"/>
      <c r="BA1069" s="7"/>
      <c r="BB1069" s="7"/>
      <c r="BC1069" s="7"/>
      <c r="BD1069" s="7"/>
      <c r="BE1069" s="7"/>
      <c r="BF1069" s="7" t="n">
        <v>1</v>
      </c>
      <c r="BG1069" s="7" t="n">
        <v>1</v>
      </c>
      <c r="BH1069" s="7" t="n">
        <v>1</v>
      </c>
      <c r="BI1069" s="7" t="n">
        <v>1</v>
      </c>
      <c r="BJ1069" s="7" t="n">
        <v>1</v>
      </c>
      <c r="BK1069" s="7" t="n">
        <v>1</v>
      </c>
      <c r="BL1069" s="7" t="n">
        <v>1</v>
      </c>
      <c r="BM1069" s="7" t="n">
        <v>1</v>
      </c>
      <c r="BN1069" s="7" t="n">
        <v>1</v>
      </c>
      <c r="BO1069" s="7" t="n">
        <v>1</v>
      </c>
      <c r="BP1069" s="7" t="n">
        <v>1</v>
      </c>
      <c r="BQ1069" s="7"/>
      <c r="BR1069" s="7"/>
      <c r="BS1069" s="7"/>
      <c r="BT1069" s="7"/>
      <c r="BU1069" s="7"/>
      <c r="BV1069" s="7"/>
      <c r="BW1069" s="7"/>
      <c r="BX1069" s="7"/>
      <c r="BY1069" s="7"/>
      <c r="BZ1069" s="7"/>
      <c r="CA1069" s="7"/>
      <c r="CB1069" s="7"/>
      <c r="CC1069" s="7"/>
      <c r="CD1069" s="7"/>
      <c r="CE1069" s="7"/>
      <c r="CF1069" s="7"/>
      <c r="CG1069" s="7"/>
      <c r="CH1069" s="7"/>
      <c r="CI1069" s="7"/>
      <c r="CL1069" s="7" t="n">
        <v>163</v>
      </c>
      <c r="CM1069" s="7" t="n">
        <v>96.6</v>
      </c>
      <c r="CN1069" s="7" t="n">
        <v>129.8</v>
      </c>
    </row>
    <row r="1070" customFormat="false" ht="15" hidden="false" customHeight="false" outlineLevel="0" collapsed="false">
      <c r="A1070" s="0" t="s">
        <v>98</v>
      </c>
      <c r="B1070" s="0" t="s">
        <v>99</v>
      </c>
      <c r="C1070" s="0" t="s">
        <v>897</v>
      </c>
      <c r="D1070" s="0" t="s">
        <v>1163</v>
      </c>
      <c r="F1070" s="7"/>
      <c r="G1070" s="7"/>
      <c r="H1070" s="7"/>
      <c r="I1070" s="7"/>
      <c r="J1070" s="7"/>
      <c r="K1070" s="7"/>
      <c r="L1070" s="7"/>
      <c r="M1070" s="7"/>
      <c r="N1070" s="7"/>
      <c r="O1070" s="7"/>
      <c r="P1070" s="7"/>
      <c r="Q1070" s="7"/>
      <c r="R1070" s="7"/>
      <c r="S1070" s="7"/>
      <c r="T1070" s="7"/>
      <c r="U1070" s="7"/>
      <c r="V1070" s="7"/>
      <c r="W1070" s="7"/>
      <c r="X1070" s="7"/>
      <c r="Y1070" s="7"/>
      <c r="Z1070" s="7"/>
      <c r="AA1070" s="7"/>
      <c r="AB1070" s="7"/>
      <c r="AC1070" s="7"/>
      <c r="AD1070" s="7"/>
      <c r="AE1070" s="7"/>
      <c r="AF1070" s="7"/>
      <c r="AG1070" s="7"/>
      <c r="AH1070" s="7"/>
      <c r="AI1070" s="7"/>
      <c r="AJ1070" s="7"/>
      <c r="AK1070" s="7"/>
      <c r="AL1070" s="7"/>
      <c r="AM1070" s="7"/>
      <c r="AN1070" s="7"/>
      <c r="AO1070" s="7"/>
      <c r="AP1070" s="7"/>
      <c r="AQ1070" s="7"/>
      <c r="AR1070" s="7"/>
      <c r="AS1070" s="7"/>
      <c r="AT1070" s="7"/>
      <c r="AU1070" s="7"/>
      <c r="AV1070" s="7"/>
      <c r="AW1070" s="7"/>
      <c r="AX1070" s="7"/>
      <c r="AY1070" s="7"/>
      <c r="AZ1070" s="7"/>
      <c r="BA1070" s="7"/>
      <c r="BB1070" s="7"/>
      <c r="BC1070" s="7"/>
      <c r="BD1070" s="7"/>
      <c r="BE1070" s="7"/>
      <c r="BF1070" s="7"/>
      <c r="BG1070" s="7"/>
      <c r="BH1070" s="7"/>
      <c r="BI1070" s="7"/>
      <c r="BJ1070" s="7"/>
      <c r="BK1070" s="7"/>
      <c r="BL1070" s="7"/>
      <c r="BM1070" s="7"/>
      <c r="BN1070" s="7"/>
      <c r="BO1070" s="7"/>
      <c r="BP1070" s="7"/>
      <c r="BQ1070" s="7"/>
      <c r="BR1070" s="7"/>
      <c r="BS1070" s="7" t="n">
        <v>1</v>
      </c>
      <c r="BT1070" s="7" t="n">
        <v>1</v>
      </c>
      <c r="BU1070" s="7"/>
      <c r="BV1070" s="7"/>
      <c r="BW1070" s="7"/>
      <c r="BX1070" s="7"/>
      <c r="BY1070" s="7"/>
      <c r="BZ1070" s="7"/>
      <c r="CA1070" s="7"/>
      <c r="CB1070" s="7"/>
      <c r="CC1070" s="7"/>
      <c r="CD1070" s="7"/>
      <c r="CE1070" s="7"/>
      <c r="CF1070" s="7"/>
      <c r="CG1070" s="7"/>
      <c r="CH1070" s="7"/>
      <c r="CI1070" s="7"/>
      <c r="CL1070" s="7" t="n">
        <v>84.7</v>
      </c>
      <c r="CM1070" s="7" t="n">
        <v>77.1</v>
      </c>
      <c r="CN1070" s="7" t="n">
        <v>80.9</v>
      </c>
    </row>
    <row r="1071" customFormat="false" ht="15" hidden="false" customHeight="false" outlineLevel="0" collapsed="false">
      <c r="A1071" s="0" t="s">
        <v>98</v>
      </c>
      <c r="B1071" s="0" t="s">
        <v>99</v>
      </c>
      <c r="C1071" s="0" t="s">
        <v>897</v>
      </c>
      <c r="D1071" s="0" t="s">
        <v>1164</v>
      </c>
      <c r="F1071" s="7"/>
      <c r="G1071" s="7"/>
      <c r="H1071" s="7"/>
      <c r="I1071" s="7"/>
      <c r="J1071" s="7"/>
      <c r="K1071" s="7"/>
      <c r="L1071" s="7"/>
      <c r="M1071" s="7"/>
      <c r="N1071" s="7"/>
      <c r="O1071" s="7"/>
      <c r="P1071" s="7"/>
      <c r="Q1071" s="7"/>
      <c r="R1071" s="7"/>
      <c r="S1071" s="7"/>
      <c r="T1071" s="7"/>
      <c r="U1071" s="7"/>
      <c r="V1071" s="7"/>
      <c r="W1071" s="7"/>
      <c r="X1071" s="7"/>
      <c r="Y1071" s="7"/>
      <c r="Z1071" s="7"/>
      <c r="AA1071" s="7"/>
      <c r="AB1071" s="7"/>
      <c r="AC1071" s="7"/>
      <c r="AD1071" s="7"/>
      <c r="AE1071" s="7"/>
      <c r="AF1071" s="7"/>
      <c r="AG1071" s="7"/>
      <c r="AH1071" s="7"/>
      <c r="AI1071" s="7"/>
      <c r="AJ1071" s="7"/>
      <c r="AK1071" s="7"/>
      <c r="AL1071" s="7"/>
      <c r="AM1071" s="7"/>
      <c r="AN1071" s="7"/>
      <c r="AO1071" s="7"/>
      <c r="AP1071" s="7"/>
      <c r="AQ1071" s="7"/>
      <c r="AR1071" s="7"/>
      <c r="AS1071" s="7"/>
      <c r="AT1071" s="7"/>
      <c r="AU1071" s="7"/>
      <c r="AV1071" s="7"/>
      <c r="AW1071" s="7"/>
      <c r="AX1071" s="7"/>
      <c r="AY1071" s="7"/>
      <c r="AZ1071" s="7"/>
      <c r="BA1071" s="7"/>
      <c r="BB1071" s="7"/>
      <c r="BC1071" s="7"/>
      <c r="BD1071" s="7"/>
      <c r="BE1071" s="7"/>
      <c r="BF1071" s="7"/>
      <c r="BG1071" s="7"/>
      <c r="BH1071" s="7"/>
      <c r="BI1071" s="7"/>
      <c r="BJ1071" s="7"/>
      <c r="BK1071" s="7"/>
      <c r="BL1071" s="7"/>
      <c r="BM1071" s="7"/>
      <c r="BN1071" s="7"/>
      <c r="BO1071" s="7"/>
      <c r="BP1071" s="7"/>
      <c r="BQ1071" s="7"/>
      <c r="BR1071" s="7"/>
      <c r="BS1071" s="7"/>
      <c r="BT1071" s="7"/>
      <c r="BU1071" s="7"/>
      <c r="BV1071" s="7"/>
      <c r="BW1071" s="7"/>
      <c r="BX1071" s="7"/>
      <c r="BY1071" s="7" t="n">
        <v>1</v>
      </c>
      <c r="BZ1071" s="7" t="n">
        <v>1</v>
      </c>
      <c r="CA1071" s="7" t="n">
        <v>1</v>
      </c>
      <c r="CB1071" s="7" t="n">
        <v>1</v>
      </c>
      <c r="CC1071" s="7" t="n">
        <v>1</v>
      </c>
      <c r="CD1071" s="7" t="n">
        <v>1</v>
      </c>
      <c r="CE1071" s="7"/>
      <c r="CF1071" s="7"/>
      <c r="CG1071" s="7"/>
      <c r="CH1071" s="7"/>
      <c r="CI1071" s="7"/>
      <c r="CL1071" s="7" t="n">
        <v>44.5</v>
      </c>
      <c r="CM1071" s="7" t="n">
        <v>19.5</v>
      </c>
      <c r="CN1071" s="7" t="n">
        <v>32</v>
      </c>
    </row>
    <row r="1072" customFormat="false" ht="15" hidden="false" customHeight="false" outlineLevel="0" collapsed="false">
      <c r="A1072" s="0" t="s">
        <v>98</v>
      </c>
      <c r="B1072" s="0" t="s">
        <v>99</v>
      </c>
      <c r="C1072" s="0" t="s">
        <v>897</v>
      </c>
      <c r="D1072" s="0" t="s">
        <v>1165</v>
      </c>
      <c r="F1072" s="7"/>
      <c r="G1072" s="7"/>
      <c r="H1072" s="7"/>
      <c r="I1072" s="7"/>
      <c r="J1072" s="7"/>
      <c r="K1072" s="7"/>
      <c r="L1072" s="7"/>
      <c r="M1072" s="7"/>
      <c r="N1072" s="7"/>
      <c r="O1072" s="7"/>
      <c r="P1072" s="7"/>
      <c r="Q1072" s="7"/>
      <c r="R1072" s="7"/>
      <c r="S1072" s="7"/>
      <c r="T1072" s="7"/>
      <c r="U1072" s="7"/>
      <c r="V1072" s="7"/>
      <c r="W1072" s="7"/>
      <c r="X1072" s="7"/>
      <c r="Y1072" s="7"/>
      <c r="Z1072" s="7"/>
      <c r="AA1072" s="7"/>
      <c r="AB1072" s="7"/>
      <c r="AC1072" s="7"/>
      <c r="AD1072" s="7"/>
      <c r="AE1072" s="7"/>
      <c r="AF1072" s="7"/>
      <c r="AG1072" s="7"/>
      <c r="AH1072" s="7"/>
      <c r="AI1072" s="7"/>
      <c r="AJ1072" s="7"/>
      <c r="AK1072" s="7"/>
      <c r="AL1072" s="7"/>
      <c r="AM1072" s="7"/>
      <c r="AN1072" s="7"/>
      <c r="AO1072" s="7"/>
      <c r="AP1072" s="7"/>
      <c r="AQ1072" s="7"/>
      <c r="AR1072" s="7"/>
      <c r="AS1072" s="7"/>
      <c r="AT1072" s="7"/>
      <c r="AU1072" s="7"/>
      <c r="AV1072" s="7"/>
      <c r="AW1072" s="7"/>
      <c r="AX1072" s="7"/>
      <c r="AY1072" s="7"/>
      <c r="AZ1072" s="7"/>
      <c r="BA1072" s="7"/>
      <c r="BB1072" s="7"/>
      <c r="BC1072" s="7"/>
      <c r="BD1072" s="7"/>
      <c r="BE1072" s="7"/>
      <c r="BF1072" s="7"/>
      <c r="BG1072" s="7"/>
      <c r="BH1072" s="7"/>
      <c r="BI1072" s="7"/>
      <c r="BJ1072" s="7"/>
      <c r="BK1072" s="7"/>
      <c r="BL1072" s="7"/>
      <c r="BM1072" s="7"/>
      <c r="BN1072" s="7"/>
      <c r="BO1072" s="7"/>
      <c r="BP1072" s="7"/>
      <c r="BQ1072" s="7" t="n">
        <v>1</v>
      </c>
      <c r="BR1072" s="7" t="n">
        <v>1</v>
      </c>
      <c r="BS1072" s="7" t="n">
        <v>1</v>
      </c>
      <c r="BT1072" s="7" t="n">
        <v>1</v>
      </c>
      <c r="BU1072" s="7" t="n">
        <v>1</v>
      </c>
      <c r="BV1072" s="7"/>
      <c r="BW1072" s="7"/>
      <c r="BX1072" s="7"/>
      <c r="BY1072" s="7"/>
      <c r="BZ1072" s="7"/>
      <c r="CA1072" s="7"/>
      <c r="CB1072" s="7"/>
      <c r="CC1072" s="7"/>
      <c r="CD1072" s="7"/>
      <c r="CE1072" s="7"/>
      <c r="CF1072" s="7"/>
      <c r="CG1072" s="7"/>
      <c r="CH1072" s="7"/>
      <c r="CI1072" s="7"/>
      <c r="CL1072" s="7" t="n">
        <v>91.4</v>
      </c>
      <c r="CM1072" s="7" t="n">
        <v>68.1</v>
      </c>
      <c r="CN1072" s="7" t="n">
        <v>79.75</v>
      </c>
    </row>
    <row r="1073" customFormat="false" ht="15" hidden="false" customHeight="false" outlineLevel="0" collapsed="false">
      <c r="A1073" s="0" t="s">
        <v>98</v>
      </c>
      <c r="B1073" s="0" t="s">
        <v>99</v>
      </c>
      <c r="C1073" s="0" t="s">
        <v>897</v>
      </c>
      <c r="D1073" s="0" t="s">
        <v>1166</v>
      </c>
      <c r="F1073" s="7"/>
      <c r="G1073" s="7"/>
      <c r="H1073" s="7"/>
      <c r="I1073" s="7"/>
      <c r="J1073" s="7"/>
      <c r="K1073" s="7"/>
      <c r="L1073" s="7"/>
      <c r="M1073" s="7"/>
      <c r="N1073" s="7"/>
      <c r="O1073" s="7"/>
      <c r="P1073" s="7"/>
      <c r="Q1073" s="7"/>
      <c r="R1073" s="7"/>
      <c r="S1073" s="7"/>
      <c r="T1073" s="7"/>
      <c r="U1073" s="7"/>
      <c r="V1073" s="7"/>
      <c r="W1073" s="7"/>
      <c r="X1073" s="7"/>
      <c r="Y1073" s="7"/>
      <c r="Z1073" s="7"/>
      <c r="AA1073" s="7"/>
      <c r="AB1073" s="7"/>
      <c r="AC1073" s="7"/>
      <c r="AD1073" s="7"/>
      <c r="AE1073" s="7"/>
      <c r="AF1073" s="7"/>
      <c r="AG1073" s="7"/>
      <c r="AH1073" s="7"/>
      <c r="AI1073" s="7"/>
      <c r="AJ1073" s="7"/>
      <c r="AK1073" s="7"/>
      <c r="AL1073" s="7"/>
      <c r="AM1073" s="7"/>
      <c r="AN1073" s="7"/>
      <c r="AO1073" s="7"/>
      <c r="AP1073" s="7"/>
      <c r="AQ1073" s="7"/>
      <c r="AR1073" s="7"/>
      <c r="AS1073" s="7"/>
      <c r="AT1073" s="7"/>
      <c r="AU1073" s="7"/>
      <c r="AV1073" s="7"/>
      <c r="AW1073" s="7"/>
      <c r="AX1073" s="7"/>
      <c r="AY1073" s="7"/>
      <c r="AZ1073" s="7"/>
      <c r="BA1073" s="7"/>
      <c r="BB1073" s="7"/>
      <c r="BC1073" s="7"/>
      <c r="BD1073" s="7"/>
      <c r="BE1073" s="7"/>
      <c r="BF1073" s="7"/>
      <c r="BG1073" s="7"/>
      <c r="BH1073" s="7"/>
      <c r="BI1073" s="7"/>
      <c r="BJ1073" s="7"/>
      <c r="BK1073" s="7"/>
      <c r="BL1073" s="7"/>
      <c r="BM1073" s="7"/>
      <c r="BN1073" s="7"/>
      <c r="BO1073" s="7"/>
      <c r="BP1073" s="7"/>
      <c r="BQ1073" s="7"/>
      <c r="BR1073" s="7"/>
      <c r="BS1073" s="7"/>
      <c r="BT1073" s="7"/>
      <c r="BU1073" s="7"/>
      <c r="BV1073" s="7"/>
      <c r="BW1073" s="7"/>
      <c r="BX1073" s="7"/>
      <c r="BY1073" s="7"/>
      <c r="BZ1073" s="7"/>
      <c r="CA1073" s="7"/>
      <c r="CB1073" s="7"/>
      <c r="CC1073" s="7"/>
      <c r="CD1073" s="7" t="n">
        <v>1</v>
      </c>
      <c r="CE1073" s="7" t="n">
        <v>1</v>
      </c>
      <c r="CF1073" s="7" t="n">
        <v>1</v>
      </c>
      <c r="CG1073" s="7" t="n">
        <v>1</v>
      </c>
      <c r="CH1073" s="7" t="n">
        <v>1</v>
      </c>
      <c r="CI1073" s="7" t="n">
        <v>1</v>
      </c>
      <c r="CL1073" s="7" t="n">
        <v>19.5</v>
      </c>
      <c r="CM1073" s="7" t="n">
        <v>0.9</v>
      </c>
      <c r="CN1073" s="7" t="n">
        <v>10.2</v>
      </c>
    </row>
    <row r="1074" customFormat="false" ht="15" hidden="false" customHeight="false" outlineLevel="0" collapsed="false">
      <c r="A1074" s="0" t="s">
        <v>98</v>
      </c>
      <c r="B1074" s="0" t="s">
        <v>99</v>
      </c>
      <c r="C1074" s="0" t="s">
        <v>897</v>
      </c>
      <c r="D1074" s="0" t="s">
        <v>1167</v>
      </c>
      <c r="F1074" s="7"/>
      <c r="G1074" s="7"/>
      <c r="H1074" s="7"/>
      <c r="I1074" s="7"/>
      <c r="J1074" s="7"/>
      <c r="K1074" s="7"/>
      <c r="L1074" s="7"/>
      <c r="M1074" s="7"/>
      <c r="N1074" s="7"/>
      <c r="O1074" s="7"/>
      <c r="P1074" s="7"/>
      <c r="Q1074" s="7"/>
      <c r="R1074" s="7"/>
      <c r="S1074" s="7"/>
      <c r="T1074" s="7"/>
      <c r="U1074" s="7"/>
      <c r="V1074" s="7"/>
      <c r="W1074" s="7"/>
      <c r="X1074" s="7"/>
      <c r="Y1074" s="7"/>
      <c r="Z1074" s="7"/>
      <c r="AA1074" s="7"/>
      <c r="AB1074" s="7"/>
      <c r="AC1074" s="7"/>
      <c r="AD1074" s="7"/>
      <c r="AE1074" s="7"/>
      <c r="AF1074" s="7"/>
      <c r="AG1074" s="7"/>
      <c r="AH1074" s="7"/>
      <c r="AI1074" s="7" t="n">
        <v>1</v>
      </c>
      <c r="AJ1074" s="7" t="n">
        <v>1</v>
      </c>
      <c r="AK1074" s="7" t="n">
        <v>1</v>
      </c>
      <c r="AL1074" s="7" t="n">
        <v>1</v>
      </c>
      <c r="AM1074" s="7" t="n">
        <v>1</v>
      </c>
      <c r="AN1074" s="7" t="n">
        <v>1</v>
      </c>
      <c r="AO1074" s="7" t="n">
        <v>1</v>
      </c>
      <c r="AP1074" s="7" t="n">
        <v>1</v>
      </c>
      <c r="AQ1074" s="7" t="n">
        <v>1</v>
      </c>
      <c r="AR1074" s="7" t="n">
        <v>1</v>
      </c>
      <c r="AS1074" s="7"/>
      <c r="AT1074" s="7"/>
      <c r="AU1074" s="7"/>
      <c r="AV1074" s="7"/>
      <c r="AW1074" s="7"/>
      <c r="AX1074" s="7"/>
      <c r="AY1074" s="7"/>
      <c r="AZ1074" s="7"/>
      <c r="BA1074" s="7"/>
      <c r="BB1074" s="7"/>
      <c r="BC1074" s="7"/>
      <c r="BD1074" s="7"/>
      <c r="BE1074" s="7"/>
      <c r="BF1074" s="7"/>
      <c r="BG1074" s="7"/>
      <c r="BH1074" s="7"/>
      <c r="BI1074" s="7"/>
      <c r="BJ1074" s="7"/>
      <c r="BK1074" s="7"/>
      <c r="BL1074" s="7"/>
      <c r="BM1074" s="7"/>
      <c r="BN1074" s="7"/>
      <c r="BO1074" s="7"/>
      <c r="BP1074" s="7"/>
      <c r="BQ1074" s="7"/>
      <c r="BR1074" s="7"/>
      <c r="BS1074" s="7"/>
      <c r="BT1074" s="7"/>
      <c r="BU1074" s="7"/>
      <c r="BV1074" s="7"/>
      <c r="BW1074" s="7"/>
      <c r="BX1074" s="7"/>
      <c r="BY1074" s="7"/>
      <c r="BZ1074" s="7"/>
      <c r="CA1074" s="7"/>
      <c r="CB1074" s="7"/>
      <c r="CC1074" s="7"/>
      <c r="CD1074" s="7"/>
      <c r="CE1074" s="7"/>
      <c r="CF1074" s="7"/>
      <c r="CG1074" s="7"/>
      <c r="CH1074" s="7"/>
      <c r="CI1074" s="7"/>
      <c r="CL1074" s="7" t="n">
        <v>335.9</v>
      </c>
      <c r="CM1074" s="7" t="n">
        <v>255.7</v>
      </c>
      <c r="CN1074" s="7" t="n">
        <v>295.8</v>
      </c>
    </row>
    <row r="1075" customFormat="false" ht="15" hidden="false" customHeight="false" outlineLevel="0" collapsed="false">
      <c r="A1075" s="0" t="s">
        <v>98</v>
      </c>
      <c r="B1075" s="0" t="s">
        <v>99</v>
      </c>
      <c r="C1075" s="0" t="s">
        <v>897</v>
      </c>
      <c r="D1075" s="0" t="s">
        <v>1168</v>
      </c>
      <c r="F1075" s="7"/>
      <c r="G1075" s="7"/>
      <c r="H1075" s="7"/>
      <c r="I1075" s="7"/>
      <c r="J1075" s="7"/>
      <c r="K1075" s="7"/>
      <c r="L1075" s="7"/>
      <c r="M1075" s="7"/>
      <c r="N1075" s="7"/>
      <c r="O1075" s="7"/>
      <c r="P1075" s="7"/>
      <c r="Q1075" s="7"/>
      <c r="R1075" s="7"/>
      <c r="S1075" s="7"/>
      <c r="T1075" s="7"/>
      <c r="U1075" s="7"/>
      <c r="V1075" s="7"/>
      <c r="W1075" s="7"/>
      <c r="X1075" s="7"/>
      <c r="Y1075" s="7"/>
      <c r="Z1075" s="7"/>
      <c r="AA1075" s="7"/>
      <c r="AB1075" s="7"/>
      <c r="AC1075" s="7"/>
      <c r="AD1075" s="7"/>
      <c r="AE1075" s="7"/>
      <c r="AF1075" s="7"/>
      <c r="AG1075" s="7"/>
      <c r="AH1075" s="7"/>
      <c r="AI1075" s="7"/>
      <c r="AJ1075" s="7"/>
      <c r="AK1075" s="7"/>
      <c r="AL1075" s="7"/>
      <c r="AM1075" s="7"/>
      <c r="AN1075" s="7"/>
      <c r="AO1075" s="7"/>
      <c r="AP1075" s="7"/>
      <c r="AQ1075" s="7"/>
      <c r="AR1075" s="7" t="n">
        <v>1</v>
      </c>
      <c r="AS1075" s="7"/>
      <c r="AT1075" s="7"/>
      <c r="AU1075" s="7"/>
      <c r="AV1075" s="7"/>
      <c r="AW1075" s="7"/>
      <c r="AX1075" s="7"/>
      <c r="AY1075" s="7"/>
      <c r="AZ1075" s="7"/>
      <c r="BA1075" s="7"/>
      <c r="BB1075" s="7"/>
      <c r="BC1075" s="7"/>
      <c r="BD1075" s="7"/>
      <c r="BE1075" s="7"/>
      <c r="BF1075" s="7"/>
      <c r="BG1075" s="7"/>
      <c r="BH1075" s="7"/>
      <c r="BI1075" s="7"/>
      <c r="BJ1075" s="7"/>
      <c r="BK1075" s="7"/>
      <c r="BL1075" s="7"/>
      <c r="BM1075" s="7"/>
      <c r="BN1075" s="7"/>
      <c r="BO1075" s="7"/>
      <c r="BP1075" s="7"/>
      <c r="BQ1075" s="7"/>
      <c r="BR1075" s="7"/>
      <c r="BS1075" s="7"/>
      <c r="BT1075" s="7"/>
      <c r="BU1075" s="7"/>
      <c r="BV1075" s="7"/>
      <c r="BW1075" s="7"/>
      <c r="BX1075" s="7"/>
      <c r="BY1075" s="7"/>
      <c r="BZ1075" s="7"/>
      <c r="CA1075" s="7"/>
      <c r="CB1075" s="7"/>
      <c r="CC1075" s="7"/>
      <c r="CD1075" s="7"/>
      <c r="CE1075" s="7"/>
      <c r="CF1075" s="7"/>
      <c r="CG1075" s="7"/>
      <c r="CH1075" s="7"/>
      <c r="CI1075" s="7"/>
      <c r="CL1075" s="7" t="n">
        <v>255.7</v>
      </c>
      <c r="CM1075" s="7" t="n">
        <v>255.7</v>
      </c>
      <c r="CN1075" s="7" t="n">
        <v>255.7</v>
      </c>
    </row>
    <row r="1076" customFormat="false" ht="15" hidden="false" customHeight="false" outlineLevel="0" collapsed="false">
      <c r="A1076" s="0" t="s">
        <v>98</v>
      </c>
      <c r="B1076" s="0" t="s">
        <v>99</v>
      </c>
      <c r="C1076" s="0" t="s">
        <v>897</v>
      </c>
      <c r="D1076" s="0" t="s">
        <v>1169</v>
      </c>
      <c r="F1076" s="7"/>
      <c r="G1076" s="7"/>
      <c r="H1076" s="7"/>
      <c r="I1076" s="7"/>
      <c r="J1076" s="7"/>
      <c r="K1076" s="7"/>
      <c r="L1076" s="7"/>
      <c r="M1076" s="7"/>
      <c r="N1076" s="7"/>
      <c r="O1076" s="7"/>
      <c r="P1076" s="7"/>
      <c r="Q1076" s="7"/>
      <c r="R1076" s="7"/>
      <c r="S1076" s="7"/>
      <c r="T1076" s="7"/>
      <c r="U1076" s="7"/>
      <c r="V1076" s="7"/>
      <c r="W1076" s="7"/>
      <c r="X1076" s="7"/>
      <c r="Y1076" s="7"/>
      <c r="Z1076" s="7"/>
      <c r="AA1076" s="7"/>
      <c r="AB1076" s="7"/>
      <c r="AC1076" s="7"/>
      <c r="AD1076" s="7"/>
      <c r="AE1076" s="7"/>
      <c r="AF1076" s="7"/>
      <c r="AG1076" s="7"/>
      <c r="AH1076" s="7"/>
      <c r="AI1076" s="7"/>
      <c r="AJ1076" s="7"/>
      <c r="AK1076" s="7"/>
      <c r="AL1076" s="7"/>
      <c r="AM1076" s="7"/>
      <c r="AN1076" s="7"/>
      <c r="AO1076" s="7"/>
      <c r="AP1076" s="7"/>
      <c r="AQ1076" s="7"/>
      <c r="AR1076" s="7"/>
      <c r="AS1076" s="7"/>
      <c r="AT1076" s="7"/>
      <c r="AU1076" s="7"/>
      <c r="AV1076" s="7"/>
      <c r="AW1076" s="7"/>
      <c r="AX1076" s="7"/>
      <c r="AY1076" s="7"/>
      <c r="AZ1076" s="7"/>
      <c r="BA1076" s="7"/>
      <c r="BB1076" s="7"/>
      <c r="BC1076" s="7"/>
      <c r="BD1076" s="7"/>
      <c r="BE1076" s="7"/>
      <c r="BF1076" s="7"/>
      <c r="BG1076" s="7"/>
      <c r="BH1076" s="7"/>
      <c r="BI1076" s="7"/>
      <c r="BJ1076" s="7"/>
      <c r="BK1076" s="7"/>
      <c r="BL1076" s="7"/>
      <c r="BM1076" s="7"/>
      <c r="BN1076" s="7"/>
      <c r="BO1076" s="7"/>
      <c r="BP1076" s="7"/>
      <c r="BQ1076" s="7"/>
      <c r="BR1076" s="7"/>
      <c r="BS1076" s="7"/>
      <c r="BT1076" s="7"/>
      <c r="BU1076" s="7"/>
      <c r="BV1076" s="7"/>
      <c r="BW1076" s="7"/>
      <c r="BX1076" s="7"/>
      <c r="BY1076" s="7"/>
      <c r="BZ1076" s="7"/>
      <c r="CA1076" s="7"/>
      <c r="CB1076" s="7"/>
      <c r="CC1076" s="7"/>
      <c r="CD1076" s="7"/>
      <c r="CE1076" s="7" t="n">
        <v>1</v>
      </c>
      <c r="CF1076" s="7" t="n">
        <v>1</v>
      </c>
      <c r="CG1076" s="7" t="n">
        <v>1</v>
      </c>
      <c r="CH1076" s="7" t="n">
        <v>1</v>
      </c>
      <c r="CI1076" s="7" t="n">
        <v>1</v>
      </c>
      <c r="CL1076" s="7" t="n">
        <v>13.8</v>
      </c>
      <c r="CM1076" s="7" t="n">
        <v>0.9</v>
      </c>
      <c r="CN1076" s="7" t="n">
        <v>7.35</v>
      </c>
    </row>
    <row r="1077" customFormat="false" ht="15" hidden="false" customHeight="false" outlineLevel="0" collapsed="false">
      <c r="A1077" s="0" t="s">
        <v>98</v>
      </c>
      <c r="B1077" s="0" t="s">
        <v>99</v>
      </c>
      <c r="C1077" s="0" t="s">
        <v>897</v>
      </c>
      <c r="D1077" s="0" t="s">
        <v>1170</v>
      </c>
      <c r="F1077" s="7"/>
      <c r="G1077" s="7"/>
      <c r="H1077" s="7"/>
      <c r="I1077" s="7"/>
      <c r="J1077" s="7"/>
      <c r="K1077" s="7"/>
      <c r="L1077" s="7"/>
      <c r="M1077" s="7"/>
      <c r="N1077" s="7"/>
      <c r="O1077" s="7"/>
      <c r="P1077" s="7"/>
      <c r="Q1077" s="7"/>
      <c r="R1077" s="7"/>
      <c r="S1077" s="7"/>
      <c r="T1077" s="7"/>
      <c r="U1077" s="7"/>
      <c r="V1077" s="7"/>
      <c r="W1077" s="7"/>
      <c r="X1077" s="7"/>
      <c r="Y1077" s="7"/>
      <c r="Z1077" s="7"/>
      <c r="AA1077" s="7"/>
      <c r="AB1077" s="7"/>
      <c r="AC1077" s="7"/>
      <c r="AD1077" s="7"/>
      <c r="AE1077" s="7"/>
      <c r="AF1077" s="7"/>
      <c r="AG1077" s="7"/>
      <c r="AH1077" s="7"/>
      <c r="AI1077" s="7"/>
      <c r="AJ1077" s="7"/>
      <c r="AK1077" s="7"/>
      <c r="AL1077" s="7"/>
      <c r="AM1077" s="7"/>
      <c r="AN1077" s="7"/>
      <c r="AO1077" s="7"/>
      <c r="AP1077" s="7"/>
      <c r="AQ1077" s="7"/>
      <c r="AR1077" s="7"/>
      <c r="AS1077" s="7"/>
      <c r="AT1077" s="7"/>
      <c r="AU1077" s="7"/>
      <c r="AV1077" s="7"/>
      <c r="AW1077" s="7"/>
      <c r="AX1077" s="7"/>
      <c r="AY1077" s="7"/>
      <c r="AZ1077" s="7"/>
      <c r="BA1077" s="7"/>
      <c r="BB1077" s="7"/>
      <c r="BC1077" s="7"/>
      <c r="BD1077" s="7"/>
      <c r="BE1077" s="7"/>
      <c r="BF1077" s="7"/>
      <c r="BG1077" s="7"/>
      <c r="BH1077" s="7"/>
      <c r="BI1077" s="7"/>
      <c r="BJ1077" s="7"/>
      <c r="BK1077" s="7"/>
      <c r="BL1077" s="7"/>
      <c r="BM1077" s="7"/>
      <c r="BN1077" s="7"/>
      <c r="BO1077" s="7"/>
      <c r="BP1077" s="7" t="n">
        <v>1</v>
      </c>
      <c r="BQ1077" s="7"/>
      <c r="BR1077" s="7"/>
      <c r="BS1077" s="7"/>
      <c r="BT1077" s="7"/>
      <c r="BU1077" s="7"/>
      <c r="BV1077" s="7"/>
      <c r="BW1077" s="7"/>
      <c r="BX1077" s="7"/>
      <c r="BY1077" s="7"/>
      <c r="BZ1077" s="7"/>
      <c r="CA1077" s="7"/>
      <c r="CB1077" s="7"/>
      <c r="CC1077" s="7"/>
      <c r="CD1077" s="7"/>
      <c r="CE1077" s="7"/>
      <c r="CF1077" s="7"/>
      <c r="CG1077" s="7"/>
      <c r="CH1077" s="7"/>
      <c r="CI1077" s="7"/>
      <c r="CL1077" s="7" t="n">
        <v>96.6</v>
      </c>
      <c r="CM1077" s="7" t="n">
        <v>96.6</v>
      </c>
      <c r="CN1077" s="7" t="n">
        <v>96.6</v>
      </c>
    </row>
    <row r="1078" customFormat="false" ht="15" hidden="false" customHeight="false" outlineLevel="0" collapsed="false">
      <c r="A1078" s="0" t="s">
        <v>98</v>
      </c>
      <c r="B1078" s="0" t="s">
        <v>99</v>
      </c>
      <c r="C1078" s="0" t="s">
        <v>897</v>
      </c>
      <c r="D1078" s="0" t="s">
        <v>1171</v>
      </c>
      <c r="F1078" s="7"/>
      <c r="G1078" s="7"/>
      <c r="H1078" s="7"/>
      <c r="I1078" s="7"/>
      <c r="J1078" s="7"/>
      <c r="K1078" s="7"/>
      <c r="L1078" s="7"/>
      <c r="M1078" s="7"/>
      <c r="N1078" s="7"/>
      <c r="O1078" s="7"/>
      <c r="P1078" s="7"/>
      <c r="Q1078" s="7"/>
      <c r="R1078" s="7"/>
      <c r="S1078" s="7"/>
      <c r="T1078" s="7"/>
      <c r="U1078" s="7"/>
      <c r="V1078" s="7"/>
      <c r="W1078" s="7"/>
      <c r="X1078" s="7"/>
      <c r="Y1078" s="7"/>
      <c r="Z1078" s="7"/>
      <c r="AA1078" s="7"/>
      <c r="AB1078" s="7"/>
      <c r="AC1078" s="7"/>
      <c r="AD1078" s="7"/>
      <c r="AE1078" s="7"/>
      <c r="AF1078" s="7"/>
      <c r="AG1078" s="7"/>
      <c r="AH1078" s="7"/>
      <c r="AI1078" s="7"/>
      <c r="AJ1078" s="7"/>
      <c r="AK1078" s="7"/>
      <c r="AL1078" s="7"/>
      <c r="AM1078" s="7"/>
      <c r="AN1078" s="7"/>
      <c r="AO1078" s="7"/>
      <c r="AP1078" s="7"/>
      <c r="AQ1078" s="7"/>
      <c r="AR1078" s="7"/>
      <c r="AS1078" s="7"/>
      <c r="AT1078" s="7"/>
      <c r="AU1078" s="7"/>
      <c r="AV1078" s="7"/>
      <c r="AW1078" s="7"/>
      <c r="AX1078" s="7"/>
      <c r="AY1078" s="7"/>
      <c r="AZ1078" s="7"/>
      <c r="BA1078" s="7"/>
      <c r="BB1078" s="7"/>
      <c r="BC1078" s="7"/>
      <c r="BD1078" s="7"/>
      <c r="BE1078" s="7"/>
      <c r="BF1078" s="7"/>
      <c r="BG1078" s="7"/>
      <c r="BH1078" s="7"/>
      <c r="BI1078" s="7"/>
      <c r="BJ1078" s="7"/>
      <c r="BK1078" s="7"/>
      <c r="BL1078" s="7"/>
      <c r="BM1078" s="7"/>
      <c r="BN1078" s="7"/>
      <c r="BO1078" s="7"/>
      <c r="BP1078" s="7"/>
      <c r="BQ1078" s="7"/>
      <c r="BR1078" s="7"/>
      <c r="BS1078" s="7"/>
      <c r="BT1078" s="7"/>
      <c r="BU1078" s="7"/>
      <c r="BV1078" s="7"/>
      <c r="BW1078" s="7"/>
      <c r="BX1078" s="7" t="n">
        <v>1</v>
      </c>
      <c r="BY1078" s="7" t="n">
        <v>1</v>
      </c>
      <c r="BZ1078" s="7" t="n">
        <v>1</v>
      </c>
      <c r="CA1078" s="7" t="n">
        <v>1</v>
      </c>
      <c r="CB1078" s="7"/>
      <c r="CC1078" s="7"/>
      <c r="CD1078" s="7"/>
      <c r="CE1078" s="7"/>
      <c r="CF1078" s="7"/>
      <c r="CG1078" s="7"/>
      <c r="CH1078" s="7"/>
      <c r="CI1078" s="7"/>
      <c r="CL1078" s="7" t="n">
        <v>52.2</v>
      </c>
      <c r="CM1078" s="7" t="n">
        <v>35.6</v>
      </c>
      <c r="CN1078" s="7" t="n">
        <v>43.9</v>
      </c>
    </row>
    <row r="1079" customFormat="false" ht="15" hidden="false" customHeight="false" outlineLevel="0" collapsed="false">
      <c r="A1079" s="0" t="s">
        <v>98</v>
      </c>
      <c r="B1079" s="0" t="s">
        <v>99</v>
      </c>
      <c r="C1079" s="0" t="s">
        <v>897</v>
      </c>
      <c r="D1079" s="0" t="s">
        <v>1172</v>
      </c>
      <c r="F1079" s="7"/>
      <c r="G1079" s="7"/>
      <c r="H1079" s="7"/>
      <c r="I1079" s="7"/>
      <c r="J1079" s="7"/>
      <c r="K1079" s="7"/>
      <c r="L1079" s="7"/>
      <c r="M1079" s="7"/>
      <c r="N1079" s="7"/>
      <c r="O1079" s="7"/>
      <c r="P1079" s="7"/>
      <c r="Q1079" s="7"/>
      <c r="R1079" s="7"/>
      <c r="S1079" s="7"/>
      <c r="T1079" s="7"/>
      <c r="U1079" s="7"/>
      <c r="V1079" s="7"/>
      <c r="W1079" s="7"/>
      <c r="X1079" s="7"/>
      <c r="Y1079" s="7"/>
      <c r="Z1079" s="7"/>
      <c r="AA1079" s="7"/>
      <c r="AB1079" s="7"/>
      <c r="AC1079" s="7"/>
      <c r="AD1079" s="7"/>
      <c r="AE1079" s="7"/>
      <c r="AF1079" s="7"/>
      <c r="AG1079" s="7"/>
      <c r="AH1079" s="7"/>
      <c r="AI1079" s="7"/>
      <c r="AJ1079" s="7"/>
      <c r="AK1079" s="7"/>
      <c r="AL1079" s="7"/>
      <c r="AM1079" s="7"/>
      <c r="AN1079" s="7"/>
      <c r="AO1079" s="7"/>
      <c r="AP1079" s="7"/>
      <c r="AQ1079" s="7"/>
      <c r="AR1079" s="7"/>
      <c r="AS1079" s="7"/>
      <c r="AT1079" s="7"/>
      <c r="AU1079" s="7"/>
      <c r="AV1079" s="7"/>
      <c r="AW1079" s="7"/>
      <c r="AX1079" s="7"/>
      <c r="AY1079" s="7" t="n">
        <v>1</v>
      </c>
      <c r="AZ1079" s="7" t="n">
        <v>1</v>
      </c>
      <c r="BA1079" s="7" t="n">
        <v>1</v>
      </c>
      <c r="BB1079" s="7" t="n">
        <v>1</v>
      </c>
      <c r="BC1079" s="7" t="n">
        <v>1</v>
      </c>
      <c r="BD1079" s="7" t="n">
        <v>1</v>
      </c>
      <c r="BE1079" s="7"/>
      <c r="BF1079" s="7"/>
      <c r="BG1079" s="7"/>
      <c r="BH1079" s="7"/>
      <c r="BI1079" s="7"/>
      <c r="BJ1079" s="7"/>
      <c r="BK1079" s="7"/>
      <c r="BL1079" s="7"/>
      <c r="BM1079" s="7"/>
      <c r="BN1079" s="7"/>
      <c r="BO1079" s="7"/>
      <c r="BP1079" s="7"/>
      <c r="BQ1079" s="7"/>
      <c r="BR1079" s="7"/>
      <c r="BS1079" s="7"/>
      <c r="BT1079" s="7"/>
      <c r="BU1079" s="7"/>
      <c r="BV1079" s="7"/>
      <c r="BW1079" s="7"/>
      <c r="BX1079" s="7"/>
      <c r="BY1079" s="7"/>
      <c r="BZ1079" s="7"/>
      <c r="CA1079" s="7"/>
      <c r="CB1079" s="7"/>
      <c r="CC1079" s="7"/>
      <c r="CD1079" s="7"/>
      <c r="CE1079" s="7"/>
      <c r="CF1079" s="7"/>
      <c r="CG1079" s="7"/>
      <c r="CH1079" s="7"/>
      <c r="CI1079" s="7"/>
      <c r="CL1079" s="7" t="n">
        <v>198.1</v>
      </c>
      <c r="CM1079" s="7" t="n">
        <v>169.7</v>
      </c>
      <c r="CN1079" s="7" t="n">
        <v>183.9</v>
      </c>
    </row>
    <row r="1080" customFormat="false" ht="15" hidden="false" customHeight="false" outlineLevel="0" collapsed="false">
      <c r="A1080" s="0" t="s">
        <v>98</v>
      </c>
      <c r="B1080" s="0" t="s">
        <v>99</v>
      </c>
      <c r="C1080" s="0" t="s">
        <v>897</v>
      </c>
      <c r="D1080" s="0" t="s">
        <v>1173</v>
      </c>
      <c r="F1080" s="7"/>
      <c r="G1080" s="7"/>
      <c r="H1080" s="7"/>
      <c r="I1080" s="7"/>
      <c r="J1080" s="7"/>
      <c r="K1080" s="7"/>
      <c r="L1080" s="7"/>
      <c r="M1080" s="7"/>
      <c r="N1080" s="7"/>
      <c r="O1080" s="7"/>
      <c r="P1080" s="7"/>
      <c r="Q1080" s="7"/>
      <c r="R1080" s="7"/>
      <c r="S1080" s="7"/>
      <c r="T1080" s="7"/>
      <c r="U1080" s="7"/>
      <c r="V1080" s="7"/>
      <c r="W1080" s="7"/>
      <c r="X1080" s="7"/>
      <c r="Y1080" s="7"/>
      <c r="Z1080" s="7"/>
      <c r="AA1080" s="7"/>
      <c r="AB1080" s="7"/>
      <c r="AC1080" s="7"/>
      <c r="AD1080" s="7"/>
      <c r="AE1080" s="7"/>
      <c r="AF1080" s="7"/>
      <c r="AG1080" s="7"/>
      <c r="AH1080" s="7"/>
      <c r="AI1080" s="7"/>
      <c r="AJ1080" s="7"/>
      <c r="AK1080" s="7"/>
      <c r="AL1080" s="7"/>
      <c r="AM1080" s="7"/>
      <c r="AN1080" s="7"/>
      <c r="AO1080" s="7"/>
      <c r="AP1080" s="7"/>
      <c r="AQ1080" s="7"/>
      <c r="AR1080" s="7"/>
      <c r="AS1080" s="7"/>
      <c r="AT1080" s="7"/>
      <c r="AU1080" s="7"/>
      <c r="AV1080" s="7"/>
      <c r="AW1080" s="7"/>
      <c r="AX1080" s="7"/>
      <c r="AY1080" s="7"/>
      <c r="AZ1080" s="7"/>
      <c r="BA1080" s="7"/>
      <c r="BB1080" s="7"/>
      <c r="BC1080" s="7"/>
      <c r="BD1080" s="7"/>
      <c r="BE1080" s="7"/>
      <c r="BF1080" s="7"/>
      <c r="BG1080" s="7"/>
      <c r="BH1080" s="7"/>
      <c r="BI1080" s="7"/>
      <c r="BJ1080" s="7"/>
      <c r="BK1080" s="7"/>
      <c r="BL1080" s="7"/>
      <c r="BM1080" s="7" t="n">
        <v>1</v>
      </c>
      <c r="BN1080" s="7" t="n">
        <v>1</v>
      </c>
      <c r="BO1080" s="7" t="n">
        <v>1</v>
      </c>
      <c r="BP1080" s="7" t="n">
        <v>1</v>
      </c>
      <c r="BQ1080" s="7" t="n">
        <v>1</v>
      </c>
      <c r="BR1080" s="7" t="n">
        <v>1</v>
      </c>
      <c r="BS1080" s="7" t="n">
        <v>1</v>
      </c>
      <c r="BT1080" s="7"/>
      <c r="BU1080" s="7"/>
      <c r="BV1080" s="7"/>
      <c r="BW1080" s="7"/>
      <c r="BX1080" s="7"/>
      <c r="BY1080" s="7"/>
      <c r="BZ1080" s="7"/>
      <c r="CA1080" s="7"/>
      <c r="CB1080" s="7"/>
      <c r="CC1080" s="7"/>
      <c r="CD1080" s="7"/>
      <c r="CE1080" s="7"/>
      <c r="CF1080" s="7"/>
      <c r="CG1080" s="7"/>
      <c r="CH1080" s="7"/>
      <c r="CI1080" s="7"/>
      <c r="CL1080" s="7" t="n">
        <v>127.5</v>
      </c>
      <c r="CM1080" s="7" t="n">
        <v>84.7</v>
      </c>
      <c r="CN1080" s="7" t="n">
        <v>106.1</v>
      </c>
    </row>
    <row r="1081" customFormat="false" ht="15" hidden="false" customHeight="false" outlineLevel="0" collapsed="false">
      <c r="A1081" s="0" t="s">
        <v>98</v>
      </c>
      <c r="B1081" s="0" t="s">
        <v>99</v>
      </c>
      <c r="C1081" s="0" t="s">
        <v>897</v>
      </c>
      <c r="D1081" s="0" t="s">
        <v>1174</v>
      </c>
      <c r="F1081" s="7"/>
      <c r="G1081" s="7"/>
      <c r="H1081" s="7"/>
      <c r="I1081" s="7"/>
      <c r="J1081" s="7"/>
      <c r="K1081" s="7"/>
      <c r="L1081" s="7"/>
      <c r="M1081" s="7"/>
      <c r="N1081" s="7"/>
      <c r="O1081" s="7"/>
      <c r="P1081" s="7"/>
      <c r="Q1081" s="7"/>
      <c r="R1081" s="7"/>
      <c r="S1081" s="7"/>
      <c r="T1081" s="7"/>
      <c r="U1081" s="7"/>
      <c r="V1081" s="7"/>
      <c r="W1081" s="7"/>
      <c r="X1081" s="7"/>
      <c r="Y1081" s="7"/>
      <c r="Z1081" s="7"/>
      <c r="AA1081" s="7"/>
      <c r="AB1081" s="7"/>
      <c r="AC1081" s="7"/>
      <c r="AD1081" s="7"/>
      <c r="AE1081" s="7"/>
      <c r="AF1081" s="7"/>
      <c r="AG1081" s="7"/>
      <c r="AH1081" s="7"/>
      <c r="AI1081" s="7"/>
      <c r="AJ1081" s="7"/>
      <c r="AK1081" s="7"/>
      <c r="AL1081" s="7"/>
      <c r="AM1081" s="7"/>
      <c r="AN1081" s="7"/>
      <c r="AO1081" s="7"/>
      <c r="AP1081" s="7"/>
      <c r="AQ1081" s="7"/>
      <c r="AR1081" s="7"/>
      <c r="AS1081" s="7"/>
      <c r="AT1081" s="7"/>
      <c r="AU1081" s="7"/>
      <c r="AV1081" s="7"/>
      <c r="AW1081" s="7"/>
      <c r="AX1081" s="7"/>
      <c r="AY1081" s="7"/>
      <c r="AZ1081" s="7"/>
      <c r="BA1081" s="7"/>
      <c r="BB1081" s="7"/>
      <c r="BC1081" s="7"/>
      <c r="BD1081" s="7"/>
      <c r="BE1081" s="7"/>
      <c r="BF1081" s="7"/>
      <c r="BG1081" s="7"/>
      <c r="BH1081" s="7"/>
      <c r="BI1081" s="7"/>
      <c r="BJ1081" s="7"/>
      <c r="BK1081" s="7"/>
      <c r="BL1081" s="7"/>
      <c r="BM1081" s="7"/>
      <c r="BN1081" s="7"/>
      <c r="BO1081" s="7"/>
      <c r="BP1081" s="7"/>
      <c r="BQ1081" s="7"/>
      <c r="BR1081" s="7"/>
      <c r="BS1081" s="7"/>
      <c r="BT1081" s="7"/>
      <c r="BU1081" s="7"/>
      <c r="BV1081" s="7" t="n">
        <v>1</v>
      </c>
      <c r="BW1081" s="7" t="n">
        <v>1</v>
      </c>
      <c r="BX1081" s="7" t="n">
        <v>1</v>
      </c>
      <c r="BY1081" s="7"/>
      <c r="BZ1081" s="7"/>
      <c r="CA1081" s="7"/>
      <c r="CB1081" s="7"/>
      <c r="CC1081" s="7"/>
      <c r="CD1081" s="7"/>
      <c r="CE1081" s="7"/>
      <c r="CF1081" s="7"/>
      <c r="CG1081" s="7"/>
      <c r="CH1081" s="7"/>
      <c r="CI1081" s="7"/>
      <c r="CL1081" s="7" t="n">
        <v>62.9</v>
      </c>
      <c r="CM1081" s="7" t="n">
        <v>52.2</v>
      </c>
      <c r="CN1081" s="7" t="n">
        <v>57.55</v>
      </c>
    </row>
    <row r="1082" customFormat="false" ht="15" hidden="false" customHeight="false" outlineLevel="0" collapsed="false">
      <c r="A1082" s="0" t="s">
        <v>98</v>
      </c>
      <c r="B1082" s="0" t="s">
        <v>99</v>
      </c>
      <c r="C1082" s="0" t="s">
        <v>897</v>
      </c>
      <c r="D1082" s="0" t="s">
        <v>1175</v>
      </c>
      <c r="F1082" s="7"/>
      <c r="G1082" s="7"/>
      <c r="H1082" s="7"/>
      <c r="I1082" s="7"/>
      <c r="J1082" s="7"/>
      <c r="K1082" s="7"/>
      <c r="L1082" s="7"/>
      <c r="M1082" s="7"/>
      <c r="N1082" s="7"/>
      <c r="O1082" s="7"/>
      <c r="P1082" s="7"/>
      <c r="Q1082" s="7"/>
      <c r="R1082" s="7"/>
      <c r="S1082" s="7"/>
      <c r="T1082" s="7"/>
      <c r="U1082" s="7"/>
      <c r="V1082" s="7"/>
      <c r="W1082" s="7"/>
      <c r="X1082" s="7"/>
      <c r="Y1082" s="7"/>
      <c r="Z1082" s="7" t="n">
        <v>1</v>
      </c>
      <c r="AA1082" s="7"/>
      <c r="AB1082" s="7"/>
      <c r="AC1082" s="7"/>
      <c r="AD1082" s="7"/>
      <c r="AE1082" s="7"/>
      <c r="AF1082" s="7"/>
      <c r="AG1082" s="7"/>
      <c r="AH1082" s="7"/>
      <c r="AI1082" s="7"/>
      <c r="AJ1082" s="7"/>
      <c r="AK1082" s="7"/>
      <c r="AL1082" s="7"/>
      <c r="AM1082" s="7"/>
      <c r="AN1082" s="7"/>
      <c r="AO1082" s="7"/>
      <c r="AP1082" s="7"/>
      <c r="AQ1082" s="7"/>
      <c r="AR1082" s="7"/>
      <c r="AS1082" s="7"/>
      <c r="AT1082" s="7"/>
      <c r="AU1082" s="7"/>
      <c r="AV1082" s="7"/>
      <c r="AW1082" s="7"/>
      <c r="AX1082" s="7"/>
      <c r="AY1082" s="7"/>
      <c r="AZ1082" s="7"/>
      <c r="BA1082" s="7"/>
      <c r="BB1082" s="7"/>
      <c r="BC1082" s="7"/>
      <c r="BD1082" s="7"/>
      <c r="BE1082" s="7"/>
      <c r="BF1082" s="7"/>
      <c r="BG1082" s="7"/>
      <c r="BH1082" s="7"/>
      <c r="BI1082" s="7"/>
      <c r="BJ1082" s="7"/>
      <c r="BK1082" s="7"/>
      <c r="BL1082" s="7"/>
      <c r="BM1082" s="7"/>
      <c r="BN1082" s="7"/>
      <c r="BO1082" s="7"/>
      <c r="BP1082" s="7"/>
      <c r="BQ1082" s="7"/>
      <c r="BR1082" s="7"/>
      <c r="BS1082" s="7"/>
      <c r="BT1082" s="7"/>
      <c r="BU1082" s="7"/>
      <c r="BV1082" s="7"/>
      <c r="BW1082" s="7"/>
      <c r="BX1082" s="7"/>
      <c r="BY1082" s="7"/>
      <c r="BZ1082" s="7"/>
      <c r="CA1082" s="7"/>
      <c r="CB1082" s="7"/>
      <c r="CC1082" s="7"/>
      <c r="CD1082" s="7"/>
      <c r="CE1082" s="7"/>
      <c r="CF1082" s="7"/>
      <c r="CG1082" s="7"/>
      <c r="CH1082" s="7"/>
      <c r="CI1082" s="7"/>
      <c r="CL1082" s="7" t="n">
        <v>417.4</v>
      </c>
      <c r="CM1082" s="7" t="n">
        <v>417.4</v>
      </c>
      <c r="CN1082" s="7" t="n">
        <v>417.4</v>
      </c>
    </row>
    <row r="1083" customFormat="false" ht="15" hidden="false" customHeight="false" outlineLevel="0" collapsed="false">
      <c r="A1083" s="0" t="s">
        <v>98</v>
      </c>
      <c r="B1083" s="0" t="s">
        <v>99</v>
      </c>
      <c r="C1083" s="0" t="s">
        <v>897</v>
      </c>
      <c r="D1083" s="0" t="s">
        <v>1176</v>
      </c>
      <c r="F1083" s="7"/>
      <c r="G1083" s="7"/>
      <c r="H1083" s="7"/>
      <c r="I1083" s="7"/>
      <c r="J1083" s="7"/>
      <c r="K1083" s="7"/>
      <c r="L1083" s="7"/>
      <c r="M1083" s="7"/>
      <c r="N1083" s="7"/>
      <c r="O1083" s="7"/>
      <c r="P1083" s="7"/>
      <c r="Q1083" s="7"/>
      <c r="R1083" s="7"/>
      <c r="S1083" s="7"/>
      <c r="T1083" s="7"/>
      <c r="U1083" s="7"/>
      <c r="V1083" s="7"/>
      <c r="W1083" s="7"/>
      <c r="X1083" s="7"/>
      <c r="Y1083" s="7"/>
      <c r="Z1083" s="7"/>
      <c r="AA1083" s="7"/>
      <c r="AB1083" s="7"/>
      <c r="AC1083" s="7"/>
      <c r="AD1083" s="7"/>
      <c r="AE1083" s="7"/>
      <c r="AF1083" s="7"/>
      <c r="AG1083" s="7"/>
      <c r="AH1083" s="7"/>
      <c r="AI1083" s="7"/>
      <c r="AJ1083" s="7"/>
      <c r="AK1083" s="7"/>
      <c r="AL1083" s="7"/>
      <c r="AM1083" s="7"/>
      <c r="AN1083" s="7"/>
      <c r="AO1083" s="7"/>
      <c r="AP1083" s="7"/>
      <c r="AQ1083" s="7"/>
      <c r="AR1083" s="7"/>
      <c r="AS1083" s="7"/>
      <c r="AT1083" s="7"/>
      <c r="AU1083" s="7"/>
      <c r="AV1083" s="7"/>
      <c r="AW1083" s="7"/>
      <c r="AX1083" s="7"/>
      <c r="AY1083" s="7"/>
      <c r="AZ1083" s="7"/>
      <c r="BA1083" s="7"/>
      <c r="BB1083" s="7"/>
      <c r="BC1083" s="7"/>
      <c r="BD1083" s="7"/>
      <c r="BE1083" s="7"/>
      <c r="BF1083" s="7"/>
      <c r="BG1083" s="7"/>
      <c r="BH1083" s="7"/>
      <c r="BI1083" s="7"/>
      <c r="BJ1083" s="7"/>
      <c r="BK1083" s="7"/>
      <c r="BL1083" s="7"/>
      <c r="BM1083" s="7"/>
      <c r="BN1083" s="7"/>
      <c r="BO1083" s="7"/>
      <c r="BP1083" s="7"/>
      <c r="BQ1083" s="7"/>
      <c r="BR1083" s="7"/>
      <c r="BS1083" s="7"/>
      <c r="BT1083" s="7"/>
      <c r="BU1083" s="7"/>
      <c r="BV1083" s="7"/>
      <c r="BW1083" s="7"/>
      <c r="BX1083" s="7"/>
      <c r="BY1083" s="7"/>
      <c r="BZ1083" s="7"/>
      <c r="CA1083" s="7"/>
      <c r="CB1083" s="7"/>
      <c r="CC1083" s="7"/>
      <c r="CD1083" s="7"/>
      <c r="CE1083" s="7"/>
      <c r="CF1083" s="7"/>
      <c r="CG1083" s="7" t="n">
        <v>1</v>
      </c>
      <c r="CH1083" s="7" t="n">
        <v>1</v>
      </c>
      <c r="CI1083" s="7" t="n">
        <v>1</v>
      </c>
      <c r="CL1083" s="7" t="n">
        <v>3.6</v>
      </c>
      <c r="CM1083" s="7" t="n">
        <v>0</v>
      </c>
      <c r="CN1083" s="7" t="n">
        <v>1.8</v>
      </c>
    </row>
    <row r="1084" customFormat="false" ht="15" hidden="false" customHeight="false" outlineLevel="0" collapsed="false">
      <c r="A1084" s="0" t="s">
        <v>98</v>
      </c>
      <c r="B1084" s="0" t="s">
        <v>99</v>
      </c>
      <c r="C1084" s="0" t="s">
        <v>897</v>
      </c>
      <c r="D1084" s="0" t="s">
        <v>1177</v>
      </c>
      <c r="F1084" s="7"/>
      <c r="G1084" s="7"/>
      <c r="H1084" s="7"/>
      <c r="I1084" s="7"/>
      <c r="J1084" s="7"/>
      <c r="K1084" s="7"/>
      <c r="L1084" s="7"/>
      <c r="M1084" s="7"/>
      <c r="N1084" s="7"/>
      <c r="O1084" s="7"/>
      <c r="P1084" s="7"/>
      <c r="Q1084" s="7"/>
      <c r="R1084" s="7"/>
      <c r="S1084" s="7"/>
      <c r="T1084" s="7"/>
      <c r="U1084" s="7"/>
      <c r="V1084" s="7"/>
      <c r="W1084" s="7"/>
      <c r="X1084" s="7"/>
      <c r="Y1084" s="7"/>
      <c r="Z1084" s="7"/>
      <c r="AA1084" s="7"/>
      <c r="AB1084" s="7"/>
      <c r="AC1084" s="7"/>
      <c r="AD1084" s="7" t="n">
        <v>1</v>
      </c>
      <c r="AE1084" s="7" t="n">
        <v>1</v>
      </c>
      <c r="AF1084" s="7"/>
      <c r="AG1084" s="7"/>
      <c r="AH1084" s="7"/>
      <c r="AI1084" s="7"/>
      <c r="AJ1084" s="7"/>
      <c r="AK1084" s="7"/>
      <c r="AL1084" s="7"/>
      <c r="AM1084" s="7"/>
      <c r="AN1084" s="7"/>
      <c r="AO1084" s="7"/>
      <c r="AP1084" s="7"/>
      <c r="AQ1084" s="7"/>
      <c r="AR1084" s="7"/>
      <c r="AS1084" s="7"/>
      <c r="AT1084" s="7"/>
      <c r="AU1084" s="7"/>
      <c r="AV1084" s="7"/>
      <c r="AW1084" s="7"/>
      <c r="AX1084" s="7"/>
      <c r="AY1084" s="7"/>
      <c r="AZ1084" s="7"/>
      <c r="BA1084" s="7"/>
      <c r="BB1084" s="7"/>
      <c r="BC1084" s="7"/>
      <c r="BD1084" s="7"/>
      <c r="BE1084" s="7"/>
      <c r="BF1084" s="7"/>
      <c r="BG1084" s="7"/>
      <c r="BH1084" s="7"/>
      <c r="BI1084" s="7"/>
      <c r="BJ1084" s="7"/>
      <c r="BK1084" s="7"/>
      <c r="BL1084" s="7"/>
      <c r="BM1084" s="7"/>
      <c r="BN1084" s="7"/>
      <c r="BO1084" s="7"/>
      <c r="BP1084" s="7"/>
      <c r="BQ1084" s="7"/>
      <c r="BR1084" s="7"/>
      <c r="BS1084" s="7"/>
      <c r="BT1084" s="7"/>
      <c r="BU1084" s="7"/>
      <c r="BV1084" s="7"/>
      <c r="BW1084" s="7"/>
      <c r="BX1084" s="7"/>
      <c r="BY1084" s="7"/>
      <c r="BZ1084" s="7"/>
      <c r="CA1084" s="7"/>
      <c r="CB1084" s="7"/>
      <c r="CC1084" s="7"/>
      <c r="CD1084" s="7"/>
      <c r="CE1084" s="7"/>
      <c r="CF1084" s="7"/>
      <c r="CG1084" s="7"/>
      <c r="CH1084" s="7"/>
      <c r="CI1084" s="7"/>
      <c r="CL1084" s="7" t="n">
        <v>394.7</v>
      </c>
      <c r="CM1084" s="7" t="n">
        <v>388.6</v>
      </c>
      <c r="CN1084" s="7" t="n">
        <v>391.65</v>
      </c>
    </row>
    <row r="1085" customFormat="false" ht="15" hidden="false" customHeight="false" outlineLevel="0" collapsed="false">
      <c r="A1085" s="0" t="s">
        <v>98</v>
      </c>
      <c r="B1085" s="0" t="s">
        <v>99</v>
      </c>
      <c r="C1085" s="0" t="s">
        <v>897</v>
      </c>
      <c r="D1085" s="0" t="s">
        <v>1178</v>
      </c>
      <c r="F1085" s="7"/>
      <c r="G1085" s="7"/>
      <c r="H1085" s="7"/>
      <c r="I1085" s="7"/>
      <c r="J1085" s="7"/>
      <c r="K1085" s="7"/>
      <c r="L1085" s="7"/>
      <c r="M1085" s="7"/>
      <c r="N1085" s="7"/>
      <c r="O1085" s="7"/>
      <c r="P1085" s="7"/>
      <c r="Q1085" s="7"/>
      <c r="R1085" s="7"/>
      <c r="S1085" s="7"/>
      <c r="T1085" s="7"/>
      <c r="U1085" s="7"/>
      <c r="V1085" s="7"/>
      <c r="W1085" s="7"/>
      <c r="X1085" s="7"/>
      <c r="Y1085" s="7"/>
      <c r="Z1085" s="7"/>
      <c r="AA1085" s="7"/>
      <c r="AB1085" s="7"/>
      <c r="AC1085" s="7"/>
      <c r="AD1085" s="7"/>
      <c r="AE1085" s="7"/>
      <c r="AF1085" s="7"/>
      <c r="AG1085" s="7"/>
      <c r="AH1085" s="7"/>
      <c r="AI1085" s="7"/>
      <c r="AJ1085" s="7"/>
      <c r="AK1085" s="7"/>
      <c r="AL1085" s="7"/>
      <c r="AM1085" s="7"/>
      <c r="AN1085" s="7"/>
      <c r="AO1085" s="7"/>
      <c r="AP1085" s="7"/>
      <c r="AQ1085" s="7"/>
      <c r="AR1085" s="7"/>
      <c r="AS1085" s="7"/>
      <c r="AT1085" s="7"/>
      <c r="AU1085" s="7"/>
      <c r="AV1085" s="7"/>
      <c r="AW1085" s="7"/>
      <c r="AX1085" s="7"/>
      <c r="AY1085" s="7"/>
      <c r="AZ1085" s="7"/>
      <c r="BA1085" s="7"/>
      <c r="BB1085" s="7"/>
      <c r="BC1085" s="7"/>
      <c r="BD1085" s="7"/>
      <c r="BE1085" s="7"/>
      <c r="BF1085" s="7"/>
      <c r="BG1085" s="7"/>
      <c r="BH1085" s="7"/>
      <c r="BI1085" s="7"/>
      <c r="BJ1085" s="7"/>
      <c r="BK1085" s="7"/>
      <c r="BL1085" s="7"/>
      <c r="BM1085" s="7" t="n">
        <v>1</v>
      </c>
      <c r="BN1085" s="7"/>
      <c r="BO1085" s="7"/>
      <c r="BP1085" s="7"/>
      <c r="BQ1085" s="7"/>
      <c r="BR1085" s="7"/>
      <c r="BS1085" s="7"/>
      <c r="BT1085" s="7"/>
      <c r="BU1085" s="7"/>
      <c r="BV1085" s="7"/>
      <c r="BW1085" s="7"/>
      <c r="BX1085" s="7"/>
      <c r="BY1085" s="7"/>
      <c r="BZ1085" s="7"/>
      <c r="CA1085" s="7"/>
      <c r="CB1085" s="7"/>
      <c r="CC1085" s="7"/>
      <c r="CD1085" s="7"/>
      <c r="CE1085" s="7"/>
      <c r="CF1085" s="7"/>
      <c r="CG1085" s="7"/>
      <c r="CH1085" s="7"/>
      <c r="CI1085" s="7"/>
      <c r="CL1085" s="7" t="n">
        <v>127.5</v>
      </c>
      <c r="CM1085" s="7" t="n">
        <v>127.5</v>
      </c>
      <c r="CN1085" s="7" t="n">
        <v>127.5</v>
      </c>
    </row>
    <row r="1086" customFormat="false" ht="15" hidden="false" customHeight="false" outlineLevel="0" collapsed="false">
      <c r="A1086" s="0" t="s">
        <v>98</v>
      </c>
      <c r="B1086" s="0" t="s">
        <v>99</v>
      </c>
      <c r="C1086" s="0" t="s">
        <v>897</v>
      </c>
      <c r="D1086" s="0" t="s">
        <v>1179</v>
      </c>
      <c r="F1086" s="7"/>
      <c r="G1086" s="7"/>
      <c r="H1086" s="7"/>
      <c r="I1086" s="7"/>
      <c r="J1086" s="7"/>
      <c r="K1086" s="7"/>
      <c r="L1086" s="7"/>
      <c r="M1086" s="7"/>
      <c r="N1086" s="7"/>
      <c r="O1086" s="7"/>
      <c r="P1086" s="7"/>
      <c r="Q1086" s="7"/>
      <c r="R1086" s="7"/>
      <c r="S1086" s="7"/>
      <c r="T1086" s="7"/>
      <c r="U1086" s="7"/>
      <c r="V1086" s="7"/>
      <c r="W1086" s="7"/>
      <c r="X1086" s="7"/>
      <c r="Y1086" s="7"/>
      <c r="Z1086" s="7"/>
      <c r="AA1086" s="7"/>
      <c r="AB1086" s="7"/>
      <c r="AC1086" s="7"/>
      <c r="AD1086" s="7"/>
      <c r="AE1086" s="7"/>
      <c r="AF1086" s="7"/>
      <c r="AG1086" s="7"/>
      <c r="AH1086" s="7"/>
      <c r="AI1086" s="7"/>
      <c r="AJ1086" s="7"/>
      <c r="AK1086" s="7"/>
      <c r="AL1086" s="7"/>
      <c r="AM1086" s="7"/>
      <c r="AN1086" s="7"/>
      <c r="AO1086" s="7"/>
      <c r="AP1086" s="7"/>
      <c r="AQ1086" s="7"/>
      <c r="AR1086" s="7"/>
      <c r="AS1086" s="7"/>
      <c r="AT1086" s="7"/>
      <c r="AU1086" s="7"/>
      <c r="AV1086" s="7"/>
      <c r="AW1086" s="7"/>
      <c r="AX1086" s="7"/>
      <c r="AY1086" s="7"/>
      <c r="AZ1086" s="7"/>
      <c r="BA1086" s="7"/>
      <c r="BB1086" s="7"/>
      <c r="BC1086" s="7"/>
      <c r="BD1086" s="7"/>
      <c r="BE1086" s="7"/>
      <c r="BF1086" s="7"/>
      <c r="BG1086" s="7"/>
      <c r="BH1086" s="7"/>
      <c r="BI1086" s="7"/>
      <c r="BJ1086" s="7"/>
      <c r="BK1086" s="7"/>
      <c r="BL1086" s="7"/>
      <c r="BM1086" s="7"/>
      <c r="BN1086" s="7"/>
      <c r="BO1086" s="7"/>
      <c r="BP1086" s="7"/>
      <c r="BQ1086" s="7"/>
      <c r="BR1086" s="7" t="n">
        <v>1</v>
      </c>
      <c r="BS1086" s="7" t="n">
        <v>1</v>
      </c>
      <c r="BT1086" s="7" t="n">
        <v>1</v>
      </c>
      <c r="BU1086" s="7" t="n">
        <v>1</v>
      </c>
      <c r="BV1086" s="7"/>
      <c r="BW1086" s="7"/>
      <c r="BX1086" s="7"/>
      <c r="BY1086" s="7"/>
      <c r="BZ1086" s="7"/>
      <c r="CA1086" s="7"/>
      <c r="CB1086" s="7"/>
      <c r="CC1086" s="7"/>
      <c r="CD1086" s="7"/>
      <c r="CE1086" s="7"/>
      <c r="CF1086" s="7"/>
      <c r="CG1086" s="7"/>
      <c r="CH1086" s="7"/>
      <c r="CI1086" s="7"/>
      <c r="CL1086" s="7" t="n">
        <v>87.6</v>
      </c>
      <c r="CM1086" s="7" t="n">
        <v>68.1</v>
      </c>
      <c r="CN1086" s="7" t="n">
        <v>77.85</v>
      </c>
    </row>
    <row r="1087" customFormat="false" ht="15" hidden="false" customHeight="false" outlineLevel="0" collapsed="false">
      <c r="A1087" s="0" t="s">
        <v>98</v>
      </c>
      <c r="B1087" s="0" t="s">
        <v>99</v>
      </c>
      <c r="C1087" s="0" t="s">
        <v>897</v>
      </c>
      <c r="D1087" s="0" t="s">
        <v>1180</v>
      </c>
      <c r="F1087" s="7"/>
      <c r="G1087" s="7"/>
      <c r="H1087" s="7"/>
      <c r="I1087" s="7"/>
      <c r="J1087" s="7"/>
      <c r="K1087" s="7"/>
      <c r="L1087" s="7"/>
      <c r="M1087" s="7"/>
      <c r="N1087" s="7"/>
      <c r="O1087" s="7"/>
      <c r="P1087" s="7"/>
      <c r="Q1087" s="7"/>
      <c r="R1087" s="7"/>
      <c r="S1087" s="7"/>
      <c r="T1087" s="7"/>
      <c r="U1087" s="7"/>
      <c r="V1087" s="7"/>
      <c r="W1087" s="7"/>
      <c r="X1087" s="7"/>
      <c r="Y1087" s="7"/>
      <c r="Z1087" s="7"/>
      <c r="AA1087" s="7"/>
      <c r="AB1087" s="7"/>
      <c r="AC1087" s="7"/>
      <c r="AD1087" s="7"/>
      <c r="AE1087" s="7"/>
      <c r="AF1087" s="7"/>
      <c r="AG1087" s="7"/>
      <c r="AH1087" s="7"/>
      <c r="AI1087" s="7"/>
      <c r="AJ1087" s="7"/>
      <c r="AK1087" s="7"/>
      <c r="AL1087" s="7"/>
      <c r="AM1087" s="7"/>
      <c r="AN1087" s="7"/>
      <c r="AO1087" s="7"/>
      <c r="AP1087" s="7"/>
      <c r="AQ1087" s="7"/>
      <c r="AR1087" s="7"/>
      <c r="AS1087" s="7"/>
      <c r="AT1087" s="7"/>
      <c r="AU1087" s="7"/>
      <c r="AV1087" s="7"/>
      <c r="AW1087" s="7"/>
      <c r="AX1087" s="7"/>
      <c r="AY1087" s="7"/>
      <c r="AZ1087" s="7"/>
      <c r="BA1087" s="7"/>
      <c r="BB1087" s="7"/>
      <c r="BC1087" s="7"/>
      <c r="BD1087" s="7"/>
      <c r="BE1087" s="7"/>
      <c r="BF1087" s="7"/>
      <c r="BG1087" s="7"/>
      <c r="BH1087" s="7"/>
      <c r="BI1087" s="7"/>
      <c r="BJ1087" s="7"/>
      <c r="BK1087" s="7"/>
      <c r="BL1087" s="7"/>
      <c r="BM1087" s="7"/>
      <c r="BN1087" s="7"/>
      <c r="BO1087" s="7"/>
      <c r="BP1087" s="7"/>
      <c r="BQ1087" s="7"/>
      <c r="BR1087" s="7"/>
      <c r="BS1087" s="7" t="n">
        <v>1</v>
      </c>
      <c r="BT1087" s="7" t="n">
        <v>1</v>
      </c>
      <c r="BU1087" s="7" t="n">
        <v>1</v>
      </c>
      <c r="BV1087" s="7"/>
      <c r="BW1087" s="7"/>
      <c r="BX1087" s="7"/>
      <c r="BY1087" s="7"/>
      <c r="BZ1087" s="7"/>
      <c r="CA1087" s="7"/>
      <c r="CB1087" s="7"/>
      <c r="CC1087" s="7"/>
      <c r="CD1087" s="7"/>
      <c r="CE1087" s="7"/>
      <c r="CF1087" s="7"/>
      <c r="CG1087" s="7"/>
      <c r="CH1087" s="7"/>
      <c r="CI1087" s="7"/>
      <c r="CL1087" s="7" t="n">
        <v>84.7</v>
      </c>
      <c r="CM1087" s="7" t="n">
        <v>68.1</v>
      </c>
      <c r="CN1087" s="7" t="n">
        <v>76.4</v>
      </c>
    </row>
    <row r="1088" customFormat="false" ht="15" hidden="false" customHeight="false" outlineLevel="0" collapsed="false">
      <c r="A1088" s="0" t="s">
        <v>98</v>
      </c>
      <c r="B1088" s="0" t="s">
        <v>99</v>
      </c>
      <c r="C1088" s="0" t="s">
        <v>897</v>
      </c>
      <c r="D1088" s="0" t="s">
        <v>1181</v>
      </c>
      <c r="F1088" s="7"/>
      <c r="G1088" s="7"/>
      <c r="H1088" s="7"/>
      <c r="I1088" s="7"/>
      <c r="J1088" s="7"/>
      <c r="K1088" s="7"/>
      <c r="L1088" s="7"/>
      <c r="M1088" s="7"/>
      <c r="N1088" s="7"/>
      <c r="O1088" s="7"/>
      <c r="P1088" s="7"/>
      <c r="Q1088" s="7"/>
      <c r="R1088" s="7"/>
      <c r="S1088" s="7"/>
      <c r="T1088" s="7"/>
      <c r="U1088" s="7"/>
      <c r="V1088" s="7"/>
      <c r="W1088" s="7"/>
      <c r="X1088" s="7"/>
      <c r="Y1088" s="7"/>
      <c r="Z1088" s="7"/>
      <c r="AA1088" s="7"/>
      <c r="AB1088" s="7"/>
      <c r="AC1088" s="7"/>
      <c r="AD1088" s="7"/>
      <c r="AE1088" s="7"/>
      <c r="AF1088" s="7"/>
      <c r="AG1088" s="7"/>
      <c r="AH1088" s="7"/>
      <c r="AI1088" s="7"/>
      <c r="AJ1088" s="7"/>
      <c r="AK1088" s="7"/>
      <c r="AL1088" s="7"/>
      <c r="AM1088" s="7"/>
      <c r="AN1088" s="7"/>
      <c r="AO1088" s="7"/>
      <c r="AP1088" s="7"/>
      <c r="AQ1088" s="7"/>
      <c r="AR1088" s="7"/>
      <c r="AS1088" s="7"/>
      <c r="AT1088" s="7"/>
      <c r="AU1088" s="7"/>
      <c r="AV1088" s="7"/>
      <c r="AW1088" s="7"/>
      <c r="AX1088" s="7"/>
      <c r="AY1088" s="7"/>
      <c r="AZ1088" s="7"/>
      <c r="BA1088" s="7"/>
      <c r="BB1088" s="7"/>
      <c r="BC1088" s="7"/>
      <c r="BD1088" s="7"/>
      <c r="BE1088" s="7"/>
      <c r="BF1088" s="7"/>
      <c r="BG1088" s="7"/>
      <c r="BH1088" s="7"/>
      <c r="BI1088" s="7"/>
      <c r="BJ1088" s="7"/>
      <c r="BK1088" s="7"/>
      <c r="BL1088" s="7"/>
      <c r="BM1088" s="7"/>
      <c r="BN1088" s="7"/>
      <c r="BO1088" s="7"/>
      <c r="BP1088" s="7"/>
      <c r="BQ1088" s="7"/>
      <c r="BR1088" s="7" t="n">
        <v>1</v>
      </c>
      <c r="BS1088" s="7" t="n">
        <v>1</v>
      </c>
      <c r="BT1088" s="7"/>
      <c r="BU1088" s="7"/>
      <c r="BV1088" s="7"/>
      <c r="BW1088" s="7"/>
      <c r="BX1088" s="7"/>
      <c r="BY1088" s="7"/>
      <c r="BZ1088" s="7"/>
      <c r="CA1088" s="7"/>
      <c r="CB1088" s="7"/>
      <c r="CC1088" s="7"/>
      <c r="CD1088" s="7"/>
      <c r="CE1088" s="7"/>
      <c r="CF1088" s="7"/>
      <c r="CG1088" s="7"/>
      <c r="CH1088" s="7"/>
      <c r="CI1088" s="7"/>
      <c r="CL1088" s="7" t="n">
        <v>87.6</v>
      </c>
      <c r="CM1088" s="7" t="n">
        <v>84.7</v>
      </c>
      <c r="CN1088" s="7" t="n">
        <v>86.15</v>
      </c>
    </row>
    <row r="1089" customFormat="false" ht="15" hidden="false" customHeight="false" outlineLevel="0" collapsed="false">
      <c r="A1089" s="0" t="s">
        <v>98</v>
      </c>
      <c r="B1089" s="0" t="s">
        <v>99</v>
      </c>
      <c r="C1089" s="0" t="s">
        <v>897</v>
      </c>
      <c r="D1089" s="0" t="s">
        <v>1182</v>
      </c>
      <c r="F1089" s="7"/>
      <c r="G1089" s="7"/>
      <c r="H1089" s="7"/>
      <c r="I1089" s="7"/>
      <c r="J1089" s="7"/>
      <c r="K1089" s="7"/>
      <c r="L1089" s="7"/>
      <c r="M1089" s="7"/>
      <c r="N1089" s="7"/>
      <c r="O1089" s="7"/>
      <c r="P1089" s="7"/>
      <c r="Q1089" s="7"/>
      <c r="R1089" s="7"/>
      <c r="S1089" s="7"/>
      <c r="T1089" s="7"/>
      <c r="U1089" s="7"/>
      <c r="V1089" s="7"/>
      <c r="W1089" s="7"/>
      <c r="X1089" s="7"/>
      <c r="Y1089" s="7"/>
      <c r="Z1089" s="7"/>
      <c r="AA1089" s="7"/>
      <c r="AB1089" s="7"/>
      <c r="AC1089" s="7"/>
      <c r="AD1089" s="7"/>
      <c r="AE1089" s="7"/>
      <c r="AF1089" s="7"/>
      <c r="AG1089" s="7" t="n">
        <v>1</v>
      </c>
      <c r="AH1089" s="7"/>
      <c r="AI1089" s="7"/>
      <c r="AJ1089" s="7"/>
      <c r="AK1089" s="7"/>
      <c r="AL1089" s="7"/>
      <c r="AM1089" s="7"/>
      <c r="AN1089" s="7"/>
      <c r="AO1089" s="7"/>
      <c r="AP1089" s="7"/>
      <c r="AQ1089" s="7"/>
      <c r="AR1089" s="7"/>
      <c r="AS1089" s="7"/>
      <c r="AT1089" s="7"/>
      <c r="AU1089" s="7"/>
      <c r="AV1089" s="7"/>
      <c r="AW1089" s="7"/>
      <c r="AX1089" s="7"/>
      <c r="AY1089" s="7"/>
      <c r="AZ1089" s="7"/>
      <c r="BA1089" s="7"/>
      <c r="BB1089" s="7"/>
      <c r="BC1089" s="7"/>
      <c r="BD1089" s="7"/>
      <c r="BE1089" s="7"/>
      <c r="BF1089" s="7"/>
      <c r="BG1089" s="7"/>
      <c r="BH1089" s="7"/>
      <c r="BI1089" s="7"/>
      <c r="BJ1089" s="7"/>
      <c r="BK1089" s="7"/>
      <c r="BL1089" s="7"/>
      <c r="BM1089" s="7"/>
      <c r="BN1089" s="7"/>
      <c r="BO1089" s="7"/>
      <c r="BP1089" s="7"/>
      <c r="BQ1089" s="7"/>
      <c r="BR1089" s="7"/>
      <c r="BS1089" s="7"/>
      <c r="BT1089" s="7"/>
      <c r="BU1089" s="7"/>
      <c r="BV1089" s="7"/>
      <c r="BW1089" s="7"/>
      <c r="BX1089" s="7"/>
      <c r="BY1089" s="7"/>
      <c r="BZ1089" s="7"/>
      <c r="CA1089" s="7"/>
      <c r="CB1089" s="7"/>
      <c r="CC1089" s="7"/>
      <c r="CD1089" s="7"/>
      <c r="CE1089" s="7"/>
      <c r="CF1089" s="7"/>
      <c r="CG1089" s="7"/>
      <c r="CH1089" s="7"/>
      <c r="CI1089" s="7"/>
      <c r="CL1089" s="7" t="n">
        <v>366.9</v>
      </c>
      <c r="CM1089" s="7" t="n">
        <v>366.9</v>
      </c>
      <c r="CN1089" s="7" t="n">
        <v>366.9</v>
      </c>
    </row>
    <row r="1090" customFormat="false" ht="15" hidden="false" customHeight="false" outlineLevel="0" collapsed="false">
      <c r="A1090" s="0" t="s">
        <v>98</v>
      </c>
      <c r="B1090" s="0" t="s">
        <v>99</v>
      </c>
      <c r="C1090" s="0" t="s">
        <v>897</v>
      </c>
      <c r="D1090" s="0" t="s">
        <v>1183</v>
      </c>
      <c r="F1090" s="7"/>
      <c r="G1090" s="7"/>
      <c r="H1090" s="7"/>
      <c r="I1090" s="7"/>
      <c r="J1090" s="7"/>
      <c r="K1090" s="7"/>
      <c r="L1090" s="7"/>
      <c r="M1090" s="7"/>
      <c r="N1090" s="7"/>
      <c r="O1090" s="7"/>
      <c r="P1090" s="7"/>
      <c r="Q1090" s="7"/>
      <c r="R1090" s="7"/>
      <c r="S1090" s="7"/>
      <c r="T1090" s="7"/>
      <c r="U1090" s="7"/>
      <c r="V1090" s="7"/>
      <c r="W1090" s="7"/>
      <c r="X1090" s="7"/>
      <c r="Y1090" s="7"/>
      <c r="Z1090" s="7"/>
      <c r="AA1090" s="7"/>
      <c r="AB1090" s="7"/>
      <c r="AC1090" s="7"/>
      <c r="AD1090" s="7"/>
      <c r="AE1090" s="7"/>
      <c r="AF1090" s="7"/>
      <c r="AG1090" s="7"/>
      <c r="AH1090" s="7"/>
      <c r="AI1090" s="7"/>
      <c r="AJ1090" s="7"/>
      <c r="AK1090" s="7"/>
      <c r="AL1090" s="7"/>
      <c r="AM1090" s="7"/>
      <c r="AN1090" s="7"/>
      <c r="AO1090" s="7"/>
      <c r="AP1090" s="7"/>
      <c r="AQ1090" s="7"/>
      <c r="AR1090" s="7"/>
      <c r="AS1090" s="7"/>
      <c r="AT1090" s="7"/>
      <c r="AU1090" s="7"/>
      <c r="AV1090" s="7"/>
      <c r="AW1090" s="7"/>
      <c r="AX1090" s="7"/>
      <c r="AY1090" s="7"/>
      <c r="AZ1090" s="7"/>
      <c r="BA1090" s="7"/>
      <c r="BB1090" s="7"/>
      <c r="BC1090" s="7"/>
      <c r="BD1090" s="7"/>
      <c r="BE1090" s="7"/>
      <c r="BF1090" s="7"/>
      <c r="BG1090" s="7"/>
      <c r="BH1090" s="7"/>
      <c r="BI1090" s="7"/>
      <c r="BJ1090" s="7"/>
      <c r="BK1090" s="7"/>
      <c r="BL1090" s="7"/>
      <c r="BM1090" s="7"/>
      <c r="BN1090" s="7"/>
      <c r="BO1090" s="7"/>
      <c r="BP1090" s="7"/>
      <c r="BQ1090" s="7" t="n">
        <v>1</v>
      </c>
      <c r="BR1090" s="7" t="n">
        <v>1</v>
      </c>
      <c r="BS1090" s="7" t="n">
        <v>1</v>
      </c>
      <c r="BT1090" s="7" t="n">
        <v>1</v>
      </c>
      <c r="BU1090" s="7"/>
      <c r="BV1090" s="7"/>
      <c r="BW1090" s="7"/>
      <c r="BX1090" s="7"/>
      <c r="BY1090" s="7"/>
      <c r="BZ1090" s="7"/>
      <c r="CA1090" s="7"/>
      <c r="CB1090" s="7"/>
      <c r="CC1090" s="7"/>
      <c r="CD1090" s="7"/>
      <c r="CE1090" s="7"/>
      <c r="CF1090" s="7"/>
      <c r="CG1090" s="7"/>
      <c r="CH1090" s="7"/>
      <c r="CI1090" s="7"/>
      <c r="CL1090" s="7" t="n">
        <v>91.4</v>
      </c>
      <c r="CM1090" s="7" t="n">
        <v>77.1</v>
      </c>
      <c r="CN1090" s="7" t="n">
        <v>84.25</v>
      </c>
    </row>
    <row r="1091" customFormat="false" ht="15" hidden="false" customHeight="false" outlineLevel="0" collapsed="false">
      <c r="A1091" s="0" t="s">
        <v>98</v>
      </c>
      <c r="B1091" s="0" t="s">
        <v>99</v>
      </c>
      <c r="C1091" s="0" t="s">
        <v>897</v>
      </c>
      <c r="D1091" s="0" t="s">
        <v>1184</v>
      </c>
      <c r="F1091" s="7"/>
      <c r="G1091" s="7"/>
      <c r="H1091" s="7"/>
      <c r="I1091" s="7"/>
      <c r="J1091" s="7"/>
      <c r="K1091" s="7"/>
      <c r="L1091" s="7"/>
      <c r="M1091" s="7"/>
      <c r="N1091" s="7"/>
      <c r="O1091" s="7"/>
      <c r="P1091" s="7"/>
      <c r="Q1091" s="7"/>
      <c r="R1091" s="7"/>
      <c r="S1091" s="7"/>
      <c r="T1091" s="7"/>
      <c r="U1091" s="7"/>
      <c r="V1091" s="7"/>
      <c r="W1091" s="7"/>
      <c r="X1091" s="7"/>
      <c r="Y1091" s="7"/>
      <c r="Z1091" s="7"/>
      <c r="AA1091" s="7"/>
      <c r="AB1091" s="7"/>
      <c r="AC1091" s="7"/>
      <c r="AD1091" s="7"/>
      <c r="AE1091" s="7"/>
      <c r="AF1091" s="7"/>
      <c r="AG1091" s="7"/>
      <c r="AH1091" s="7"/>
      <c r="AI1091" s="7"/>
      <c r="AJ1091" s="7"/>
      <c r="AK1091" s="7"/>
      <c r="AL1091" s="7"/>
      <c r="AM1091" s="7"/>
      <c r="AN1091" s="7"/>
      <c r="AO1091" s="7"/>
      <c r="AP1091" s="7"/>
      <c r="AQ1091" s="7"/>
      <c r="AR1091" s="7"/>
      <c r="AS1091" s="7"/>
      <c r="AT1091" s="7"/>
      <c r="AU1091" s="7"/>
      <c r="AV1091" s="7"/>
      <c r="AW1091" s="7"/>
      <c r="AX1091" s="7"/>
      <c r="AY1091" s="7"/>
      <c r="AZ1091" s="7"/>
      <c r="BA1091" s="7"/>
      <c r="BB1091" s="7"/>
      <c r="BC1091" s="7"/>
      <c r="BD1091" s="7"/>
      <c r="BE1091" s="7"/>
      <c r="BF1091" s="7"/>
      <c r="BG1091" s="7"/>
      <c r="BH1091" s="7"/>
      <c r="BI1091" s="7"/>
      <c r="BJ1091" s="7"/>
      <c r="BK1091" s="7"/>
      <c r="BL1091" s="7"/>
      <c r="BM1091" s="7"/>
      <c r="BN1091" s="7"/>
      <c r="BO1091" s="7"/>
      <c r="BP1091" s="7"/>
      <c r="BQ1091" s="7"/>
      <c r="BR1091" s="7"/>
      <c r="BS1091" s="7"/>
      <c r="BT1091" s="7"/>
      <c r="BU1091" s="7"/>
      <c r="BV1091" s="7"/>
      <c r="BW1091" s="7"/>
      <c r="BX1091" s="7"/>
      <c r="BY1091" s="7"/>
      <c r="BZ1091" s="7"/>
      <c r="CA1091" s="7"/>
      <c r="CB1091" s="7" t="n">
        <v>1</v>
      </c>
      <c r="CC1091" s="7" t="n">
        <v>1</v>
      </c>
      <c r="CD1091" s="7" t="n">
        <v>1</v>
      </c>
      <c r="CE1091" s="7" t="n">
        <v>1</v>
      </c>
      <c r="CF1091" s="7" t="n">
        <v>1</v>
      </c>
      <c r="CG1091" s="7"/>
      <c r="CH1091" s="7"/>
      <c r="CI1091" s="7"/>
      <c r="CL1091" s="7" t="n">
        <v>31.2</v>
      </c>
      <c r="CM1091" s="7" t="n">
        <v>8.5</v>
      </c>
      <c r="CN1091" s="7" t="n">
        <v>19.85</v>
      </c>
    </row>
    <row r="1092" customFormat="false" ht="15" hidden="false" customHeight="false" outlineLevel="0" collapsed="false">
      <c r="A1092" s="0" t="s">
        <v>98</v>
      </c>
      <c r="B1092" s="0" t="s">
        <v>99</v>
      </c>
      <c r="C1092" s="0" t="s">
        <v>897</v>
      </c>
      <c r="D1092" s="0" t="s">
        <v>1185</v>
      </c>
      <c r="F1092" s="7"/>
      <c r="G1092" s="7"/>
      <c r="H1092" s="7"/>
      <c r="I1092" s="7"/>
      <c r="J1092" s="7"/>
      <c r="K1092" s="7"/>
      <c r="L1092" s="7"/>
      <c r="M1092" s="7"/>
      <c r="N1092" s="7"/>
      <c r="O1092" s="7"/>
      <c r="P1092" s="7"/>
      <c r="Q1092" s="7"/>
      <c r="R1092" s="7"/>
      <c r="S1092" s="7"/>
      <c r="T1092" s="7"/>
      <c r="U1092" s="7"/>
      <c r="V1092" s="7"/>
      <c r="W1092" s="7"/>
      <c r="X1092" s="7"/>
      <c r="Y1092" s="7"/>
      <c r="Z1092" s="7"/>
      <c r="AA1092" s="7"/>
      <c r="AB1092" s="7"/>
      <c r="AC1092" s="7"/>
      <c r="AD1092" s="7"/>
      <c r="AE1092" s="7"/>
      <c r="AF1092" s="7"/>
      <c r="AG1092" s="7"/>
      <c r="AH1092" s="7"/>
      <c r="AI1092" s="7"/>
      <c r="AJ1092" s="7"/>
      <c r="AK1092" s="7"/>
      <c r="AL1092" s="7"/>
      <c r="AM1092" s="7"/>
      <c r="AN1092" s="7"/>
      <c r="AO1092" s="7"/>
      <c r="AP1092" s="7"/>
      <c r="AQ1092" s="7"/>
      <c r="AR1092" s="7"/>
      <c r="AS1092" s="7"/>
      <c r="AT1092" s="7"/>
      <c r="AU1092" s="7"/>
      <c r="AV1092" s="7"/>
      <c r="AW1092" s="7"/>
      <c r="AX1092" s="7"/>
      <c r="AY1092" s="7"/>
      <c r="AZ1092" s="7"/>
      <c r="BA1092" s="7"/>
      <c r="BB1092" s="7"/>
      <c r="BC1092" s="7"/>
      <c r="BD1092" s="7"/>
      <c r="BE1092" s="7"/>
      <c r="BF1092" s="7"/>
      <c r="BG1092" s="7"/>
      <c r="BH1092" s="7"/>
      <c r="BI1092" s="7"/>
      <c r="BJ1092" s="7"/>
      <c r="BK1092" s="7"/>
      <c r="BL1092" s="7"/>
      <c r="BM1092" s="7"/>
      <c r="BN1092" s="7"/>
      <c r="BO1092" s="7"/>
      <c r="BP1092" s="7"/>
      <c r="BQ1092" s="7"/>
      <c r="BR1092" s="7"/>
      <c r="BS1092" s="7"/>
      <c r="BT1092" s="7"/>
      <c r="BU1092" s="7" t="n">
        <v>1</v>
      </c>
      <c r="BV1092" s="7"/>
      <c r="BW1092" s="7"/>
      <c r="BX1092" s="7"/>
      <c r="BY1092" s="7"/>
      <c r="BZ1092" s="7"/>
      <c r="CA1092" s="7"/>
      <c r="CB1092" s="7"/>
      <c r="CC1092" s="7"/>
      <c r="CD1092" s="7"/>
      <c r="CE1092" s="7"/>
      <c r="CF1092" s="7"/>
      <c r="CG1092" s="7"/>
      <c r="CH1092" s="7"/>
      <c r="CI1092" s="7"/>
      <c r="CL1092" s="7" t="n">
        <v>68.1</v>
      </c>
      <c r="CM1092" s="7" t="n">
        <v>68.1</v>
      </c>
      <c r="CN1092" s="7" t="n">
        <v>68.1</v>
      </c>
    </row>
    <row r="1093" customFormat="false" ht="15" hidden="false" customHeight="false" outlineLevel="0" collapsed="false">
      <c r="A1093" s="0" t="s">
        <v>98</v>
      </c>
      <c r="B1093" s="0" t="s">
        <v>99</v>
      </c>
      <c r="C1093" s="0" t="s">
        <v>897</v>
      </c>
      <c r="D1093" s="0" t="s">
        <v>1186</v>
      </c>
      <c r="F1093" s="7"/>
      <c r="G1093" s="7"/>
      <c r="H1093" s="7"/>
      <c r="I1093" s="7"/>
      <c r="J1093" s="7"/>
      <c r="K1093" s="7"/>
      <c r="L1093" s="7"/>
      <c r="M1093" s="7"/>
      <c r="N1093" s="7"/>
      <c r="O1093" s="7"/>
      <c r="P1093" s="7"/>
      <c r="Q1093" s="7"/>
      <c r="R1093" s="7"/>
      <c r="S1093" s="7"/>
      <c r="T1093" s="7"/>
      <c r="U1093" s="7"/>
      <c r="V1093" s="7"/>
      <c r="W1093" s="7"/>
      <c r="X1093" s="7"/>
      <c r="Y1093" s="7"/>
      <c r="Z1093" s="7"/>
      <c r="AA1093" s="7"/>
      <c r="AB1093" s="7"/>
      <c r="AC1093" s="7"/>
      <c r="AD1093" s="7"/>
      <c r="AE1093" s="7"/>
      <c r="AF1093" s="7"/>
      <c r="AG1093" s="7"/>
      <c r="AH1093" s="7"/>
      <c r="AI1093" s="7"/>
      <c r="AJ1093" s="7"/>
      <c r="AK1093" s="7"/>
      <c r="AL1093" s="7"/>
      <c r="AM1093" s="7"/>
      <c r="AN1093" s="7"/>
      <c r="AO1093" s="7"/>
      <c r="AP1093" s="7"/>
      <c r="AQ1093" s="7"/>
      <c r="AR1093" s="7"/>
      <c r="AS1093" s="7"/>
      <c r="AT1093" s="7"/>
      <c r="AU1093" s="7"/>
      <c r="AV1093" s="7"/>
      <c r="AW1093" s="7"/>
      <c r="AX1093" s="7"/>
      <c r="AY1093" s="7"/>
      <c r="AZ1093" s="7"/>
      <c r="BA1093" s="7"/>
      <c r="BB1093" s="7"/>
      <c r="BC1093" s="7"/>
      <c r="BD1093" s="7"/>
      <c r="BE1093" s="7"/>
      <c r="BF1093" s="7"/>
      <c r="BG1093" s="7"/>
      <c r="BH1093" s="7"/>
      <c r="BI1093" s="7"/>
      <c r="BJ1093" s="7"/>
      <c r="BK1093" s="7"/>
      <c r="BL1093" s="7"/>
      <c r="BM1093" s="7"/>
      <c r="BN1093" s="7"/>
      <c r="BO1093" s="7"/>
      <c r="BP1093" s="7"/>
      <c r="BQ1093" s="7"/>
      <c r="BR1093" s="7"/>
      <c r="BS1093" s="7"/>
      <c r="BT1093" s="7"/>
      <c r="BU1093" s="7"/>
      <c r="BV1093" s="7"/>
      <c r="BW1093" s="7"/>
      <c r="BX1093" s="7"/>
      <c r="BY1093" s="7" t="n">
        <v>1</v>
      </c>
      <c r="BZ1093" s="7" t="n">
        <v>1</v>
      </c>
      <c r="CA1093" s="7" t="n">
        <v>1</v>
      </c>
      <c r="CB1093" s="7" t="n">
        <v>1</v>
      </c>
      <c r="CC1093" s="7" t="n">
        <v>1</v>
      </c>
      <c r="CD1093" s="7" t="n">
        <v>1</v>
      </c>
      <c r="CE1093" s="7" t="n">
        <v>1</v>
      </c>
      <c r="CF1093" s="7" t="n">
        <v>1</v>
      </c>
      <c r="CG1093" s="7" t="n">
        <v>1</v>
      </c>
      <c r="CH1093" s="7"/>
      <c r="CI1093" s="7"/>
      <c r="CL1093" s="7" t="n">
        <v>44.5</v>
      </c>
      <c r="CM1093" s="7" t="n">
        <v>3.6</v>
      </c>
      <c r="CN1093" s="7" t="n">
        <v>24.05</v>
      </c>
    </row>
    <row r="1094" customFormat="false" ht="15" hidden="false" customHeight="false" outlineLevel="0" collapsed="false">
      <c r="A1094" s="0" t="s">
        <v>98</v>
      </c>
      <c r="B1094" s="0" t="s">
        <v>99</v>
      </c>
      <c r="C1094" s="0" t="s">
        <v>897</v>
      </c>
      <c r="D1094" s="0" t="s">
        <v>1187</v>
      </c>
      <c r="F1094" s="7"/>
      <c r="G1094" s="7"/>
      <c r="H1094" s="7"/>
      <c r="I1094" s="7"/>
      <c r="J1094" s="7"/>
      <c r="K1094" s="7"/>
      <c r="L1094" s="7"/>
      <c r="M1094" s="7"/>
      <c r="N1094" s="7"/>
      <c r="O1094" s="7"/>
      <c r="P1094" s="7"/>
      <c r="Q1094" s="7"/>
      <c r="R1094" s="7"/>
      <c r="S1094" s="7"/>
      <c r="T1094" s="7"/>
      <c r="U1094" s="7"/>
      <c r="V1094" s="7"/>
      <c r="W1094" s="7"/>
      <c r="X1094" s="7"/>
      <c r="Y1094" s="7"/>
      <c r="Z1094" s="7"/>
      <c r="AA1094" s="7"/>
      <c r="AB1094" s="7"/>
      <c r="AC1094" s="7"/>
      <c r="AD1094" s="7"/>
      <c r="AE1094" s="7"/>
      <c r="AF1094" s="7"/>
      <c r="AG1094" s="7"/>
      <c r="AH1094" s="7"/>
      <c r="AI1094" s="7"/>
      <c r="AJ1094" s="7"/>
      <c r="AK1094" s="7"/>
      <c r="AL1094" s="7"/>
      <c r="AM1094" s="7"/>
      <c r="AN1094" s="7"/>
      <c r="AO1094" s="7"/>
      <c r="AP1094" s="7"/>
      <c r="AQ1094" s="7"/>
      <c r="AR1094" s="7" t="n">
        <v>1</v>
      </c>
      <c r="AS1094" s="7"/>
      <c r="AT1094" s="7"/>
      <c r="AU1094" s="7"/>
      <c r="AV1094" s="7"/>
      <c r="AW1094" s="7"/>
      <c r="AX1094" s="7"/>
      <c r="AY1094" s="7"/>
      <c r="AZ1094" s="7"/>
      <c r="BA1094" s="7"/>
      <c r="BB1094" s="7"/>
      <c r="BC1094" s="7"/>
      <c r="BD1094" s="7"/>
      <c r="BE1094" s="7"/>
      <c r="BF1094" s="7"/>
      <c r="BG1094" s="7"/>
      <c r="BH1094" s="7"/>
      <c r="BI1094" s="7"/>
      <c r="BJ1094" s="7"/>
      <c r="BK1094" s="7"/>
      <c r="BL1094" s="7"/>
      <c r="BM1094" s="7"/>
      <c r="BN1094" s="7"/>
      <c r="BO1094" s="7"/>
      <c r="BP1094" s="7"/>
      <c r="BQ1094" s="7"/>
      <c r="BR1094" s="7"/>
      <c r="BS1094" s="7"/>
      <c r="BT1094" s="7"/>
      <c r="BU1094" s="7"/>
      <c r="BV1094" s="7"/>
      <c r="BW1094" s="7"/>
      <c r="BX1094" s="7"/>
      <c r="BY1094" s="7"/>
      <c r="BZ1094" s="7"/>
      <c r="CA1094" s="7"/>
      <c r="CB1094" s="7"/>
      <c r="CC1094" s="7"/>
      <c r="CD1094" s="7"/>
      <c r="CE1094" s="7"/>
      <c r="CF1094" s="7"/>
      <c r="CG1094" s="7"/>
      <c r="CH1094" s="7"/>
      <c r="CI1094" s="7"/>
      <c r="CL1094" s="7" t="n">
        <v>255.7</v>
      </c>
      <c r="CM1094" s="7" t="n">
        <v>255.7</v>
      </c>
      <c r="CN1094" s="7" t="n">
        <v>255.7</v>
      </c>
    </row>
    <row r="1095" customFormat="false" ht="15" hidden="false" customHeight="false" outlineLevel="0" collapsed="false">
      <c r="A1095" s="0" t="s">
        <v>98</v>
      </c>
      <c r="B1095" s="0" t="s">
        <v>99</v>
      </c>
      <c r="C1095" s="0" t="s">
        <v>897</v>
      </c>
      <c r="D1095" s="0" t="s">
        <v>1188</v>
      </c>
      <c r="F1095" s="7"/>
      <c r="G1095" s="7"/>
      <c r="H1095" s="7"/>
      <c r="I1095" s="7"/>
      <c r="J1095" s="7"/>
      <c r="K1095" s="7"/>
      <c r="L1095" s="7"/>
      <c r="M1095" s="7"/>
      <c r="N1095" s="7"/>
      <c r="O1095" s="7"/>
      <c r="P1095" s="7"/>
      <c r="Q1095" s="7"/>
      <c r="R1095" s="7"/>
      <c r="S1095" s="7"/>
      <c r="T1095" s="7"/>
      <c r="U1095" s="7"/>
      <c r="V1095" s="7"/>
      <c r="W1095" s="7"/>
      <c r="X1095" s="7"/>
      <c r="Y1095" s="7"/>
      <c r="Z1095" s="7"/>
      <c r="AA1095" s="7"/>
      <c r="AB1095" s="7"/>
      <c r="AC1095" s="7"/>
      <c r="AD1095" s="7"/>
      <c r="AE1095" s="7"/>
      <c r="AF1095" s="7"/>
      <c r="AG1095" s="7"/>
      <c r="AH1095" s="7"/>
      <c r="AI1095" s="7"/>
      <c r="AJ1095" s="7"/>
      <c r="AK1095" s="7"/>
      <c r="AL1095" s="7"/>
      <c r="AM1095" s="7"/>
      <c r="AN1095" s="7"/>
      <c r="AO1095" s="7"/>
      <c r="AP1095" s="7"/>
      <c r="AQ1095" s="7"/>
      <c r="AR1095" s="7" t="n">
        <v>1</v>
      </c>
      <c r="AS1095" s="7"/>
      <c r="AT1095" s="7"/>
      <c r="AU1095" s="7"/>
      <c r="AV1095" s="7"/>
      <c r="AW1095" s="7"/>
      <c r="AX1095" s="7"/>
      <c r="AY1095" s="7"/>
      <c r="AZ1095" s="7"/>
      <c r="BA1095" s="7"/>
      <c r="BB1095" s="7"/>
      <c r="BC1095" s="7"/>
      <c r="BD1095" s="7"/>
      <c r="BE1095" s="7"/>
      <c r="BF1095" s="7"/>
      <c r="BG1095" s="7"/>
      <c r="BH1095" s="7"/>
      <c r="BI1095" s="7"/>
      <c r="BJ1095" s="7"/>
      <c r="BK1095" s="7"/>
      <c r="BL1095" s="7"/>
      <c r="BM1095" s="7"/>
      <c r="BN1095" s="7"/>
      <c r="BO1095" s="7"/>
      <c r="BP1095" s="7"/>
      <c r="BQ1095" s="7"/>
      <c r="BR1095" s="7"/>
      <c r="BS1095" s="7"/>
      <c r="BT1095" s="7"/>
      <c r="BU1095" s="7"/>
      <c r="BV1095" s="7"/>
      <c r="BW1095" s="7"/>
      <c r="BX1095" s="7"/>
      <c r="BY1095" s="7"/>
      <c r="BZ1095" s="7"/>
      <c r="CA1095" s="7"/>
      <c r="CB1095" s="7"/>
      <c r="CC1095" s="7"/>
      <c r="CD1095" s="7"/>
      <c r="CE1095" s="7"/>
      <c r="CF1095" s="7"/>
      <c r="CG1095" s="7"/>
      <c r="CH1095" s="7"/>
      <c r="CI1095" s="7"/>
      <c r="CL1095" s="7" t="n">
        <v>255.7</v>
      </c>
      <c r="CM1095" s="7" t="n">
        <v>255.7</v>
      </c>
      <c r="CN1095" s="7" t="n">
        <v>255.7</v>
      </c>
    </row>
    <row r="1096" customFormat="false" ht="15" hidden="false" customHeight="false" outlineLevel="0" collapsed="false">
      <c r="A1096" s="0" t="s">
        <v>98</v>
      </c>
      <c r="B1096" s="0" t="s">
        <v>99</v>
      </c>
      <c r="C1096" s="0" t="s">
        <v>897</v>
      </c>
      <c r="D1096" s="0" t="s">
        <v>1189</v>
      </c>
      <c r="F1096" s="7"/>
      <c r="G1096" s="7"/>
      <c r="H1096" s="7"/>
      <c r="I1096" s="7"/>
      <c r="J1096" s="7"/>
      <c r="K1096" s="7"/>
      <c r="L1096" s="7"/>
      <c r="M1096" s="7"/>
      <c r="N1096" s="7"/>
      <c r="O1096" s="7"/>
      <c r="P1096" s="7"/>
      <c r="Q1096" s="7"/>
      <c r="R1096" s="7"/>
      <c r="S1096" s="7"/>
      <c r="T1096" s="7"/>
      <c r="U1096" s="7"/>
      <c r="V1096" s="7"/>
      <c r="W1096" s="7"/>
      <c r="X1096" s="7"/>
      <c r="Y1096" s="7"/>
      <c r="Z1096" s="7"/>
      <c r="AA1096" s="7"/>
      <c r="AB1096" s="7"/>
      <c r="AC1096" s="7"/>
      <c r="AD1096" s="7"/>
      <c r="AE1096" s="7"/>
      <c r="AF1096" s="7"/>
      <c r="AG1096" s="7"/>
      <c r="AH1096" s="7"/>
      <c r="AI1096" s="7"/>
      <c r="AJ1096" s="7"/>
      <c r="AK1096" s="7"/>
      <c r="AL1096" s="7"/>
      <c r="AM1096" s="7"/>
      <c r="AN1096" s="7"/>
      <c r="AO1096" s="7"/>
      <c r="AP1096" s="7"/>
      <c r="AQ1096" s="7"/>
      <c r="AR1096" s="7"/>
      <c r="AS1096" s="7"/>
      <c r="AT1096" s="7"/>
      <c r="AU1096" s="7"/>
      <c r="AV1096" s="7"/>
      <c r="AW1096" s="7"/>
      <c r="AX1096" s="7"/>
      <c r="AY1096" s="7"/>
      <c r="AZ1096" s="7"/>
      <c r="BA1096" s="7"/>
      <c r="BB1096" s="7"/>
      <c r="BC1096" s="7"/>
      <c r="BD1096" s="7"/>
      <c r="BE1096" s="7"/>
      <c r="BF1096" s="7"/>
      <c r="BG1096" s="7"/>
      <c r="BH1096" s="7"/>
      <c r="BI1096" s="7"/>
      <c r="BJ1096" s="7"/>
      <c r="BK1096" s="7"/>
      <c r="BL1096" s="7"/>
      <c r="BM1096" s="7"/>
      <c r="BN1096" s="7"/>
      <c r="BO1096" s="7"/>
      <c r="BP1096" s="7"/>
      <c r="BQ1096" s="7" t="n">
        <v>1</v>
      </c>
      <c r="BR1096" s="7" t="n">
        <v>1</v>
      </c>
      <c r="BS1096" s="7" t="n">
        <v>1</v>
      </c>
      <c r="BT1096" s="7" t="n">
        <v>1</v>
      </c>
      <c r="BU1096" s="7" t="n">
        <v>1</v>
      </c>
      <c r="BV1096" s="7"/>
      <c r="BW1096" s="7"/>
      <c r="BX1096" s="7"/>
      <c r="BY1096" s="7"/>
      <c r="BZ1096" s="7"/>
      <c r="CA1096" s="7"/>
      <c r="CB1096" s="7"/>
      <c r="CC1096" s="7"/>
      <c r="CD1096" s="7"/>
      <c r="CE1096" s="7"/>
      <c r="CF1096" s="7"/>
      <c r="CG1096" s="7"/>
      <c r="CH1096" s="7"/>
      <c r="CI1096" s="7"/>
      <c r="CL1096" s="7" t="n">
        <v>91.4</v>
      </c>
      <c r="CM1096" s="7" t="n">
        <v>68.1</v>
      </c>
      <c r="CN1096" s="7" t="n">
        <v>79.75</v>
      </c>
    </row>
    <row r="1097" customFormat="false" ht="15" hidden="false" customHeight="false" outlineLevel="0" collapsed="false">
      <c r="A1097" s="0" t="s">
        <v>98</v>
      </c>
      <c r="B1097" s="0" t="s">
        <v>99</v>
      </c>
      <c r="C1097" s="0" t="s">
        <v>897</v>
      </c>
      <c r="D1097" s="0" t="s">
        <v>1190</v>
      </c>
      <c r="F1097" s="7"/>
      <c r="G1097" s="7"/>
      <c r="H1097" s="7"/>
      <c r="I1097" s="7"/>
      <c r="J1097" s="7"/>
      <c r="K1097" s="7"/>
      <c r="L1097" s="7"/>
      <c r="M1097" s="7"/>
      <c r="N1097" s="7"/>
      <c r="O1097" s="7"/>
      <c r="P1097" s="7"/>
      <c r="Q1097" s="7"/>
      <c r="R1097" s="7"/>
      <c r="S1097" s="7"/>
      <c r="T1097" s="7"/>
      <c r="U1097" s="7"/>
      <c r="V1097" s="7"/>
      <c r="W1097" s="7"/>
      <c r="X1097" s="7"/>
      <c r="Y1097" s="7"/>
      <c r="Z1097" s="7"/>
      <c r="AA1097" s="7"/>
      <c r="AB1097" s="7"/>
      <c r="AC1097" s="7"/>
      <c r="AD1097" s="7"/>
      <c r="AE1097" s="7"/>
      <c r="AF1097" s="7"/>
      <c r="AG1097" s="7"/>
      <c r="AH1097" s="7"/>
      <c r="AI1097" s="7"/>
      <c r="AJ1097" s="7"/>
      <c r="AK1097" s="7"/>
      <c r="AL1097" s="7"/>
      <c r="AM1097" s="7"/>
      <c r="AN1097" s="7"/>
      <c r="AO1097" s="7"/>
      <c r="AP1097" s="7"/>
      <c r="AQ1097" s="7"/>
      <c r="AR1097" s="7"/>
      <c r="AS1097" s="7"/>
      <c r="AT1097" s="7"/>
      <c r="AU1097" s="7"/>
      <c r="AV1097" s="7"/>
      <c r="AW1097" s="7"/>
      <c r="AX1097" s="7"/>
      <c r="AY1097" s="7"/>
      <c r="AZ1097" s="7"/>
      <c r="BA1097" s="7"/>
      <c r="BB1097" s="7"/>
      <c r="BC1097" s="7"/>
      <c r="BD1097" s="7"/>
      <c r="BE1097" s="7"/>
      <c r="BF1097" s="7"/>
      <c r="BG1097" s="7"/>
      <c r="BH1097" s="7"/>
      <c r="BI1097" s="7"/>
      <c r="BJ1097" s="7"/>
      <c r="BK1097" s="7"/>
      <c r="BL1097" s="7"/>
      <c r="BM1097" s="7"/>
      <c r="BN1097" s="7"/>
      <c r="BO1097" s="7"/>
      <c r="BP1097" s="7"/>
      <c r="BQ1097" s="7"/>
      <c r="BR1097" s="7"/>
      <c r="BS1097" s="7" t="n">
        <v>1</v>
      </c>
      <c r="BT1097" s="7" t="n">
        <v>1</v>
      </c>
      <c r="BU1097" s="7" t="n">
        <v>1</v>
      </c>
      <c r="BV1097" s="7" t="n">
        <v>1</v>
      </c>
      <c r="BW1097" s="7" t="n">
        <v>1</v>
      </c>
      <c r="BX1097" s="7" t="n">
        <v>1</v>
      </c>
      <c r="BY1097" s="7" t="n">
        <v>1</v>
      </c>
      <c r="BZ1097" s="7" t="n">
        <v>1</v>
      </c>
      <c r="CA1097" s="7" t="n">
        <v>1</v>
      </c>
      <c r="CB1097" s="7"/>
      <c r="CC1097" s="7"/>
      <c r="CD1097" s="7"/>
      <c r="CE1097" s="7"/>
      <c r="CF1097" s="7"/>
      <c r="CG1097" s="7"/>
      <c r="CH1097" s="7"/>
      <c r="CI1097" s="7"/>
      <c r="CL1097" s="7" t="n">
        <v>84.7</v>
      </c>
      <c r="CM1097" s="7" t="n">
        <v>35.6</v>
      </c>
      <c r="CN1097" s="7" t="n">
        <v>60.15</v>
      </c>
    </row>
    <row r="1098" customFormat="false" ht="15" hidden="false" customHeight="false" outlineLevel="0" collapsed="false">
      <c r="A1098" s="0" t="s">
        <v>98</v>
      </c>
      <c r="B1098" s="0" t="s">
        <v>99</v>
      </c>
      <c r="C1098" s="0" t="s">
        <v>897</v>
      </c>
      <c r="D1098" s="0" t="s">
        <v>1191</v>
      </c>
      <c r="F1098" s="7"/>
      <c r="G1098" s="7"/>
      <c r="H1098" s="7"/>
      <c r="I1098" s="7"/>
      <c r="J1098" s="7"/>
      <c r="K1098" s="7"/>
      <c r="L1098" s="7"/>
      <c r="M1098" s="7"/>
      <c r="N1098" s="7"/>
      <c r="O1098" s="7"/>
      <c r="P1098" s="7"/>
      <c r="Q1098" s="7"/>
      <c r="R1098" s="7"/>
      <c r="S1098" s="7"/>
      <c r="T1098" s="7"/>
      <c r="U1098" s="7"/>
      <c r="V1098" s="7"/>
      <c r="W1098" s="7"/>
      <c r="X1098" s="7"/>
      <c r="Y1098" s="7"/>
      <c r="Z1098" s="7"/>
      <c r="AA1098" s="7"/>
      <c r="AB1098" s="7"/>
      <c r="AC1098" s="7"/>
      <c r="AD1098" s="7"/>
      <c r="AE1098" s="7"/>
      <c r="AF1098" s="7"/>
      <c r="AG1098" s="7"/>
      <c r="AH1098" s="7"/>
      <c r="AI1098" s="7"/>
      <c r="AJ1098" s="7"/>
      <c r="AK1098" s="7"/>
      <c r="AL1098" s="7"/>
      <c r="AM1098" s="7"/>
      <c r="AN1098" s="7"/>
      <c r="AO1098" s="7"/>
      <c r="AP1098" s="7"/>
      <c r="AQ1098" s="7"/>
      <c r="AR1098" s="7"/>
      <c r="AS1098" s="7"/>
      <c r="AT1098" s="7"/>
      <c r="AU1098" s="7"/>
      <c r="AV1098" s="7"/>
      <c r="AW1098" s="7"/>
      <c r="AX1098" s="7" t="n">
        <v>1</v>
      </c>
      <c r="AY1098" s="7" t="n">
        <v>1</v>
      </c>
      <c r="AZ1098" s="7" t="n">
        <v>1</v>
      </c>
      <c r="BA1098" s="7" t="n">
        <v>1</v>
      </c>
      <c r="BB1098" s="7" t="n">
        <v>1</v>
      </c>
      <c r="BC1098" s="7" t="n">
        <v>1</v>
      </c>
      <c r="BD1098" s="7" t="n">
        <v>1</v>
      </c>
      <c r="BE1098" s="7" t="n">
        <v>1</v>
      </c>
      <c r="BF1098" s="7"/>
      <c r="BG1098" s="7"/>
      <c r="BH1098" s="7"/>
      <c r="BI1098" s="7"/>
      <c r="BJ1098" s="7"/>
      <c r="BK1098" s="7"/>
      <c r="BL1098" s="7"/>
      <c r="BM1098" s="7"/>
      <c r="BN1098" s="7"/>
      <c r="BO1098" s="7"/>
      <c r="BP1098" s="7"/>
      <c r="BQ1098" s="7"/>
      <c r="BR1098" s="7"/>
      <c r="BS1098" s="7"/>
      <c r="BT1098" s="7"/>
      <c r="BU1098" s="7"/>
      <c r="BV1098" s="7"/>
      <c r="BW1098" s="7"/>
      <c r="BX1098" s="7"/>
      <c r="BY1098" s="7"/>
      <c r="BZ1098" s="7"/>
      <c r="CA1098" s="7"/>
      <c r="CB1098" s="7"/>
      <c r="CC1098" s="7"/>
      <c r="CD1098" s="7"/>
      <c r="CE1098" s="7"/>
      <c r="CF1098" s="7"/>
      <c r="CG1098" s="7"/>
      <c r="CH1098" s="7"/>
      <c r="CI1098" s="7"/>
      <c r="CL1098" s="7" t="n">
        <v>201.6</v>
      </c>
      <c r="CM1098" s="7" t="n">
        <v>166.2</v>
      </c>
      <c r="CN1098" s="7" t="n">
        <v>183.9</v>
      </c>
    </row>
    <row r="1099" customFormat="false" ht="15" hidden="false" customHeight="false" outlineLevel="0" collapsed="false">
      <c r="A1099" s="0" t="s">
        <v>98</v>
      </c>
      <c r="B1099" s="0" t="s">
        <v>99</v>
      </c>
      <c r="C1099" s="0" t="s">
        <v>897</v>
      </c>
      <c r="D1099" s="0" t="s">
        <v>1192</v>
      </c>
      <c r="F1099" s="7"/>
      <c r="G1099" s="7"/>
      <c r="H1099" s="7"/>
      <c r="I1099" s="7"/>
      <c r="J1099" s="7"/>
      <c r="K1099" s="7"/>
      <c r="L1099" s="7"/>
      <c r="M1099" s="7"/>
      <c r="N1099" s="7"/>
      <c r="O1099" s="7"/>
      <c r="P1099" s="7"/>
      <c r="Q1099" s="7"/>
      <c r="R1099" s="7"/>
      <c r="S1099" s="7"/>
      <c r="T1099" s="7"/>
      <c r="U1099" s="7"/>
      <c r="V1099" s="7"/>
      <c r="W1099" s="7"/>
      <c r="X1099" s="7"/>
      <c r="Y1099" s="7" t="n">
        <v>1</v>
      </c>
      <c r="Z1099" s="7" t="n">
        <v>1</v>
      </c>
      <c r="AA1099" s="7" t="n">
        <v>1</v>
      </c>
      <c r="AB1099" s="7" t="n">
        <v>1</v>
      </c>
      <c r="AC1099" s="7" t="n">
        <v>1</v>
      </c>
      <c r="AD1099" s="7" t="n">
        <v>1</v>
      </c>
      <c r="AE1099" s="7" t="n">
        <v>1</v>
      </c>
      <c r="AF1099" s="7" t="n">
        <v>1</v>
      </c>
      <c r="AG1099" s="7" t="n">
        <v>1</v>
      </c>
      <c r="AH1099" s="7" t="n">
        <v>1</v>
      </c>
      <c r="AI1099" s="7" t="n">
        <v>1</v>
      </c>
      <c r="AJ1099" s="7"/>
      <c r="AK1099" s="7"/>
      <c r="AL1099" s="7"/>
      <c r="AM1099" s="7"/>
      <c r="AN1099" s="7"/>
      <c r="AO1099" s="7"/>
      <c r="AP1099" s="7"/>
      <c r="AQ1099" s="7"/>
      <c r="AR1099" s="7"/>
      <c r="AS1099" s="7"/>
      <c r="AT1099" s="7"/>
      <c r="AU1099" s="7"/>
      <c r="AV1099" s="7"/>
      <c r="AW1099" s="7"/>
      <c r="AX1099" s="7"/>
      <c r="AY1099" s="7"/>
      <c r="AZ1099" s="7"/>
      <c r="BA1099" s="7"/>
      <c r="BB1099" s="7"/>
      <c r="BC1099" s="7"/>
      <c r="BD1099" s="7"/>
      <c r="BE1099" s="7"/>
      <c r="BF1099" s="7"/>
      <c r="BG1099" s="7"/>
      <c r="BH1099" s="7"/>
      <c r="BI1099" s="7"/>
      <c r="BJ1099" s="7"/>
      <c r="BK1099" s="7"/>
      <c r="BL1099" s="7"/>
      <c r="BM1099" s="7"/>
      <c r="BN1099" s="7"/>
      <c r="BO1099" s="7"/>
      <c r="BP1099" s="7"/>
      <c r="BQ1099" s="7"/>
      <c r="BR1099" s="7"/>
      <c r="BS1099" s="7"/>
      <c r="BT1099" s="7"/>
      <c r="BU1099" s="7"/>
      <c r="BV1099" s="7"/>
      <c r="BW1099" s="7"/>
      <c r="BX1099" s="7"/>
      <c r="BY1099" s="7"/>
      <c r="BZ1099" s="7"/>
      <c r="CA1099" s="7"/>
      <c r="CB1099" s="7"/>
      <c r="CC1099" s="7"/>
      <c r="CD1099" s="7"/>
      <c r="CE1099" s="7"/>
      <c r="CF1099" s="7"/>
      <c r="CG1099" s="7"/>
      <c r="CH1099" s="7"/>
      <c r="CI1099" s="7"/>
      <c r="CL1099" s="7" t="n">
        <v>420.8</v>
      </c>
      <c r="CM1099" s="7" t="n">
        <v>335.9</v>
      </c>
      <c r="CN1099" s="7" t="n">
        <v>378.35</v>
      </c>
    </row>
    <row r="1100" customFormat="false" ht="15" hidden="false" customHeight="false" outlineLevel="0" collapsed="false">
      <c r="A1100" s="0" t="s">
        <v>98</v>
      </c>
      <c r="B1100" s="0" t="s">
        <v>99</v>
      </c>
      <c r="C1100" s="0" t="s">
        <v>897</v>
      </c>
      <c r="D1100" s="0" t="s">
        <v>1193</v>
      </c>
      <c r="F1100" s="7"/>
      <c r="G1100" s="7"/>
      <c r="H1100" s="7"/>
      <c r="I1100" s="7"/>
      <c r="J1100" s="7"/>
      <c r="K1100" s="7"/>
      <c r="L1100" s="7"/>
      <c r="M1100" s="7"/>
      <c r="N1100" s="7"/>
      <c r="O1100" s="7"/>
      <c r="P1100" s="7"/>
      <c r="Q1100" s="7"/>
      <c r="R1100" s="7"/>
      <c r="S1100" s="7"/>
      <c r="T1100" s="7"/>
      <c r="U1100" s="7"/>
      <c r="V1100" s="7"/>
      <c r="W1100" s="7"/>
      <c r="X1100" s="7"/>
      <c r="Y1100" s="7"/>
      <c r="Z1100" s="7"/>
      <c r="AA1100" s="7"/>
      <c r="AB1100" s="7"/>
      <c r="AC1100" s="7"/>
      <c r="AD1100" s="7"/>
      <c r="AE1100" s="7"/>
      <c r="AF1100" s="7"/>
      <c r="AG1100" s="7"/>
      <c r="AH1100" s="7"/>
      <c r="AI1100" s="7"/>
      <c r="AJ1100" s="7"/>
      <c r="AK1100" s="7"/>
      <c r="AL1100" s="7"/>
      <c r="AM1100" s="7"/>
      <c r="AN1100" s="7"/>
      <c r="AO1100" s="7"/>
      <c r="AP1100" s="7"/>
      <c r="AQ1100" s="7"/>
      <c r="AR1100" s="7"/>
      <c r="AS1100" s="7"/>
      <c r="AT1100" s="7"/>
      <c r="AU1100" s="7"/>
      <c r="AV1100" s="7"/>
      <c r="AW1100" s="7"/>
      <c r="AX1100" s="7"/>
      <c r="AY1100" s="7"/>
      <c r="AZ1100" s="7"/>
      <c r="BA1100" s="7"/>
      <c r="BB1100" s="7"/>
      <c r="BC1100" s="7"/>
      <c r="BD1100" s="7" t="n">
        <v>1</v>
      </c>
      <c r="BE1100" s="7" t="n">
        <v>1</v>
      </c>
      <c r="BF1100" s="7"/>
      <c r="BG1100" s="7"/>
      <c r="BH1100" s="7"/>
      <c r="BI1100" s="7"/>
      <c r="BJ1100" s="7"/>
      <c r="BK1100" s="7"/>
      <c r="BL1100" s="7"/>
      <c r="BM1100" s="7"/>
      <c r="BN1100" s="7"/>
      <c r="BO1100" s="7"/>
      <c r="BP1100" s="7"/>
      <c r="BQ1100" s="7"/>
      <c r="BR1100" s="7"/>
      <c r="BS1100" s="7"/>
      <c r="BT1100" s="7"/>
      <c r="BU1100" s="7"/>
      <c r="BV1100" s="7"/>
      <c r="BW1100" s="7"/>
      <c r="BX1100" s="7"/>
      <c r="BY1100" s="7"/>
      <c r="BZ1100" s="7"/>
      <c r="CA1100" s="7"/>
      <c r="CB1100" s="7"/>
      <c r="CC1100" s="7"/>
      <c r="CD1100" s="7"/>
      <c r="CE1100" s="7"/>
      <c r="CF1100" s="7"/>
      <c r="CG1100" s="7"/>
      <c r="CH1100" s="7"/>
      <c r="CI1100" s="7"/>
      <c r="CL1100" s="7" t="n">
        <v>169.7</v>
      </c>
      <c r="CM1100" s="7" t="n">
        <v>166.2</v>
      </c>
      <c r="CN1100" s="7" t="n">
        <v>167.95</v>
      </c>
    </row>
    <row r="1101" customFormat="false" ht="15" hidden="false" customHeight="false" outlineLevel="0" collapsed="false">
      <c r="A1101" s="0" t="s">
        <v>98</v>
      </c>
      <c r="B1101" s="0" t="s">
        <v>99</v>
      </c>
      <c r="C1101" s="0" t="s">
        <v>897</v>
      </c>
      <c r="D1101" s="0" t="s">
        <v>1194</v>
      </c>
      <c r="F1101" s="7"/>
      <c r="G1101" s="7"/>
      <c r="H1101" s="7"/>
      <c r="I1101" s="7"/>
      <c r="J1101" s="7"/>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c r="AI1101" s="7"/>
      <c r="AJ1101" s="7"/>
      <c r="AK1101" s="7"/>
      <c r="AL1101" s="7"/>
      <c r="AM1101" s="7"/>
      <c r="AN1101" s="7"/>
      <c r="AO1101" s="7"/>
      <c r="AP1101" s="7"/>
      <c r="AQ1101" s="7"/>
      <c r="AR1101" s="7"/>
      <c r="AS1101" s="7"/>
      <c r="AT1101" s="7"/>
      <c r="AU1101" s="7"/>
      <c r="AV1101" s="7"/>
      <c r="AW1101" s="7"/>
      <c r="AX1101" s="7"/>
      <c r="AY1101" s="7"/>
      <c r="AZ1101" s="7"/>
      <c r="BA1101" s="7"/>
      <c r="BB1101" s="7"/>
      <c r="BC1101" s="7"/>
      <c r="BD1101" s="7"/>
      <c r="BE1101" s="7" t="n">
        <v>1</v>
      </c>
      <c r="BF1101" s="7" t="n">
        <v>1</v>
      </c>
      <c r="BG1101" s="7" t="n">
        <v>1</v>
      </c>
      <c r="BH1101" s="7" t="n">
        <v>1</v>
      </c>
      <c r="BI1101" s="7" t="n">
        <v>1</v>
      </c>
      <c r="BJ1101" s="7" t="n">
        <v>1</v>
      </c>
      <c r="BK1101" s="7" t="n">
        <v>1</v>
      </c>
      <c r="BL1101" s="7" t="n">
        <v>1</v>
      </c>
      <c r="BM1101" s="7" t="n">
        <v>1</v>
      </c>
      <c r="BN1101" s="7" t="n">
        <v>1</v>
      </c>
      <c r="BO1101" s="7" t="n">
        <v>1</v>
      </c>
      <c r="BP1101" s="7"/>
      <c r="BQ1101" s="7"/>
      <c r="BR1101" s="7"/>
      <c r="BS1101" s="7"/>
      <c r="BT1101" s="7"/>
      <c r="BU1101" s="7"/>
      <c r="BV1101" s="7"/>
      <c r="BW1101" s="7"/>
      <c r="BX1101" s="7"/>
      <c r="BY1101" s="7"/>
      <c r="BZ1101" s="7"/>
      <c r="CA1101" s="7"/>
      <c r="CB1101" s="7"/>
      <c r="CC1101" s="7"/>
      <c r="CD1101" s="7"/>
      <c r="CE1101" s="7"/>
      <c r="CF1101" s="7"/>
      <c r="CG1101" s="7"/>
      <c r="CH1101" s="7"/>
      <c r="CI1101" s="7"/>
      <c r="CL1101" s="7" t="n">
        <v>166.2</v>
      </c>
      <c r="CM1101" s="7" t="n">
        <v>105.8</v>
      </c>
      <c r="CN1101" s="7" t="n">
        <v>136</v>
      </c>
    </row>
    <row r="1102" customFormat="false" ht="15" hidden="false" customHeight="false" outlineLevel="0" collapsed="false">
      <c r="A1102" s="0" t="s">
        <v>98</v>
      </c>
      <c r="B1102" s="0" t="s">
        <v>99</v>
      </c>
      <c r="C1102" s="0" t="s">
        <v>897</v>
      </c>
      <c r="D1102" s="0" t="s">
        <v>1195</v>
      </c>
      <c r="F1102" s="7"/>
      <c r="G1102" s="7"/>
      <c r="H1102" s="7"/>
      <c r="I1102" s="7"/>
      <c r="J1102" s="7"/>
      <c r="K1102" s="7"/>
      <c r="L1102" s="7"/>
      <c r="M1102" s="7"/>
      <c r="N1102" s="7"/>
      <c r="O1102" s="7"/>
      <c r="P1102" s="7"/>
      <c r="Q1102" s="7"/>
      <c r="R1102" s="7"/>
      <c r="S1102" s="7"/>
      <c r="T1102" s="7"/>
      <c r="U1102" s="7"/>
      <c r="V1102" s="7"/>
      <c r="W1102" s="7"/>
      <c r="X1102" s="7"/>
      <c r="Y1102" s="7"/>
      <c r="Z1102" s="7"/>
      <c r="AA1102" s="7"/>
      <c r="AB1102" s="7"/>
      <c r="AC1102" s="7"/>
      <c r="AD1102" s="7"/>
      <c r="AE1102" s="7"/>
      <c r="AF1102" s="7"/>
      <c r="AG1102" s="7"/>
      <c r="AH1102" s="7"/>
      <c r="AI1102" s="7"/>
      <c r="AJ1102" s="7"/>
      <c r="AK1102" s="7"/>
      <c r="AL1102" s="7"/>
      <c r="AM1102" s="7"/>
      <c r="AN1102" s="7"/>
      <c r="AO1102" s="7"/>
      <c r="AP1102" s="7"/>
      <c r="AQ1102" s="7"/>
      <c r="AR1102" s="7"/>
      <c r="AS1102" s="7"/>
      <c r="AT1102" s="7"/>
      <c r="AU1102" s="7"/>
      <c r="AV1102" s="7"/>
      <c r="AW1102" s="7"/>
      <c r="AX1102" s="7" t="n">
        <v>1</v>
      </c>
      <c r="AY1102" s="7" t="n">
        <v>1</v>
      </c>
      <c r="AZ1102" s="7" t="n">
        <v>1</v>
      </c>
      <c r="BA1102" s="7"/>
      <c r="BB1102" s="7"/>
      <c r="BC1102" s="7"/>
      <c r="BD1102" s="7"/>
      <c r="BE1102" s="7"/>
      <c r="BF1102" s="7"/>
      <c r="BG1102" s="7"/>
      <c r="BH1102" s="7"/>
      <c r="BI1102" s="7"/>
      <c r="BJ1102" s="7"/>
      <c r="BK1102" s="7"/>
      <c r="BL1102" s="7"/>
      <c r="BM1102" s="7"/>
      <c r="BN1102" s="7"/>
      <c r="BO1102" s="7"/>
      <c r="BP1102" s="7"/>
      <c r="BQ1102" s="7"/>
      <c r="BR1102" s="7"/>
      <c r="BS1102" s="7"/>
      <c r="BT1102" s="7"/>
      <c r="BU1102" s="7"/>
      <c r="BV1102" s="7"/>
      <c r="BW1102" s="7"/>
      <c r="BX1102" s="7"/>
      <c r="BY1102" s="7"/>
      <c r="BZ1102" s="7"/>
      <c r="CA1102" s="7"/>
      <c r="CB1102" s="7"/>
      <c r="CC1102" s="7"/>
      <c r="CD1102" s="7"/>
      <c r="CE1102" s="7"/>
      <c r="CF1102" s="7"/>
      <c r="CG1102" s="7"/>
      <c r="CH1102" s="7"/>
      <c r="CI1102" s="7"/>
      <c r="CL1102" s="7" t="n">
        <v>201.6</v>
      </c>
      <c r="CM1102" s="7" t="n">
        <v>193.1</v>
      </c>
      <c r="CN1102" s="7" t="n">
        <v>197.35</v>
      </c>
    </row>
    <row r="1103" customFormat="false" ht="15" hidden="false" customHeight="false" outlineLevel="0" collapsed="false">
      <c r="A1103" s="0" t="s">
        <v>98</v>
      </c>
      <c r="B1103" s="0" t="s">
        <v>99</v>
      </c>
      <c r="C1103" s="0" t="s">
        <v>897</v>
      </c>
      <c r="D1103" s="0" t="s">
        <v>1196</v>
      </c>
      <c r="F1103" s="7"/>
      <c r="G1103" s="7"/>
      <c r="H1103" s="7"/>
      <c r="I1103" s="7"/>
      <c r="J1103" s="7"/>
      <c r="K1103" s="7"/>
      <c r="L1103" s="7"/>
      <c r="M1103" s="7"/>
      <c r="N1103" s="7"/>
      <c r="O1103" s="7"/>
      <c r="P1103" s="7"/>
      <c r="Q1103" s="7"/>
      <c r="R1103" s="7"/>
      <c r="S1103" s="7"/>
      <c r="T1103" s="7"/>
      <c r="U1103" s="7"/>
      <c r="V1103" s="7"/>
      <c r="W1103" s="7"/>
      <c r="X1103" s="7"/>
      <c r="Y1103" s="7"/>
      <c r="Z1103" s="7"/>
      <c r="AA1103" s="7"/>
      <c r="AB1103" s="7"/>
      <c r="AC1103" s="7"/>
      <c r="AD1103" s="7"/>
      <c r="AE1103" s="7"/>
      <c r="AF1103" s="7"/>
      <c r="AG1103" s="7"/>
      <c r="AH1103" s="7"/>
      <c r="AI1103" s="7"/>
      <c r="AJ1103" s="7"/>
      <c r="AK1103" s="7"/>
      <c r="AL1103" s="7"/>
      <c r="AM1103" s="7"/>
      <c r="AN1103" s="7"/>
      <c r="AO1103" s="7"/>
      <c r="AP1103" s="7"/>
      <c r="AQ1103" s="7"/>
      <c r="AR1103" s="7" t="n">
        <v>1</v>
      </c>
      <c r="AS1103" s="7"/>
      <c r="AT1103" s="7"/>
      <c r="AU1103" s="7"/>
      <c r="AV1103" s="7"/>
      <c r="AW1103" s="7"/>
      <c r="AX1103" s="7"/>
      <c r="AY1103" s="7"/>
      <c r="AZ1103" s="7"/>
      <c r="BA1103" s="7"/>
      <c r="BB1103" s="7"/>
      <c r="BC1103" s="7"/>
      <c r="BD1103" s="7"/>
      <c r="BE1103" s="7"/>
      <c r="BF1103" s="7"/>
      <c r="BG1103" s="7"/>
      <c r="BH1103" s="7"/>
      <c r="BI1103" s="7"/>
      <c r="BJ1103" s="7"/>
      <c r="BK1103" s="7"/>
      <c r="BL1103" s="7"/>
      <c r="BM1103" s="7"/>
      <c r="BN1103" s="7"/>
      <c r="BO1103" s="7"/>
      <c r="BP1103" s="7"/>
      <c r="BQ1103" s="7"/>
      <c r="BR1103" s="7"/>
      <c r="BS1103" s="7"/>
      <c r="BT1103" s="7"/>
      <c r="BU1103" s="7"/>
      <c r="BV1103" s="7"/>
      <c r="BW1103" s="7"/>
      <c r="BX1103" s="7"/>
      <c r="BY1103" s="7"/>
      <c r="BZ1103" s="7"/>
      <c r="CA1103" s="7"/>
      <c r="CB1103" s="7"/>
      <c r="CC1103" s="7"/>
      <c r="CD1103" s="7"/>
      <c r="CE1103" s="7"/>
      <c r="CF1103" s="7"/>
      <c r="CG1103" s="7"/>
      <c r="CH1103" s="7"/>
      <c r="CI1103" s="7"/>
      <c r="CL1103" s="7" t="n">
        <v>255.7</v>
      </c>
      <c r="CM1103" s="7" t="n">
        <v>255.7</v>
      </c>
      <c r="CN1103" s="7" t="n">
        <v>255.7</v>
      </c>
    </row>
    <row r="1104" customFormat="false" ht="15" hidden="false" customHeight="false" outlineLevel="0" collapsed="false">
      <c r="A1104" s="0" t="s">
        <v>98</v>
      </c>
      <c r="B1104" s="0" t="s">
        <v>99</v>
      </c>
      <c r="C1104" s="0" t="s">
        <v>897</v>
      </c>
      <c r="D1104" s="0" t="s">
        <v>1197</v>
      </c>
      <c r="F1104" s="7"/>
      <c r="G1104" s="7"/>
      <c r="H1104" s="7"/>
      <c r="I1104" s="7"/>
      <c r="J1104" s="7"/>
      <c r="K1104" s="7"/>
      <c r="L1104" s="7"/>
      <c r="M1104" s="7"/>
      <c r="N1104" s="7"/>
      <c r="O1104" s="7"/>
      <c r="P1104" s="7"/>
      <c r="Q1104" s="7"/>
      <c r="R1104" s="7"/>
      <c r="S1104" s="7"/>
      <c r="T1104" s="7"/>
      <c r="U1104" s="7"/>
      <c r="V1104" s="7"/>
      <c r="W1104" s="7"/>
      <c r="X1104" s="7"/>
      <c r="Y1104" s="7"/>
      <c r="Z1104" s="7"/>
      <c r="AA1104" s="7"/>
      <c r="AB1104" s="7"/>
      <c r="AC1104" s="7"/>
      <c r="AD1104" s="7"/>
      <c r="AE1104" s="7"/>
      <c r="AF1104" s="7"/>
      <c r="AG1104" s="7"/>
      <c r="AH1104" s="7"/>
      <c r="AI1104" s="7"/>
      <c r="AJ1104" s="7"/>
      <c r="AK1104" s="7"/>
      <c r="AL1104" s="7"/>
      <c r="AM1104" s="7"/>
      <c r="AN1104" s="7"/>
      <c r="AO1104" s="7"/>
      <c r="AP1104" s="7"/>
      <c r="AQ1104" s="7"/>
      <c r="AR1104" s="7"/>
      <c r="AS1104" s="7"/>
      <c r="AT1104" s="7"/>
      <c r="AU1104" s="7"/>
      <c r="AV1104" s="7"/>
      <c r="AW1104" s="7"/>
      <c r="AX1104" s="7"/>
      <c r="AY1104" s="7"/>
      <c r="AZ1104" s="7"/>
      <c r="BA1104" s="7"/>
      <c r="BB1104" s="7"/>
      <c r="BC1104" s="7"/>
      <c r="BD1104" s="7"/>
      <c r="BE1104" s="7"/>
      <c r="BF1104" s="7"/>
      <c r="BG1104" s="7"/>
      <c r="BH1104" s="7"/>
      <c r="BI1104" s="7"/>
      <c r="BJ1104" s="7"/>
      <c r="BK1104" s="7"/>
      <c r="BL1104" s="7"/>
      <c r="BM1104" s="7"/>
      <c r="BN1104" s="7"/>
      <c r="BO1104" s="7"/>
      <c r="BP1104" s="7"/>
      <c r="BQ1104" s="7"/>
      <c r="BR1104" s="7"/>
      <c r="BS1104" s="7"/>
      <c r="BT1104" s="7"/>
      <c r="BU1104" s="7"/>
      <c r="BV1104" s="7"/>
      <c r="BW1104" s="7"/>
      <c r="BX1104" s="7"/>
      <c r="BY1104" s="7"/>
      <c r="BZ1104" s="7"/>
      <c r="CA1104" s="7"/>
      <c r="CB1104" s="7"/>
      <c r="CC1104" s="7"/>
      <c r="CD1104" s="7"/>
      <c r="CE1104" s="7"/>
      <c r="CF1104" s="7"/>
      <c r="CG1104" s="7" t="n">
        <v>1</v>
      </c>
      <c r="CH1104" s="7" t="n">
        <v>1</v>
      </c>
      <c r="CI1104" s="7" t="n">
        <v>1</v>
      </c>
      <c r="CL1104" s="7" t="n">
        <v>3.6</v>
      </c>
      <c r="CM1104" s="7" t="n">
        <v>0</v>
      </c>
      <c r="CN1104" s="7" t="n">
        <v>1.8</v>
      </c>
    </row>
    <row r="1105" customFormat="false" ht="15" hidden="false" customHeight="false" outlineLevel="0" collapsed="false">
      <c r="A1105" s="0" t="s">
        <v>98</v>
      </c>
      <c r="B1105" s="0" t="s">
        <v>99</v>
      </c>
      <c r="C1105" s="0" t="s">
        <v>897</v>
      </c>
      <c r="D1105" s="0" t="s">
        <v>1198</v>
      </c>
      <c r="F1105" s="7"/>
      <c r="G1105" s="7"/>
      <c r="H1105" s="7"/>
      <c r="I1105" s="7"/>
      <c r="J1105" s="7"/>
      <c r="K1105" s="7"/>
      <c r="L1105" s="7"/>
      <c r="M1105" s="7"/>
      <c r="N1105" s="7"/>
      <c r="O1105" s="7"/>
      <c r="P1105" s="7"/>
      <c r="Q1105" s="7"/>
      <c r="R1105" s="7"/>
      <c r="S1105" s="7"/>
      <c r="T1105" s="7"/>
      <c r="U1105" s="7"/>
      <c r="V1105" s="7" t="n">
        <v>1</v>
      </c>
      <c r="W1105" s="7" t="n">
        <v>1</v>
      </c>
      <c r="X1105" s="7" t="n">
        <v>1</v>
      </c>
      <c r="Y1105" s="7" t="n">
        <v>1</v>
      </c>
      <c r="Z1105" s="7" t="n">
        <v>1</v>
      </c>
      <c r="AA1105" s="7" t="n">
        <v>1</v>
      </c>
      <c r="AB1105" s="7"/>
      <c r="AC1105" s="7"/>
      <c r="AD1105" s="7"/>
      <c r="AE1105" s="7"/>
      <c r="AF1105" s="7"/>
      <c r="AG1105" s="7"/>
      <c r="AH1105" s="7"/>
      <c r="AI1105" s="7"/>
      <c r="AJ1105" s="7"/>
      <c r="AK1105" s="7"/>
      <c r="AL1105" s="7"/>
      <c r="AM1105" s="7"/>
      <c r="AN1105" s="7"/>
      <c r="AO1105" s="7"/>
      <c r="AP1105" s="7"/>
      <c r="AQ1105" s="7"/>
      <c r="AR1105" s="7"/>
      <c r="AS1105" s="7"/>
      <c r="AT1105" s="7"/>
      <c r="AU1105" s="7"/>
      <c r="AV1105" s="7"/>
      <c r="AW1105" s="7"/>
      <c r="AX1105" s="7"/>
      <c r="AY1105" s="7"/>
      <c r="AZ1105" s="7"/>
      <c r="BA1105" s="7"/>
      <c r="BB1105" s="7"/>
      <c r="BC1105" s="7"/>
      <c r="BD1105" s="7"/>
      <c r="BE1105" s="7"/>
      <c r="BF1105" s="7"/>
      <c r="BG1105" s="7"/>
      <c r="BH1105" s="7"/>
      <c r="BI1105" s="7"/>
      <c r="BJ1105" s="7"/>
      <c r="BK1105" s="7"/>
      <c r="BL1105" s="7"/>
      <c r="BM1105" s="7"/>
      <c r="BN1105" s="7"/>
      <c r="BO1105" s="7"/>
      <c r="BP1105" s="7"/>
      <c r="BQ1105" s="7"/>
      <c r="BR1105" s="7"/>
      <c r="BS1105" s="7"/>
      <c r="BT1105" s="7"/>
      <c r="BU1105" s="7"/>
      <c r="BV1105" s="7"/>
      <c r="BW1105" s="7"/>
      <c r="BX1105" s="7"/>
      <c r="BY1105" s="7"/>
      <c r="BZ1105" s="7"/>
      <c r="CA1105" s="7"/>
      <c r="CB1105" s="7"/>
      <c r="CC1105" s="7"/>
      <c r="CD1105" s="7"/>
      <c r="CE1105" s="7"/>
      <c r="CF1105" s="7"/>
      <c r="CG1105" s="7"/>
      <c r="CH1105" s="7"/>
      <c r="CI1105" s="7"/>
      <c r="CL1105" s="7" t="n">
        <v>446.4</v>
      </c>
      <c r="CM1105" s="7" t="n">
        <v>413.6</v>
      </c>
      <c r="CN1105" s="7" t="n">
        <v>430</v>
      </c>
    </row>
    <row r="1106" customFormat="false" ht="15" hidden="false" customHeight="false" outlineLevel="0" collapsed="false">
      <c r="A1106" s="0" t="s">
        <v>98</v>
      </c>
      <c r="B1106" s="0" t="s">
        <v>99</v>
      </c>
      <c r="C1106" s="0" t="s">
        <v>897</v>
      </c>
      <c r="D1106" s="0" t="s">
        <v>1199</v>
      </c>
      <c r="F1106" s="7"/>
      <c r="G1106" s="7"/>
      <c r="H1106" s="7"/>
      <c r="I1106" s="7"/>
      <c r="J1106" s="7"/>
      <c r="K1106" s="7"/>
      <c r="L1106" s="7"/>
      <c r="M1106" s="7"/>
      <c r="N1106" s="7"/>
      <c r="O1106" s="7"/>
      <c r="P1106" s="7"/>
      <c r="Q1106" s="7"/>
      <c r="R1106" s="7"/>
      <c r="S1106" s="7"/>
      <c r="T1106" s="7"/>
      <c r="U1106" s="7"/>
      <c r="V1106" s="7"/>
      <c r="W1106" s="7"/>
      <c r="X1106" s="7"/>
      <c r="Y1106" s="7"/>
      <c r="Z1106" s="7"/>
      <c r="AA1106" s="7"/>
      <c r="AB1106" s="7"/>
      <c r="AC1106" s="7"/>
      <c r="AD1106" s="7"/>
      <c r="AE1106" s="7"/>
      <c r="AF1106" s="7"/>
      <c r="AG1106" s="7"/>
      <c r="AH1106" s="7"/>
      <c r="AI1106" s="7"/>
      <c r="AJ1106" s="7"/>
      <c r="AK1106" s="7"/>
      <c r="AL1106" s="7"/>
      <c r="AM1106" s="7"/>
      <c r="AN1106" s="7"/>
      <c r="AO1106" s="7"/>
      <c r="AP1106" s="7"/>
      <c r="AQ1106" s="7"/>
      <c r="AR1106" s="7"/>
      <c r="AS1106" s="7"/>
      <c r="AT1106" s="7"/>
      <c r="AU1106" s="7"/>
      <c r="AV1106" s="7"/>
      <c r="AW1106" s="7"/>
      <c r="AX1106" s="7"/>
      <c r="AY1106" s="7"/>
      <c r="AZ1106" s="7"/>
      <c r="BA1106" s="7"/>
      <c r="BB1106" s="7"/>
      <c r="BC1106" s="7"/>
      <c r="BD1106" s="7"/>
      <c r="BE1106" s="7"/>
      <c r="BF1106" s="7"/>
      <c r="BG1106" s="7"/>
      <c r="BH1106" s="7"/>
      <c r="BI1106" s="7"/>
      <c r="BJ1106" s="7"/>
      <c r="BK1106" s="7"/>
      <c r="BL1106" s="7"/>
      <c r="BM1106" s="7"/>
      <c r="BN1106" s="7"/>
      <c r="BO1106" s="7"/>
      <c r="BP1106" s="7" t="n">
        <v>1</v>
      </c>
      <c r="BQ1106" s="7" t="n">
        <v>1</v>
      </c>
      <c r="BR1106" s="7" t="n">
        <v>1</v>
      </c>
      <c r="BS1106" s="7" t="n">
        <v>1</v>
      </c>
      <c r="BT1106" s="7" t="n">
        <v>1</v>
      </c>
      <c r="BU1106" s="7" t="n">
        <v>1</v>
      </c>
      <c r="BV1106" s="7" t="n">
        <v>1</v>
      </c>
      <c r="BW1106" s="7" t="n">
        <v>1</v>
      </c>
      <c r="BX1106" s="7" t="n">
        <v>1</v>
      </c>
      <c r="BY1106" s="7" t="n">
        <v>1</v>
      </c>
      <c r="BZ1106" s="7" t="n">
        <v>1</v>
      </c>
      <c r="CA1106" s="7" t="n">
        <v>1</v>
      </c>
      <c r="CB1106" s="7" t="n">
        <v>1</v>
      </c>
      <c r="CC1106" s="7" t="n">
        <v>1</v>
      </c>
      <c r="CD1106" s="7" t="n">
        <v>1</v>
      </c>
      <c r="CE1106" s="7" t="n">
        <v>1</v>
      </c>
      <c r="CF1106" s="7" t="n">
        <v>1</v>
      </c>
      <c r="CG1106" s="7" t="n">
        <v>1</v>
      </c>
      <c r="CH1106" s="7" t="n">
        <v>1</v>
      </c>
      <c r="CI1106" s="7" t="n">
        <v>1</v>
      </c>
      <c r="CL1106" s="7" t="n">
        <v>96.6</v>
      </c>
      <c r="CM1106" s="7" t="n">
        <v>0</v>
      </c>
      <c r="CN1106" s="7" t="n">
        <v>48.3</v>
      </c>
    </row>
    <row r="1107" customFormat="false" ht="15" hidden="false" customHeight="false" outlineLevel="0" collapsed="false">
      <c r="A1107" s="0" t="s">
        <v>98</v>
      </c>
      <c r="B1107" s="0" t="s">
        <v>99</v>
      </c>
      <c r="C1107" s="0" t="s">
        <v>897</v>
      </c>
      <c r="D1107" s="0" t="s">
        <v>1200</v>
      </c>
      <c r="F1107" s="7"/>
      <c r="G1107" s="7"/>
      <c r="H1107" s="7"/>
      <c r="I1107" s="7"/>
      <c r="J1107" s="7"/>
      <c r="K1107" s="7"/>
      <c r="L1107" s="7"/>
      <c r="M1107" s="7"/>
      <c r="N1107" s="7"/>
      <c r="O1107" s="7"/>
      <c r="P1107" s="7"/>
      <c r="Q1107" s="7"/>
      <c r="R1107" s="7"/>
      <c r="S1107" s="7"/>
      <c r="T1107" s="7"/>
      <c r="U1107" s="7"/>
      <c r="V1107" s="7"/>
      <c r="W1107" s="7"/>
      <c r="X1107" s="7"/>
      <c r="Y1107" s="7"/>
      <c r="Z1107" s="7"/>
      <c r="AA1107" s="7"/>
      <c r="AB1107" s="7"/>
      <c r="AC1107" s="7"/>
      <c r="AD1107" s="7"/>
      <c r="AE1107" s="7"/>
      <c r="AF1107" s="7"/>
      <c r="AG1107" s="7"/>
      <c r="AH1107" s="7"/>
      <c r="AI1107" s="7"/>
      <c r="AJ1107" s="7"/>
      <c r="AK1107" s="7"/>
      <c r="AL1107" s="7"/>
      <c r="AM1107" s="7"/>
      <c r="AN1107" s="7"/>
      <c r="AO1107" s="7"/>
      <c r="AP1107" s="7"/>
      <c r="AQ1107" s="7"/>
      <c r="AR1107" s="7"/>
      <c r="AS1107" s="7"/>
      <c r="AT1107" s="7"/>
      <c r="AU1107" s="7"/>
      <c r="AV1107" s="7"/>
      <c r="AW1107" s="7"/>
      <c r="AX1107" s="7"/>
      <c r="AY1107" s="7"/>
      <c r="AZ1107" s="7"/>
      <c r="BA1107" s="7"/>
      <c r="BB1107" s="7"/>
      <c r="BC1107" s="7"/>
      <c r="BD1107" s="7"/>
      <c r="BE1107" s="7"/>
      <c r="BF1107" s="7"/>
      <c r="BG1107" s="7"/>
      <c r="BH1107" s="7"/>
      <c r="BI1107" s="7"/>
      <c r="BJ1107" s="7"/>
      <c r="BK1107" s="7"/>
      <c r="BL1107" s="7"/>
      <c r="BM1107" s="7"/>
      <c r="BN1107" s="7"/>
      <c r="BO1107" s="7"/>
      <c r="BP1107" s="7"/>
      <c r="BQ1107" s="7"/>
      <c r="BR1107" s="7"/>
      <c r="BS1107" s="7"/>
      <c r="BT1107" s="7"/>
      <c r="BU1107" s="7"/>
      <c r="BV1107" s="7"/>
      <c r="BW1107" s="7"/>
      <c r="BX1107" s="7"/>
      <c r="BY1107" s="7"/>
      <c r="BZ1107" s="7"/>
      <c r="CA1107" s="7"/>
      <c r="CB1107" s="7"/>
      <c r="CC1107" s="7"/>
      <c r="CD1107" s="7"/>
      <c r="CE1107" s="7"/>
      <c r="CF1107" s="7"/>
      <c r="CG1107" s="7"/>
      <c r="CH1107" s="7" t="n">
        <v>1</v>
      </c>
      <c r="CI1107" s="7" t="n">
        <v>1</v>
      </c>
      <c r="CL1107" s="7" t="n">
        <v>0.9</v>
      </c>
      <c r="CM1107" s="7" t="n">
        <v>0.9</v>
      </c>
      <c r="CN1107" s="7" t="n">
        <v>0.9</v>
      </c>
    </row>
    <row r="1108" customFormat="false" ht="15" hidden="false" customHeight="false" outlineLevel="0" collapsed="false">
      <c r="A1108" s="0" t="s">
        <v>98</v>
      </c>
      <c r="B1108" s="0" t="s">
        <v>99</v>
      </c>
      <c r="C1108" s="0" t="s">
        <v>897</v>
      </c>
      <c r="D1108" s="0" t="s">
        <v>1201</v>
      </c>
      <c r="F1108" s="7"/>
      <c r="G1108" s="7"/>
      <c r="H1108" s="7"/>
      <c r="I1108" s="7"/>
      <c r="J1108" s="7"/>
      <c r="K1108" s="7"/>
      <c r="L1108" s="7"/>
      <c r="M1108" s="7"/>
      <c r="N1108" s="7"/>
      <c r="O1108" s="7"/>
      <c r="P1108" s="7"/>
      <c r="Q1108" s="7"/>
      <c r="R1108" s="7"/>
      <c r="S1108" s="7"/>
      <c r="T1108" s="7"/>
      <c r="U1108" s="7" t="n">
        <v>1</v>
      </c>
      <c r="V1108" s="7" t="n">
        <v>1</v>
      </c>
      <c r="W1108" s="7"/>
      <c r="X1108" s="7"/>
      <c r="Y1108" s="7"/>
      <c r="Z1108" s="7"/>
      <c r="AA1108" s="7"/>
      <c r="AB1108" s="7"/>
      <c r="AC1108" s="7"/>
      <c r="AD1108" s="7"/>
      <c r="AE1108" s="7"/>
      <c r="AF1108" s="7"/>
      <c r="AG1108" s="7"/>
      <c r="AH1108" s="7"/>
      <c r="AI1108" s="7"/>
      <c r="AJ1108" s="7"/>
      <c r="AK1108" s="7"/>
      <c r="AL1108" s="7"/>
      <c r="AM1108" s="7"/>
      <c r="AN1108" s="7"/>
      <c r="AO1108" s="7"/>
      <c r="AP1108" s="7"/>
      <c r="AQ1108" s="7"/>
      <c r="AR1108" s="7"/>
      <c r="AS1108" s="7"/>
      <c r="AT1108" s="7"/>
      <c r="AU1108" s="7"/>
      <c r="AV1108" s="7"/>
      <c r="AW1108" s="7"/>
      <c r="AX1108" s="7"/>
      <c r="AY1108" s="7"/>
      <c r="AZ1108" s="7"/>
      <c r="BA1108" s="7"/>
      <c r="BB1108" s="7"/>
      <c r="BC1108" s="7"/>
      <c r="BD1108" s="7"/>
      <c r="BE1108" s="7"/>
      <c r="BF1108" s="7"/>
      <c r="BG1108" s="7"/>
      <c r="BH1108" s="7"/>
      <c r="BI1108" s="7"/>
      <c r="BJ1108" s="7"/>
      <c r="BK1108" s="7"/>
      <c r="BL1108" s="7"/>
      <c r="BM1108" s="7"/>
      <c r="BN1108" s="7"/>
      <c r="BO1108" s="7"/>
      <c r="BP1108" s="7"/>
      <c r="BQ1108" s="7"/>
      <c r="BR1108" s="7"/>
      <c r="BS1108" s="7"/>
      <c r="BT1108" s="7"/>
      <c r="BU1108" s="7"/>
      <c r="BV1108" s="7"/>
      <c r="BW1108" s="7"/>
      <c r="BX1108" s="7"/>
      <c r="BY1108" s="7"/>
      <c r="BZ1108" s="7"/>
      <c r="CA1108" s="7"/>
      <c r="CB1108" s="7"/>
      <c r="CC1108" s="7"/>
      <c r="CD1108" s="7"/>
      <c r="CE1108" s="7"/>
      <c r="CF1108" s="7"/>
      <c r="CG1108" s="7"/>
      <c r="CH1108" s="7"/>
      <c r="CI1108" s="7"/>
      <c r="CL1108" s="7" t="n">
        <v>455</v>
      </c>
      <c r="CM1108" s="7" t="n">
        <v>446.4</v>
      </c>
      <c r="CN1108" s="7" t="n">
        <v>450.7</v>
      </c>
    </row>
    <row r="1109" customFormat="false" ht="15" hidden="false" customHeight="false" outlineLevel="0" collapsed="false">
      <c r="A1109" s="0" t="s">
        <v>98</v>
      </c>
      <c r="B1109" s="0" t="s">
        <v>99</v>
      </c>
      <c r="C1109" s="0" t="s">
        <v>897</v>
      </c>
      <c r="D1109" s="0" t="s">
        <v>1202</v>
      </c>
      <c r="F1109" s="7"/>
      <c r="G1109" s="7"/>
      <c r="H1109" s="7"/>
      <c r="I1109" s="7"/>
      <c r="J1109" s="7"/>
      <c r="K1109" s="7"/>
      <c r="L1109" s="7"/>
      <c r="M1109" s="7"/>
      <c r="N1109" s="7"/>
      <c r="O1109" s="7"/>
      <c r="P1109" s="7"/>
      <c r="Q1109" s="7"/>
      <c r="R1109" s="7"/>
      <c r="S1109" s="7"/>
      <c r="T1109" s="7"/>
      <c r="U1109" s="7"/>
      <c r="V1109" s="7"/>
      <c r="W1109" s="7"/>
      <c r="X1109" s="7"/>
      <c r="Y1109" s="7"/>
      <c r="Z1109" s="7"/>
      <c r="AA1109" s="7"/>
      <c r="AB1109" s="7"/>
      <c r="AC1109" s="7" t="n">
        <v>1</v>
      </c>
      <c r="AD1109" s="7" t="n">
        <v>1</v>
      </c>
      <c r="AE1109" s="7" t="n">
        <v>1</v>
      </c>
      <c r="AF1109" s="7" t="n">
        <v>1</v>
      </c>
      <c r="AG1109" s="7"/>
      <c r="AH1109" s="7"/>
      <c r="AI1109" s="7"/>
      <c r="AJ1109" s="7"/>
      <c r="AK1109" s="7"/>
      <c r="AL1109" s="7"/>
      <c r="AM1109" s="7"/>
      <c r="AN1109" s="7"/>
      <c r="AO1109" s="7"/>
      <c r="AP1109" s="7"/>
      <c r="AQ1109" s="7"/>
      <c r="AR1109" s="7"/>
      <c r="AS1109" s="7"/>
      <c r="AT1109" s="7"/>
      <c r="AU1109" s="7"/>
      <c r="AV1109" s="7"/>
      <c r="AW1109" s="7"/>
      <c r="AX1109" s="7"/>
      <c r="AY1109" s="7"/>
      <c r="AZ1109" s="7"/>
      <c r="BA1109" s="7"/>
      <c r="BB1109" s="7"/>
      <c r="BC1109" s="7"/>
      <c r="BD1109" s="7"/>
      <c r="BE1109" s="7"/>
      <c r="BF1109" s="7"/>
      <c r="BG1109" s="7"/>
      <c r="BH1109" s="7"/>
      <c r="BI1109" s="7"/>
      <c r="BJ1109" s="7"/>
      <c r="BK1109" s="7"/>
      <c r="BL1109" s="7"/>
      <c r="BM1109" s="7"/>
      <c r="BN1109" s="7"/>
      <c r="BO1109" s="7"/>
      <c r="BP1109" s="7"/>
      <c r="BQ1109" s="7"/>
      <c r="BR1109" s="7"/>
      <c r="BS1109" s="7"/>
      <c r="BT1109" s="7"/>
      <c r="BU1109" s="7"/>
      <c r="BV1109" s="7"/>
      <c r="BW1109" s="7"/>
      <c r="BX1109" s="7"/>
      <c r="BY1109" s="7"/>
      <c r="BZ1109" s="7"/>
      <c r="CA1109" s="7"/>
      <c r="CB1109" s="7"/>
      <c r="CC1109" s="7"/>
      <c r="CD1109" s="7"/>
      <c r="CE1109" s="7"/>
      <c r="CF1109" s="7"/>
      <c r="CG1109" s="7"/>
      <c r="CH1109" s="7"/>
      <c r="CI1109" s="7"/>
      <c r="CL1109" s="7" t="n">
        <v>402.3</v>
      </c>
      <c r="CM1109" s="7" t="n">
        <v>379.9</v>
      </c>
      <c r="CN1109" s="7" t="n">
        <v>391.1</v>
      </c>
    </row>
    <row r="1110" customFormat="false" ht="15" hidden="false" customHeight="false" outlineLevel="0" collapsed="false">
      <c r="A1110" s="0" t="s">
        <v>98</v>
      </c>
      <c r="B1110" s="0" t="s">
        <v>99</v>
      </c>
      <c r="C1110" s="0" t="s">
        <v>897</v>
      </c>
      <c r="D1110" s="0" t="s">
        <v>1203</v>
      </c>
      <c r="F1110" s="7"/>
      <c r="G1110" s="7"/>
      <c r="H1110" s="7"/>
      <c r="I1110" s="7"/>
      <c r="J1110" s="7"/>
      <c r="K1110" s="7"/>
      <c r="L1110" s="7"/>
      <c r="M1110" s="7"/>
      <c r="N1110" s="7"/>
      <c r="O1110" s="7"/>
      <c r="P1110" s="7"/>
      <c r="Q1110" s="7"/>
      <c r="R1110" s="7"/>
      <c r="S1110" s="7"/>
      <c r="T1110" s="7"/>
      <c r="U1110" s="7"/>
      <c r="V1110" s="7"/>
      <c r="W1110" s="7"/>
      <c r="X1110" s="7"/>
      <c r="Y1110" s="7"/>
      <c r="Z1110" s="7"/>
      <c r="AA1110" s="7"/>
      <c r="AB1110" s="7"/>
      <c r="AC1110" s="7"/>
      <c r="AD1110" s="7"/>
      <c r="AE1110" s="7"/>
      <c r="AF1110" s="7"/>
      <c r="AG1110" s="7"/>
      <c r="AH1110" s="7"/>
      <c r="AI1110" s="7"/>
      <c r="AJ1110" s="7"/>
      <c r="AK1110" s="7"/>
      <c r="AL1110" s="7"/>
      <c r="AM1110" s="7"/>
      <c r="AN1110" s="7"/>
      <c r="AO1110" s="7"/>
      <c r="AP1110" s="7"/>
      <c r="AQ1110" s="7"/>
      <c r="AR1110" s="7" t="n">
        <v>1</v>
      </c>
      <c r="AS1110" s="7"/>
      <c r="AT1110" s="7"/>
      <c r="AU1110" s="7"/>
      <c r="AV1110" s="7"/>
      <c r="AW1110" s="7"/>
      <c r="AX1110" s="7"/>
      <c r="AY1110" s="7"/>
      <c r="AZ1110" s="7"/>
      <c r="BA1110" s="7"/>
      <c r="BB1110" s="7"/>
      <c r="BC1110" s="7"/>
      <c r="BD1110" s="7"/>
      <c r="BE1110" s="7"/>
      <c r="BF1110" s="7"/>
      <c r="BG1110" s="7"/>
      <c r="BH1110" s="7"/>
      <c r="BI1110" s="7"/>
      <c r="BJ1110" s="7"/>
      <c r="BK1110" s="7"/>
      <c r="BL1110" s="7"/>
      <c r="BM1110" s="7"/>
      <c r="BN1110" s="7"/>
      <c r="BO1110" s="7"/>
      <c r="BP1110" s="7"/>
      <c r="BQ1110" s="7"/>
      <c r="BR1110" s="7"/>
      <c r="BS1110" s="7"/>
      <c r="BT1110" s="7"/>
      <c r="BU1110" s="7"/>
      <c r="BV1110" s="7"/>
      <c r="BW1110" s="7"/>
      <c r="BX1110" s="7"/>
      <c r="BY1110" s="7"/>
      <c r="BZ1110" s="7"/>
      <c r="CA1110" s="7"/>
      <c r="CB1110" s="7"/>
      <c r="CC1110" s="7"/>
      <c r="CD1110" s="7"/>
      <c r="CE1110" s="7"/>
      <c r="CF1110" s="7"/>
      <c r="CG1110" s="7"/>
      <c r="CH1110" s="7"/>
      <c r="CI1110" s="7"/>
      <c r="CL1110" s="7" t="n">
        <v>255.7</v>
      </c>
      <c r="CM1110" s="7" t="n">
        <v>255.7</v>
      </c>
      <c r="CN1110" s="7" t="n">
        <v>255.7</v>
      </c>
    </row>
    <row r="1111" customFormat="false" ht="15" hidden="false" customHeight="false" outlineLevel="0" collapsed="false">
      <c r="A1111" s="0" t="s">
        <v>98</v>
      </c>
      <c r="B1111" s="0" t="s">
        <v>99</v>
      </c>
      <c r="C1111" s="0" t="s">
        <v>897</v>
      </c>
      <c r="D1111" s="0" t="s">
        <v>1204</v>
      </c>
      <c r="F1111" s="7"/>
      <c r="G1111" s="7"/>
      <c r="H1111" s="7"/>
      <c r="I1111" s="7"/>
      <c r="J1111" s="7"/>
      <c r="K1111" s="7"/>
      <c r="L1111" s="7"/>
      <c r="M1111" s="7"/>
      <c r="N1111" s="7"/>
      <c r="O1111" s="7"/>
      <c r="P1111" s="7"/>
      <c r="Q1111" s="7"/>
      <c r="R1111" s="7"/>
      <c r="S1111" s="7"/>
      <c r="T1111" s="7"/>
      <c r="U1111" s="7"/>
      <c r="V1111" s="7"/>
      <c r="W1111" s="7"/>
      <c r="X1111" s="7"/>
      <c r="Y1111" s="7"/>
      <c r="Z1111" s="7"/>
      <c r="AA1111" s="7"/>
      <c r="AB1111" s="7"/>
      <c r="AC1111" s="7"/>
      <c r="AD1111" s="7"/>
      <c r="AE1111" s="7"/>
      <c r="AF1111" s="7"/>
      <c r="AG1111" s="7"/>
      <c r="AH1111" s="7"/>
      <c r="AI1111" s="7"/>
      <c r="AJ1111" s="7"/>
      <c r="AK1111" s="7"/>
      <c r="AL1111" s="7"/>
      <c r="AM1111" s="7"/>
      <c r="AN1111" s="7"/>
      <c r="AO1111" s="7"/>
      <c r="AP1111" s="7"/>
      <c r="AQ1111" s="7"/>
      <c r="AR1111" s="7"/>
      <c r="AS1111" s="7"/>
      <c r="AT1111" s="7"/>
      <c r="AU1111" s="7"/>
      <c r="AV1111" s="7"/>
      <c r="AW1111" s="7"/>
      <c r="AX1111" s="7"/>
      <c r="AY1111" s="7"/>
      <c r="AZ1111" s="7"/>
      <c r="BA1111" s="7"/>
      <c r="BB1111" s="7"/>
      <c r="BC1111" s="7"/>
      <c r="BD1111" s="7"/>
      <c r="BE1111" s="7"/>
      <c r="BF1111" s="7"/>
      <c r="BG1111" s="7"/>
      <c r="BH1111" s="7"/>
      <c r="BI1111" s="7"/>
      <c r="BJ1111" s="7"/>
      <c r="BK1111" s="7"/>
      <c r="BL1111" s="7"/>
      <c r="BM1111" s="7"/>
      <c r="BN1111" s="7"/>
      <c r="BO1111" s="7"/>
      <c r="BP1111" s="7"/>
      <c r="BQ1111" s="7"/>
      <c r="BR1111" s="7"/>
      <c r="BS1111" s="7"/>
      <c r="BT1111" s="7"/>
      <c r="BU1111" s="7"/>
      <c r="BV1111" s="7"/>
      <c r="BW1111" s="7"/>
      <c r="BX1111" s="7"/>
      <c r="BY1111" s="7"/>
      <c r="BZ1111" s="7"/>
      <c r="CA1111" s="7"/>
      <c r="CB1111" s="7"/>
      <c r="CC1111" s="7"/>
      <c r="CD1111" s="7" t="n">
        <v>1</v>
      </c>
      <c r="CE1111" s="7"/>
      <c r="CF1111" s="7"/>
      <c r="CG1111" s="7"/>
      <c r="CH1111" s="7"/>
      <c r="CI1111" s="7"/>
      <c r="CL1111" s="7" t="n">
        <v>19.5</v>
      </c>
      <c r="CM1111" s="7" t="n">
        <v>19.5</v>
      </c>
      <c r="CN1111" s="7" t="n">
        <v>19.5</v>
      </c>
    </row>
    <row r="1112" customFormat="false" ht="15" hidden="false" customHeight="false" outlineLevel="0" collapsed="false">
      <c r="A1112" s="0" t="s">
        <v>98</v>
      </c>
      <c r="B1112" s="0" t="s">
        <v>99</v>
      </c>
      <c r="C1112" s="0" t="s">
        <v>897</v>
      </c>
      <c r="D1112" s="0" t="s">
        <v>1205</v>
      </c>
      <c r="F1112" s="7"/>
      <c r="G1112" s="7"/>
      <c r="H1112" s="7"/>
      <c r="I1112" s="7"/>
      <c r="J1112" s="7"/>
      <c r="K1112" s="7"/>
      <c r="L1112" s="7"/>
      <c r="M1112" s="7"/>
      <c r="N1112" s="7"/>
      <c r="O1112" s="7"/>
      <c r="P1112" s="7"/>
      <c r="Q1112" s="7"/>
      <c r="R1112" s="7"/>
      <c r="S1112" s="7"/>
      <c r="T1112" s="7"/>
      <c r="U1112" s="7"/>
      <c r="V1112" s="7"/>
      <c r="W1112" s="7"/>
      <c r="X1112" s="7"/>
      <c r="Y1112" s="7"/>
      <c r="Z1112" s="7"/>
      <c r="AA1112" s="7"/>
      <c r="AB1112" s="7"/>
      <c r="AC1112" s="7"/>
      <c r="AD1112" s="7"/>
      <c r="AE1112" s="7"/>
      <c r="AF1112" s="7"/>
      <c r="AG1112" s="7"/>
      <c r="AH1112" s="7"/>
      <c r="AI1112" s="7"/>
      <c r="AJ1112" s="7"/>
      <c r="AK1112" s="7"/>
      <c r="AL1112" s="7"/>
      <c r="AM1112" s="7"/>
      <c r="AN1112" s="7"/>
      <c r="AO1112" s="7"/>
      <c r="AP1112" s="7"/>
      <c r="AQ1112" s="7"/>
      <c r="AR1112" s="7"/>
      <c r="AS1112" s="7"/>
      <c r="AT1112" s="7"/>
      <c r="AU1112" s="7"/>
      <c r="AV1112" s="7"/>
      <c r="AW1112" s="7"/>
      <c r="AX1112" s="7"/>
      <c r="AY1112" s="7"/>
      <c r="AZ1112" s="7"/>
      <c r="BA1112" s="7"/>
      <c r="BB1112" s="7"/>
      <c r="BC1112" s="7"/>
      <c r="BD1112" s="7"/>
      <c r="BE1112" s="7"/>
      <c r="BF1112" s="7"/>
      <c r="BG1112" s="7"/>
      <c r="BH1112" s="7"/>
      <c r="BI1112" s="7"/>
      <c r="BJ1112" s="7"/>
      <c r="BK1112" s="7"/>
      <c r="BL1112" s="7"/>
      <c r="BM1112" s="7"/>
      <c r="BN1112" s="7"/>
      <c r="BO1112" s="7"/>
      <c r="BP1112" s="7"/>
      <c r="BQ1112" s="7"/>
      <c r="BR1112" s="7"/>
      <c r="BS1112" s="7"/>
      <c r="BT1112" s="7"/>
      <c r="BU1112" s="7"/>
      <c r="BV1112" s="7"/>
      <c r="BW1112" s="7" t="n">
        <v>1</v>
      </c>
      <c r="BX1112" s="7" t="n">
        <v>1</v>
      </c>
      <c r="BY1112" s="7" t="n">
        <v>1</v>
      </c>
      <c r="BZ1112" s="7" t="n">
        <v>1</v>
      </c>
      <c r="CA1112" s="7" t="n">
        <v>1</v>
      </c>
      <c r="CB1112" s="7" t="n">
        <v>1</v>
      </c>
      <c r="CC1112" s="7" t="n">
        <v>1</v>
      </c>
      <c r="CD1112" s="7" t="n">
        <v>1</v>
      </c>
      <c r="CE1112" s="7" t="n">
        <v>1</v>
      </c>
      <c r="CF1112" s="7" t="n">
        <v>1</v>
      </c>
      <c r="CG1112" s="7" t="n">
        <v>1</v>
      </c>
      <c r="CH1112" s="7" t="n">
        <v>1</v>
      </c>
      <c r="CI1112" s="7" t="n">
        <v>1</v>
      </c>
      <c r="CL1112" s="7" t="n">
        <v>58</v>
      </c>
      <c r="CM1112" s="7" t="n">
        <v>0.9</v>
      </c>
      <c r="CN1112" s="7" t="n">
        <v>29.45</v>
      </c>
    </row>
    <row r="1113" customFormat="false" ht="15" hidden="false" customHeight="false" outlineLevel="0" collapsed="false">
      <c r="A1113" s="0" t="s">
        <v>98</v>
      </c>
      <c r="B1113" s="0" t="s">
        <v>99</v>
      </c>
      <c r="C1113" s="0" t="s">
        <v>897</v>
      </c>
      <c r="D1113" s="0" t="s">
        <v>1206</v>
      </c>
      <c r="F1113" s="7"/>
      <c r="G1113" s="7"/>
      <c r="H1113" s="7"/>
      <c r="I1113" s="7"/>
      <c r="J1113" s="7"/>
      <c r="K1113" s="7"/>
      <c r="L1113" s="7"/>
      <c r="M1113" s="7"/>
      <c r="N1113" s="7"/>
      <c r="O1113" s="7"/>
      <c r="P1113" s="7"/>
      <c r="Q1113" s="7"/>
      <c r="R1113" s="7"/>
      <c r="S1113" s="7"/>
      <c r="T1113" s="7"/>
      <c r="U1113" s="7"/>
      <c r="V1113" s="7"/>
      <c r="W1113" s="7"/>
      <c r="X1113" s="7"/>
      <c r="Y1113" s="7"/>
      <c r="Z1113" s="7"/>
      <c r="AA1113" s="7"/>
      <c r="AB1113" s="7"/>
      <c r="AC1113" s="7"/>
      <c r="AD1113" s="7"/>
      <c r="AE1113" s="7"/>
      <c r="AF1113" s="7"/>
      <c r="AG1113" s="7"/>
      <c r="AH1113" s="7"/>
      <c r="AI1113" s="7"/>
      <c r="AJ1113" s="7"/>
      <c r="AK1113" s="7"/>
      <c r="AL1113" s="7"/>
      <c r="AM1113" s="7"/>
      <c r="AN1113" s="7"/>
      <c r="AO1113" s="7"/>
      <c r="AP1113" s="7"/>
      <c r="AQ1113" s="7"/>
      <c r="AR1113" s="7"/>
      <c r="AS1113" s="7"/>
      <c r="AT1113" s="7"/>
      <c r="AU1113" s="7"/>
      <c r="AV1113" s="7"/>
      <c r="AW1113" s="7"/>
      <c r="AX1113" s="7"/>
      <c r="AY1113" s="7"/>
      <c r="AZ1113" s="7"/>
      <c r="BA1113" s="7"/>
      <c r="BB1113" s="7"/>
      <c r="BC1113" s="7"/>
      <c r="BD1113" s="7"/>
      <c r="BE1113" s="7"/>
      <c r="BF1113" s="7"/>
      <c r="BG1113" s="7"/>
      <c r="BH1113" s="7"/>
      <c r="BI1113" s="7"/>
      <c r="BJ1113" s="7"/>
      <c r="BK1113" s="7"/>
      <c r="BL1113" s="7"/>
      <c r="BM1113" s="7"/>
      <c r="BN1113" s="7"/>
      <c r="BO1113" s="7"/>
      <c r="BP1113" s="7"/>
      <c r="BQ1113" s="7"/>
      <c r="BR1113" s="7"/>
      <c r="BS1113" s="7"/>
      <c r="BT1113" s="7"/>
      <c r="BU1113" s="7" t="n">
        <v>1</v>
      </c>
      <c r="BV1113" s="7" t="n">
        <v>1</v>
      </c>
      <c r="BW1113" s="7" t="n">
        <v>1</v>
      </c>
      <c r="BX1113" s="7" t="n">
        <v>1</v>
      </c>
      <c r="BY1113" s="7" t="n">
        <v>1</v>
      </c>
      <c r="BZ1113" s="7" t="n">
        <v>1</v>
      </c>
      <c r="CA1113" s="7" t="n">
        <v>1</v>
      </c>
      <c r="CB1113" s="7"/>
      <c r="CC1113" s="7"/>
      <c r="CD1113" s="7"/>
      <c r="CE1113" s="7"/>
      <c r="CF1113" s="7"/>
      <c r="CG1113" s="7"/>
      <c r="CH1113" s="7"/>
      <c r="CI1113" s="7"/>
      <c r="CL1113" s="7" t="n">
        <v>68.1</v>
      </c>
      <c r="CM1113" s="7" t="n">
        <v>35.6</v>
      </c>
      <c r="CN1113" s="7" t="n">
        <v>51.85</v>
      </c>
    </row>
    <row r="1114" customFormat="false" ht="15" hidden="false" customHeight="false" outlineLevel="0" collapsed="false">
      <c r="A1114" s="0" t="s">
        <v>98</v>
      </c>
      <c r="B1114" s="0" t="s">
        <v>99</v>
      </c>
      <c r="C1114" s="0" t="s">
        <v>897</v>
      </c>
      <c r="D1114" s="0" t="s">
        <v>1207</v>
      </c>
      <c r="F1114" s="7"/>
      <c r="G1114" s="7"/>
      <c r="H1114" s="7"/>
      <c r="I1114" s="7"/>
      <c r="J1114" s="7"/>
      <c r="K1114" s="7"/>
      <c r="L1114" s="7"/>
      <c r="M1114" s="7"/>
      <c r="N1114" s="7"/>
      <c r="O1114" s="7"/>
      <c r="P1114" s="7"/>
      <c r="Q1114" s="7"/>
      <c r="R1114" s="7"/>
      <c r="S1114" s="7"/>
      <c r="T1114" s="7"/>
      <c r="U1114" s="7"/>
      <c r="V1114" s="7"/>
      <c r="W1114" s="7"/>
      <c r="X1114" s="7"/>
      <c r="Y1114" s="7"/>
      <c r="Z1114" s="7"/>
      <c r="AA1114" s="7"/>
      <c r="AB1114" s="7"/>
      <c r="AC1114" s="7"/>
      <c r="AD1114" s="7"/>
      <c r="AE1114" s="7"/>
      <c r="AF1114" s="7"/>
      <c r="AG1114" s="7"/>
      <c r="AH1114" s="7"/>
      <c r="AI1114" s="7"/>
      <c r="AJ1114" s="7"/>
      <c r="AK1114" s="7"/>
      <c r="AL1114" s="7"/>
      <c r="AM1114" s="7"/>
      <c r="AN1114" s="7"/>
      <c r="AO1114" s="7"/>
      <c r="AP1114" s="7"/>
      <c r="AQ1114" s="7"/>
      <c r="AR1114" s="7"/>
      <c r="AS1114" s="7"/>
      <c r="AT1114" s="7"/>
      <c r="AU1114" s="7"/>
      <c r="AV1114" s="7"/>
      <c r="AW1114" s="7"/>
      <c r="AX1114" s="7"/>
      <c r="AY1114" s="7"/>
      <c r="AZ1114" s="7"/>
      <c r="BA1114" s="7"/>
      <c r="BB1114" s="7"/>
      <c r="BC1114" s="7"/>
      <c r="BD1114" s="7"/>
      <c r="BE1114" s="7"/>
      <c r="BF1114" s="7"/>
      <c r="BG1114" s="7"/>
      <c r="BH1114" s="7"/>
      <c r="BI1114" s="7"/>
      <c r="BJ1114" s="7"/>
      <c r="BK1114" s="7"/>
      <c r="BL1114" s="7"/>
      <c r="BM1114" s="7"/>
      <c r="BN1114" s="7"/>
      <c r="BO1114" s="7"/>
      <c r="BP1114" s="7"/>
      <c r="BQ1114" s="7"/>
      <c r="BR1114" s="7"/>
      <c r="BS1114" s="7"/>
      <c r="BT1114" s="7"/>
      <c r="BU1114" s="7"/>
      <c r="BV1114" s="7"/>
      <c r="BW1114" s="7"/>
      <c r="BX1114" s="7"/>
      <c r="BY1114" s="7"/>
      <c r="BZ1114" s="7"/>
      <c r="CA1114" s="7"/>
      <c r="CB1114" s="7" t="n">
        <v>1</v>
      </c>
      <c r="CC1114" s="7" t="n">
        <v>1</v>
      </c>
      <c r="CD1114" s="7" t="n">
        <v>1</v>
      </c>
      <c r="CE1114" s="7" t="n">
        <v>1</v>
      </c>
      <c r="CF1114" s="7" t="n">
        <v>1</v>
      </c>
      <c r="CG1114" s="7" t="n">
        <v>1</v>
      </c>
      <c r="CH1114" s="7" t="n">
        <v>1</v>
      </c>
      <c r="CI1114" s="7" t="n">
        <v>1</v>
      </c>
      <c r="CL1114" s="7" t="n">
        <v>31.2</v>
      </c>
      <c r="CM1114" s="7" t="n">
        <v>0</v>
      </c>
      <c r="CN1114" s="7" t="n">
        <v>15.6</v>
      </c>
    </row>
    <row r="1115" customFormat="false" ht="15" hidden="false" customHeight="false" outlineLevel="0" collapsed="false">
      <c r="A1115" s="0" t="s">
        <v>98</v>
      </c>
      <c r="B1115" s="0" t="s">
        <v>99</v>
      </c>
      <c r="C1115" s="0" t="s">
        <v>897</v>
      </c>
      <c r="D1115" s="0" t="s">
        <v>1208</v>
      </c>
      <c r="F1115" s="7"/>
      <c r="G1115" s="7"/>
      <c r="H1115" s="7"/>
      <c r="I1115" s="7"/>
      <c r="J1115" s="7"/>
      <c r="K1115" s="7"/>
      <c r="L1115" s="7"/>
      <c r="M1115" s="7"/>
      <c r="N1115" s="7"/>
      <c r="O1115" s="7"/>
      <c r="P1115" s="7"/>
      <c r="Q1115" s="7"/>
      <c r="R1115" s="7"/>
      <c r="S1115" s="7"/>
      <c r="T1115" s="7"/>
      <c r="U1115" s="7"/>
      <c r="V1115" s="7"/>
      <c r="W1115" s="7"/>
      <c r="X1115" s="7"/>
      <c r="Y1115" s="7"/>
      <c r="Z1115" s="7"/>
      <c r="AA1115" s="7"/>
      <c r="AB1115" s="7"/>
      <c r="AC1115" s="7"/>
      <c r="AD1115" s="7"/>
      <c r="AE1115" s="7"/>
      <c r="AF1115" s="7"/>
      <c r="AG1115" s="7"/>
      <c r="AH1115" s="7"/>
      <c r="AI1115" s="7"/>
      <c r="AJ1115" s="7"/>
      <c r="AK1115" s="7"/>
      <c r="AL1115" s="7"/>
      <c r="AM1115" s="7"/>
      <c r="AN1115" s="7"/>
      <c r="AO1115" s="7"/>
      <c r="AP1115" s="7"/>
      <c r="AQ1115" s="7"/>
      <c r="AR1115" s="7"/>
      <c r="AS1115" s="7"/>
      <c r="AT1115" s="7"/>
      <c r="AU1115" s="7"/>
      <c r="AV1115" s="7"/>
      <c r="AW1115" s="7"/>
      <c r="AX1115" s="7"/>
      <c r="AY1115" s="7"/>
      <c r="AZ1115" s="7"/>
      <c r="BA1115" s="7"/>
      <c r="BB1115" s="7"/>
      <c r="BC1115" s="7"/>
      <c r="BD1115" s="7"/>
      <c r="BE1115" s="7" t="n">
        <v>1</v>
      </c>
      <c r="BF1115" s="7"/>
      <c r="BG1115" s="7"/>
      <c r="BH1115" s="7"/>
      <c r="BI1115" s="7"/>
      <c r="BJ1115" s="7"/>
      <c r="BK1115" s="7"/>
      <c r="BL1115" s="7"/>
      <c r="BM1115" s="7"/>
      <c r="BN1115" s="7"/>
      <c r="BO1115" s="7"/>
      <c r="BP1115" s="7"/>
      <c r="BQ1115" s="7"/>
      <c r="BR1115" s="7"/>
      <c r="BS1115" s="7"/>
      <c r="BT1115" s="7"/>
      <c r="BU1115" s="7"/>
      <c r="BV1115" s="7"/>
      <c r="BW1115" s="7"/>
      <c r="BX1115" s="7"/>
      <c r="BY1115" s="7"/>
      <c r="BZ1115" s="7"/>
      <c r="CA1115" s="7"/>
      <c r="CB1115" s="7"/>
      <c r="CC1115" s="7"/>
      <c r="CD1115" s="7"/>
      <c r="CE1115" s="7"/>
      <c r="CF1115" s="7"/>
      <c r="CG1115" s="7"/>
      <c r="CH1115" s="7"/>
      <c r="CI1115" s="7"/>
      <c r="CL1115" s="7" t="n">
        <v>166.2</v>
      </c>
      <c r="CM1115" s="7" t="n">
        <v>166.2</v>
      </c>
      <c r="CN1115" s="7" t="n">
        <v>166.2</v>
      </c>
    </row>
    <row r="1116" customFormat="false" ht="15" hidden="false" customHeight="false" outlineLevel="0" collapsed="false">
      <c r="A1116" s="0" t="s">
        <v>98</v>
      </c>
      <c r="B1116" s="0" t="s">
        <v>99</v>
      </c>
      <c r="C1116" s="0" t="s">
        <v>897</v>
      </c>
      <c r="D1116" s="0" t="s">
        <v>1209</v>
      </c>
      <c r="F1116" s="7"/>
      <c r="G1116" s="7"/>
      <c r="H1116" s="7"/>
      <c r="I1116" s="7"/>
      <c r="J1116" s="7"/>
      <c r="K1116" s="7"/>
      <c r="L1116" s="7"/>
      <c r="M1116" s="7"/>
      <c r="N1116" s="7"/>
      <c r="O1116" s="7"/>
      <c r="P1116" s="7"/>
      <c r="Q1116" s="7"/>
      <c r="R1116" s="7"/>
      <c r="S1116" s="7"/>
      <c r="T1116" s="7"/>
      <c r="U1116" s="7"/>
      <c r="V1116" s="7"/>
      <c r="W1116" s="7"/>
      <c r="X1116" s="7"/>
      <c r="Y1116" s="7"/>
      <c r="Z1116" s="7"/>
      <c r="AA1116" s="7"/>
      <c r="AB1116" s="7"/>
      <c r="AC1116" s="7"/>
      <c r="AD1116" s="7"/>
      <c r="AE1116" s="7"/>
      <c r="AF1116" s="7"/>
      <c r="AG1116" s="7"/>
      <c r="AH1116" s="7"/>
      <c r="AI1116" s="7"/>
      <c r="AJ1116" s="7"/>
      <c r="AK1116" s="7"/>
      <c r="AL1116" s="7"/>
      <c r="AM1116" s="7"/>
      <c r="AN1116" s="7"/>
      <c r="AO1116" s="7"/>
      <c r="AP1116" s="7"/>
      <c r="AQ1116" s="7"/>
      <c r="AR1116" s="7"/>
      <c r="AS1116" s="7"/>
      <c r="AT1116" s="7"/>
      <c r="AU1116" s="7" t="n">
        <v>1</v>
      </c>
      <c r="AV1116" s="7" t="n">
        <v>1</v>
      </c>
      <c r="AW1116" s="7"/>
      <c r="AX1116" s="7"/>
      <c r="AY1116" s="7"/>
      <c r="AZ1116" s="7"/>
      <c r="BA1116" s="7"/>
      <c r="BB1116" s="7"/>
      <c r="BC1116" s="7"/>
      <c r="BD1116" s="7"/>
      <c r="BE1116" s="7"/>
      <c r="BF1116" s="7"/>
      <c r="BG1116" s="7"/>
      <c r="BH1116" s="7"/>
      <c r="BI1116" s="7"/>
      <c r="BJ1116" s="7"/>
      <c r="BK1116" s="7"/>
      <c r="BL1116" s="7"/>
      <c r="BM1116" s="7"/>
      <c r="BN1116" s="7"/>
      <c r="BO1116" s="7"/>
      <c r="BP1116" s="7"/>
      <c r="BQ1116" s="7"/>
      <c r="BR1116" s="7"/>
      <c r="BS1116" s="7"/>
      <c r="BT1116" s="7"/>
      <c r="BU1116" s="7"/>
      <c r="BV1116" s="7"/>
      <c r="BW1116" s="7"/>
      <c r="BX1116" s="7"/>
      <c r="BY1116" s="7"/>
      <c r="BZ1116" s="7"/>
      <c r="CA1116" s="7"/>
      <c r="CB1116" s="7"/>
      <c r="CC1116" s="7"/>
      <c r="CD1116" s="7"/>
      <c r="CE1116" s="7"/>
      <c r="CF1116" s="7"/>
      <c r="CG1116" s="7"/>
      <c r="CH1116" s="7"/>
      <c r="CI1116" s="7"/>
      <c r="CL1116" s="7" t="n">
        <v>232.5</v>
      </c>
      <c r="CM1116" s="7" t="n">
        <v>222.3</v>
      </c>
      <c r="CN1116" s="7" t="n">
        <v>227.4</v>
      </c>
    </row>
    <row r="1117" customFormat="false" ht="15" hidden="false" customHeight="false" outlineLevel="0" collapsed="false">
      <c r="A1117" s="0" t="s">
        <v>98</v>
      </c>
      <c r="B1117" s="0" t="s">
        <v>99</v>
      </c>
      <c r="C1117" s="0" t="s">
        <v>897</v>
      </c>
      <c r="D1117" s="0" t="s">
        <v>1210</v>
      </c>
      <c r="F1117" s="7"/>
      <c r="G1117" s="7"/>
      <c r="H1117" s="7"/>
      <c r="I1117" s="7"/>
      <c r="J1117" s="7"/>
      <c r="K1117" s="7"/>
      <c r="L1117" s="7"/>
      <c r="M1117" s="7"/>
      <c r="N1117" s="7"/>
      <c r="O1117" s="7"/>
      <c r="P1117" s="7"/>
      <c r="Q1117" s="7"/>
      <c r="R1117" s="7"/>
      <c r="S1117" s="7"/>
      <c r="T1117" s="7"/>
      <c r="U1117" s="7"/>
      <c r="V1117" s="7"/>
      <c r="W1117" s="7"/>
      <c r="X1117" s="7"/>
      <c r="Y1117" s="7"/>
      <c r="Z1117" s="7"/>
      <c r="AA1117" s="7"/>
      <c r="AB1117" s="7"/>
      <c r="AC1117" s="7"/>
      <c r="AD1117" s="7"/>
      <c r="AE1117" s="7"/>
      <c r="AF1117" s="7"/>
      <c r="AG1117" s="7"/>
      <c r="AH1117" s="7"/>
      <c r="AI1117" s="7"/>
      <c r="AJ1117" s="7"/>
      <c r="AK1117" s="7"/>
      <c r="AL1117" s="7"/>
      <c r="AM1117" s="7"/>
      <c r="AN1117" s="7"/>
      <c r="AO1117" s="7"/>
      <c r="AP1117" s="7"/>
      <c r="AQ1117" s="7"/>
      <c r="AR1117" s="7"/>
      <c r="AS1117" s="7"/>
      <c r="AT1117" s="7"/>
      <c r="AU1117" s="7"/>
      <c r="AV1117" s="7"/>
      <c r="AW1117" s="7"/>
      <c r="AX1117" s="7"/>
      <c r="AY1117" s="7"/>
      <c r="AZ1117" s="7" t="n">
        <v>1</v>
      </c>
      <c r="BA1117" s="7" t="n">
        <v>1</v>
      </c>
      <c r="BB1117" s="7" t="n">
        <v>1</v>
      </c>
      <c r="BC1117" s="7"/>
      <c r="BD1117" s="7"/>
      <c r="BE1117" s="7"/>
      <c r="BF1117" s="7"/>
      <c r="BG1117" s="7"/>
      <c r="BH1117" s="7"/>
      <c r="BI1117" s="7"/>
      <c r="BJ1117" s="7"/>
      <c r="BK1117" s="7"/>
      <c r="BL1117" s="7"/>
      <c r="BM1117" s="7"/>
      <c r="BN1117" s="7"/>
      <c r="BO1117" s="7"/>
      <c r="BP1117" s="7"/>
      <c r="BQ1117" s="7"/>
      <c r="BR1117" s="7"/>
      <c r="BS1117" s="7"/>
      <c r="BT1117" s="7"/>
      <c r="BU1117" s="7"/>
      <c r="BV1117" s="7"/>
      <c r="BW1117" s="7"/>
      <c r="BX1117" s="7"/>
      <c r="BY1117" s="7"/>
      <c r="BZ1117" s="7"/>
      <c r="CA1117" s="7"/>
      <c r="CB1117" s="7"/>
      <c r="CC1117" s="7"/>
      <c r="CD1117" s="7"/>
      <c r="CE1117" s="7"/>
      <c r="CF1117" s="7"/>
      <c r="CG1117" s="7"/>
      <c r="CH1117" s="7"/>
      <c r="CI1117" s="7"/>
      <c r="CL1117" s="7" t="n">
        <v>193.1</v>
      </c>
      <c r="CM1117" s="7" t="n">
        <v>179.3</v>
      </c>
      <c r="CN1117" s="7" t="n">
        <v>186.2</v>
      </c>
    </row>
    <row r="1118" customFormat="false" ht="15" hidden="false" customHeight="false" outlineLevel="0" collapsed="false">
      <c r="A1118" s="0" t="s">
        <v>98</v>
      </c>
      <c r="B1118" s="0" t="s">
        <v>99</v>
      </c>
      <c r="C1118" s="0" t="s">
        <v>897</v>
      </c>
      <c r="D1118" s="0" t="s">
        <v>1211</v>
      </c>
      <c r="F1118" s="7"/>
      <c r="G1118" s="7"/>
      <c r="H1118" s="7"/>
      <c r="I1118" s="7"/>
      <c r="J1118" s="7"/>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c r="AI1118" s="7"/>
      <c r="AJ1118" s="7"/>
      <c r="AK1118" s="7"/>
      <c r="AL1118" s="7"/>
      <c r="AM1118" s="7"/>
      <c r="AN1118" s="7"/>
      <c r="AO1118" s="7"/>
      <c r="AP1118" s="7"/>
      <c r="AQ1118" s="7"/>
      <c r="AR1118" s="7"/>
      <c r="AS1118" s="7"/>
      <c r="AT1118" s="7"/>
      <c r="AU1118" s="7"/>
      <c r="AV1118" s="7"/>
      <c r="AW1118" s="7"/>
      <c r="AX1118" s="7"/>
      <c r="AY1118" s="7"/>
      <c r="AZ1118" s="7"/>
      <c r="BA1118" s="7"/>
      <c r="BB1118" s="7" t="n">
        <v>1</v>
      </c>
      <c r="BC1118" s="7" t="n">
        <v>1</v>
      </c>
      <c r="BD1118" s="7"/>
      <c r="BE1118" s="7"/>
      <c r="BF1118" s="7"/>
      <c r="BG1118" s="7"/>
      <c r="BH1118" s="7"/>
      <c r="BI1118" s="7"/>
      <c r="BJ1118" s="7"/>
      <c r="BK1118" s="7"/>
      <c r="BL1118" s="7"/>
      <c r="BM1118" s="7"/>
      <c r="BN1118" s="7"/>
      <c r="BO1118" s="7"/>
      <c r="BP1118" s="7"/>
      <c r="BQ1118" s="7"/>
      <c r="BR1118" s="7"/>
      <c r="BS1118" s="7"/>
      <c r="BT1118" s="7"/>
      <c r="BU1118" s="7"/>
      <c r="BV1118" s="7"/>
      <c r="BW1118" s="7"/>
      <c r="BX1118" s="7"/>
      <c r="BY1118" s="7"/>
      <c r="BZ1118" s="7"/>
      <c r="CA1118" s="7"/>
      <c r="CB1118" s="7"/>
      <c r="CC1118" s="7"/>
      <c r="CD1118" s="7"/>
      <c r="CE1118" s="7"/>
      <c r="CF1118" s="7"/>
      <c r="CG1118" s="7"/>
      <c r="CH1118" s="7"/>
      <c r="CI1118" s="7"/>
      <c r="CL1118" s="7" t="n">
        <v>179.3</v>
      </c>
      <c r="CM1118" s="7" t="n">
        <v>173.6</v>
      </c>
      <c r="CN1118" s="7" t="n">
        <v>176.45</v>
      </c>
    </row>
    <row r="1119" customFormat="false" ht="15" hidden="false" customHeight="false" outlineLevel="0" collapsed="false">
      <c r="A1119" s="0" t="s">
        <v>98</v>
      </c>
      <c r="B1119" s="0" t="s">
        <v>99</v>
      </c>
      <c r="C1119" s="0" t="s">
        <v>897</v>
      </c>
      <c r="D1119" s="0" t="s">
        <v>1212</v>
      </c>
      <c r="F1119" s="7"/>
      <c r="G1119" s="7"/>
      <c r="H1119" s="7"/>
      <c r="I1119" s="7"/>
      <c r="J1119" s="7"/>
      <c r="K1119" s="7"/>
      <c r="L1119" s="7"/>
      <c r="M1119" s="7"/>
      <c r="N1119" s="7"/>
      <c r="O1119" s="7"/>
      <c r="P1119" s="7"/>
      <c r="Q1119" s="7"/>
      <c r="R1119" s="7"/>
      <c r="S1119" s="7"/>
      <c r="T1119" s="7"/>
      <c r="U1119" s="7" t="n">
        <v>1</v>
      </c>
      <c r="V1119" s="7" t="n">
        <v>1</v>
      </c>
      <c r="W1119" s="7" t="n">
        <v>1</v>
      </c>
      <c r="X1119" s="7" t="n">
        <v>1</v>
      </c>
      <c r="Y1119" s="7" t="n">
        <v>1</v>
      </c>
      <c r="Z1119" s="7" t="n">
        <v>1</v>
      </c>
      <c r="AA1119" s="7" t="n">
        <v>1</v>
      </c>
      <c r="AB1119" s="7" t="n">
        <v>1</v>
      </c>
      <c r="AC1119" s="7" t="n">
        <v>1</v>
      </c>
      <c r="AD1119" s="7" t="n">
        <v>1</v>
      </c>
      <c r="AE1119" s="7" t="n">
        <v>1</v>
      </c>
      <c r="AF1119" s="7" t="n">
        <v>1</v>
      </c>
      <c r="AG1119" s="7" t="n">
        <v>1</v>
      </c>
      <c r="AH1119" s="7" t="n">
        <v>1</v>
      </c>
      <c r="AI1119" s="7" t="n">
        <v>1</v>
      </c>
      <c r="AJ1119" s="7"/>
      <c r="AK1119" s="7"/>
      <c r="AL1119" s="7"/>
      <c r="AM1119" s="7"/>
      <c r="AN1119" s="7"/>
      <c r="AO1119" s="7"/>
      <c r="AP1119" s="7"/>
      <c r="AQ1119" s="7"/>
      <c r="AR1119" s="7"/>
      <c r="AS1119" s="7"/>
      <c r="AT1119" s="7"/>
      <c r="AU1119" s="7"/>
      <c r="AV1119" s="7"/>
      <c r="AW1119" s="7"/>
      <c r="AX1119" s="7"/>
      <c r="AY1119" s="7"/>
      <c r="AZ1119" s="7"/>
      <c r="BA1119" s="7"/>
      <c r="BB1119" s="7"/>
      <c r="BC1119" s="7"/>
      <c r="BD1119" s="7"/>
      <c r="BE1119" s="7"/>
      <c r="BF1119" s="7"/>
      <c r="BG1119" s="7"/>
      <c r="BH1119" s="7"/>
      <c r="BI1119" s="7"/>
      <c r="BJ1119" s="7"/>
      <c r="BK1119" s="7"/>
      <c r="BL1119" s="7"/>
      <c r="BM1119" s="7"/>
      <c r="BN1119" s="7"/>
      <c r="BO1119" s="7"/>
      <c r="BP1119" s="7"/>
      <c r="BQ1119" s="7"/>
      <c r="BR1119" s="7"/>
      <c r="BS1119" s="7"/>
      <c r="BT1119" s="7"/>
      <c r="BU1119" s="7"/>
      <c r="BV1119" s="7"/>
      <c r="BW1119" s="7"/>
      <c r="BX1119" s="7"/>
      <c r="BY1119" s="7"/>
      <c r="BZ1119" s="7"/>
      <c r="CA1119" s="7"/>
      <c r="CB1119" s="7"/>
      <c r="CC1119" s="7"/>
      <c r="CD1119" s="7"/>
      <c r="CE1119" s="7"/>
      <c r="CF1119" s="7"/>
      <c r="CG1119" s="7"/>
      <c r="CH1119" s="7"/>
      <c r="CI1119" s="7"/>
      <c r="CL1119" s="7" t="n">
        <v>455</v>
      </c>
      <c r="CM1119" s="7" t="n">
        <v>335.9</v>
      </c>
      <c r="CN1119" s="7" t="n">
        <v>395.45</v>
      </c>
    </row>
    <row r="1120" customFormat="false" ht="15" hidden="false" customHeight="false" outlineLevel="0" collapsed="false">
      <c r="A1120" s="0" t="s">
        <v>98</v>
      </c>
      <c r="B1120" s="0" t="s">
        <v>99</v>
      </c>
      <c r="C1120" s="0" t="s">
        <v>897</v>
      </c>
      <c r="D1120" s="0" t="s">
        <v>1213</v>
      </c>
      <c r="F1120" s="7"/>
      <c r="G1120" s="7"/>
      <c r="H1120" s="7"/>
      <c r="I1120" s="7"/>
      <c r="J1120" s="7"/>
      <c r="K1120" s="7"/>
      <c r="L1120" s="7"/>
      <c r="M1120" s="7"/>
      <c r="N1120" s="7"/>
      <c r="O1120" s="7"/>
      <c r="P1120" s="7"/>
      <c r="Q1120" s="7"/>
      <c r="R1120" s="7"/>
      <c r="S1120" s="7"/>
      <c r="T1120" s="7"/>
      <c r="U1120" s="7"/>
      <c r="V1120" s="7"/>
      <c r="W1120" s="7"/>
      <c r="X1120" s="7"/>
      <c r="Y1120" s="7"/>
      <c r="Z1120" s="7" t="n">
        <v>1</v>
      </c>
      <c r="AA1120" s="7"/>
      <c r="AB1120" s="7"/>
      <c r="AC1120" s="7"/>
      <c r="AD1120" s="7"/>
      <c r="AE1120" s="7"/>
      <c r="AF1120" s="7"/>
      <c r="AG1120" s="7"/>
      <c r="AH1120" s="7"/>
      <c r="AI1120" s="7"/>
      <c r="AJ1120" s="7"/>
      <c r="AK1120" s="7"/>
      <c r="AL1120" s="7"/>
      <c r="AM1120" s="7"/>
      <c r="AN1120" s="7"/>
      <c r="AO1120" s="7"/>
      <c r="AP1120" s="7"/>
      <c r="AQ1120" s="7"/>
      <c r="AR1120" s="7"/>
      <c r="AS1120" s="7"/>
      <c r="AT1120" s="7"/>
      <c r="AU1120" s="7"/>
      <c r="AV1120" s="7"/>
      <c r="AW1120" s="7"/>
      <c r="AX1120" s="7"/>
      <c r="AY1120" s="7"/>
      <c r="AZ1120" s="7"/>
      <c r="BA1120" s="7"/>
      <c r="BB1120" s="7"/>
      <c r="BC1120" s="7"/>
      <c r="BD1120" s="7"/>
      <c r="BE1120" s="7"/>
      <c r="BF1120" s="7"/>
      <c r="BG1120" s="7"/>
      <c r="BH1120" s="7"/>
      <c r="BI1120" s="7"/>
      <c r="BJ1120" s="7"/>
      <c r="BK1120" s="7"/>
      <c r="BL1120" s="7"/>
      <c r="BM1120" s="7"/>
      <c r="BN1120" s="7"/>
      <c r="BO1120" s="7"/>
      <c r="BP1120" s="7"/>
      <c r="BQ1120" s="7"/>
      <c r="BR1120" s="7"/>
      <c r="BS1120" s="7"/>
      <c r="BT1120" s="7"/>
      <c r="BU1120" s="7"/>
      <c r="BV1120" s="7"/>
      <c r="BW1120" s="7"/>
      <c r="BX1120" s="7"/>
      <c r="BY1120" s="7"/>
      <c r="BZ1120" s="7"/>
      <c r="CA1120" s="7"/>
      <c r="CB1120" s="7"/>
      <c r="CC1120" s="7"/>
      <c r="CD1120" s="7"/>
      <c r="CE1120" s="7"/>
      <c r="CF1120" s="7"/>
      <c r="CG1120" s="7"/>
      <c r="CH1120" s="7"/>
      <c r="CI1120" s="7"/>
      <c r="CL1120" s="7" t="n">
        <v>417.4</v>
      </c>
      <c r="CM1120" s="7" t="n">
        <v>417.4</v>
      </c>
      <c r="CN1120" s="7" t="n">
        <v>417.4</v>
      </c>
    </row>
    <row r="1121" customFormat="false" ht="15" hidden="false" customHeight="false" outlineLevel="0" collapsed="false">
      <c r="A1121" s="0" t="s">
        <v>98</v>
      </c>
      <c r="B1121" s="0" t="s">
        <v>99</v>
      </c>
      <c r="C1121" s="0" t="s">
        <v>897</v>
      </c>
      <c r="D1121" s="0" t="s">
        <v>1214</v>
      </c>
      <c r="F1121" s="7"/>
      <c r="G1121" s="7"/>
      <c r="H1121" s="7"/>
      <c r="I1121" s="7"/>
      <c r="J1121" s="7"/>
      <c r="K1121" s="7"/>
      <c r="L1121" s="7"/>
      <c r="M1121" s="7"/>
      <c r="N1121" s="7"/>
      <c r="O1121" s="7"/>
      <c r="P1121" s="7"/>
      <c r="Q1121" s="7"/>
      <c r="R1121" s="7"/>
      <c r="S1121" s="7"/>
      <c r="T1121" s="7"/>
      <c r="U1121" s="7"/>
      <c r="V1121" s="7"/>
      <c r="W1121" s="7"/>
      <c r="X1121" s="7"/>
      <c r="Y1121" s="7"/>
      <c r="Z1121" s="7"/>
      <c r="AA1121" s="7"/>
      <c r="AB1121" s="7"/>
      <c r="AC1121" s="7"/>
      <c r="AD1121" s="7"/>
      <c r="AE1121" s="7"/>
      <c r="AF1121" s="7"/>
      <c r="AG1121" s="7"/>
      <c r="AH1121" s="7"/>
      <c r="AI1121" s="7"/>
      <c r="AJ1121" s="7"/>
      <c r="AK1121" s="7"/>
      <c r="AL1121" s="7"/>
      <c r="AM1121" s="7"/>
      <c r="AN1121" s="7"/>
      <c r="AO1121" s="7"/>
      <c r="AP1121" s="7"/>
      <c r="AQ1121" s="7"/>
      <c r="AR1121" s="7"/>
      <c r="AS1121" s="7"/>
      <c r="AT1121" s="7"/>
      <c r="AU1121" s="7"/>
      <c r="AV1121" s="7"/>
      <c r="AW1121" s="7"/>
      <c r="AX1121" s="7"/>
      <c r="AY1121" s="7"/>
      <c r="AZ1121" s="7"/>
      <c r="BA1121" s="7"/>
      <c r="BB1121" s="7"/>
      <c r="BC1121" s="7"/>
      <c r="BD1121" s="7"/>
      <c r="BE1121" s="7"/>
      <c r="BF1121" s="7"/>
      <c r="BG1121" s="7"/>
      <c r="BH1121" s="7"/>
      <c r="BI1121" s="7"/>
      <c r="BJ1121" s="7"/>
      <c r="BK1121" s="7"/>
      <c r="BL1121" s="7"/>
      <c r="BM1121" s="7"/>
      <c r="BN1121" s="7"/>
      <c r="BO1121" s="7" t="n">
        <v>1</v>
      </c>
      <c r="BP1121" s="7" t="n">
        <v>1</v>
      </c>
      <c r="BQ1121" s="7" t="n">
        <v>1</v>
      </c>
      <c r="BR1121" s="7" t="n">
        <v>1</v>
      </c>
      <c r="BS1121" s="7" t="n">
        <v>1</v>
      </c>
      <c r="BT1121" s="7" t="n">
        <v>1</v>
      </c>
      <c r="BU1121" s="7" t="n">
        <v>1</v>
      </c>
      <c r="BV1121" s="7" t="n">
        <v>1</v>
      </c>
      <c r="BW1121" s="7" t="n">
        <v>1</v>
      </c>
      <c r="BX1121" s="7" t="n">
        <v>1</v>
      </c>
      <c r="BY1121" s="7" t="n">
        <v>1</v>
      </c>
      <c r="BZ1121" s="7" t="n">
        <v>1</v>
      </c>
      <c r="CA1121" s="7" t="n">
        <v>1</v>
      </c>
      <c r="CB1121" s="7"/>
      <c r="CC1121" s="7"/>
      <c r="CD1121" s="7"/>
      <c r="CE1121" s="7"/>
      <c r="CF1121" s="7"/>
      <c r="CG1121" s="7"/>
      <c r="CH1121" s="7"/>
      <c r="CI1121" s="7"/>
      <c r="CL1121" s="7" t="n">
        <v>105.8</v>
      </c>
      <c r="CM1121" s="7" t="n">
        <v>35.6</v>
      </c>
      <c r="CN1121" s="7" t="n">
        <v>70.7</v>
      </c>
    </row>
    <row r="1122" customFormat="false" ht="15" hidden="false" customHeight="false" outlineLevel="0" collapsed="false">
      <c r="A1122" s="0" t="s">
        <v>98</v>
      </c>
      <c r="B1122" s="0" t="s">
        <v>99</v>
      </c>
      <c r="C1122" s="0" t="s">
        <v>897</v>
      </c>
      <c r="D1122" s="0" t="s">
        <v>1215</v>
      </c>
      <c r="F1122" s="7"/>
      <c r="G1122" s="7"/>
      <c r="H1122" s="7"/>
      <c r="I1122" s="7"/>
      <c r="J1122" s="7"/>
      <c r="K1122" s="7"/>
      <c r="L1122" s="7"/>
      <c r="M1122" s="7"/>
      <c r="N1122" s="7"/>
      <c r="O1122" s="7"/>
      <c r="P1122" s="7"/>
      <c r="Q1122" s="7"/>
      <c r="R1122" s="7"/>
      <c r="S1122" s="7"/>
      <c r="T1122" s="7"/>
      <c r="U1122" s="7"/>
      <c r="V1122" s="7"/>
      <c r="W1122" s="7"/>
      <c r="X1122" s="7"/>
      <c r="Y1122" s="7"/>
      <c r="Z1122" s="7"/>
      <c r="AA1122" s="7"/>
      <c r="AB1122" s="7"/>
      <c r="AC1122" s="7"/>
      <c r="AD1122" s="7"/>
      <c r="AE1122" s="7"/>
      <c r="AF1122" s="7"/>
      <c r="AG1122" s="7"/>
      <c r="AH1122" s="7"/>
      <c r="AI1122" s="7"/>
      <c r="AJ1122" s="7"/>
      <c r="AK1122" s="7"/>
      <c r="AL1122" s="7"/>
      <c r="AM1122" s="7"/>
      <c r="AN1122" s="7"/>
      <c r="AO1122" s="7"/>
      <c r="AP1122" s="7"/>
      <c r="AQ1122" s="7"/>
      <c r="AR1122" s="7"/>
      <c r="AS1122" s="7"/>
      <c r="AT1122" s="7"/>
      <c r="AU1122" s="7"/>
      <c r="AV1122" s="7"/>
      <c r="AW1122" s="7"/>
      <c r="AX1122" s="7"/>
      <c r="AY1122" s="7"/>
      <c r="AZ1122" s="7"/>
      <c r="BA1122" s="7"/>
      <c r="BB1122" s="7"/>
      <c r="BC1122" s="7"/>
      <c r="BD1122" s="7"/>
      <c r="BE1122" s="7"/>
      <c r="BF1122" s="7"/>
      <c r="BG1122" s="7"/>
      <c r="BH1122" s="7"/>
      <c r="BI1122" s="7"/>
      <c r="BJ1122" s="7"/>
      <c r="BK1122" s="7"/>
      <c r="BL1122" s="7"/>
      <c r="BM1122" s="7"/>
      <c r="BN1122" s="7"/>
      <c r="BO1122" s="7"/>
      <c r="BP1122" s="7"/>
      <c r="BQ1122" s="7"/>
      <c r="BR1122" s="7"/>
      <c r="BS1122" s="7"/>
      <c r="BT1122" s="7"/>
      <c r="BU1122" s="7"/>
      <c r="BV1122" s="7"/>
      <c r="BW1122" s="7"/>
      <c r="BX1122" s="7"/>
      <c r="BY1122" s="7"/>
      <c r="BZ1122" s="7"/>
      <c r="CA1122" s="7"/>
      <c r="CB1122" s="7"/>
      <c r="CC1122" s="7"/>
      <c r="CD1122" s="7"/>
      <c r="CE1122" s="7"/>
      <c r="CF1122" s="7"/>
      <c r="CG1122" s="7" t="n">
        <v>1</v>
      </c>
      <c r="CH1122" s="7" t="n">
        <v>1</v>
      </c>
      <c r="CI1122" s="7" t="n">
        <v>1</v>
      </c>
      <c r="CL1122" s="7" t="n">
        <v>3.6</v>
      </c>
      <c r="CM1122" s="7" t="n">
        <v>0</v>
      </c>
      <c r="CN1122" s="7" t="n">
        <v>1.8</v>
      </c>
    </row>
    <row r="1123" customFormat="false" ht="15" hidden="false" customHeight="false" outlineLevel="0" collapsed="false">
      <c r="A1123" s="0" t="s">
        <v>98</v>
      </c>
      <c r="B1123" s="0" t="s">
        <v>99</v>
      </c>
      <c r="C1123" s="0" t="s">
        <v>897</v>
      </c>
      <c r="D1123" s="0" t="s">
        <v>1216</v>
      </c>
      <c r="F1123" s="7"/>
      <c r="G1123" s="7"/>
      <c r="H1123" s="7"/>
      <c r="I1123" s="7"/>
      <c r="J1123" s="7"/>
      <c r="K1123" s="7"/>
      <c r="L1123" s="7"/>
      <c r="M1123" s="7"/>
      <c r="N1123" s="7"/>
      <c r="O1123" s="7"/>
      <c r="P1123" s="7"/>
      <c r="Q1123" s="7"/>
      <c r="R1123" s="7"/>
      <c r="S1123" s="7"/>
      <c r="T1123" s="7"/>
      <c r="U1123" s="7"/>
      <c r="V1123" s="7"/>
      <c r="W1123" s="7"/>
      <c r="X1123" s="7"/>
      <c r="Y1123" s="7"/>
      <c r="Z1123" s="7"/>
      <c r="AA1123" s="7"/>
      <c r="AB1123" s="7"/>
      <c r="AC1123" s="7"/>
      <c r="AD1123" s="7"/>
      <c r="AE1123" s="7"/>
      <c r="AF1123" s="7"/>
      <c r="AG1123" s="7"/>
      <c r="AH1123" s="7"/>
      <c r="AI1123" s="7"/>
      <c r="AJ1123" s="7"/>
      <c r="AK1123" s="7"/>
      <c r="AL1123" s="7"/>
      <c r="AM1123" s="7"/>
      <c r="AN1123" s="7"/>
      <c r="AO1123" s="7"/>
      <c r="AP1123" s="7"/>
      <c r="AQ1123" s="7"/>
      <c r="AR1123" s="7"/>
      <c r="AS1123" s="7"/>
      <c r="AT1123" s="7"/>
      <c r="AU1123" s="7"/>
      <c r="AV1123" s="7"/>
      <c r="AW1123" s="7"/>
      <c r="AX1123" s="7"/>
      <c r="AY1123" s="7"/>
      <c r="AZ1123" s="7"/>
      <c r="BA1123" s="7"/>
      <c r="BB1123" s="7"/>
      <c r="BC1123" s="7"/>
      <c r="BD1123" s="7"/>
      <c r="BE1123" s="7"/>
      <c r="BF1123" s="7"/>
      <c r="BG1123" s="7"/>
      <c r="BH1123" s="7"/>
      <c r="BI1123" s="7"/>
      <c r="BJ1123" s="7"/>
      <c r="BK1123" s="7"/>
      <c r="BL1123" s="7"/>
      <c r="BM1123" s="7"/>
      <c r="BN1123" s="7"/>
      <c r="BO1123" s="7"/>
      <c r="BP1123" s="7"/>
      <c r="BQ1123" s="7"/>
      <c r="BR1123" s="7"/>
      <c r="BS1123" s="7"/>
      <c r="BT1123" s="7"/>
      <c r="BU1123" s="7"/>
      <c r="BV1123" s="7"/>
      <c r="BW1123" s="7"/>
      <c r="BX1123" s="7"/>
      <c r="BY1123" s="7"/>
      <c r="BZ1123" s="7"/>
      <c r="CA1123" s="7"/>
      <c r="CB1123" s="7" t="n">
        <v>1</v>
      </c>
      <c r="CC1123" s="7" t="n">
        <v>1</v>
      </c>
      <c r="CD1123" s="7" t="n">
        <v>1</v>
      </c>
      <c r="CE1123" s="7" t="n">
        <v>1</v>
      </c>
      <c r="CF1123" s="7" t="n">
        <v>1</v>
      </c>
      <c r="CG1123" s="7" t="n">
        <v>1</v>
      </c>
      <c r="CH1123" s="7"/>
      <c r="CI1123" s="7"/>
      <c r="CL1123" s="7" t="n">
        <v>31.2</v>
      </c>
      <c r="CM1123" s="7" t="n">
        <v>3.6</v>
      </c>
      <c r="CN1123" s="7" t="n">
        <v>17.4</v>
      </c>
    </row>
    <row r="1124" customFormat="false" ht="15" hidden="false" customHeight="false" outlineLevel="0" collapsed="false">
      <c r="A1124" s="0" t="s">
        <v>98</v>
      </c>
      <c r="B1124" s="0" t="s">
        <v>99</v>
      </c>
      <c r="C1124" s="0" t="s">
        <v>897</v>
      </c>
      <c r="D1124" s="0" t="s">
        <v>1217</v>
      </c>
      <c r="F1124" s="7"/>
      <c r="G1124" s="7"/>
      <c r="H1124" s="7"/>
      <c r="I1124" s="7"/>
      <c r="J1124" s="7"/>
      <c r="K1124" s="7"/>
      <c r="L1124" s="7"/>
      <c r="M1124" s="7"/>
      <c r="N1124" s="7"/>
      <c r="O1124" s="7"/>
      <c r="P1124" s="7"/>
      <c r="Q1124" s="7"/>
      <c r="R1124" s="7"/>
      <c r="S1124" s="7"/>
      <c r="T1124" s="7"/>
      <c r="U1124" s="7"/>
      <c r="V1124" s="7"/>
      <c r="W1124" s="7"/>
      <c r="X1124" s="7"/>
      <c r="Y1124" s="7"/>
      <c r="Z1124" s="7"/>
      <c r="AA1124" s="7"/>
      <c r="AB1124" s="7"/>
      <c r="AC1124" s="7"/>
      <c r="AD1124" s="7"/>
      <c r="AE1124" s="7"/>
      <c r="AF1124" s="7"/>
      <c r="AG1124" s="7"/>
      <c r="AH1124" s="7"/>
      <c r="AI1124" s="7"/>
      <c r="AJ1124" s="7"/>
      <c r="AK1124" s="7"/>
      <c r="AL1124" s="7"/>
      <c r="AM1124" s="7"/>
      <c r="AN1124" s="7"/>
      <c r="AO1124" s="7"/>
      <c r="AP1124" s="7"/>
      <c r="AQ1124" s="7"/>
      <c r="AR1124" s="7"/>
      <c r="AS1124" s="7"/>
      <c r="AT1124" s="7"/>
      <c r="AU1124" s="7"/>
      <c r="AV1124" s="7"/>
      <c r="AW1124" s="7"/>
      <c r="AX1124" s="7"/>
      <c r="AY1124" s="7"/>
      <c r="AZ1124" s="7"/>
      <c r="BA1124" s="7"/>
      <c r="BB1124" s="7"/>
      <c r="BC1124" s="7"/>
      <c r="BD1124" s="7" t="n">
        <v>1</v>
      </c>
      <c r="BE1124" s="7"/>
      <c r="BF1124" s="7"/>
      <c r="BG1124" s="7"/>
      <c r="BH1124" s="7"/>
      <c r="BI1124" s="7"/>
      <c r="BJ1124" s="7"/>
      <c r="BK1124" s="7"/>
      <c r="BL1124" s="7"/>
      <c r="BM1124" s="7"/>
      <c r="BN1124" s="7"/>
      <c r="BO1124" s="7"/>
      <c r="BP1124" s="7"/>
      <c r="BQ1124" s="7"/>
      <c r="BR1124" s="7"/>
      <c r="BS1124" s="7"/>
      <c r="BT1124" s="7"/>
      <c r="BU1124" s="7"/>
      <c r="BV1124" s="7"/>
      <c r="BW1124" s="7"/>
      <c r="BX1124" s="7"/>
      <c r="BY1124" s="7"/>
      <c r="BZ1124" s="7"/>
      <c r="CA1124" s="7"/>
      <c r="CB1124" s="7"/>
      <c r="CC1124" s="7"/>
      <c r="CD1124" s="7"/>
      <c r="CE1124" s="7"/>
      <c r="CF1124" s="7"/>
      <c r="CG1124" s="7"/>
      <c r="CH1124" s="7"/>
      <c r="CI1124" s="7"/>
      <c r="CL1124" s="7" t="n">
        <v>169.7</v>
      </c>
      <c r="CM1124" s="7" t="n">
        <v>169.7</v>
      </c>
      <c r="CN1124" s="7" t="n">
        <v>169.7</v>
      </c>
    </row>
    <row r="1125" customFormat="false" ht="15" hidden="false" customHeight="false" outlineLevel="0" collapsed="false">
      <c r="A1125" s="0" t="s">
        <v>98</v>
      </c>
      <c r="B1125" s="0" t="s">
        <v>99</v>
      </c>
      <c r="C1125" s="0" t="s">
        <v>897</v>
      </c>
      <c r="D1125" s="0" t="s">
        <v>1218</v>
      </c>
      <c r="F1125" s="7"/>
      <c r="G1125" s="7"/>
      <c r="H1125" s="7"/>
      <c r="I1125" s="7"/>
      <c r="J1125" s="7"/>
      <c r="K1125" s="7"/>
      <c r="L1125" s="7"/>
      <c r="M1125" s="7"/>
      <c r="N1125" s="7"/>
      <c r="O1125" s="7"/>
      <c r="P1125" s="7"/>
      <c r="Q1125" s="7"/>
      <c r="R1125" s="7"/>
      <c r="S1125" s="7"/>
      <c r="T1125" s="7"/>
      <c r="U1125" s="7"/>
      <c r="V1125" s="7"/>
      <c r="W1125" s="7"/>
      <c r="X1125" s="7"/>
      <c r="Y1125" s="7"/>
      <c r="Z1125" s="7"/>
      <c r="AA1125" s="7"/>
      <c r="AB1125" s="7"/>
      <c r="AC1125" s="7"/>
      <c r="AD1125" s="7"/>
      <c r="AE1125" s="7"/>
      <c r="AF1125" s="7"/>
      <c r="AG1125" s="7"/>
      <c r="AH1125" s="7"/>
      <c r="AI1125" s="7"/>
      <c r="AJ1125" s="7"/>
      <c r="AK1125" s="7"/>
      <c r="AL1125" s="7"/>
      <c r="AM1125" s="7"/>
      <c r="AN1125" s="7"/>
      <c r="AO1125" s="7"/>
      <c r="AP1125" s="7"/>
      <c r="AQ1125" s="7"/>
      <c r="AR1125" s="7"/>
      <c r="AS1125" s="7"/>
      <c r="AT1125" s="7"/>
      <c r="AU1125" s="7"/>
      <c r="AV1125" s="7"/>
      <c r="AW1125" s="7"/>
      <c r="AX1125" s="7"/>
      <c r="AY1125" s="7"/>
      <c r="AZ1125" s="7"/>
      <c r="BA1125" s="7"/>
      <c r="BB1125" s="7"/>
      <c r="BC1125" s="7"/>
      <c r="BD1125" s="7"/>
      <c r="BE1125" s="7"/>
      <c r="BF1125" s="7"/>
      <c r="BG1125" s="7"/>
      <c r="BH1125" s="7"/>
      <c r="BI1125" s="7"/>
      <c r="BJ1125" s="7"/>
      <c r="BK1125" s="7"/>
      <c r="BL1125" s="7"/>
      <c r="BM1125" s="7"/>
      <c r="BN1125" s="7"/>
      <c r="BO1125" s="7"/>
      <c r="BP1125" s="7"/>
      <c r="BQ1125" s="7"/>
      <c r="BR1125" s="7"/>
      <c r="BS1125" s="7"/>
      <c r="BT1125" s="7"/>
      <c r="BU1125" s="7"/>
      <c r="BV1125" s="7"/>
      <c r="BW1125" s="7"/>
      <c r="BX1125" s="7"/>
      <c r="BY1125" s="7"/>
      <c r="BZ1125" s="7"/>
      <c r="CA1125" s="7"/>
      <c r="CB1125" s="7"/>
      <c r="CC1125" s="7"/>
      <c r="CD1125" s="7" t="n">
        <v>1</v>
      </c>
      <c r="CE1125" s="7" t="n">
        <v>1</v>
      </c>
      <c r="CF1125" s="7" t="n">
        <v>1</v>
      </c>
      <c r="CG1125" s="7" t="n">
        <v>1</v>
      </c>
      <c r="CH1125" s="7" t="n">
        <v>1</v>
      </c>
      <c r="CI1125" s="7" t="n">
        <v>1</v>
      </c>
      <c r="CL1125" s="7" t="n">
        <v>19.5</v>
      </c>
      <c r="CM1125" s="7" t="n">
        <v>0</v>
      </c>
      <c r="CN1125" s="7" t="n">
        <v>9.75</v>
      </c>
    </row>
    <row r="1126" customFormat="false" ht="15" hidden="false" customHeight="false" outlineLevel="0" collapsed="false">
      <c r="A1126" s="0" t="s">
        <v>98</v>
      </c>
      <c r="B1126" s="0" t="s">
        <v>99</v>
      </c>
      <c r="C1126" s="0" t="s">
        <v>897</v>
      </c>
      <c r="D1126" s="0" t="s">
        <v>1219</v>
      </c>
      <c r="F1126" s="7"/>
      <c r="G1126" s="7"/>
      <c r="H1126" s="7"/>
      <c r="I1126" s="7"/>
      <c r="J1126" s="7"/>
      <c r="K1126" s="7"/>
      <c r="L1126" s="7"/>
      <c r="M1126" s="7"/>
      <c r="N1126" s="7"/>
      <c r="O1126" s="7"/>
      <c r="P1126" s="7"/>
      <c r="Q1126" s="7"/>
      <c r="R1126" s="7"/>
      <c r="S1126" s="7"/>
      <c r="T1126" s="7"/>
      <c r="U1126" s="7"/>
      <c r="V1126" s="7"/>
      <c r="W1126" s="7"/>
      <c r="X1126" s="7"/>
      <c r="Y1126" s="7"/>
      <c r="Z1126" s="7" t="n">
        <v>1</v>
      </c>
      <c r="AA1126" s="7"/>
      <c r="AB1126" s="7"/>
      <c r="AC1126" s="7"/>
      <c r="AD1126" s="7"/>
      <c r="AE1126" s="7"/>
      <c r="AF1126" s="7"/>
      <c r="AG1126" s="7"/>
      <c r="AH1126" s="7"/>
      <c r="AI1126" s="7"/>
      <c r="AJ1126" s="7"/>
      <c r="AK1126" s="7"/>
      <c r="AL1126" s="7"/>
      <c r="AM1126" s="7"/>
      <c r="AN1126" s="7"/>
      <c r="AO1126" s="7"/>
      <c r="AP1126" s="7"/>
      <c r="AQ1126" s="7"/>
      <c r="AR1126" s="7"/>
      <c r="AS1126" s="7"/>
      <c r="AT1126" s="7"/>
      <c r="AU1126" s="7"/>
      <c r="AV1126" s="7"/>
      <c r="AW1126" s="7"/>
      <c r="AX1126" s="7"/>
      <c r="AY1126" s="7"/>
      <c r="AZ1126" s="7"/>
      <c r="BA1126" s="7"/>
      <c r="BB1126" s="7"/>
      <c r="BC1126" s="7"/>
      <c r="BD1126" s="7"/>
      <c r="BE1126" s="7"/>
      <c r="BF1126" s="7"/>
      <c r="BG1126" s="7"/>
      <c r="BH1126" s="7"/>
      <c r="BI1126" s="7"/>
      <c r="BJ1126" s="7"/>
      <c r="BK1126" s="7"/>
      <c r="BL1126" s="7"/>
      <c r="BM1126" s="7"/>
      <c r="BN1126" s="7"/>
      <c r="BO1126" s="7"/>
      <c r="BP1126" s="7"/>
      <c r="BQ1126" s="7"/>
      <c r="BR1126" s="7"/>
      <c r="BS1126" s="7"/>
      <c r="BT1126" s="7"/>
      <c r="BU1126" s="7"/>
      <c r="BV1126" s="7"/>
      <c r="BW1126" s="7"/>
      <c r="BX1126" s="7"/>
      <c r="BY1126" s="7"/>
      <c r="BZ1126" s="7"/>
      <c r="CA1126" s="7"/>
      <c r="CB1126" s="7"/>
      <c r="CC1126" s="7"/>
      <c r="CD1126" s="7"/>
      <c r="CE1126" s="7"/>
      <c r="CF1126" s="7"/>
      <c r="CG1126" s="7"/>
      <c r="CH1126" s="7"/>
      <c r="CI1126" s="7"/>
      <c r="CL1126" s="7" t="n">
        <v>417.4</v>
      </c>
      <c r="CM1126" s="7" t="n">
        <v>417.4</v>
      </c>
      <c r="CN1126" s="7" t="n">
        <v>417.4</v>
      </c>
    </row>
    <row r="1127" customFormat="false" ht="15" hidden="false" customHeight="false" outlineLevel="0" collapsed="false">
      <c r="A1127" s="0" t="s">
        <v>98</v>
      </c>
      <c r="B1127" s="0" t="s">
        <v>99</v>
      </c>
      <c r="C1127" s="0" t="s">
        <v>897</v>
      </c>
      <c r="D1127" s="0" t="s">
        <v>1220</v>
      </c>
      <c r="F1127" s="7"/>
      <c r="G1127" s="7"/>
      <c r="H1127" s="7"/>
      <c r="I1127" s="7"/>
      <c r="J1127" s="7"/>
      <c r="K1127" s="7"/>
      <c r="L1127" s="7"/>
      <c r="M1127" s="7"/>
      <c r="N1127" s="7"/>
      <c r="O1127" s="7"/>
      <c r="P1127" s="7"/>
      <c r="Q1127" s="7"/>
      <c r="R1127" s="7"/>
      <c r="S1127" s="7"/>
      <c r="T1127" s="7"/>
      <c r="U1127" s="7"/>
      <c r="V1127" s="7"/>
      <c r="W1127" s="7"/>
      <c r="X1127" s="7"/>
      <c r="Y1127" s="7" t="n">
        <v>1</v>
      </c>
      <c r="Z1127" s="7" t="n">
        <v>1</v>
      </c>
      <c r="AA1127" s="7"/>
      <c r="AB1127" s="7"/>
      <c r="AC1127" s="7"/>
      <c r="AD1127" s="7"/>
      <c r="AE1127" s="7"/>
      <c r="AF1127" s="7"/>
      <c r="AG1127" s="7"/>
      <c r="AH1127" s="7"/>
      <c r="AI1127" s="7"/>
      <c r="AJ1127" s="7"/>
      <c r="AK1127" s="7"/>
      <c r="AL1127" s="7"/>
      <c r="AM1127" s="7"/>
      <c r="AN1127" s="7"/>
      <c r="AO1127" s="7"/>
      <c r="AP1127" s="7"/>
      <c r="AQ1127" s="7"/>
      <c r="AR1127" s="7"/>
      <c r="AS1127" s="7"/>
      <c r="AT1127" s="7"/>
      <c r="AU1127" s="7"/>
      <c r="AV1127" s="7"/>
      <c r="AW1127" s="7"/>
      <c r="AX1127" s="7"/>
      <c r="AY1127" s="7"/>
      <c r="AZ1127" s="7"/>
      <c r="BA1127" s="7"/>
      <c r="BB1127" s="7"/>
      <c r="BC1127" s="7"/>
      <c r="BD1127" s="7"/>
      <c r="BE1127" s="7"/>
      <c r="BF1127" s="7"/>
      <c r="BG1127" s="7"/>
      <c r="BH1127" s="7"/>
      <c r="BI1127" s="7"/>
      <c r="BJ1127" s="7"/>
      <c r="BK1127" s="7"/>
      <c r="BL1127" s="7"/>
      <c r="BM1127" s="7"/>
      <c r="BN1127" s="7"/>
      <c r="BO1127" s="7"/>
      <c r="BP1127" s="7"/>
      <c r="BQ1127" s="7"/>
      <c r="BR1127" s="7"/>
      <c r="BS1127" s="7"/>
      <c r="BT1127" s="7"/>
      <c r="BU1127" s="7"/>
      <c r="BV1127" s="7"/>
      <c r="BW1127" s="7"/>
      <c r="BX1127" s="7"/>
      <c r="BY1127" s="7"/>
      <c r="BZ1127" s="7"/>
      <c r="CA1127" s="7"/>
      <c r="CB1127" s="7"/>
      <c r="CC1127" s="7"/>
      <c r="CD1127" s="7"/>
      <c r="CE1127" s="7"/>
      <c r="CF1127" s="7"/>
      <c r="CG1127" s="7"/>
      <c r="CH1127" s="7"/>
      <c r="CI1127" s="7"/>
      <c r="CL1127" s="7" t="n">
        <v>420.8</v>
      </c>
      <c r="CM1127" s="7" t="n">
        <v>417.4</v>
      </c>
      <c r="CN1127" s="7" t="n">
        <v>419.1</v>
      </c>
    </row>
    <row r="1128" customFormat="false" ht="15" hidden="false" customHeight="false" outlineLevel="0" collapsed="false">
      <c r="A1128" s="0" t="s">
        <v>98</v>
      </c>
      <c r="B1128" s="0" t="s">
        <v>99</v>
      </c>
      <c r="C1128" s="0" t="s">
        <v>897</v>
      </c>
      <c r="D1128" s="0" t="s">
        <v>1221</v>
      </c>
      <c r="F1128" s="7"/>
      <c r="G1128" s="7"/>
      <c r="H1128" s="7"/>
      <c r="I1128" s="7"/>
      <c r="J1128" s="7"/>
      <c r="K1128" s="7"/>
      <c r="L1128" s="7"/>
      <c r="M1128" s="7"/>
      <c r="N1128" s="7"/>
      <c r="O1128" s="7"/>
      <c r="P1128" s="7"/>
      <c r="Q1128" s="7"/>
      <c r="R1128" s="7"/>
      <c r="S1128" s="7"/>
      <c r="T1128" s="7"/>
      <c r="U1128" s="7"/>
      <c r="V1128" s="7"/>
      <c r="W1128" s="7"/>
      <c r="X1128" s="7"/>
      <c r="Y1128" s="7"/>
      <c r="Z1128" s="7"/>
      <c r="AA1128" s="7"/>
      <c r="AB1128" s="7"/>
      <c r="AC1128" s="7"/>
      <c r="AD1128" s="7"/>
      <c r="AE1128" s="7"/>
      <c r="AF1128" s="7"/>
      <c r="AG1128" s="7"/>
      <c r="AH1128" s="7"/>
      <c r="AI1128" s="7"/>
      <c r="AJ1128" s="7"/>
      <c r="AK1128" s="7"/>
      <c r="AL1128" s="7"/>
      <c r="AM1128" s="7"/>
      <c r="AN1128" s="7"/>
      <c r="AO1128" s="7"/>
      <c r="AP1128" s="7"/>
      <c r="AQ1128" s="7"/>
      <c r="AR1128" s="7"/>
      <c r="AS1128" s="7"/>
      <c r="AT1128" s="7"/>
      <c r="AU1128" s="7"/>
      <c r="AV1128" s="7"/>
      <c r="AW1128" s="7"/>
      <c r="AX1128" s="7"/>
      <c r="AY1128" s="7"/>
      <c r="AZ1128" s="7"/>
      <c r="BA1128" s="7"/>
      <c r="BB1128" s="7"/>
      <c r="BC1128" s="7"/>
      <c r="BD1128" s="7" t="n">
        <v>1</v>
      </c>
      <c r="BE1128" s="7" t="n">
        <v>1</v>
      </c>
      <c r="BF1128" s="7" t="n">
        <v>1</v>
      </c>
      <c r="BG1128" s="7" t="n">
        <v>1</v>
      </c>
      <c r="BH1128" s="7" t="n">
        <v>1</v>
      </c>
      <c r="BI1128" s="7"/>
      <c r="BJ1128" s="7"/>
      <c r="BK1128" s="7"/>
      <c r="BL1128" s="7"/>
      <c r="BM1128" s="7"/>
      <c r="BN1128" s="7"/>
      <c r="BO1128" s="7"/>
      <c r="BP1128" s="7"/>
      <c r="BQ1128" s="7"/>
      <c r="BR1128" s="7"/>
      <c r="BS1128" s="7"/>
      <c r="BT1128" s="7"/>
      <c r="BU1128" s="7"/>
      <c r="BV1128" s="7"/>
      <c r="BW1128" s="7"/>
      <c r="BX1128" s="7"/>
      <c r="BY1128" s="7"/>
      <c r="BZ1128" s="7"/>
      <c r="CA1128" s="7"/>
      <c r="CB1128" s="7"/>
      <c r="CC1128" s="7"/>
      <c r="CD1128" s="7"/>
      <c r="CE1128" s="7"/>
      <c r="CF1128" s="7"/>
      <c r="CG1128" s="7"/>
      <c r="CH1128" s="7"/>
      <c r="CI1128" s="7"/>
      <c r="CL1128" s="7" t="n">
        <v>169.7</v>
      </c>
      <c r="CM1128" s="7" t="n">
        <v>153.3</v>
      </c>
      <c r="CN1128" s="7" t="n">
        <v>161.5</v>
      </c>
    </row>
    <row r="1129" customFormat="false" ht="15" hidden="false" customHeight="false" outlineLevel="0" collapsed="false">
      <c r="A1129" s="0" t="s">
        <v>98</v>
      </c>
      <c r="B1129" s="0" t="s">
        <v>99</v>
      </c>
      <c r="C1129" s="0" t="s">
        <v>897</v>
      </c>
      <c r="D1129" s="0" t="s">
        <v>1222</v>
      </c>
      <c r="F1129" s="7"/>
      <c r="G1129" s="7"/>
      <c r="H1129" s="7"/>
      <c r="I1129" s="7"/>
      <c r="J1129" s="7"/>
      <c r="K1129" s="7"/>
      <c r="L1129" s="7"/>
      <c r="M1129" s="7"/>
      <c r="N1129" s="7"/>
      <c r="O1129" s="7"/>
      <c r="P1129" s="7"/>
      <c r="Q1129" s="7"/>
      <c r="R1129" s="7"/>
      <c r="S1129" s="7"/>
      <c r="T1129" s="7"/>
      <c r="U1129" s="7"/>
      <c r="V1129" s="7"/>
      <c r="W1129" s="7"/>
      <c r="X1129" s="7"/>
      <c r="Y1129" s="7"/>
      <c r="Z1129" s="7"/>
      <c r="AA1129" s="7"/>
      <c r="AB1129" s="7"/>
      <c r="AC1129" s="7"/>
      <c r="AD1129" s="7"/>
      <c r="AE1129" s="7"/>
      <c r="AF1129" s="7"/>
      <c r="AG1129" s="7"/>
      <c r="AH1129" s="7"/>
      <c r="AI1129" s="7"/>
      <c r="AJ1129" s="7"/>
      <c r="AK1129" s="7"/>
      <c r="AL1129" s="7"/>
      <c r="AM1129" s="7"/>
      <c r="AN1129" s="7"/>
      <c r="AO1129" s="7"/>
      <c r="AP1129" s="7"/>
      <c r="AQ1129" s="7"/>
      <c r="AR1129" s="7"/>
      <c r="AS1129" s="7"/>
      <c r="AT1129" s="7"/>
      <c r="AU1129" s="7"/>
      <c r="AV1129" s="7"/>
      <c r="AW1129" s="7"/>
      <c r="AX1129" s="7"/>
      <c r="AY1129" s="7" t="n">
        <v>1</v>
      </c>
      <c r="AZ1129" s="7" t="n">
        <v>1</v>
      </c>
      <c r="BA1129" s="7"/>
      <c r="BB1129" s="7"/>
      <c r="BC1129" s="7"/>
      <c r="BD1129" s="7"/>
      <c r="BE1129" s="7"/>
      <c r="BF1129" s="7"/>
      <c r="BG1129" s="7"/>
      <c r="BH1129" s="7"/>
      <c r="BI1129" s="7"/>
      <c r="BJ1129" s="7"/>
      <c r="BK1129" s="7"/>
      <c r="BL1129" s="7"/>
      <c r="BM1129" s="7"/>
      <c r="BN1129" s="7"/>
      <c r="BO1129" s="7"/>
      <c r="BP1129" s="7"/>
      <c r="BQ1129" s="7"/>
      <c r="BR1129" s="7"/>
      <c r="BS1129" s="7"/>
      <c r="BT1129" s="7"/>
      <c r="BU1129" s="7"/>
      <c r="BV1129" s="7"/>
      <c r="BW1129" s="7"/>
      <c r="BX1129" s="7"/>
      <c r="BY1129" s="7"/>
      <c r="BZ1129" s="7"/>
      <c r="CA1129" s="7"/>
      <c r="CB1129" s="7"/>
      <c r="CC1129" s="7"/>
      <c r="CD1129" s="7"/>
      <c r="CE1129" s="7"/>
      <c r="CF1129" s="7"/>
      <c r="CG1129" s="7"/>
      <c r="CH1129" s="7"/>
      <c r="CI1129" s="7"/>
      <c r="CL1129" s="7" t="n">
        <v>198.1</v>
      </c>
      <c r="CM1129" s="7" t="n">
        <v>193.1</v>
      </c>
      <c r="CN1129" s="7" t="n">
        <v>195.6</v>
      </c>
    </row>
    <row r="1130" customFormat="false" ht="15" hidden="false" customHeight="false" outlineLevel="0" collapsed="false">
      <c r="A1130" s="0" t="s">
        <v>98</v>
      </c>
      <c r="B1130" s="0" t="s">
        <v>99</v>
      </c>
      <c r="C1130" s="0" t="s">
        <v>897</v>
      </c>
      <c r="D1130" s="0" t="s">
        <v>1223</v>
      </c>
      <c r="F1130" s="7"/>
      <c r="G1130" s="7"/>
      <c r="H1130" s="7"/>
      <c r="I1130" s="7"/>
      <c r="J1130" s="7"/>
      <c r="K1130" s="7"/>
      <c r="L1130" s="7"/>
      <c r="M1130" s="7"/>
      <c r="N1130" s="7"/>
      <c r="O1130" s="7"/>
      <c r="P1130" s="7"/>
      <c r="Q1130" s="7"/>
      <c r="R1130" s="7"/>
      <c r="S1130" s="7"/>
      <c r="T1130" s="7"/>
      <c r="U1130" s="7"/>
      <c r="V1130" s="7"/>
      <c r="W1130" s="7"/>
      <c r="X1130" s="7"/>
      <c r="Y1130" s="7"/>
      <c r="Z1130" s="7"/>
      <c r="AA1130" s="7"/>
      <c r="AB1130" s="7"/>
      <c r="AC1130" s="7"/>
      <c r="AD1130" s="7"/>
      <c r="AE1130" s="7"/>
      <c r="AF1130" s="7"/>
      <c r="AG1130" s="7"/>
      <c r="AH1130" s="7"/>
      <c r="AI1130" s="7"/>
      <c r="AJ1130" s="7"/>
      <c r="AK1130" s="7"/>
      <c r="AL1130" s="7"/>
      <c r="AM1130" s="7"/>
      <c r="AN1130" s="7"/>
      <c r="AO1130" s="7"/>
      <c r="AP1130" s="7"/>
      <c r="AQ1130" s="7"/>
      <c r="AR1130" s="7"/>
      <c r="AS1130" s="7"/>
      <c r="AT1130" s="7"/>
      <c r="AU1130" s="7"/>
      <c r="AV1130" s="7"/>
      <c r="AW1130" s="7"/>
      <c r="AX1130" s="7"/>
      <c r="AY1130" s="7"/>
      <c r="AZ1130" s="7"/>
      <c r="BA1130" s="7"/>
      <c r="BB1130" s="7"/>
      <c r="BC1130" s="7"/>
      <c r="BD1130" s="7"/>
      <c r="BE1130" s="7"/>
      <c r="BF1130" s="7"/>
      <c r="BG1130" s="7"/>
      <c r="BH1130" s="7"/>
      <c r="BI1130" s="7"/>
      <c r="BJ1130" s="7"/>
      <c r="BK1130" s="7"/>
      <c r="BL1130" s="7"/>
      <c r="BM1130" s="7"/>
      <c r="BN1130" s="7"/>
      <c r="BO1130" s="7" t="n">
        <v>1</v>
      </c>
      <c r="BP1130" s="7" t="n">
        <v>1</v>
      </c>
      <c r="BQ1130" s="7"/>
      <c r="BR1130" s="7"/>
      <c r="BS1130" s="7"/>
      <c r="BT1130" s="7"/>
      <c r="BU1130" s="7"/>
      <c r="BV1130" s="7"/>
      <c r="BW1130" s="7"/>
      <c r="BX1130" s="7"/>
      <c r="BY1130" s="7"/>
      <c r="BZ1130" s="7"/>
      <c r="CA1130" s="7"/>
      <c r="CB1130" s="7"/>
      <c r="CC1130" s="7"/>
      <c r="CD1130" s="7"/>
      <c r="CE1130" s="7"/>
      <c r="CF1130" s="7"/>
      <c r="CG1130" s="7"/>
      <c r="CH1130" s="7"/>
      <c r="CI1130" s="7"/>
      <c r="CL1130" s="7" t="n">
        <v>105.8</v>
      </c>
      <c r="CM1130" s="7" t="n">
        <v>96.6</v>
      </c>
      <c r="CN1130" s="7" t="n">
        <v>101.2</v>
      </c>
    </row>
    <row r="1131" customFormat="false" ht="15" hidden="false" customHeight="false" outlineLevel="0" collapsed="false">
      <c r="A1131" s="0" t="s">
        <v>98</v>
      </c>
      <c r="B1131" s="0" t="s">
        <v>99</v>
      </c>
      <c r="C1131" s="0" t="s">
        <v>897</v>
      </c>
      <c r="D1131" s="0" t="s">
        <v>1224</v>
      </c>
      <c r="F1131" s="7"/>
      <c r="G1131" s="7"/>
      <c r="H1131" s="7"/>
      <c r="I1131" s="7"/>
      <c r="J1131" s="7"/>
      <c r="K1131" s="7"/>
      <c r="L1131" s="7"/>
      <c r="M1131" s="7"/>
      <c r="N1131" s="7"/>
      <c r="O1131" s="7"/>
      <c r="P1131" s="7"/>
      <c r="Q1131" s="7"/>
      <c r="R1131" s="7"/>
      <c r="S1131" s="7"/>
      <c r="T1131" s="7"/>
      <c r="U1131" s="7"/>
      <c r="V1131" s="7"/>
      <c r="W1131" s="7"/>
      <c r="X1131" s="7"/>
      <c r="Y1131" s="7"/>
      <c r="Z1131" s="7"/>
      <c r="AA1131" s="7"/>
      <c r="AB1131" s="7"/>
      <c r="AC1131" s="7"/>
      <c r="AD1131" s="7"/>
      <c r="AE1131" s="7"/>
      <c r="AF1131" s="7"/>
      <c r="AG1131" s="7"/>
      <c r="AH1131" s="7"/>
      <c r="AI1131" s="7"/>
      <c r="AJ1131" s="7"/>
      <c r="AK1131" s="7"/>
      <c r="AL1131" s="7"/>
      <c r="AM1131" s="7"/>
      <c r="AN1131" s="7"/>
      <c r="AO1131" s="7"/>
      <c r="AP1131" s="7"/>
      <c r="AQ1131" s="7"/>
      <c r="AR1131" s="7"/>
      <c r="AS1131" s="7"/>
      <c r="AT1131" s="7"/>
      <c r="AU1131" s="7"/>
      <c r="AV1131" s="7"/>
      <c r="AW1131" s="7"/>
      <c r="AX1131" s="7"/>
      <c r="AY1131" s="7"/>
      <c r="AZ1131" s="7"/>
      <c r="BA1131" s="7"/>
      <c r="BB1131" s="7"/>
      <c r="BC1131" s="7"/>
      <c r="BD1131" s="7"/>
      <c r="BE1131" s="7"/>
      <c r="BF1131" s="7"/>
      <c r="BG1131" s="7"/>
      <c r="BH1131" s="7"/>
      <c r="BI1131" s="7"/>
      <c r="BJ1131" s="7"/>
      <c r="BK1131" s="7"/>
      <c r="BL1131" s="7"/>
      <c r="BM1131" s="7"/>
      <c r="BN1131" s="7"/>
      <c r="BO1131" s="7" t="n">
        <v>1</v>
      </c>
      <c r="BP1131" s="7" t="n">
        <v>1</v>
      </c>
      <c r="BQ1131" s="7" t="n">
        <v>1</v>
      </c>
      <c r="BR1131" s="7" t="n">
        <v>1</v>
      </c>
      <c r="BS1131" s="7" t="n">
        <v>1</v>
      </c>
      <c r="BT1131" s="7" t="n">
        <v>1</v>
      </c>
      <c r="BU1131" s="7" t="n">
        <v>1</v>
      </c>
      <c r="BV1131" s="7" t="n">
        <v>1</v>
      </c>
      <c r="BW1131" s="7" t="n">
        <v>1</v>
      </c>
      <c r="BX1131" s="7" t="n">
        <v>1</v>
      </c>
      <c r="BY1131" s="7" t="n">
        <v>1</v>
      </c>
      <c r="BZ1131" s="7" t="n">
        <v>1</v>
      </c>
      <c r="CA1131" s="7" t="n">
        <v>1</v>
      </c>
      <c r="CB1131" s="7" t="n">
        <v>1</v>
      </c>
      <c r="CC1131" s="7" t="n">
        <v>1</v>
      </c>
      <c r="CD1131" s="7" t="n">
        <v>1</v>
      </c>
      <c r="CE1131" s="7" t="n">
        <v>1</v>
      </c>
      <c r="CF1131" s="7" t="n">
        <v>1</v>
      </c>
      <c r="CG1131" s="7" t="n">
        <v>1</v>
      </c>
      <c r="CH1131" s="7" t="n">
        <v>1</v>
      </c>
      <c r="CI1131" s="7" t="n">
        <v>1</v>
      </c>
      <c r="CL1131" s="7" t="n">
        <v>105.8</v>
      </c>
      <c r="CM1131" s="7" t="n">
        <v>0</v>
      </c>
      <c r="CN1131" s="7" t="n">
        <v>52.9</v>
      </c>
    </row>
    <row r="1132" customFormat="false" ht="15" hidden="false" customHeight="false" outlineLevel="0" collapsed="false">
      <c r="A1132" s="0" t="s">
        <v>98</v>
      </c>
      <c r="B1132" s="0" t="s">
        <v>99</v>
      </c>
      <c r="C1132" s="0" t="s">
        <v>897</v>
      </c>
      <c r="D1132" s="0" t="s">
        <v>1225</v>
      </c>
      <c r="F1132" s="7"/>
      <c r="G1132" s="7"/>
      <c r="H1132" s="7"/>
      <c r="I1132" s="7"/>
      <c r="J1132" s="7"/>
      <c r="K1132" s="7"/>
      <c r="L1132" s="7"/>
      <c r="M1132" s="7"/>
      <c r="N1132" s="7"/>
      <c r="O1132" s="7"/>
      <c r="P1132" s="7"/>
      <c r="Q1132" s="7"/>
      <c r="R1132" s="7"/>
      <c r="S1132" s="7"/>
      <c r="T1132" s="7"/>
      <c r="U1132" s="7"/>
      <c r="V1132" s="7"/>
      <c r="W1132" s="7"/>
      <c r="X1132" s="7"/>
      <c r="Y1132" s="7"/>
      <c r="Z1132" s="7"/>
      <c r="AA1132" s="7"/>
      <c r="AB1132" s="7"/>
      <c r="AC1132" s="7"/>
      <c r="AD1132" s="7"/>
      <c r="AE1132" s="7"/>
      <c r="AF1132" s="7"/>
      <c r="AG1132" s="7"/>
      <c r="AH1132" s="7"/>
      <c r="AI1132" s="7"/>
      <c r="AJ1132" s="7"/>
      <c r="AK1132" s="7"/>
      <c r="AL1132" s="7"/>
      <c r="AM1132" s="7"/>
      <c r="AN1132" s="7"/>
      <c r="AO1132" s="7"/>
      <c r="AP1132" s="7"/>
      <c r="AQ1132" s="7"/>
      <c r="AR1132" s="7"/>
      <c r="AS1132" s="7"/>
      <c r="AT1132" s="7"/>
      <c r="AU1132" s="7"/>
      <c r="AV1132" s="7"/>
      <c r="AW1132" s="7"/>
      <c r="AX1132" s="7"/>
      <c r="AY1132" s="7"/>
      <c r="AZ1132" s="7"/>
      <c r="BA1132" s="7"/>
      <c r="BB1132" s="7"/>
      <c r="BC1132" s="7"/>
      <c r="BD1132" s="7"/>
      <c r="BE1132" s="7"/>
      <c r="BF1132" s="7"/>
      <c r="BG1132" s="7"/>
      <c r="BH1132" s="7"/>
      <c r="BI1132" s="7"/>
      <c r="BJ1132" s="7"/>
      <c r="BK1132" s="7"/>
      <c r="BL1132" s="7"/>
      <c r="BM1132" s="7"/>
      <c r="BN1132" s="7"/>
      <c r="BO1132" s="7"/>
      <c r="BP1132" s="7"/>
      <c r="BQ1132" s="7"/>
      <c r="BR1132" s="7"/>
      <c r="BS1132" s="7"/>
      <c r="BT1132" s="7"/>
      <c r="BU1132" s="7"/>
      <c r="BV1132" s="7"/>
      <c r="BW1132" s="7"/>
      <c r="BX1132" s="7"/>
      <c r="BY1132" s="7"/>
      <c r="BZ1132" s="7"/>
      <c r="CA1132" s="7"/>
      <c r="CB1132" s="7"/>
      <c r="CC1132" s="7"/>
      <c r="CD1132" s="7" t="n">
        <v>1</v>
      </c>
      <c r="CE1132" s="7" t="n">
        <v>1</v>
      </c>
      <c r="CF1132" s="7" t="n">
        <v>1</v>
      </c>
      <c r="CG1132" s="7" t="n">
        <v>1</v>
      </c>
      <c r="CH1132" s="7" t="n">
        <v>1</v>
      </c>
      <c r="CI1132" s="7" t="n">
        <v>1</v>
      </c>
      <c r="CL1132" s="7" t="n">
        <v>19.5</v>
      </c>
      <c r="CM1132" s="7" t="n">
        <v>0</v>
      </c>
      <c r="CN1132" s="7" t="n">
        <v>9.75</v>
      </c>
    </row>
    <row r="1133" customFormat="false" ht="15" hidden="false" customHeight="false" outlineLevel="0" collapsed="false">
      <c r="A1133" s="0" t="s">
        <v>98</v>
      </c>
      <c r="B1133" s="0" t="s">
        <v>99</v>
      </c>
      <c r="C1133" s="0" t="s">
        <v>897</v>
      </c>
      <c r="D1133" s="0" t="s">
        <v>1226</v>
      </c>
      <c r="F1133" s="7"/>
      <c r="G1133" s="7"/>
      <c r="H1133" s="7"/>
      <c r="I1133" s="7"/>
      <c r="J1133" s="7"/>
      <c r="K1133" s="7"/>
      <c r="L1133" s="7"/>
      <c r="M1133" s="7"/>
      <c r="N1133" s="7"/>
      <c r="O1133" s="7"/>
      <c r="P1133" s="7"/>
      <c r="Q1133" s="7"/>
      <c r="R1133" s="7"/>
      <c r="S1133" s="7"/>
      <c r="T1133" s="7"/>
      <c r="U1133" s="7"/>
      <c r="V1133" s="7"/>
      <c r="W1133" s="7"/>
      <c r="X1133" s="7"/>
      <c r="Y1133" s="7"/>
      <c r="Z1133" s="7"/>
      <c r="AA1133" s="7"/>
      <c r="AB1133" s="7"/>
      <c r="AC1133" s="7"/>
      <c r="AD1133" s="7"/>
      <c r="AE1133" s="7"/>
      <c r="AF1133" s="7"/>
      <c r="AG1133" s="7"/>
      <c r="AH1133" s="7"/>
      <c r="AI1133" s="7"/>
      <c r="AJ1133" s="7"/>
      <c r="AK1133" s="7"/>
      <c r="AL1133" s="7"/>
      <c r="AM1133" s="7"/>
      <c r="AN1133" s="7"/>
      <c r="AO1133" s="7"/>
      <c r="AP1133" s="7"/>
      <c r="AQ1133" s="7"/>
      <c r="AR1133" s="7"/>
      <c r="AS1133" s="7"/>
      <c r="AT1133" s="7"/>
      <c r="AU1133" s="7"/>
      <c r="AV1133" s="7"/>
      <c r="AW1133" s="7"/>
      <c r="AX1133" s="7"/>
      <c r="AY1133" s="7"/>
      <c r="AZ1133" s="7"/>
      <c r="BA1133" s="7"/>
      <c r="BB1133" s="7"/>
      <c r="BC1133" s="7"/>
      <c r="BD1133" s="7"/>
      <c r="BE1133" s="7"/>
      <c r="BF1133" s="7"/>
      <c r="BG1133" s="7"/>
      <c r="BH1133" s="7"/>
      <c r="BI1133" s="7"/>
      <c r="BJ1133" s="7"/>
      <c r="BK1133" s="7"/>
      <c r="BL1133" s="7"/>
      <c r="BM1133" s="7"/>
      <c r="BN1133" s="7"/>
      <c r="BO1133" s="7"/>
      <c r="BP1133" s="7"/>
      <c r="BQ1133" s="7"/>
      <c r="BR1133" s="7"/>
      <c r="BS1133" s="7"/>
      <c r="BT1133" s="7"/>
      <c r="BU1133" s="7"/>
      <c r="BV1133" s="7"/>
      <c r="BW1133" s="7"/>
      <c r="BX1133" s="7"/>
      <c r="BY1133" s="7"/>
      <c r="BZ1133" s="7"/>
      <c r="CA1133" s="7"/>
      <c r="CB1133" s="7"/>
      <c r="CC1133" s="7" t="n">
        <v>1</v>
      </c>
      <c r="CD1133" s="7" t="n">
        <v>1</v>
      </c>
      <c r="CE1133" s="7" t="n">
        <v>1</v>
      </c>
      <c r="CF1133" s="7" t="n">
        <v>1</v>
      </c>
      <c r="CG1133" s="7" t="n">
        <v>1</v>
      </c>
      <c r="CH1133" s="7" t="n">
        <v>1</v>
      </c>
      <c r="CI1133" s="7" t="n">
        <v>1</v>
      </c>
      <c r="CL1133" s="7" t="n">
        <v>25.7</v>
      </c>
      <c r="CM1133" s="7" t="n">
        <v>0</v>
      </c>
      <c r="CN1133" s="7" t="n">
        <v>12.85</v>
      </c>
    </row>
    <row r="1134" customFormat="false" ht="15" hidden="false" customHeight="false" outlineLevel="0" collapsed="false">
      <c r="A1134" s="0" t="s">
        <v>98</v>
      </c>
      <c r="B1134" s="0" t="s">
        <v>99</v>
      </c>
      <c r="C1134" s="0" t="s">
        <v>897</v>
      </c>
      <c r="D1134" s="0" t="s">
        <v>1227</v>
      </c>
      <c r="F1134" s="7"/>
      <c r="G1134" s="7"/>
      <c r="H1134" s="7"/>
      <c r="I1134" s="7"/>
      <c r="J1134" s="7"/>
      <c r="K1134" s="7"/>
      <c r="L1134" s="7"/>
      <c r="M1134" s="7"/>
      <c r="N1134" s="7"/>
      <c r="O1134" s="7"/>
      <c r="P1134" s="7"/>
      <c r="Q1134" s="7"/>
      <c r="R1134" s="7"/>
      <c r="S1134" s="7"/>
      <c r="T1134" s="7"/>
      <c r="U1134" s="7"/>
      <c r="V1134" s="7"/>
      <c r="W1134" s="7"/>
      <c r="X1134" s="7"/>
      <c r="Y1134" s="7"/>
      <c r="Z1134" s="7"/>
      <c r="AA1134" s="7"/>
      <c r="AB1134" s="7"/>
      <c r="AC1134" s="7"/>
      <c r="AD1134" s="7"/>
      <c r="AE1134" s="7"/>
      <c r="AF1134" s="7"/>
      <c r="AG1134" s="7"/>
      <c r="AH1134" s="7"/>
      <c r="AI1134" s="7"/>
      <c r="AJ1134" s="7"/>
      <c r="AK1134" s="7"/>
      <c r="AL1134" s="7"/>
      <c r="AM1134" s="7"/>
      <c r="AN1134" s="7"/>
      <c r="AO1134" s="7"/>
      <c r="AP1134" s="7"/>
      <c r="AQ1134" s="7"/>
      <c r="AR1134" s="7"/>
      <c r="AS1134" s="7" t="n">
        <v>1</v>
      </c>
      <c r="AT1134" s="7"/>
      <c r="AU1134" s="7"/>
      <c r="AV1134" s="7"/>
      <c r="AW1134" s="7"/>
      <c r="AX1134" s="7"/>
      <c r="AY1134" s="7"/>
      <c r="AZ1134" s="7"/>
      <c r="BA1134" s="7"/>
      <c r="BB1134" s="7"/>
      <c r="BC1134" s="7"/>
      <c r="BD1134" s="7"/>
      <c r="BE1134" s="7"/>
      <c r="BF1134" s="7"/>
      <c r="BG1134" s="7"/>
      <c r="BH1134" s="7"/>
      <c r="BI1134" s="7"/>
      <c r="BJ1134" s="7"/>
      <c r="BK1134" s="7"/>
      <c r="BL1134" s="7"/>
      <c r="BM1134" s="7"/>
      <c r="BN1134" s="7"/>
      <c r="BO1134" s="7"/>
      <c r="BP1134" s="7"/>
      <c r="BQ1134" s="7"/>
      <c r="BR1134" s="7"/>
      <c r="BS1134" s="7"/>
      <c r="BT1134" s="7"/>
      <c r="BU1134" s="7"/>
      <c r="BV1134" s="7"/>
      <c r="BW1134" s="7"/>
      <c r="BX1134" s="7"/>
      <c r="BY1134" s="7"/>
      <c r="BZ1134" s="7"/>
      <c r="CA1134" s="7"/>
      <c r="CB1134" s="7"/>
      <c r="CC1134" s="7"/>
      <c r="CD1134" s="7"/>
      <c r="CE1134" s="7"/>
      <c r="CF1134" s="7"/>
      <c r="CG1134" s="7"/>
      <c r="CH1134" s="7"/>
      <c r="CI1134" s="7"/>
      <c r="CL1134" s="7" t="n">
        <v>248</v>
      </c>
      <c r="CM1134" s="7" t="n">
        <v>248</v>
      </c>
      <c r="CN1134" s="7" t="n">
        <v>248</v>
      </c>
    </row>
    <row r="1135" customFormat="false" ht="15" hidden="false" customHeight="false" outlineLevel="0" collapsed="false">
      <c r="A1135" s="0" t="s">
        <v>98</v>
      </c>
      <c r="B1135" s="0" t="s">
        <v>99</v>
      </c>
      <c r="C1135" s="0" t="s">
        <v>897</v>
      </c>
      <c r="D1135" s="0" t="s">
        <v>1228</v>
      </c>
      <c r="F1135" s="7"/>
      <c r="G1135" s="7"/>
      <c r="H1135" s="7"/>
      <c r="I1135" s="7"/>
      <c r="J1135" s="7"/>
      <c r="K1135" s="7"/>
      <c r="L1135" s="7"/>
      <c r="M1135" s="7"/>
      <c r="N1135" s="7"/>
      <c r="O1135" s="7"/>
      <c r="P1135" s="7"/>
      <c r="Q1135" s="7"/>
      <c r="R1135" s="7"/>
      <c r="S1135" s="7"/>
      <c r="T1135" s="7"/>
      <c r="U1135" s="7"/>
      <c r="V1135" s="7"/>
      <c r="W1135" s="7"/>
      <c r="X1135" s="7"/>
      <c r="Y1135" s="7"/>
      <c r="Z1135" s="7"/>
      <c r="AA1135" s="7"/>
      <c r="AB1135" s="7"/>
      <c r="AC1135" s="7"/>
      <c r="AD1135" s="7"/>
      <c r="AE1135" s="7"/>
      <c r="AF1135" s="7"/>
      <c r="AG1135" s="7"/>
      <c r="AH1135" s="7"/>
      <c r="AI1135" s="7"/>
      <c r="AJ1135" s="7"/>
      <c r="AK1135" s="7"/>
      <c r="AL1135" s="7"/>
      <c r="AM1135" s="7"/>
      <c r="AN1135" s="7"/>
      <c r="AO1135" s="7"/>
      <c r="AP1135" s="7"/>
      <c r="AQ1135" s="7"/>
      <c r="AR1135" s="7"/>
      <c r="AS1135" s="7"/>
      <c r="AT1135" s="7"/>
      <c r="AU1135" s="7"/>
      <c r="AV1135" s="7"/>
      <c r="AW1135" s="7"/>
      <c r="AX1135" s="7"/>
      <c r="AY1135" s="7"/>
      <c r="AZ1135" s="7"/>
      <c r="BA1135" s="7"/>
      <c r="BB1135" s="7"/>
      <c r="BC1135" s="7"/>
      <c r="BD1135" s="7"/>
      <c r="BE1135" s="7"/>
      <c r="BF1135" s="7"/>
      <c r="BG1135" s="7"/>
      <c r="BH1135" s="7"/>
      <c r="BI1135" s="7"/>
      <c r="BJ1135" s="7"/>
      <c r="BK1135" s="7"/>
      <c r="BL1135" s="7"/>
      <c r="BM1135" s="7"/>
      <c r="BN1135" s="7"/>
      <c r="BO1135" s="7"/>
      <c r="BP1135" s="7"/>
      <c r="BQ1135" s="7"/>
      <c r="BR1135" s="7"/>
      <c r="BS1135" s="7"/>
      <c r="BT1135" s="7"/>
      <c r="BU1135" s="7"/>
      <c r="BV1135" s="7"/>
      <c r="BW1135" s="7"/>
      <c r="BX1135" s="7"/>
      <c r="BY1135" s="7"/>
      <c r="BZ1135" s="7"/>
      <c r="CA1135" s="7"/>
      <c r="CB1135" s="7"/>
      <c r="CC1135" s="7"/>
      <c r="CD1135" s="7"/>
      <c r="CE1135" s="7"/>
      <c r="CF1135" s="7" t="n">
        <v>1</v>
      </c>
      <c r="CG1135" s="7" t="n">
        <v>1</v>
      </c>
      <c r="CH1135" s="7" t="n">
        <v>1</v>
      </c>
      <c r="CI1135" s="7" t="n">
        <v>1</v>
      </c>
      <c r="CL1135" s="7" t="n">
        <v>8.5</v>
      </c>
      <c r="CM1135" s="7" t="n">
        <v>0</v>
      </c>
      <c r="CN1135" s="7" t="n">
        <v>4.25</v>
      </c>
    </row>
    <row r="1136" customFormat="false" ht="15" hidden="false" customHeight="false" outlineLevel="0" collapsed="false">
      <c r="A1136" s="0" t="s">
        <v>98</v>
      </c>
      <c r="B1136" s="0" t="s">
        <v>99</v>
      </c>
      <c r="C1136" s="0" t="s">
        <v>897</v>
      </c>
      <c r="D1136" s="0" t="s">
        <v>1229</v>
      </c>
      <c r="F1136" s="7"/>
      <c r="G1136" s="7"/>
      <c r="H1136" s="7"/>
      <c r="I1136" s="7"/>
      <c r="J1136" s="7"/>
      <c r="K1136" s="7"/>
      <c r="L1136" s="7"/>
      <c r="M1136" s="7"/>
      <c r="N1136" s="7"/>
      <c r="O1136" s="7"/>
      <c r="P1136" s="7"/>
      <c r="Q1136" s="7"/>
      <c r="R1136" s="7"/>
      <c r="S1136" s="7"/>
      <c r="T1136" s="7"/>
      <c r="U1136" s="7"/>
      <c r="V1136" s="7"/>
      <c r="W1136" s="7"/>
      <c r="X1136" s="7"/>
      <c r="Y1136" s="7"/>
      <c r="Z1136" s="7"/>
      <c r="AA1136" s="7"/>
      <c r="AB1136" s="7"/>
      <c r="AC1136" s="7"/>
      <c r="AD1136" s="7"/>
      <c r="AE1136" s="7"/>
      <c r="AF1136" s="7"/>
      <c r="AG1136" s="7"/>
      <c r="AH1136" s="7"/>
      <c r="AI1136" s="7"/>
      <c r="AJ1136" s="7"/>
      <c r="AK1136" s="7"/>
      <c r="AL1136" s="7"/>
      <c r="AM1136" s="7"/>
      <c r="AN1136" s="7"/>
      <c r="AO1136" s="7"/>
      <c r="AP1136" s="7"/>
      <c r="AQ1136" s="7"/>
      <c r="AR1136" s="7"/>
      <c r="AS1136" s="7"/>
      <c r="AT1136" s="7"/>
      <c r="AU1136" s="7"/>
      <c r="AV1136" s="7"/>
      <c r="AW1136" s="7"/>
      <c r="AX1136" s="7"/>
      <c r="AY1136" s="7"/>
      <c r="AZ1136" s="7"/>
      <c r="BA1136" s="7"/>
      <c r="BB1136" s="7"/>
      <c r="BC1136" s="7"/>
      <c r="BD1136" s="7"/>
      <c r="BE1136" s="7"/>
      <c r="BF1136" s="7"/>
      <c r="BG1136" s="7" t="n">
        <v>1</v>
      </c>
      <c r="BH1136" s="7" t="n">
        <v>1</v>
      </c>
      <c r="BI1136" s="7" t="n">
        <v>1</v>
      </c>
      <c r="BJ1136" s="7" t="n">
        <v>1</v>
      </c>
      <c r="BK1136" s="7" t="n">
        <v>1</v>
      </c>
      <c r="BL1136" s="7" t="n">
        <v>1</v>
      </c>
      <c r="BM1136" s="7" t="n">
        <v>1</v>
      </c>
      <c r="BN1136" s="7" t="n">
        <v>1</v>
      </c>
      <c r="BO1136" s="7" t="n">
        <v>1</v>
      </c>
      <c r="BP1136" s="7" t="n">
        <v>1</v>
      </c>
      <c r="BQ1136" s="7" t="n">
        <v>1</v>
      </c>
      <c r="BR1136" s="7" t="n">
        <v>1</v>
      </c>
      <c r="BS1136" s="7" t="n">
        <v>1</v>
      </c>
      <c r="BT1136" s="7" t="n">
        <v>1</v>
      </c>
      <c r="BU1136" s="7" t="n">
        <v>1</v>
      </c>
      <c r="BV1136" s="7" t="n">
        <v>1</v>
      </c>
      <c r="BW1136" s="7" t="n">
        <v>1</v>
      </c>
      <c r="BX1136" s="7" t="n">
        <v>1</v>
      </c>
      <c r="BY1136" s="7" t="n">
        <v>1</v>
      </c>
      <c r="BZ1136" s="7" t="n">
        <v>1</v>
      </c>
      <c r="CA1136" s="7" t="n">
        <v>1</v>
      </c>
      <c r="CB1136" s="7" t="n">
        <v>1</v>
      </c>
      <c r="CC1136" s="7" t="n">
        <v>1</v>
      </c>
      <c r="CD1136" s="7" t="n">
        <v>1</v>
      </c>
      <c r="CE1136" s="7" t="n">
        <v>1</v>
      </c>
      <c r="CF1136" s="7" t="n">
        <v>1</v>
      </c>
      <c r="CG1136" s="7" t="n">
        <v>1</v>
      </c>
      <c r="CH1136" s="7" t="n">
        <v>1</v>
      </c>
      <c r="CI1136" s="7" t="n">
        <v>1</v>
      </c>
      <c r="CL1136" s="7" t="n">
        <v>158.5</v>
      </c>
      <c r="CM1136" s="7" t="n">
        <v>0</v>
      </c>
      <c r="CN1136" s="7" t="n">
        <v>79.25</v>
      </c>
    </row>
    <row r="1137" customFormat="false" ht="15" hidden="false" customHeight="false" outlineLevel="0" collapsed="false">
      <c r="A1137" s="0" t="s">
        <v>98</v>
      </c>
      <c r="B1137" s="0" t="s">
        <v>99</v>
      </c>
      <c r="C1137" s="0" t="s">
        <v>897</v>
      </c>
      <c r="D1137" s="0" t="s">
        <v>1230</v>
      </c>
      <c r="F1137" s="7"/>
      <c r="G1137" s="7"/>
      <c r="H1137" s="7"/>
      <c r="I1137" s="7"/>
      <c r="J1137" s="7"/>
      <c r="K1137" s="7"/>
      <c r="L1137" s="7"/>
      <c r="M1137" s="7"/>
      <c r="N1137" s="7"/>
      <c r="O1137" s="7"/>
      <c r="P1137" s="7"/>
      <c r="Q1137" s="7"/>
      <c r="R1137" s="7"/>
      <c r="S1137" s="7"/>
      <c r="T1137" s="7"/>
      <c r="U1137" s="7"/>
      <c r="V1137" s="7"/>
      <c r="W1137" s="7"/>
      <c r="X1137" s="7"/>
      <c r="Y1137" s="7"/>
      <c r="Z1137" s="7"/>
      <c r="AA1137" s="7"/>
      <c r="AB1137" s="7"/>
      <c r="AC1137" s="7"/>
      <c r="AD1137" s="7"/>
      <c r="AE1137" s="7"/>
      <c r="AF1137" s="7"/>
      <c r="AG1137" s="7"/>
      <c r="AH1137" s="7"/>
      <c r="AI1137" s="7"/>
      <c r="AJ1137" s="7"/>
      <c r="AK1137" s="7"/>
      <c r="AL1137" s="7"/>
      <c r="AM1137" s="7"/>
      <c r="AN1137" s="7"/>
      <c r="AO1137" s="7"/>
      <c r="AP1137" s="7"/>
      <c r="AQ1137" s="7"/>
      <c r="AR1137" s="7"/>
      <c r="AS1137" s="7"/>
      <c r="AT1137" s="7"/>
      <c r="AU1137" s="7"/>
      <c r="AV1137" s="7"/>
      <c r="AW1137" s="7"/>
      <c r="AX1137" s="7"/>
      <c r="AY1137" s="7"/>
      <c r="AZ1137" s="7"/>
      <c r="BA1137" s="7"/>
      <c r="BB1137" s="7"/>
      <c r="BC1137" s="7"/>
      <c r="BD1137" s="7"/>
      <c r="BE1137" s="7" t="n">
        <v>1</v>
      </c>
      <c r="BF1137" s="7" t="n">
        <v>1</v>
      </c>
      <c r="BG1137" s="7" t="n">
        <v>1</v>
      </c>
      <c r="BH1137" s="7" t="n">
        <v>1</v>
      </c>
      <c r="BI1137" s="7" t="n">
        <v>1</v>
      </c>
      <c r="BJ1137" s="7" t="n">
        <v>1</v>
      </c>
      <c r="BK1137" s="7" t="n">
        <v>1</v>
      </c>
      <c r="BL1137" s="7"/>
      <c r="BM1137" s="7"/>
      <c r="BN1137" s="7"/>
      <c r="BO1137" s="7"/>
      <c r="BP1137" s="7"/>
      <c r="BQ1137" s="7"/>
      <c r="BR1137" s="7"/>
      <c r="BS1137" s="7"/>
      <c r="BT1137" s="7"/>
      <c r="BU1137" s="7"/>
      <c r="BV1137" s="7"/>
      <c r="BW1137" s="7"/>
      <c r="BX1137" s="7"/>
      <c r="BY1137" s="7"/>
      <c r="BZ1137" s="7"/>
      <c r="CA1137" s="7"/>
      <c r="CB1137" s="7"/>
      <c r="CC1137" s="7"/>
      <c r="CD1137" s="7"/>
      <c r="CE1137" s="7"/>
      <c r="CF1137" s="7"/>
      <c r="CG1137" s="7"/>
      <c r="CH1137" s="7"/>
      <c r="CI1137" s="7"/>
      <c r="CL1137" s="7" t="n">
        <v>166.2</v>
      </c>
      <c r="CM1137" s="7" t="n">
        <v>138.3</v>
      </c>
      <c r="CN1137" s="7" t="n">
        <v>152.25</v>
      </c>
    </row>
    <row r="1138" customFormat="false" ht="15" hidden="false" customHeight="false" outlineLevel="0" collapsed="false">
      <c r="A1138" s="0" t="s">
        <v>98</v>
      </c>
      <c r="B1138" s="0" t="s">
        <v>99</v>
      </c>
      <c r="C1138" s="0" t="s">
        <v>897</v>
      </c>
      <c r="D1138" s="0" t="s">
        <v>1231</v>
      </c>
      <c r="F1138" s="7"/>
      <c r="G1138" s="7"/>
      <c r="H1138" s="7"/>
      <c r="I1138" s="7"/>
      <c r="J1138" s="7"/>
      <c r="K1138" s="7"/>
      <c r="L1138" s="7"/>
      <c r="M1138" s="7"/>
      <c r="N1138" s="7"/>
      <c r="O1138" s="7"/>
      <c r="P1138" s="7"/>
      <c r="Q1138" s="7"/>
      <c r="R1138" s="7"/>
      <c r="S1138" s="7"/>
      <c r="T1138" s="7"/>
      <c r="U1138" s="7"/>
      <c r="V1138" s="7"/>
      <c r="W1138" s="7"/>
      <c r="X1138" s="7"/>
      <c r="Y1138" s="7"/>
      <c r="Z1138" s="7"/>
      <c r="AA1138" s="7"/>
      <c r="AB1138" s="7"/>
      <c r="AC1138" s="7"/>
      <c r="AD1138" s="7"/>
      <c r="AE1138" s="7"/>
      <c r="AF1138" s="7"/>
      <c r="AG1138" s="7"/>
      <c r="AH1138" s="7"/>
      <c r="AI1138" s="7"/>
      <c r="AJ1138" s="7"/>
      <c r="AK1138" s="7"/>
      <c r="AL1138" s="7"/>
      <c r="AM1138" s="7"/>
      <c r="AN1138" s="7"/>
      <c r="AO1138" s="7"/>
      <c r="AP1138" s="7"/>
      <c r="AQ1138" s="7"/>
      <c r="AR1138" s="7"/>
      <c r="AS1138" s="7"/>
      <c r="AT1138" s="7"/>
      <c r="AU1138" s="7"/>
      <c r="AV1138" s="7"/>
      <c r="AW1138" s="7"/>
      <c r="AX1138" s="7"/>
      <c r="AY1138" s="7"/>
      <c r="AZ1138" s="7"/>
      <c r="BA1138" s="7"/>
      <c r="BB1138" s="7"/>
      <c r="BC1138" s="7"/>
      <c r="BD1138" s="7"/>
      <c r="BE1138" s="7"/>
      <c r="BF1138" s="7"/>
      <c r="BG1138" s="7"/>
      <c r="BH1138" s="7"/>
      <c r="BI1138" s="7"/>
      <c r="BJ1138" s="7"/>
      <c r="BK1138" s="7"/>
      <c r="BL1138" s="7"/>
      <c r="BM1138" s="7"/>
      <c r="BN1138" s="7" t="n">
        <v>1</v>
      </c>
      <c r="BO1138" s="7"/>
      <c r="BP1138" s="7"/>
      <c r="BQ1138" s="7"/>
      <c r="BR1138" s="7"/>
      <c r="BS1138" s="7"/>
      <c r="BT1138" s="7"/>
      <c r="BU1138" s="7"/>
      <c r="BV1138" s="7"/>
      <c r="BW1138" s="7"/>
      <c r="BX1138" s="7"/>
      <c r="BY1138" s="7"/>
      <c r="BZ1138" s="7"/>
      <c r="CA1138" s="7"/>
      <c r="CB1138" s="7"/>
      <c r="CC1138" s="7"/>
      <c r="CD1138" s="7"/>
      <c r="CE1138" s="7"/>
      <c r="CF1138" s="7"/>
      <c r="CG1138" s="7"/>
      <c r="CH1138" s="7"/>
      <c r="CI1138" s="7"/>
      <c r="CL1138" s="7" t="n">
        <v>118.5</v>
      </c>
      <c r="CM1138" s="7" t="n">
        <v>118.5</v>
      </c>
      <c r="CN1138" s="7" t="n">
        <v>118.5</v>
      </c>
    </row>
    <row r="1139" customFormat="false" ht="15" hidden="false" customHeight="false" outlineLevel="0" collapsed="false">
      <c r="A1139" s="0" t="s">
        <v>98</v>
      </c>
      <c r="B1139" s="0" t="s">
        <v>99</v>
      </c>
      <c r="C1139" s="0" t="s">
        <v>897</v>
      </c>
      <c r="D1139" s="0" t="s">
        <v>1232</v>
      </c>
      <c r="F1139" s="7"/>
      <c r="G1139" s="7"/>
      <c r="H1139" s="7"/>
      <c r="I1139" s="7"/>
      <c r="J1139" s="7"/>
      <c r="K1139" s="7"/>
      <c r="L1139" s="7"/>
      <c r="M1139" s="7"/>
      <c r="N1139" s="7"/>
      <c r="O1139" s="7"/>
      <c r="P1139" s="7"/>
      <c r="Q1139" s="7"/>
      <c r="R1139" s="7"/>
      <c r="S1139" s="7"/>
      <c r="T1139" s="7"/>
      <c r="U1139" s="7"/>
      <c r="V1139" s="7"/>
      <c r="W1139" s="7"/>
      <c r="X1139" s="7"/>
      <c r="Y1139" s="7" t="n">
        <v>1</v>
      </c>
      <c r="Z1139" s="7" t="n">
        <v>1</v>
      </c>
      <c r="AA1139" s="7"/>
      <c r="AB1139" s="7"/>
      <c r="AC1139" s="7"/>
      <c r="AD1139" s="7"/>
      <c r="AE1139" s="7"/>
      <c r="AF1139" s="7"/>
      <c r="AG1139" s="7"/>
      <c r="AH1139" s="7"/>
      <c r="AI1139" s="7"/>
      <c r="AJ1139" s="7"/>
      <c r="AK1139" s="7"/>
      <c r="AL1139" s="7"/>
      <c r="AM1139" s="7"/>
      <c r="AN1139" s="7"/>
      <c r="AO1139" s="7"/>
      <c r="AP1139" s="7"/>
      <c r="AQ1139" s="7"/>
      <c r="AR1139" s="7"/>
      <c r="AS1139" s="7"/>
      <c r="AT1139" s="7"/>
      <c r="AU1139" s="7"/>
      <c r="AV1139" s="7"/>
      <c r="AW1139" s="7"/>
      <c r="AX1139" s="7"/>
      <c r="AY1139" s="7"/>
      <c r="AZ1139" s="7"/>
      <c r="BA1139" s="7"/>
      <c r="BB1139" s="7"/>
      <c r="BC1139" s="7"/>
      <c r="BD1139" s="7"/>
      <c r="BE1139" s="7"/>
      <c r="BF1139" s="7"/>
      <c r="BG1139" s="7"/>
      <c r="BH1139" s="7"/>
      <c r="BI1139" s="7"/>
      <c r="BJ1139" s="7"/>
      <c r="BK1139" s="7"/>
      <c r="BL1139" s="7"/>
      <c r="BM1139" s="7"/>
      <c r="BN1139" s="7"/>
      <c r="BO1139" s="7"/>
      <c r="BP1139" s="7"/>
      <c r="BQ1139" s="7"/>
      <c r="BR1139" s="7"/>
      <c r="BS1139" s="7"/>
      <c r="BT1139" s="7"/>
      <c r="BU1139" s="7"/>
      <c r="BV1139" s="7"/>
      <c r="BW1139" s="7"/>
      <c r="BX1139" s="7"/>
      <c r="BY1139" s="7"/>
      <c r="BZ1139" s="7"/>
      <c r="CA1139" s="7"/>
      <c r="CB1139" s="7"/>
      <c r="CC1139" s="7"/>
      <c r="CD1139" s="7"/>
      <c r="CE1139" s="7"/>
      <c r="CF1139" s="7"/>
      <c r="CG1139" s="7"/>
      <c r="CH1139" s="7"/>
      <c r="CI1139" s="7"/>
      <c r="CL1139" s="7" t="n">
        <v>420.8</v>
      </c>
      <c r="CM1139" s="7" t="n">
        <v>417.4</v>
      </c>
      <c r="CN1139" s="7" t="n">
        <v>419.1</v>
      </c>
    </row>
    <row r="1140" customFormat="false" ht="15" hidden="false" customHeight="false" outlineLevel="0" collapsed="false">
      <c r="A1140" s="0" t="s">
        <v>98</v>
      </c>
      <c r="B1140" s="0" t="s">
        <v>99</v>
      </c>
      <c r="C1140" s="0" t="s">
        <v>897</v>
      </c>
      <c r="D1140" s="0" t="s">
        <v>1233</v>
      </c>
      <c r="F1140" s="7"/>
      <c r="G1140" s="7"/>
      <c r="H1140" s="7"/>
      <c r="I1140" s="7"/>
      <c r="J1140" s="7"/>
      <c r="K1140" s="7"/>
      <c r="L1140" s="7"/>
      <c r="M1140" s="7"/>
      <c r="N1140" s="7"/>
      <c r="O1140" s="7"/>
      <c r="P1140" s="7"/>
      <c r="Q1140" s="7"/>
      <c r="R1140" s="7"/>
      <c r="S1140" s="7"/>
      <c r="T1140" s="7"/>
      <c r="U1140" s="7"/>
      <c r="V1140" s="7"/>
      <c r="W1140" s="7"/>
      <c r="X1140" s="7"/>
      <c r="Y1140" s="7"/>
      <c r="Z1140" s="7"/>
      <c r="AA1140" s="7"/>
      <c r="AB1140" s="7"/>
      <c r="AC1140" s="7"/>
      <c r="AD1140" s="7"/>
      <c r="AE1140" s="7"/>
      <c r="AF1140" s="7"/>
      <c r="AG1140" s="7"/>
      <c r="AH1140" s="7"/>
      <c r="AI1140" s="7"/>
      <c r="AJ1140" s="7"/>
      <c r="AK1140" s="7"/>
      <c r="AL1140" s="7"/>
      <c r="AM1140" s="7"/>
      <c r="AN1140" s="7"/>
      <c r="AO1140" s="7"/>
      <c r="AP1140" s="7"/>
      <c r="AQ1140" s="7"/>
      <c r="AR1140" s="7"/>
      <c r="AS1140" s="7"/>
      <c r="AT1140" s="7"/>
      <c r="AU1140" s="7"/>
      <c r="AV1140" s="7"/>
      <c r="AW1140" s="7"/>
      <c r="AX1140" s="7"/>
      <c r="AY1140" s="7"/>
      <c r="AZ1140" s="7"/>
      <c r="BA1140" s="7"/>
      <c r="BB1140" s="7"/>
      <c r="BC1140" s="7"/>
      <c r="BD1140" s="7"/>
      <c r="BE1140" s="7" t="n">
        <v>1</v>
      </c>
      <c r="BF1140" s="7" t="n">
        <v>1</v>
      </c>
      <c r="BG1140" s="7" t="n">
        <v>1</v>
      </c>
      <c r="BH1140" s="7" t="n">
        <v>1</v>
      </c>
      <c r="BI1140" s="7" t="n">
        <v>1</v>
      </c>
      <c r="BJ1140" s="7" t="n">
        <v>1</v>
      </c>
      <c r="BK1140" s="7" t="n">
        <v>1</v>
      </c>
      <c r="BL1140" s="7" t="n">
        <v>1</v>
      </c>
      <c r="BM1140" s="7" t="n">
        <v>1</v>
      </c>
      <c r="BN1140" s="7" t="n">
        <v>1</v>
      </c>
      <c r="BO1140" s="7" t="n">
        <v>1</v>
      </c>
      <c r="BP1140" s="7" t="n">
        <v>1</v>
      </c>
      <c r="BQ1140" s="7" t="n">
        <v>1</v>
      </c>
      <c r="BR1140" s="7" t="n">
        <v>1</v>
      </c>
      <c r="BS1140" s="7" t="n">
        <v>1</v>
      </c>
      <c r="BT1140" s="7" t="n">
        <v>1</v>
      </c>
      <c r="BU1140" s="7"/>
      <c r="BV1140" s="7"/>
      <c r="BW1140" s="7"/>
      <c r="BX1140" s="7"/>
      <c r="BY1140" s="7"/>
      <c r="BZ1140" s="7"/>
      <c r="CA1140" s="7"/>
      <c r="CB1140" s="7"/>
      <c r="CC1140" s="7"/>
      <c r="CD1140" s="7"/>
      <c r="CE1140" s="7"/>
      <c r="CF1140" s="7"/>
      <c r="CG1140" s="7"/>
      <c r="CH1140" s="7"/>
      <c r="CI1140" s="7"/>
      <c r="CL1140" s="7" t="n">
        <v>166.2</v>
      </c>
      <c r="CM1140" s="7" t="n">
        <v>77.1</v>
      </c>
      <c r="CN1140" s="7" t="n">
        <v>121.65</v>
      </c>
    </row>
    <row r="1141" customFormat="false" ht="15" hidden="false" customHeight="false" outlineLevel="0" collapsed="false">
      <c r="A1141" s="0" t="s">
        <v>98</v>
      </c>
      <c r="B1141" s="0" t="s">
        <v>99</v>
      </c>
      <c r="C1141" s="0" t="s">
        <v>897</v>
      </c>
      <c r="D1141" s="0" t="s">
        <v>1234</v>
      </c>
      <c r="F1141" s="7"/>
      <c r="G1141" s="7"/>
      <c r="H1141" s="7"/>
      <c r="I1141" s="7"/>
      <c r="J1141" s="7"/>
      <c r="K1141" s="7"/>
      <c r="L1141" s="7"/>
      <c r="M1141" s="7"/>
      <c r="N1141" s="7"/>
      <c r="O1141" s="7"/>
      <c r="P1141" s="7"/>
      <c r="Q1141" s="7"/>
      <c r="R1141" s="7"/>
      <c r="S1141" s="7"/>
      <c r="T1141" s="7"/>
      <c r="U1141" s="7"/>
      <c r="V1141" s="7"/>
      <c r="W1141" s="7"/>
      <c r="X1141" s="7"/>
      <c r="Y1141" s="7"/>
      <c r="Z1141" s="7"/>
      <c r="AA1141" s="7"/>
      <c r="AB1141" s="7"/>
      <c r="AC1141" s="7"/>
      <c r="AD1141" s="7"/>
      <c r="AE1141" s="7"/>
      <c r="AF1141" s="7"/>
      <c r="AG1141" s="7"/>
      <c r="AH1141" s="7"/>
      <c r="AI1141" s="7"/>
      <c r="AJ1141" s="7"/>
      <c r="AK1141" s="7"/>
      <c r="AL1141" s="7"/>
      <c r="AM1141" s="7"/>
      <c r="AN1141" s="7"/>
      <c r="AO1141" s="7"/>
      <c r="AP1141" s="7"/>
      <c r="AQ1141" s="7"/>
      <c r="AR1141" s="7"/>
      <c r="AS1141" s="7"/>
      <c r="AT1141" s="7"/>
      <c r="AU1141" s="7"/>
      <c r="AV1141" s="7"/>
      <c r="AW1141" s="7"/>
      <c r="AX1141" s="7"/>
      <c r="AY1141" s="7"/>
      <c r="AZ1141" s="7"/>
      <c r="BA1141" s="7"/>
      <c r="BB1141" s="7"/>
      <c r="BC1141" s="7"/>
      <c r="BD1141" s="7"/>
      <c r="BE1141" s="7"/>
      <c r="BF1141" s="7"/>
      <c r="BG1141" s="7"/>
      <c r="BH1141" s="7"/>
      <c r="BI1141" s="7"/>
      <c r="BJ1141" s="7"/>
      <c r="BK1141" s="7"/>
      <c r="BL1141" s="7"/>
      <c r="BM1141" s="7"/>
      <c r="BN1141" s="7"/>
      <c r="BO1141" s="7"/>
      <c r="BP1141" s="7"/>
      <c r="BQ1141" s="7"/>
      <c r="BR1141" s="7"/>
      <c r="BS1141" s="7"/>
      <c r="BT1141" s="7"/>
      <c r="BU1141" s="7"/>
      <c r="BV1141" s="7"/>
      <c r="BW1141" s="7"/>
      <c r="BX1141" s="7"/>
      <c r="BY1141" s="7"/>
      <c r="BZ1141" s="7"/>
      <c r="CA1141" s="7"/>
      <c r="CB1141" s="7"/>
      <c r="CC1141" s="7"/>
      <c r="CD1141" s="7"/>
      <c r="CE1141" s="7"/>
      <c r="CF1141" s="7" t="n">
        <v>1</v>
      </c>
      <c r="CG1141" s="7" t="n">
        <v>1</v>
      </c>
      <c r="CH1141" s="7" t="n">
        <v>1</v>
      </c>
      <c r="CI1141" s="7" t="n">
        <v>1</v>
      </c>
      <c r="CL1141" s="7" t="n">
        <v>8.5</v>
      </c>
      <c r="CM1141" s="7" t="n">
        <v>0</v>
      </c>
      <c r="CN1141" s="7" t="n">
        <v>4.25</v>
      </c>
    </row>
    <row r="1142" customFormat="false" ht="15" hidden="false" customHeight="false" outlineLevel="0" collapsed="false">
      <c r="A1142" s="0" t="s">
        <v>98</v>
      </c>
      <c r="B1142" s="0" t="s">
        <v>99</v>
      </c>
      <c r="C1142" s="0" t="s">
        <v>897</v>
      </c>
      <c r="D1142" s="0" t="s">
        <v>1235</v>
      </c>
      <c r="F1142" s="7"/>
      <c r="G1142" s="7"/>
      <c r="H1142" s="7"/>
      <c r="I1142" s="7"/>
      <c r="J1142" s="7"/>
      <c r="K1142" s="7"/>
      <c r="L1142" s="7"/>
      <c r="M1142" s="7"/>
      <c r="N1142" s="7"/>
      <c r="O1142" s="7"/>
      <c r="P1142" s="7"/>
      <c r="Q1142" s="7"/>
      <c r="R1142" s="7"/>
      <c r="S1142" s="7"/>
      <c r="T1142" s="7"/>
      <c r="U1142" s="7"/>
      <c r="V1142" s="7"/>
      <c r="W1142" s="7"/>
      <c r="X1142" s="7"/>
      <c r="Y1142" s="7"/>
      <c r="Z1142" s="7"/>
      <c r="AA1142" s="7"/>
      <c r="AB1142" s="7"/>
      <c r="AC1142" s="7"/>
      <c r="AD1142" s="7"/>
      <c r="AE1142" s="7"/>
      <c r="AF1142" s="7"/>
      <c r="AG1142" s="7"/>
      <c r="AH1142" s="7"/>
      <c r="AI1142" s="7"/>
      <c r="AJ1142" s="7"/>
      <c r="AK1142" s="7"/>
      <c r="AL1142" s="7"/>
      <c r="AM1142" s="7"/>
      <c r="AN1142" s="7"/>
      <c r="AO1142" s="7"/>
      <c r="AP1142" s="7"/>
      <c r="AQ1142" s="7"/>
      <c r="AR1142" s="7"/>
      <c r="AS1142" s="7"/>
      <c r="AT1142" s="7"/>
      <c r="AU1142" s="7"/>
      <c r="AV1142" s="7"/>
      <c r="AW1142" s="7"/>
      <c r="AX1142" s="7"/>
      <c r="AY1142" s="7"/>
      <c r="AZ1142" s="7"/>
      <c r="BA1142" s="7"/>
      <c r="BB1142" s="7"/>
      <c r="BC1142" s="7"/>
      <c r="BD1142" s="7"/>
      <c r="BE1142" s="7"/>
      <c r="BF1142" s="7"/>
      <c r="BG1142" s="7" t="n">
        <v>1</v>
      </c>
      <c r="BH1142" s="7" t="n">
        <v>1</v>
      </c>
      <c r="BI1142" s="7" t="n">
        <v>1</v>
      </c>
      <c r="BJ1142" s="7" t="n">
        <v>1</v>
      </c>
      <c r="BK1142" s="7"/>
      <c r="BL1142" s="7"/>
      <c r="BM1142" s="7"/>
      <c r="BN1142" s="7"/>
      <c r="BO1142" s="7"/>
      <c r="BP1142" s="7"/>
      <c r="BQ1142" s="7"/>
      <c r="BR1142" s="7"/>
      <c r="BS1142" s="7"/>
      <c r="BT1142" s="7"/>
      <c r="BU1142" s="7"/>
      <c r="BV1142" s="7"/>
      <c r="BW1142" s="7"/>
      <c r="BX1142" s="7"/>
      <c r="BY1142" s="7"/>
      <c r="BZ1142" s="7"/>
      <c r="CA1142" s="7"/>
      <c r="CB1142" s="7"/>
      <c r="CC1142" s="7"/>
      <c r="CD1142" s="7"/>
      <c r="CE1142" s="7"/>
      <c r="CF1142" s="7"/>
      <c r="CG1142" s="7"/>
      <c r="CH1142" s="7"/>
      <c r="CI1142" s="7"/>
      <c r="CL1142" s="7" t="n">
        <v>158.5</v>
      </c>
      <c r="CM1142" s="7" t="n">
        <v>142.9</v>
      </c>
      <c r="CN1142" s="7" t="n">
        <v>150.7</v>
      </c>
    </row>
    <row r="1143" customFormat="false" ht="15" hidden="false" customHeight="false" outlineLevel="0" collapsed="false">
      <c r="A1143" s="0" t="s">
        <v>98</v>
      </c>
      <c r="B1143" s="0" t="s">
        <v>99</v>
      </c>
      <c r="C1143" s="0" t="s">
        <v>897</v>
      </c>
      <c r="D1143" s="0" t="s">
        <v>1236</v>
      </c>
      <c r="F1143" s="7"/>
      <c r="G1143" s="7"/>
      <c r="H1143" s="7"/>
      <c r="I1143" s="7"/>
      <c r="J1143" s="7"/>
      <c r="K1143" s="7"/>
      <c r="L1143" s="7"/>
      <c r="M1143" s="7"/>
      <c r="N1143" s="7"/>
      <c r="O1143" s="7"/>
      <c r="P1143" s="7"/>
      <c r="Q1143" s="7"/>
      <c r="R1143" s="7"/>
      <c r="S1143" s="7"/>
      <c r="T1143" s="7"/>
      <c r="U1143" s="7"/>
      <c r="V1143" s="7"/>
      <c r="W1143" s="7"/>
      <c r="X1143" s="7"/>
      <c r="Y1143" s="7"/>
      <c r="Z1143" s="7"/>
      <c r="AA1143" s="7"/>
      <c r="AB1143" s="7"/>
      <c r="AC1143" s="7"/>
      <c r="AD1143" s="7"/>
      <c r="AE1143" s="7"/>
      <c r="AF1143" s="7"/>
      <c r="AG1143" s="7"/>
      <c r="AH1143" s="7"/>
      <c r="AI1143" s="7"/>
      <c r="AJ1143" s="7"/>
      <c r="AK1143" s="7"/>
      <c r="AL1143" s="7"/>
      <c r="AM1143" s="7"/>
      <c r="AN1143" s="7"/>
      <c r="AO1143" s="7"/>
      <c r="AP1143" s="7"/>
      <c r="AQ1143" s="7"/>
      <c r="AR1143" s="7"/>
      <c r="AS1143" s="7"/>
      <c r="AT1143" s="7"/>
      <c r="AU1143" s="7"/>
      <c r="AV1143" s="7"/>
      <c r="AW1143" s="7"/>
      <c r="AX1143" s="7"/>
      <c r="AY1143" s="7"/>
      <c r="AZ1143" s="7"/>
      <c r="BA1143" s="7"/>
      <c r="BB1143" s="7"/>
      <c r="BC1143" s="7"/>
      <c r="BD1143" s="7"/>
      <c r="BE1143" s="7"/>
      <c r="BF1143" s="7"/>
      <c r="BG1143" s="7"/>
      <c r="BH1143" s="7"/>
      <c r="BI1143" s="7"/>
      <c r="BJ1143" s="7"/>
      <c r="BK1143" s="7"/>
      <c r="BL1143" s="7" t="n">
        <v>1</v>
      </c>
      <c r="BM1143" s="7" t="n">
        <v>1</v>
      </c>
      <c r="BN1143" s="7" t="n">
        <v>1</v>
      </c>
      <c r="BO1143" s="7" t="n">
        <v>1</v>
      </c>
      <c r="BP1143" s="7" t="n">
        <v>1</v>
      </c>
      <c r="BQ1143" s="7"/>
      <c r="BR1143" s="7"/>
      <c r="BS1143" s="7"/>
      <c r="BT1143" s="7"/>
      <c r="BU1143" s="7"/>
      <c r="BV1143" s="7"/>
      <c r="BW1143" s="7"/>
      <c r="BX1143" s="7"/>
      <c r="BY1143" s="7"/>
      <c r="BZ1143" s="7"/>
      <c r="CA1143" s="7"/>
      <c r="CB1143" s="7"/>
      <c r="CC1143" s="7"/>
      <c r="CD1143" s="7"/>
      <c r="CE1143" s="7"/>
      <c r="CF1143" s="7"/>
      <c r="CG1143" s="7"/>
      <c r="CH1143" s="7"/>
      <c r="CI1143" s="7"/>
      <c r="CL1143" s="7" t="n">
        <v>133.2</v>
      </c>
      <c r="CM1143" s="7" t="n">
        <v>96.6</v>
      </c>
      <c r="CN1143" s="7" t="n">
        <v>114.9</v>
      </c>
    </row>
    <row r="1144" customFormat="false" ht="15" hidden="false" customHeight="false" outlineLevel="0" collapsed="false">
      <c r="A1144" s="0" t="s">
        <v>98</v>
      </c>
      <c r="B1144" s="0" t="s">
        <v>99</v>
      </c>
      <c r="C1144" s="0" t="s">
        <v>897</v>
      </c>
      <c r="D1144" s="0" t="s">
        <v>1237</v>
      </c>
      <c r="F1144" s="7"/>
      <c r="G1144" s="7"/>
      <c r="H1144" s="7"/>
      <c r="I1144" s="7"/>
      <c r="J1144" s="7"/>
      <c r="K1144" s="7"/>
      <c r="L1144" s="7"/>
      <c r="M1144" s="7"/>
      <c r="N1144" s="7"/>
      <c r="O1144" s="7"/>
      <c r="P1144" s="7"/>
      <c r="Q1144" s="7"/>
      <c r="R1144" s="7"/>
      <c r="S1144" s="7"/>
      <c r="T1144" s="7"/>
      <c r="U1144" s="7"/>
      <c r="V1144" s="7"/>
      <c r="W1144" s="7"/>
      <c r="X1144" s="7"/>
      <c r="Y1144" s="7"/>
      <c r="Z1144" s="7"/>
      <c r="AA1144" s="7"/>
      <c r="AB1144" s="7"/>
      <c r="AC1144" s="7"/>
      <c r="AD1144" s="7"/>
      <c r="AE1144" s="7"/>
      <c r="AF1144" s="7"/>
      <c r="AG1144" s="7"/>
      <c r="AH1144" s="7"/>
      <c r="AI1144" s="7"/>
      <c r="AJ1144" s="7"/>
      <c r="AK1144" s="7"/>
      <c r="AL1144" s="7"/>
      <c r="AM1144" s="7"/>
      <c r="AN1144" s="7"/>
      <c r="AO1144" s="7"/>
      <c r="AP1144" s="7"/>
      <c r="AQ1144" s="7"/>
      <c r="AR1144" s="7"/>
      <c r="AS1144" s="7"/>
      <c r="AT1144" s="7"/>
      <c r="AU1144" s="7"/>
      <c r="AV1144" s="7"/>
      <c r="AW1144" s="7"/>
      <c r="AX1144" s="7"/>
      <c r="AY1144" s="7"/>
      <c r="AZ1144" s="7"/>
      <c r="BA1144" s="7"/>
      <c r="BB1144" s="7"/>
      <c r="BC1144" s="7"/>
      <c r="BD1144" s="7"/>
      <c r="BE1144" s="7"/>
      <c r="BF1144" s="7"/>
      <c r="BG1144" s="7"/>
      <c r="BH1144" s="7" t="n">
        <v>1</v>
      </c>
      <c r="BI1144" s="7" t="n">
        <v>1</v>
      </c>
      <c r="BJ1144" s="7" t="n">
        <v>1</v>
      </c>
      <c r="BK1144" s="7" t="n">
        <v>1</v>
      </c>
      <c r="BL1144" s="7" t="n">
        <v>1</v>
      </c>
      <c r="BM1144" s="7" t="n">
        <v>1</v>
      </c>
      <c r="BN1144" s="7"/>
      <c r="BO1144" s="7"/>
      <c r="BP1144" s="7"/>
      <c r="BQ1144" s="7"/>
      <c r="BR1144" s="7"/>
      <c r="BS1144" s="7"/>
      <c r="BT1144" s="7"/>
      <c r="BU1144" s="7"/>
      <c r="BV1144" s="7"/>
      <c r="BW1144" s="7"/>
      <c r="BX1144" s="7"/>
      <c r="BY1144" s="7"/>
      <c r="BZ1144" s="7"/>
      <c r="CA1144" s="7"/>
      <c r="CB1144" s="7"/>
      <c r="CC1144" s="7"/>
      <c r="CD1144" s="7"/>
      <c r="CE1144" s="7"/>
      <c r="CF1144" s="7"/>
      <c r="CG1144" s="7"/>
      <c r="CH1144" s="7"/>
      <c r="CI1144" s="7"/>
      <c r="CL1144" s="7" t="n">
        <v>153.3</v>
      </c>
      <c r="CM1144" s="7" t="n">
        <v>127.5</v>
      </c>
      <c r="CN1144" s="7" t="n">
        <v>140.4</v>
      </c>
    </row>
    <row r="1145" customFormat="false" ht="15" hidden="false" customHeight="false" outlineLevel="0" collapsed="false">
      <c r="A1145" s="0" t="s">
        <v>98</v>
      </c>
      <c r="B1145" s="0" t="s">
        <v>99</v>
      </c>
      <c r="C1145" s="0" t="s">
        <v>897</v>
      </c>
      <c r="D1145" s="0" t="s">
        <v>1238</v>
      </c>
      <c r="F1145" s="7"/>
      <c r="G1145" s="7"/>
      <c r="H1145" s="7"/>
      <c r="I1145" s="7"/>
      <c r="J1145" s="7"/>
      <c r="K1145" s="7"/>
      <c r="L1145" s="7"/>
      <c r="M1145" s="7"/>
      <c r="N1145" s="7"/>
      <c r="O1145" s="7"/>
      <c r="P1145" s="7"/>
      <c r="Q1145" s="7"/>
      <c r="R1145" s="7"/>
      <c r="S1145" s="7"/>
      <c r="T1145" s="7"/>
      <c r="U1145" s="7" t="n">
        <v>1</v>
      </c>
      <c r="V1145" s="7"/>
      <c r="W1145" s="7"/>
      <c r="X1145" s="7"/>
      <c r="Y1145" s="7"/>
      <c r="Z1145" s="7"/>
      <c r="AA1145" s="7"/>
      <c r="AB1145" s="7"/>
      <c r="AC1145" s="7"/>
      <c r="AD1145" s="7"/>
      <c r="AE1145" s="7"/>
      <c r="AF1145" s="7"/>
      <c r="AG1145" s="7"/>
      <c r="AH1145" s="7"/>
      <c r="AI1145" s="7"/>
      <c r="AJ1145" s="7"/>
      <c r="AK1145" s="7"/>
      <c r="AL1145" s="7"/>
      <c r="AM1145" s="7"/>
      <c r="AN1145" s="7"/>
      <c r="AO1145" s="7"/>
      <c r="AP1145" s="7"/>
      <c r="AQ1145" s="7"/>
      <c r="AR1145" s="7"/>
      <c r="AS1145" s="7"/>
      <c r="AT1145" s="7"/>
      <c r="AU1145" s="7"/>
      <c r="AV1145" s="7"/>
      <c r="AW1145" s="7"/>
      <c r="AX1145" s="7"/>
      <c r="AY1145" s="7"/>
      <c r="AZ1145" s="7"/>
      <c r="BA1145" s="7"/>
      <c r="BB1145" s="7"/>
      <c r="BC1145" s="7"/>
      <c r="BD1145" s="7"/>
      <c r="BE1145" s="7"/>
      <c r="BF1145" s="7"/>
      <c r="BG1145" s="7"/>
      <c r="BH1145" s="7"/>
      <c r="BI1145" s="7"/>
      <c r="BJ1145" s="7"/>
      <c r="BK1145" s="7"/>
      <c r="BL1145" s="7"/>
      <c r="BM1145" s="7"/>
      <c r="BN1145" s="7"/>
      <c r="BO1145" s="7"/>
      <c r="BP1145" s="7"/>
      <c r="BQ1145" s="7"/>
      <c r="BR1145" s="7"/>
      <c r="BS1145" s="7"/>
      <c r="BT1145" s="7"/>
      <c r="BU1145" s="7"/>
      <c r="BV1145" s="7"/>
      <c r="BW1145" s="7"/>
      <c r="BX1145" s="7"/>
      <c r="BY1145" s="7"/>
      <c r="BZ1145" s="7"/>
      <c r="CA1145" s="7"/>
      <c r="CB1145" s="7"/>
      <c r="CC1145" s="7"/>
      <c r="CD1145" s="7"/>
      <c r="CE1145" s="7"/>
      <c r="CF1145" s="7"/>
      <c r="CG1145" s="7"/>
      <c r="CH1145" s="7"/>
      <c r="CI1145" s="7"/>
      <c r="CL1145" s="7" t="n">
        <v>455</v>
      </c>
      <c r="CM1145" s="7" t="n">
        <v>455</v>
      </c>
      <c r="CN1145" s="7" t="n">
        <v>455</v>
      </c>
    </row>
    <row r="1146" customFormat="false" ht="15" hidden="false" customHeight="false" outlineLevel="0" collapsed="false">
      <c r="A1146" s="0" t="s">
        <v>98</v>
      </c>
      <c r="B1146" s="0" t="s">
        <v>99</v>
      </c>
      <c r="C1146" s="0" t="s">
        <v>897</v>
      </c>
      <c r="D1146" s="0" t="s">
        <v>1239</v>
      </c>
      <c r="F1146" s="7"/>
      <c r="G1146" s="7"/>
      <c r="H1146" s="7"/>
      <c r="I1146" s="7"/>
      <c r="J1146" s="7"/>
      <c r="K1146" s="7"/>
      <c r="L1146" s="7"/>
      <c r="M1146" s="7"/>
      <c r="N1146" s="7"/>
      <c r="O1146" s="7"/>
      <c r="P1146" s="7"/>
      <c r="Q1146" s="7"/>
      <c r="R1146" s="7"/>
      <c r="S1146" s="7"/>
      <c r="T1146" s="7"/>
      <c r="U1146" s="7"/>
      <c r="V1146" s="7"/>
      <c r="W1146" s="7"/>
      <c r="X1146" s="7"/>
      <c r="Y1146" s="7"/>
      <c r="Z1146" s="7"/>
      <c r="AA1146" s="7"/>
      <c r="AB1146" s="7"/>
      <c r="AC1146" s="7"/>
      <c r="AD1146" s="7"/>
      <c r="AE1146" s="7"/>
      <c r="AF1146" s="7"/>
      <c r="AG1146" s="7"/>
      <c r="AH1146" s="7"/>
      <c r="AI1146" s="7"/>
      <c r="AJ1146" s="7"/>
      <c r="AK1146" s="7"/>
      <c r="AL1146" s="7"/>
      <c r="AM1146" s="7"/>
      <c r="AN1146" s="7"/>
      <c r="AO1146" s="7"/>
      <c r="AP1146" s="7"/>
      <c r="AQ1146" s="7"/>
      <c r="AR1146" s="7"/>
      <c r="AS1146" s="7"/>
      <c r="AT1146" s="7"/>
      <c r="AU1146" s="7"/>
      <c r="AV1146" s="7"/>
      <c r="AW1146" s="7"/>
      <c r="AX1146" s="7"/>
      <c r="AY1146" s="7"/>
      <c r="AZ1146" s="7"/>
      <c r="BA1146" s="7"/>
      <c r="BB1146" s="7"/>
      <c r="BC1146" s="7"/>
      <c r="BD1146" s="7"/>
      <c r="BE1146" s="7" t="n">
        <v>1</v>
      </c>
      <c r="BF1146" s="7" t="n">
        <v>1</v>
      </c>
      <c r="BG1146" s="7"/>
      <c r="BH1146" s="7"/>
      <c r="BI1146" s="7"/>
      <c r="BJ1146" s="7"/>
      <c r="BK1146" s="7"/>
      <c r="BL1146" s="7"/>
      <c r="BM1146" s="7"/>
      <c r="BN1146" s="7"/>
      <c r="BO1146" s="7"/>
      <c r="BP1146" s="7"/>
      <c r="BQ1146" s="7"/>
      <c r="BR1146" s="7"/>
      <c r="BS1146" s="7"/>
      <c r="BT1146" s="7"/>
      <c r="BU1146" s="7"/>
      <c r="BV1146" s="7"/>
      <c r="BW1146" s="7"/>
      <c r="BX1146" s="7"/>
      <c r="BY1146" s="7"/>
      <c r="BZ1146" s="7"/>
      <c r="CA1146" s="7"/>
      <c r="CB1146" s="7"/>
      <c r="CC1146" s="7"/>
      <c r="CD1146" s="7"/>
      <c r="CE1146" s="7"/>
      <c r="CF1146" s="7"/>
      <c r="CG1146" s="7"/>
      <c r="CH1146" s="7"/>
      <c r="CI1146" s="7"/>
      <c r="CL1146" s="7" t="n">
        <v>166.2</v>
      </c>
      <c r="CM1146" s="7" t="n">
        <v>163</v>
      </c>
      <c r="CN1146" s="7" t="n">
        <v>164.6</v>
      </c>
    </row>
    <row r="1147" customFormat="false" ht="15" hidden="false" customHeight="false" outlineLevel="0" collapsed="false">
      <c r="A1147" s="0" t="s">
        <v>98</v>
      </c>
      <c r="B1147" s="0" t="s">
        <v>99</v>
      </c>
      <c r="C1147" s="0" t="s">
        <v>897</v>
      </c>
      <c r="D1147" s="0" t="s">
        <v>1240</v>
      </c>
      <c r="F1147" s="7"/>
      <c r="G1147" s="7"/>
      <c r="H1147" s="7"/>
      <c r="I1147" s="7"/>
      <c r="J1147" s="7"/>
      <c r="K1147" s="7"/>
      <c r="L1147" s="7"/>
      <c r="M1147" s="7"/>
      <c r="N1147" s="7"/>
      <c r="O1147" s="7"/>
      <c r="P1147" s="7"/>
      <c r="Q1147" s="7"/>
      <c r="R1147" s="7"/>
      <c r="S1147" s="7"/>
      <c r="T1147" s="7"/>
      <c r="U1147" s="7"/>
      <c r="V1147" s="7"/>
      <c r="W1147" s="7"/>
      <c r="X1147" s="7"/>
      <c r="Y1147" s="7"/>
      <c r="Z1147" s="7"/>
      <c r="AA1147" s="7"/>
      <c r="AB1147" s="7"/>
      <c r="AC1147" s="7"/>
      <c r="AD1147" s="7"/>
      <c r="AE1147" s="7"/>
      <c r="AF1147" s="7"/>
      <c r="AG1147" s="7"/>
      <c r="AH1147" s="7"/>
      <c r="AI1147" s="7"/>
      <c r="AJ1147" s="7"/>
      <c r="AK1147" s="7"/>
      <c r="AL1147" s="7"/>
      <c r="AM1147" s="7"/>
      <c r="AN1147" s="7"/>
      <c r="AO1147" s="7"/>
      <c r="AP1147" s="7"/>
      <c r="AQ1147" s="7"/>
      <c r="AR1147" s="7"/>
      <c r="AS1147" s="7"/>
      <c r="AT1147" s="7"/>
      <c r="AU1147" s="7"/>
      <c r="AV1147" s="7"/>
      <c r="AW1147" s="7"/>
      <c r="AX1147" s="7"/>
      <c r="AY1147" s="7"/>
      <c r="AZ1147" s="7"/>
      <c r="BA1147" s="7"/>
      <c r="BB1147" s="7"/>
      <c r="BC1147" s="7"/>
      <c r="BD1147" s="7"/>
      <c r="BE1147" s="7"/>
      <c r="BF1147" s="7"/>
      <c r="BG1147" s="7"/>
      <c r="BH1147" s="7"/>
      <c r="BI1147" s="7"/>
      <c r="BJ1147" s="7"/>
      <c r="BK1147" s="7"/>
      <c r="BL1147" s="7"/>
      <c r="BM1147" s="7"/>
      <c r="BN1147" s="7"/>
      <c r="BO1147" s="7"/>
      <c r="BP1147" s="7"/>
      <c r="BQ1147" s="7"/>
      <c r="BR1147" s="7"/>
      <c r="BS1147" s="7"/>
      <c r="BT1147" s="7" t="n">
        <v>1</v>
      </c>
      <c r="BU1147" s="7" t="n">
        <v>1</v>
      </c>
      <c r="BV1147" s="7" t="n">
        <v>1</v>
      </c>
      <c r="BW1147" s="7" t="n">
        <v>1</v>
      </c>
      <c r="BX1147" s="7" t="n">
        <v>1</v>
      </c>
      <c r="BY1147" s="7" t="n">
        <v>1</v>
      </c>
      <c r="BZ1147" s="7" t="n">
        <v>1</v>
      </c>
      <c r="CA1147" s="7" t="n">
        <v>1</v>
      </c>
      <c r="CB1147" s="7"/>
      <c r="CC1147" s="7"/>
      <c r="CD1147" s="7"/>
      <c r="CE1147" s="7"/>
      <c r="CF1147" s="7"/>
      <c r="CG1147" s="7"/>
      <c r="CH1147" s="7"/>
      <c r="CI1147" s="7"/>
      <c r="CL1147" s="7" t="n">
        <v>77.1</v>
      </c>
      <c r="CM1147" s="7" t="n">
        <v>35.6</v>
      </c>
      <c r="CN1147" s="7" t="n">
        <v>56.35</v>
      </c>
    </row>
    <row r="1148" customFormat="false" ht="15" hidden="false" customHeight="false" outlineLevel="0" collapsed="false">
      <c r="A1148" s="0" t="s">
        <v>98</v>
      </c>
      <c r="B1148" s="0" t="s">
        <v>99</v>
      </c>
      <c r="C1148" s="0" t="s">
        <v>897</v>
      </c>
      <c r="D1148" s="0" t="s">
        <v>1241</v>
      </c>
      <c r="F1148" s="7"/>
      <c r="G1148" s="7"/>
      <c r="H1148" s="7"/>
      <c r="I1148" s="7"/>
      <c r="J1148" s="7"/>
      <c r="K1148" s="7"/>
      <c r="L1148" s="7"/>
      <c r="M1148" s="7"/>
      <c r="N1148" s="7"/>
      <c r="O1148" s="7"/>
      <c r="P1148" s="7"/>
      <c r="Q1148" s="7"/>
      <c r="R1148" s="7"/>
      <c r="S1148" s="7"/>
      <c r="T1148" s="7"/>
      <c r="U1148" s="7"/>
      <c r="V1148" s="7"/>
      <c r="W1148" s="7"/>
      <c r="X1148" s="7"/>
      <c r="Y1148" s="7"/>
      <c r="Z1148" s="7"/>
      <c r="AA1148" s="7"/>
      <c r="AB1148" s="7"/>
      <c r="AC1148" s="7"/>
      <c r="AD1148" s="7"/>
      <c r="AE1148" s="7"/>
      <c r="AF1148" s="7"/>
      <c r="AG1148" s="7"/>
      <c r="AH1148" s="7"/>
      <c r="AI1148" s="7"/>
      <c r="AJ1148" s="7"/>
      <c r="AK1148" s="7"/>
      <c r="AL1148" s="7"/>
      <c r="AM1148" s="7"/>
      <c r="AN1148" s="7"/>
      <c r="AO1148" s="7"/>
      <c r="AP1148" s="7"/>
      <c r="AQ1148" s="7"/>
      <c r="AR1148" s="7"/>
      <c r="AS1148" s="7"/>
      <c r="AT1148" s="7"/>
      <c r="AU1148" s="7"/>
      <c r="AV1148" s="7"/>
      <c r="AW1148" s="7"/>
      <c r="AX1148" s="7"/>
      <c r="AY1148" s="7"/>
      <c r="AZ1148" s="7"/>
      <c r="BA1148" s="7"/>
      <c r="BB1148" s="7"/>
      <c r="BC1148" s="7"/>
      <c r="BD1148" s="7"/>
      <c r="BE1148" s="7"/>
      <c r="BF1148" s="7"/>
      <c r="BG1148" s="7"/>
      <c r="BH1148" s="7"/>
      <c r="BI1148" s="7"/>
      <c r="BJ1148" s="7"/>
      <c r="BK1148" s="7"/>
      <c r="BL1148" s="7"/>
      <c r="BM1148" s="7"/>
      <c r="BN1148" s="7"/>
      <c r="BO1148" s="7" t="n">
        <v>1</v>
      </c>
      <c r="BP1148" s="7" t="n">
        <v>1</v>
      </c>
      <c r="BQ1148" s="7"/>
      <c r="BR1148" s="7"/>
      <c r="BS1148" s="7"/>
      <c r="BT1148" s="7"/>
      <c r="BU1148" s="7"/>
      <c r="BV1148" s="7"/>
      <c r="BW1148" s="7"/>
      <c r="BX1148" s="7"/>
      <c r="BY1148" s="7"/>
      <c r="BZ1148" s="7"/>
      <c r="CA1148" s="7"/>
      <c r="CB1148" s="7"/>
      <c r="CC1148" s="7"/>
      <c r="CD1148" s="7"/>
      <c r="CE1148" s="7"/>
      <c r="CF1148" s="7"/>
      <c r="CG1148" s="7"/>
      <c r="CH1148" s="7"/>
      <c r="CI1148" s="7"/>
      <c r="CL1148" s="7" t="n">
        <v>105.8</v>
      </c>
      <c r="CM1148" s="7" t="n">
        <v>96.6</v>
      </c>
      <c r="CN1148" s="7" t="n">
        <v>101.2</v>
      </c>
    </row>
    <row r="1149" customFormat="false" ht="15" hidden="false" customHeight="false" outlineLevel="0" collapsed="false">
      <c r="A1149" s="0" t="s">
        <v>98</v>
      </c>
      <c r="B1149" s="0" t="s">
        <v>99</v>
      </c>
      <c r="C1149" s="0" t="s">
        <v>897</v>
      </c>
      <c r="D1149" s="0" t="s">
        <v>1242</v>
      </c>
      <c r="F1149" s="7"/>
      <c r="G1149" s="7"/>
      <c r="H1149" s="7"/>
      <c r="I1149" s="7"/>
      <c r="J1149" s="7"/>
      <c r="K1149" s="7"/>
      <c r="L1149" s="7"/>
      <c r="M1149" s="7"/>
      <c r="N1149" s="7"/>
      <c r="O1149" s="7"/>
      <c r="P1149" s="7"/>
      <c r="Q1149" s="7"/>
      <c r="R1149" s="7"/>
      <c r="S1149" s="7"/>
      <c r="T1149" s="7"/>
      <c r="U1149" s="7"/>
      <c r="V1149" s="7"/>
      <c r="W1149" s="7"/>
      <c r="X1149" s="7"/>
      <c r="Y1149" s="7"/>
      <c r="Z1149" s="7"/>
      <c r="AA1149" s="7"/>
      <c r="AB1149" s="7"/>
      <c r="AC1149" s="7"/>
      <c r="AD1149" s="7"/>
      <c r="AE1149" s="7"/>
      <c r="AF1149" s="7"/>
      <c r="AG1149" s="7"/>
      <c r="AH1149" s="7"/>
      <c r="AI1149" s="7"/>
      <c r="AJ1149" s="7"/>
      <c r="AK1149" s="7"/>
      <c r="AL1149" s="7"/>
      <c r="AM1149" s="7"/>
      <c r="AN1149" s="7"/>
      <c r="AO1149" s="7"/>
      <c r="AP1149" s="7"/>
      <c r="AQ1149" s="7"/>
      <c r="AR1149" s="7"/>
      <c r="AS1149" s="7"/>
      <c r="AT1149" s="7"/>
      <c r="AU1149" s="7"/>
      <c r="AV1149" s="7"/>
      <c r="AW1149" s="7"/>
      <c r="AX1149" s="7"/>
      <c r="AY1149" s="7"/>
      <c r="AZ1149" s="7"/>
      <c r="BA1149" s="7"/>
      <c r="BB1149" s="7"/>
      <c r="BC1149" s="7"/>
      <c r="BD1149" s="7"/>
      <c r="BE1149" s="7"/>
      <c r="BF1149" s="7"/>
      <c r="BG1149" s="7"/>
      <c r="BH1149" s="7"/>
      <c r="BI1149" s="7"/>
      <c r="BJ1149" s="7"/>
      <c r="BK1149" s="7"/>
      <c r="BL1149" s="7"/>
      <c r="BM1149" s="7"/>
      <c r="BN1149" s="7"/>
      <c r="BO1149" s="7" t="n">
        <v>1</v>
      </c>
      <c r="BP1149" s="7" t="n">
        <v>1</v>
      </c>
      <c r="BQ1149" s="7" t="n">
        <v>1</v>
      </c>
      <c r="BR1149" s="7" t="n">
        <v>1</v>
      </c>
      <c r="BS1149" s="7" t="n">
        <v>1</v>
      </c>
      <c r="BT1149" s="7" t="n">
        <v>1</v>
      </c>
      <c r="BU1149" s="7" t="n">
        <v>1</v>
      </c>
      <c r="BV1149" s="7" t="n">
        <v>1</v>
      </c>
      <c r="BW1149" s="7" t="n">
        <v>1</v>
      </c>
      <c r="BX1149" s="7" t="n">
        <v>1</v>
      </c>
      <c r="BY1149" s="7"/>
      <c r="BZ1149" s="7"/>
      <c r="CA1149" s="7"/>
      <c r="CB1149" s="7"/>
      <c r="CC1149" s="7"/>
      <c r="CD1149" s="7"/>
      <c r="CE1149" s="7"/>
      <c r="CF1149" s="7"/>
      <c r="CG1149" s="7"/>
      <c r="CH1149" s="7"/>
      <c r="CI1149" s="7"/>
      <c r="CL1149" s="7" t="n">
        <v>105.8</v>
      </c>
      <c r="CM1149" s="7" t="n">
        <v>52.2</v>
      </c>
      <c r="CN1149" s="7" t="n">
        <v>79</v>
      </c>
    </row>
    <row r="1150" customFormat="false" ht="15" hidden="false" customHeight="false" outlineLevel="0" collapsed="false">
      <c r="A1150" s="0" t="s">
        <v>98</v>
      </c>
      <c r="B1150" s="0" t="s">
        <v>99</v>
      </c>
      <c r="C1150" s="0" t="s">
        <v>897</v>
      </c>
      <c r="D1150" s="0" t="s">
        <v>1243</v>
      </c>
      <c r="F1150" s="7"/>
      <c r="G1150" s="7"/>
      <c r="H1150" s="7"/>
      <c r="I1150" s="7"/>
      <c r="J1150" s="7"/>
      <c r="K1150" s="7"/>
      <c r="L1150" s="7"/>
      <c r="M1150" s="7"/>
      <c r="N1150" s="7"/>
      <c r="O1150" s="7"/>
      <c r="P1150" s="7"/>
      <c r="Q1150" s="7"/>
      <c r="R1150" s="7"/>
      <c r="S1150" s="7"/>
      <c r="T1150" s="7"/>
      <c r="U1150" s="7"/>
      <c r="V1150" s="7"/>
      <c r="W1150" s="7"/>
      <c r="X1150" s="7"/>
      <c r="Y1150" s="7"/>
      <c r="Z1150" s="7"/>
      <c r="AA1150" s="7"/>
      <c r="AB1150" s="7"/>
      <c r="AC1150" s="7"/>
      <c r="AD1150" s="7"/>
      <c r="AE1150" s="7"/>
      <c r="AF1150" s="7"/>
      <c r="AG1150" s="7"/>
      <c r="AH1150" s="7"/>
      <c r="AI1150" s="7"/>
      <c r="AJ1150" s="7"/>
      <c r="AK1150" s="7"/>
      <c r="AL1150" s="7"/>
      <c r="AM1150" s="7"/>
      <c r="AN1150" s="7"/>
      <c r="AO1150" s="7"/>
      <c r="AP1150" s="7"/>
      <c r="AQ1150" s="7"/>
      <c r="AR1150" s="7"/>
      <c r="AS1150" s="7"/>
      <c r="AT1150" s="7"/>
      <c r="AU1150" s="7"/>
      <c r="AV1150" s="7"/>
      <c r="AW1150" s="7"/>
      <c r="AX1150" s="7"/>
      <c r="AY1150" s="7"/>
      <c r="AZ1150" s="7"/>
      <c r="BA1150" s="7"/>
      <c r="BB1150" s="7"/>
      <c r="BC1150" s="7"/>
      <c r="BD1150" s="7"/>
      <c r="BE1150" s="7"/>
      <c r="BF1150" s="7"/>
      <c r="BG1150" s="7"/>
      <c r="BH1150" s="7"/>
      <c r="BI1150" s="7"/>
      <c r="BJ1150" s="7"/>
      <c r="BK1150" s="7"/>
      <c r="BL1150" s="7"/>
      <c r="BM1150" s="7"/>
      <c r="BN1150" s="7"/>
      <c r="BO1150" s="7"/>
      <c r="BP1150" s="7"/>
      <c r="BQ1150" s="7"/>
      <c r="BR1150" s="7"/>
      <c r="BS1150" s="7"/>
      <c r="BT1150" s="7"/>
      <c r="BU1150" s="7" t="n">
        <v>1</v>
      </c>
      <c r="BV1150" s="7" t="n">
        <v>1</v>
      </c>
      <c r="BW1150" s="7" t="n">
        <v>1</v>
      </c>
      <c r="BX1150" s="7" t="n">
        <v>1</v>
      </c>
      <c r="BY1150" s="7" t="n">
        <v>1</v>
      </c>
      <c r="BZ1150" s="7" t="n">
        <v>1</v>
      </c>
      <c r="CA1150" s="7" t="n">
        <v>1</v>
      </c>
      <c r="CB1150" s="7" t="n">
        <v>1</v>
      </c>
      <c r="CC1150" s="7"/>
      <c r="CD1150" s="7"/>
      <c r="CE1150" s="7"/>
      <c r="CF1150" s="7"/>
      <c r="CG1150" s="7"/>
      <c r="CH1150" s="7"/>
      <c r="CI1150" s="7"/>
      <c r="CL1150" s="7" t="n">
        <v>68.1</v>
      </c>
      <c r="CM1150" s="7" t="n">
        <v>31.2</v>
      </c>
      <c r="CN1150" s="7" t="n">
        <v>49.65</v>
      </c>
    </row>
    <row r="1151" customFormat="false" ht="15" hidden="false" customHeight="false" outlineLevel="0" collapsed="false">
      <c r="A1151" s="0" t="s">
        <v>98</v>
      </c>
      <c r="B1151" s="0" t="s">
        <v>99</v>
      </c>
      <c r="C1151" s="0" t="s">
        <v>897</v>
      </c>
      <c r="D1151" s="0" t="s">
        <v>1244</v>
      </c>
      <c r="F1151" s="7"/>
      <c r="G1151" s="7"/>
      <c r="H1151" s="7"/>
      <c r="I1151" s="7"/>
      <c r="J1151" s="7"/>
      <c r="K1151" s="7"/>
      <c r="L1151" s="7"/>
      <c r="M1151" s="7"/>
      <c r="N1151" s="7"/>
      <c r="O1151" s="7"/>
      <c r="P1151" s="7"/>
      <c r="Q1151" s="7"/>
      <c r="R1151" s="7"/>
      <c r="S1151" s="7"/>
      <c r="T1151" s="7"/>
      <c r="U1151" s="7"/>
      <c r="V1151" s="7"/>
      <c r="W1151" s="7"/>
      <c r="X1151" s="7"/>
      <c r="Y1151" s="7"/>
      <c r="Z1151" s="7"/>
      <c r="AA1151" s="7"/>
      <c r="AB1151" s="7"/>
      <c r="AC1151" s="7"/>
      <c r="AD1151" s="7"/>
      <c r="AE1151" s="7"/>
      <c r="AF1151" s="7"/>
      <c r="AG1151" s="7"/>
      <c r="AH1151" s="7"/>
      <c r="AI1151" s="7"/>
      <c r="AJ1151" s="7"/>
      <c r="AK1151" s="7"/>
      <c r="AL1151" s="7"/>
      <c r="AM1151" s="7"/>
      <c r="AN1151" s="7"/>
      <c r="AO1151" s="7"/>
      <c r="AP1151" s="7"/>
      <c r="AQ1151" s="7"/>
      <c r="AR1151" s="7"/>
      <c r="AS1151" s="7"/>
      <c r="AT1151" s="7"/>
      <c r="AU1151" s="7"/>
      <c r="AV1151" s="7"/>
      <c r="AW1151" s="7"/>
      <c r="AX1151" s="7"/>
      <c r="AY1151" s="7"/>
      <c r="AZ1151" s="7"/>
      <c r="BA1151" s="7"/>
      <c r="BB1151" s="7"/>
      <c r="BC1151" s="7"/>
      <c r="BD1151" s="7"/>
      <c r="BE1151" s="7"/>
      <c r="BF1151" s="7" t="n">
        <v>1</v>
      </c>
      <c r="BG1151" s="7"/>
      <c r="BH1151" s="7"/>
      <c r="BI1151" s="7"/>
      <c r="BJ1151" s="7"/>
      <c r="BK1151" s="7"/>
      <c r="BL1151" s="7"/>
      <c r="BM1151" s="7"/>
      <c r="BN1151" s="7"/>
      <c r="BO1151" s="7"/>
      <c r="BP1151" s="7"/>
      <c r="BQ1151" s="7"/>
      <c r="BR1151" s="7"/>
      <c r="BS1151" s="7"/>
      <c r="BT1151" s="7"/>
      <c r="BU1151" s="7"/>
      <c r="BV1151" s="7"/>
      <c r="BW1151" s="7"/>
      <c r="BX1151" s="7"/>
      <c r="BY1151" s="7"/>
      <c r="BZ1151" s="7"/>
      <c r="CA1151" s="7"/>
      <c r="CB1151" s="7"/>
      <c r="CC1151" s="7"/>
      <c r="CD1151" s="7"/>
      <c r="CE1151" s="7"/>
      <c r="CF1151" s="7"/>
      <c r="CG1151" s="7"/>
      <c r="CH1151" s="7"/>
      <c r="CI1151" s="7"/>
      <c r="CL1151" s="7" t="n">
        <v>163</v>
      </c>
      <c r="CM1151" s="7" t="n">
        <v>163</v>
      </c>
      <c r="CN1151" s="7" t="n">
        <v>163</v>
      </c>
    </row>
    <row r="1152" customFormat="false" ht="15" hidden="false" customHeight="false" outlineLevel="0" collapsed="false">
      <c r="A1152" s="0" t="s">
        <v>98</v>
      </c>
      <c r="B1152" s="0" t="s">
        <v>99</v>
      </c>
      <c r="C1152" s="0" t="s">
        <v>897</v>
      </c>
      <c r="D1152" s="0" t="s">
        <v>1245</v>
      </c>
      <c r="F1152" s="7"/>
      <c r="G1152" s="7"/>
      <c r="H1152" s="7"/>
      <c r="I1152" s="7"/>
      <c r="J1152" s="7"/>
      <c r="K1152" s="7"/>
      <c r="L1152" s="7"/>
      <c r="M1152" s="7"/>
      <c r="N1152" s="7"/>
      <c r="O1152" s="7"/>
      <c r="P1152" s="7"/>
      <c r="Q1152" s="7"/>
      <c r="R1152" s="7"/>
      <c r="S1152" s="7"/>
      <c r="T1152" s="7"/>
      <c r="U1152" s="7"/>
      <c r="V1152" s="7"/>
      <c r="W1152" s="7"/>
      <c r="X1152" s="7"/>
      <c r="Y1152" s="7"/>
      <c r="Z1152" s="7"/>
      <c r="AA1152" s="7"/>
      <c r="AB1152" s="7"/>
      <c r="AC1152" s="7"/>
      <c r="AD1152" s="7"/>
      <c r="AE1152" s="7"/>
      <c r="AF1152" s="7"/>
      <c r="AG1152" s="7"/>
      <c r="AH1152" s="7"/>
      <c r="AI1152" s="7"/>
      <c r="AJ1152" s="7"/>
      <c r="AK1152" s="7"/>
      <c r="AL1152" s="7"/>
      <c r="AM1152" s="7"/>
      <c r="AN1152" s="7"/>
      <c r="AO1152" s="7"/>
      <c r="AP1152" s="7"/>
      <c r="AQ1152" s="7"/>
      <c r="AR1152" s="7"/>
      <c r="AS1152" s="7"/>
      <c r="AT1152" s="7"/>
      <c r="AU1152" s="7"/>
      <c r="AV1152" s="7"/>
      <c r="AW1152" s="7"/>
      <c r="AX1152" s="7"/>
      <c r="AY1152" s="7"/>
      <c r="AZ1152" s="7"/>
      <c r="BA1152" s="7"/>
      <c r="BB1152" s="7"/>
      <c r="BC1152" s="7"/>
      <c r="BD1152" s="7"/>
      <c r="BE1152" s="7" t="n">
        <v>1</v>
      </c>
      <c r="BF1152" s="7"/>
      <c r="BG1152" s="7"/>
      <c r="BH1152" s="7"/>
      <c r="BI1152" s="7"/>
      <c r="BJ1152" s="7"/>
      <c r="BK1152" s="7"/>
      <c r="BL1152" s="7"/>
      <c r="BM1152" s="7"/>
      <c r="BN1152" s="7"/>
      <c r="BO1152" s="7"/>
      <c r="BP1152" s="7"/>
      <c r="BQ1152" s="7"/>
      <c r="BR1152" s="7"/>
      <c r="BS1152" s="7"/>
      <c r="BT1152" s="7"/>
      <c r="BU1152" s="7"/>
      <c r="BV1152" s="7"/>
      <c r="BW1152" s="7"/>
      <c r="BX1152" s="7"/>
      <c r="BY1152" s="7"/>
      <c r="BZ1152" s="7"/>
      <c r="CA1152" s="7"/>
      <c r="CB1152" s="7"/>
      <c r="CC1152" s="7"/>
      <c r="CD1152" s="7"/>
      <c r="CE1152" s="7"/>
      <c r="CF1152" s="7"/>
      <c r="CG1152" s="7"/>
      <c r="CH1152" s="7"/>
      <c r="CI1152" s="7"/>
      <c r="CL1152" s="7" t="n">
        <v>166.2</v>
      </c>
      <c r="CM1152" s="7" t="n">
        <v>166.2</v>
      </c>
      <c r="CN1152" s="7" t="n">
        <v>166.2</v>
      </c>
    </row>
    <row r="1153" customFormat="false" ht="15" hidden="false" customHeight="false" outlineLevel="0" collapsed="false">
      <c r="A1153" s="0" t="s">
        <v>98</v>
      </c>
      <c r="B1153" s="0" t="s">
        <v>99</v>
      </c>
      <c r="C1153" s="0" t="s">
        <v>897</v>
      </c>
      <c r="D1153" s="0" t="s">
        <v>1246</v>
      </c>
      <c r="F1153" s="7"/>
      <c r="G1153" s="7"/>
      <c r="H1153" s="7"/>
      <c r="I1153" s="7"/>
      <c r="J1153" s="7"/>
      <c r="K1153" s="7"/>
      <c r="L1153" s="7"/>
      <c r="M1153" s="7"/>
      <c r="N1153" s="7"/>
      <c r="O1153" s="7"/>
      <c r="P1153" s="7"/>
      <c r="Q1153" s="7"/>
      <c r="R1153" s="7"/>
      <c r="S1153" s="7"/>
      <c r="T1153" s="7"/>
      <c r="U1153" s="7"/>
      <c r="V1153" s="7"/>
      <c r="W1153" s="7"/>
      <c r="X1153" s="7"/>
      <c r="Y1153" s="7"/>
      <c r="Z1153" s="7"/>
      <c r="AA1153" s="7"/>
      <c r="AB1153" s="7"/>
      <c r="AC1153" s="7"/>
      <c r="AD1153" s="7"/>
      <c r="AE1153" s="7"/>
      <c r="AF1153" s="7"/>
      <c r="AG1153" s="7"/>
      <c r="AH1153" s="7"/>
      <c r="AI1153" s="7"/>
      <c r="AJ1153" s="7"/>
      <c r="AK1153" s="7"/>
      <c r="AL1153" s="7"/>
      <c r="AM1153" s="7"/>
      <c r="AN1153" s="7"/>
      <c r="AO1153" s="7"/>
      <c r="AP1153" s="7"/>
      <c r="AQ1153" s="7"/>
      <c r="AR1153" s="7"/>
      <c r="AS1153" s="7"/>
      <c r="AT1153" s="7"/>
      <c r="AU1153" s="7"/>
      <c r="AV1153" s="7"/>
      <c r="AW1153" s="7"/>
      <c r="AX1153" s="7"/>
      <c r="AY1153" s="7"/>
      <c r="AZ1153" s="7"/>
      <c r="BA1153" s="7"/>
      <c r="BB1153" s="7"/>
      <c r="BC1153" s="7"/>
      <c r="BD1153" s="7"/>
      <c r="BE1153" s="7"/>
      <c r="BF1153" s="7"/>
      <c r="BG1153" s="7"/>
      <c r="BH1153" s="7" t="n">
        <v>1</v>
      </c>
      <c r="BI1153" s="7" t="n">
        <v>1</v>
      </c>
      <c r="BJ1153" s="7" t="n">
        <v>1</v>
      </c>
      <c r="BK1153" s="7" t="n">
        <v>1</v>
      </c>
      <c r="BL1153" s="7" t="n">
        <v>1</v>
      </c>
      <c r="BM1153" s="7" t="n">
        <v>1</v>
      </c>
      <c r="BN1153" s="7" t="n">
        <v>1</v>
      </c>
      <c r="BO1153" s="7" t="n">
        <v>1</v>
      </c>
      <c r="BP1153" s="7" t="n">
        <v>1</v>
      </c>
      <c r="BQ1153" s="7" t="n">
        <v>1</v>
      </c>
      <c r="BR1153" s="7" t="n">
        <v>1</v>
      </c>
      <c r="BS1153" s="7" t="n">
        <v>1</v>
      </c>
      <c r="BT1153" s="7" t="n">
        <v>1</v>
      </c>
      <c r="BU1153" s="7" t="n">
        <v>1</v>
      </c>
      <c r="BV1153" s="7" t="n">
        <v>1</v>
      </c>
      <c r="BW1153" s="7" t="n">
        <v>1</v>
      </c>
      <c r="BX1153" s="7" t="n">
        <v>1</v>
      </c>
      <c r="BY1153" s="7" t="n">
        <v>1</v>
      </c>
      <c r="BZ1153" s="7" t="n">
        <v>1</v>
      </c>
      <c r="CA1153" s="7" t="n">
        <v>1</v>
      </c>
      <c r="CB1153" s="7" t="n">
        <v>1</v>
      </c>
      <c r="CC1153" s="7" t="n">
        <v>1</v>
      </c>
      <c r="CD1153" s="7" t="n">
        <v>1</v>
      </c>
      <c r="CE1153" s="7" t="n">
        <v>1</v>
      </c>
      <c r="CF1153" s="7" t="n">
        <v>1</v>
      </c>
      <c r="CG1153" s="7" t="n">
        <v>1</v>
      </c>
      <c r="CH1153" s="7" t="n">
        <v>1</v>
      </c>
      <c r="CI1153" s="7" t="n">
        <v>1</v>
      </c>
      <c r="CL1153" s="7" t="n">
        <v>153.3</v>
      </c>
      <c r="CM1153" s="7" t="n">
        <v>0</v>
      </c>
      <c r="CN1153" s="7" t="n">
        <v>76.65</v>
      </c>
    </row>
    <row r="1154" customFormat="false" ht="15" hidden="false" customHeight="false" outlineLevel="0" collapsed="false">
      <c r="A1154" s="0" t="s">
        <v>98</v>
      </c>
      <c r="B1154" s="0" t="s">
        <v>99</v>
      </c>
      <c r="C1154" s="0" t="s">
        <v>897</v>
      </c>
      <c r="D1154" s="0" t="s">
        <v>1247</v>
      </c>
      <c r="F1154" s="7"/>
      <c r="G1154" s="7"/>
      <c r="H1154" s="7"/>
      <c r="I1154" s="7"/>
      <c r="J1154" s="7"/>
      <c r="K1154" s="7"/>
      <c r="L1154" s="7"/>
      <c r="M1154" s="7"/>
      <c r="N1154" s="7"/>
      <c r="O1154" s="7"/>
      <c r="P1154" s="7"/>
      <c r="Q1154" s="7"/>
      <c r="R1154" s="7"/>
      <c r="S1154" s="7"/>
      <c r="T1154" s="7"/>
      <c r="U1154" s="7"/>
      <c r="V1154" s="7"/>
      <c r="W1154" s="7"/>
      <c r="X1154" s="7"/>
      <c r="Y1154" s="7" t="n">
        <v>1</v>
      </c>
      <c r="Z1154" s="7" t="n">
        <v>1</v>
      </c>
      <c r="AA1154" s="7" t="n">
        <v>1</v>
      </c>
      <c r="AB1154" s="7" t="n">
        <v>1</v>
      </c>
      <c r="AC1154" s="7" t="n">
        <v>1</v>
      </c>
      <c r="AD1154" s="7" t="n">
        <v>1</v>
      </c>
      <c r="AE1154" s="7" t="n">
        <v>1</v>
      </c>
      <c r="AF1154" s="7" t="n">
        <v>1</v>
      </c>
      <c r="AG1154" s="7" t="n">
        <v>1</v>
      </c>
      <c r="AH1154" s="7" t="n">
        <v>1</v>
      </c>
      <c r="AI1154" s="7" t="n">
        <v>1</v>
      </c>
      <c r="AJ1154" s="7" t="n">
        <v>1</v>
      </c>
      <c r="AK1154" s="7" t="n">
        <v>1</v>
      </c>
      <c r="AL1154" s="7" t="n">
        <v>1</v>
      </c>
      <c r="AM1154" s="7" t="n">
        <v>1</v>
      </c>
      <c r="AN1154" s="7" t="n">
        <v>1</v>
      </c>
      <c r="AO1154" s="7" t="n">
        <v>1</v>
      </c>
      <c r="AP1154" s="7" t="n">
        <v>1</v>
      </c>
      <c r="AQ1154" s="7" t="n">
        <v>1</v>
      </c>
      <c r="AR1154" s="7" t="n">
        <v>1</v>
      </c>
      <c r="AS1154" s="7" t="n">
        <v>1</v>
      </c>
      <c r="AT1154" s="7"/>
      <c r="AU1154" s="7"/>
      <c r="AV1154" s="7"/>
      <c r="AW1154" s="7"/>
      <c r="AX1154" s="7"/>
      <c r="AY1154" s="7"/>
      <c r="AZ1154" s="7"/>
      <c r="BA1154" s="7"/>
      <c r="BB1154" s="7"/>
      <c r="BC1154" s="7"/>
      <c r="BD1154" s="7"/>
      <c r="BE1154" s="7"/>
      <c r="BF1154" s="7"/>
      <c r="BG1154" s="7"/>
      <c r="BH1154" s="7"/>
      <c r="BI1154" s="7"/>
      <c r="BJ1154" s="7"/>
      <c r="BK1154" s="7"/>
      <c r="BL1154" s="7"/>
      <c r="BM1154" s="7"/>
      <c r="BN1154" s="7"/>
      <c r="BO1154" s="7"/>
      <c r="BP1154" s="7"/>
      <c r="BQ1154" s="7"/>
      <c r="BR1154" s="7"/>
      <c r="BS1154" s="7"/>
      <c r="BT1154" s="7"/>
      <c r="BU1154" s="7"/>
      <c r="BV1154" s="7"/>
      <c r="BW1154" s="7"/>
      <c r="BX1154" s="7"/>
      <c r="BY1154" s="7"/>
      <c r="BZ1154" s="7"/>
      <c r="CA1154" s="7"/>
      <c r="CB1154" s="7"/>
      <c r="CC1154" s="7"/>
      <c r="CD1154" s="7"/>
      <c r="CE1154" s="7"/>
      <c r="CF1154" s="7"/>
      <c r="CG1154" s="7"/>
      <c r="CH1154" s="7"/>
      <c r="CI1154" s="7"/>
      <c r="CL1154" s="7" t="n">
        <v>420.8</v>
      </c>
      <c r="CM1154" s="7" t="n">
        <v>248</v>
      </c>
      <c r="CN1154" s="7" t="n">
        <v>334.4</v>
      </c>
    </row>
    <row r="1155" customFormat="false" ht="15" hidden="false" customHeight="false" outlineLevel="0" collapsed="false">
      <c r="A1155" s="0" t="s">
        <v>98</v>
      </c>
      <c r="B1155" s="0" t="s">
        <v>99</v>
      </c>
      <c r="C1155" s="0" t="s">
        <v>897</v>
      </c>
      <c r="D1155" s="0" t="s">
        <v>1248</v>
      </c>
      <c r="F1155" s="7"/>
      <c r="G1155" s="7"/>
      <c r="H1155" s="7"/>
      <c r="I1155" s="7"/>
      <c r="J1155" s="7"/>
      <c r="K1155" s="7"/>
      <c r="L1155" s="7"/>
      <c r="M1155" s="7"/>
      <c r="N1155" s="7"/>
      <c r="O1155" s="7"/>
      <c r="P1155" s="7"/>
      <c r="Q1155" s="7"/>
      <c r="R1155" s="7"/>
      <c r="S1155" s="7"/>
      <c r="T1155" s="7"/>
      <c r="U1155" s="7"/>
      <c r="V1155" s="7"/>
      <c r="W1155" s="7"/>
      <c r="X1155" s="7"/>
      <c r="Y1155" s="7"/>
      <c r="Z1155" s="7"/>
      <c r="AA1155" s="7"/>
      <c r="AB1155" s="7"/>
      <c r="AC1155" s="7"/>
      <c r="AD1155" s="7"/>
      <c r="AE1155" s="7"/>
      <c r="AF1155" s="7"/>
      <c r="AG1155" s="7"/>
      <c r="AH1155" s="7"/>
      <c r="AI1155" s="7"/>
      <c r="AJ1155" s="7"/>
      <c r="AK1155" s="7"/>
      <c r="AL1155" s="7"/>
      <c r="AM1155" s="7"/>
      <c r="AN1155" s="7"/>
      <c r="AO1155" s="7"/>
      <c r="AP1155" s="7"/>
      <c r="AQ1155" s="7"/>
      <c r="AR1155" s="7"/>
      <c r="AS1155" s="7"/>
      <c r="AT1155" s="7"/>
      <c r="AU1155" s="7"/>
      <c r="AV1155" s="7"/>
      <c r="AW1155" s="7"/>
      <c r="AX1155" s="7"/>
      <c r="AY1155" s="7"/>
      <c r="AZ1155" s="7"/>
      <c r="BA1155" s="7"/>
      <c r="BB1155" s="7"/>
      <c r="BC1155" s="7"/>
      <c r="BD1155" s="7"/>
      <c r="BE1155" s="7"/>
      <c r="BF1155" s="7"/>
      <c r="BG1155" s="7"/>
      <c r="BH1155" s="7"/>
      <c r="BI1155" s="7"/>
      <c r="BJ1155" s="7"/>
      <c r="BK1155" s="7"/>
      <c r="BL1155" s="7"/>
      <c r="BM1155" s="7"/>
      <c r="BN1155" s="7"/>
      <c r="BO1155" s="7"/>
      <c r="BP1155" s="7"/>
      <c r="BQ1155" s="7"/>
      <c r="BR1155" s="7"/>
      <c r="BS1155" s="7"/>
      <c r="BT1155" s="7"/>
      <c r="BU1155" s="7"/>
      <c r="BV1155" s="7"/>
      <c r="BW1155" s="7"/>
      <c r="BX1155" s="7"/>
      <c r="BY1155" s="7"/>
      <c r="BZ1155" s="7"/>
      <c r="CA1155" s="7"/>
      <c r="CB1155" s="7"/>
      <c r="CC1155" s="7"/>
      <c r="CD1155" s="7"/>
      <c r="CE1155" s="7" t="n">
        <v>1</v>
      </c>
      <c r="CF1155" s="7" t="n">
        <v>1</v>
      </c>
      <c r="CG1155" s="7" t="n">
        <v>1</v>
      </c>
      <c r="CH1155" s="7" t="n">
        <v>1</v>
      </c>
      <c r="CI1155" s="7" t="n">
        <v>1</v>
      </c>
      <c r="CL1155" s="7" t="n">
        <v>13.8</v>
      </c>
      <c r="CM1155" s="7" t="n">
        <v>0</v>
      </c>
      <c r="CN1155" s="7" t="n">
        <v>6.9</v>
      </c>
    </row>
    <row r="1156" customFormat="false" ht="15" hidden="false" customHeight="false" outlineLevel="0" collapsed="false">
      <c r="A1156" s="0" t="s">
        <v>98</v>
      </c>
      <c r="B1156" s="0" t="s">
        <v>99</v>
      </c>
      <c r="C1156" s="0" t="s">
        <v>897</v>
      </c>
      <c r="D1156" s="0" t="s">
        <v>1249</v>
      </c>
      <c r="F1156" s="7"/>
      <c r="G1156" s="7"/>
      <c r="H1156" s="7"/>
      <c r="I1156" s="7"/>
      <c r="J1156" s="7"/>
      <c r="K1156" s="7"/>
      <c r="L1156" s="7"/>
      <c r="M1156" s="7"/>
      <c r="N1156" s="7"/>
      <c r="O1156" s="7"/>
      <c r="P1156" s="7"/>
      <c r="Q1156" s="7"/>
      <c r="R1156" s="7"/>
      <c r="S1156" s="7"/>
      <c r="T1156" s="7"/>
      <c r="U1156" s="7"/>
      <c r="V1156" s="7"/>
      <c r="W1156" s="7"/>
      <c r="X1156" s="7"/>
      <c r="Y1156" s="7"/>
      <c r="Z1156" s="7"/>
      <c r="AA1156" s="7"/>
      <c r="AB1156" s="7"/>
      <c r="AC1156" s="7"/>
      <c r="AD1156" s="7"/>
      <c r="AE1156" s="7"/>
      <c r="AF1156" s="7"/>
      <c r="AG1156" s="7"/>
      <c r="AH1156" s="7"/>
      <c r="AI1156" s="7"/>
      <c r="AJ1156" s="7"/>
      <c r="AK1156" s="7"/>
      <c r="AL1156" s="7"/>
      <c r="AM1156" s="7"/>
      <c r="AN1156" s="7"/>
      <c r="AO1156" s="7"/>
      <c r="AP1156" s="7"/>
      <c r="AQ1156" s="7"/>
      <c r="AR1156" s="7"/>
      <c r="AS1156" s="7"/>
      <c r="AT1156" s="7"/>
      <c r="AU1156" s="7"/>
      <c r="AV1156" s="7"/>
      <c r="AW1156" s="7"/>
      <c r="AX1156" s="7"/>
      <c r="AY1156" s="7"/>
      <c r="AZ1156" s="7"/>
      <c r="BA1156" s="7"/>
      <c r="BB1156" s="7"/>
      <c r="BC1156" s="7"/>
      <c r="BD1156" s="7"/>
      <c r="BE1156" s="7"/>
      <c r="BF1156" s="7"/>
      <c r="BG1156" s="7"/>
      <c r="BH1156" s="7"/>
      <c r="BI1156" s="7"/>
      <c r="BJ1156" s="7"/>
      <c r="BK1156" s="7"/>
      <c r="BL1156" s="7"/>
      <c r="BM1156" s="7"/>
      <c r="BN1156" s="7"/>
      <c r="BO1156" s="7"/>
      <c r="BP1156" s="7"/>
      <c r="BQ1156" s="7"/>
      <c r="BR1156" s="7"/>
      <c r="BS1156" s="7"/>
      <c r="BT1156" s="7"/>
      <c r="BU1156" s="7"/>
      <c r="BV1156" s="7"/>
      <c r="BW1156" s="7"/>
      <c r="BX1156" s="7"/>
      <c r="BY1156" s="7"/>
      <c r="BZ1156" s="7"/>
      <c r="CA1156" s="7" t="n">
        <v>1</v>
      </c>
      <c r="CB1156" s="7" t="n">
        <v>1</v>
      </c>
      <c r="CC1156" s="7" t="n">
        <v>1</v>
      </c>
      <c r="CD1156" s="7" t="n">
        <v>1</v>
      </c>
      <c r="CE1156" s="7" t="n">
        <v>1</v>
      </c>
      <c r="CF1156" s="7" t="n">
        <v>1</v>
      </c>
      <c r="CG1156" s="7" t="n">
        <v>1</v>
      </c>
      <c r="CH1156" s="7" t="n">
        <v>1</v>
      </c>
      <c r="CI1156" s="7" t="n">
        <v>1</v>
      </c>
      <c r="CL1156" s="7" t="n">
        <v>35.6</v>
      </c>
      <c r="CM1156" s="7" t="n">
        <v>0</v>
      </c>
      <c r="CN1156" s="7" t="n">
        <v>17.8</v>
      </c>
    </row>
    <row r="1157" customFormat="false" ht="15" hidden="false" customHeight="false" outlineLevel="0" collapsed="false">
      <c r="A1157" s="0" t="s">
        <v>98</v>
      </c>
      <c r="B1157" s="0" t="s">
        <v>99</v>
      </c>
      <c r="C1157" s="0" t="s">
        <v>897</v>
      </c>
      <c r="D1157" s="0" t="s">
        <v>1250</v>
      </c>
      <c r="F1157" s="7"/>
      <c r="G1157" s="7"/>
      <c r="H1157" s="7"/>
      <c r="I1157" s="7"/>
      <c r="J1157" s="7"/>
      <c r="K1157" s="7"/>
      <c r="L1157" s="7"/>
      <c r="M1157" s="7"/>
      <c r="N1157" s="7"/>
      <c r="O1157" s="7"/>
      <c r="P1157" s="7"/>
      <c r="Q1157" s="7"/>
      <c r="R1157" s="7"/>
      <c r="S1157" s="7"/>
      <c r="T1157" s="7"/>
      <c r="U1157" s="7"/>
      <c r="V1157" s="7"/>
      <c r="W1157" s="7"/>
      <c r="X1157" s="7"/>
      <c r="Y1157" s="7"/>
      <c r="Z1157" s="7"/>
      <c r="AA1157" s="7"/>
      <c r="AB1157" s="7"/>
      <c r="AC1157" s="7"/>
      <c r="AD1157" s="7"/>
      <c r="AE1157" s="7"/>
      <c r="AF1157" s="7"/>
      <c r="AG1157" s="7"/>
      <c r="AH1157" s="7"/>
      <c r="AI1157" s="7"/>
      <c r="AJ1157" s="7"/>
      <c r="AK1157" s="7"/>
      <c r="AL1157" s="7"/>
      <c r="AM1157" s="7"/>
      <c r="AN1157" s="7"/>
      <c r="AO1157" s="7"/>
      <c r="AP1157" s="7"/>
      <c r="AQ1157" s="7"/>
      <c r="AR1157" s="7"/>
      <c r="AS1157" s="7"/>
      <c r="AT1157" s="7"/>
      <c r="AU1157" s="7"/>
      <c r="AV1157" s="7"/>
      <c r="AW1157" s="7"/>
      <c r="AX1157" s="7"/>
      <c r="AY1157" s="7"/>
      <c r="AZ1157" s="7" t="n">
        <v>1</v>
      </c>
      <c r="BA1157" s="7" t="n">
        <v>1</v>
      </c>
      <c r="BB1157" s="7" t="n">
        <v>1</v>
      </c>
      <c r="BC1157" s="7" t="n">
        <v>1</v>
      </c>
      <c r="BD1157" s="7" t="n">
        <v>1</v>
      </c>
      <c r="BE1157" s="7" t="n">
        <v>1</v>
      </c>
      <c r="BF1157" s="7" t="n">
        <v>1</v>
      </c>
      <c r="BG1157" s="7"/>
      <c r="BH1157" s="7"/>
      <c r="BI1157" s="7"/>
      <c r="BJ1157" s="7"/>
      <c r="BK1157" s="7"/>
      <c r="BL1157" s="7"/>
      <c r="BM1157" s="7"/>
      <c r="BN1157" s="7"/>
      <c r="BO1157" s="7"/>
      <c r="BP1157" s="7"/>
      <c r="BQ1157" s="7"/>
      <c r="BR1157" s="7"/>
      <c r="BS1157" s="7"/>
      <c r="BT1157" s="7"/>
      <c r="BU1157" s="7"/>
      <c r="BV1157" s="7"/>
      <c r="BW1157" s="7"/>
      <c r="BX1157" s="7"/>
      <c r="BY1157" s="7"/>
      <c r="BZ1157" s="7"/>
      <c r="CA1157" s="7"/>
      <c r="CB1157" s="7"/>
      <c r="CC1157" s="7"/>
      <c r="CD1157" s="7"/>
      <c r="CE1157" s="7"/>
      <c r="CF1157" s="7"/>
      <c r="CG1157" s="7"/>
      <c r="CH1157" s="7"/>
      <c r="CI1157" s="7"/>
      <c r="CL1157" s="7" t="n">
        <v>193.1</v>
      </c>
      <c r="CM1157" s="7" t="n">
        <v>163</v>
      </c>
      <c r="CN1157" s="7" t="n">
        <v>178.05</v>
      </c>
    </row>
    <row r="1158" customFormat="false" ht="15" hidden="false" customHeight="false" outlineLevel="0" collapsed="false">
      <c r="A1158" s="0" t="s">
        <v>98</v>
      </c>
      <c r="B1158" s="0" t="s">
        <v>99</v>
      </c>
      <c r="C1158" s="0" t="s">
        <v>897</v>
      </c>
      <c r="D1158" s="0" t="s">
        <v>1251</v>
      </c>
      <c r="F1158" s="7"/>
      <c r="G1158" s="7"/>
      <c r="H1158" s="7"/>
      <c r="I1158" s="7"/>
      <c r="J1158" s="7"/>
      <c r="K1158" s="7"/>
      <c r="L1158" s="7"/>
      <c r="M1158" s="7"/>
      <c r="N1158" s="7"/>
      <c r="O1158" s="7"/>
      <c r="P1158" s="7"/>
      <c r="Q1158" s="7"/>
      <c r="R1158" s="7"/>
      <c r="S1158" s="7"/>
      <c r="T1158" s="7"/>
      <c r="U1158" s="7"/>
      <c r="V1158" s="7"/>
      <c r="W1158" s="7"/>
      <c r="X1158" s="7"/>
      <c r="Y1158" s="7"/>
      <c r="Z1158" s="7"/>
      <c r="AA1158" s="7"/>
      <c r="AB1158" s="7"/>
      <c r="AC1158" s="7"/>
      <c r="AD1158" s="7"/>
      <c r="AE1158" s="7"/>
      <c r="AF1158" s="7"/>
      <c r="AG1158" s="7"/>
      <c r="AH1158" s="7"/>
      <c r="AI1158" s="7"/>
      <c r="AJ1158" s="7"/>
      <c r="AK1158" s="7"/>
      <c r="AL1158" s="7"/>
      <c r="AM1158" s="7"/>
      <c r="AN1158" s="7"/>
      <c r="AO1158" s="7"/>
      <c r="AP1158" s="7"/>
      <c r="AQ1158" s="7"/>
      <c r="AR1158" s="7"/>
      <c r="AS1158" s="7"/>
      <c r="AT1158" s="7"/>
      <c r="AU1158" s="7"/>
      <c r="AV1158" s="7"/>
      <c r="AW1158" s="7"/>
      <c r="AX1158" s="7"/>
      <c r="AY1158" s="7"/>
      <c r="AZ1158" s="7"/>
      <c r="BA1158" s="7"/>
      <c r="BB1158" s="7"/>
      <c r="BC1158" s="7"/>
      <c r="BD1158" s="7"/>
      <c r="BE1158" s="7"/>
      <c r="BF1158" s="7"/>
      <c r="BG1158" s="7"/>
      <c r="BH1158" s="7"/>
      <c r="BI1158" s="7"/>
      <c r="BJ1158" s="7"/>
      <c r="BK1158" s="7" t="n">
        <v>1</v>
      </c>
      <c r="BL1158" s="7" t="n">
        <v>1</v>
      </c>
      <c r="BM1158" s="7" t="n">
        <v>1</v>
      </c>
      <c r="BN1158" s="7"/>
      <c r="BO1158" s="7"/>
      <c r="BP1158" s="7"/>
      <c r="BQ1158" s="7"/>
      <c r="BR1158" s="7"/>
      <c r="BS1158" s="7"/>
      <c r="BT1158" s="7"/>
      <c r="BU1158" s="7"/>
      <c r="BV1158" s="7"/>
      <c r="BW1158" s="7"/>
      <c r="BX1158" s="7"/>
      <c r="BY1158" s="7"/>
      <c r="BZ1158" s="7"/>
      <c r="CA1158" s="7"/>
      <c r="CB1158" s="7"/>
      <c r="CC1158" s="7"/>
      <c r="CD1158" s="7"/>
      <c r="CE1158" s="7"/>
      <c r="CF1158" s="7"/>
      <c r="CG1158" s="7"/>
      <c r="CH1158" s="7"/>
      <c r="CI1158" s="7"/>
      <c r="CL1158" s="7" t="n">
        <v>138.3</v>
      </c>
      <c r="CM1158" s="7" t="n">
        <v>127.5</v>
      </c>
      <c r="CN1158" s="7" t="n">
        <v>132.9</v>
      </c>
    </row>
    <row r="1159" customFormat="false" ht="15" hidden="false" customHeight="false" outlineLevel="0" collapsed="false">
      <c r="A1159" s="0" t="s">
        <v>98</v>
      </c>
      <c r="B1159" s="0" t="s">
        <v>99</v>
      </c>
      <c r="C1159" s="0" t="s">
        <v>897</v>
      </c>
      <c r="D1159" s="0" t="s">
        <v>1252</v>
      </c>
      <c r="F1159" s="7"/>
      <c r="G1159" s="7"/>
      <c r="H1159" s="7"/>
      <c r="I1159" s="7"/>
      <c r="J1159" s="7"/>
      <c r="K1159" s="7"/>
      <c r="L1159" s="7"/>
      <c r="M1159" s="7"/>
      <c r="N1159" s="7"/>
      <c r="O1159" s="7"/>
      <c r="P1159" s="7"/>
      <c r="Q1159" s="7"/>
      <c r="R1159" s="7"/>
      <c r="S1159" s="7"/>
      <c r="T1159" s="7"/>
      <c r="U1159" s="7"/>
      <c r="V1159" s="7"/>
      <c r="W1159" s="7"/>
      <c r="X1159" s="7"/>
      <c r="Y1159" s="7"/>
      <c r="Z1159" s="7"/>
      <c r="AA1159" s="7"/>
      <c r="AB1159" s="7"/>
      <c r="AC1159" s="7"/>
      <c r="AD1159" s="7"/>
      <c r="AE1159" s="7"/>
      <c r="AF1159" s="7"/>
      <c r="AG1159" s="7"/>
      <c r="AH1159" s="7"/>
      <c r="AI1159" s="7"/>
      <c r="AJ1159" s="7"/>
      <c r="AK1159" s="7"/>
      <c r="AL1159" s="7"/>
      <c r="AM1159" s="7"/>
      <c r="AN1159" s="7"/>
      <c r="AO1159" s="7"/>
      <c r="AP1159" s="7"/>
      <c r="AQ1159" s="7"/>
      <c r="AR1159" s="7"/>
      <c r="AS1159" s="7"/>
      <c r="AT1159" s="7"/>
      <c r="AU1159" s="7"/>
      <c r="AV1159" s="7"/>
      <c r="AW1159" s="7"/>
      <c r="AX1159" s="7"/>
      <c r="AY1159" s="7"/>
      <c r="AZ1159" s="7"/>
      <c r="BA1159" s="7"/>
      <c r="BB1159" s="7"/>
      <c r="BC1159" s="7"/>
      <c r="BD1159" s="7"/>
      <c r="BE1159" s="7"/>
      <c r="BF1159" s="7"/>
      <c r="BG1159" s="7"/>
      <c r="BH1159" s="7"/>
      <c r="BI1159" s="7"/>
      <c r="BJ1159" s="7"/>
      <c r="BK1159" s="7"/>
      <c r="BL1159" s="7"/>
      <c r="BM1159" s="7"/>
      <c r="BN1159" s="7"/>
      <c r="BO1159" s="7"/>
      <c r="BP1159" s="7"/>
      <c r="BQ1159" s="7"/>
      <c r="BR1159" s="7"/>
      <c r="BS1159" s="7"/>
      <c r="BT1159" s="7"/>
      <c r="BU1159" s="7"/>
      <c r="BV1159" s="7"/>
      <c r="BW1159" s="7"/>
      <c r="BX1159" s="7"/>
      <c r="BY1159" s="7"/>
      <c r="BZ1159" s="7"/>
      <c r="CA1159" s="7" t="n">
        <v>1</v>
      </c>
      <c r="CB1159" s="7" t="n">
        <v>1</v>
      </c>
      <c r="CC1159" s="7" t="n">
        <v>1</v>
      </c>
      <c r="CD1159" s="7" t="n">
        <v>1</v>
      </c>
      <c r="CE1159" s="7" t="n">
        <v>1</v>
      </c>
      <c r="CF1159" s="7" t="n">
        <v>1</v>
      </c>
      <c r="CG1159" s="7" t="n">
        <v>1</v>
      </c>
      <c r="CH1159" s="7" t="n">
        <v>1</v>
      </c>
      <c r="CI1159" s="7" t="n">
        <v>1</v>
      </c>
      <c r="CL1159" s="7" t="n">
        <v>35.6</v>
      </c>
      <c r="CM1159" s="7" t="n">
        <v>0</v>
      </c>
      <c r="CN1159" s="7" t="n">
        <v>17.8</v>
      </c>
    </row>
    <row r="1160" customFormat="false" ht="15" hidden="false" customHeight="false" outlineLevel="0" collapsed="false">
      <c r="A1160" s="0" t="s">
        <v>98</v>
      </c>
      <c r="B1160" s="0" t="s">
        <v>99</v>
      </c>
      <c r="C1160" s="0" t="s">
        <v>897</v>
      </c>
      <c r="D1160" s="0" t="s">
        <v>1253</v>
      </c>
      <c r="F1160" s="7"/>
      <c r="G1160" s="7"/>
      <c r="H1160" s="7"/>
      <c r="I1160" s="7"/>
      <c r="J1160" s="7"/>
      <c r="K1160" s="7"/>
      <c r="L1160" s="7"/>
      <c r="M1160" s="7"/>
      <c r="N1160" s="7"/>
      <c r="O1160" s="7"/>
      <c r="P1160" s="7"/>
      <c r="Q1160" s="7"/>
      <c r="R1160" s="7"/>
      <c r="S1160" s="7"/>
      <c r="T1160" s="7"/>
      <c r="U1160" s="7"/>
      <c r="V1160" s="7"/>
      <c r="W1160" s="7"/>
      <c r="X1160" s="7"/>
      <c r="Y1160" s="7"/>
      <c r="Z1160" s="7"/>
      <c r="AA1160" s="7"/>
      <c r="AB1160" s="7"/>
      <c r="AC1160" s="7"/>
      <c r="AD1160" s="7"/>
      <c r="AE1160" s="7"/>
      <c r="AF1160" s="7"/>
      <c r="AG1160" s="7"/>
      <c r="AH1160" s="7"/>
      <c r="AI1160" s="7"/>
      <c r="AJ1160" s="7"/>
      <c r="AK1160" s="7"/>
      <c r="AL1160" s="7"/>
      <c r="AM1160" s="7"/>
      <c r="AN1160" s="7"/>
      <c r="AO1160" s="7"/>
      <c r="AP1160" s="7"/>
      <c r="AQ1160" s="7"/>
      <c r="AR1160" s="7"/>
      <c r="AS1160" s="7"/>
      <c r="AT1160" s="7"/>
      <c r="AU1160" s="7" t="n">
        <v>1</v>
      </c>
      <c r="AV1160" s="7" t="n">
        <v>1</v>
      </c>
      <c r="AW1160" s="7"/>
      <c r="AX1160" s="7"/>
      <c r="AY1160" s="7"/>
      <c r="AZ1160" s="7"/>
      <c r="BA1160" s="7"/>
      <c r="BB1160" s="7"/>
      <c r="BC1160" s="7"/>
      <c r="BD1160" s="7"/>
      <c r="BE1160" s="7"/>
      <c r="BF1160" s="7"/>
      <c r="BG1160" s="7"/>
      <c r="BH1160" s="7"/>
      <c r="BI1160" s="7"/>
      <c r="BJ1160" s="7"/>
      <c r="BK1160" s="7"/>
      <c r="BL1160" s="7"/>
      <c r="BM1160" s="7"/>
      <c r="BN1160" s="7"/>
      <c r="BO1160" s="7"/>
      <c r="BP1160" s="7"/>
      <c r="BQ1160" s="7"/>
      <c r="BR1160" s="7"/>
      <c r="BS1160" s="7"/>
      <c r="BT1160" s="7"/>
      <c r="BU1160" s="7"/>
      <c r="BV1160" s="7"/>
      <c r="BW1160" s="7"/>
      <c r="BX1160" s="7"/>
      <c r="BY1160" s="7"/>
      <c r="BZ1160" s="7"/>
      <c r="CA1160" s="7"/>
      <c r="CB1160" s="7"/>
      <c r="CC1160" s="7"/>
      <c r="CD1160" s="7"/>
      <c r="CE1160" s="7"/>
      <c r="CF1160" s="7"/>
      <c r="CG1160" s="7"/>
      <c r="CH1160" s="7"/>
      <c r="CI1160" s="7"/>
      <c r="CL1160" s="7" t="n">
        <v>232.5</v>
      </c>
      <c r="CM1160" s="7" t="n">
        <v>222.3</v>
      </c>
      <c r="CN1160" s="7" t="n">
        <v>227.4</v>
      </c>
    </row>
    <row r="1161" customFormat="false" ht="15" hidden="false" customHeight="false" outlineLevel="0" collapsed="false">
      <c r="A1161" s="0" t="s">
        <v>98</v>
      </c>
      <c r="B1161" s="0" t="s">
        <v>99</v>
      </c>
      <c r="C1161" s="0" t="s">
        <v>897</v>
      </c>
      <c r="D1161" s="0" t="s">
        <v>1254</v>
      </c>
      <c r="F1161" s="7"/>
      <c r="G1161" s="7"/>
      <c r="H1161" s="7"/>
      <c r="I1161" s="7"/>
      <c r="J1161" s="7"/>
      <c r="K1161" s="7"/>
      <c r="L1161" s="7"/>
      <c r="M1161" s="7"/>
      <c r="N1161" s="7"/>
      <c r="O1161" s="7"/>
      <c r="P1161" s="7"/>
      <c r="Q1161" s="7"/>
      <c r="R1161" s="7"/>
      <c r="S1161" s="7"/>
      <c r="T1161" s="7" t="n">
        <v>1</v>
      </c>
      <c r="U1161" s="7" t="n">
        <v>1</v>
      </c>
      <c r="V1161" s="7" t="n">
        <v>1</v>
      </c>
      <c r="W1161" s="7" t="n">
        <v>1</v>
      </c>
      <c r="X1161" s="7" t="n">
        <v>1</v>
      </c>
      <c r="Y1161" s="7"/>
      <c r="Z1161" s="7"/>
      <c r="AA1161" s="7"/>
      <c r="AB1161" s="7"/>
      <c r="AC1161" s="7"/>
      <c r="AD1161" s="7"/>
      <c r="AE1161" s="7"/>
      <c r="AF1161" s="7"/>
      <c r="AG1161" s="7"/>
      <c r="AH1161" s="7"/>
      <c r="AI1161" s="7"/>
      <c r="AJ1161" s="7"/>
      <c r="AK1161" s="7"/>
      <c r="AL1161" s="7"/>
      <c r="AM1161" s="7"/>
      <c r="AN1161" s="7"/>
      <c r="AO1161" s="7"/>
      <c r="AP1161" s="7"/>
      <c r="AQ1161" s="7"/>
      <c r="AR1161" s="7"/>
      <c r="AS1161" s="7"/>
      <c r="AT1161" s="7"/>
      <c r="AU1161" s="7"/>
      <c r="AV1161" s="7"/>
      <c r="AW1161" s="7"/>
      <c r="AX1161" s="7"/>
      <c r="AY1161" s="7"/>
      <c r="AZ1161" s="7"/>
      <c r="BA1161" s="7"/>
      <c r="BB1161" s="7"/>
      <c r="BC1161" s="7"/>
      <c r="BD1161" s="7"/>
      <c r="BE1161" s="7"/>
      <c r="BF1161" s="7"/>
      <c r="BG1161" s="7"/>
      <c r="BH1161" s="7"/>
      <c r="BI1161" s="7"/>
      <c r="BJ1161" s="7"/>
      <c r="BK1161" s="7"/>
      <c r="BL1161" s="7"/>
      <c r="BM1161" s="7"/>
      <c r="BN1161" s="7"/>
      <c r="BO1161" s="7"/>
      <c r="BP1161" s="7"/>
      <c r="BQ1161" s="7"/>
      <c r="BR1161" s="7"/>
      <c r="BS1161" s="7"/>
      <c r="BT1161" s="7"/>
      <c r="BU1161" s="7"/>
      <c r="BV1161" s="7"/>
      <c r="BW1161" s="7"/>
      <c r="BX1161" s="7"/>
      <c r="BY1161" s="7"/>
      <c r="BZ1161" s="7"/>
      <c r="CA1161" s="7"/>
      <c r="CB1161" s="7"/>
      <c r="CC1161" s="7"/>
      <c r="CD1161" s="7"/>
      <c r="CE1161" s="7"/>
      <c r="CF1161" s="7"/>
      <c r="CG1161" s="7"/>
      <c r="CH1161" s="7"/>
      <c r="CI1161" s="7"/>
      <c r="CL1161" s="7" t="n">
        <v>462.5</v>
      </c>
      <c r="CM1161" s="7" t="n">
        <v>425.6</v>
      </c>
      <c r="CN1161" s="7" t="n">
        <v>444.05</v>
      </c>
    </row>
    <row r="1162" customFormat="false" ht="15" hidden="false" customHeight="false" outlineLevel="0" collapsed="false">
      <c r="A1162" s="0" t="s">
        <v>98</v>
      </c>
      <c r="B1162" s="0" t="s">
        <v>99</v>
      </c>
      <c r="C1162" s="0" t="s">
        <v>897</v>
      </c>
      <c r="D1162" s="0" t="s">
        <v>1255</v>
      </c>
      <c r="F1162" s="7"/>
      <c r="G1162" s="7"/>
      <c r="H1162" s="7"/>
      <c r="I1162" s="7"/>
      <c r="J1162" s="7"/>
      <c r="K1162" s="7"/>
      <c r="L1162" s="7"/>
      <c r="M1162" s="7"/>
      <c r="N1162" s="7"/>
      <c r="O1162" s="7"/>
      <c r="P1162" s="7"/>
      <c r="Q1162" s="7"/>
      <c r="R1162" s="7"/>
      <c r="S1162" s="7"/>
      <c r="T1162" s="7"/>
      <c r="U1162" s="7"/>
      <c r="V1162" s="7"/>
      <c r="W1162" s="7"/>
      <c r="X1162" s="7"/>
      <c r="Y1162" s="7"/>
      <c r="Z1162" s="7"/>
      <c r="AA1162" s="7"/>
      <c r="AB1162" s="7"/>
      <c r="AC1162" s="7"/>
      <c r="AD1162" s="7"/>
      <c r="AE1162" s="7" t="n">
        <v>1</v>
      </c>
      <c r="AF1162" s="7" t="n">
        <v>1</v>
      </c>
      <c r="AG1162" s="7" t="n">
        <v>1</v>
      </c>
      <c r="AH1162" s="7" t="n">
        <v>1</v>
      </c>
      <c r="AI1162" s="7" t="n">
        <v>1</v>
      </c>
      <c r="AJ1162" s="7" t="n">
        <v>1</v>
      </c>
      <c r="AK1162" s="7" t="n">
        <v>1</v>
      </c>
      <c r="AL1162" s="7" t="n">
        <v>1</v>
      </c>
      <c r="AM1162" s="7" t="n">
        <v>1</v>
      </c>
      <c r="AN1162" s="7" t="n">
        <v>1</v>
      </c>
      <c r="AO1162" s="7" t="n">
        <v>1</v>
      </c>
      <c r="AP1162" s="7" t="n">
        <v>1</v>
      </c>
      <c r="AQ1162" s="7" t="n">
        <v>1</v>
      </c>
      <c r="AR1162" s="7"/>
      <c r="AS1162" s="7"/>
      <c r="AT1162" s="7"/>
      <c r="AU1162" s="7"/>
      <c r="AV1162" s="7"/>
      <c r="AW1162" s="7"/>
      <c r="AX1162" s="7"/>
      <c r="AY1162" s="7"/>
      <c r="AZ1162" s="7"/>
      <c r="BA1162" s="7"/>
      <c r="BB1162" s="7"/>
      <c r="BC1162" s="7"/>
      <c r="BD1162" s="7"/>
      <c r="BE1162" s="7"/>
      <c r="BF1162" s="7"/>
      <c r="BG1162" s="7"/>
      <c r="BH1162" s="7"/>
      <c r="BI1162" s="7"/>
      <c r="BJ1162" s="7"/>
      <c r="BK1162" s="7"/>
      <c r="BL1162" s="7"/>
      <c r="BM1162" s="7"/>
      <c r="BN1162" s="7"/>
      <c r="BO1162" s="7"/>
      <c r="BP1162" s="7"/>
      <c r="BQ1162" s="7"/>
      <c r="BR1162" s="7"/>
      <c r="BS1162" s="7"/>
      <c r="BT1162" s="7"/>
      <c r="BU1162" s="7"/>
      <c r="BV1162" s="7"/>
      <c r="BW1162" s="7"/>
      <c r="BX1162" s="7"/>
      <c r="BY1162" s="7"/>
      <c r="BZ1162" s="7"/>
      <c r="CA1162" s="7"/>
      <c r="CB1162" s="7"/>
      <c r="CC1162" s="7"/>
      <c r="CD1162" s="7"/>
      <c r="CE1162" s="7"/>
      <c r="CF1162" s="7"/>
      <c r="CG1162" s="7"/>
      <c r="CH1162" s="7"/>
      <c r="CI1162" s="7"/>
      <c r="CL1162" s="7" t="n">
        <v>388.6</v>
      </c>
      <c r="CM1162" s="7" t="n">
        <v>265.5</v>
      </c>
      <c r="CN1162" s="7" t="n">
        <v>327.05</v>
      </c>
    </row>
    <row r="1163" customFormat="false" ht="15" hidden="false" customHeight="false" outlineLevel="0" collapsed="false">
      <c r="A1163" s="0" t="s">
        <v>98</v>
      </c>
      <c r="B1163" s="0" t="s">
        <v>99</v>
      </c>
      <c r="C1163" s="0" t="s">
        <v>897</v>
      </c>
      <c r="D1163" s="0" t="s">
        <v>1256</v>
      </c>
      <c r="F1163" s="7"/>
      <c r="G1163" s="7"/>
      <c r="H1163" s="7"/>
      <c r="I1163" s="7"/>
      <c r="J1163" s="7"/>
      <c r="K1163" s="7"/>
      <c r="L1163" s="7"/>
      <c r="M1163" s="7"/>
      <c r="N1163" s="7"/>
      <c r="O1163" s="7"/>
      <c r="P1163" s="7"/>
      <c r="Q1163" s="7"/>
      <c r="R1163" s="7"/>
      <c r="S1163" s="7"/>
      <c r="T1163" s="7"/>
      <c r="U1163" s="7"/>
      <c r="V1163" s="7"/>
      <c r="W1163" s="7"/>
      <c r="X1163" s="7"/>
      <c r="Y1163" s="7"/>
      <c r="Z1163" s="7"/>
      <c r="AA1163" s="7"/>
      <c r="AB1163" s="7"/>
      <c r="AC1163" s="7"/>
      <c r="AD1163" s="7"/>
      <c r="AE1163" s="7"/>
      <c r="AF1163" s="7"/>
      <c r="AG1163" s="7"/>
      <c r="AH1163" s="7"/>
      <c r="AI1163" s="7"/>
      <c r="AJ1163" s="7"/>
      <c r="AK1163" s="7"/>
      <c r="AL1163" s="7"/>
      <c r="AM1163" s="7"/>
      <c r="AN1163" s="7"/>
      <c r="AO1163" s="7"/>
      <c r="AP1163" s="7"/>
      <c r="AQ1163" s="7"/>
      <c r="AR1163" s="7"/>
      <c r="AS1163" s="7"/>
      <c r="AT1163" s="7"/>
      <c r="AU1163" s="7"/>
      <c r="AV1163" s="7"/>
      <c r="AW1163" s="7"/>
      <c r="AX1163" s="7"/>
      <c r="AY1163" s="7"/>
      <c r="AZ1163" s="7"/>
      <c r="BA1163" s="7"/>
      <c r="BB1163" s="7"/>
      <c r="BC1163" s="7"/>
      <c r="BD1163" s="7"/>
      <c r="BE1163" s="7"/>
      <c r="BF1163" s="7"/>
      <c r="BG1163" s="7"/>
      <c r="BH1163" s="7"/>
      <c r="BI1163" s="7"/>
      <c r="BJ1163" s="7"/>
      <c r="BK1163" s="7"/>
      <c r="BL1163" s="7"/>
      <c r="BM1163" s="7"/>
      <c r="BN1163" s="7"/>
      <c r="BO1163" s="7"/>
      <c r="BP1163" s="7"/>
      <c r="BQ1163" s="7"/>
      <c r="BR1163" s="7"/>
      <c r="BS1163" s="7"/>
      <c r="BT1163" s="7"/>
      <c r="BU1163" s="7"/>
      <c r="BV1163" s="7"/>
      <c r="BW1163" s="7"/>
      <c r="BX1163" s="7" t="n">
        <v>1</v>
      </c>
      <c r="BY1163" s="7" t="n">
        <v>1</v>
      </c>
      <c r="BZ1163" s="7" t="n">
        <v>1</v>
      </c>
      <c r="CA1163" s="7" t="n">
        <v>1</v>
      </c>
      <c r="CB1163" s="7" t="n">
        <v>1</v>
      </c>
      <c r="CC1163" s="7"/>
      <c r="CD1163" s="7"/>
      <c r="CE1163" s="7"/>
      <c r="CF1163" s="7"/>
      <c r="CG1163" s="7"/>
      <c r="CH1163" s="7"/>
      <c r="CI1163" s="7"/>
      <c r="CL1163" s="7" t="n">
        <v>52.2</v>
      </c>
      <c r="CM1163" s="7" t="n">
        <v>31.2</v>
      </c>
      <c r="CN1163" s="7" t="n">
        <v>41.7</v>
      </c>
    </row>
    <row r="1164" customFormat="false" ht="15" hidden="false" customHeight="false" outlineLevel="0" collapsed="false">
      <c r="A1164" s="0" t="s">
        <v>98</v>
      </c>
      <c r="B1164" s="0" t="s">
        <v>99</v>
      </c>
      <c r="C1164" s="0" t="s">
        <v>897</v>
      </c>
      <c r="D1164" s="0" t="s">
        <v>1257</v>
      </c>
      <c r="F1164" s="7"/>
      <c r="G1164" s="7"/>
      <c r="H1164" s="7"/>
      <c r="I1164" s="7"/>
      <c r="J1164" s="7"/>
      <c r="K1164" s="7"/>
      <c r="L1164" s="7"/>
      <c r="M1164" s="7"/>
      <c r="N1164" s="7"/>
      <c r="O1164" s="7"/>
      <c r="P1164" s="7"/>
      <c r="Q1164" s="7"/>
      <c r="R1164" s="7"/>
      <c r="S1164" s="7"/>
      <c r="T1164" s="7"/>
      <c r="U1164" s="7"/>
      <c r="V1164" s="7"/>
      <c r="W1164" s="7"/>
      <c r="X1164" s="7"/>
      <c r="Y1164" s="7"/>
      <c r="Z1164" s="7"/>
      <c r="AA1164" s="7"/>
      <c r="AB1164" s="7"/>
      <c r="AC1164" s="7"/>
      <c r="AD1164" s="7"/>
      <c r="AE1164" s="7"/>
      <c r="AF1164" s="7"/>
      <c r="AG1164" s="7"/>
      <c r="AH1164" s="7"/>
      <c r="AI1164" s="7"/>
      <c r="AJ1164" s="7"/>
      <c r="AK1164" s="7"/>
      <c r="AL1164" s="7"/>
      <c r="AM1164" s="7"/>
      <c r="AN1164" s="7"/>
      <c r="AO1164" s="7"/>
      <c r="AP1164" s="7"/>
      <c r="AQ1164" s="7"/>
      <c r="AR1164" s="7" t="n">
        <v>1</v>
      </c>
      <c r="AS1164" s="7"/>
      <c r="AT1164" s="7"/>
      <c r="AU1164" s="7"/>
      <c r="AV1164" s="7"/>
      <c r="AW1164" s="7"/>
      <c r="AX1164" s="7"/>
      <c r="AY1164" s="7"/>
      <c r="AZ1164" s="7"/>
      <c r="BA1164" s="7"/>
      <c r="BB1164" s="7"/>
      <c r="BC1164" s="7"/>
      <c r="BD1164" s="7"/>
      <c r="BE1164" s="7"/>
      <c r="BF1164" s="7"/>
      <c r="BG1164" s="7"/>
      <c r="BH1164" s="7"/>
      <c r="BI1164" s="7"/>
      <c r="BJ1164" s="7"/>
      <c r="BK1164" s="7"/>
      <c r="BL1164" s="7"/>
      <c r="BM1164" s="7"/>
      <c r="BN1164" s="7"/>
      <c r="BO1164" s="7"/>
      <c r="BP1164" s="7"/>
      <c r="BQ1164" s="7"/>
      <c r="BR1164" s="7"/>
      <c r="BS1164" s="7"/>
      <c r="BT1164" s="7"/>
      <c r="BU1164" s="7"/>
      <c r="BV1164" s="7"/>
      <c r="BW1164" s="7"/>
      <c r="BX1164" s="7"/>
      <c r="BY1164" s="7"/>
      <c r="BZ1164" s="7"/>
      <c r="CA1164" s="7"/>
      <c r="CB1164" s="7"/>
      <c r="CC1164" s="7"/>
      <c r="CD1164" s="7"/>
      <c r="CE1164" s="7"/>
      <c r="CF1164" s="7"/>
      <c r="CG1164" s="7"/>
      <c r="CH1164" s="7"/>
      <c r="CI1164" s="7"/>
      <c r="CL1164" s="7" t="n">
        <v>255.7</v>
      </c>
      <c r="CM1164" s="7" t="n">
        <v>255.7</v>
      </c>
      <c r="CN1164" s="7" t="n">
        <v>255.7</v>
      </c>
    </row>
    <row r="1165" customFormat="false" ht="15" hidden="false" customHeight="false" outlineLevel="0" collapsed="false">
      <c r="A1165" s="0" t="s">
        <v>98</v>
      </c>
      <c r="B1165" s="0" t="s">
        <v>99</v>
      </c>
      <c r="C1165" s="0" t="s">
        <v>897</v>
      </c>
      <c r="D1165" s="0" t="s">
        <v>1258</v>
      </c>
      <c r="F1165" s="7"/>
      <c r="G1165" s="7"/>
      <c r="H1165" s="7"/>
      <c r="I1165" s="7"/>
      <c r="J1165" s="7"/>
      <c r="K1165" s="7"/>
      <c r="L1165" s="7"/>
      <c r="M1165" s="7"/>
      <c r="N1165" s="7"/>
      <c r="O1165" s="7"/>
      <c r="P1165" s="7"/>
      <c r="Q1165" s="7"/>
      <c r="R1165" s="7"/>
      <c r="S1165" s="7"/>
      <c r="T1165" s="7"/>
      <c r="U1165" s="7"/>
      <c r="V1165" s="7"/>
      <c r="W1165" s="7"/>
      <c r="X1165" s="7"/>
      <c r="Y1165" s="7"/>
      <c r="Z1165" s="7"/>
      <c r="AA1165" s="7"/>
      <c r="AB1165" s="7"/>
      <c r="AC1165" s="7"/>
      <c r="AD1165" s="7"/>
      <c r="AE1165" s="7"/>
      <c r="AF1165" s="7"/>
      <c r="AG1165" s="7"/>
      <c r="AH1165" s="7"/>
      <c r="AI1165" s="7"/>
      <c r="AJ1165" s="7"/>
      <c r="AK1165" s="7"/>
      <c r="AL1165" s="7"/>
      <c r="AM1165" s="7"/>
      <c r="AN1165" s="7"/>
      <c r="AO1165" s="7"/>
      <c r="AP1165" s="7"/>
      <c r="AQ1165" s="7"/>
      <c r="AR1165" s="7"/>
      <c r="AS1165" s="7"/>
      <c r="AT1165" s="7"/>
      <c r="AU1165" s="7"/>
      <c r="AV1165" s="7"/>
      <c r="AW1165" s="7"/>
      <c r="AX1165" s="7"/>
      <c r="AY1165" s="7"/>
      <c r="AZ1165" s="7"/>
      <c r="BA1165" s="7"/>
      <c r="BB1165" s="7"/>
      <c r="BC1165" s="7"/>
      <c r="BD1165" s="7"/>
      <c r="BE1165" s="7"/>
      <c r="BF1165" s="7"/>
      <c r="BG1165" s="7"/>
      <c r="BH1165" s="7"/>
      <c r="BI1165" s="7"/>
      <c r="BJ1165" s="7"/>
      <c r="BK1165" s="7"/>
      <c r="BL1165" s="7"/>
      <c r="BM1165" s="7"/>
      <c r="BN1165" s="7"/>
      <c r="BO1165" s="7"/>
      <c r="BP1165" s="7"/>
      <c r="BQ1165" s="7"/>
      <c r="BR1165" s="7"/>
      <c r="BS1165" s="7"/>
      <c r="BT1165" s="7"/>
      <c r="BU1165" s="7"/>
      <c r="BV1165" s="7"/>
      <c r="BW1165" s="7"/>
      <c r="BX1165" s="7"/>
      <c r="BY1165" s="7"/>
      <c r="BZ1165" s="7"/>
      <c r="CA1165" s="7"/>
      <c r="CB1165" s="7"/>
      <c r="CC1165" s="7"/>
      <c r="CD1165" s="7"/>
      <c r="CE1165" s="7"/>
      <c r="CF1165" s="7"/>
      <c r="CG1165" s="7"/>
      <c r="CH1165" s="7" t="n">
        <v>1</v>
      </c>
      <c r="CI1165" s="7" t="n">
        <v>1</v>
      </c>
      <c r="CL1165" s="7" t="n">
        <v>0.9</v>
      </c>
      <c r="CM1165" s="7" t="n">
        <v>0.9</v>
      </c>
      <c r="CN1165" s="7" t="n">
        <v>0.9</v>
      </c>
    </row>
    <row r="1166" customFormat="false" ht="15" hidden="false" customHeight="false" outlineLevel="0" collapsed="false">
      <c r="A1166" s="0" t="s">
        <v>98</v>
      </c>
      <c r="B1166" s="0" t="s">
        <v>99</v>
      </c>
      <c r="C1166" s="0" t="s">
        <v>897</v>
      </c>
      <c r="D1166" s="0" t="s">
        <v>1259</v>
      </c>
      <c r="F1166" s="7"/>
      <c r="G1166" s="7"/>
      <c r="H1166" s="7"/>
      <c r="I1166" s="7"/>
      <c r="J1166" s="7"/>
      <c r="K1166" s="7"/>
      <c r="L1166" s="7"/>
      <c r="M1166" s="7"/>
      <c r="N1166" s="7"/>
      <c r="O1166" s="7"/>
      <c r="P1166" s="7"/>
      <c r="Q1166" s="7"/>
      <c r="R1166" s="7"/>
      <c r="S1166" s="7"/>
      <c r="T1166" s="7"/>
      <c r="U1166" s="7"/>
      <c r="V1166" s="7"/>
      <c r="W1166" s="7"/>
      <c r="X1166" s="7"/>
      <c r="Y1166" s="7"/>
      <c r="Z1166" s="7"/>
      <c r="AA1166" s="7"/>
      <c r="AB1166" s="7"/>
      <c r="AC1166" s="7"/>
      <c r="AD1166" s="7"/>
      <c r="AE1166" s="7"/>
      <c r="AF1166" s="7"/>
      <c r="AG1166" s="7"/>
      <c r="AH1166" s="7"/>
      <c r="AI1166" s="7"/>
      <c r="AJ1166" s="7"/>
      <c r="AK1166" s="7"/>
      <c r="AL1166" s="7"/>
      <c r="AM1166" s="7"/>
      <c r="AN1166" s="7"/>
      <c r="AO1166" s="7"/>
      <c r="AP1166" s="7"/>
      <c r="AQ1166" s="7"/>
      <c r="AR1166" s="7"/>
      <c r="AS1166" s="7"/>
      <c r="AT1166" s="7"/>
      <c r="AU1166" s="7"/>
      <c r="AV1166" s="7"/>
      <c r="AW1166" s="7"/>
      <c r="AX1166" s="7"/>
      <c r="AY1166" s="7"/>
      <c r="AZ1166" s="7"/>
      <c r="BA1166" s="7"/>
      <c r="BB1166" s="7"/>
      <c r="BC1166" s="7"/>
      <c r="BD1166" s="7"/>
      <c r="BE1166" s="7" t="n">
        <v>1</v>
      </c>
      <c r="BF1166" s="7"/>
      <c r="BG1166" s="7"/>
      <c r="BH1166" s="7"/>
      <c r="BI1166" s="7"/>
      <c r="BJ1166" s="7"/>
      <c r="BK1166" s="7"/>
      <c r="BL1166" s="7"/>
      <c r="BM1166" s="7"/>
      <c r="BN1166" s="7"/>
      <c r="BO1166" s="7"/>
      <c r="BP1166" s="7"/>
      <c r="BQ1166" s="7"/>
      <c r="BR1166" s="7"/>
      <c r="BS1166" s="7"/>
      <c r="BT1166" s="7"/>
      <c r="BU1166" s="7"/>
      <c r="BV1166" s="7"/>
      <c r="BW1166" s="7"/>
      <c r="BX1166" s="7"/>
      <c r="BY1166" s="7"/>
      <c r="BZ1166" s="7"/>
      <c r="CA1166" s="7"/>
      <c r="CB1166" s="7"/>
      <c r="CC1166" s="7"/>
      <c r="CD1166" s="7"/>
      <c r="CE1166" s="7"/>
      <c r="CF1166" s="7"/>
      <c r="CG1166" s="7"/>
      <c r="CH1166" s="7"/>
      <c r="CI1166" s="7"/>
      <c r="CL1166" s="7" t="n">
        <v>166.2</v>
      </c>
      <c r="CM1166" s="7" t="n">
        <v>166.2</v>
      </c>
      <c r="CN1166" s="7" t="n">
        <v>166.2</v>
      </c>
    </row>
    <row r="1167" customFormat="false" ht="15" hidden="false" customHeight="false" outlineLevel="0" collapsed="false">
      <c r="A1167" s="0" t="s">
        <v>98</v>
      </c>
      <c r="B1167" s="0" t="s">
        <v>99</v>
      </c>
      <c r="C1167" s="0" t="s">
        <v>897</v>
      </c>
      <c r="D1167" s="0" t="s">
        <v>1260</v>
      </c>
      <c r="F1167" s="7"/>
      <c r="G1167" s="7"/>
      <c r="H1167" s="7"/>
      <c r="I1167" s="7"/>
      <c r="J1167" s="7"/>
      <c r="K1167" s="7"/>
      <c r="L1167" s="7"/>
      <c r="M1167" s="7"/>
      <c r="N1167" s="7"/>
      <c r="O1167" s="7"/>
      <c r="P1167" s="7"/>
      <c r="Q1167" s="7"/>
      <c r="R1167" s="7"/>
      <c r="S1167" s="7"/>
      <c r="T1167" s="7"/>
      <c r="U1167" s="7"/>
      <c r="V1167" s="7"/>
      <c r="W1167" s="7"/>
      <c r="X1167" s="7"/>
      <c r="Y1167" s="7"/>
      <c r="Z1167" s="7"/>
      <c r="AA1167" s="7"/>
      <c r="AB1167" s="7"/>
      <c r="AC1167" s="7"/>
      <c r="AD1167" s="7"/>
      <c r="AE1167" s="7"/>
      <c r="AF1167" s="7"/>
      <c r="AG1167" s="7"/>
      <c r="AH1167" s="7"/>
      <c r="AI1167" s="7"/>
      <c r="AJ1167" s="7"/>
      <c r="AK1167" s="7"/>
      <c r="AL1167" s="7"/>
      <c r="AM1167" s="7"/>
      <c r="AN1167" s="7"/>
      <c r="AO1167" s="7"/>
      <c r="AP1167" s="7"/>
      <c r="AQ1167" s="7"/>
      <c r="AR1167" s="7"/>
      <c r="AS1167" s="7"/>
      <c r="AT1167" s="7"/>
      <c r="AU1167" s="7"/>
      <c r="AV1167" s="7"/>
      <c r="AW1167" s="7"/>
      <c r="AX1167" s="7"/>
      <c r="AY1167" s="7"/>
      <c r="AZ1167" s="7"/>
      <c r="BA1167" s="7"/>
      <c r="BB1167" s="7"/>
      <c r="BC1167" s="7"/>
      <c r="BD1167" s="7"/>
      <c r="BE1167" s="7"/>
      <c r="BF1167" s="7"/>
      <c r="BG1167" s="7"/>
      <c r="BH1167" s="7"/>
      <c r="BI1167" s="7"/>
      <c r="BJ1167" s="7"/>
      <c r="BK1167" s="7"/>
      <c r="BL1167" s="7"/>
      <c r="BM1167" s="7"/>
      <c r="BN1167" s="7"/>
      <c r="BO1167" s="7"/>
      <c r="BP1167" s="7"/>
      <c r="BQ1167" s="7" t="n">
        <v>1</v>
      </c>
      <c r="BR1167" s="7" t="n">
        <v>1</v>
      </c>
      <c r="BS1167" s="7" t="n">
        <v>1</v>
      </c>
      <c r="BT1167" s="7" t="n">
        <v>1</v>
      </c>
      <c r="BU1167" s="7" t="n">
        <v>1</v>
      </c>
      <c r="BV1167" s="7"/>
      <c r="BW1167" s="7"/>
      <c r="BX1167" s="7"/>
      <c r="BY1167" s="7"/>
      <c r="BZ1167" s="7"/>
      <c r="CA1167" s="7"/>
      <c r="CB1167" s="7"/>
      <c r="CC1167" s="7"/>
      <c r="CD1167" s="7"/>
      <c r="CE1167" s="7"/>
      <c r="CF1167" s="7"/>
      <c r="CG1167" s="7"/>
      <c r="CH1167" s="7"/>
      <c r="CI1167" s="7"/>
      <c r="CL1167" s="7" t="n">
        <v>91.4</v>
      </c>
      <c r="CM1167" s="7" t="n">
        <v>68.1</v>
      </c>
      <c r="CN1167" s="7" t="n">
        <v>79.75</v>
      </c>
    </row>
    <row r="1168" customFormat="false" ht="15" hidden="false" customHeight="false" outlineLevel="0" collapsed="false">
      <c r="A1168" s="0" t="s">
        <v>98</v>
      </c>
      <c r="B1168" s="0" t="s">
        <v>99</v>
      </c>
      <c r="C1168" s="0" t="s">
        <v>897</v>
      </c>
      <c r="D1168" s="0" t="s">
        <v>1261</v>
      </c>
      <c r="F1168" s="7"/>
      <c r="G1168" s="7"/>
      <c r="H1168" s="7"/>
      <c r="I1168" s="7"/>
      <c r="J1168" s="7"/>
      <c r="K1168" s="7"/>
      <c r="L1168" s="7"/>
      <c r="M1168" s="7"/>
      <c r="N1168" s="7"/>
      <c r="O1168" s="7"/>
      <c r="P1168" s="7"/>
      <c r="Q1168" s="7"/>
      <c r="R1168" s="7"/>
      <c r="S1168" s="7"/>
      <c r="T1168" s="7"/>
      <c r="U1168" s="7"/>
      <c r="V1168" s="7"/>
      <c r="W1168" s="7"/>
      <c r="X1168" s="7"/>
      <c r="Y1168" s="7"/>
      <c r="Z1168" s="7"/>
      <c r="AA1168" s="7"/>
      <c r="AB1168" s="7"/>
      <c r="AC1168" s="7"/>
      <c r="AD1168" s="7"/>
      <c r="AE1168" s="7"/>
      <c r="AF1168" s="7"/>
      <c r="AG1168" s="7"/>
      <c r="AH1168" s="7"/>
      <c r="AI1168" s="7"/>
      <c r="AJ1168" s="7"/>
      <c r="AK1168" s="7"/>
      <c r="AL1168" s="7"/>
      <c r="AM1168" s="7"/>
      <c r="AN1168" s="7"/>
      <c r="AO1168" s="7"/>
      <c r="AP1168" s="7"/>
      <c r="AQ1168" s="7"/>
      <c r="AR1168" s="7"/>
      <c r="AS1168" s="7"/>
      <c r="AT1168" s="7"/>
      <c r="AU1168" s="7" t="n">
        <v>1</v>
      </c>
      <c r="AV1168" s="7" t="n">
        <v>1</v>
      </c>
      <c r="AW1168" s="7"/>
      <c r="AX1168" s="7"/>
      <c r="AY1168" s="7"/>
      <c r="AZ1168" s="7"/>
      <c r="BA1168" s="7"/>
      <c r="BB1168" s="7"/>
      <c r="BC1168" s="7"/>
      <c r="BD1168" s="7"/>
      <c r="BE1168" s="7"/>
      <c r="BF1168" s="7"/>
      <c r="BG1168" s="7"/>
      <c r="BH1168" s="7"/>
      <c r="BI1168" s="7"/>
      <c r="BJ1168" s="7"/>
      <c r="BK1168" s="7"/>
      <c r="BL1168" s="7"/>
      <c r="BM1168" s="7"/>
      <c r="BN1168" s="7"/>
      <c r="BO1168" s="7"/>
      <c r="BP1168" s="7"/>
      <c r="BQ1168" s="7"/>
      <c r="BR1168" s="7"/>
      <c r="BS1168" s="7"/>
      <c r="BT1168" s="7"/>
      <c r="BU1168" s="7"/>
      <c r="BV1168" s="7"/>
      <c r="BW1168" s="7"/>
      <c r="BX1168" s="7"/>
      <c r="BY1168" s="7"/>
      <c r="BZ1168" s="7"/>
      <c r="CA1168" s="7"/>
      <c r="CB1168" s="7"/>
      <c r="CC1168" s="7"/>
      <c r="CD1168" s="7"/>
      <c r="CE1168" s="7"/>
      <c r="CF1168" s="7"/>
      <c r="CG1168" s="7"/>
      <c r="CH1168" s="7"/>
      <c r="CI1168" s="7"/>
      <c r="CL1168" s="7" t="n">
        <v>232.5</v>
      </c>
      <c r="CM1168" s="7" t="n">
        <v>222.3</v>
      </c>
      <c r="CN1168" s="7" t="n">
        <v>227.4</v>
      </c>
    </row>
    <row r="1169" customFormat="false" ht="15" hidden="false" customHeight="false" outlineLevel="0" collapsed="false">
      <c r="A1169" s="0" t="s">
        <v>98</v>
      </c>
      <c r="B1169" s="0" t="s">
        <v>99</v>
      </c>
      <c r="C1169" s="0" t="s">
        <v>897</v>
      </c>
      <c r="D1169" s="0" t="s">
        <v>1262</v>
      </c>
      <c r="F1169" s="7"/>
      <c r="G1169" s="7"/>
      <c r="H1169" s="7"/>
      <c r="I1169" s="7"/>
      <c r="J1169" s="7"/>
      <c r="K1169" s="7"/>
      <c r="L1169" s="7"/>
      <c r="M1169" s="7"/>
      <c r="N1169" s="7"/>
      <c r="O1169" s="7"/>
      <c r="P1169" s="7"/>
      <c r="Q1169" s="7"/>
      <c r="R1169" s="7"/>
      <c r="S1169" s="7"/>
      <c r="T1169" s="7"/>
      <c r="U1169" s="7"/>
      <c r="V1169" s="7"/>
      <c r="W1169" s="7"/>
      <c r="X1169" s="7"/>
      <c r="Y1169" s="7"/>
      <c r="Z1169" s="7"/>
      <c r="AA1169" s="7"/>
      <c r="AB1169" s="7"/>
      <c r="AC1169" s="7"/>
      <c r="AD1169" s="7"/>
      <c r="AE1169" s="7"/>
      <c r="AF1169" s="7"/>
      <c r="AG1169" s="7"/>
      <c r="AH1169" s="7"/>
      <c r="AI1169" s="7"/>
      <c r="AJ1169" s="7"/>
      <c r="AK1169" s="7"/>
      <c r="AL1169" s="7"/>
      <c r="AM1169" s="7"/>
      <c r="AN1169" s="7"/>
      <c r="AO1169" s="7"/>
      <c r="AP1169" s="7"/>
      <c r="AQ1169" s="7"/>
      <c r="AR1169" s="7"/>
      <c r="AS1169" s="7"/>
      <c r="AT1169" s="7"/>
      <c r="AU1169" s="7"/>
      <c r="AV1169" s="7"/>
      <c r="AW1169" s="7"/>
      <c r="AX1169" s="7"/>
      <c r="AY1169" s="7"/>
      <c r="AZ1169" s="7"/>
      <c r="BA1169" s="7"/>
      <c r="BB1169" s="7"/>
      <c r="BC1169" s="7"/>
      <c r="BD1169" s="7"/>
      <c r="BE1169" s="7"/>
      <c r="BF1169" s="7"/>
      <c r="BG1169" s="7"/>
      <c r="BH1169" s="7"/>
      <c r="BI1169" s="7"/>
      <c r="BJ1169" s="7"/>
      <c r="BK1169" s="7"/>
      <c r="BL1169" s="7"/>
      <c r="BM1169" s="7"/>
      <c r="BN1169" s="7"/>
      <c r="BO1169" s="7"/>
      <c r="BP1169" s="7"/>
      <c r="BQ1169" s="7"/>
      <c r="BR1169" s="7"/>
      <c r="BS1169" s="7"/>
      <c r="BT1169" s="7"/>
      <c r="BU1169" s="7"/>
      <c r="BV1169" s="7"/>
      <c r="BW1169" s="7"/>
      <c r="BX1169" s="7"/>
      <c r="BY1169" s="7"/>
      <c r="BZ1169" s="7"/>
      <c r="CA1169" s="7" t="n">
        <v>1</v>
      </c>
      <c r="CB1169" s="7" t="n">
        <v>1</v>
      </c>
      <c r="CC1169" s="7" t="n">
        <v>1</v>
      </c>
      <c r="CD1169" s="7" t="n">
        <v>1</v>
      </c>
      <c r="CE1169" s="7" t="n">
        <v>1</v>
      </c>
      <c r="CF1169" s="7" t="n">
        <v>1</v>
      </c>
      <c r="CG1169" s="7" t="n">
        <v>1</v>
      </c>
      <c r="CH1169" s="7" t="n">
        <v>1</v>
      </c>
      <c r="CI1169" s="7" t="n">
        <v>1</v>
      </c>
      <c r="CL1169" s="7" t="n">
        <v>35.6</v>
      </c>
      <c r="CM1169" s="7" t="n">
        <v>0</v>
      </c>
      <c r="CN1169" s="7" t="n">
        <v>17.8</v>
      </c>
    </row>
    <row r="1170" customFormat="false" ht="15" hidden="false" customHeight="false" outlineLevel="0" collapsed="false">
      <c r="A1170" s="0" t="s">
        <v>98</v>
      </c>
      <c r="B1170" s="0" t="s">
        <v>99</v>
      </c>
      <c r="C1170" s="0" t="s">
        <v>897</v>
      </c>
      <c r="D1170" s="0" t="s">
        <v>1263</v>
      </c>
      <c r="F1170" s="7"/>
      <c r="G1170" s="7"/>
      <c r="H1170" s="7"/>
      <c r="I1170" s="7"/>
      <c r="J1170" s="7"/>
      <c r="K1170" s="7"/>
      <c r="L1170" s="7"/>
      <c r="M1170" s="7"/>
      <c r="N1170" s="7"/>
      <c r="O1170" s="7"/>
      <c r="P1170" s="7"/>
      <c r="Q1170" s="7"/>
      <c r="R1170" s="7"/>
      <c r="S1170" s="7"/>
      <c r="T1170" s="7"/>
      <c r="U1170" s="7"/>
      <c r="V1170" s="7"/>
      <c r="W1170" s="7"/>
      <c r="X1170" s="7"/>
      <c r="Y1170" s="7"/>
      <c r="Z1170" s="7"/>
      <c r="AA1170" s="7"/>
      <c r="AB1170" s="7"/>
      <c r="AC1170" s="7"/>
      <c r="AD1170" s="7"/>
      <c r="AE1170" s="7"/>
      <c r="AF1170" s="7"/>
      <c r="AG1170" s="7"/>
      <c r="AH1170" s="7"/>
      <c r="AI1170" s="7"/>
      <c r="AJ1170" s="7"/>
      <c r="AK1170" s="7"/>
      <c r="AL1170" s="7"/>
      <c r="AM1170" s="7"/>
      <c r="AN1170" s="7"/>
      <c r="AO1170" s="7"/>
      <c r="AP1170" s="7"/>
      <c r="AQ1170" s="7"/>
      <c r="AR1170" s="7"/>
      <c r="AS1170" s="7"/>
      <c r="AT1170" s="7"/>
      <c r="AU1170" s="7"/>
      <c r="AV1170" s="7"/>
      <c r="AW1170" s="7"/>
      <c r="AX1170" s="7"/>
      <c r="AY1170" s="7"/>
      <c r="AZ1170" s="7"/>
      <c r="BA1170" s="7"/>
      <c r="BB1170" s="7"/>
      <c r="BC1170" s="7"/>
      <c r="BD1170" s="7"/>
      <c r="BE1170" s="7"/>
      <c r="BF1170" s="7"/>
      <c r="BG1170" s="7"/>
      <c r="BH1170" s="7"/>
      <c r="BI1170" s="7"/>
      <c r="BJ1170" s="7"/>
      <c r="BK1170" s="7"/>
      <c r="BL1170" s="7"/>
      <c r="BM1170" s="7"/>
      <c r="BN1170" s="7"/>
      <c r="BO1170" s="7"/>
      <c r="BP1170" s="7"/>
      <c r="BQ1170" s="7"/>
      <c r="BR1170" s="7"/>
      <c r="BS1170" s="7" t="n">
        <v>1</v>
      </c>
      <c r="BT1170" s="7" t="n">
        <v>1</v>
      </c>
      <c r="BU1170" s="7" t="n">
        <v>1</v>
      </c>
      <c r="BV1170" s="7" t="n">
        <v>1</v>
      </c>
      <c r="BW1170" s="7" t="n">
        <v>1</v>
      </c>
      <c r="BX1170" s="7" t="n">
        <v>1</v>
      </c>
      <c r="BY1170" s="7" t="n">
        <v>1</v>
      </c>
      <c r="BZ1170" s="7" t="n">
        <v>1</v>
      </c>
      <c r="CA1170" s="7" t="n">
        <v>1</v>
      </c>
      <c r="CB1170" s="7" t="n">
        <v>1</v>
      </c>
      <c r="CC1170" s="7" t="n">
        <v>1</v>
      </c>
      <c r="CD1170" s="7" t="n">
        <v>1</v>
      </c>
      <c r="CE1170" s="7" t="n">
        <v>1</v>
      </c>
      <c r="CF1170" s="7" t="n">
        <v>1</v>
      </c>
      <c r="CG1170" s="7" t="n">
        <v>1</v>
      </c>
      <c r="CH1170" s="7" t="n">
        <v>1</v>
      </c>
      <c r="CI1170" s="7" t="n">
        <v>1</v>
      </c>
      <c r="CL1170" s="7" t="n">
        <v>84.7</v>
      </c>
      <c r="CM1170" s="7" t="n">
        <v>0</v>
      </c>
      <c r="CN1170" s="7" t="n">
        <v>42.35</v>
      </c>
    </row>
    <row r="1171" customFormat="false" ht="15" hidden="false" customHeight="false" outlineLevel="0" collapsed="false">
      <c r="A1171" s="0" t="s">
        <v>98</v>
      </c>
      <c r="B1171" s="0" t="s">
        <v>99</v>
      </c>
      <c r="C1171" s="0" t="s">
        <v>897</v>
      </c>
      <c r="D1171" s="0" t="s">
        <v>1264</v>
      </c>
      <c r="F1171" s="7"/>
      <c r="G1171" s="7"/>
      <c r="H1171" s="7"/>
      <c r="I1171" s="7"/>
      <c r="J1171" s="7"/>
      <c r="K1171" s="7"/>
      <c r="L1171" s="7"/>
      <c r="M1171" s="7"/>
      <c r="N1171" s="7"/>
      <c r="O1171" s="7"/>
      <c r="P1171" s="7"/>
      <c r="Q1171" s="7"/>
      <c r="R1171" s="7"/>
      <c r="S1171" s="7"/>
      <c r="T1171" s="7"/>
      <c r="U1171" s="7"/>
      <c r="V1171" s="7"/>
      <c r="W1171" s="7"/>
      <c r="X1171" s="7"/>
      <c r="Y1171" s="7"/>
      <c r="Z1171" s="7"/>
      <c r="AA1171" s="7"/>
      <c r="AB1171" s="7"/>
      <c r="AC1171" s="7"/>
      <c r="AD1171" s="7"/>
      <c r="AE1171" s="7"/>
      <c r="AF1171" s="7"/>
      <c r="AG1171" s="7"/>
      <c r="AH1171" s="7"/>
      <c r="AI1171" s="7"/>
      <c r="AJ1171" s="7"/>
      <c r="AK1171" s="7"/>
      <c r="AL1171" s="7"/>
      <c r="AM1171" s="7"/>
      <c r="AN1171" s="7"/>
      <c r="AO1171" s="7"/>
      <c r="AP1171" s="7"/>
      <c r="AQ1171" s="7"/>
      <c r="AR1171" s="7"/>
      <c r="AS1171" s="7"/>
      <c r="AT1171" s="7"/>
      <c r="AU1171" s="7"/>
      <c r="AV1171" s="7"/>
      <c r="AW1171" s="7"/>
      <c r="AX1171" s="7"/>
      <c r="AY1171" s="7"/>
      <c r="AZ1171" s="7"/>
      <c r="BA1171" s="7"/>
      <c r="BB1171" s="7"/>
      <c r="BC1171" s="7"/>
      <c r="BD1171" s="7"/>
      <c r="BE1171" s="7"/>
      <c r="BF1171" s="7"/>
      <c r="BG1171" s="7"/>
      <c r="BH1171" s="7"/>
      <c r="BI1171" s="7"/>
      <c r="BJ1171" s="7"/>
      <c r="BK1171" s="7"/>
      <c r="BL1171" s="7"/>
      <c r="BM1171" s="7"/>
      <c r="BN1171" s="7"/>
      <c r="BO1171" s="7"/>
      <c r="BP1171" s="7"/>
      <c r="BQ1171" s="7"/>
      <c r="BR1171" s="7"/>
      <c r="BS1171" s="7"/>
      <c r="BT1171" s="7"/>
      <c r="BU1171" s="7"/>
      <c r="BV1171" s="7"/>
      <c r="BW1171" s="7"/>
      <c r="BX1171" s="7"/>
      <c r="BY1171" s="7"/>
      <c r="BZ1171" s="7"/>
      <c r="CA1171" s="7"/>
      <c r="CB1171" s="7"/>
      <c r="CC1171" s="7"/>
      <c r="CD1171" s="7" t="n">
        <v>1</v>
      </c>
      <c r="CE1171" s="7"/>
      <c r="CF1171" s="7"/>
      <c r="CG1171" s="7"/>
      <c r="CH1171" s="7"/>
      <c r="CI1171" s="7"/>
      <c r="CL1171" s="7" t="n">
        <v>19.5</v>
      </c>
      <c r="CM1171" s="7" t="n">
        <v>19.5</v>
      </c>
      <c r="CN1171" s="7" t="n">
        <v>19.5</v>
      </c>
    </row>
    <row r="1172" customFormat="false" ht="15" hidden="false" customHeight="false" outlineLevel="0" collapsed="false">
      <c r="A1172" s="0" t="s">
        <v>98</v>
      </c>
      <c r="B1172" s="0" t="s">
        <v>99</v>
      </c>
      <c r="C1172" s="0" t="s">
        <v>897</v>
      </c>
      <c r="D1172" s="0" t="s">
        <v>1265</v>
      </c>
      <c r="F1172" s="7"/>
      <c r="G1172" s="7"/>
      <c r="H1172" s="7"/>
      <c r="I1172" s="7"/>
      <c r="J1172" s="7"/>
      <c r="K1172" s="7"/>
      <c r="L1172" s="7"/>
      <c r="M1172" s="7"/>
      <c r="N1172" s="7"/>
      <c r="O1172" s="7"/>
      <c r="P1172" s="7"/>
      <c r="Q1172" s="7"/>
      <c r="R1172" s="7"/>
      <c r="S1172" s="7"/>
      <c r="T1172" s="7"/>
      <c r="U1172" s="7"/>
      <c r="V1172" s="7"/>
      <c r="W1172" s="7"/>
      <c r="X1172" s="7"/>
      <c r="Y1172" s="7"/>
      <c r="Z1172" s="7"/>
      <c r="AA1172" s="7"/>
      <c r="AB1172" s="7"/>
      <c r="AC1172" s="7"/>
      <c r="AD1172" s="7"/>
      <c r="AE1172" s="7"/>
      <c r="AF1172" s="7"/>
      <c r="AG1172" s="7"/>
      <c r="AH1172" s="7"/>
      <c r="AI1172" s="7"/>
      <c r="AJ1172" s="7"/>
      <c r="AK1172" s="7"/>
      <c r="AL1172" s="7"/>
      <c r="AM1172" s="7"/>
      <c r="AN1172" s="7"/>
      <c r="AO1172" s="7"/>
      <c r="AP1172" s="7"/>
      <c r="AQ1172" s="7"/>
      <c r="AR1172" s="7"/>
      <c r="AS1172" s="7"/>
      <c r="AT1172" s="7"/>
      <c r="AU1172" s="7"/>
      <c r="AV1172" s="7"/>
      <c r="AW1172" s="7"/>
      <c r="AX1172" s="7"/>
      <c r="AY1172" s="7"/>
      <c r="AZ1172" s="7"/>
      <c r="BA1172" s="7"/>
      <c r="BB1172" s="7"/>
      <c r="BC1172" s="7"/>
      <c r="BD1172" s="7"/>
      <c r="BE1172" s="7"/>
      <c r="BF1172" s="7"/>
      <c r="BG1172" s="7"/>
      <c r="BH1172" s="7"/>
      <c r="BI1172" s="7"/>
      <c r="BJ1172" s="7"/>
      <c r="BK1172" s="7"/>
      <c r="BL1172" s="7"/>
      <c r="BM1172" s="7"/>
      <c r="BN1172" s="7"/>
      <c r="BO1172" s="7"/>
      <c r="BP1172" s="7"/>
      <c r="BQ1172" s="7"/>
      <c r="BR1172" s="7"/>
      <c r="BS1172" s="7"/>
      <c r="BT1172" s="7"/>
      <c r="BU1172" s="7"/>
      <c r="BV1172" s="7"/>
      <c r="BW1172" s="7"/>
      <c r="BX1172" s="7"/>
      <c r="BY1172" s="7"/>
      <c r="BZ1172" s="7"/>
      <c r="CA1172" s="7"/>
      <c r="CB1172" s="7"/>
      <c r="CC1172" s="7"/>
      <c r="CD1172" s="7"/>
      <c r="CE1172" s="7" t="n">
        <v>1</v>
      </c>
      <c r="CF1172" s="7" t="n">
        <v>1</v>
      </c>
      <c r="CG1172" s="7" t="n">
        <v>1</v>
      </c>
      <c r="CH1172" s="7" t="n">
        <v>1</v>
      </c>
      <c r="CI1172" s="7" t="n">
        <v>1</v>
      </c>
      <c r="CL1172" s="7" t="n">
        <v>13.8</v>
      </c>
      <c r="CM1172" s="7" t="n">
        <v>0</v>
      </c>
      <c r="CN1172" s="7" t="n">
        <v>6.9</v>
      </c>
    </row>
    <row r="1173" customFormat="false" ht="15" hidden="false" customHeight="false" outlineLevel="0" collapsed="false">
      <c r="A1173" s="0" t="s">
        <v>98</v>
      </c>
      <c r="B1173" s="0" t="s">
        <v>99</v>
      </c>
      <c r="C1173" s="0" t="s">
        <v>897</v>
      </c>
      <c r="D1173" s="0" t="s">
        <v>1266</v>
      </c>
      <c r="F1173" s="7"/>
      <c r="G1173" s="7"/>
      <c r="H1173" s="7"/>
      <c r="I1173" s="7"/>
      <c r="J1173" s="7"/>
      <c r="K1173" s="7"/>
      <c r="L1173" s="7"/>
      <c r="M1173" s="7"/>
      <c r="N1173" s="7"/>
      <c r="O1173" s="7"/>
      <c r="P1173" s="7"/>
      <c r="Q1173" s="7"/>
      <c r="R1173" s="7"/>
      <c r="S1173" s="7"/>
      <c r="T1173" s="7"/>
      <c r="U1173" s="7"/>
      <c r="V1173" s="7"/>
      <c r="W1173" s="7"/>
      <c r="X1173" s="7"/>
      <c r="Y1173" s="7"/>
      <c r="Z1173" s="7"/>
      <c r="AA1173" s="7"/>
      <c r="AB1173" s="7"/>
      <c r="AC1173" s="7"/>
      <c r="AD1173" s="7"/>
      <c r="AE1173" s="7"/>
      <c r="AF1173" s="7"/>
      <c r="AG1173" s="7"/>
      <c r="AH1173" s="7"/>
      <c r="AI1173" s="7"/>
      <c r="AJ1173" s="7"/>
      <c r="AK1173" s="7"/>
      <c r="AL1173" s="7"/>
      <c r="AM1173" s="7"/>
      <c r="AN1173" s="7"/>
      <c r="AO1173" s="7"/>
      <c r="AP1173" s="7"/>
      <c r="AQ1173" s="7"/>
      <c r="AR1173" s="7"/>
      <c r="AS1173" s="7"/>
      <c r="AT1173" s="7" t="n">
        <v>1</v>
      </c>
      <c r="AU1173" s="7"/>
      <c r="AV1173" s="7"/>
      <c r="AW1173" s="7"/>
      <c r="AX1173" s="7"/>
      <c r="AY1173" s="7"/>
      <c r="AZ1173" s="7"/>
      <c r="BA1173" s="7"/>
      <c r="BB1173" s="7"/>
      <c r="BC1173" s="7"/>
      <c r="BD1173" s="7"/>
      <c r="BE1173" s="7"/>
      <c r="BF1173" s="7"/>
      <c r="BG1173" s="7"/>
      <c r="BH1173" s="7"/>
      <c r="BI1173" s="7"/>
      <c r="BJ1173" s="7"/>
      <c r="BK1173" s="7"/>
      <c r="BL1173" s="7"/>
      <c r="BM1173" s="7"/>
      <c r="BN1173" s="7"/>
      <c r="BO1173" s="7"/>
      <c r="BP1173" s="7"/>
      <c r="BQ1173" s="7"/>
      <c r="BR1173" s="7"/>
      <c r="BS1173" s="7"/>
      <c r="BT1173" s="7"/>
      <c r="BU1173" s="7"/>
      <c r="BV1173" s="7"/>
      <c r="BW1173" s="7"/>
      <c r="BX1173" s="7"/>
      <c r="BY1173" s="7"/>
      <c r="BZ1173" s="7"/>
      <c r="CA1173" s="7"/>
      <c r="CB1173" s="7"/>
      <c r="CC1173" s="7"/>
      <c r="CD1173" s="7"/>
      <c r="CE1173" s="7"/>
      <c r="CF1173" s="7"/>
      <c r="CG1173" s="7"/>
      <c r="CH1173" s="7"/>
      <c r="CI1173" s="7"/>
      <c r="CL1173" s="7" t="n">
        <v>241</v>
      </c>
      <c r="CM1173" s="7" t="n">
        <v>241</v>
      </c>
      <c r="CN1173" s="7" t="n">
        <v>241</v>
      </c>
    </row>
    <row r="1174" customFormat="false" ht="15" hidden="false" customHeight="false" outlineLevel="0" collapsed="false">
      <c r="A1174" s="0" t="s">
        <v>98</v>
      </c>
      <c r="B1174" s="0" t="s">
        <v>99</v>
      </c>
      <c r="C1174" s="0" t="s">
        <v>897</v>
      </c>
      <c r="D1174" s="0" t="s">
        <v>1267</v>
      </c>
      <c r="F1174" s="7"/>
      <c r="G1174" s="7"/>
      <c r="H1174" s="7"/>
      <c r="I1174" s="7"/>
      <c r="J1174" s="7"/>
      <c r="K1174" s="7"/>
      <c r="L1174" s="7"/>
      <c r="M1174" s="7"/>
      <c r="N1174" s="7"/>
      <c r="O1174" s="7"/>
      <c r="P1174" s="7"/>
      <c r="Q1174" s="7"/>
      <c r="R1174" s="7"/>
      <c r="S1174" s="7"/>
      <c r="T1174" s="7"/>
      <c r="U1174" s="7"/>
      <c r="V1174" s="7"/>
      <c r="W1174" s="7"/>
      <c r="X1174" s="7"/>
      <c r="Y1174" s="7"/>
      <c r="Z1174" s="7"/>
      <c r="AA1174" s="7"/>
      <c r="AB1174" s="7"/>
      <c r="AC1174" s="7"/>
      <c r="AD1174" s="7"/>
      <c r="AE1174" s="7"/>
      <c r="AF1174" s="7"/>
      <c r="AG1174" s="7"/>
      <c r="AH1174" s="7" t="n">
        <v>1</v>
      </c>
      <c r="AI1174" s="7"/>
      <c r="AJ1174" s="7"/>
      <c r="AK1174" s="7"/>
      <c r="AL1174" s="7"/>
      <c r="AM1174" s="7"/>
      <c r="AN1174" s="7"/>
      <c r="AO1174" s="7"/>
      <c r="AP1174" s="7"/>
      <c r="AQ1174" s="7"/>
      <c r="AR1174" s="7"/>
      <c r="AS1174" s="7"/>
      <c r="AT1174" s="7"/>
      <c r="AU1174" s="7"/>
      <c r="AV1174" s="7"/>
      <c r="AW1174" s="7"/>
      <c r="AX1174" s="7"/>
      <c r="AY1174" s="7"/>
      <c r="AZ1174" s="7"/>
      <c r="BA1174" s="7"/>
      <c r="BB1174" s="7"/>
      <c r="BC1174" s="7"/>
      <c r="BD1174" s="7"/>
      <c r="BE1174" s="7"/>
      <c r="BF1174" s="7"/>
      <c r="BG1174" s="7"/>
      <c r="BH1174" s="7"/>
      <c r="BI1174" s="7"/>
      <c r="BJ1174" s="7"/>
      <c r="BK1174" s="7"/>
      <c r="BL1174" s="7"/>
      <c r="BM1174" s="7"/>
      <c r="BN1174" s="7"/>
      <c r="BO1174" s="7"/>
      <c r="BP1174" s="7"/>
      <c r="BQ1174" s="7"/>
      <c r="BR1174" s="7"/>
      <c r="BS1174" s="7"/>
      <c r="BT1174" s="7"/>
      <c r="BU1174" s="7"/>
      <c r="BV1174" s="7"/>
      <c r="BW1174" s="7"/>
      <c r="BX1174" s="7"/>
      <c r="BY1174" s="7"/>
      <c r="BZ1174" s="7"/>
      <c r="CA1174" s="7"/>
      <c r="CB1174" s="7"/>
      <c r="CC1174" s="7"/>
      <c r="CD1174" s="7"/>
      <c r="CE1174" s="7"/>
      <c r="CF1174" s="7"/>
      <c r="CG1174" s="7"/>
      <c r="CH1174" s="7"/>
      <c r="CI1174" s="7"/>
      <c r="CL1174" s="7" t="n">
        <v>352.3</v>
      </c>
      <c r="CM1174" s="7" t="n">
        <v>352.3</v>
      </c>
      <c r="CN1174" s="7" t="n">
        <v>352.3</v>
      </c>
    </row>
    <row r="1175" customFormat="false" ht="15" hidden="false" customHeight="false" outlineLevel="0" collapsed="false">
      <c r="A1175" s="0" t="s">
        <v>98</v>
      </c>
      <c r="B1175" s="0" t="s">
        <v>99</v>
      </c>
      <c r="C1175" s="0" t="s">
        <v>897</v>
      </c>
      <c r="D1175" s="0" t="s">
        <v>1268</v>
      </c>
      <c r="F1175" s="7"/>
      <c r="G1175" s="7"/>
      <c r="H1175" s="7"/>
      <c r="I1175" s="7"/>
      <c r="J1175" s="7"/>
      <c r="K1175" s="7"/>
      <c r="L1175" s="7"/>
      <c r="M1175" s="7"/>
      <c r="N1175" s="7"/>
      <c r="O1175" s="7"/>
      <c r="P1175" s="7"/>
      <c r="Q1175" s="7"/>
      <c r="R1175" s="7"/>
      <c r="S1175" s="7"/>
      <c r="T1175" s="7"/>
      <c r="U1175" s="7"/>
      <c r="V1175" s="7"/>
      <c r="W1175" s="7"/>
      <c r="X1175" s="7"/>
      <c r="Y1175" s="7"/>
      <c r="Z1175" s="7"/>
      <c r="AA1175" s="7"/>
      <c r="AB1175" s="7"/>
      <c r="AC1175" s="7"/>
      <c r="AD1175" s="7"/>
      <c r="AE1175" s="7"/>
      <c r="AF1175" s="7"/>
      <c r="AG1175" s="7"/>
      <c r="AH1175" s="7"/>
      <c r="AI1175" s="7"/>
      <c r="AJ1175" s="7"/>
      <c r="AK1175" s="7"/>
      <c r="AL1175" s="7"/>
      <c r="AM1175" s="7"/>
      <c r="AN1175" s="7"/>
      <c r="AO1175" s="7"/>
      <c r="AP1175" s="7"/>
      <c r="AQ1175" s="7"/>
      <c r="AR1175" s="7"/>
      <c r="AS1175" s="7"/>
      <c r="AT1175" s="7"/>
      <c r="AU1175" s="7"/>
      <c r="AV1175" s="7"/>
      <c r="AW1175" s="7"/>
      <c r="AX1175" s="7"/>
      <c r="AY1175" s="7"/>
      <c r="AZ1175" s="7"/>
      <c r="BA1175" s="7" t="n">
        <v>1</v>
      </c>
      <c r="BB1175" s="7" t="n">
        <v>1</v>
      </c>
      <c r="BC1175" s="7"/>
      <c r="BD1175" s="7"/>
      <c r="BE1175" s="7"/>
      <c r="BF1175" s="7"/>
      <c r="BG1175" s="7"/>
      <c r="BH1175" s="7"/>
      <c r="BI1175" s="7"/>
      <c r="BJ1175" s="7"/>
      <c r="BK1175" s="7"/>
      <c r="BL1175" s="7"/>
      <c r="BM1175" s="7"/>
      <c r="BN1175" s="7"/>
      <c r="BO1175" s="7"/>
      <c r="BP1175" s="7"/>
      <c r="BQ1175" s="7"/>
      <c r="BR1175" s="7"/>
      <c r="BS1175" s="7"/>
      <c r="BT1175" s="7"/>
      <c r="BU1175" s="7"/>
      <c r="BV1175" s="7"/>
      <c r="BW1175" s="7"/>
      <c r="BX1175" s="7"/>
      <c r="BY1175" s="7"/>
      <c r="BZ1175" s="7"/>
      <c r="CA1175" s="7"/>
      <c r="CB1175" s="7"/>
      <c r="CC1175" s="7"/>
      <c r="CD1175" s="7"/>
      <c r="CE1175" s="7"/>
      <c r="CF1175" s="7"/>
      <c r="CG1175" s="7"/>
      <c r="CH1175" s="7"/>
      <c r="CI1175" s="7"/>
      <c r="CL1175" s="7" t="n">
        <v>186.3</v>
      </c>
      <c r="CM1175" s="7" t="n">
        <v>179.3</v>
      </c>
      <c r="CN1175" s="7" t="n">
        <v>182.8</v>
      </c>
    </row>
    <row r="1176" customFormat="false" ht="15" hidden="false" customHeight="false" outlineLevel="0" collapsed="false">
      <c r="A1176" s="0" t="s">
        <v>98</v>
      </c>
      <c r="B1176" s="0" t="s">
        <v>99</v>
      </c>
      <c r="C1176" s="0" t="s">
        <v>897</v>
      </c>
      <c r="D1176" s="0" t="s">
        <v>1269</v>
      </c>
      <c r="F1176" s="7"/>
      <c r="G1176" s="7"/>
      <c r="H1176" s="7"/>
      <c r="I1176" s="7"/>
      <c r="J1176" s="7"/>
      <c r="K1176" s="7"/>
      <c r="L1176" s="7"/>
      <c r="M1176" s="7"/>
      <c r="N1176" s="7"/>
      <c r="O1176" s="7"/>
      <c r="P1176" s="7"/>
      <c r="Q1176" s="7"/>
      <c r="R1176" s="7"/>
      <c r="S1176" s="7"/>
      <c r="T1176" s="7"/>
      <c r="U1176" s="7"/>
      <c r="V1176" s="7"/>
      <c r="W1176" s="7"/>
      <c r="X1176" s="7"/>
      <c r="Y1176" s="7"/>
      <c r="Z1176" s="7"/>
      <c r="AA1176" s="7"/>
      <c r="AB1176" s="7"/>
      <c r="AC1176" s="7"/>
      <c r="AD1176" s="7"/>
      <c r="AE1176" s="7"/>
      <c r="AF1176" s="7"/>
      <c r="AG1176" s="7"/>
      <c r="AH1176" s="7"/>
      <c r="AI1176" s="7"/>
      <c r="AJ1176" s="7"/>
      <c r="AK1176" s="7"/>
      <c r="AL1176" s="7"/>
      <c r="AM1176" s="7"/>
      <c r="AN1176" s="7"/>
      <c r="AO1176" s="7"/>
      <c r="AP1176" s="7"/>
      <c r="AQ1176" s="7"/>
      <c r="AR1176" s="7"/>
      <c r="AS1176" s="7"/>
      <c r="AT1176" s="7"/>
      <c r="AU1176" s="7"/>
      <c r="AV1176" s="7"/>
      <c r="AW1176" s="7"/>
      <c r="AX1176" s="7"/>
      <c r="AY1176" s="7"/>
      <c r="AZ1176" s="7"/>
      <c r="BA1176" s="7"/>
      <c r="BB1176" s="7"/>
      <c r="BC1176" s="7"/>
      <c r="BD1176" s="7"/>
      <c r="BE1176" s="7"/>
      <c r="BF1176" s="7"/>
      <c r="BG1176" s="7"/>
      <c r="BH1176" s="7"/>
      <c r="BI1176" s="7"/>
      <c r="BJ1176" s="7"/>
      <c r="BK1176" s="7"/>
      <c r="BL1176" s="7"/>
      <c r="BM1176" s="7"/>
      <c r="BN1176" s="7"/>
      <c r="BO1176" s="7"/>
      <c r="BP1176" s="7"/>
      <c r="BQ1176" s="7"/>
      <c r="BR1176" s="7"/>
      <c r="BS1176" s="7"/>
      <c r="BT1176" s="7"/>
      <c r="BU1176" s="7"/>
      <c r="BV1176" s="7"/>
      <c r="BW1176" s="7"/>
      <c r="BX1176" s="7"/>
      <c r="BY1176" s="7"/>
      <c r="BZ1176" s="7"/>
      <c r="CA1176" s="7"/>
      <c r="CB1176" s="7"/>
      <c r="CC1176" s="7"/>
      <c r="CD1176" s="7"/>
      <c r="CE1176" s="7"/>
      <c r="CF1176" s="7" t="n">
        <v>1</v>
      </c>
      <c r="CG1176" s="7"/>
      <c r="CH1176" s="7"/>
      <c r="CI1176" s="7"/>
      <c r="CL1176" s="7" t="n">
        <v>8.5</v>
      </c>
      <c r="CM1176" s="7" t="n">
        <v>8.5</v>
      </c>
      <c r="CN1176" s="7" t="n">
        <v>8.5</v>
      </c>
    </row>
    <row r="1177" customFormat="false" ht="15" hidden="false" customHeight="false" outlineLevel="0" collapsed="false">
      <c r="A1177" s="0" t="s">
        <v>98</v>
      </c>
      <c r="B1177" s="0" t="s">
        <v>99</v>
      </c>
      <c r="C1177" s="0" t="s">
        <v>897</v>
      </c>
      <c r="D1177" s="0" t="s">
        <v>1270</v>
      </c>
      <c r="F1177" s="7"/>
      <c r="G1177" s="7"/>
      <c r="H1177" s="7"/>
      <c r="I1177" s="7"/>
      <c r="J1177" s="7"/>
      <c r="K1177" s="7"/>
      <c r="L1177" s="7"/>
      <c r="M1177" s="7"/>
      <c r="N1177" s="7"/>
      <c r="O1177" s="7"/>
      <c r="P1177" s="7"/>
      <c r="Q1177" s="7"/>
      <c r="R1177" s="7"/>
      <c r="S1177" s="7"/>
      <c r="T1177" s="7"/>
      <c r="U1177" s="7"/>
      <c r="V1177" s="7"/>
      <c r="W1177" s="7"/>
      <c r="X1177" s="7"/>
      <c r="Y1177" s="7"/>
      <c r="Z1177" s="7"/>
      <c r="AA1177" s="7"/>
      <c r="AB1177" s="7"/>
      <c r="AC1177" s="7"/>
      <c r="AD1177" s="7"/>
      <c r="AE1177" s="7"/>
      <c r="AF1177" s="7"/>
      <c r="AG1177" s="7"/>
      <c r="AH1177" s="7"/>
      <c r="AI1177" s="7"/>
      <c r="AJ1177" s="7"/>
      <c r="AK1177" s="7"/>
      <c r="AL1177" s="7"/>
      <c r="AM1177" s="7"/>
      <c r="AN1177" s="7"/>
      <c r="AO1177" s="7"/>
      <c r="AP1177" s="7"/>
      <c r="AQ1177" s="7"/>
      <c r="AR1177" s="7"/>
      <c r="AS1177" s="7"/>
      <c r="AT1177" s="7"/>
      <c r="AU1177" s="7"/>
      <c r="AV1177" s="7"/>
      <c r="AW1177" s="7"/>
      <c r="AX1177" s="7"/>
      <c r="AY1177" s="7"/>
      <c r="AZ1177" s="7"/>
      <c r="BA1177" s="7"/>
      <c r="BB1177" s="7"/>
      <c r="BC1177" s="7"/>
      <c r="BD1177" s="7" t="n">
        <v>1</v>
      </c>
      <c r="BE1177" s="7"/>
      <c r="BF1177" s="7"/>
      <c r="BG1177" s="7"/>
      <c r="BH1177" s="7"/>
      <c r="BI1177" s="7"/>
      <c r="BJ1177" s="7"/>
      <c r="BK1177" s="7"/>
      <c r="BL1177" s="7"/>
      <c r="BM1177" s="7"/>
      <c r="BN1177" s="7"/>
      <c r="BO1177" s="7"/>
      <c r="BP1177" s="7"/>
      <c r="BQ1177" s="7"/>
      <c r="BR1177" s="7"/>
      <c r="BS1177" s="7"/>
      <c r="BT1177" s="7"/>
      <c r="BU1177" s="7"/>
      <c r="BV1177" s="7"/>
      <c r="BW1177" s="7"/>
      <c r="BX1177" s="7"/>
      <c r="BY1177" s="7"/>
      <c r="BZ1177" s="7"/>
      <c r="CA1177" s="7"/>
      <c r="CB1177" s="7"/>
      <c r="CC1177" s="7"/>
      <c r="CD1177" s="7"/>
      <c r="CE1177" s="7"/>
      <c r="CF1177" s="7"/>
      <c r="CG1177" s="7"/>
      <c r="CH1177" s="7"/>
      <c r="CI1177" s="7"/>
      <c r="CL1177" s="7" t="n">
        <v>169.7</v>
      </c>
      <c r="CM1177" s="7" t="n">
        <v>169.7</v>
      </c>
      <c r="CN1177" s="7" t="n">
        <v>169.7</v>
      </c>
    </row>
    <row r="1178" customFormat="false" ht="15" hidden="false" customHeight="false" outlineLevel="0" collapsed="false">
      <c r="A1178" s="0" t="s">
        <v>98</v>
      </c>
      <c r="B1178" s="0" t="s">
        <v>99</v>
      </c>
      <c r="C1178" s="0" t="s">
        <v>897</v>
      </c>
      <c r="D1178" s="0" t="s">
        <v>1271</v>
      </c>
      <c r="F1178" s="7"/>
      <c r="G1178" s="7"/>
      <c r="H1178" s="7"/>
      <c r="I1178" s="7"/>
      <c r="J1178" s="7"/>
      <c r="K1178" s="7"/>
      <c r="L1178" s="7"/>
      <c r="M1178" s="7"/>
      <c r="N1178" s="7"/>
      <c r="O1178" s="7"/>
      <c r="P1178" s="7"/>
      <c r="Q1178" s="7"/>
      <c r="R1178" s="7"/>
      <c r="S1178" s="7"/>
      <c r="T1178" s="7"/>
      <c r="U1178" s="7"/>
      <c r="V1178" s="7"/>
      <c r="W1178" s="7"/>
      <c r="X1178" s="7"/>
      <c r="Y1178" s="7"/>
      <c r="Z1178" s="7"/>
      <c r="AA1178" s="7"/>
      <c r="AB1178" s="7"/>
      <c r="AC1178" s="7"/>
      <c r="AD1178" s="7"/>
      <c r="AE1178" s="7"/>
      <c r="AF1178" s="7"/>
      <c r="AG1178" s="7" t="n">
        <v>1</v>
      </c>
      <c r="AH1178" s="7" t="n">
        <v>1</v>
      </c>
      <c r="AI1178" s="7"/>
      <c r="AJ1178" s="7"/>
      <c r="AK1178" s="7"/>
      <c r="AL1178" s="7"/>
      <c r="AM1178" s="7"/>
      <c r="AN1178" s="7"/>
      <c r="AO1178" s="7"/>
      <c r="AP1178" s="7"/>
      <c r="AQ1178" s="7"/>
      <c r="AR1178" s="7"/>
      <c r="AS1178" s="7"/>
      <c r="AT1178" s="7"/>
      <c r="AU1178" s="7"/>
      <c r="AV1178" s="7"/>
      <c r="AW1178" s="7"/>
      <c r="AX1178" s="7"/>
      <c r="AY1178" s="7"/>
      <c r="AZ1178" s="7"/>
      <c r="BA1178" s="7"/>
      <c r="BB1178" s="7"/>
      <c r="BC1178" s="7"/>
      <c r="BD1178" s="7"/>
      <c r="BE1178" s="7"/>
      <c r="BF1178" s="7"/>
      <c r="BG1178" s="7"/>
      <c r="BH1178" s="7"/>
      <c r="BI1178" s="7"/>
      <c r="BJ1178" s="7"/>
      <c r="BK1178" s="7"/>
      <c r="BL1178" s="7"/>
      <c r="BM1178" s="7"/>
      <c r="BN1178" s="7"/>
      <c r="BO1178" s="7"/>
      <c r="BP1178" s="7"/>
      <c r="BQ1178" s="7"/>
      <c r="BR1178" s="7"/>
      <c r="BS1178" s="7"/>
      <c r="BT1178" s="7"/>
      <c r="BU1178" s="7"/>
      <c r="BV1178" s="7"/>
      <c r="BW1178" s="7"/>
      <c r="BX1178" s="7"/>
      <c r="BY1178" s="7"/>
      <c r="BZ1178" s="7"/>
      <c r="CA1178" s="7"/>
      <c r="CB1178" s="7"/>
      <c r="CC1178" s="7"/>
      <c r="CD1178" s="7"/>
      <c r="CE1178" s="7"/>
      <c r="CF1178" s="7"/>
      <c r="CG1178" s="7"/>
      <c r="CH1178" s="7"/>
      <c r="CI1178" s="7"/>
      <c r="CL1178" s="7" t="n">
        <v>366.9</v>
      </c>
      <c r="CM1178" s="7" t="n">
        <v>352.3</v>
      </c>
      <c r="CN1178" s="7" t="n">
        <v>359.6</v>
      </c>
    </row>
    <row r="1179" customFormat="false" ht="15" hidden="false" customHeight="false" outlineLevel="0" collapsed="false">
      <c r="A1179" s="0" t="s">
        <v>98</v>
      </c>
      <c r="B1179" s="0" t="s">
        <v>99</v>
      </c>
      <c r="C1179" s="0" t="s">
        <v>897</v>
      </c>
      <c r="D1179" s="0" t="s">
        <v>1272</v>
      </c>
      <c r="F1179" s="7"/>
      <c r="G1179" s="7"/>
      <c r="H1179" s="7"/>
      <c r="I1179" s="7"/>
      <c r="J1179" s="7"/>
      <c r="K1179" s="7"/>
      <c r="L1179" s="7"/>
      <c r="M1179" s="7"/>
      <c r="N1179" s="7"/>
      <c r="O1179" s="7"/>
      <c r="P1179" s="7"/>
      <c r="Q1179" s="7"/>
      <c r="R1179" s="7"/>
      <c r="S1179" s="7"/>
      <c r="T1179" s="7"/>
      <c r="U1179" s="7"/>
      <c r="V1179" s="7"/>
      <c r="W1179" s="7"/>
      <c r="X1179" s="7"/>
      <c r="Y1179" s="7"/>
      <c r="Z1179" s="7"/>
      <c r="AA1179" s="7"/>
      <c r="AB1179" s="7"/>
      <c r="AC1179" s="7"/>
      <c r="AD1179" s="7"/>
      <c r="AE1179" s="7"/>
      <c r="AF1179" s="7"/>
      <c r="AG1179" s="7"/>
      <c r="AH1179" s="7"/>
      <c r="AI1179" s="7"/>
      <c r="AJ1179" s="7"/>
      <c r="AK1179" s="7"/>
      <c r="AL1179" s="7"/>
      <c r="AM1179" s="7"/>
      <c r="AN1179" s="7"/>
      <c r="AO1179" s="7"/>
      <c r="AP1179" s="7"/>
      <c r="AQ1179" s="7"/>
      <c r="AR1179" s="7"/>
      <c r="AS1179" s="7"/>
      <c r="AT1179" s="7"/>
      <c r="AU1179" s="7"/>
      <c r="AV1179" s="7"/>
      <c r="AW1179" s="7"/>
      <c r="AX1179" s="7"/>
      <c r="AY1179" s="7"/>
      <c r="AZ1179" s="7"/>
      <c r="BA1179" s="7"/>
      <c r="BB1179" s="7"/>
      <c r="BC1179" s="7"/>
      <c r="BD1179" s="7"/>
      <c r="BE1179" s="7"/>
      <c r="BF1179" s="7"/>
      <c r="BG1179" s="7"/>
      <c r="BH1179" s="7"/>
      <c r="BI1179" s="7"/>
      <c r="BJ1179" s="7"/>
      <c r="BK1179" s="7"/>
      <c r="BL1179" s="7"/>
      <c r="BM1179" s="7"/>
      <c r="BN1179" s="7"/>
      <c r="BO1179" s="7"/>
      <c r="BP1179" s="7" t="n">
        <v>1</v>
      </c>
      <c r="BQ1179" s="7" t="n">
        <v>1</v>
      </c>
      <c r="BR1179" s="7" t="n">
        <v>1</v>
      </c>
      <c r="BS1179" s="7" t="n">
        <v>1</v>
      </c>
      <c r="BT1179" s="7" t="n">
        <v>1</v>
      </c>
      <c r="BU1179" s="7" t="n">
        <v>1</v>
      </c>
      <c r="BV1179" s="7"/>
      <c r="BW1179" s="7"/>
      <c r="BX1179" s="7"/>
      <c r="BY1179" s="7"/>
      <c r="BZ1179" s="7"/>
      <c r="CA1179" s="7"/>
      <c r="CB1179" s="7"/>
      <c r="CC1179" s="7"/>
      <c r="CD1179" s="7"/>
      <c r="CE1179" s="7"/>
      <c r="CF1179" s="7"/>
      <c r="CG1179" s="7"/>
      <c r="CH1179" s="7"/>
      <c r="CI1179" s="7"/>
      <c r="CL1179" s="7" t="n">
        <v>96.6</v>
      </c>
      <c r="CM1179" s="7" t="n">
        <v>68.1</v>
      </c>
      <c r="CN1179" s="7" t="n">
        <v>82.35</v>
      </c>
    </row>
    <row r="1180" customFormat="false" ht="15" hidden="false" customHeight="false" outlineLevel="0" collapsed="false">
      <c r="A1180" s="0" t="s">
        <v>98</v>
      </c>
      <c r="B1180" s="0" t="s">
        <v>99</v>
      </c>
      <c r="C1180" s="0" t="s">
        <v>897</v>
      </c>
      <c r="D1180" s="0" t="s">
        <v>1273</v>
      </c>
      <c r="F1180" s="7"/>
      <c r="G1180" s="7"/>
      <c r="H1180" s="7"/>
      <c r="I1180" s="7"/>
      <c r="J1180" s="7"/>
      <c r="K1180" s="7"/>
      <c r="L1180" s="7"/>
      <c r="M1180" s="7"/>
      <c r="N1180" s="7"/>
      <c r="O1180" s="7"/>
      <c r="P1180" s="7"/>
      <c r="Q1180" s="7"/>
      <c r="R1180" s="7"/>
      <c r="S1180" s="7"/>
      <c r="T1180" s="7"/>
      <c r="U1180" s="7"/>
      <c r="V1180" s="7"/>
      <c r="W1180" s="7"/>
      <c r="X1180" s="7"/>
      <c r="Y1180" s="7"/>
      <c r="Z1180" s="7"/>
      <c r="AA1180" s="7"/>
      <c r="AB1180" s="7"/>
      <c r="AC1180" s="7"/>
      <c r="AD1180" s="7"/>
      <c r="AE1180" s="7"/>
      <c r="AF1180" s="7"/>
      <c r="AG1180" s="7"/>
      <c r="AH1180" s="7"/>
      <c r="AI1180" s="7"/>
      <c r="AJ1180" s="7"/>
      <c r="AK1180" s="7"/>
      <c r="AL1180" s="7"/>
      <c r="AM1180" s="7"/>
      <c r="AN1180" s="7"/>
      <c r="AO1180" s="7"/>
      <c r="AP1180" s="7"/>
      <c r="AQ1180" s="7"/>
      <c r="AR1180" s="7"/>
      <c r="AS1180" s="7"/>
      <c r="AT1180" s="7"/>
      <c r="AU1180" s="7"/>
      <c r="AV1180" s="7"/>
      <c r="AW1180" s="7"/>
      <c r="AX1180" s="7"/>
      <c r="AY1180" s="7"/>
      <c r="AZ1180" s="7"/>
      <c r="BA1180" s="7"/>
      <c r="BB1180" s="7"/>
      <c r="BC1180" s="7"/>
      <c r="BD1180" s="7"/>
      <c r="BE1180" s="7"/>
      <c r="BF1180" s="7"/>
      <c r="BG1180" s="7"/>
      <c r="BH1180" s="7"/>
      <c r="BI1180" s="7"/>
      <c r="BJ1180" s="7"/>
      <c r="BK1180" s="7"/>
      <c r="BL1180" s="7"/>
      <c r="BM1180" s="7"/>
      <c r="BN1180" s="7"/>
      <c r="BO1180" s="7"/>
      <c r="BP1180" s="7"/>
      <c r="BQ1180" s="7"/>
      <c r="BR1180" s="7"/>
      <c r="BS1180" s="7"/>
      <c r="BT1180" s="7"/>
      <c r="BU1180" s="7"/>
      <c r="BV1180" s="7"/>
      <c r="BW1180" s="7"/>
      <c r="BX1180" s="7"/>
      <c r="BY1180" s="7"/>
      <c r="BZ1180" s="7"/>
      <c r="CA1180" s="7"/>
      <c r="CB1180" s="7"/>
      <c r="CC1180" s="7"/>
      <c r="CD1180" s="7"/>
      <c r="CE1180" s="7"/>
      <c r="CF1180" s="7"/>
      <c r="CG1180" s="7" t="n">
        <v>1</v>
      </c>
      <c r="CH1180" s="7" t="n">
        <v>1</v>
      </c>
      <c r="CI1180" s="7" t="n">
        <v>1</v>
      </c>
      <c r="CL1180" s="7" t="n">
        <v>3.6</v>
      </c>
      <c r="CM1180" s="7" t="n">
        <v>0</v>
      </c>
      <c r="CN1180" s="7" t="n">
        <v>1.8</v>
      </c>
    </row>
    <row r="1181" customFormat="false" ht="15" hidden="false" customHeight="false" outlineLevel="0" collapsed="false">
      <c r="A1181" s="0" t="s">
        <v>98</v>
      </c>
      <c r="B1181" s="0" t="s">
        <v>99</v>
      </c>
      <c r="C1181" s="0" t="s">
        <v>897</v>
      </c>
      <c r="D1181" s="0" t="s">
        <v>1274</v>
      </c>
      <c r="F1181" s="7"/>
      <c r="G1181" s="7"/>
      <c r="H1181" s="7"/>
      <c r="I1181" s="7"/>
      <c r="J1181" s="7"/>
      <c r="K1181" s="7"/>
      <c r="L1181" s="7"/>
      <c r="M1181" s="7"/>
      <c r="N1181" s="7"/>
      <c r="O1181" s="7"/>
      <c r="P1181" s="7"/>
      <c r="Q1181" s="7"/>
      <c r="R1181" s="7"/>
      <c r="S1181" s="7"/>
      <c r="T1181" s="7"/>
      <c r="U1181" s="7"/>
      <c r="V1181" s="7"/>
      <c r="W1181" s="7"/>
      <c r="X1181" s="7"/>
      <c r="Y1181" s="7"/>
      <c r="Z1181" s="7"/>
      <c r="AA1181" s="7" t="n">
        <v>1</v>
      </c>
      <c r="AB1181" s="7" t="n">
        <v>1</v>
      </c>
      <c r="AC1181" s="7" t="n">
        <v>1</v>
      </c>
      <c r="AD1181" s="7"/>
      <c r="AE1181" s="7"/>
      <c r="AF1181" s="7"/>
      <c r="AG1181" s="7"/>
      <c r="AH1181" s="7"/>
      <c r="AI1181" s="7"/>
      <c r="AJ1181" s="7"/>
      <c r="AK1181" s="7"/>
      <c r="AL1181" s="7"/>
      <c r="AM1181" s="7"/>
      <c r="AN1181" s="7"/>
      <c r="AO1181" s="7"/>
      <c r="AP1181" s="7"/>
      <c r="AQ1181" s="7"/>
      <c r="AR1181" s="7"/>
      <c r="AS1181" s="7"/>
      <c r="AT1181" s="7"/>
      <c r="AU1181" s="7"/>
      <c r="AV1181" s="7"/>
      <c r="AW1181" s="7"/>
      <c r="AX1181" s="7"/>
      <c r="AY1181" s="7"/>
      <c r="AZ1181" s="7"/>
      <c r="BA1181" s="7"/>
      <c r="BB1181" s="7"/>
      <c r="BC1181" s="7"/>
      <c r="BD1181" s="7"/>
      <c r="BE1181" s="7"/>
      <c r="BF1181" s="7"/>
      <c r="BG1181" s="7"/>
      <c r="BH1181" s="7"/>
      <c r="BI1181" s="7"/>
      <c r="BJ1181" s="7"/>
      <c r="BK1181" s="7"/>
      <c r="BL1181" s="7"/>
      <c r="BM1181" s="7"/>
      <c r="BN1181" s="7"/>
      <c r="BO1181" s="7"/>
      <c r="BP1181" s="7"/>
      <c r="BQ1181" s="7"/>
      <c r="BR1181" s="7"/>
      <c r="BS1181" s="7"/>
      <c r="BT1181" s="7"/>
      <c r="BU1181" s="7"/>
      <c r="BV1181" s="7"/>
      <c r="BW1181" s="7"/>
      <c r="BX1181" s="7"/>
      <c r="BY1181" s="7"/>
      <c r="BZ1181" s="7"/>
      <c r="CA1181" s="7"/>
      <c r="CB1181" s="7"/>
      <c r="CC1181" s="7"/>
      <c r="CD1181" s="7"/>
      <c r="CE1181" s="7"/>
      <c r="CF1181" s="7"/>
      <c r="CG1181" s="7"/>
      <c r="CH1181" s="7"/>
      <c r="CI1181" s="7"/>
      <c r="CL1181" s="7" t="n">
        <v>413.6</v>
      </c>
      <c r="CM1181" s="7" t="n">
        <v>402.3</v>
      </c>
      <c r="CN1181" s="7" t="n">
        <v>407.95</v>
      </c>
    </row>
    <row r="1182" customFormat="false" ht="15" hidden="false" customHeight="false" outlineLevel="0" collapsed="false">
      <c r="A1182" s="0" t="s">
        <v>98</v>
      </c>
      <c r="B1182" s="0" t="s">
        <v>99</v>
      </c>
      <c r="C1182" s="0" t="s">
        <v>897</v>
      </c>
      <c r="D1182" s="0" t="s">
        <v>1275</v>
      </c>
      <c r="F1182" s="7"/>
      <c r="G1182" s="7"/>
      <c r="H1182" s="7"/>
      <c r="I1182" s="7"/>
      <c r="J1182" s="7"/>
      <c r="K1182" s="7"/>
      <c r="L1182" s="7"/>
      <c r="M1182" s="7"/>
      <c r="N1182" s="7"/>
      <c r="O1182" s="7"/>
      <c r="P1182" s="7"/>
      <c r="Q1182" s="7"/>
      <c r="R1182" s="7"/>
      <c r="S1182" s="7"/>
      <c r="T1182" s="7"/>
      <c r="U1182" s="7"/>
      <c r="V1182" s="7"/>
      <c r="W1182" s="7"/>
      <c r="X1182" s="7"/>
      <c r="Y1182" s="7"/>
      <c r="Z1182" s="7"/>
      <c r="AA1182" s="7"/>
      <c r="AB1182" s="7"/>
      <c r="AC1182" s="7"/>
      <c r="AD1182" s="7"/>
      <c r="AE1182" s="7"/>
      <c r="AF1182" s="7"/>
      <c r="AG1182" s="7"/>
      <c r="AH1182" s="7"/>
      <c r="AI1182" s="7"/>
      <c r="AJ1182" s="7"/>
      <c r="AK1182" s="7"/>
      <c r="AL1182" s="7"/>
      <c r="AM1182" s="7"/>
      <c r="AN1182" s="7"/>
      <c r="AO1182" s="7"/>
      <c r="AP1182" s="7"/>
      <c r="AQ1182" s="7"/>
      <c r="AR1182" s="7"/>
      <c r="AS1182" s="7"/>
      <c r="AT1182" s="7"/>
      <c r="AU1182" s="7"/>
      <c r="AV1182" s="7"/>
      <c r="AW1182" s="7"/>
      <c r="AX1182" s="7"/>
      <c r="AY1182" s="7"/>
      <c r="AZ1182" s="7"/>
      <c r="BA1182" s="7"/>
      <c r="BB1182" s="7"/>
      <c r="BC1182" s="7"/>
      <c r="BD1182" s="7"/>
      <c r="BE1182" s="7"/>
      <c r="BF1182" s="7"/>
      <c r="BG1182" s="7"/>
      <c r="BH1182" s="7"/>
      <c r="BI1182" s="7"/>
      <c r="BJ1182" s="7"/>
      <c r="BK1182" s="7"/>
      <c r="BL1182" s="7"/>
      <c r="BM1182" s="7"/>
      <c r="BN1182" s="7"/>
      <c r="BO1182" s="7"/>
      <c r="BP1182" s="7" t="n">
        <v>1</v>
      </c>
      <c r="BQ1182" s="7" t="n">
        <v>1</v>
      </c>
      <c r="BR1182" s="7" t="n">
        <v>1</v>
      </c>
      <c r="BS1182" s="7" t="n">
        <v>1</v>
      </c>
      <c r="BT1182" s="7" t="n">
        <v>1</v>
      </c>
      <c r="BU1182" s="7" t="n">
        <v>1</v>
      </c>
      <c r="BV1182" s="7" t="n">
        <v>1</v>
      </c>
      <c r="BW1182" s="7" t="n">
        <v>1</v>
      </c>
      <c r="BX1182" s="7" t="n">
        <v>1</v>
      </c>
      <c r="BY1182" s="7" t="n">
        <v>1</v>
      </c>
      <c r="BZ1182" s="7" t="n">
        <v>1</v>
      </c>
      <c r="CA1182" s="7" t="n">
        <v>1</v>
      </c>
      <c r="CB1182" s="7" t="n">
        <v>1</v>
      </c>
      <c r="CC1182" s="7" t="n">
        <v>1</v>
      </c>
      <c r="CD1182" s="7" t="n">
        <v>1</v>
      </c>
      <c r="CE1182" s="7" t="n">
        <v>1</v>
      </c>
      <c r="CF1182" s="7" t="n">
        <v>1</v>
      </c>
      <c r="CG1182" s="7" t="n">
        <v>1</v>
      </c>
      <c r="CH1182" s="7"/>
      <c r="CI1182" s="7"/>
      <c r="CL1182" s="7" t="n">
        <v>96.6</v>
      </c>
      <c r="CM1182" s="7" t="n">
        <v>3.6</v>
      </c>
      <c r="CN1182" s="7" t="n">
        <v>50.1</v>
      </c>
    </row>
    <row r="1183" customFormat="false" ht="15" hidden="false" customHeight="false" outlineLevel="0" collapsed="false">
      <c r="A1183" s="0" t="s">
        <v>98</v>
      </c>
      <c r="B1183" s="0" t="s">
        <v>99</v>
      </c>
      <c r="C1183" s="0" t="s">
        <v>897</v>
      </c>
      <c r="D1183" s="0" t="s">
        <v>1276</v>
      </c>
      <c r="F1183" s="7"/>
      <c r="G1183" s="7"/>
      <c r="H1183" s="7"/>
      <c r="I1183" s="7"/>
      <c r="J1183" s="7"/>
      <c r="K1183" s="7"/>
      <c r="L1183" s="7"/>
      <c r="M1183" s="7"/>
      <c r="N1183" s="7"/>
      <c r="O1183" s="7"/>
      <c r="P1183" s="7"/>
      <c r="Q1183" s="7"/>
      <c r="R1183" s="7"/>
      <c r="S1183" s="7"/>
      <c r="T1183" s="7"/>
      <c r="U1183" s="7"/>
      <c r="V1183" s="7"/>
      <c r="W1183" s="7"/>
      <c r="X1183" s="7"/>
      <c r="Y1183" s="7"/>
      <c r="Z1183" s="7"/>
      <c r="AA1183" s="7"/>
      <c r="AB1183" s="7"/>
      <c r="AC1183" s="7"/>
      <c r="AD1183" s="7"/>
      <c r="AE1183" s="7"/>
      <c r="AF1183" s="7"/>
      <c r="AG1183" s="7"/>
      <c r="AH1183" s="7"/>
      <c r="AI1183" s="7"/>
      <c r="AJ1183" s="7"/>
      <c r="AK1183" s="7"/>
      <c r="AL1183" s="7"/>
      <c r="AM1183" s="7"/>
      <c r="AN1183" s="7"/>
      <c r="AO1183" s="7"/>
      <c r="AP1183" s="7"/>
      <c r="AQ1183" s="7"/>
      <c r="AR1183" s="7"/>
      <c r="AS1183" s="7"/>
      <c r="AT1183" s="7"/>
      <c r="AU1183" s="7"/>
      <c r="AV1183" s="7"/>
      <c r="AW1183" s="7"/>
      <c r="AX1183" s="7"/>
      <c r="AY1183" s="7"/>
      <c r="AZ1183" s="7"/>
      <c r="BA1183" s="7"/>
      <c r="BB1183" s="7"/>
      <c r="BC1183" s="7"/>
      <c r="BD1183" s="7"/>
      <c r="BE1183" s="7"/>
      <c r="BF1183" s="7"/>
      <c r="BG1183" s="7"/>
      <c r="BH1183" s="7"/>
      <c r="BI1183" s="7"/>
      <c r="BJ1183" s="7"/>
      <c r="BK1183" s="7"/>
      <c r="BL1183" s="7"/>
      <c r="BM1183" s="7" t="n">
        <v>1</v>
      </c>
      <c r="BN1183" s="7" t="n">
        <v>1</v>
      </c>
      <c r="BO1183" s="7" t="n">
        <v>1</v>
      </c>
      <c r="BP1183" s="7" t="n">
        <v>1</v>
      </c>
      <c r="BQ1183" s="7" t="n">
        <v>1</v>
      </c>
      <c r="BR1183" s="7" t="n">
        <v>1</v>
      </c>
      <c r="BS1183" s="7" t="n">
        <v>1</v>
      </c>
      <c r="BT1183" s="7" t="n">
        <v>1</v>
      </c>
      <c r="BU1183" s="7" t="n">
        <v>1</v>
      </c>
      <c r="BV1183" s="7" t="n">
        <v>1</v>
      </c>
      <c r="BW1183" s="7"/>
      <c r="BX1183" s="7"/>
      <c r="BY1183" s="7"/>
      <c r="BZ1183" s="7"/>
      <c r="CA1183" s="7"/>
      <c r="CB1183" s="7"/>
      <c r="CC1183" s="7"/>
      <c r="CD1183" s="7"/>
      <c r="CE1183" s="7"/>
      <c r="CF1183" s="7"/>
      <c r="CG1183" s="7"/>
      <c r="CH1183" s="7"/>
      <c r="CI1183" s="7"/>
      <c r="CL1183" s="7" t="n">
        <v>127.5</v>
      </c>
      <c r="CM1183" s="7" t="n">
        <v>62.9</v>
      </c>
      <c r="CN1183" s="7" t="n">
        <v>95.2</v>
      </c>
    </row>
    <row r="1184" customFormat="false" ht="15" hidden="false" customHeight="false" outlineLevel="0" collapsed="false">
      <c r="A1184" s="0" t="s">
        <v>98</v>
      </c>
      <c r="B1184" s="0" t="s">
        <v>99</v>
      </c>
      <c r="C1184" s="0" t="s">
        <v>897</v>
      </c>
      <c r="D1184" s="0" t="s">
        <v>1277</v>
      </c>
      <c r="F1184" s="7"/>
      <c r="G1184" s="7"/>
      <c r="H1184" s="7"/>
      <c r="I1184" s="7"/>
      <c r="J1184" s="7"/>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c r="AI1184" s="7"/>
      <c r="AJ1184" s="7"/>
      <c r="AK1184" s="7"/>
      <c r="AL1184" s="7"/>
      <c r="AM1184" s="7"/>
      <c r="AN1184" s="7"/>
      <c r="AO1184" s="7"/>
      <c r="AP1184" s="7"/>
      <c r="AQ1184" s="7"/>
      <c r="AR1184" s="7"/>
      <c r="AS1184" s="7"/>
      <c r="AT1184" s="7"/>
      <c r="AU1184" s="7"/>
      <c r="AV1184" s="7"/>
      <c r="AW1184" s="7"/>
      <c r="AX1184" s="7"/>
      <c r="AY1184" s="7"/>
      <c r="AZ1184" s="7"/>
      <c r="BA1184" s="7"/>
      <c r="BB1184" s="7"/>
      <c r="BC1184" s="7"/>
      <c r="BD1184" s="7"/>
      <c r="BE1184" s="7"/>
      <c r="BF1184" s="7"/>
      <c r="BG1184" s="7"/>
      <c r="BH1184" s="7"/>
      <c r="BI1184" s="7"/>
      <c r="BJ1184" s="7"/>
      <c r="BK1184" s="7"/>
      <c r="BL1184" s="7"/>
      <c r="BM1184" s="7"/>
      <c r="BN1184" s="7"/>
      <c r="BO1184" s="7"/>
      <c r="BP1184" s="7"/>
      <c r="BQ1184" s="7"/>
      <c r="BR1184" s="7"/>
      <c r="BS1184" s="7"/>
      <c r="BT1184" s="7"/>
      <c r="BU1184" s="7"/>
      <c r="BV1184" s="7"/>
      <c r="BW1184" s="7"/>
      <c r="BX1184" s="7"/>
      <c r="BY1184" s="7"/>
      <c r="BZ1184" s="7"/>
      <c r="CA1184" s="7" t="n">
        <v>1</v>
      </c>
      <c r="CB1184" s="7" t="n">
        <v>1</v>
      </c>
      <c r="CC1184" s="7" t="n">
        <v>1</v>
      </c>
      <c r="CD1184" s="7" t="n">
        <v>1</v>
      </c>
      <c r="CE1184" s="7" t="n">
        <v>1</v>
      </c>
      <c r="CF1184" s="7" t="n">
        <v>1</v>
      </c>
      <c r="CG1184" s="7" t="n">
        <v>1</v>
      </c>
      <c r="CH1184" s="7" t="n">
        <v>1</v>
      </c>
      <c r="CI1184" s="7" t="n">
        <v>1</v>
      </c>
      <c r="CL1184" s="7" t="n">
        <v>35.6</v>
      </c>
      <c r="CM1184" s="7" t="n">
        <v>0</v>
      </c>
      <c r="CN1184" s="7" t="n">
        <v>17.8</v>
      </c>
    </row>
    <row r="1185" customFormat="false" ht="15" hidden="false" customHeight="false" outlineLevel="0" collapsed="false">
      <c r="A1185" s="0" t="s">
        <v>98</v>
      </c>
      <c r="B1185" s="0" t="s">
        <v>99</v>
      </c>
      <c r="C1185" s="0" t="s">
        <v>897</v>
      </c>
      <c r="D1185" s="0" t="s">
        <v>1278</v>
      </c>
      <c r="F1185" s="7"/>
      <c r="G1185" s="7"/>
      <c r="H1185" s="7"/>
      <c r="I1185" s="7"/>
      <c r="J1185" s="7"/>
      <c r="K1185" s="7"/>
      <c r="L1185" s="7"/>
      <c r="M1185" s="7"/>
      <c r="N1185" s="7"/>
      <c r="O1185" s="7"/>
      <c r="P1185" s="7"/>
      <c r="Q1185" s="7"/>
      <c r="R1185" s="7"/>
      <c r="S1185" s="7"/>
      <c r="T1185" s="7"/>
      <c r="U1185" s="7"/>
      <c r="V1185" s="7"/>
      <c r="W1185" s="7"/>
      <c r="X1185" s="7"/>
      <c r="Y1185" s="7"/>
      <c r="Z1185" s="7"/>
      <c r="AA1185" s="7"/>
      <c r="AB1185" s="7"/>
      <c r="AC1185" s="7"/>
      <c r="AD1185" s="7"/>
      <c r="AE1185" s="7"/>
      <c r="AF1185" s="7"/>
      <c r="AG1185" s="7"/>
      <c r="AH1185" s="7"/>
      <c r="AI1185" s="7"/>
      <c r="AJ1185" s="7"/>
      <c r="AK1185" s="7"/>
      <c r="AL1185" s="7"/>
      <c r="AM1185" s="7"/>
      <c r="AN1185" s="7"/>
      <c r="AO1185" s="7"/>
      <c r="AP1185" s="7"/>
      <c r="AQ1185" s="7"/>
      <c r="AR1185" s="7"/>
      <c r="AS1185" s="7"/>
      <c r="AT1185" s="7"/>
      <c r="AU1185" s="7"/>
      <c r="AV1185" s="7"/>
      <c r="AW1185" s="7"/>
      <c r="AX1185" s="7"/>
      <c r="AY1185" s="7"/>
      <c r="AZ1185" s="7"/>
      <c r="BA1185" s="7"/>
      <c r="BB1185" s="7"/>
      <c r="BC1185" s="7"/>
      <c r="BD1185" s="7"/>
      <c r="BE1185" s="7"/>
      <c r="BF1185" s="7"/>
      <c r="BG1185" s="7"/>
      <c r="BH1185" s="7"/>
      <c r="BI1185" s="7"/>
      <c r="BJ1185" s="7"/>
      <c r="BK1185" s="7"/>
      <c r="BL1185" s="7"/>
      <c r="BM1185" s="7"/>
      <c r="BN1185" s="7"/>
      <c r="BO1185" s="7"/>
      <c r="BP1185" s="7"/>
      <c r="BQ1185" s="7"/>
      <c r="BR1185" s="7"/>
      <c r="BS1185" s="7"/>
      <c r="BT1185" s="7"/>
      <c r="BU1185" s="7"/>
      <c r="BV1185" s="7"/>
      <c r="BW1185" s="7"/>
      <c r="BX1185" s="7" t="n">
        <v>1</v>
      </c>
      <c r="BY1185" s="7" t="n">
        <v>1</v>
      </c>
      <c r="BZ1185" s="7" t="n">
        <v>1</v>
      </c>
      <c r="CA1185" s="7" t="n">
        <v>1</v>
      </c>
      <c r="CB1185" s="7" t="n">
        <v>1</v>
      </c>
      <c r="CC1185" s="7" t="n">
        <v>1</v>
      </c>
      <c r="CD1185" s="7" t="n">
        <v>1</v>
      </c>
      <c r="CE1185" s="7" t="n">
        <v>1</v>
      </c>
      <c r="CF1185" s="7" t="n">
        <v>1</v>
      </c>
      <c r="CG1185" s="7" t="n">
        <v>1</v>
      </c>
      <c r="CH1185" s="7" t="n">
        <v>1</v>
      </c>
      <c r="CI1185" s="7" t="n">
        <v>1</v>
      </c>
      <c r="CL1185" s="7" t="n">
        <v>52.2</v>
      </c>
      <c r="CM1185" s="7" t="n">
        <v>0</v>
      </c>
      <c r="CN1185" s="7" t="n">
        <v>26.1</v>
      </c>
    </row>
    <row r="1186" customFormat="false" ht="15" hidden="false" customHeight="false" outlineLevel="0" collapsed="false">
      <c r="A1186" s="0" t="s">
        <v>98</v>
      </c>
      <c r="B1186" s="0" t="s">
        <v>99</v>
      </c>
      <c r="C1186" s="0" t="s">
        <v>897</v>
      </c>
      <c r="D1186" s="0" t="s">
        <v>1279</v>
      </c>
      <c r="F1186" s="7"/>
      <c r="G1186" s="7"/>
      <c r="H1186" s="7"/>
      <c r="I1186" s="7"/>
      <c r="J1186" s="7"/>
      <c r="K1186" s="7"/>
      <c r="L1186" s="7"/>
      <c r="M1186" s="7"/>
      <c r="N1186" s="7"/>
      <c r="O1186" s="7"/>
      <c r="P1186" s="7"/>
      <c r="Q1186" s="7"/>
      <c r="R1186" s="7"/>
      <c r="S1186" s="7"/>
      <c r="T1186" s="7"/>
      <c r="U1186" s="7"/>
      <c r="V1186" s="7"/>
      <c r="W1186" s="7"/>
      <c r="X1186" s="7"/>
      <c r="Y1186" s="7"/>
      <c r="Z1186" s="7"/>
      <c r="AA1186" s="7"/>
      <c r="AB1186" s="7"/>
      <c r="AC1186" s="7"/>
      <c r="AD1186" s="7"/>
      <c r="AE1186" s="7"/>
      <c r="AF1186" s="7"/>
      <c r="AG1186" s="7"/>
      <c r="AH1186" s="7"/>
      <c r="AI1186" s="7"/>
      <c r="AJ1186" s="7"/>
      <c r="AK1186" s="7"/>
      <c r="AL1186" s="7"/>
      <c r="AM1186" s="7"/>
      <c r="AN1186" s="7"/>
      <c r="AO1186" s="7"/>
      <c r="AP1186" s="7"/>
      <c r="AQ1186" s="7"/>
      <c r="AR1186" s="7"/>
      <c r="AS1186" s="7"/>
      <c r="AT1186" s="7"/>
      <c r="AU1186" s="7"/>
      <c r="AV1186" s="7"/>
      <c r="AW1186" s="7"/>
      <c r="AX1186" s="7"/>
      <c r="AY1186" s="7"/>
      <c r="AZ1186" s="7"/>
      <c r="BA1186" s="7"/>
      <c r="BB1186" s="7"/>
      <c r="BC1186" s="7"/>
      <c r="BD1186" s="7"/>
      <c r="BE1186" s="7"/>
      <c r="BF1186" s="7"/>
      <c r="BG1186" s="7"/>
      <c r="BH1186" s="7"/>
      <c r="BI1186" s="7"/>
      <c r="BJ1186" s="7"/>
      <c r="BK1186" s="7"/>
      <c r="BL1186" s="7"/>
      <c r="BM1186" s="7"/>
      <c r="BN1186" s="7"/>
      <c r="BO1186" s="7"/>
      <c r="BP1186" s="7"/>
      <c r="BQ1186" s="7"/>
      <c r="BR1186" s="7"/>
      <c r="BS1186" s="7"/>
      <c r="BT1186" s="7"/>
      <c r="BU1186" s="7"/>
      <c r="BV1186" s="7"/>
      <c r="BW1186" s="7" t="n">
        <v>1</v>
      </c>
      <c r="BX1186" s="7" t="n">
        <v>1</v>
      </c>
      <c r="BY1186" s="7" t="n">
        <v>1</v>
      </c>
      <c r="BZ1186" s="7" t="n">
        <v>1</v>
      </c>
      <c r="CA1186" s="7" t="n">
        <v>1</v>
      </c>
      <c r="CB1186" s="7" t="n">
        <v>1</v>
      </c>
      <c r="CC1186" s="7" t="n">
        <v>1</v>
      </c>
      <c r="CD1186" s="7" t="n">
        <v>1</v>
      </c>
      <c r="CE1186" s="7" t="n">
        <v>1</v>
      </c>
      <c r="CF1186" s="7" t="n">
        <v>1</v>
      </c>
      <c r="CG1186" s="7" t="n">
        <v>1</v>
      </c>
      <c r="CH1186" s="7" t="n">
        <v>1</v>
      </c>
      <c r="CI1186" s="7" t="n">
        <v>1</v>
      </c>
      <c r="CL1186" s="7" t="n">
        <v>58</v>
      </c>
      <c r="CM1186" s="7" t="n">
        <v>0</v>
      </c>
      <c r="CN1186" s="7" t="n">
        <v>29</v>
      </c>
    </row>
    <row r="1187" customFormat="false" ht="15" hidden="false" customHeight="false" outlineLevel="0" collapsed="false">
      <c r="A1187" s="0" t="s">
        <v>98</v>
      </c>
      <c r="B1187" s="0" t="s">
        <v>99</v>
      </c>
      <c r="C1187" s="0" t="s">
        <v>897</v>
      </c>
      <c r="D1187" s="0" t="s">
        <v>1280</v>
      </c>
      <c r="F1187" s="7"/>
      <c r="G1187" s="7"/>
      <c r="H1187" s="7"/>
      <c r="I1187" s="7"/>
      <c r="J1187" s="7"/>
      <c r="K1187" s="7"/>
      <c r="L1187" s="7"/>
      <c r="M1187" s="7"/>
      <c r="N1187" s="7"/>
      <c r="O1187" s="7"/>
      <c r="P1187" s="7"/>
      <c r="Q1187" s="7"/>
      <c r="R1187" s="7"/>
      <c r="S1187" s="7"/>
      <c r="T1187" s="7"/>
      <c r="U1187" s="7"/>
      <c r="V1187" s="7"/>
      <c r="W1187" s="7"/>
      <c r="X1187" s="7"/>
      <c r="Y1187" s="7"/>
      <c r="Z1187" s="7"/>
      <c r="AA1187" s="7"/>
      <c r="AB1187" s="7"/>
      <c r="AC1187" s="7" t="n">
        <v>1</v>
      </c>
      <c r="AD1187" s="7"/>
      <c r="AE1187" s="7"/>
      <c r="AF1187" s="7"/>
      <c r="AG1187" s="7"/>
      <c r="AH1187" s="7"/>
      <c r="AI1187" s="7"/>
      <c r="AJ1187" s="7"/>
      <c r="AK1187" s="7"/>
      <c r="AL1187" s="7"/>
      <c r="AM1187" s="7"/>
      <c r="AN1187" s="7"/>
      <c r="AO1187" s="7"/>
      <c r="AP1187" s="7"/>
      <c r="AQ1187" s="7"/>
      <c r="AR1187" s="7"/>
      <c r="AS1187" s="7"/>
      <c r="AT1187" s="7"/>
      <c r="AU1187" s="7"/>
      <c r="AV1187" s="7"/>
      <c r="AW1187" s="7"/>
      <c r="AX1187" s="7"/>
      <c r="AY1187" s="7"/>
      <c r="AZ1187" s="7"/>
      <c r="BA1187" s="7"/>
      <c r="BB1187" s="7"/>
      <c r="BC1187" s="7"/>
      <c r="BD1187" s="7"/>
      <c r="BE1187" s="7"/>
      <c r="BF1187" s="7"/>
      <c r="BG1187" s="7"/>
      <c r="BH1187" s="7"/>
      <c r="BI1187" s="7"/>
      <c r="BJ1187" s="7"/>
      <c r="BK1187" s="7"/>
      <c r="BL1187" s="7"/>
      <c r="BM1187" s="7"/>
      <c r="BN1187" s="7"/>
      <c r="BO1187" s="7"/>
      <c r="BP1187" s="7"/>
      <c r="BQ1187" s="7"/>
      <c r="BR1187" s="7"/>
      <c r="BS1187" s="7"/>
      <c r="BT1187" s="7"/>
      <c r="BU1187" s="7"/>
      <c r="BV1187" s="7"/>
      <c r="BW1187" s="7"/>
      <c r="BX1187" s="7"/>
      <c r="BY1187" s="7"/>
      <c r="BZ1187" s="7"/>
      <c r="CA1187" s="7"/>
      <c r="CB1187" s="7"/>
      <c r="CC1187" s="7"/>
      <c r="CD1187" s="7"/>
      <c r="CE1187" s="7"/>
      <c r="CF1187" s="7"/>
      <c r="CG1187" s="7"/>
      <c r="CH1187" s="7"/>
      <c r="CI1187" s="7"/>
      <c r="CL1187" s="7" t="n">
        <v>402.3</v>
      </c>
      <c r="CM1187" s="7" t="n">
        <v>402.3</v>
      </c>
      <c r="CN1187" s="7" t="n">
        <v>402.3</v>
      </c>
    </row>
    <row r="1188" customFormat="false" ht="15" hidden="false" customHeight="false" outlineLevel="0" collapsed="false">
      <c r="A1188" s="0" t="s">
        <v>98</v>
      </c>
      <c r="B1188" s="0" t="s">
        <v>99</v>
      </c>
      <c r="C1188" s="0" t="s">
        <v>897</v>
      </c>
      <c r="D1188" s="0" t="s">
        <v>1281</v>
      </c>
      <c r="F1188" s="7"/>
      <c r="G1188" s="7"/>
      <c r="H1188" s="7"/>
      <c r="I1188" s="7"/>
      <c r="J1188" s="7"/>
      <c r="K1188" s="7"/>
      <c r="L1188" s="7"/>
      <c r="M1188" s="7"/>
      <c r="N1188" s="7"/>
      <c r="O1188" s="7"/>
      <c r="P1188" s="7"/>
      <c r="Q1188" s="7"/>
      <c r="R1188" s="7"/>
      <c r="S1188" s="7"/>
      <c r="T1188" s="7"/>
      <c r="U1188" s="7"/>
      <c r="V1188" s="7"/>
      <c r="W1188" s="7" t="n">
        <v>1</v>
      </c>
      <c r="X1188" s="7" t="n">
        <v>1</v>
      </c>
      <c r="Y1188" s="7" t="n">
        <v>1</v>
      </c>
      <c r="Z1188" s="7"/>
      <c r="AA1188" s="7"/>
      <c r="AB1188" s="7"/>
      <c r="AC1188" s="7"/>
      <c r="AD1188" s="7"/>
      <c r="AE1188" s="7"/>
      <c r="AF1188" s="7"/>
      <c r="AG1188" s="7"/>
      <c r="AH1188" s="7"/>
      <c r="AI1188" s="7"/>
      <c r="AJ1188" s="7"/>
      <c r="AK1188" s="7"/>
      <c r="AL1188" s="7"/>
      <c r="AM1188" s="7"/>
      <c r="AN1188" s="7"/>
      <c r="AO1188" s="7"/>
      <c r="AP1188" s="7"/>
      <c r="AQ1188" s="7"/>
      <c r="AR1188" s="7"/>
      <c r="AS1188" s="7"/>
      <c r="AT1188" s="7"/>
      <c r="AU1188" s="7"/>
      <c r="AV1188" s="7"/>
      <c r="AW1188" s="7"/>
      <c r="AX1188" s="7"/>
      <c r="AY1188" s="7"/>
      <c r="AZ1188" s="7"/>
      <c r="BA1188" s="7"/>
      <c r="BB1188" s="7"/>
      <c r="BC1188" s="7"/>
      <c r="BD1188" s="7"/>
      <c r="BE1188" s="7"/>
      <c r="BF1188" s="7"/>
      <c r="BG1188" s="7"/>
      <c r="BH1188" s="7"/>
      <c r="BI1188" s="7"/>
      <c r="BJ1188" s="7"/>
      <c r="BK1188" s="7"/>
      <c r="BL1188" s="7"/>
      <c r="BM1188" s="7"/>
      <c r="BN1188" s="7"/>
      <c r="BO1188" s="7"/>
      <c r="BP1188" s="7"/>
      <c r="BQ1188" s="7"/>
      <c r="BR1188" s="7"/>
      <c r="BS1188" s="7"/>
      <c r="BT1188" s="7"/>
      <c r="BU1188" s="7"/>
      <c r="BV1188" s="7"/>
      <c r="BW1188" s="7"/>
      <c r="BX1188" s="7"/>
      <c r="BY1188" s="7"/>
      <c r="BZ1188" s="7"/>
      <c r="CA1188" s="7"/>
      <c r="CB1188" s="7"/>
      <c r="CC1188" s="7"/>
      <c r="CD1188" s="7"/>
      <c r="CE1188" s="7"/>
      <c r="CF1188" s="7"/>
      <c r="CG1188" s="7"/>
      <c r="CH1188" s="7"/>
      <c r="CI1188" s="7"/>
      <c r="CL1188" s="7" t="n">
        <v>436</v>
      </c>
      <c r="CM1188" s="7" t="n">
        <v>420.8</v>
      </c>
      <c r="CN1188" s="7" t="n">
        <v>428.4</v>
      </c>
    </row>
    <row r="1189" customFormat="false" ht="15" hidden="false" customHeight="false" outlineLevel="0" collapsed="false">
      <c r="A1189" s="0" t="s">
        <v>98</v>
      </c>
      <c r="B1189" s="0" t="s">
        <v>99</v>
      </c>
      <c r="C1189" s="0" t="s">
        <v>897</v>
      </c>
      <c r="D1189" s="0" t="s">
        <v>1282</v>
      </c>
      <c r="F1189" s="7"/>
      <c r="G1189" s="7"/>
      <c r="H1189" s="7"/>
      <c r="I1189" s="7"/>
      <c r="J1189" s="7"/>
      <c r="K1189" s="7"/>
      <c r="L1189" s="7"/>
      <c r="M1189" s="7"/>
      <c r="N1189" s="7"/>
      <c r="O1189" s="7"/>
      <c r="P1189" s="7"/>
      <c r="Q1189" s="7"/>
      <c r="R1189" s="7"/>
      <c r="S1189" s="7"/>
      <c r="T1189" s="7"/>
      <c r="U1189" s="7"/>
      <c r="V1189" s="7"/>
      <c r="W1189" s="7"/>
      <c r="X1189" s="7"/>
      <c r="Y1189" s="7"/>
      <c r="Z1189" s="7"/>
      <c r="AA1189" s="7"/>
      <c r="AB1189" s="7"/>
      <c r="AC1189" s="7"/>
      <c r="AD1189" s="7"/>
      <c r="AE1189" s="7"/>
      <c r="AF1189" s="7"/>
      <c r="AG1189" s="7"/>
      <c r="AH1189" s="7"/>
      <c r="AI1189" s="7"/>
      <c r="AJ1189" s="7"/>
      <c r="AK1189" s="7"/>
      <c r="AL1189" s="7"/>
      <c r="AM1189" s="7"/>
      <c r="AN1189" s="7"/>
      <c r="AO1189" s="7"/>
      <c r="AP1189" s="7"/>
      <c r="AQ1189" s="7"/>
      <c r="AR1189" s="7"/>
      <c r="AS1189" s="7"/>
      <c r="AT1189" s="7"/>
      <c r="AU1189" s="7"/>
      <c r="AV1189" s="7"/>
      <c r="AW1189" s="7"/>
      <c r="AX1189" s="7"/>
      <c r="AY1189" s="7"/>
      <c r="AZ1189" s="7"/>
      <c r="BA1189" s="7"/>
      <c r="BB1189" s="7"/>
      <c r="BC1189" s="7"/>
      <c r="BD1189" s="7"/>
      <c r="BE1189" s="7" t="n">
        <v>1</v>
      </c>
      <c r="BF1189" s="7"/>
      <c r="BG1189" s="7"/>
      <c r="BH1189" s="7"/>
      <c r="BI1189" s="7"/>
      <c r="BJ1189" s="7"/>
      <c r="BK1189" s="7"/>
      <c r="BL1189" s="7"/>
      <c r="BM1189" s="7"/>
      <c r="BN1189" s="7"/>
      <c r="BO1189" s="7"/>
      <c r="BP1189" s="7"/>
      <c r="BQ1189" s="7"/>
      <c r="BR1189" s="7"/>
      <c r="BS1189" s="7"/>
      <c r="BT1189" s="7"/>
      <c r="BU1189" s="7"/>
      <c r="BV1189" s="7"/>
      <c r="BW1189" s="7"/>
      <c r="BX1189" s="7"/>
      <c r="BY1189" s="7"/>
      <c r="BZ1189" s="7"/>
      <c r="CA1189" s="7"/>
      <c r="CB1189" s="7"/>
      <c r="CC1189" s="7"/>
      <c r="CD1189" s="7"/>
      <c r="CE1189" s="7"/>
      <c r="CF1189" s="7"/>
      <c r="CG1189" s="7"/>
      <c r="CH1189" s="7"/>
      <c r="CI1189" s="7"/>
      <c r="CL1189" s="7" t="n">
        <v>166.2</v>
      </c>
      <c r="CM1189" s="7" t="n">
        <v>166.2</v>
      </c>
      <c r="CN1189" s="7" t="n">
        <v>166.2</v>
      </c>
    </row>
    <row r="1190" customFormat="false" ht="15" hidden="false" customHeight="false" outlineLevel="0" collapsed="false">
      <c r="A1190" s="0" t="s">
        <v>98</v>
      </c>
      <c r="B1190" s="0" t="s">
        <v>99</v>
      </c>
      <c r="C1190" s="0" t="s">
        <v>897</v>
      </c>
      <c r="D1190" s="0" t="s">
        <v>1283</v>
      </c>
      <c r="F1190" s="7"/>
      <c r="G1190" s="7"/>
      <c r="H1190" s="7"/>
      <c r="I1190" s="7"/>
      <c r="J1190" s="7"/>
      <c r="K1190" s="7"/>
      <c r="L1190" s="7"/>
      <c r="M1190" s="7"/>
      <c r="N1190" s="7"/>
      <c r="O1190" s="7"/>
      <c r="P1190" s="7"/>
      <c r="Q1190" s="7"/>
      <c r="R1190" s="7"/>
      <c r="S1190" s="7"/>
      <c r="T1190" s="7"/>
      <c r="U1190" s="7"/>
      <c r="V1190" s="7"/>
      <c r="W1190" s="7"/>
      <c r="X1190" s="7"/>
      <c r="Y1190" s="7"/>
      <c r="Z1190" s="7"/>
      <c r="AA1190" s="7" t="n">
        <v>1</v>
      </c>
      <c r="AB1190" s="7" t="n">
        <v>1</v>
      </c>
      <c r="AC1190" s="7" t="n">
        <v>1</v>
      </c>
      <c r="AD1190" s="7" t="n">
        <v>1</v>
      </c>
      <c r="AE1190" s="7"/>
      <c r="AF1190" s="7"/>
      <c r="AG1190" s="7"/>
      <c r="AH1190" s="7"/>
      <c r="AI1190" s="7"/>
      <c r="AJ1190" s="7"/>
      <c r="AK1190" s="7"/>
      <c r="AL1190" s="7"/>
      <c r="AM1190" s="7"/>
      <c r="AN1190" s="7"/>
      <c r="AO1190" s="7"/>
      <c r="AP1190" s="7"/>
      <c r="AQ1190" s="7"/>
      <c r="AR1190" s="7"/>
      <c r="AS1190" s="7"/>
      <c r="AT1190" s="7"/>
      <c r="AU1190" s="7"/>
      <c r="AV1190" s="7"/>
      <c r="AW1190" s="7"/>
      <c r="AX1190" s="7"/>
      <c r="AY1190" s="7"/>
      <c r="AZ1190" s="7"/>
      <c r="BA1190" s="7"/>
      <c r="BB1190" s="7"/>
      <c r="BC1190" s="7"/>
      <c r="BD1190" s="7"/>
      <c r="BE1190" s="7"/>
      <c r="BF1190" s="7"/>
      <c r="BG1190" s="7"/>
      <c r="BH1190" s="7"/>
      <c r="BI1190" s="7"/>
      <c r="BJ1190" s="7"/>
      <c r="BK1190" s="7"/>
      <c r="BL1190" s="7"/>
      <c r="BM1190" s="7"/>
      <c r="BN1190" s="7"/>
      <c r="BO1190" s="7"/>
      <c r="BP1190" s="7"/>
      <c r="BQ1190" s="7"/>
      <c r="BR1190" s="7"/>
      <c r="BS1190" s="7"/>
      <c r="BT1190" s="7"/>
      <c r="BU1190" s="7"/>
      <c r="BV1190" s="7"/>
      <c r="BW1190" s="7"/>
      <c r="BX1190" s="7"/>
      <c r="BY1190" s="7"/>
      <c r="BZ1190" s="7"/>
      <c r="CA1190" s="7"/>
      <c r="CB1190" s="7"/>
      <c r="CC1190" s="7"/>
      <c r="CD1190" s="7"/>
      <c r="CE1190" s="7"/>
      <c r="CF1190" s="7"/>
      <c r="CG1190" s="7"/>
      <c r="CH1190" s="7"/>
      <c r="CI1190" s="7"/>
      <c r="CL1190" s="7" t="n">
        <v>413.6</v>
      </c>
      <c r="CM1190" s="7" t="n">
        <v>394.7</v>
      </c>
      <c r="CN1190" s="7" t="n">
        <v>404.15</v>
      </c>
    </row>
    <row r="1191" customFormat="false" ht="15" hidden="false" customHeight="false" outlineLevel="0" collapsed="false">
      <c r="A1191" s="0" t="s">
        <v>98</v>
      </c>
      <c r="B1191" s="0" t="s">
        <v>99</v>
      </c>
      <c r="C1191" s="0" t="s">
        <v>897</v>
      </c>
      <c r="D1191" s="0" t="s">
        <v>1284</v>
      </c>
      <c r="F1191" s="7"/>
      <c r="G1191" s="7"/>
      <c r="H1191" s="7"/>
      <c r="I1191" s="7"/>
      <c r="J1191" s="7"/>
      <c r="K1191" s="7"/>
      <c r="L1191" s="7"/>
      <c r="M1191" s="7"/>
      <c r="N1191" s="7"/>
      <c r="O1191" s="7"/>
      <c r="P1191" s="7"/>
      <c r="Q1191" s="7"/>
      <c r="R1191" s="7"/>
      <c r="S1191" s="7"/>
      <c r="T1191" s="7"/>
      <c r="U1191" s="7"/>
      <c r="V1191" s="7"/>
      <c r="W1191" s="7"/>
      <c r="X1191" s="7"/>
      <c r="Y1191" s="7"/>
      <c r="Z1191" s="7"/>
      <c r="AA1191" s="7"/>
      <c r="AB1191" s="7"/>
      <c r="AC1191" s="7"/>
      <c r="AD1191" s="7"/>
      <c r="AE1191" s="7"/>
      <c r="AF1191" s="7"/>
      <c r="AG1191" s="7"/>
      <c r="AH1191" s="7"/>
      <c r="AI1191" s="7"/>
      <c r="AJ1191" s="7"/>
      <c r="AK1191" s="7"/>
      <c r="AL1191" s="7"/>
      <c r="AM1191" s="7"/>
      <c r="AN1191" s="7"/>
      <c r="AO1191" s="7"/>
      <c r="AP1191" s="7"/>
      <c r="AQ1191" s="7"/>
      <c r="AR1191" s="7"/>
      <c r="AS1191" s="7"/>
      <c r="AT1191" s="7"/>
      <c r="AU1191" s="7"/>
      <c r="AV1191" s="7"/>
      <c r="AW1191" s="7"/>
      <c r="AX1191" s="7"/>
      <c r="AY1191" s="7"/>
      <c r="AZ1191" s="7"/>
      <c r="BA1191" s="7"/>
      <c r="BB1191" s="7"/>
      <c r="BC1191" s="7"/>
      <c r="BD1191" s="7"/>
      <c r="BE1191" s="7"/>
      <c r="BF1191" s="7"/>
      <c r="BG1191" s="7"/>
      <c r="BH1191" s="7"/>
      <c r="BI1191" s="7"/>
      <c r="BJ1191" s="7"/>
      <c r="BK1191" s="7"/>
      <c r="BL1191" s="7"/>
      <c r="BM1191" s="7"/>
      <c r="BN1191" s="7"/>
      <c r="BO1191" s="7"/>
      <c r="BP1191" s="7"/>
      <c r="BQ1191" s="7"/>
      <c r="BR1191" s="7"/>
      <c r="BS1191" s="7"/>
      <c r="BT1191" s="7"/>
      <c r="BU1191" s="7"/>
      <c r="BV1191" s="7" t="n">
        <v>1</v>
      </c>
      <c r="BW1191" s="7"/>
      <c r="BX1191" s="7"/>
      <c r="BY1191" s="7"/>
      <c r="BZ1191" s="7"/>
      <c r="CA1191" s="7"/>
      <c r="CB1191" s="7"/>
      <c r="CC1191" s="7"/>
      <c r="CD1191" s="7"/>
      <c r="CE1191" s="7"/>
      <c r="CF1191" s="7"/>
      <c r="CG1191" s="7"/>
      <c r="CH1191" s="7"/>
      <c r="CI1191" s="7"/>
      <c r="CL1191" s="7" t="n">
        <v>62.9</v>
      </c>
      <c r="CM1191" s="7" t="n">
        <v>62.9</v>
      </c>
      <c r="CN1191" s="7" t="n">
        <v>62.9</v>
      </c>
    </row>
    <row r="1192" customFormat="false" ht="15" hidden="false" customHeight="false" outlineLevel="0" collapsed="false">
      <c r="A1192" s="0" t="s">
        <v>98</v>
      </c>
      <c r="B1192" s="0" t="s">
        <v>99</v>
      </c>
      <c r="C1192" s="0" t="s">
        <v>897</v>
      </c>
      <c r="D1192" s="0" t="s">
        <v>1285</v>
      </c>
      <c r="F1192" s="7"/>
      <c r="G1192" s="7"/>
      <c r="H1192" s="7"/>
      <c r="I1192" s="7"/>
      <c r="J1192" s="7"/>
      <c r="K1192" s="7"/>
      <c r="L1192" s="7"/>
      <c r="M1192" s="7"/>
      <c r="N1192" s="7"/>
      <c r="O1192" s="7"/>
      <c r="P1192" s="7"/>
      <c r="Q1192" s="7"/>
      <c r="R1192" s="7"/>
      <c r="S1192" s="7"/>
      <c r="T1192" s="7"/>
      <c r="U1192" s="7"/>
      <c r="V1192" s="7"/>
      <c r="W1192" s="7"/>
      <c r="X1192" s="7"/>
      <c r="Y1192" s="7"/>
      <c r="Z1192" s="7"/>
      <c r="AA1192" s="7"/>
      <c r="AB1192" s="7"/>
      <c r="AC1192" s="7"/>
      <c r="AD1192" s="7"/>
      <c r="AE1192" s="7"/>
      <c r="AF1192" s="7"/>
      <c r="AG1192" s="7"/>
      <c r="AH1192" s="7"/>
      <c r="AI1192" s="7"/>
      <c r="AJ1192" s="7"/>
      <c r="AK1192" s="7"/>
      <c r="AL1192" s="7"/>
      <c r="AM1192" s="7"/>
      <c r="AN1192" s="7"/>
      <c r="AO1192" s="7"/>
      <c r="AP1192" s="7"/>
      <c r="AQ1192" s="7"/>
      <c r="AR1192" s="7" t="n">
        <v>1</v>
      </c>
      <c r="AS1192" s="7"/>
      <c r="AT1192" s="7"/>
      <c r="AU1192" s="7"/>
      <c r="AV1192" s="7"/>
      <c r="AW1192" s="7"/>
      <c r="AX1192" s="7"/>
      <c r="AY1192" s="7"/>
      <c r="AZ1192" s="7"/>
      <c r="BA1192" s="7"/>
      <c r="BB1192" s="7"/>
      <c r="BC1192" s="7"/>
      <c r="BD1192" s="7"/>
      <c r="BE1192" s="7"/>
      <c r="BF1192" s="7"/>
      <c r="BG1192" s="7"/>
      <c r="BH1192" s="7"/>
      <c r="BI1192" s="7"/>
      <c r="BJ1192" s="7"/>
      <c r="BK1192" s="7"/>
      <c r="BL1192" s="7"/>
      <c r="BM1192" s="7"/>
      <c r="BN1192" s="7"/>
      <c r="BO1192" s="7"/>
      <c r="BP1192" s="7"/>
      <c r="BQ1192" s="7"/>
      <c r="BR1192" s="7"/>
      <c r="BS1192" s="7"/>
      <c r="BT1192" s="7"/>
      <c r="BU1192" s="7"/>
      <c r="BV1192" s="7"/>
      <c r="BW1192" s="7"/>
      <c r="BX1192" s="7"/>
      <c r="BY1192" s="7"/>
      <c r="BZ1192" s="7"/>
      <c r="CA1192" s="7"/>
      <c r="CB1192" s="7"/>
      <c r="CC1192" s="7"/>
      <c r="CD1192" s="7"/>
      <c r="CE1192" s="7"/>
      <c r="CF1192" s="7"/>
      <c r="CG1192" s="7"/>
      <c r="CH1192" s="7"/>
      <c r="CI1192" s="7"/>
      <c r="CL1192" s="7" t="n">
        <v>255.7</v>
      </c>
      <c r="CM1192" s="7" t="n">
        <v>255.7</v>
      </c>
      <c r="CN1192" s="7" t="n">
        <v>255.7</v>
      </c>
    </row>
    <row r="1193" customFormat="false" ht="15" hidden="false" customHeight="false" outlineLevel="0" collapsed="false">
      <c r="A1193" s="0" t="s">
        <v>98</v>
      </c>
      <c r="B1193" s="0" t="s">
        <v>99</v>
      </c>
      <c r="C1193" s="0" t="s">
        <v>897</v>
      </c>
      <c r="D1193" s="0" t="s">
        <v>1286</v>
      </c>
      <c r="F1193" s="7"/>
      <c r="G1193" s="7"/>
      <c r="H1193" s="7"/>
      <c r="I1193" s="7"/>
      <c r="J1193" s="7"/>
      <c r="K1193" s="7"/>
      <c r="L1193" s="7"/>
      <c r="M1193" s="7"/>
      <c r="N1193" s="7"/>
      <c r="O1193" s="7"/>
      <c r="P1193" s="7"/>
      <c r="Q1193" s="7"/>
      <c r="R1193" s="7"/>
      <c r="S1193" s="7"/>
      <c r="T1193" s="7"/>
      <c r="U1193" s="7"/>
      <c r="V1193" s="7"/>
      <c r="W1193" s="7"/>
      <c r="X1193" s="7" t="n">
        <v>1</v>
      </c>
      <c r="Y1193" s="7" t="n">
        <v>1</v>
      </c>
      <c r="Z1193" s="7" t="n">
        <v>1</v>
      </c>
      <c r="AA1193" s="7" t="n">
        <v>1</v>
      </c>
      <c r="AB1193" s="7" t="n">
        <v>1</v>
      </c>
      <c r="AC1193" s="7" t="n">
        <v>1</v>
      </c>
      <c r="AD1193" s="7" t="n">
        <v>1</v>
      </c>
      <c r="AE1193" s="7" t="n">
        <v>1</v>
      </c>
      <c r="AF1193" s="7" t="n">
        <v>1</v>
      </c>
      <c r="AG1193" s="7"/>
      <c r="AH1193" s="7"/>
      <c r="AI1193" s="7"/>
      <c r="AJ1193" s="7"/>
      <c r="AK1193" s="7"/>
      <c r="AL1193" s="7"/>
      <c r="AM1193" s="7"/>
      <c r="AN1193" s="7"/>
      <c r="AO1193" s="7"/>
      <c r="AP1193" s="7"/>
      <c r="AQ1193" s="7"/>
      <c r="AR1193" s="7"/>
      <c r="AS1193" s="7"/>
      <c r="AT1193" s="7"/>
      <c r="AU1193" s="7"/>
      <c r="AV1193" s="7"/>
      <c r="AW1193" s="7"/>
      <c r="AX1193" s="7"/>
      <c r="AY1193" s="7"/>
      <c r="AZ1193" s="7"/>
      <c r="BA1193" s="7"/>
      <c r="BB1193" s="7"/>
      <c r="BC1193" s="7"/>
      <c r="BD1193" s="7"/>
      <c r="BE1193" s="7"/>
      <c r="BF1193" s="7"/>
      <c r="BG1193" s="7"/>
      <c r="BH1193" s="7"/>
      <c r="BI1193" s="7"/>
      <c r="BJ1193" s="7"/>
      <c r="BK1193" s="7"/>
      <c r="BL1193" s="7"/>
      <c r="BM1193" s="7"/>
      <c r="BN1193" s="7"/>
      <c r="BO1193" s="7"/>
      <c r="BP1193" s="7"/>
      <c r="BQ1193" s="7"/>
      <c r="BR1193" s="7"/>
      <c r="BS1193" s="7"/>
      <c r="BT1193" s="7"/>
      <c r="BU1193" s="7"/>
      <c r="BV1193" s="7"/>
      <c r="BW1193" s="7"/>
      <c r="BX1193" s="7"/>
      <c r="BY1193" s="7"/>
      <c r="BZ1193" s="7"/>
      <c r="CA1193" s="7"/>
      <c r="CB1193" s="7"/>
      <c r="CC1193" s="7"/>
      <c r="CD1193" s="7"/>
      <c r="CE1193" s="7"/>
      <c r="CF1193" s="7"/>
      <c r="CG1193" s="7"/>
      <c r="CH1193" s="7"/>
      <c r="CI1193" s="7"/>
      <c r="CL1193" s="7" t="n">
        <v>425.6</v>
      </c>
      <c r="CM1193" s="7" t="n">
        <v>379.9</v>
      </c>
      <c r="CN1193" s="7" t="n">
        <v>402.75</v>
      </c>
    </row>
    <row r="1194" customFormat="false" ht="15" hidden="false" customHeight="false" outlineLevel="0" collapsed="false">
      <c r="A1194" s="0" t="s">
        <v>98</v>
      </c>
      <c r="B1194" s="0" t="s">
        <v>99</v>
      </c>
      <c r="C1194" s="0" t="s">
        <v>897</v>
      </c>
      <c r="D1194" s="0" t="s">
        <v>1287</v>
      </c>
      <c r="F1194" s="7"/>
      <c r="G1194" s="7"/>
      <c r="H1194" s="7"/>
      <c r="I1194" s="7"/>
      <c r="J1194" s="7"/>
      <c r="K1194" s="7"/>
      <c r="L1194" s="7"/>
      <c r="M1194" s="7"/>
      <c r="N1194" s="7"/>
      <c r="O1194" s="7"/>
      <c r="P1194" s="7"/>
      <c r="Q1194" s="7"/>
      <c r="R1194" s="7"/>
      <c r="S1194" s="7"/>
      <c r="T1194" s="7"/>
      <c r="U1194" s="7"/>
      <c r="V1194" s="7"/>
      <c r="W1194" s="7"/>
      <c r="X1194" s="7"/>
      <c r="Y1194" s="7"/>
      <c r="Z1194" s="7"/>
      <c r="AA1194" s="7"/>
      <c r="AB1194" s="7"/>
      <c r="AC1194" s="7"/>
      <c r="AD1194" s="7"/>
      <c r="AE1194" s="7"/>
      <c r="AF1194" s="7"/>
      <c r="AG1194" s="7"/>
      <c r="AH1194" s="7"/>
      <c r="AI1194" s="7"/>
      <c r="AJ1194" s="7"/>
      <c r="AK1194" s="7"/>
      <c r="AL1194" s="7"/>
      <c r="AM1194" s="7"/>
      <c r="AN1194" s="7"/>
      <c r="AO1194" s="7"/>
      <c r="AP1194" s="7"/>
      <c r="AQ1194" s="7"/>
      <c r="AR1194" s="7"/>
      <c r="AS1194" s="7"/>
      <c r="AT1194" s="7"/>
      <c r="AU1194" s="7"/>
      <c r="AV1194" s="7"/>
      <c r="AW1194" s="7"/>
      <c r="AX1194" s="7"/>
      <c r="AY1194" s="7"/>
      <c r="AZ1194" s="7"/>
      <c r="BA1194" s="7"/>
      <c r="BB1194" s="7"/>
      <c r="BC1194" s="7"/>
      <c r="BD1194" s="7"/>
      <c r="BE1194" s="7"/>
      <c r="BF1194" s="7"/>
      <c r="BG1194" s="7"/>
      <c r="BH1194" s="7"/>
      <c r="BI1194" s="7"/>
      <c r="BJ1194" s="7"/>
      <c r="BK1194" s="7"/>
      <c r="BL1194" s="7"/>
      <c r="BM1194" s="7"/>
      <c r="BN1194" s="7"/>
      <c r="BO1194" s="7"/>
      <c r="BP1194" s="7" t="n">
        <v>1</v>
      </c>
      <c r="BQ1194" s="7" t="n">
        <v>1</v>
      </c>
      <c r="BR1194" s="7" t="n">
        <v>1</v>
      </c>
      <c r="BS1194" s="7" t="n">
        <v>1</v>
      </c>
      <c r="BT1194" s="7" t="n">
        <v>1</v>
      </c>
      <c r="BU1194" s="7" t="n">
        <v>1</v>
      </c>
      <c r="BV1194" s="7"/>
      <c r="BW1194" s="7"/>
      <c r="BX1194" s="7"/>
      <c r="BY1194" s="7"/>
      <c r="BZ1194" s="7"/>
      <c r="CA1194" s="7"/>
      <c r="CB1194" s="7"/>
      <c r="CC1194" s="7"/>
      <c r="CD1194" s="7"/>
      <c r="CE1194" s="7"/>
      <c r="CF1194" s="7"/>
      <c r="CG1194" s="7"/>
      <c r="CH1194" s="7"/>
      <c r="CI1194" s="7"/>
      <c r="CL1194" s="7" t="n">
        <v>96.6</v>
      </c>
      <c r="CM1194" s="7" t="n">
        <v>68.1</v>
      </c>
      <c r="CN1194" s="7" t="n">
        <v>82.35</v>
      </c>
    </row>
    <row r="1195" customFormat="false" ht="15" hidden="false" customHeight="false" outlineLevel="0" collapsed="false">
      <c r="A1195" s="0" t="s">
        <v>98</v>
      </c>
      <c r="B1195" s="0" t="s">
        <v>99</v>
      </c>
      <c r="C1195" s="0" t="s">
        <v>897</v>
      </c>
      <c r="D1195" s="0" t="s">
        <v>1288</v>
      </c>
      <c r="F1195" s="7"/>
      <c r="G1195" s="7"/>
      <c r="H1195" s="7"/>
      <c r="I1195" s="7"/>
      <c r="J1195" s="7"/>
      <c r="K1195" s="7"/>
      <c r="L1195" s="7"/>
      <c r="M1195" s="7"/>
      <c r="N1195" s="7"/>
      <c r="O1195" s="7"/>
      <c r="P1195" s="7"/>
      <c r="Q1195" s="7"/>
      <c r="R1195" s="7"/>
      <c r="S1195" s="7"/>
      <c r="T1195" s="7"/>
      <c r="U1195" s="7"/>
      <c r="V1195" s="7"/>
      <c r="W1195" s="7"/>
      <c r="X1195" s="7"/>
      <c r="Y1195" s="7"/>
      <c r="Z1195" s="7"/>
      <c r="AA1195" s="7"/>
      <c r="AB1195" s="7"/>
      <c r="AC1195" s="7"/>
      <c r="AD1195" s="7"/>
      <c r="AE1195" s="7"/>
      <c r="AF1195" s="7"/>
      <c r="AG1195" s="7"/>
      <c r="AH1195" s="7"/>
      <c r="AI1195" s="7"/>
      <c r="AJ1195" s="7"/>
      <c r="AK1195" s="7"/>
      <c r="AL1195" s="7"/>
      <c r="AM1195" s="7"/>
      <c r="AN1195" s="7"/>
      <c r="AO1195" s="7"/>
      <c r="AP1195" s="7"/>
      <c r="AQ1195" s="7"/>
      <c r="AR1195" s="7"/>
      <c r="AS1195" s="7"/>
      <c r="AT1195" s="7"/>
      <c r="AU1195" s="7"/>
      <c r="AV1195" s="7"/>
      <c r="AW1195" s="7"/>
      <c r="AX1195" s="7"/>
      <c r="AY1195" s="7"/>
      <c r="AZ1195" s="7"/>
      <c r="BA1195" s="7"/>
      <c r="BB1195" s="7"/>
      <c r="BC1195" s="7"/>
      <c r="BD1195" s="7"/>
      <c r="BE1195" s="7"/>
      <c r="BF1195" s="7"/>
      <c r="BG1195" s="7"/>
      <c r="BH1195" s="7"/>
      <c r="BI1195" s="7"/>
      <c r="BJ1195" s="7"/>
      <c r="BK1195" s="7"/>
      <c r="BL1195" s="7"/>
      <c r="BM1195" s="7"/>
      <c r="BN1195" s="7"/>
      <c r="BO1195" s="7" t="n">
        <v>1</v>
      </c>
      <c r="BP1195" s="7" t="n">
        <v>1</v>
      </c>
      <c r="BQ1195" s="7" t="n">
        <v>1</v>
      </c>
      <c r="BR1195" s="7" t="n">
        <v>1</v>
      </c>
      <c r="BS1195" s="7" t="n">
        <v>1</v>
      </c>
      <c r="BT1195" s="7" t="n">
        <v>1</v>
      </c>
      <c r="BU1195" s="7" t="n">
        <v>1</v>
      </c>
      <c r="BV1195" s="7" t="n">
        <v>1</v>
      </c>
      <c r="BW1195" s="7" t="n">
        <v>1</v>
      </c>
      <c r="BX1195" s="7"/>
      <c r="BY1195" s="7"/>
      <c r="BZ1195" s="7"/>
      <c r="CA1195" s="7"/>
      <c r="CB1195" s="7"/>
      <c r="CC1195" s="7"/>
      <c r="CD1195" s="7"/>
      <c r="CE1195" s="7"/>
      <c r="CF1195" s="7"/>
      <c r="CG1195" s="7"/>
      <c r="CH1195" s="7"/>
      <c r="CI1195" s="7"/>
      <c r="CL1195" s="7" t="n">
        <v>105.8</v>
      </c>
      <c r="CM1195" s="7" t="n">
        <v>58</v>
      </c>
      <c r="CN1195" s="7" t="n">
        <v>81.9</v>
      </c>
    </row>
    <row r="1196" customFormat="false" ht="15" hidden="false" customHeight="false" outlineLevel="0" collapsed="false">
      <c r="A1196" s="0" t="s">
        <v>98</v>
      </c>
      <c r="B1196" s="0" t="s">
        <v>99</v>
      </c>
      <c r="C1196" s="0" t="s">
        <v>897</v>
      </c>
      <c r="D1196" s="0" t="s">
        <v>1289</v>
      </c>
      <c r="F1196" s="7"/>
      <c r="G1196" s="7"/>
      <c r="H1196" s="7"/>
      <c r="I1196" s="7"/>
      <c r="J1196" s="7"/>
      <c r="K1196" s="7"/>
      <c r="L1196" s="7"/>
      <c r="M1196" s="7"/>
      <c r="N1196" s="7"/>
      <c r="O1196" s="7"/>
      <c r="P1196" s="7"/>
      <c r="Q1196" s="7"/>
      <c r="R1196" s="7"/>
      <c r="S1196" s="7"/>
      <c r="T1196" s="7"/>
      <c r="U1196" s="7"/>
      <c r="V1196" s="7"/>
      <c r="W1196" s="7"/>
      <c r="X1196" s="7"/>
      <c r="Y1196" s="7"/>
      <c r="Z1196" s="7"/>
      <c r="AA1196" s="7"/>
      <c r="AB1196" s="7"/>
      <c r="AC1196" s="7"/>
      <c r="AD1196" s="7"/>
      <c r="AE1196" s="7"/>
      <c r="AF1196" s="7"/>
      <c r="AG1196" s="7"/>
      <c r="AH1196" s="7"/>
      <c r="AI1196" s="7"/>
      <c r="AJ1196" s="7"/>
      <c r="AK1196" s="7"/>
      <c r="AL1196" s="7"/>
      <c r="AM1196" s="7"/>
      <c r="AN1196" s="7"/>
      <c r="AO1196" s="7"/>
      <c r="AP1196" s="7"/>
      <c r="AQ1196" s="7"/>
      <c r="AR1196" s="7"/>
      <c r="AS1196" s="7"/>
      <c r="AT1196" s="7"/>
      <c r="AU1196" s="7" t="n">
        <v>1</v>
      </c>
      <c r="AV1196" s="7" t="n">
        <v>1</v>
      </c>
      <c r="AW1196" s="7"/>
      <c r="AX1196" s="7"/>
      <c r="AY1196" s="7"/>
      <c r="AZ1196" s="7"/>
      <c r="BA1196" s="7"/>
      <c r="BB1196" s="7"/>
      <c r="BC1196" s="7"/>
      <c r="BD1196" s="7"/>
      <c r="BE1196" s="7"/>
      <c r="BF1196" s="7"/>
      <c r="BG1196" s="7"/>
      <c r="BH1196" s="7"/>
      <c r="BI1196" s="7"/>
      <c r="BJ1196" s="7"/>
      <c r="BK1196" s="7"/>
      <c r="BL1196" s="7"/>
      <c r="BM1196" s="7"/>
      <c r="BN1196" s="7"/>
      <c r="BO1196" s="7"/>
      <c r="BP1196" s="7"/>
      <c r="BQ1196" s="7"/>
      <c r="BR1196" s="7"/>
      <c r="BS1196" s="7"/>
      <c r="BT1196" s="7"/>
      <c r="BU1196" s="7"/>
      <c r="BV1196" s="7"/>
      <c r="BW1196" s="7"/>
      <c r="BX1196" s="7"/>
      <c r="BY1196" s="7"/>
      <c r="BZ1196" s="7"/>
      <c r="CA1196" s="7"/>
      <c r="CB1196" s="7"/>
      <c r="CC1196" s="7"/>
      <c r="CD1196" s="7"/>
      <c r="CE1196" s="7"/>
      <c r="CF1196" s="7"/>
      <c r="CG1196" s="7"/>
      <c r="CH1196" s="7"/>
      <c r="CI1196" s="7"/>
      <c r="CL1196" s="7" t="n">
        <v>232.5</v>
      </c>
      <c r="CM1196" s="7" t="n">
        <v>222.3</v>
      </c>
      <c r="CN1196" s="7" t="n">
        <v>227.4</v>
      </c>
    </row>
    <row r="1197" customFormat="false" ht="15" hidden="false" customHeight="false" outlineLevel="0" collapsed="false">
      <c r="A1197" s="0" t="s">
        <v>98</v>
      </c>
      <c r="B1197" s="0" t="s">
        <v>99</v>
      </c>
      <c r="C1197" s="0" t="s">
        <v>897</v>
      </c>
      <c r="D1197" s="0" t="s">
        <v>1290</v>
      </c>
      <c r="F1197" s="7"/>
      <c r="G1197" s="7"/>
      <c r="H1197" s="7"/>
      <c r="I1197" s="7"/>
      <c r="J1197" s="7"/>
      <c r="K1197" s="7"/>
      <c r="L1197" s="7"/>
      <c r="M1197" s="7"/>
      <c r="N1197" s="7"/>
      <c r="O1197" s="7"/>
      <c r="P1197" s="7"/>
      <c r="Q1197" s="7"/>
      <c r="R1197" s="7"/>
      <c r="S1197" s="7"/>
      <c r="T1197" s="7"/>
      <c r="U1197" s="7"/>
      <c r="V1197" s="7"/>
      <c r="W1197" s="7"/>
      <c r="X1197" s="7"/>
      <c r="Y1197" s="7"/>
      <c r="Z1197" s="7"/>
      <c r="AA1197" s="7"/>
      <c r="AB1197" s="7"/>
      <c r="AC1197" s="7"/>
      <c r="AD1197" s="7"/>
      <c r="AE1197" s="7"/>
      <c r="AF1197" s="7"/>
      <c r="AG1197" s="7"/>
      <c r="AH1197" s="7"/>
      <c r="AI1197" s="7"/>
      <c r="AJ1197" s="7"/>
      <c r="AK1197" s="7"/>
      <c r="AL1197" s="7"/>
      <c r="AM1197" s="7"/>
      <c r="AN1197" s="7"/>
      <c r="AO1197" s="7"/>
      <c r="AP1197" s="7"/>
      <c r="AQ1197" s="7"/>
      <c r="AR1197" s="7"/>
      <c r="AS1197" s="7"/>
      <c r="AT1197" s="7"/>
      <c r="AU1197" s="7"/>
      <c r="AV1197" s="7"/>
      <c r="AW1197" s="7"/>
      <c r="AX1197" s="7"/>
      <c r="AY1197" s="7"/>
      <c r="AZ1197" s="7"/>
      <c r="BA1197" s="7"/>
      <c r="BB1197" s="7"/>
      <c r="BC1197" s="7"/>
      <c r="BD1197" s="7"/>
      <c r="BE1197" s="7"/>
      <c r="BF1197" s="7" t="n">
        <v>1</v>
      </c>
      <c r="BG1197" s="7" t="n">
        <v>1</v>
      </c>
      <c r="BH1197" s="7" t="n">
        <v>1</v>
      </c>
      <c r="BI1197" s="7"/>
      <c r="BJ1197" s="7"/>
      <c r="BK1197" s="7"/>
      <c r="BL1197" s="7"/>
      <c r="BM1197" s="7"/>
      <c r="BN1197" s="7"/>
      <c r="BO1197" s="7"/>
      <c r="BP1197" s="7"/>
      <c r="BQ1197" s="7"/>
      <c r="BR1197" s="7"/>
      <c r="BS1197" s="7"/>
      <c r="BT1197" s="7"/>
      <c r="BU1197" s="7"/>
      <c r="BV1197" s="7"/>
      <c r="BW1197" s="7"/>
      <c r="BX1197" s="7"/>
      <c r="BY1197" s="7"/>
      <c r="BZ1197" s="7"/>
      <c r="CA1197" s="7"/>
      <c r="CB1197" s="7"/>
      <c r="CC1197" s="7"/>
      <c r="CD1197" s="7"/>
      <c r="CE1197" s="7"/>
      <c r="CF1197" s="7"/>
      <c r="CG1197" s="7"/>
      <c r="CH1197" s="7"/>
      <c r="CI1197" s="7"/>
      <c r="CL1197" s="7" t="n">
        <v>163</v>
      </c>
      <c r="CM1197" s="7" t="n">
        <v>153.3</v>
      </c>
      <c r="CN1197" s="7" t="n">
        <v>158.15</v>
      </c>
    </row>
    <row r="1198" customFormat="false" ht="15" hidden="false" customHeight="false" outlineLevel="0" collapsed="false">
      <c r="A1198" s="0" t="s">
        <v>98</v>
      </c>
      <c r="B1198" s="0" t="s">
        <v>99</v>
      </c>
      <c r="C1198" s="0" t="s">
        <v>897</v>
      </c>
      <c r="D1198" s="0" t="s">
        <v>1291</v>
      </c>
      <c r="F1198" s="7"/>
      <c r="G1198" s="7"/>
      <c r="H1198" s="7"/>
      <c r="I1198" s="7"/>
      <c r="J1198" s="7"/>
      <c r="K1198" s="7"/>
      <c r="L1198" s="7"/>
      <c r="M1198" s="7"/>
      <c r="N1198" s="7"/>
      <c r="O1198" s="7"/>
      <c r="P1198" s="7"/>
      <c r="Q1198" s="7"/>
      <c r="R1198" s="7"/>
      <c r="S1198" s="7"/>
      <c r="T1198" s="7"/>
      <c r="U1198" s="7"/>
      <c r="V1198" s="7"/>
      <c r="W1198" s="7"/>
      <c r="X1198" s="7"/>
      <c r="Y1198" s="7"/>
      <c r="Z1198" s="7"/>
      <c r="AA1198" s="7"/>
      <c r="AB1198" s="7"/>
      <c r="AC1198" s="7"/>
      <c r="AD1198" s="7"/>
      <c r="AE1198" s="7"/>
      <c r="AF1198" s="7"/>
      <c r="AG1198" s="7"/>
      <c r="AH1198" s="7"/>
      <c r="AI1198" s="7"/>
      <c r="AJ1198" s="7"/>
      <c r="AK1198" s="7"/>
      <c r="AL1198" s="7"/>
      <c r="AM1198" s="7"/>
      <c r="AN1198" s="7"/>
      <c r="AO1198" s="7"/>
      <c r="AP1198" s="7"/>
      <c r="AQ1198" s="7"/>
      <c r="AR1198" s="7"/>
      <c r="AS1198" s="7"/>
      <c r="AT1198" s="7"/>
      <c r="AU1198" s="7"/>
      <c r="AV1198" s="7"/>
      <c r="AW1198" s="7"/>
      <c r="AX1198" s="7"/>
      <c r="AY1198" s="7"/>
      <c r="AZ1198" s="7"/>
      <c r="BA1198" s="7"/>
      <c r="BB1198" s="7"/>
      <c r="BC1198" s="7"/>
      <c r="BD1198" s="7"/>
      <c r="BE1198" s="7"/>
      <c r="BF1198" s="7"/>
      <c r="BG1198" s="7"/>
      <c r="BH1198" s="7"/>
      <c r="BI1198" s="7"/>
      <c r="BJ1198" s="7"/>
      <c r="BK1198" s="7"/>
      <c r="BL1198" s="7"/>
      <c r="BM1198" s="7"/>
      <c r="BN1198" s="7"/>
      <c r="BO1198" s="7"/>
      <c r="BP1198" s="7"/>
      <c r="BQ1198" s="7"/>
      <c r="BR1198" s="7"/>
      <c r="BS1198" s="7"/>
      <c r="BT1198" s="7"/>
      <c r="BU1198" s="7"/>
      <c r="BV1198" s="7"/>
      <c r="BW1198" s="7"/>
      <c r="BX1198" s="7"/>
      <c r="BY1198" s="7"/>
      <c r="BZ1198" s="7"/>
      <c r="CA1198" s="7"/>
      <c r="CB1198" s="7"/>
      <c r="CC1198" s="7"/>
      <c r="CD1198" s="7"/>
      <c r="CE1198" s="7"/>
      <c r="CF1198" s="7" t="n">
        <v>1</v>
      </c>
      <c r="CG1198" s="7" t="n">
        <v>1</v>
      </c>
      <c r="CH1198" s="7"/>
      <c r="CI1198" s="7"/>
      <c r="CL1198" s="7" t="n">
        <v>8.5</v>
      </c>
      <c r="CM1198" s="7" t="n">
        <v>3.6</v>
      </c>
      <c r="CN1198" s="7" t="n">
        <v>6.05</v>
      </c>
    </row>
    <row r="1199" customFormat="false" ht="15" hidden="false" customHeight="false" outlineLevel="0" collapsed="false">
      <c r="A1199" s="0" t="s">
        <v>98</v>
      </c>
      <c r="B1199" s="0" t="s">
        <v>99</v>
      </c>
      <c r="C1199" s="0" t="s">
        <v>897</v>
      </c>
      <c r="D1199" s="0" t="s">
        <v>1292</v>
      </c>
      <c r="F1199" s="7"/>
      <c r="G1199" s="7"/>
      <c r="H1199" s="7"/>
      <c r="I1199" s="7"/>
      <c r="J1199" s="7"/>
      <c r="K1199" s="7"/>
      <c r="L1199" s="7"/>
      <c r="M1199" s="7"/>
      <c r="N1199" s="7"/>
      <c r="O1199" s="7"/>
      <c r="P1199" s="7"/>
      <c r="Q1199" s="7"/>
      <c r="R1199" s="7"/>
      <c r="S1199" s="7"/>
      <c r="T1199" s="7"/>
      <c r="U1199" s="7"/>
      <c r="V1199" s="7"/>
      <c r="W1199" s="7"/>
      <c r="X1199" s="7"/>
      <c r="Y1199" s="7"/>
      <c r="Z1199" s="7"/>
      <c r="AA1199" s="7"/>
      <c r="AB1199" s="7"/>
      <c r="AC1199" s="7"/>
      <c r="AD1199" s="7"/>
      <c r="AE1199" s="7"/>
      <c r="AF1199" s="7"/>
      <c r="AG1199" s="7"/>
      <c r="AH1199" s="7"/>
      <c r="AI1199" s="7"/>
      <c r="AJ1199" s="7"/>
      <c r="AK1199" s="7"/>
      <c r="AL1199" s="7"/>
      <c r="AM1199" s="7"/>
      <c r="AN1199" s="7"/>
      <c r="AO1199" s="7"/>
      <c r="AP1199" s="7"/>
      <c r="AQ1199" s="7"/>
      <c r="AR1199" s="7"/>
      <c r="AS1199" s="7"/>
      <c r="AT1199" s="7"/>
      <c r="AU1199" s="7"/>
      <c r="AV1199" s="7"/>
      <c r="AW1199" s="7"/>
      <c r="AX1199" s="7"/>
      <c r="AY1199" s="7"/>
      <c r="AZ1199" s="7"/>
      <c r="BA1199" s="7"/>
      <c r="BB1199" s="7"/>
      <c r="BC1199" s="7"/>
      <c r="BD1199" s="7"/>
      <c r="BE1199" s="7"/>
      <c r="BF1199" s="7" t="n">
        <v>1</v>
      </c>
      <c r="BG1199" s="7" t="n">
        <v>1</v>
      </c>
      <c r="BH1199" s="7"/>
      <c r="BI1199" s="7"/>
      <c r="BJ1199" s="7"/>
      <c r="BK1199" s="7"/>
      <c r="BL1199" s="7"/>
      <c r="BM1199" s="7"/>
      <c r="BN1199" s="7"/>
      <c r="BO1199" s="7"/>
      <c r="BP1199" s="7"/>
      <c r="BQ1199" s="7"/>
      <c r="BR1199" s="7"/>
      <c r="BS1199" s="7"/>
      <c r="BT1199" s="7"/>
      <c r="BU1199" s="7"/>
      <c r="BV1199" s="7"/>
      <c r="BW1199" s="7"/>
      <c r="BX1199" s="7"/>
      <c r="BY1199" s="7"/>
      <c r="BZ1199" s="7"/>
      <c r="CA1199" s="7"/>
      <c r="CB1199" s="7"/>
      <c r="CC1199" s="7"/>
      <c r="CD1199" s="7"/>
      <c r="CE1199" s="7"/>
      <c r="CF1199" s="7"/>
      <c r="CG1199" s="7"/>
      <c r="CH1199" s="7"/>
      <c r="CI1199" s="7"/>
      <c r="CL1199" s="7" t="n">
        <v>163</v>
      </c>
      <c r="CM1199" s="7" t="n">
        <v>158.5</v>
      </c>
      <c r="CN1199" s="7" t="n">
        <v>160.75</v>
      </c>
    </row>
    <row r="1200" customFormat="false" ht="15" hidden="false" customHeight="false" outlineLevel="0" collapsed="false">
      <c r="A1200" s="0" t="s">
        <v>98</v>
      </c>
      <c r="B1200" s="0" t="s">
        <v>99</v>
      </c>
      <c r="C1200" s="0" t="s">
        <v>897</v>
      </c>
      <c r="D1200" s="0" t="s">
        <v>1293</v>
      </c>
      <c r="F1200" s="7"/>
      <c r="G1200" s="7"/>
      <c r="H1200" s="7"/>
      <c r="I1200" s="7"/>
      <c r="J1200" s="7"/>
      <c r="K1200" s="7"/>
      <c r="L1200" s="7"/>
      <c r="M1200" s="7"/>
      <c r="N1200" s="7"/>
      <c r="O1200" s="7"/>
      <c r="P1200" s="7"/>
      <c r="Q1200" s="7"/>
      <c r="R1200" s="7"/>
      <c r="S1200" s="7"/>
      <c r="T1200" s="7"/>
      <c r="U1200" s="7"/>
      <c r="V1200" s="7"/>
      <c r="W1200" s="7"/>
      <c r="X1200" s="7"/>
      <c r="Y1200" s="7"/>
      <c r="Z1200" s="7"/>
      <c r="AA1200" s="7"/>
      <c r="AB1200" s="7"/>
      <c r="AC1200" s="7"/>
      <c r="AD1200" s="7"/>
      <c r="AE1200" s="7"/>
      <c r="AF1200" s="7"/>
      <c r="AG1200" s="7"/>
      <c r="AH1200" s="7"/>
      <c r="AI1200" s="7"/>
      <c r="AJ1200" s="7"/>
      <c r="AK1200" s="7"/>
      <c r="AL1200" s="7"/>
      <c r="AM1200" s="7"/>
      <c r="AN1200" s="7"/>
      <c r="AO1200" s="7"/>
      <c r="AP1200" s="7"/>
      <c r="AQ1200" s="7"/>
      <c r="AR1200" s="7"/>
      <c r="AS1200" s="7"/>
      <c r="AT1200" s="7"/>
      <c r="AU1200" s="7"/>
      <c r="AV1200" s="7"/>
      <c r="AW1200" s="7"/>
      <c r="AX1200" s="7"/>
      <c r="AY1200" s="7"/>
      <c r="AZ1200" s="7"/>
      <c r="BA1200" s="7"/>
      <c r="BB1200" s="7"/>
      <c r="BC1200" s="7"/>
      <c r="BD1200" s="7"/>
      <c r="BE1200" s="7"/>
      <c r="BF1200" s="7"/>
      <c r="BG1200" s="7"/>
      <c r="BH1200" s="7"/>
      <c r="BI1200" s="7"/>
      <c r="BJ1200" s="7"/>
      <c r="BK1200" s="7"/>
      <c r="BL1200" s="7"/>
      <c r="BM1200" s="7"/>
      <c r="BN1200" s="7"/>
      <c r="BO1200" s="7"/>
      <c r="BP1200" s="7"/>
      <c r="BQ1200" s="7"/>
      <c r="BR1200" s="7"/>
      <c r="BS1200" s="7"/>
      <c r="BT1200" s="7"/>
      <c r="BU1200" s="7"/>
      <c r="BV1200" s="7"/>
      <c r="BW1200" s="7"/>
      <c r="BX1200" s="7"/>
      <c r="BY1200" s="7"/>
      <c r="BZ1200" s="7"/>
      <c r="CA1200" s="7"/>
      <c r="CB1200" s="7"/>
      <c r="CC1200" s="7"/>
      <c r="CD1200" s="7"/>
      <c r="CE1200" s="7"/>
      <c r="CF1200" s="7" t="n">
        <v>1</v>
      </c>
      <c r="CG1200" s="7" t="n">
        <v>1</v>
      </c>
      <c r="CH1200" s="7" t="n">
        <v>1</v>
      </c>
      <c r="CI1200" s="7" t="n">
        <v>1</v>
      </c>
      <c r="CL1200" s="7" t="n">
        <v>8.5</v>
      </c>
      <c r="CM1200" s="7" t="n">
        <v>0</v>
      </c>
      <c r="CN1200" s="7" t="n">
        <v>4.25</v>
      </c>
    </row>
    <row r="1201" customFormat="false" ht="15" hidden="false" customHeight="false" outlineLevel="0" collapsed="false">
      <c r="A1201" s="0" t="s">
        <v>98</v>
      </c>
      <c r="B1201" s="0" t="s">
        <v>99</v>
      </c>
      <c r="C1201" s="0" t="s">
        <v>897</v>
      </c>
      <c r="D1201" s="0" t="s">
        <v>1294</v>
      </c>
      <c r="F1201" s="7"/>
      <c r="G1201" s="7"/>
      <c r="H1201" s="7"/>
      <c r="I1201" s="7"/>
      <c r="J1201" s="7"/>
      <c r="K1201" s="7"/>
      <c r="L1201" s="7"/>
      <c r="M1201" s="7"/>
      <c r="N1201" s="7"/>
      <c r="O1201" s="7"/>
      <c r="P1201" s="7"/>
      <c r="Q1201" s="7"/>
      <c r="R1201" s="7"/>
      <c r="S1201" s="7"/>
      <c r="T1201" s="7"/>
      <c r="U1201" s="7"/>
      <c r="V1201" s="7"/>
      <c r="W1201" s="7"/>
      <c r="X1201" s="7"/>
      <c r="Y1201" s="7"/>
      <c r="Z1201" s="7"/>
      <c r="AA1201" s="7"/>
      <c r="AB1201" s="7"/>
      <c r="AC1201" s="7"/>
      <c r="AD1201" s="7"/>
      <c r="AE1201" s="7"/>
      <c r="AF1201" s="7"/>
      <c r="AG1201" s="7"/>
      <c r="AH1201" s="7"/>
      <c r="AI1201" s="7"/>
      <c r="AJ1201" s="7"/>
      <c r="AK1201" s="7"/>
      <c r="AL1201" s="7"/>
      <c r="AM1201" s="7"/>
      <c r="AN1201" s="7"/>
      <c r="AO1201" s="7"/>
      <c r="AP1201" s="7"/>
      <c r="AQ1201" s="7"/>
      <c r="AR1201" s="7"/>
      <c r="AS1201" s="7"/>
      <c r="AT1201" s="7"/>
      <c r="AU1201" s="7"/>
      <c r="AV1201" s="7"/>
      <c r="AW1201" s="7" t="n">
        <v>1</v>
      </c>
      <c r="AX1201" s="7"/>
      <c r="AY1201" s="7"/>
      <c r="AZ1201" s="7"/>
      <c r="BA1201" s="7"/>
      <c r="BB1201" s="7"/>
      <c r="BC1201" s="7"/>
      <c r="BD1201" s="7"/>
      <c r="BE1201" s="7"/>
      <c r="BF1201" s="7"/>
      <c r="BG1201" s="7"/>
      <c r="BH1201" s="7"/>
      <c r="BI1201" s="7"/>
      <c r="BJ1201" s="7"/>
      <c r="BK1201" s="7"/>
      <c r="BL1201" s="7"/>
      <c r="BM1201" s="7"/>
      <c r="BN1201" s="7"/>
      <c r="BO1201" s="7"/>
      <c r="BP1201" s="7"/>
      <c r="BQ1201" s="7"/>
      <c r="BR1201" s="7"/>
      <c r="BS1201" s="7"/>
      <c r="BT1201" s="7"/>
      <c r="BU1201" s="7"/>
      <c r="BV1201" s="7"/>
      <c r="BW1201" s="7"/>
      <c r="BX1201" s="7"/>
      <c r="BY1201" s="7"/>
      <c r="BZ1201" s="7"/>
      <c r="CA1201" s="7"/>
      <c r="CB1201" s="7"/>
      <c r="CC1201" s="7"/>
      <c r="CD1201" s="7"/>
      <c r="CE1201" s="7"/>
      <c r="CF1201" s="7"/>
      <c r="CG1201" s="7"/>
      <c r="CH1201" s="7"/>
      <c r="CI1201" s="7"/>
      <c r="CL1201" s="7" t="n">
        <v>210.1</v>
      </c>
      <c r="CM1201" s="7" t="n">
        <v>210.1</v>
      </c>
      <c r="CN1201" s="7" t="n">
        <v>210.1</v>
      </c>
    </row>
    <row r="1202" customFormat="false" ht="15" hidden="false" customHeight="false" outlineLevel="0" collapsed="false">
      <c r="A1202" s="0" t="s">
        <v>98</v>
      </c>
      <c r="B1202" s="0" t="s">
        <v>99</v>
      </c>
      <c r="C1202" s="0" t="s">
        <v>897</v>
      </c>
      <c r="D1202" s="0" t="s">
        <v>1295</v>
      </c>
      <c r="F1202" s="7"/>
      <c r="G1202" s="7"/>
      <c r="H1202" s="7"/>
      <c r="I1202" s="7"/>
      <c r="J1202" s="7"/>
      <c r="K1202" s="7"/>
      <c r="L1202" s="7"/>
      <c r="M1202" s="7"/>
      <c r="N1202" s="7"/>
      <c r="O1202" s="7"/>
      <c r="P1202" s="7"/>
      <c r="Q1202" s="7"/>
      <c r="R1202" s="7"/>
      <c r="S1202" s="7"/>
      <c r="T1202" s="7"/>
      <c r="U1202" s="7"/>
      <c r="V1202" s="7"/>
      <c r="W1202" s="7"/>
      <c r="X1202" s="7"/>
      <c r="Y1202" s="7"/>
      <c r="Z1202" s="7"/>
      <c r="AA1202" s="7"/>
      <c r="AB1202" s="7"/>
      <c r="AC1202" s="7"/>
      <c r="AD1202" s="7"/>
      <c r="AE1202" s="7"/>
      <c r="AF1202" s="7"/>
      <c r="AG1202" s="7"/>
      <c r="AH1202" s="7"/>
      <c r="AI1202" s="7"/>
      <c r="AJ1202" s="7"/>
      <c r="AK1202" s="7"/>
      <c r="AL1202" s="7"/>
      <c r="AM1202" s="7"/>
      <c r="AN1202" s="7"/>
      <c r="AO1202" s="7"/>
      <c r="AP1202" s="7"/>
      <c r="AQ1202" s="7"/>
      <c r="AR1202" s="7"/>
      <c r="AS1202" s="7"/>
      <c r="AT1202" s="7"/>
      <c r="AU1202" s="7"/>
      <c r="AV1202" s="7"/>
      <c r="AW1202" s="7"/>
      <c r="AX1202" s="7"/>
      <c r="AY1202" s="7"/>
      <c r="AZ1202" s="7"/>
      <c r="BA1202" s="7"/>
      <c r="BB1202" s="7"/>
      <c r="BC1202" s="7"/>
      <c r="BD1202" s="7"/>
      <c r="BE1202" s="7"/>
      <c r="BF1202" s="7"/>
      <c r="BG1202" s="7"/>
      <c r="BH1202" s="7"/>
      <c r="BI1202" s="7"/>
      <c r="BJ1202" s="7"/>
      <c r="BK1202" s="7"/>
      <c r="BL1202" s="7"/>
      <c r="BM1202" s="7"/>
      <c r="BN1202" s="7"/>
      <c r="BO1202" s="7"/>
      <c r="BP1202" s="7"/>
      <c r="BQ1202" s="7"/>
      <c r="BR1202" s="7"/>
      <c r="BS1202" s="7"/>
      <c r="BT1202" s="7"/>
      <c r="BU1202" s="7"/>
      <c r="BV1202" s="7"/>
      <c r="BW1202" s="7"/>
      <c r="BX1202" s="7" t="n">
        <v>1</v>
      </c>
      <c r="BY1202" s="7" t="n">
        <v>1</v>
      </c>
      <c r="BZ1202" s="7" t="n">
        <v>1</v>
      </c>
      <c r="CA1202" s="7"/>
      <c r="CB1202" s="7"/>
      <c r="CC1202" s="7"/>
      <c r="CD1202" s="7"/>
      <c r="CE1202" s="7"/>
      <c r="CF1202" s="7"/>
      <c r="CG1202" s="7"/>
      <c r="CH1202" s="7"/>
      <c r="CI1202" s="7"/>
      <c r="CL1202" s="7" t="n">
        <v>52.2</v>
      </c>
      <c r="CM1202" s="7" t="n">
        <v>38.8</v>
      </c>
      <c r="CN1202" s="7" t="n">
        <v>45.5</v>
      </c>
    </row>
    <row r="1203" customFormat="false" ht="15" hidden="false" customHeight="false" outlineLevel="0" collapsed="false">
      <c r="A1203" s="0" t="s">
        <v>98</v>
      </c>
      <c r="B1203" s="0" t="s">
        <v>99</v>
      </c>
      <c r="C1203" s="0" t="s">
        <v>897</v>
      </c>
      <c r="D1203" s="0" t="s">
        <v>1296</v>
      </c>
      <c r="F1203" s="7"/>
      <c r="G1203" s="7"/>
      <c r="H1203" s="7"/>
      <c r="I1203" s="7"/>
      <c r="J1203" s="7"/>
      <c r="K1203" s="7"/>
      <c r="L1203" s="7"/>
      <c r="M1203" s="7"/>
      <c r="N1203" s="7"/>
      <c r="O1203" s="7"/>
      <c r="P1203" s="7"/>
      <c r="Q1203" s="7"/>
      <c r="R1203" s="7"/>
      <c r="S1203" s="7"/>
      <c r="T1203" s="7"/>
      <c r="U1203" s="7"/>
      <c r="V1203" s="7"/>
      <c r="W1203" s="7"/>
      <c r="X1203" s="7"/>
      <c r="Y1203" s="7"/>
      <c r="Z1203" s="7"/>
      <c r="AA1203" s="7"/>
      <c r="AB1203" s="7"/>
      <c r="AC1203" s="7"/>
      <c r="AD1203" s="7"/>
      <c r="AE1203" s="7"/>
      <c r="AF1203" s="7"/>
      <c r="AG1203" s="7"/>
      <c r="AH1203" s="7"/>
      <c r="AI1203" s="7"/>
      <c r="AJ1203" s="7"/>
      <c r="AK1203" s="7"/>
      <c r="AL1203" s="7"/>
      <c r="AM1203" s="7"/>
      <c r="AN1203" s="7"/>
      <c r="AO1203" s="7"/>
      <c r="AP1203" s="7"/>
      <c r="AQ1203" s="7"/>
      <c r="AR1203" s="7"/>
      <c r="AS1203" s="7"/>
      <c r="AT1203" s="7"/>
      <c r="AU1203" s="7"/>
      <c r="AV1203" s="7"/>
      <c r="AW1203" s="7"/>
      <c r="AX1203" s="7"/>
      <c r="AY1203" s="7"/>
      <c r="AZ1203" s="7"/>
      <c r="BA1203" s="7"/>
      <c r="BB1203" s="7"/>
      <c r="BC1203" s="7"/>
      <c r="BD1203" s="7"/>
      <c r="BE1203" s="7"/>
      <c r="BF1203" s="7"/>
      <c r="BG1203" s="7"/>
      <c r="BH1203" s="7"/>
      <c r="BI1203" s="7"/>
      <c r="BJ1203" s="7"/>
      <c r="BK1203" s="7"/>
      <c r="BL1203" s="7"/>
      <c r="BM1203" s="7"/>
      <c r="BN1203" s="7"/>
      <c r="BO1203" s="7"/>
      <c r="BP1203" s="7"/>
      <c r="BQ1203" s="7" t="n">
        <v>1</v>
      </c>
      <c r="BR1203" s="7" t="n">
        <v>1</v>
      </c>
      <c r="BS1203" s="7" t="n">
        <v>1</v>
      </c>
      <c r="BT1203" s="7" t="n">
        <v>1</v>
      </c>
      <c r="BU1203" s="7" t="n">
        <v>1</v>
      </c>
      <c r="BV1203" s="7" t="n">
        <v>1</v>
      </c>
      <c r="BW1203" s="7" t="n">
        <v>1</v>
      </c>
      <c r="BX1203" s="7"/>
      <c r="BY1203" s="7"/>
      <c r="BZ1203" s="7"/>
      <c r="CA1203" s="7"/>
      <c r="CB1203" s="7"/>
      <c r="CC1203" s="7"/>
      <c r="CD1203" s="7"/>
      <c r="CE1203" s="7"/>
      <c r="CF1203" s="7"/>
      <c r="CG1203" s="7"/>
      <c r="CH1203" s="7"/>
      <c r="CI1203" s="7"/>
      <c r="CL1203" s="7" t="n">
        <v>91.4</v>
      </c>
      <c r="CM1203" s="7" t="n">
        <v>58</v>
      </c>
      <c r="CN1203" s="7" t="n">
        <v>74.7</v>
      </c>
    </row>
    <row r="1204" customFormat="false" ht="15" hidden="false" customHeight="false" outlineLevel="0" collapsed="false">
      <c r="A1204" s="0" t="s">
        <v>98</v>
      </c>
      <c r="B1204" s="0" t="s">
        <v>99</v>
      </c>
      <c r="C1204" s="0" t="s">
        <v>897</v>
      </c>
      <c r="D1204" s="0" t="s">
        <v>1297</v>
      </c>
      <c r="F1204" s="7"/>
      <c r="G1204" s="7"/>
      <c r="H1204" s="7"/>
      <c r="I1204" s="7"/>
      <c r="J1204" s="7"/>
      <c r="K1204" s="7"/>
      <c r="L1204" s="7"/>
      <c r="M1204" s="7"/>
      <c r="N1204" s="7"/>
      <c r="O1204" s="7"/>
      <c r="P1204" s="7"/>
      <c r="Q1204" s="7"/>
      <c r="R1204" s="7"/>
      <c r="S1204" s="7"/>
      <c r="T1204" s="7"/>
      <c r="U1204" s="7"/>
      <c r="V1204" s="7"/>
      <c r="W1204" s="7"/>
      <c r="X1204" s="7"/>
      <c r="Y1204" s="7"/>
      <c r="Z1204" s="7"/>
      <c r="AA1204" s="7"/>
      <c r="AB1204" s="7"/>
      <c r="AC1204" s="7"/>
      <c r="AD1204" s="7"/>
      <c r="AE1204" s="7"/>
      <c r="AF1204" s="7"/>
      <c r="AG1204" s="7"/>
      <c r="AH1204" s="7"/>
      <c r="AI1204" s="7"/>
      <c r="AJ1204" s="7"/>
      <c r="AK1204" s="7"/>
      <c r="AL1204" s="7"/>
      <c r="AM1204" s="7"/>
      <c r="AN1204" s="7"/>
      <c r="AO1204" s="7"/>
      <c r="AP1204" s="7"/>
      <c r="AQ1204" s="7"/>
      <c r="AR1204" s="7" t="n">
        <v>1</v>
      </c>
      <c r="AS1204" s="7"/>
      <c r="AT1204" s="7"/>
      <c r="AU1204" s="7"/>
      <c r="AV1204" s="7"/>
      <c r="AW1204" s="7"/>
      <c r="AX1204" s="7"/>
      <c r="AY1204" s="7"/>
      <c r="AZ1204" s="7"/>
      <c r="BA1204" s="7"/>
      <c r="BB1204" s="7"/>
      <c r="BC1204" s="7"/>
      <c r="BD1204" s="7"/>
      <c r="BE1204" s="7"/>
      <c r="BF1204" s="7"/>
      <c r="BG1204" s="7"/>
      <c r="BH1204" s="7"/>
      <c r="BI1204" s="7"/>
      <c r="BJ1204" s="7"/>
      <c r="BK1204" s="7"/>
      <c r="BL1204" s="7"/>
      <c r="BM1204" s="7"/>
      <c r="BN1204" s="7"/>
      <c r="BO1204" s="7"/>
      <c r="BP1204" s="7"/>
      <c r="BQ1204" s="7"/>
      <c r="BR1204" s="7"/>
      <c r="BS1204" s="7"/>
      <c r="BT1204" s="7"/>
      <c r="BU1204" s="7"/>
      <c r="BV1204" s="7"/>
      <c r="BW1204" s="7"/>
      <c r="BX1204" s="7"/>
      <c r="BY1204" s="7"/>
      <c r="BZ1204" s="7"/>
      <c r="CA1204" s="7"/>
      <c r="CB1204" s="7"/>
      <c r="CC1204" s="7"/>
      <c r="CD1204" s="7"/>
      <c r="CE1204" s="7"/>
      <c r="CF1204" s="7"/>
      <c r="CG1204" s="7"/>
      <c r="CH1204" s="7"/>
      <c r="CI1204" s="7"/>
      <c r="CL1204" s="7" t="n">
        <v>255.7</v>
      </c>
      <c r="CM1204" s="7" t="n">
        <v>255.7</v>
      </c>
      <c r="CN1204" s="7" t="n">
        <v>255.7</v>
      </c>
    </row>
    <row r="1205" customFormat="false" ht="15" hidden="false" customHeight="false" outlineLevel="0" collapsed="false">
      <c r="A1205" s="0" t="s">
        <v>98</v>
      </c>
      <c r="B1205" s="0" t="s">
        <v>99</v>
      </c>
      <c r="C1205" s="0" t="s">
        <v>897</v>
      </c>
      <c r="D1205" s="0" t="s">
        <v>1298</v>
      </c>
      <c r="F1205" s="7"/>
      <c r="G1205" s="7"/>
      <c r="H1205" s="7"/>
      <c r="I1205" s="7"/>
      <c r="J1205" s="7"/>
      <c r="K1205" s="7"/>
      <c r="L1205" s="7"/>
      <c r="M1205" s="7"/>
      <c r="N1205" s="7"/>
      <c r="O1205" s="7"/>
      <c r="P1205" s="7"/>
      <c r="Q1205" s="7"/>
      <c r="R1205" s="7"/>
      <c r="S1205" s="7"/>
      <c r="T1205" s="7"/>
      <c r="U1205" s="7"/>
      <c r="V1205" s="7"/>
      <c r="W1205" s="7"/>
      <c r="X1205" s="7"/>
      <c r="Y1205" s="7"/>
      <c r="Z1205" s="7"/>
      <c r="AA1205" s="7"/>
      <c r="AB1205" s="7"/>
      <c r="AC1205" s="7"/>
      <c r="AD1205" s="7"/>
      <c r="AE1205" s="7"/>
      <c r="AF1205" s="7"/>
      <c r="AG1205" s="7"/>
      <c r="AH1205" s="7"/>
      <c r="AI1205" s="7"/>
      <c r="AJ1205" s="7"/>
      <c r="AK1205" s="7"/>
      <c r="AL1205" s="7"/>
      <c r="AM1205" s="7"/>
      <c r="AN1205" s="7"/>
      <c r="AO1205" s="7"/>
      <c r="AP1205" s="7"/>
      <c r="AQ1205" s="7"/>
      <c r="AR1205" s="7"/>
      <c r="AS1205" s="7"/>
      <c r="AT1205" s="7"/>
      <c r="AU1205" s="7"/>
      <c r="AV1205" s="7"/>
      <c r="AW1205" s="7"/>
      <c r="AX1205" s="7"/>
      <c r="AY1205" s="7"/>
      <c r="AZ1205" s="7"/>
      <c r="BA1205" s="7"/>
      <c r="BB1205" s="7"/>
      <c r="BC1205" s="7"/>
      <c r="BD1205" s="7"/>
      <c r="BE1205" s="7"/>
      <c r="BF1205" s="7"/>
      <c r="BG1205" s="7"/>
      <c r="BH1205" s="7"/>
      <c r="BI1205" s="7"/>
      <c r="BJ1205" s="7"/>
      <c r="BK1205" s="7"/>
      <c r="BL1205" s="7"/>
      <c r="BM1205" s="7"/>
      <c r="BN1205" s="7"/>
      <c r="BO1205" s="7"/>
      <c r="BP1205" s="7"/>
      <c r="BQ1205" s="7"/>
      <c r="BR1205" s="7"/>
      <c r="BS1205" s="7"/>
      <c r="BT1205" s="7"/>
      <c r="BU1205" s="7"/>
      <c r="BV1205" s="7"/>
      <c r="BW1205" s="7"/>
      <c r="BX1205" s="7"/>
      <c r="BY1205" s="7"/>
      <c r="BZ1205" s="7"/>
      <c r="CA1205" s="7"/>
      <c r="CB1205" s="7"/>
      <c r="CC1205" s="7"/>
      <c r="CD1205" s="7"/>
      <c r="CE1205" s="7"/>
      <c r="CF1205" s="7" t="n">
        <v>1</v>
      </c>
      <c r="CG1205" s="7" t="n">
        <v>1</v>
      </c>
      <c r="CH1205" s="7" t="n">
        <v>1</v>
      </c>
      <c r="CI1205" s="7" t="n">
        <v>1</v>
      </c>
      <c r="CL1205" s="7" t="n">
        <v>8.5</v>
      </c>
      <c r="CM1205" s="7" t="n">
        <v>0</v>
      </c>
      <c r="CN1205" s="7" t="n">
        <v>4.25</v>
      </c>
    </row>
    <row r="1206" customFormat="false" ht="15" hidden="false" customHeight="false" outlineLevel="0" collapsed="false">
      <c r="A1206" s="0" t="s">
        <v>98</v>
      </c>
      <c r="B1206" s="0" t="s">
        <v>99</v>
      </c>
      <c r="C1206" s="0" t="s">
        <v>897</v>
      </c>
      <c r="D1206" s="0" t="s">
        <v>1299</v>
      </c>
      <c r="F1206" s="7"/>
      <c r="G1206" s="7"/>
      <c r="H1206" s="7"/>
      <c r="I1206" s="7"/>
      <c r="J1206" s="7"/>
      <c r="K1206" s="7"/>
      <c r="L1206" s="7"/>
      <c r="M1206" s="7"/>
      <c r="N1206" s="7"/>
      <c r="O1206" s="7"/>
      <c r="P1206" s="7"/>
      <c r="Q1206" s="7"/>
      <c r="R1206" s="7"/>
      <c r="S1206" s="7"/>
      <c r="T1206" s="7"/>
      <c r="U1206" s="7"/>
      <c r="V1206" s="7"/>
      <c r="W1206" s="7"/>
      <c r="X1206" s="7"/>
      <c r="Y1206" s="7"/>
      <c r="Z1206" s="7"/>
      <c r="AA1206" s="7"/>
      <c r="AB1206" s="7"/>
      <c r="AC1206" s="7"/>
      <c r="AD1206" s="7"/>
      <c r="AE1206" s="7"/>
      <c r="AF1206" s="7"/>
      <c r="AG1206" s="7"/>
      <c r="AH1206" s="7"/>
      <c r="AI1206" s="7"/>
      <c r="AJ1206" s="7"/>
      <c r="AK1206" s="7"/>
      <c r="AL1206" s="7"/>
      <c r="AM1206" s="7"/>
      <c r="AN1206" s="7"/>
      <c r="AO1206" s="7"/>
      <c r="AP1206" s="7"/>
      <c r="AQ1206" s="7"/>
      <c r="AR1206" s="7"/>
      <c r="AS1206" s="7"/>
      <c r="AT1206" s="7"/>
      <c r="AU1206" s="7"/>
      <c r="AV1206" s="7"/>
      <c r="AW1206" s="7"/>
      <c r="AX1206" s="7"/>
      <c r="AY1206" s="7"/>
      <c r="AZ1206" s="7"/>
      <c r="BA1206" s="7"/>
      <c r="BB1206" s="7"/>
      <c r="BC1206" s="7"/>
      <c r="BD1206" s="7"/>
      <c r="BE1206" s="7"/>
      <c r="BF1206" s="7"/>
      <c r="BG1206" s="7"/>
      <c r="BH1206" s="7"/>
      <c r="BI1206" s="7"/>
      <c r="BJ1206" s="7"/>
      <c r="BK1206" s="7"/>
      <c r="BL1206" s="7"/>
      <c r="BM1206" s="7"/>
      <c r="BN1206" s="7"/>
      <c r="BO1206" s="7"/>
      <c r="BP1206" s="7"/>
      <c r="BQ1206" s="7"/>
      <c r="BR1206" s="7"/>
      <c r="BS1206" s="7"/>
      <c r="BT1206" s="7"/>
      <c r="BU1206" s="7"/>
      <c r="BV1206" s="7"/>
      <c r="BW1206" s="7"/>
      <c r="BX1206" s="7"/>
      <c r="BY1206" s="7"/>
      <c r="BZ1206" s="7"/>
      <c r="CA1206" s="7"/>
      <c r="CB1206" s="7"/>
      <c r="CC1206" s="7"/>
      <c r="CD1206" s="7"/>
      <c r="CE1206" s="7"/>
      <c r="CF1206" s="7" t="n">
        <v>1</v>
      </c>
      <c r="CG1206" s="7"/>
      <c r="CH1206" s="7"/>
      <c r="CI1206" s="7"/>
      <c r="CL1206" s="7" t="n">
        <v>8.5</v>
      </c>
      <c r="CM1206" s="7" t="n">
        <v>8.5</v>
      </c>
      <c r="CN1206" s="7" t="n">
        <v>8.5</v>
      </c>
    </row>
    <row r="1207" customFormat="false" ht="15" hidden="false" customHeight="false" outlineLevel="0" collapsed="false">
      <c r="A1207" s="0" t="s">
        <v>98</v>
      </c>
      <c r="B1207" s="0" t="s">
        <v>99</v>
      </c>
      <c r="C1207" s="0" t="s">
        <v>897</v>
      </c>
      <c r="D1207" s="0" t="s">
        <v>1300</v>
      </c>
      <c r="F1207" s="7"/>
      <c r="G1207" s="7"/>
      <c r="H1207" s="7"/>
      <c r="I1207" s="7"/>
      <c r="J1207" s="7"/>
      <c r="K1207" s="7"/>
      <c r="L1207" s="7"/>
      <c r="M1207" s="7"/>
      <c r="N1207" s="7"/>
      <c r="O1207" s="7"/>
      <c r="P1207" s="7"/>
      <c r="Q1207" s="7"/>
      <c r="R1207" s="7"/>
      <c r="S1207" s="7"/>
      <c r="T1207" s="7"/>
      <c r="U1207" s="7"/>
      <c r="V1207" s="7"/>
      <c r="W1207" s="7"/>
      <c r="X1207" s="7"/>
      <c r="Y1207" s="7"/>
      <c r="Z1207" s="7"/>
      <c r="AA1207" s="7"/>
      <c r="AB1207" s="7"/>
      <c r="AC1207" s="7"/>
      <c r="AD1207" s="7"/>
      <c r="AE1207" s="7"/>
      <c r="AF1207" s="7"/>
      <c r="AG1207" s="7"/>
      <c r="AH1207" s="7"/>
      <c r="AI1207" s="7"/>
      <c r="AJ1207" s="7"/>
      <c r="AK1207" s="7"/>
      <c r="AL1207" s="7"/>
      <c r="AM1207" s="7"/>
      <c r="AN1207" s="7"/>
      <c r="AO1207" s="7"/>
      <c r="AP1207" s="7"/>
      <c r="AQ1207" s="7"/>
      <c r="AR1207" s="7"/>
      <c r="AS1207" s="7"/>
      <c r="AT1207" s="7"/>
      <c r="AU1207" s="7"/>
      <c r="AV1207" s="7"/>
      <c r="AW1207" s="7"/>
      <c r="AX1207" s="7"/>
      <c r="AY1207" s="7"/>
      <c r="AZ1207" s="7"/>
      <c r="BA1207" s="7"/>
      <c r="BB1207" s="7"/>
      <c r="BC1207" s="7"/>
      <c r="BD1207" s="7"/>
      <c r="BE1207" s="7"/>
      <c r="BF1207" s="7"/>
      <c r="BG1207" s="7"/>
      <c r="BH1207" s="7"/>
      <c r="BI1207" s="7"/>
      <c r="BJ1207" s="7"/>
      <c r="BK1207" s="7"/>
      <c r="BL1207" s="7"/>
      <c r="BM1207" s="7"/>
      <c r="BN1207" s="7"/>
      <c r="BO1207" s="7"/>
      <c r="BP1207" s="7"/>
      <c r="BQ1207" s="7"/>
      <c r="BR1207" s="7"/>
      <c r="BS1207" s="7" t="n">
        <v>1</v>
      </c>
      <c r="BT1207" s="7" t="n">
        <v>1</v>
      </c>
      <c r="BU1207" s="7" t="n">
        <v>1</v>
      </c>
      <c r="BV1207" s="7" t="n">
        <v>1</v>
      </c>
      <c r="BW1207" s="7" t="n">
        <v>1</v>
      </c>
      <c r="BX1207" s="7" t="n">
        <v>1</v>
      </c>
      <c r="BY1207" s="7" t="n">
        <v>1</v>
      </c>
      <c r="BZ1207" s="7" t="n">
        <v>1</v>
      </c>
      <c r="CA1207" s="7" t="n">
        <v>1</v>
      </c>
      <c r="CB1207" s="7"/>
      <c r="CC1207" s="7"/>
      <c r="CD1207" s="7"/>
      <c r="CE1207" s="7"/>
      <c r="CF1207" s="7"/>
      <c r="CG1207" s="7"/>
      <c r="CH1207" s="7"/>
      <c r="CI1207" s="7"/>
      <c r="CL1207" s="7" t="n">
        <v>84.7</v>
      </c>
      <c r="CM1207" s="7" t="n">
        <v>35.6</v>
      </c>
      <c r="CN1207" s="7" t="n">
        <v>60.15</v>
      </c>
    </row>
    <row r="1208" customFormat="false" ht="15" hidden="false" customHeight="false" outlineLevel="0" collapsed="false">
      <c r="A1208" s="0" t="s">
        <v>98</v>
      </c>
      <c r="B1208" s="0" t="s">
        <v>99</v>
      </c>
      <c r="C1208" s="0" t="s">
        <v>897</v>
      </c>
      <c r="D1208" s="0" t="s">
        <v>1301</v>
      </c>
      <c r="F1208" s="7"/>
      <c r="G1208" s="7"/>
      <c r="H1208" s="7"/>
      <c r="I1208" s="7"/>
      <c r="J1208" s="7"/>
      <c r="K1208" s="7"/>
      <c r="L1208" s="7"/>
      <c r="M1208" s="7"/>
      <c r="N1208" s="7"/>
      <c r="O1208" s="7"/>
      <c r="P1208" s="7"/>
      <c r="Q1208" s="7"/>
      <c r="R1208" s="7"/>
      <c r="S1208" s="7"/>
      <c r="T1208" s="7"/>
      <c r="U1208" s="7"/>
      <c r="V1208" s="7"/>
      <c r="W1208" s="7"/>
      <c r="X1208" s="7"/>
      <c r="Y1208" s="7"/>
      <c r="Z1208" s="7"/>
      <c r="AA1208" s="7"/>
      <c r="AB1208" s="7"/>
      <c r="AC1208" s="7"/>
      <c r="AD1208" s="7"/>
      <c r="AE1208" s="7"/>
      <c r="AF1208" s="7"/>
      <c r="AG1208" s="7"/>
      <c r="AH1208" s="7"/>
      <c r="AI1208" s="7"/>
      <c r="AJ1208" s="7"/>
      <c r="AK1208" s="7"/>
      <c r="AL1208" s="7"/>
      <c r="AM1208" s="7"/>
      <c r="AN1208" s="7"/>
      <c r="AO1208" s="7"/>
      <c r="AP1208" s="7"/>
      <c r="AQ1208" s="7"/>
      <c r="AR1208" s="7"/>
      <c r="AS1208" s="7"/>
      <c r="AT1208" s="7"/>
      <c r="AU1208" s="7"/>
      <c r="AV1208" s="7"/>
      <c r="AW1208" s="7"/>
      <c r="AX1208" s="7"/>
      <c r="AY1208" s="7"/>
      <c r="AZ1208" s="7"/>
      <c r="BA1208" s="7"/>
      <c r="BB1208" s="7"/>
      <c r="BC1208" s="7"/>
      <c r="BD1208" s="7"/>
      <c r="BE1208" s="7"/>
      <c r="BF1208" s="7"/>
      <c r="BG1208" s="7"/>
      <c r="BH1208" s="7"/>
      <c r="BI1208" s="7"/>
      <c r="BJ1208" s="7"/>
      <c r="BK1208" s="7"/>
      <c r="BL1208" s="7"/>
      <c r="BM1208" s="7"/>
      <c r="BN1208" s="7"/>
      <c r="BO1208" s="7"/>
      <c r="BP1208" s="7"/>
      <c r="BQ1208" s="7"/>
      <c r="BR1208" s="7" t="n">
        <v>1</v>
      </c>
      <c r="BS1208" s="7" t="n">
        <v>1</v>
      </c>
      <c r="BT1208" s="7" t="n">
        <v>1</v>
      </c>
      <c r="BU1208" s="7" t="n">
        <v>1</v>
      </c>
      <c r="BV1208" s="7" t="n">
        <v>1</v>
      </c>
      <c r="BW1208" s="7" t="n">
        <v>1</v>
      </c>
      <c r="BX1208" s="7" t="n">
        <v>1</v>
      </c>
      <c r="BY1208" s="7" t="n">
        <v>1</v>
      </c>
      <c r="BZ1208" s="7" t="n">
        <v>1</v>
      </c>
      <c r="CA1208" s="7" t="n">
        <v>1</v>
      </c>
      <c r="CB1208" s="7" t="n">
        <v>1</v>
      </c>
      <c r="CC1208" s="7" t="n">
        <v>1</v>
      </c>
      <c r="CD1208" s="7" t="n">
        <v>1</v>
      </c>
      <c r="CE1208" s="7" t="n">
        <v>1</v>
      </c>
      <c r="CF1208" s="7" t="n">
        <v>1</v>
      </c>
      <c r="CG1208" s="7" t="n">
        <v>1</v>
      </c>
      <c r="CH1208" s="7" t="n">
        <v>1</v>
      </c>
      <c r="CI1208" s="7" t="n">
        <v>1</v>
      </c>
      <c r="CL1208" s="7" t="n">
        <v>87.6</v>
      </c>
      <c r="CM1208" s="7" t="n">
        <v>0</v>
      </c>
      <c r="CN1208" s="7" t="n">
        <v>43.8</v>
      </c>
    </row>
    <row r="1209" customFormat="false" ht="15" hidden="false" customHeight="false" outlineLevel="0" collapsed="false">
      <c r="A1209" s="0" t="s">
        <v>98</v>
      </c>
      <c r="B1209" s="0" t="s">
        <v>99</v>
      </c>
      <c r="C1209" s="0" t="s">
        <v>897</v>
      </c>
      <c r="D1209" s="0" t="s">
        <v>1302</v>
      </c>
      <c r="F1209" s="7"/>
      <c r="G1209" s="7"/>
      <c r="H1209" s="7"/>
      <c r="I1209" s="7"/>
      <c r="J1209" s="7"/>
      <c r="K1209" s="7"/>
      <c r="L1209" s="7"/>
      <c r="M1209" s="7"/>
      <c r="N1209" s="7"/>
      <c r="O1209" s="7"/>
      <c r="P1209" s="7"/>
      <c r="Q1209" s="7"/>
      <c r="R1209" s="7"/>
      <c r="S1209" s="7"/>
      <c r="T1209" s="7"/>
      <c r="U1209" s="7"/>
      <c r="V1209" s="7" t="n">
        <v>1</v>
      </c>
      <c r="W1209" s="7"/>
      <c r="X1209" s="7"/>
      <c r="Y1209" s="7"/>
      <c r="Z1209" s="7"/>
      <c r="AA1209" s="7"/>
      <c r="AB1209" s="7"/>
      <c r="AC1209" s="7"/>
      <c r="AD1209" s="7"/>
      <c r="AE1209" s="7"/>
      <c r="AF1209" s="7"/>
      <c r="AG1209" s="7"/>
      <c r="AH1209" s="7"/>
      <c r="AI1209" s="7"/>
      <c r="AJ1209" s="7"/>
      <c r="AK1209" s="7"/>
      <c r="AL1209" s="7"/>
      <c r="AM1209" s="7"/>
      <c r="AN1209" s="7"/>
      <c r="AO1209" s="7"/>
      <c r="AP1209" s="7"/>
      <c r="AQ1209" s="7"/>
      <c r="AR1209" s="7"/>
      <c r="AS1209" s="7"/>
      <c r="AT1209" s="7"/>
      <c r="AU1209" s="7"/>
      <c r="AV1209" s="7"/>
      <c r="AW1209" s="7"/>
      <c r="AX1209" s="7"/>
      <c r="AY1209" s="7"/>
      <c r="AZ1209" s="7"/>
      <c r="BA1209" s="7"/>
      <c r="BB1209" s="7"/>
      <c r="BC1209" s="7"/>
      <c r="BD1209" s="7"/>
      <c r="BE1209" s="7"/>
      <c r="BF1209" s="7"/>
      <c r="BG1209" s="7"/>
      <c r="BH1209" s="7"/>
      <c r="BI1209" s="7"/>
      <c r="BJ1209" s="7"/>
      <c r="BK1209" s="7"/>
      <c r="BL1209" s="7"/>
      <c r="BM1209" s="7"/>
      <c r="BN1209" s="7"/>
      <c r="BO1209" s="7"/>
      <c r="BP1209" s="7"/>
      <c r="BQ1209" s="7"/>
      <c r="BR1209" s="7"/>
      <c r="BS1209" s="7"/>
      <c r="BT1209" s="7"/>
      <c r="BU1209" s="7"/>
      <c r="BV1209" s="7"/>
      <c r="BW1209" s="7"/>
      <c r="BX1209" s="7"/>
      <c r="BY1209" s="7"/>
      <c r="BZ1209" s="7"/>
      <c r="CA1209" s="7"/>
      <c r="CB1209" s="7"/>
      <c r="CC1209" s="7"/>
      <c r="CD1209" s="7"/>
      <c r="CE1209" s="7"/>
      <c r="CF1209" s="7"/>
      <c r="CG1209" s="7"/>
      <c r="CH1209" s="7"/>
      <c r="CI1209" s="7"/>
      <c r="CL1209" s="7" t="n">
        <v>446.4</v>
      </c>
      <c r="CM1209" s="7" t="n">
        <v>446.4</v>
      </c>
      <c r="CN1209" s="7" t="n">
        <v>446.4</v>
      </c>
    </row>
    <row r="1210" customFormat="false" ht="15" hidden="false" customHeight="false" outlineLevel="0" collapsed="false">
      <c r="A1210" s="0" t="s">
        <v>98</v>
      </c>
      <c r="B1210" s="0" t="s">
        <v>99</v>
      </c>
      <c r="C1210" s="0" t="s">
        <v>897</v>
      </c>
      <c r="D1210" s="0" t="s">
        <v>1303</v>
      </c>
      <c r="F1210" s="7"/>
      <c r="G1210" s="7"/>
      <c r="H1210" s="7"/>
      <c r="I1210" s="7"/>
      <c r="J1210" s="7"/>
      <c r="K1210" s="7"/>
      <c r="L1210" s="7"/>
      <c r="M1210" s="7"/>
      <c r="N1210" s="7"/>
      <c r="O1210" s="7"/>
      <c r="P1210" s="7"/>
      <c r="Q1210" s="7"/>
      <c r="R1210" s="7"/>
      <c r="S1210" s="7"/>
      <c r="T1210" s="7"/>
      <c r="U1210" s="7"/>
      <c r="V1210" s="7"/>
      <c r="W1210" s="7"/>
      <c r="X1210" s="7"/>
      <c r="Y1210" s="7"/>
      <c r="Z1210" s="7"/>
      <c r="AA1210" s="7"/>
      <c r="AB1210" s="7"/>
      <c r="AC1210" s="7"/>
      <c r="AD1210" s="7"/>
      <c r="AE1210" s="7"/>
      <c r="AF1210" s="7"/>
      <c r="AG1210" s="7"/>
      <c r="AH1210" s="7"/>
      <c r="AI1210" s="7"/>
      <c r="AJ1210" s="7"/>
      <c r="AK1210" s="7"/>
      <c r="AL1210" s="7"/>
      <c r="AM1210" s="7"/>
      <c r="AN1210" s="7"/>
      <c r="AO1210" s="7"/>
      <c r="AP1210" s="7"/>
      <c r="AQ1210" s="7"/>
      <c r="AR1210" s="7"/>
      <c r="AS1210" s="7"/>
      <c r="AT1210" s="7"/>
      <c r="AU1210" s="7"/>
      <c r="AV1210" s="7"/>
      <c r="AW1210" s="7"/>
      <c r="AX1210" s="7"/>
      <c r="AY1210" s="7"/>
      <c r="AZ1210" s="7"/>
      <c r="BA1210" s="7"/>
      <c r="BB1210" s="7"/>
      <c r="BC1210" s="7"/>
      <c r="BD1210" s="7"/>
      <c r="BE1210" s="7"/>
      <c r="BF1210" s="7"/>
      <c r="BG1210" s="7"/>
      <c r="BH1210" s="7"/>
      <c r="BI1210" s="7"/>
      <c r="BJ1210" s="7"/>
      <c r="BK1210" s="7"/>
      <c r="BL1210" s="7"/>
      <c r="BM1210" s="7"/>
      <c r="BN1210" s="7"/>
      <c r="BO1210" s="7" t="n">
        <v>1</v>
      </c>
      <c r="BP1210" s="7" t="n">
        <v>1</v>
      </c>
      <c r="BQ1210" s="7" t="n">
        <v>1</v>
      </c>
      <c r="BR1210" s="7" t="n">
        <v>1</v>
      </c>
      <c r="BS1210" s="7" t="n">
        <v>1</v>
      </c>
      <c r="BT1210" s="7" t="n">
        <v>1</v>
      </c>
      <c r="BU1210" s="7" t="n">
        <v>1</v>
      </c>
      <c r="BV1210" s="7" t="n">
        <v>1</v>
      </c>
      <c r="BW1210" s="7" t="n">
        <v>1</v>
      </c>
      <c r="BX1210" s="7" t="n">
        <v>1</v>
      </c>
      <c r="BY1210" s="7" t="n">
        <v>1</v>
      </c>
      <c r="BZ1210" s="7" t="n">
        <v>1</v>
      </c>
      <c r="CA1210" s="7" t="n">
        <v>1</v>
      </c>
      <c r="CB1210" s="7"/>
      <c r="CC1210" s="7"/>
      <c r="CD1210" s="7"/>
      <c r="CE1210" s="7"/>
      <c r="CF1210" s="7"/>
      <c r="CG1210" s="7"/>
      <c r="CH1210" s="7"/>
      <c r="CI1210" s="7"/>
      <c r="CL1210" s="7" t="n">
        <v>105.8</v>
      </c>
      <c r="CM1210" s="7" t="n">
        <v>35.6</v>
      </c>
      <c r="CN1210" s="7" t="n">
        <v>70.7</v>
      </c>
    </row>
    <row r="1211" customFormat="false" ht="15" hidden="false" customHeight="false" outlineLevel="0" collapsed="false">
      <c r="A1211" s="0" t="s">
        <v>98</v>
      </c>
      <c r="B1211" s="0" t="s">
        <v>99</v>
      </c>
      <c r="C1211" s="0" t="s">
        <v>897</v>
      </c>
      <c r="D1211" s="0" t="s">
        <v>1304</v>
      </c>
      <c r="F1211" s="7"/>
      <c r="G1211" s="7"/>
      <c r="H1211" s="7"/>
      <c r="I1211" s="7"/>
      <c r="J1211" s="7"/>
      <c r="K1211" s="7"/>
      <c r="L1211" s="7"/>
      <c r="M1211" s="7"/>
      <c r="N1211" s="7"/>
      <c r="O1211" s="7"/>
      <c r="P1211" s="7"/>
      <c r="Q1211" s="7"/>
      <c r="R1211" s="7"/>
      <c r="S1211" s="7"/>
      <c r="T1211" s="7"/>
      <c r="U1211" s="7"/>
      <c r="V1211" s="7" t="n">
        <v>1</v>
      </c>
      <c r="W1211" s="7"/>
      <c r="X1211" s="7"/>
      <c r="Y1211" s="7"/>
      <c r="Z1211" s="7"/>
      <c r="AA1211" s="7"/>
      <c r="AB1211" s="7"/>
      <c r="AC1211" s="7"/>
      <c r="AD1211" s="7"/>
      <c r="AE1211" s="7"/>
      <c r="AF1211" s="7"/>
      <c r="AG1211" s="7"/>
      <c r="AH1211" s="7"/>
      <c r="AI1211" s="7"/>
      <c r="AJ1211" s="7"/>
      <c r="AK1211" s="7"/>
      <c r="AL1211" s="7"/>
      <c r="AM1211" s="7"/>
      <c r="AN1211" s="7"/>
      <c r="AO1211" s="7"/>
      <c r="AP1211" s="7"/>
      <c r="AQ1211" s="7"/>
      <c r="AR1211" s="7"/>
      <c r="AS1211" s="7"/>
      <c r="AT1211" s="7"/>
      <c r="AU1211" s="7"/>
      <c r="AV1211" s="7"/>
      <c r="AW1211" s="7"/>
      <c r="AX1211" s="7"/>
      <c r="AY1211" s="7"/>
      <c r="AZ1211" s="7"/>
      <c r="BA1211" s="7"/>
      <c r="BB1211" s="7"/>
      <c r="BC1211" s="7"/>
      <c r="BD1211" s="7"/>
      <c r="BE1211" s="7"/>
      <c r="BF1211" s="7"/>
      <c r="BG1211" s="7"/>
      <c r="BH1211" s="7"/>
      <c r="BI1211" s="7"/>
      <c r="BJ1211" s="7"/>
      <c r="BK1211" s="7"/>
      <c r="BL1211" s="7"/>
      <c r="BM1211" s="7"/>
      <c r="BN1211" s="7"/>
      <c r="BO1211" s="7"/>
      <c r="BP1211" s="7"/>
      <c r="BQ1211" s="7"/>
      <c r="BR1211" s="7"/>
      <c r="BS1211" s="7"/>
      <c r="BT1211" s="7"/>
      <c r="BU1211" s="7"/>
      <c r="BV1211" s="7"/>
      <c r="BW1211" s="7"/>
      <c r="BX1211" s="7"/>
      <c r="BY1211" s="7"/>
      <c r="BZ1211" s="7"/>
      <c r="CA1211" s="7"/>
      <c r="CB1211" s="7"/>
      <c r="CC1211" s="7"/>
      <c r="CD1211" s="7"/>
      <c r="CE1211" s="7"/>
      <c r="CF1211" s="7"/>
      <c r="CG1211" s="7"/>
      <c r="CH1211" s="7"/>
      <c r="CI1211" s="7"/>
      <c r="CL1211" s="7" t="n">
        <v>446.4</v>
      </c>
      <c r="CM1211" s="7" t="n">
        <v>446.4</v>
      </c>
      <c r="CN1211" s="7" t="n">
        <v>446.4</v>
      </c>
    </row>
    <row r="1212" customFormat="false" ht="15" hidden="false" customHeight="false" outlineLevel="0" collapsed="false">
      <c r="A1212" s="0" t="s">
        <v>98</v>
      </c>
      <c r="B1212" s="0" t="s">
        <v>99</v>
      </c>
      <c r="C1212" s="0" t="s">
        <v>897</v>
      </c>
      <c r="D1212" s="0" t="s">
        <v>1305</v>
      </c>
      <c r="F1212" s="7"/>
      <c r="G1212" s="7"/>
      <c r="H1212" s="7"/>
      <c r="I1212" s="7"/>
      <c r="J1212" s="7"/>
      <c r="K1212" s="7"/>
      <c r="L1212" s="7"/>
      <c r="M1212" s="7"/>
      <c r="N1212" s="7"/>
      <c r="O1212" s="7"/>
      <c r="P1212" s="7"/>
      <c r="Q1212" s="7"/>
      <c r="R1212" s="7"/>
      <c r="S1212" s="7"/>
      <c r="T1212" s="7"/>
      <c r="U1212" s="7"/>
      <c r="V1212" s="7"/>
      <c r="W1212" s="7"/>
      <c r="X1212" s="7"/>
      <c r="Y1212" s="7"/>
      <c r="Z1212" s="7"/>
      <c r="AA1212" s="7"/>
      <c r="AB1212" s="7"/>
      <c r="AC1212" s="7"/>
      <c r="AD1212" s="7"/>
      <c r="AE1212" s="7"/>
      <c r="AF1212" s="7"/>
      <c r="AG1212" s="7"/>
      <c r="AH1212" s="7"/>
      <c r="AI1212" s="7"/>
      <c r="AJ1212" s="7"/>
      <c r="AK1212" s="7"/>
      <c r="AL1212" s="7"/>
      <c r="AM1212" s="7"/>
      <c r="AN1212" s="7"/>
      <c r="AO1212" s="7"/>
      <c r="AP1212" s="7"/>
      <c r="AQ1212" s="7"/>
      <c r="AR1212" s="7"/>
      <c r="AS1212" s="7"/>
      <c r="AT1212" s="7"/>
      <c r="AU1212" s="7"/>
      <c r="AV1212" s="7"/>
      <c r="AW1212" s="7"/>
      <c r="AX1212" s="7"/>
      <c r="AY1212" s="7"/>
      <c r="AZ1212" s="7"/>
      <c r="BA1212" s="7"/>
      <c r="BB1212" s="7"/>
      <c r="BC1212" s="7"/>
      <c r="BD1212" s="7" t="n">
        <v>1</v>
      </c>
      <c r="BE1212" s="7" t="n">
        <v>1</v>
      </c>
      <c r="BF1212" s="7" t="n">
        <v>1</v>
      </c>
      <c r="BG1212" s="7" t="n">
        <v>1</v>
      </c>
      <c r="BH1212" s="7" t="n">
        <v>1</v>
      </c>
      <c r="BI1212" s="7"/>
      <c r="BJ1212" s="7"/>
      <c r="BK1212" s="7"/>
      <c r="BL1212" s="7"/>
      <c r="BM1212" s="7"/>
      <c r="BN1212" s="7"/>
      <c r="BO1212" s="7"/>
      <c r="BP1212" s="7"/>
      <c r="BQ1212" s="7"/>
      <c r="BR1212" s="7"/>
      <c r="BS1212" s="7"/>
      <c r="BT1212" s="7"/>
      <c r="BU1212" s="7"/>
      <c r="BV1212" s="7"/>
      <c r="BW1212" s="7"/>
      <c r="BX1212" s="7"/>
      <c r="BY1212" s="7"/>
      <c r="BZ1212" s="7"/>
      <c r="CA1212" s="7"/>
      <c r="CB1212" s="7"/>
      <c r="CC1212" s="7"/>
      <c r="CD1212" s="7"/>
      <c r="CE1212" s="7"/>
      <c r="CF1212" s="7"/>
      <c r="CG1212" s="7"/>
      <c r="CH1212" s="7"/>
      <c r="CI1212" s="7"/>
      <c r="CL1212" s="7" t="n">
        <v>169.7</v>
      </c>
      <c r="CM1212" s="7" t="n">
        <v>153.3</v>
      </c>
      <c r="CN1212" s="7" t="n">
        <v>161.5</v>
      </c>
    </row>
    <row r="1213" customFormat="false" ht="15" hidden="false" customHeight="false" outlineLevel="0" collapsed="false">
      <c r="A1213" s="0" t="s">
        <v>98</v>
      </c>
      <c r="B1213" s="0" t="s">
        <v>99</v>
      </c>
      <c r="C1213" s="0" t="s">
        <v>897</v>
      </c>
      <c r="D1213" s="0" t="s">
        <v>1306</v>
      </c>
      <c r="F1213" s="7"/>
      <c r="G1213" s="7"/>
      <c r="H1213" s="7"/>
      <c r="I1213" s="7"/>
      <c r="J1213" s="7"/>
      <c r="K1213" s="7"/>
      <c r="L1213" s="7"/>
      <c r="M1213" s="7"/>
      <c r="N1213" s="7"/>
      <c r="O1213" s="7"/>
      <c r="P1213" s="7"/>
      <c r="Q1213" s="7"/>
      <c r="R1213" s="7"/>
      <c r="S1213" s="7"/>
      <c r="T1213" s="7"/>
      <c r="U1213" s="7"/>
      <c r="V1213" s="7"/>
      <c r="W1213" s="7"/>
      <c r="X1213" s="7"/>
      <c r="Y1213" s="7"/>
      <c r="Z1213" s="7"/>
      <c r="AA1213" s="7"/>
      <c r="AB1213" s="7"/>
      <c r="AC1213" s="7"/>
      <c r="AD1213" s="7"/>
      <c r="AE1213" s="7"/>
      <c r="AF1213" s="7"/>
      <c r="AG1213" s="7"/>
      <c r="AH1213" s="7"/>
      <c r="AI1213" s="7"/>
      <c r="AJ1213" s="7"/>
      <c r="AK1213" s="7"/>
      <c r="AL1213" s="7"/>
      <c r="AM1213" s="7"/>
      <c r="AN1213" s="7"/>
      <c r="AO1213" s="7"/>
      <c r="AP1213" s="7"/>
      <c r="AQ1213" s="7"/>
      <c r="AR1213" s="7"/>
      <c r="AS1213" s="7"/>
      <c r="AT1213" s="7"/>
      <c r="AU1213" s="7"/>
      <c r="AV1213" s="7"/>
      <c r="AW1213" s="7"/>
      <c r="AX1213" s="7"/>
      <c r="AY1213" s="7"/>
      <c r="AZ1213" s="7"/>
      <c r="BA1213" s="7"/>
      <c r="BB1213" s="7"/>
      <c r="BC1213" s="7"/>
      <c r="BD1213" s="7"/>
      <c r="BE1213" s="7"/>
      <c r="BF1213" s="7"/>
      <c r="BG1213" s="7"/>
      <c r="BH1213" s="7"/>
      <c r="BI1213" s="7"/>
      <c r="BJ1213" s="7"/>
      <c r="BK1213" s="7"/>
      <c r="BL1213" s="7"/>
      <c r="BM1213" s="7"/>
      <c r="BN1213" s="7"/>
      <c r="BO1213" s="7"/>
      <c r="BP1213" s="7"/>
      <c r="BQ1213" s="7"/>
      <c r="BR1213" s="7"/>
      <c r="BS1213" s="7"/>
      <c r="BT1213" s="7"/>
      <c r="BU1213" s="7"/>
      <c r="BV1213" s="7"/>
      <c r="BW1213" s="7"/>
      <c r="BX1213" s="7"/>
      <c r="BY1213" s="7"/>
      <c r="BZ1213" s="7"/>
      <c r="CA1213" s="7"/>
      <c r="CB1213" s="7"/>
      <c r="CC1213" s="7"/>
      <c r="CD1213" s="7"/>
      <c r="CE1213" s="7"/>
      <c r="CF1213" s="7" t="n">
        <v>1</v>
      </c>
      <c r="CG1213" s="7" t="n">
        <v>1</v>
      </c>
      <c r="CH1213" s="7"/>
      <c r="CI1213" s="7"/>
      <c r="CL1213" s="7" t="n">
        <v>8.5</v>
      </c>
      <c r="CM1213" s="7" t="n">
        <v>3.6</v>
      </c>
      <c r="CN1213" s="7" t="n">
        <v>6.05</v>
      </c>
    </row>
    <row r="1214" customFormat="false" ht="15" hidden="false" customHeight="false" outlineLevel="0" collapsed="false">
      <c r="A1214" s="0" t="s">
        <v>98</v>
      </c>
      <c r="B1214" s="0" t="s">
        <v>99</v>
      </c>
      <c r="C1214" s="0" t="s">
        <v>897</v>
      </c>
      <c r="D1214" s="0" t="s">
        <v>1307</v>
      </c>
      <c r="F1214" s="7"/>
      <c r="G1214" s="7"/>
      <c r="H1214" s="7"/>
      <c r="I1214" s="7"/>
      <c r="J1214" s="7"/>
      <c r="K1214" s="7"/>
      <c r="L1214" s="7"/>
      <c r="M1214" s="7"/>
      <c r="N1214" s="7"/>
      <c r="O1214" s="7"/>
      <c r="P1214" s="7"/>
      <c r="Q1214" s="7"/>
      <c r="R1214" s="7"/>
      <c r="S1214" s="7"/>
      <c r="T1214" s="7"/>
      <c r="U1214" s="7"/>
      <c r="V1214" s="7"/>
      <c r="W1214" s="7"/>
      <c r="X1214" s="7"/>
      <c r="Y1214" s="7"/>
      <c r="Z1214" s="7"/>
      <c r="AA1214" s="7"/>
      <c r="AB1214" s="7"/>
      <c r="AC1214" s="7"/>
      <c r="AD1214" s="7"/>
      <c r="AE1214" s="7"/>
      <c r="AF1214" s="7"/>
      <c r="AG1214" s="7"/>
      <c r="AH1214" s="7"/>
      <c r="AI1214" s="7"/>
      <c r="AJ1214" s="7"/>
      <c r="AK1214" s="7"/>
      <c r="AL1214" s="7"/>
      <c r="AM1214" s="7"/>
      <c r="AN1214" s="7"/>
      <c r="AO1214" s="7"/>
      <c r="AP1214" s="7"/>
      <c r="AQ1214" s="7"/>
      <c r="AR1214" s="7"/>
      <c r="AS1214" s="7"/>
      <c r="AT1214" s="7"/>
      <c r="AU1214" s="7"/>
      <c r="AV1214" s="7"/>
      <c r="AW1214" s="7"/>
      <c r="AX1214" s="7"/>
      <c r="AY1214" s="7"/>
      <c r="AZ1214" s="7"/>
      <c r="BA1214" s="7"/>
      <c r="BB1214" s="7"/>
      <c r="BC1214" s="7"/>
      <c r="BD1214" s="7"/>
      <c r="BE1214" s="7"/>
      <c r="BF1214" s="7"/>
      <c r="BG1214" s="7"/>
      <c r="BH1214" s="7"/>
      <c r="BI1214" s="7"/>
      <c r="BJ1214" s="7"/>
      <c r="BK1214" s="7"/>
      <c r="BL1214" s="7"/>
      <c r="BM1214" s="7"/>
      <c r="BN1214" s="7"/>
      <c r="BO1214" s="7"/>
      <c r="BP1214" s="7"/>
      <c r="BQ1214" s="7"/>
      <c r="BR1214" s="7"/>
      <c r="BS1214" s="7"/>
      <c r="BT1214" s="7"/>
      <c r="BU1214" s="7"/>
      <c r="BV1214" s="7"/>
      <c r="BW1214" s="7"/>
      <c r="BX1214" s="7"/>
      <c r="BY1214" s="7"/>
      <c r="BZ1214" s="7"/>
      <c r="CA1214" s="7"/>
      <c r="CB1214" s="7"/>
      <c r="CC1214" s="7"/>
      <c r="CD1214" s="7" t="n">
        <v>1</v>
      </c>
      <c r="CE1214" s="7"/>
      <c r="CF1214" s="7"/>
      <c r="CG1214" s="7"/>
      <c r="CH1214" s="7"/>
      <c r="CI1214" s="7"/>
      <c r="CL1214" s="7" t="n">
        <v>19.5</v>
      </c>
      <c r="CM1214" s="7" t="n">
        <v>19.5</v>
      </c>
      <c r="CN1214" s="7" t="n">
        <v>19.5</v>
      </c>
    </row>
    <row r="1215" customFormat="false" ht="15" hidden="false" customHeight="false" outlineLevel="0" collapsed="false">
      <c r="A1215" s="0" t="s">
        <v>98</v>
      </c>
      <c r="B1215" s="0" t="s">
        <v>99</v>
      </c>
      <c r="C1215" s="0" t="s">
        <v>897</v>
      </c>
      <c r="D1215" s="0" t="s">
        <v>1308</v>
      </c>
      <c r="F1215" s="7"/>
      <c r="G1215" s="7"/>
      <c r="H1215" s="7"/>
      <c r="I1215" s="7"/>
      <c r="J1215" s="7"/>
      <c r="K1215" s="7"/>
      <c r="L1215" s="7"/>
      <c r="M1215" s="7"/>
      <c r="N1215" s="7"/>
      <c r="O1215" s="7"/>
      <c r="P1215" s="7"/>
      <c r="Q1215" s="7"/>
      <c r="R1215" s="7"/>
      <c r="S1215" s="7"/>
      <c r="T1215" s="7"/>
      <c r="U1215" s="7"/>
      <c r="V1215" s="7"/>
      <c r="W1215" s="7"/>
      <c r="X1215" s="7"/>
      <c r="Y1215" s="7"/>
      <c r="Z1215" s="7"/>
      <c r="AA1215" s="7"/>
      <c r="AB1215" s="7"/>
      <c r="AC1215" s="7"/>
      <c r="AD1215" s="7"/>
      <c r="AE1215" s="7"/>
      <c r="AF1215" s="7"/>
      <c r="AG1215" s="7"/>
      <c r="AH1215" s="7"/>
      <c r="AI1215" s="7"/>
      <c r="AJ1215" s="7"/>
      <c r="AK1215" s="7"/>
      <c r="AL1215" s="7"/>
      <c r="AM1215" s="7"/>
      <c r="AN1215" s="7"/>
      <c r="AO1215" s="7"/>
      <c r="AP1215" s="7"/>
      <c r="AQ1215" s="7"/>
      <c r="AR1215" s="7"/>
      <c r="AS1215" s="7"/>
      <c r="AT1215" s="7"/>
      <c r="AU1215" s="7"/>
      <c r="AV1215" s="7"/>
      <c r="AW1215" s="7"/>
      <c r="AX1215" s="7"/>
      <c r="AY1215" s="7"/>
      <c r="AZ1215" s="7"/>
      <c r="BA1215" s="7"/>
      <c r="BB1215" s="7"/>
      <c r="BC1215" s="7"/>
      <c r="BD1215" s="7"/>
      <c r="BE1215" s="7"/>
      <c r="BF1215" s="7"/>
      <c r="BG1215" s="7"/>
      <c r="BH1215" s="7"/>
      <c r="BI1215" s="7"/>
      <c r="BJ1215" s="7"/>
      <c r="BK1215" s="7"/>
      <c r="BL1215" s="7"/>
      <c r="BM1215" s="7"/>
      <c r="BN1215" s="7"/>
      <c r="BO1215" s="7"/>
      <c r="BP1215" s="7"/>
      <c r="BQ1215" s="7"/>
      <c r="BR1215" s="7"/>
      <c r="BS1215" s="7"/>
      <c r="BT1215" s="7"/>
      <c r="BU1215" s="7"/>
      <c r="BV1215" s="7" t="n">
        <v>1</v>
      </c>
      <c r="BW1215" s="7" t="n">
        <v>1</v>
      </c>
      <c r="BX1215" s="7"/>
      <c r="BY1215" s="7"/>
      <c r="BZ1215" s="7"/>
      <c r="CA1215" s="7"/>
      <c r="CB1215" s="7"/>
      <c r="CC1215" s="7"/>
      <c r="CD1215" s="7"/>
      <c r="CE1215" s="7"/>
      <c r="CF1215" s="7"/>
      <c r="CG1215" s="7"/>
      <c r="CH1215" s="7"/>
      <c r="CI1215" s="7"/>
      <c r="CL1215" s="7" t="n">
        <v>62.9</v>
      </c>
      <c r="CM1215" s="7" t="n">
        <v>58</v>
      </c>
      <c r="CN1215" s="7" t="n">
        <v>60.45</v>
      </c>
    </row>
    <row r="1216" customFormat="false" ht="15" hidden="false" customHeight="false" outlineLevel="0" collapsed="false">
      <c r="A1216" s="0" t="s">
        <v>98</v>
      </c>
      <c r="B1216" s="0" t="s">
        <v>99</v>
      </c>
      <c r="C1216" s="0" t="s">
        <v>897</v>
      </c>
      <c r="D1216" s="0" t="s">
        <v>1309</v>
      </c>
      <c r="F1216" s="7"/>
      <c r="G1216" s="7"/>
      <c r="H1216" s="7"/>
      <c r="I1216" s="7"/>
      <c r="J1216" s="7"/>
      <c r="K1216" s="7"/>
      <c r="L1216" s="7"/>
      <c r="M1216" s="7"/>
      <c r="N1216" s="7"/>
      <c r="O1216" s="7"/>
      <c r="P1216" s="7"/>
      <c r="Q1216" s="7"/>
      <c r="R1216" s="7"/>
      <c r="S1216" s="7"/>
      <c r="T1216" s="7"/>
      <c r="U1216" s="7"/>
      <c r="V1216" s="7"/>
      <c r="W1216" s="7"/>
      <c r="X1216" s="7"/>
      <c r="Y1216" s="7"/>
      <c r="Z1216" s="7"/>
      <c r="AA1216" s="7"/>
      <c r="AB1216" s="7"/>
      <c r="AC1216" s="7"/>
      <c r="AD1216" s="7"/>
      <c r="AE1216" s="7"/>
      <c r="AF1216" s="7"/>
      <c r="AG1216" s="7"/>
      <c r="AH1216" s="7"/>
      <c r="AI1216" s="7"/>
      <c r="AJ1216" s="7"/>
      <c r="AK1216" s="7"/>
      <c r="AL1216" s="7"/>
      <c r="AM1216" s="7"/>
      <c r="AN1216" s="7"/>
      <c r="AO1216" s="7"/>
      <c r="AP1216" s="7"/>
      <c r="AQ1216" s="7"/>
      <c r="AR1216" s="7"/>
      <c r="AS1216" s="7"/>
      <c r="AT1216" s="7"/>
      <c r="AU1216" s="7"/>
      <c r="AV1216" s="7"/>
      <c r="AW1216" s="7"/>
      <c r="AX1216" s="7"/>
      <c r="AY1216" s="7"/>
      <c r="AZ1216" s="7"/>
      <c r="BA1216" s="7"/>
      <c r="BB1216" s="7"/>
      <c r="BC1216" s="7"/>
      <c r="BD1216" s="7"/>
      <c r="BE1216" s="7"/>
      <c r="BF1216" s="7"/>
      <c r="BG1216" s="7"/>
      <c r="BH1216" s="7"/>
      <c r="BI1216" s="7"/>
      <c r="BJ1216" s="7"/>
      <c r="BK1216" s="7"/>
      <c r="BL1216" s="7"/>
      <c r="BM1216" s="7"/>
      <c r="BN1216" s="7"/>
      <c r="BO1216" s="7" t="n">
        <v>1</v>
      </c>
      <c r="BP1216" s="7"/>
      <c r="BQ1216" s="7"/>
      <c r="BR1216" s="7"/>
      <c r="BS1216" s="7"/>
      <c r="BT1216" s="7"/>
      <c r="BU1216" s="7"/>
      <c r="BV1216" s="7"/>
      <c r="BW1216" s="7"/>
      <c r="BX1216" s="7"/>
      <c r="BY1216" s="7"/>
      <c r="BZ1216" s="7"/>
      <c r="CA1216" s="7"/>
      <c r="CB1216" s="7"/>
      <c r="CC1216" s="7"/>
      <c r="CD1216" s="7"/>
      <c r="CE1216" s="7"/>
      <c r="CF1216" s="7"/>
      <c r="CG1216" s="7"/>
      <c r="CH1216" s="7"/>
      <c r="CI1216" s="7"/>
      <c r="CL1216" s="7" t="n">
        <v>105.8</v>
      </c>
      <c r="CM1216" s="7" t="n">
        <v>105.8</v>
      </c>
      <c r="CN1216" s="7" t="n">
        <v>105.8</v>
      </c>
    </row>
    <row r="1217" customFormat="false" ht="15" hidden="false" customHeight="false" outlineLevel="0" collapsed="false">
      <c r="A1217" s="0" t="s">
        <v>98</v>
      </c>
      <c r="B1217" s="0" t="s">
        <v>99</v>
      </c>
      <c r="C1217" s="0" t="s">
        <v>897</v>
      </c>
      <c r="D1217" s="0" t="s">
        <v>1310</v>
      </c>
      <c r="F1217" s="7"/>
      <c r="G1217" s="7"/>
      <c r="H1217" s="7"/>
      <c r="I1217" s="7"/>
      <c r="J1217" s="7"/>
      <c r="K1217" s="7"/>
      <c r="L1217" s="7"/>
      <c r="M1217" s="7"/>
      <c r="N1217" s="7"/>
      <c r="O1217" s="7"/>
      <c r="P1217" s="7"/>
      <c r="Q1217" s="7"/>
      <c r="R1217" s="7"/>
      <c r="S1217" s="7"/>
      <c r="T1217" s="7"/>
      <c r="U1217" s="7"/>
      <c r="V1217" s="7"/>
      <c r="W1217" s="7"/>
      <c r="X1217" s="7"/>
      <c r="Y1217" s="7"/>
      <c r="Z1217" s="7"/>
      <c r="AA1217" s="7"/>
      <c r="AB1217" s="7"/>
      <c r="AC1217" s="7"/>
      <c r="AD1217" s="7"/>
      <c r="AE1217" s="7"/>
      <c r="AF1217" s="7"/>
      <c r="AG1217" s="7"/>
      <c r="AH1217" s="7"/>
      <c r="AI1217" s="7"/>
      <c r="AJ1217" s="7"/>
      <c r="AK1217" s="7"/>
      <c r="AL1217" s="7"/>
      <c r="AM1217" s="7"/>
      <c r="AN1217" s="7"/>
      <c r="AO1217" s="7"/>
      <c r="AP1217" s="7"/>
      <c r="AQ1217" s="7"/>
      <c r="AR1217" s="7"/>
      <c r="AS1217" s="7"/>
      <c r="AT1217" s="7"/>
      <c r="AU1217" s="7"/>
      <c r="AV1217" s="7"/>
      <c r="AW1217" s="7"/>
      <c r="AX1217" s="7"/>
      <c r="AY1217" s="7"/>
      <c r="AZ1217" s="7"/>
      <c r="BA1217" s="7"/>
      <c r="BB1217" s="7"/>
      <c r="BC1217" s="7"/>
      <c r="BD1217" s="7"/>
      <c r="BE1217" s="7"/>
      <c r="BF1217" s="7"/>
      <c r="BG1217" s="7"/>
      <c r="BH1217" s="7"/>
      <c r="BI1217" s="7"/>
      <c r="BJ1217" s="7"/>
      <c r="BK1217" s="7"/>
      <c r="BL1217" s="7"/>
      <c r="BM1217" s="7"/>
      <c r="BN1217" s="7"/>
      <c r="BO1217" s="7"/>
      <c r="BP1217" s="7"/>
      <c r="BQ1217" s="7"/>
      <c r="BR1217" s="7"/>
      <c r="BS1217" s="7"/>
      <c r="BT1217" s="7"/>
      <c r="BU1217" s="7" t="n">
        <v>1</v>
      </c>
      <c r="BV1217" s="7" t="n">
        <v>1</v>
      </c>
      <c r="BW1217" s="7" t="n">
        <v>1</v>
      </c>
      <c r="BX1217" s="7" t="n">
        <v>1</v>
      </c>
      <c r="BY1217" s="7"/>
      <c r="BZ1217" s="7"/>
      <c r="CA1217" s="7"/>
      <c r="CB1217" s="7"/>
      <c r="CC1217" s="7"/>
      <c r="CD1217" s="7"/>
      <c r="CE1217" s="7"/>
      <c r="CF1217" s="7"/>
      <c r="CG1217" s="7"/>
      <c r="CH1217" s="7"/>
      <c r="CI1217" s="7"/>
      <c r="CL1217" s="7" t="n">
        <v>68.1</v>
      </c>
      <c r="CM1217" s="7" t="n">
        <v>52.2</v>
      </c>
      <c r="CN1217" s="7" t="n">
        <v>60.15</v>
      </c>
    </row>
    <row r="1218" customFormat="false" ht="15" hidden="false" customHeight="false" outlineLevel="0" collapsed="false">
      <c r="A1218" s="0" t="s">
        <v>98</v>
      </c>
      <c r="B1218" s="0" t="s">
        <v>99</v>
      </c>
      <c r="C1218" s="0" t="s">
        <v>897</v>
      </c>
      <c r="D1218" s="0" t="s">
        <v>1311</v>
      </c>
      <c r="F1218" s="7"/>
      <c r="G1218" s="7"/>
      <c r="H1218" s="7"/>
      <c r="I1218" s="7"/>
      <c r="J1218" s="7"/>
      <c r="K1218" s="7"/>
      <c r="L1218" s="7"/>
      <c r="M1218" s="7"/>
      <c r="N1218" s="7"/>
      <c r="O1218" s="7"/>
      <c r="P1218" s="7"/>
      <c r="Q1218" s="7"/>
      <c r="R1218" s="7"/>
      <c r="S1218" s="7"/>
      <c r="T1218" s="7"/>
      <c r="U1218" s="7"/>
      <c r="V1218" s="7"/>
      <c r="W1218" s="7"/>
      <c r="X1218" s="7"/>
      <c r="Y1218" s="7"/>
      <c r="Z1218" s="7"/>
      <c r="AA1218" s="7"/>
      <c r="AB1218" s="7"/>
      <c r="AC1218" s="7"/>
      <c r="AD1218" s="7"/>
      <c r="AE1218" s="7"/>
      <c r="AF1218" s="7"/>
      <c r="AG1218" s="7"/>
      <c r="AH1218" s="7"/>
      <c r="AI1218" s="7"/>
      <c r="AJ1218" s="7"/>
      <c r="AK1218" s="7"/>
      <c r="AL1218" s="7"/>
      <c r="AM1218" s="7"/>
      <c r="AN1218" s="7"/>
      <c r="AO1218" s="7"/>
      <c r="AP1218" s="7"/>
      <c r="AQ1218" s="7"/>
      <c r="AR1218" s="7"/>
      <c r="AS1218" s="7"/>
      <c r="AT1218" s="7" t="n">
        <v>1</v>
      </c>
      <c r="AU1218" s="7"/>
      <c r="AV1218" s="7"/>
      <c r="AW1218" s="7"/>
      <c r="AX1218" s="7"/>
      <c r="AY1218" s="7"/>
      <c r="AZ1218" s="7"/>
      <c r="BA1218" s="7"/>
      <c r="BB1218" s="7"/>
      <c r="BC1218" s="7"/>
      <c r="BD1218" s="7"/>
      <c r="BE1218" s="7"/>
      <c r="BF1218" s="7"/>
      <c r="BG1218" s="7"/>
      <c r="BH1218" s="7"/>
      <c r="BI1218" s="7"/>
      <c r="BJ1218" s="7"/>
      <c r="BK1218" s="7"/>
      <c r="BL1218" s="7"/>
      <c r="BM1218" s="7"/>
      <c r="BN1218" s="7"/>
      <c r="BO1218" s="7"/>
      <c r="BP1218" s="7"/>
      <c r="BQ1218" s="7"/>
      <c r="BR1218" s="7"/>
      <c r="BS1218" s="7"/>
      <c r="BT1218" s="7"/>
      <c r="BU1218" s="7"/>
      <c r="BV1218" s="7"/>
      <c r="BW1218" s="7"/>
      <c r="BX1218" s="7"/>
      <c r="BY1218" s="7"/>
      <c r="BZ1218" s="7"/>
      <c r="CA1218" s="7"/>
      <c r="CB1218" s="7"/>
      <c r="CC1218" s="7"/>
      <c r="CD1218" s="7"/>
      <c r="CE1218" s="7"/>
      <c r="CF1218" s="7"/>
      <c r="CG1218" s="7"/>
      <c r="CH1218" s="7"/>
      <c r="CI1218" s="7"/>
      <c r="CL1218" s="7" t="n">
        <v>241</v>
      </c>
      <c r="CM1218" s="7" t="n">
        <v>241</v>
      </c>
      <c r="CN1218" s="7" t="n">
        <v>241</v>
      </c>
    </row>
    <row r="1219" customFormat="false" ht="15" hidden="false" customHeight="false" outlineLevel="0" collapsed="false">
      <c r="A1219" s="0" t="s">
        <v>98</v>
      </c>
      <c r="B1219" s="0" t="s">
        <v>99</v>
      </c>
      <c r="C1219" s="0" t="s">
        <v>897</v>
      </c>
      <c r="D1219" s="0" t="s">
        <v>1312</v>
      </c>
      <c r="F1219" s="7"/>
      <c r="G1219" s="7"/>
      <c r="H1219" s="7"/>
      <c r="I1219" s="7"/>
      <c r="J1219" s="7"/>
      <c r="K1219" s="7"/>
      <c r="L1219" s="7"/>
      <c r="M1219" s="7"/>
      <c r="N1219" s="7"/>
      <c r="O1219" s="7"/>
      <c r="P1219" s="7"/>
      <c r="Q1219" s="7"/>
      <c r="R1219" s="7"/>
      <c r="S1219" s="7"/>
      <c r="T1219" s="7"/>
      <c r="U1219" s="7"/>
      <c r="V1219" s="7"/>
      <c r="W1219" s="7"/>
      <c r="X1219" s="7"/>
      <c r="Y1219" s="7"/>
      <c r="Z1219" s="7"/>
      <c r="AA1219" s="7"/>
      <c r="AB1219" s="7"/>
      <c r="AC1219" s="7"/>
      <c r="AD1219" s="7"/>
      <c r="AE1219" s="7"/>
      <c r="AF1219" s="7"/>
      <c r="AG1219" s="7"/>
      <c r="AH1219" s="7"/>
      <c r="AI1219" s="7"/>
      <c r="AJ1219" s="7"/>
      <c r="AK1219" s="7"/>
      <c r="AL1219" s="7"/>
      <c r="AM1219" s="7"/>
      <c r="AN1219" s="7"/>
      <c r="AO1219" s="7"/>
      <c r="AP1219" s="7"/>
      <c r="AQ1219" s="7"/>
      <c r="AR1219" s="7"/>
      <c r="AS1219" s="7"/>
      <c r="AT1219" s="7"/>
      <c r="AU1219" s="7"/>
      <c r="AV1219" s="7"/>
      <c r="AW1219" s="7"/>
      <c r="AX1219" s="7"/>
      <c r="AY1219" s="7"/>
      <c r="AZ1219" s="7"/>
      <c r="BA1219" s="7"/>
      <c r="BB1219" s="7"/>
      <c r="BC1219" s="7"/>
      <c r="BD1219" s="7"/>
      <c r="BE1219" s="7"/>
      <c r="BF1219" s="7"/>
      <c r="BG1219" s="7"/>
      <c r="BH1219" s="7"/>
      <c r="BI1219" s="7"/>
      <c r="BJ1219" s="7"/>
      <c r="BK1219" s="7"/>
      <c r="BL1219" s="7"/>
      <c r="BM1219" s="7"/>
      <c r="BN1219" s="7"/>
      <c r="BO1219" s="7"/>
      <c r="BP1219" s="7"/>
      <c r="BQ1219" s="7"/>
      <c r="BR1219" s="7"/>
      <c r="BS1219" s="7"/>
      <c r="BT1219" s="7"/>
      <c r="BU1219" s="7"/>
      <c r="BV1219" s="7"/>
      <c r="BW1219" s="7"/>
      <c r="BX1219" s="7"/>
      <c r="BY1219" s="7"/>
      <c r="BZ1219" s="7"/>
      <c r="CA1219" s="7"/>
      <c r="CB1219" s="7"/>
      <c r="CC1219" s="7"/>
      <c r="CD1219" s="7" t="n">
        <v>1</v>
      </c>
      <c r="CE1219" s="7"/>
      <c r="CF1219" s="7"/>
      <c r="CG1219" s="7"/>
      <c r="CH1219" s="7"/>
      <c r="CI1219" s="7"/>
      <c r="CL1219" s="7" t="n">
        <v>19.5</v>
      </c>
      <c r="CM1219" s="7" t="n">
        <v>19.5</v>
      </c>
      <c r="CN1219" s="7" t="n">
        <v>19.5</v>
      </c>
    </row>
    <row r="1220" customFormat="false" ht="15" hidden="false" customHeight="false" outlineLevel="0" collapsed="false">
      <c r="A1220" s="0" t="s">
        <v>98</v>
      </c>
      <c r="B1220" s="0" t="s">
        <v>99</v>
      </c>
      <c r="C1220" s="0" t="s">
        <v>897</v>
      </c>
      <c r="D1220" s="0" t="s">
        <v>1313</v>
      </c>
      <c r="F1220" s="7"/>
      <c r="G1220" s="7"/>
      <c r="H1220" s="7"/>
      <c r="I1220" s="7"/>
      <c r="J1220" s="7"/>
      <c r="K1220" s="7"/>
      <c r="L1220" s="7"/>
      <c r="M1220" s="7"/>
      <c r="N1220" s="7"/>
      <c r="O1220" s="7"/>
      <c r="P1220" s="7"/>
      <c r="Q1220" s="7"/>
      <c r="R1220" s="7"/>
      <c r="S1220" s="7"/>
      <c r="T1220" s="7"/>
      <c r="U1220" s="7"/>
      <c r="V1220" s="7"/>
      <c r="W1220" s="7"/>
      <c r="X1220" s="7"/>
      <c r="Y1220" s="7"/>
      <c r="Z1220" s="7"/>
      <c r="AA1220" s="7"/>
      <c r="AB1220" s="7"/>
      <c r="AC1220" s="7"/>
      <c r="AD1220" s="7"/>
      <c r="AE1220" s="7" t="n">
        <v>1</v>
      </c>
      <c r="AF1220" s="7" t="n">
        <v>1</v>
      </c>
      <c r="AG1220" s="7" t="n">
        <v>1</v>
      </c>
      <c r="AH1220" s="7" t="n">
        <v>1</v>
      </c>
      <c r="AI1220" s="7" t="n">
        <v>1</v>
      </c>
      <c r="AJ1220" s="7" t="n">
        <v>1</v>
      </c>
      <c r="AK1220" s="7" t="n">
        <v>1</v>
      </c>
      <c r="AL1220" s="7" t="n">
        <v>1</v>
      </c>
      <c r="AM1220" s="7" t="n">
        <v>1</v>
      </c>
      <c r="AN1220" s="7" t="n">
        <v>1</v>
      </c>
      <c r="AO1220" s="7" t="n">
        <v>1</v>
      </c>
      <c r="AP1220" s="7"/>
      <c r="AQ1220" s="7"/>
      <c r="AR1220" s="7"/>
      <c r="AS1220" s="7"/>
      <c r="AT1220" s="7"/>
      <c r="AU1220" s="7"/>
      <c r="AV1220" s="7"/>
      <c r="AW1220" s="7"/>
      <c r="AX1220" s="7"/>
      <c r="AY1220" s="7"/>
      <c r="AZ1220" s="7"/>
      <c r="BA1220" s="7"/>
      <c r="BB1220" s="7"/>
      <c r="BC1220" s="7"/>
      <c r="BD1220" s="7"/>
      <c r="BE1220" s="7"/>
      <c r="BF1220" s="7"/>
      <c r="BG1220" s="7"/>
      <c r="BH1220" s="7"/>
      <c r="BI1220" s="7"/>
      <c r="BJ1220" s="7"/>
      <c r="BK1220" s="7"/>
      <c r="BL1220" s="7"/>
      <c r="BM1220" s="7"/>
      <c r="BN1220" s="7"/>
      <c r="BO1220" s="7"/>
      <c r="BP1220" s="7"/>
      <c r="BQ1220" s="7"/>
      <c r="BR1220" s="7"/>
      <c r="BS1220" s="7"/>
      <c r="BT1220" s="7"/>
      <c r="BU1220" s="7"/>
      <c r="BV1220" s="7"/>
      <c r="BW1220" s="7"/>
      <c r="BX1220" s="7"/>
      <c r="BY1220" s="7"/>
      <c r="BZ1220" s="7"/>
      <c r="CA1220" s="7"/>
      <c r="CB1220" s="7"/>
      <c r="CC1220" s="7"/>
      <c r="CD1220" s="7"/>
      <c r="CE1220" s="7"/>
      <c r="CF1220" s="7"/>
      <c r="CG1220" s="7"/>
      <c r="CH1220" s="7"/>
      <c r="CI1220" s="7"/>
      <c r="CL1220" s="7" t="n">
        <v>388.6</v>
      </c>
      <c r="CM1220" s="7" t="n">
        <v>289.5</v>
      </c>
      <c r="CN1220" s="7" t="n">
        <v>339.05</v>
      </c>
    </row>
    <row r="1221" customFormat="false" ht="15" hidden="false" customHeight="false" outlineLevel="0" collapsed="false">
      <c r="A1221" s="0" t="s">
        <v>98</v>
      </c>
      <c r="B1221" s="0" t="s">
        <v>99</v>
      </c>
      <c r="C1221" s="0" t="s">
        <v>897</v>
      </c>
      <c r="D1221" s="0" t="s">
        <v>1314</v>
      </c>
      <c r="F1221" s="7"/>
      <c r="G1221" s="7"/>
      <c r="H1221" s="7"/>
      <c r="I1221" s="7"/>
      <c r="J1221" s="7"/>
      <c r="K1221" s="7"/>
      <c r="L1221" s="7"/>
      <c r="M1221" s="7"/>
      <c r="N1221" s="7"/>
      <c r="O1221" s="7"/>
      <c r="P1221" s="7"/>
      <c r="Q1221" s="7"/>
      <c r="R1221" s="7"/>
      <c r="S1221" s="7"/>
      <c r="T1221" s="7"/>
      <c r="U1221" s="7"/>
      <c r="V1221" s="7"/>
      <c r="W1221" s="7"/>
      <c r="X1221" s="7"/>
      <c r="Y1221" s="7" t="n">
        <v>1</v>
      </c>
      <c r="Z1221" s="7" t="n">
        <v>1</v>
      </c>
      <c r="AA1221" s="7" t="n">
        <v>1</v>
      </c>
      <c r="AB1221" s="7" t="n">
        <v>1</v>
      </c>
      <c r="AC1221" s="7" t="n">
        <v>1</v>
      </c>
      <c r="AD1221" s="7" t="n">
        <v>1</v>
      </c>
      <c r="AE1221" s="7" t="n">
        <v>1</v>
      </c>
      <c r="AF1221" s="7" t="n">
        <v>1</v>
      </c>
      <c r="AG1221" s="7"/>
      <c r="AH1221" s="7"/>
      <c r="AI1221" s="7"/>
      <c r="AJ1221" s="7"/>
      <c r="AK1221" s="7"/>
      <c r="AL1221" s="7"/>
      <c r="AM1221" s="7"/>
      <c r="AN1221" s="7"/>
      <c r="AO1221" s="7"/>
      <c r="AP1221" s="7"/>
      <c r="AQ1221" s="7"/>
      <c r="AR1221" s="7"/>
      <c r="AS1221" s="7"/>
      <c r="AT1221" s="7"/>
      <c r="AU1221" s="7"/>
      <c r="AV1221" s="7"/>
      <c r="AW1221" s="7"/>
      <c r="AX1221" s="7"/>
      <c r="AY1221" s="7"/>
      <c r="AZ1221" s="7"/>
      <c r="BA1221" s="7"/>
      <c r="BB1221" s="7"/>
      <c r="BC1221" s="7"/>
      <c r="BD1221" s="7"/>
      <c r="BE1221" s="7"/>
      <c r="BF1221" s="7"/>
      <c r="BG1221" s="7"/>
      <c r="BH1221" s="7"/>
      <c r="BI1221" s="7"/>
      <c r="BJ1221" s="7"/>
      <c r="BK1221" s="7"/>
      <c r="BL1221" s="7"/>
      <c r="BM1221" s="7"/>
      <c r="BN1221" s="7"/>
      <c r="BO1221" s="7"/>
      <c r="BP1221" s="7"/>
      <c r="BQ1221" s="7"/>
      <c r="BR1221" s="7"/>
      <c r="BS1221" s="7"/>
      <c r="BT1221" s="7"/>
      <c r="BU1221" s="7"/>
      <c r="BV1221" s="7"/>
      <c r="BW1221" s="7"/>
      <c r="BX1221" s="7"/>
      <c r="BY1221" s="7"/>
      <c r="BZ1221" s="7"/>
      <c r="CA1221" s="7"/>
      <c r="CB1221" s="7"/>
      <c r="CC1221" s="7"/>
      <c r="CD1221" s="7"/>
      <c r="CE1221" s="7"/>
      <c r="CF1221" s="7"/>
      <c r="CG1221" s="7"/>
      <c r="CH1221" s="7"/>
      <c r="CI1221" s="7"/>
      <c r="CL1221" s="7" t="n">
        <v>420.8</v>
      </c>
      <c r="CM1221" s="7" t="n">
        <v>379.9</v>
      </c>
      <c r="CN1221" s="7" t="n">
        <v>400.35</v>
      </c>
    </row>
    <row r="1222" customFormat="false" ht="15" hidden="false" customHeight="false" outlineLevel="0" collapsed="false">
      <c r="A1222" s="0" t="s">
        <v>98</v>
      </c>
      <c r="B1222" s="0" t="s">
        <v>99</v>
      </c>
      <c r="C1222" s="0" t="s">
        <v>897</v>
      </c>
      <c r="D1222" s="0" t="s">
        <v>1315</v>
      </c>
      <c r="F1222" s="7"/>
      <c r="G1222" s="7"/>
      <c r="H1222" s="7"/>
      <c r="I1222" s="7"/>
      <c r="J1222" s="7"/>
      <c r="K1222" s="7"/>
      <c r="L1222" s="7"/>
      <c r="M1222" s="7"/>
      <c r="N1222" s="7"/>
      <c r="O1222" s="7"/>
      <c r="P1222" s="7"/>
      <c r="Q1222" s="7"/>
      <c r="R1222" s="7"/>
      <c r="S1222" s="7"/>
      <c r="T1222" s="7"/>
      <c r="U1222" s="7"/>
      <c r="V1222" s="7"/>
      <c r="W1222" s="7"/>
      <c r="X1222" s="7"/>
      <c r="Y1222" s="7"/>
      <c r="Z1222" s="7"/>
      <c r="AA1222" s="7"/>
      <c r="AB1222" s="7"/>
      <c r="AC1222" s="7"/>
      <c r="AD1222" s="7"/>
      <c r="AE1222" s="7"/>
      <c r="AF1222" s="7"/>
      <c r="AG1222" s="7"/>
      <c r="AH1222" s="7"/>
      <c r="AI1222" s="7"/>
      <c r="AJ1222" s="7"/>
      <c r="AK1222" s="7"/>
      <c r="AL1222" s="7"/>
      <c r="AM1222" s="7"/>
      <c r="AN1222" s="7"/>
      <c r="AO1222" s="7"/>
      <c r="AP1222" s="7"/>
      <c r="AQ1222" s="7"/>
      <c r="AR1222" s="7"/>
      <c r="AS1222" s="7"/>
      <c r="AT1222" s="7"/>
      <c r="AU1222" s="7"/>
      <c r="AV1222" s="7"/>
      <c r="AW1222" s="7"/>
      <c r="AX1222" s="7"/>
      <c r="AY1222" s="7"/>
      <c r="AZ1222" s="7"/>
      <c r="BA1222" s="7"/>
      <c r="BB1222" s="7"/>
      <c r="BC1222" s="7"/>
      <c r="BD1222" s="7"/>
      <c r="BE1222" s="7"/>
      <c r="BF1222" s="7"/>
      <c r="BG1222" s="7"/>
      <c r="BH1222" s="7"/>
      <c r="BI1222" s="7"/>
      <c r="BJ1222" s="7"/>
      <c r="BK1222" s="7"/>
      <c r="BL1222" s="7"/>
      <c r="BM1222" s="7"/>
      <c r="BN1222" s="7"/>
      <c r="BO1222" s="7"/>
      <c r="BP1222" s="7"/>
      <c r="BQ1222" s="7"/>
      <c r="BR1222" s="7"/>
      <c r="BS1222" s="7"/>
      <c r="BT1222" s="7"/>
      <c r="BU1222" s="7"/>
      <c r="BV1222" s="7"/>
      <c r="BW1222" s="7"/>
      <c r="BX1222" s="7"/>
      <c r="BY1222" s="7"/>
      <c r="BZ1222" s="7"/>
      <c r="CA1222" s="7" t="n">
        <v>1</v>
      </c>
      <c r="CB1222" s="7"/>
      <c r="CC1222" s="7"/>
      <c r="CD1222" s="7"/>
      <c r="CE1222" s="7"/>
      <c r="CF1222" s="7"/>
      <c r="CG1222" s="7"/>
      <c r="CH1222" s="7"/>
      <c r="CI1222" s="7"/>
      <c r="CL1222" s="7" t="n">
        <v>35.6</v>
      </c>
      <c r="CM1222" s="7" t="n">
        <v>35.6</v>
      </c>
      <c r="CN1222" s="7" t="n">
        <v>35.6</v>
      </c>
    </row>
    <row r="1223" customFormat="false" ht="15" hidden="false" customHeight="false" outlineLevel="0" collapsed="false">
      <c r="A1223" s="0" t="s">
        <v>98</v>
      </c>
      <c r="B1223" s="0" t="s">
        <v>99</v>
      </c>
      <c r="C1223" s="0" t="s">
        <v>897</v>
      </c>
      <c r="D1223" s="0" t="s">
        <v>1316</v>
      </c>
      <c r="F1223" s="7"/>
      <c r="G1223" s="7"/>
      <c r="H1223" s="7"/>
      <c r="I1223" s="7"/>
      <c r="J1223" s="7"/>
      <c r="K1223" s="7"/>
      <c r="L1223" s="7"/>
      <c r="M1223" s="7"/>
      <c r="N1223" s="7"/>
      <c r="O1223" s="7"/>
      <c r="P1223" s="7"/>
      <c r="Q1223" s="7"/>
      <c r="R1223" s="7"/>
      <c r="S1223" s="7"/>
      <c r="T1223" s="7"/>
      <c r="U1223" s="7"/>
      <c r="V1223" s="7"/>
      <c r="W1223" s="7"/>
      <c r="X1223" s="7"/>
      <c r="Y1223" s="7"/>
      <c r="Z1223" s="7"/>
      <c r="AA1223" s="7"/>
      <c r="AB1223" s="7"/>
      <c r="AC1223" s="7"/>
      <c r="AD1223" s="7"/>
      <c r="AE1223" s="7"/>
      <c r="AF1223" s="7"/>
      <c r="AG1223" s="7" t="n">
        <v>1</v>
      </c>
      <c r="AH1223" s="7" t="n">
        <v>1</v>
      </c>
      <c r="AI1223" s="7"/>
      <c r="AJ1223" s="7"/>
      <c r="AK1223" s="7"/>
      <c r="AL1223" s="7"/>
      <c r="AM1223" s="7"/>
      <c r="AN1223" s="7"/>
      <c r="AO1223" s="7"/>
      <c r="AP1223" s="7"/>
      <c r="AQ1223" s="7"/>
      <c r="AR1223" s="7"/>
      <c r="AS1223" s="7"/>
      <c r="AT1223" s="7"/>
      <c r="AU1223" s="7"/>
      <c r="AV1223" s="7"/>
      <c r="AW1223" s="7"/>
      <c r="AX1223" s="7"/>
      <c r="AY1223" s="7"/>
      <c r="AZ1223" s="7"/>
      <c r="BA1223" s="7"/>
      <c r="BB1223" s="7"/>
      <c r="BC1223" s="7"/>
      <c r="BD1223" s="7"/>
      <c r="BE1223" s="7"/>
      <c r="BF1223" s="7"/>
      <c r="BG1223" s="7"/>
      <c r="BH1223" s="7"/>
      <c r="BI1223" s="7"/>
      <c r="BJ1223" s="7"/>
      <c r="BK1223" s="7"/>
      <c r="BL1223" s="7"/>
      <c r="BM1223" s="7"/>
      <c r="BN1223" s="7"/>
      <c r="BO1223" s="7"/>
      <c r="BP1223" s="7"/>
      <c r="BQ1223" s="7"/>
      <c r="BR1223" s="7"/>
      <c r="BS1223" s="7"/>
      <c r="BT1223" s="7"/>
      <c r="BU1223" s="7"/>
      <c r="BV1223" s="7"/>
      <c r="BW1223" s="7"/>
      <c r="BX1223" s="7"/>
      <c r="BY1223" s="7"/>
      <c r="BZ1223" s="7"/>
      <c r="CA1223" s="7"/>
      <c r="CB1223" s="7"/>
      <c r="CC1223" s="7"/>
      <c r="CD1223" s="7"/>
      <c r="CE1223" s="7"/>
      <c r="CF1223" s="7"/>
      <c r="CG1223" s="7"/>
      <c r="CH1223" s="7"/>
      <c r="CI1223" s="7"/>
      <c r="CL1223" s="7" t="n">
        <v>366.9</v>
      </c>
      <c r="CM1223" s="7" t="n">
        <v>352.3</v>
      </c>
      <c r="CN1223" s="7" t="n">
        <v>359.6</v>
      </c>
    </row>
    <row r="1224" customFormat="false" ht="15" hidden="false" customHeight="false" outlineLevel="0" collapsed="false">
      <c r="A1224" s="0" t="s">
        <v>98</v>
      </c>
      <c r="B1224" s="0" t="s">
        <v>99</v>
      </c>
      <c r="C1224" s="0" t="s">
        <v>897</v>
      </c>
      <c r="D1224" s="0" t="s">
        <v>1317</v>
      </c>
      <c r="F1224" s="7"/>
      <c r="G1224" s="7"/>
      <c r="H1224" s="7"/>
      <c r="I1224" s="7"/>
      <c r="J1224" s="7"/>
      <c r="K1224" s="7"/>
      <c r="L1224" s="7"/>
      <c r="M1224" s="7"/>
      <c r="N1224" s="7"/>
      <c r="O1224" s="7"/>
      <c r="P1224" s="7"/>
      <c r="Q1224" s="7"/>
      <c r="R1224" s="7"/>
      <c r="S1224" s="7"/>
      <c r="T1224" s="7"/>
      <c r="U1224" s="7"/>
      <c r="V1224" s="7"/>
      <c r="W1224" s="7"/>
      <c r="X1224" s="7"/>
      <c r="Y1224" s="7"/>
      <c r="Z1224" s="7"/>
      <c r="AA1224" s="7"/>
      <c r="AB1224" s="7"/>
      <c r="AC1224" s="7"/>
      <c r="AD1224" s="7"/>
      <c r="AE1224" s="7"/>
      <c r="AF1224" s="7"/>
      <c r="AG1224" s="7"/>
      <c r="AH1224" s="7"/>
      <c r="AI1224" s="7"/>
      <c r="AJ1224" s="7"/>
      <c r="AK1224" s="7"/>
      <c r="AL1224" s="7"/>
      <c r="AM1224" s="7"/>
      <c r="AN1224" s="7"/>
      <c r="AO1224" s="7"/>
      <c r="AP1224" s="7"/>
      <c r="AQ1224" s="7"/>
      <c r="AR1224" s="7"/>
      <c r="AS1224" s="7"/>
      <c r="AT1224" s="7"/>
      <c r="AU1224" s="7"/>
      <c r="AV1224" s="7"/>
      <c r="AW1224" s="7"/>
      <c r="AX1224" s="7"/>
      <c r="AY1224" s="7"/>
      <c r="AZ1224" s="7"/>
      <c r="BA1224" s="7"/>
      <c r="BB1224" s="7"/>
      <c r="BC1224" s="7"/>
      <c r="BD1224" s="7"/>
      <c r="BE1224" s="7"/>
      <c r="BF1224" s="7"/>
      <c r="BG1224" s="7"/>
      <c r="BH1224" s="7"/>
      <c r="BI1224" s="7"/>
      <c r="BJ1224" s="7"/>
      <c r="BK1224" s="7"/>
      <c r="BL1224" s="7"/>
      <c r="BM1224" s="7"/>
      <c r="BN1224" s="7" t="n">
        <v>1</v>
      </c>
      <c r="BO1224" s="7" t="n">
        <v>1</v>
      </c>
      <c r="BP1224" s="7" t="n">
        <v>1</v>
      </c>
      <c r="BQ1224" s="7" t="n">
        <v>1</v>
      </c>
      <c r="BR1224" s="7" t="n">
        <v>1</v>
      </c>
      <c r="BS1224" s="7" t="n">
        <v>1</v>
      </c>
      <c r="BT1224" s="7" t="n">
        <v>1</v>
      </c>
      <c r="BU1224" s="7" t="n">
        <v>1</v>
      </c>
      <c r="BV1224" s="7"/>
      <c r="BW1224" s="7"/>
      <c r="BX1224" s="7"/>
      <c r="BY1224" s="7"/>
      <c r="BZ1224" s="7"/>
      <c r="CA1224" s="7"/>
      <c r="CB1224" s="7"/>
      <c r="CC1224" s="7"/>
      <c r="CD1224" s="7"/>
      <c r="CE1224" s="7"/>
      <c r="CF1224" s="7"/>
      <c r="CG1224" s="7"/>
      <c r="CH1224" s="7"/>
      <c r="CI1224" s="7"/>
      <c r="CL1224" s="7" t="n">
        <v>118.5</v>
      </c>
      <c r="CM1224" s="7" t="n">
        <v>68.1</v>
      </c>
      <c r="CN1224" s="7" t="n">
        <v>93.3</v>
      </c>
    </row>
    <row r="1225" customFormat="false" ht="15" hidden="false" customHeight="false" outlineLevel="0" collapsed="false">
      <c r="A1225" s="0" t="s">
        <v>98</v>
      </c>
      <c r="B1225" s="0" t="s">
        <v>99</v>
      </c>
      <c r="C1225" s="0" t="s">
        <v>897</v>
      </c>
      <c r="D1225" s="0" t="s">
        <v>1318</v>
      </c>
      <c r="F1225" s="7"/>
      <c r="G1225" s="7"/>
      <c r="H1225" s="7"/>
      <c r="I1225" s="7"/>
      <c r="J1225" s="7"/>
      <c r="K1225" s="7"/>
      <c r="L1225" s="7"/>
      <c r="M1225" s="7"/>
      <c r="N1225" s="7"/>
      <c r="O1225" s="7"/>
      <c r="P1225" s="7"/>
      <c r="Q1225" s="7"/>
      <c r="R1225" s="7"/>
      <c r="S1225" s="7"/>
      <c r="T1225" s="7"/>
      <c r="U1225" s="7" t="n">
        <v>1</v>
      </c>
      <c r="V1225" s="7" t="n">
        <v>1</v>
      </c>
      <c r="W1225" s="7" t="n">
        <v>1</v>
      </c>
      <c r="X1225" s="7" t="n">
        <v>1</v>
      </c>
      <c r="Y1225" s="7" t="n">
        <v>1</v>
      </c>
      <c r="Z1225" s="7" t="n">
        <v>1</v>
      </c>
      <c r="AA1225" s="7" t="n">
        <v>1</v>
      </c>
      <c r="AB1225" s="7" t="n">
        <v>1</v>
      </c>
      <c r="AC1225" s="7" t="n">
        <v>1</v>
      </c>
      <c r="AD1225" s="7" t="n">
        <v>1</v>
      </c>
      <c r="AE1225" s="7" t="n">
        <v>1</v>
      </c>
      <c r="AF1225" s="7" t="n">
        <v>1</v>
      </c>
      <c r="AG1225" s="7" t="n">
        <v>1</v>
      </c>
      <c r="AH1225" s="7" t="n">
        <v>1</v>
      </c>
      <c r="AI1225" s="7" t="n">
        <v>1</v>
      </c>
      <c r="AJ1225" s="7" t="n">
        <v>1</v>
      </c>
      <c r="AK1225" s="7" t="n">
        <v>1</v>
      </c>
      <c r="AL1225" s="7" t="n">
        <v>1</v>
      </c>
      <c r="AM1225" s="7"/>
      <c r="AN1225" s="7"/>
      <c r="AO1225" s="7"/>
      <c r="AP1225" s="7"/>
      <c r="AQ1225" s="7"/>
      <c r="AR1225" s="7"/>
      <c r="AS1225" s="7"/>
      <c r="AT1225" s="7"/>
      <c r="AU1225" s="7"/>
      <c r="AV1225" s="7"/>
      <c r="AW1225" s="7"/>
      <c r="AX1225" s="7"/>
      <c r="AY1225" s="7"/>
      <c r="AZ1225" s="7"/>
      <c r="BA1225" s="7"/>
      <c r="BB1225" s="7"/>
      <c r="BC1225" s="7"/>
      <c r="BD1225" s="7"/>
      <c r="BE1225" s="7"/>
      <c r="BF1225" s="7"/>
      <c r="BG1225" s="7"/>
      <c r="BH1225" s="7"/>
      <c r="BI1225" s="7"/>
      <c r="BJ1225" s="7"/>
      <c r="BK1225" s="7"/>
      <c r="BL1225" s="7"/>
      <c r="BM1225" s="7"/>
      <c r="BN1225" s="7"/>
      <c r="BO1225" s="7"/>
      <c r="BP1225" s="7"/>
      <c r="BQ1225" s="7"/>
      <c r="BR1225" s="7"/>
      <c r="BS1225" s="7"/>
      <c r="BT1225" s="7"/>
      <c r="BU1225" s="7"/>
      <c r="BV1225" s="7"/>
      <c r="BW1225" s="7"/>
      <c r="BX1225" s="7"/>
      <c r="BY1225" s="7"/>
      <c r="BZ1225" s="7"/>
      <c r="CA1225" s="7"/>
      <c r="CB1225" s="7"/>
      <c r="CC1225" s="7"/>
      <c r="CD1225" s="7"/>
      <c r="CE1225" s="7"/>
      <c r="CF1225" s="7"/>
      <c r="CG1225" s="7"/>
      <c r="CH1225" s="7"/>
      <c r="CI1225" s="7"/>
      <c r="CL1225" s="7" t="n">
        <v>455</v>
      </c>
      <c r="CM1225" s="7" t="n">
        <v>309.1</v>
      </c>
      <c r="CN1225" s="7" t="n">
        <v>382.05</v>
      </c>
    </row>
    <row r="1226" customFormat="false" ht="15" hidden="false" customHeight="false" outlineLevel="0" collapsed="false">
      <c r="A1226" s="0" t="s">
        <v>98</v>
      </c>
      <c r="B1226" s="0" t="s">
        <v>99</v>
      </c>
      <c r="C1226" s="0" t="s">
        <v>897</v>
      </c>
      <c r="D1226" s="0" t="s">
        <v>1319</v>
      </c>
      <c r="F1226" s="7"/>
      <c r="G1226" s="7"/>
      <c r="H1226" s="7"/>
      <c r="I1226" s="7"/>
      <c r="J1226" s="7"/>
      <c r="K1226" s="7"/>
      <c r="L1226" s="7"/>
      <c r="M1226" s="7"/>
      <c r="N1226" s="7"/>
      <c r="O1226" s="7"/>
      <c r="P1226" s="7"/>
      <c r="Q1226" s="7"/>
      <c r="R1226" s="7"/>
      <c r="S1226" s="7"/>
      <c r="T1226" s="7"/>
      <c r="U1226" s="7"/>
      <c r="V1226" s="7"/>
      <c r="W1226" s="7"/>
      <c r="X1226" s="7"/>
      <c r="Y1226" s="7"/>
      <c r="Z1226" s="7"/>
      <c r="AA1226" s="7"/>
      <c r="AB1226" s="7"/>
      <c r="AC1226" s="7"/>
      <c r="AD1226" s="7"/>
      <c r="AE1226" s="7"/>
      <c r="AF1226" s="7"/>
      <c r="AG1226" s="7"/>
      <c r="AH1226" s="7"/>
      <c r="AI1226" s="7"/>
      <c r="AJ1226" s="7"/>
      <c r="AK1226" s="7"/>
      <c r="AL1226" s="7"/>
      <c r="AM1226" s="7"/>
      <c r="AN1226" s="7"/>
      <c r="AO1226" s="7"/>
      <c r="AP1226" s="7"/>
      <c r="AQ1226" s="7"/>
      <c r="AR1226" s="7"/>
      <c r="AS1226" s="7"/>
      <c r="AT1226" s="7"/>
      <c r="AU1226" s="7"/>
      <c r="AV1226" s="7"/>
      <c r="AW1226" s="7"/>
      <c r="AX1226" s="7"/>
      <c r="AY1226" s="7"/>
      <c r="AZ1226" s="7"/>
      <c r="BA1226" s="7"/>
      <c r="BB1226" s="7"/>
      <c r="BC1226" s="7"/>
      <c r="BD1226" s="7"/>
      <c r="BE1226" s="7"/>
      <c r="BF1226" s="7"/>
      <c r="BG1226" s="7"/>
      <c r="BH1226" s="7"/>
      <c r="BI1226" s="7"/>
      <c r="BJ1226" s="7"/>
      <c r="BK1226" s="7"/>
      <c r="BL1226" s="7"/>
      <c r="BM1226" s="7"/>
      <c r="BN1226" s="7"/>
      <c r="BO1226" s="7"/>
      <c r="BP1226" s="7"/>
      <c r="BQ1226" s="7"/>
      <c r="BR1226" s="7"/>
      <c r="BS1226" s="7"/>
      <c r="BT1226" s="7"/>
      <c r="BU1226" s="7"/>
      <c r="BV1226" s="7"/>
      <c r="BW1226" s="7"/>
      <c r="BX1226" s="7"/>
      <c r="BY1226" s="7"/>
      <c r="BZ1226" s="7"/>
      <c r="CA1226" s="7"/>
      <c r="CB1226" s="7"/>
      <c r="CC1226" s="7"/>
      <c r="CD1226" s="7"/>
      <c r="CE1226" s="7"/>
      <c r="CF1226" s="7" t="n">
        <v>1</v>
      </c>
      <c r="CG1226" s="7" t="n">
        <v>1</v>
      </c>
      <c r="CH1226" s="7" t="n">
        <v>1</v>
      </c>
      <c r="CI1226" s="7" t="n">
        <v>1</v>
      </c>
      <c r="CL1226" s="7" t="n">
        <v>8.5</v>
      </c>
      <c r="CM1226" s="7" t="n">
        <v>0</v>
      </c>
      <c r="CN1226" s="7" t="n">
        <v>4.25</v>
      </c>
    </row>
    <row r="1227" customFormat="false" ht="15" hidden="false" customHeight="false" outlineLevel="0" collapsed="false">
      <c r="A1227" s="0" t="s">
        <v>98</v>
      </c>
      <c r="B1227" s="0" t="s">
        <v>99</v>
      </c>
      <c r="C1227" s="0" t="s">
        <v>897</v>
      </c>
      <c r="D1227" s="0" t="s">
        <v>1320</v>
      </c>
      <c r="F1227" s="7"/>
      <c r="G1227" s="7"/>
      <c r="H1227" s="7"/>
      <c r="I1227" s="7"/>
      <c r="J1227" s="7"/>
      <c r="K1227" s="7"/>
      <c r="L1227" s="7"/>
      <c r="M1227" s="7"/>
      <c r="N1227" s="7"/>
      <c r="O1227" s="7"/>
      <c r="P1227" s="7"/>
      <c r="Q1227" s="7"/>
      <c r="R1227" s="7"/>
      <c r="S1227" s="7"/>
      <c r="T1227" s="7"/>
      <c r="U1227" s="7"/>
      <c r="V1227" s="7"/>
      <c r="W1227" s="7"/>
      <c r="X1227" s="7"/>
      <c r="Y1227" s="7"/>
      <c r="Z1227" s="7"/>
      <c r="AA1227" s="7"/>
      <c r="AB1227" s="7"/>
      <c r="AC1227" s="7"/>
      <c r="AD1227" s="7"/>
      <c r="AE1227" s="7"/>
      <c r="AF1227" s="7"/>
      <c r="AG1227" s="7"/>
      <c r="AH1227" s="7"/>
      <c r="AI1227" s="7"/>
      <c r="AJ1227" s="7"/>
      <c r="AK1227" s="7"/>
      <c r="AL1227" s="7"/>
      <c r="AM1227" s="7"/>
      <c r="AN1227" s="7"/>
      <c r="AO1227" s="7"/>
      <c r="AP1227" s="7"/>
      <c r="AQ1227" s="7"/>
      <c r="AR1227" s="7"/>
      <c r="AS1227" s="7"/>
      <c r="AT1227" s="7"/>
      <c r="AU1227" s="7"/>
      <c r="AV1227" s="7"/>
      <c r="AW1227" s="7"/>
      <c r="AX1227" s="7"/>
      <c r="AY1227" s="7"/>
      <c r="AZ1227" s="7"/>
      <c r="BA1227" s="7"/>
      <c r="BB1227" s="7"/>
      <c r="BC1227" s="7"/>
      <c r="BD1227" s="7"/>
      <c r="BE1227" s="7"/>
      <c r="BF1227" s="7"/>
      <c r="BG1227" s="7"/>
      <c r="BH1227" s="7"/>
      <c r="BI1227" s="7"/>
      <c r="BJ1227" s="7"/>
      <c r="BK1227" s="7"/>
      <c r="BL1227" s="7"/>
      <c r="BM1227" s="7"/>
      <c r="BN1227" s="7"/>
      <c r="BO1227" s="7"/>
      <c r="BP1227" s="7"/>
      <c r="BQ1227" s="7"/>
      <c r="BR1227" s="7"/>
      <c r="BS1227" s="7"/>
      <c r="BT1227" s="7"/>
      <c r="BU1227" s="7"/>
      <c r="BV1227" s="7"/>
      <c r="BW1227" s="7"/>
      <c r="BX1227" s="7"/>
      <c r="BY1227" s="7"/>
      <c r="BZ1227" s="7"/>
      <c r="CA1227" s="7"/>
      <c r="CB1227" s="7"/>
      <c r="CC1227" s="7"/>
      <c r="CD1227" s="7" t="n">
        <v>1</v>
      </c>
      <c r="CE1227" s="7"/>
      <c r="CF1227" s="7"/>
      <c r="CG1227" s="7"/>
      <c r="CH1227" s="7"/>
      <c r="CI1227" s="7"/>
      <c r="CL1227" s="7" t="n">
        <v>19.5</v>
      </c>
      <c r="CM1227" s="7" t="n">
        <v>19.5</v>
      </c>
      <c r="CN1227" s="7" t="n">
        <v>19.5</v>
      </c>
    </row>
    <row r="1228" customFormat="false" ht="15" hidden="false" customHeight="false" outlineLevel="0" collapsed="false">
      <c r="A1228" s="0" t="s">
        <v>98</v>
      </c>
      <c r="B1228" s="0" t="s">
        <v>99</v>
      </c>
      <c r="C1228" s="0" t="s">
        <v>897</v>
      </c>
      <c r="D1228" s="0" t="s">
        <v>1321</v>
      </c>
      <c r="F1228" s="7"/>
      <c r="G1228" s="7"/>
      <c r="H1228" s="7"/>
      <c r="I1228" s="7"/>
      <c r="J1228" s="7"/>
      <c r="K1228" s="7"/>
      <c r="L1228" s="7"/>
      <c r="M1228" s="7"/>
      <c r="N1228" s="7"/>
      <c r="O1228" s="7"/>
      <c r="P1228" s="7"/>
      <c r="Q1228" s="7"/>
      <c r="R1228" s="7"/>
      <c r="S1228" s="7" t="n">
        <v>1</v>
      </c>
      <c r="T1228" s="7"/>
      <c r="U1228" s="7"/>
      <c r="V1228" s="7"/>
      <c r="W1228" s="7"/>
      <c r="X1228" s="7"/>
      <c r="Y1228" s="7"/>
      <c r="Z1228" s="7"/>
      <c r="AA1228" s="7"/>
      <c r="AB1228" s="7"/>
      <c r="AC1228" s="7"/>
      <c r="AD1228" s="7"/>
      <c r="AE1228" s="7"/>
      <c r="AF1228" s="7"/>
      <c r="AG1228" s="7"/>
      <c r="AH1228" s="7"/>
      <c r="AI1228" s="7"/>
      <c r="AJ1228" s="7"/>
      <c r="AK1228" s="7"/>
      <c r="AL1228" s="7"/>
      <c r="AM1228" s="7"/>
      <c r="AN1228" s="7"/>
      <c r="AO1228" s="7"/>
      <c r="AP1228" s="7"/>
      <c r="AQ1228" s="7"/>
      <c r="AR1228" s="7"/>
      <c r="AS1228" s="7"/>
      <c r="AT1228" s="7"/>
      <c r="AU1228" s="7"/>
      <c r="AV1228" s="7"/>
      <c r="AW1228" s="7"/>
      <c r="AX1228" s="7"/>
      <c r="AY1228" s="7"/>
      <c r="AZ1228" s="7"/>
      <c r="BA1228" s="7"/>
      <c r="BB1228" s="7"/>
      <c r="BC1228" s="7"/>
      <c r="BD1228" s="7"/>
      <c r="BE1228" s="7"/>
      <c r="BF1228" s="7"/>
      <c r="BG1228" s="7"/>
      <c r="BH1228" s="7"/>
      <c r="BI1228" s="7"/>
      <c r="BJ1228" s="7"/>
      <c r="BK1228" s="7"/>
      <c r="BL1228" s="7"/>
      <c r="BM1228" s="7"/>
      <c r="BN1228" s="7"/>
      <c r="BO1228" s="7"/>
      <c r="BP1228" s="7"/>
      <c r="BQ1228" s="7"/>
      <c r="BR1228" s="7"/>
      <c r="BS1228" s="7"/>
      <c r="BT1228" s="7"/>
      <c r="BU1228" s="7"/>
      <c r="BV1228" s="7"/>
      <c r="BW1228" s="7"/>
      <c r="BX1228" s="7"/>
      <c r="BY1228" s="7"/>
      <c r="BZ1228" s="7"/>
      <c r="CA1228" s="7"/>
      <c r="CB1228" s="7"/>
      <c r="CC1228" s="7"/>
      <c r="CD1228" s="7"/>
      <c r="CE1228" s="7"/>
      <c r="CF1228" s="7"/>
      <c r="CG1228" s="7"/>
      <c r="CH1228" s="7"/>
      <c r="CI1228" s="7"/>
      <c r="CL1228" s="7" t="n">
        <v>467.9</v>
      </c>
      <c r="CM1228" s="7" t="n">
        <v>467.9</v>
      </c>
      <c r="CN1228" s="7" t="n">
        <v>467.9</v>
      </c>
    </row>
    <row r="1229" customFormat="false" ht="15" hidden="false" customHeight="false" outlineLevel="0" collapsed="false">
      <c r="A1229" s="0" t="s">
        <v>98</v>
      </c>
      <c r="B1229" s="0" t="s">
        <v>99</v>
      </c>
      <c r="C1229" s="0" t="s">
        <v>897</v>
      </c>
      <c r="D1229" s="0" t="s">
        <v>1322</v>
      </c>
      <c r="F1229" s="7"/>
      <c r="G1229" s="7"/>
      <c r="H1229" s="7"/>
      <c r="I1229" s="7"/>
      <c r="J1229" s="7"/>
      <c r="K1229" s="7"/>
      <c r="L1229" s="7"/>
      <c r="M1229" s="7"/>
      <c r="N1229" s="7"/>
      <c r="O1229" s="7"/>
      <c r="P1229" s="7"/>
      <c r="Q1229" s="7"/>
      <c r="R1229" s="7"/>
      <c r="S1229" s="7"/>
      <c r="T1229" s="7"/>
      <c r="U1229" s="7"/>
      <c r="V1229" s="7"/>
      <c r="W1229" s="7"/>
      <c r="X1229" s="7"/>
      <c r="Y1229" s="7"/>
      <c r="Z1229" s="7"/>
      <c r="AA1229" s="7"/>
      <c r="AB1229" s="7"/>
      <c r="AC1229" s="7"/>
      <c r="AD1229" s="7"/>
      <c r="AE1229" s="7"/>
      <c r="AF1229" s="7"/>
      <c r="AG1229" s="7"/>
      <c r="AH1229" s="7"/>
      <c r="AI1229" s="7"/>
      <c r="AJ1229" s="7"/>
      <c r="AK1229" s="7"/>
      <c r="AL1229" s="7"/>
      <c r="AM1229" s="7"/>
      <c r="AN1229" s="7"/>
      <c r="AO1229" s="7"/>
      <c r="AP1229" s="7"/>
      <c r="AQ1229" s="7"/>
      <c r="AR1229" s="7"/>
      <c r="AS1229" s="7"/>
      <c r="AT1229" s="7"/>
      <c r="AU1229" s="7"/>
      <c r="AV1229" s="7"/>
      <c r="AW1229" s="7"/>
      <c r="AX1229" s="7"/>
      <c r="AY1229" s="7"/>
      <c r="AZ1229" s="7"/>
      <c r="BA1229" s="7"/>
      <c r="BB1229" s="7"/>
      <c r="BC1229" s="7"/>
      <c r="BD1229" s="7"/>
      <c r="BE1229" s="7"/>
      <c r="BF1229" s="7"/>
      <c r="BG1229" s="7"/>
      <c r="BH1229" s="7"/>
      <c r="BI1229" s="7"/>
      <c r="BJ1229" s="7"/>
      <c r="BK1229" s="7"/>
      <c r="BL1229" s="7"/>
      <c r="BM1229" s="7"/>
      <c r="BN1229" s="7"/>
      <c r="BO1229" s="7"/>
      <c r="BP1229" s="7" t="n">
        <v>1</v>
      </c>
      <c r="BQ1229" s="7"/>
      <c r="BR1229" s="7"/>
      <c r="BS1229" s="7"/>
      <c r="BT1229" s="7"/>
      <c r="BU1229" s="7"/>
      <c r="BV1229" s="7"/>
      <c r="BW1229" s="7"/>
      <c r="BX1229" s="7"/>
      <c r="BY1229" s="7"/>
      <c r="BZ1229" s="7"/>
      <c r="CA1229" s="7"/>
      <c r="CB1229" s="7"/>
      <c r="CC1229" s="7"/>
      <c r="CD1229" s="7"/>
      <c r="CE1229" s="7"/>
      <c r="CF1229" s="7"/>
      <c r="CG1229" s="7"/>
      <c r="CH1229" s="7"/>
      <c r="CI1229" s="7"/>
      <c r="CL1229" s="7" t="n">
        <v>96.6</v>
      </c>
      <c r="CM1229" s="7" t="n">
        <v>96.6</v>
      </c>
      <c r="CN1229" s="7" t="n">
        <v>96.6</v>
      </c>
    </row>
    <row r="1230" customFormat="false" ht="15" hidden="false" customHeight="false" outlineLevel="0" collapsed="false">
      <c r="A1230" s="0" t="s">
        <v>98</v>
      </c>
      <c r="B1230" s="0" t="s">
        <v>99</v>
      </c>
      <c r="C1230" s="0" t="s">
        <v>897</v>
      </c>
      <c r="D1230" s="0" t="s">
        <v>1323</v>
      </c>
      <c r="F1230" s="7"/>
      <c r="G1230" s="7"/>
      <c r="H1230" s="7"/>
      <c r="I1230" s="7"/>
      <c r="J1230" s="7"/>
      <c r="K1230" s="7"/>
      <c r="L1230" s="7"/>
      <c r="M1230" s="7"/>
      <c r="N1230" s="7"/>
      <c r="O1230" s="7"/>
      <c r="P1230" s="7"/>
      <c r="Q1230" s="7"/>
      <c r="R1230" s="7"/>
      <c r="S1230" s="7"/>
      <c r="T1230" s="7"/>
      <c r="U1230" s="7"/>
      <c r="V1230" s="7"/>
      <c r="W1230" s="7"/>
      <c r="X1230" s="7"/>
      <c r="Y1230" s="7"/>
      <c r="Z1230" s="7"/>
      <c r="AA1230" s="7"/>
      <c r="AB1230" s="7"/>
      <c r="AC1230" s="7"/>
      <c r="AD1230" s="7"/>
      <c r="AE1230" s="7"/>
      <c r="AF1230" s="7"/>
      <c r="AG1230" s="7"/>
      <c r="AH1230" s="7"/>
      <c r="AI1230" s="7"/>
      <c r="AJ1230" s="7"/>
      <c r="AK1230" s="7"/>
      <c r="AL1230" s="7"/>
      <c r="AM1230" s="7"/>
      <c r="AN1230" s="7"/>
      <c r="AO1230" s="7"/>
      <c r="AP1230" s="7"/>
      <c r="AQ1230" s="7"/>
      <c r="AR1230" s="7"/>
      <c r="AS1230" s="7"/>
      <c r="AT1230" s="7"/>
      <c r="AU1230" s="7"/>
      <c r="AV1230" s="7"/>
      <c r="AW1230" s="7"/>
      <c r="AX1230" s="7"/>
      <c r="AY1230" s="7"/>
      <c r="AZ1230" s="7"/>
      <c r="BA1230" s="7"/>
      <c r="BB1230" s="7"/>
      <c r="BC1230" s="7"/>
      <c r="BD1230" s="7" t="n">
        <v>1</v>
      </c>
      <c r="BE1230" s="7" t="n">
        <v>1</v>
      </c>
      <c r="BF1230" s="7" t="n">
        <v>1</v>
      </c>
      <c r="BG1230" s="7" t="n">
        <v>1</v>
      </c>
      <c r="BH1230" s="7" t="n">
        <v>1</v>
      </c>
      <c r="BI1230" s="7" t="n">
        <v>1</v>
      </c>
      <c r="BJ1230" s="7" t="n">
        <v>1</v>
      </c>
      <c r="BK1230" s="7" t="n">
        <v>1</v>
      </c>
      <c r="BL1230" s="7" t="n">
        <v>1</v>
      </c>
      <c r="BM1230" s="7" t="n">
        <v>1</v>
      </c>
      <c r="BN1230" s="7" t="n">
        <v>1</v>
      </c>
      <c r="BO1230" s="7" t="n">
        <v>1</v>
      </c>
      <c r="BP1230" s="7" t="n">
        <v>1</v>
      </c>
      <c r="BQ1230" s="7" t="n">
        <v>1</v>
      </c>
      <c r="BR1230" s="7" t="n">
        <v>1</v>
      </c>
      <c r="BS1230" s="7" t="n">
        <v>1</v>
      </c>
      <c r="BT1230" s="7" t="n">
        <v>1</v>
      </c>
      <c r="BU1230" s="7" t="n">
        <v>1</v>
      </c>
      <c r="BV1230" s="7" t="n">
        <v>1</v>
      </c>
      <c r="BW1230" s="7" t="n">
        <v>1</v>
      </c>
      <c r="BX1230" s="7" t="n">
        <v>1</v>
      </c>
      <c r="BY1230" s="7" t="n">
        <v>1</v>
      </c>
      <c r="BZ1230" s="7" t="n">
        <v>1</v>
      </c>
      <c r="CA1230" s="7" t="n">
        <v>1</v>
      </c>
      <c r="CB1230" s="7" t="n">
        <v>1</v>
      </c>
      <c r="CC1230" s="7" t="n">
        <v>1</v>
      </c>
      <c r="CD1230" s="7" t="n">
        <v>1</v>
      </c>
      <c r="CE1230" s="7" t="n">
        <v>1</v>
      </c>
      <c r="CF1230" s="7" t="n">
        <v>1</v>
      </c>
      <c r="CG1230" s="7" t="n">
        <v>1</v>
      </c>
      <c r="CH1230" s="7" t="n">
        <v>1</v>
      </c>
      <c r="CI1230" s="7" t="n">
        <v>1</v>
      </c>
      <c r="CL1230" s="7" t="n">
        <v>169.7</v>
      </c>
      <c r="CM1230" s="7" t="n">
        <v>0</v>
      </c>
      <c r="CN1230" s="7" t="n">
        <v>84.85</v>
      </c>
    </row>
    <row r="1231" customFormat="false" ht="15" hidden="false" customHeight="false" outlineLevel="0" collapsed="false">
      <c r="A1231" s="0" t="s">
        <v>98</v>
      </c>
      <c r="B1231" s="0" t="s">
        <v>99</v>
      </c>
      <c r="C1231" s="0" t="s">
        <v>897</v>
      </c>
      <c r="D1231" s="0" t="s">
        <v>1324</v>
      </c>
      <c r="F1231" s="7"/>
      <c r="G1231" s="7"/>
      <c r="H1231" s="7"/>
      <c r="I1231" s="7"/>
      <c r="J1231" s="7"/>
      <c r="K1231" s="7"/>
      <c r="L1231" s="7"/>
      <c r="M1231" s="7"/>
      <c r="N1231" s="7"/>
      <c r="O1231" s="7"/>
      <c r="P1231" s="7"/>
      <c r="Q1231" s="7"/>
      <c r="R1231" s="7"/>
      <c r="S1231" s="7"/>
      <c r="T1231" s="7"/>
      <c r="U1231" s="7"/>
      <c r="V1231" s="7"/>
      <c r="W1231" s="7"/>
      <c r="X1231" s="7"/>
      <c r="Y1231" s="7"/>
      <c r="Z1231" s="7"/>
      <c r="AA1231" s="7"/>
      <c r="AB1231" s="7"/>
      <c r="AC1231" s="7"/>
      <c r="AD1231" s="7"/>
      <c r="AE1231" s="7"/>
      <c r="AF1231" s="7"/>
      <c r="AG1231" s="7"/>
      <c r="AH1231" s="7"/>
      <c r="AI1231" s="7"/>
      <c r="AJ1231" s="7"/>
      <c r="AK1231" s="7"/>
      <c r="AL1231" s="7"/>
      <c r="AM1231" s="7"/>
      <c r="AN1231" s="7"/>
      <c r="AO1231" s="7"/>
      <c r="AP1231" s="7"/>
      <c r="AQ1231" s="7"/>
      <c r="AR1231" s="7"/>
      <c r="AS1231" s="7"/>
      <c r="AT1231" s="7"/>
      <c r="AU1231" s="7"/>
      <c r="AV1231" s="7"/>
      <c r="AW1231" s="7"/>
      <c r="AX1231" s="7"/>
      <c r="AY1231" s="7"/>
      <c r="AZ1231" s="7"/>
      <c r="BA1231" s="7"/>
      <c r="BB1231" s="7"/>
      <c r="BC1231" s="7"/>
      <c r="BD1231" s="7"/>
      <c r="BE1231" s="7"/>
      <c r="BF1231" s="7"/>
      <c r="BG1231" s="7"/>
      <c r="BH1231" s="7"/>
      <c r="BI1231" s="7"/>
      <c r="BJ1231" s="7"/>
      <c r="BK1231" s="7"/>
      <c r="BL1231" s="7"/>
      <c r="BM1231" s="7"/>
      <c r="BN1231" s="7"/>
      <c r="BO1231" s="7"/>
      <c r="BP1231" s="7"/>
      <c r="BQ1231" s="7"/>
      <c r="BR1231" s="7"/>
      <c r="BS1231" s="7"/>
      <c r="BT1231" s="7"/>
      <c r="BU1231" s="7"/>
      <c r="BV1231" s="7"/>
      <c r="BW1231" s="7"/>
      <c r="BX1231" s="7" t="n">
        <v>1</v>
      </c>
      <c r="BY1231" s="7"/>
      <c r="BZ1231" s="7"/>
      <c r="CA1231" s="7"/>
      <c r="CB1231" s="7"/>
      <c r="CC1231" s="7"/>
      <c r="CD1231" s="7"/>
      <c r="CE1231" s="7"/>
      <c r="CF1231" s="7"/>
      <c r="CG1231" s="7"/>
      <c r="CH1231" s="7"/>
      <c r="CI1231" s="7"/>
      <c r="CL1231" s="7" t="n">
        <v>52.2</v>
      </c>
      <c r="CM1231" s="7" t="n">
        <v>52.2</v>
      </c>
      <c r="CN1231" s="7" t="n">
        <v>52.2</v>
      </c>
    </row>
    <row r="1232" customFormat="false" ht="15" hidden="false" customHeight="false" outlineLevel="0" collapsed="false">
      <c r="A1232" s="0" t="s">
        <v>98</v>
      </c>
      <c r="B1232" s="0" t="s">
        <v>99</v>
      </c>
      <c r="C1232" s="0" t="s">
        <v>897</v>
      </c>
      <c r="D1232" s="0" t="s">
        <v>1325</v>
      </c>
      <c r="F1232" s="7"/>
      <c r="G1232" s="7"/>
      <c r="H1232" s="7"/>
      <c r="I1232" s="7"/>
      <c r="J1232" s="7"/>
      <c r="K1232" s="7"/>
      <c r="L1232" s="7"/>
      <c r="M1232" s="7"/>
      <c r="N1232" s="7"/>
      <c r="O1232" s="7"/>
      <c r="P1232" s="7"/>
      <c r="Q1232" s="7"/>
      <c r="R1232" s="7"/>
      <c r="S1232" s="7"/>
      <c r="T1232" s="7"/>
      <c r="U1232" s="7"/>
      <c r="V1232" s="7"/>
      <c r="W1232" s="7"/>
      <c r="X1232" s="7"/>
      <c r="Y1232" s="7"/>
      <c r="Z1232" s="7"/>
      <c r="AA1232" s="7"/>
      <c r="AB1232" s="7"/>
      <c r="AC1232" s="7"/>
      <c r="AD1232" s="7"/>
      <c r="AE1232" s="7"/>
      <c r="AF1232" s="7"/>
      <c r="AG1232" s="7"/>
      <c r="AH1232" s="7"/>
      <c r="AI1232" s="7"/>
      <c r="AJ1232" s="7"/>
      <c r="AK1232" s="7"/>
      <c r="AL1232" s="7"/>
      <c r="AM1232" s="7"/>
      <c r="AN1232" s="7"/>
      <c r="AO1232" s="7"/>
      <c r="AP1232" s="7"/>
      <c r="AQ1232" s="7"/>
      <c r="AR1232" s="7"/>
      <c r="AS1232" s="7"/>
      <c r="AT1232" s="7"/>
      <c r="AU1232" s="7"/>
      <c r="AV1232" s="7"/>
      <c r="AW1232" s="7"/>
      <c r="AX1232" s="7"/>
      <c r="AY1232" s="7"/>
      <c r="AZ1232" s="7"/>
      <c r="BA1232" s="7"/>
      <c r="BB1232" s="7"/>
      <c r="BC1232" s="7"/>
      <c r="BD1232" s="7"/>
      <c r="BE1232" s="7"/>
      <c r="BF1232" s="7"/>
      <c r="BG1232" s="7"/>
      <c r="BH1232" s="7"/>
      <c r="BI1232" s="7"/>
      <c r="BJ1232" s="7"/>
      <c r="BK1232" s="7"/>
      <c r="BL1232" s="7"/>
      <c r="BM1232" s="7"/>
      <c r="BN1232" s="7"/>
      <c r="BO1232" s="7"/>
      <c r="BP1232" s="7"/>
      <c r="BQ1232" s="7"/>
      <c r="BR1232" s="7"/>
      <c r="BS1232" s="7"/>
      <c r="BT1232" s="7"/>
      <c r="BU1232" s="7"/>
      <c r="BV1232" s="7"/>
      <c r="BW1232" s="7"/>
      <c r="BX1232" s="7"/>
      <c r="BY1232" s="7"/>
      <c r="BZ1232" s="7"/>
      <c r="CA1232" s="7"/>
      <c r="CB1232" s="7"/>
      <c r="CC1232" s="7"/>
      <c r="CD1232" s="7"/>
      <c r="CE1232" s="7" t="n">
        <v>1</v>
      </c>
      <c r="CF1232" s="7" t="n">
        <v>1</v>
      </c>
      <c r="CG1232" s="7" t="n">
        <v>1</v>
      </c>
      <c r="CH1232" s="7" t="n">
        <v>1</v>
      </c>
      <c r="CI1232" s="7" t="n">
        <v>1</v>
      </c>
      <c r="CL1232" s="7" t="n">
        <v>13.8</v>
      </c>
      <c r="CM1232" s="7" t="n">
        <v>0</v>
      </c>
      <c r="CN1232" s="7" t="n">
        <v>6.9</v>
      </c>
    </row>
    <row r="1233" customFormat="false" ht="15" hidden="false" customHeight="false" outlineLevel="0" collapsed="false">
      <c r="A1233" s="0" t="s">
        <v>98</v>
      </c>
      <c r="B1233" s="0" t="s">
        <v>99</v>
      </c>
      <c r="C1233" s="0" t="s">
        <v>897</v>
      </c>
      <c r="D1233" s="0" t="s">
        <v>1326</v>
      </c>
      <c r="F1233" s="7"/>
      <c r="G1233" s="7"/>
      <c r="H1233" s="7"/>
      <c r="I1233" s="7"/>
      <c r="J1233" s="7"/>
      <c r="K1233" s="7"/>
      <c r="L1233" s="7"/>
      <c r="M1233" s="7"/>
      <c r="N1233" s="7"/>
      <c r="O1233" s="7"/>
      <c r="P1233" s="7"/>
      <c r="Q1233" s="7"/>
      <c r="R1233" s="7"/>
      <c r="S1233" s="7"/>
      <c r="T1233" s="7"/>
      <c r="U1233" s="7"/>
      <c r="V1233" s="7"/>
      <c r="W1233" s="7"/>
      <c r="X1233" s="7"/>
      <c r="Y1233" s="7"/>
      <c r="Z1233" s="7"/>
      <c r="AA1233" s="7"/>
      <c r="AB1233" s="7"/>
      <c r="AC1233" s="7"/>
      <c r="AD1233" s="7"/>
      <c r="AE1233" s="7"/>
      <c r="AF1233" s="7"/>
      <c r="AG1233" s="7"/>
      <c r="AH1233" s="7"/>
      <c r="AI1233" s="7"/>
      <c r="AJ1233" s="7"/>
      <c r="AK1233" s="7"/>
      <c r="AL1233" s="7"/>
      <c r="AM1233" s="7"/>
      <c r="AN1233" s="7"/>
      <c r="AO1233" s="7"/>
      <c r="AP1233" s="7"/>
      <c r="AQ1233" s="7"/>
      <c r="AR1233" s="7"/>
      <c r="AS1233" s="7"/>
      <c r="AT1233" s="7"/>
      <c r="AU1233" s="7"/>
      <c r="AV1233" s="7"/>
      <c r="AW1233" s="7"/>
      <c r="AX1233" s="7"/>
      <c r="AY1233" s="7"/>
      <c r="AZ1233" s="7"/>
      <c r="BA1233" s="7"/>
      <c r="BB1233" s="7"/>
      <c r="BC1233" s="7"/>
      <c r="BD1233" s="7"/>
      <c r="BE1233" s="7"/>
      <c r="BF1233" s="7"/>
      <c r="BG1233" s="7"/>
      <c r="BH1233" s="7"/>
      <c r="BI1233" s="7"/>
      <c r="BJ1233" s="7"/>
      <c r="BK1233" s="7"/>
      <c r="BL1233" s="7"/>
      <c r="BM1233" s="7"/>
      <c r="BN1233" s="7"/>
      <c r="BO1233" s="7"/>
      <c r="BP1233" s="7"/>
      <c r="BQ1233" s="7"/>
      <c r="BR1233" s="7"/>
      <c r="BS1233" s="7"/>
      <c r="BT1233" s="7"/>
      <c r="BU1233" s="7"/>
      <c r="BV1233" s="7"/>
      <c r="BW1233" s="7" t="n">
        <v>1</v>
      </c>
      <c r="BX1233" s="7" t="n">
        <v>1</v>
      </c>
      <c r="BY1233" s="7" t="n">
        <v>1</v>
      </c>
      <c r="BZ1233" s="7" t="n">
        <v>1</v>
      </c>
      <c r="CA1233" s="7" t="n">
        <v>1</v>
      </c>
      <c r="CB1233" s="7" t="n">
        <v>1</v>
      </c>
      <c r="CC1233" s="7" t="n">
        <v>1</v>
      </c>
      <c r="CD1233" s="7" t="n">
        <v>1</v>
      </c>
      <c r="CE1233" s="7" t="n">
        <v>1</v>
      </c>
      <c r="CF1233" s="7" t="n">
        <v>1</v>
      </c>
      <c r="CG1233" s="7" t="n">
        <v>1</v>
      </c>
      <c r="CH1233" s="7" t="n">
        <v>1</v>
      </c>
      <c r="CI1233" s="7" t="n">
        <v>1</v>
      </c>
      <c r="CL1233" s="7" t="n">
        <v>58</v>
      </c>
      <c r="CM1233" s="7" t="n">
        <v>0</v>
      </c>
      <c r="CN1233" s="7" t="n">
        <v>29</v>
      </c>
    </row>
    <row r="1234" customFormat="false" ht="15" hidden="false" customHeight="false" outlineLevel="0" collapsed="false">
      <c r="A1234" s="0" t="s">
        <v>98</v>
      </c>
      <c r="B1234" s="0" t="s">
        <v>99</v>
      </c>
      <c r="C1234" s="0" t="s">
        <v>897</v>
      </c>
      <c r="D1234" s="0" t="s">
        <v>1327</v>
      </c>
      <c r="F1234" s="7"/>
      <c r="G1234" s="7"/>
      <c r="H1234" s="7"/>
      <c r="I1234" s="7"/>
      <c r="J1234" s="7"/>
      <c r="K1234" s="7"/>
      <c r="L1234" s="7"/>
      <c r="M1234" s="7"/>
      <c r="N1234" s="7"/>
      <c r="O1234" s="7"/>
      <c r="P1234" s="7"/>
      <c r="Q1234" s="7"/>
      <c r="R1234" s="7"/>
      <c r="S1234" s="7"/>
      <c r="T1234" s="7"/>
      <c r="U1234" s="7"/>
      <c r="V1234" s="7"/>
      <c r="W1234" s="7"/>
      <c r="X1234" s="7"/>
      <c r="Y1234" s="7"/>
      <c r="Z1234" s="7"/>
      <c r="AA1234" s="7"/>
      <c r="AB1234" s="7"/>
      <c r="AC1234" s="7"/>
      <c r="AD1234" s="7"/>
      <c r="AE1234" s="7"/>
      <c r="AF1234" s="7"/>
      <c r="AG1234" s="7"/>
      <c r="AH1234" s="7"/>
      <c r="AI1234" s="7"/>
      <c r="AJ1234" s="7"/>
      <c r="AK1234" s="7"/>
      <c r="AL1234" s="7"/>
      <c r="AM1234" s="7"/>
      <c r="AN1234" s="7"/>
      <c r="AO1234" s="7"/>
      <c r="AP1234" s="7"/>
      <c r="AQ1234" s="7"/>
      <c r="AR1234" s="7"/>
      <c r="AS1234" s="7"/>
      <c r="AT1234" s="7"/>
      <c r="AU1234" s="7"/>
      <c r="AV1234" s="7"/>
      <c r="AW1234" s="7"/>
      <c r="AX1234" s="7"/>
      <c r="AY1234" s="7"/>
      <c r="AZ1234" s="7"/>
      <c r="BA1234" s="7"/>
      <c r="BB1234" s="7"/>
      <c r="BC1234" s="7"/>
      <c r="BD1234" s="7"/>
      <c r="BE1234" s="7"/>
      <c r="BF1234" s="7"/>
      <c r="BG1234" s="7"/>
      <c r="BH1234" s="7"/>
      <c r="BI1234" s="7"/>
      <c r="BJ1234" s="7"/>
      <c r="BK1234" s="7"/>
      <c r="BL1234" s="7"/>
      <c r="BM1234" s="7"/>
      <c r="BN1234" s="7"/>
      <c r="BO1234" s="7"/>
      <c r="BP1234" s="7"/>
      <c r="BQ1234" s="7"/>
      <c r="BR1234" s="7"/>
      <c r="BS1234" s="7"/>
      <c r="BT1234" s="7"/>
      <c r="BU1234" s="7"/>
      <c r="BV1234" s="7"/>
      <c r="BW1234" s="7"/>
      <c r="BX1234" s="7"/>
      <c r="BY1234" s="7"/>
      <c r="BZ1234" s="7"/>
      <c r="CA1234" s="7"/>
      <c r="CB1234" s="7"/>
      <c r="CC1234" s="7"/>
      <c r="CD1234" s="7"/>
      <c r="CE1234" s="7" t="n">
        <v>1</v>
      </c>
      <c r="CF1234" s="7" t="n">
        <v>1</v>
      </c>
      <c r="CG1234" s="7" t="n">
        <v>1</v>
      </c>
      <c r="CH1234" s="7" t="n">
        <v>1</v>
      </c>
      <c r="CI1234" s="7" t="n">
        <v>1</v>
      </c>
      <c r="CL1234" s="7" t="n">
        <v>13.8</v>
      </c>
      <c r="CM1234" s="7" t="n">
        <v>0.9</v>
      </c>
      <c r="CN1234" s="7" t="n">
        <v>7.35</v>
      </c>
    </row>
    <row r="1235" customFormat="false" ht="15" hidden="false" customHeight="false" outlineLevel="0" collapsed="false">
      <c r="A1235" s="0" t="s">
        <v>98</v>
      </c>
      <c r="B1235" s="0" t="s">
        <v>99</v>
      </c>
      <c r="C1235" s="0" t="s">
        <v>897</v>
      </c>
      <c r="D1235" s="0" t="s">
        <v>1328</v>
      </c>
      <c r="F1235" s="7"/>
      <c r="G1235" s="7"/>
      <c r="H1235" s="7"/>
      <c r="I1235" s="7"/>
      <c r="J1235" s="7"/>
      <c r="K1235" s="7"/>
      <c r="L1235" s="7"/>
      <c r="M1235" s="7"/>
      <c r="N1235" s="7"/>
      <c r="O1235" s="7"/>
      <c r="P1235" s="7"/>
      <c r="Q1235" s="7"/>
      <c r="R1235" s="7"/>
      <c r="S1235" s="7"/>
      <c r="T1235" s="7"/>
      <c r="U1235" s="7"/>
      <c r="V1235" s="7"/>
      <c r="W1235" s="7"/>
      <c r="X1235" s="7"/>
      <c r="Y1235" s="7"/>
      <c r="Z1235" s="7"/>
      <c r="AA1235" s="7"/>
      <c r="AB1235" s="7"/>
      <c r="AC1235" s="7"/>
      <c r="AD1235" s="7"/>
      <c r="AE1235" s="7"/>
      <c r="AF1235" s="7"/>
      <c r="AG1235" s="7"/>
      <c r="AH1235" s="7"/>
      <c r="AI1235" s="7"/>
      <c r="AJ1235" s="7"/>
      <c r="AK1235" s="7"/>
      <c r="AL1235" s="7"/>
      <c r="AM1235" s="7"/>
      <c r="AN1235" s="7"/>
      <c r="AO1235" s="7"/>
      <c r="AP1235" s="7"/>
      <c r="AQ1235" s="7"/>
      <c r="AR1235" s="7" t="n">
        <v>1</v>
      </c>
      <c r="AS1235" s="7"/>
      <c r="AT1235" s="7"/>
      <c r="AU1235" s="7"/>
      <c r="AV1235" s="7"/>
      <c r="AW1235" s="7"/>
      <c r="AX1235" s="7"/>
      <c r="AY1235" s="7"/>
      <c r="AZ1235" s="7"/>
      <c r="BA1235" s="7"/>
      <c r="BB1235" s="7"/>
      <c r="BC1235" s="7"/>
      <c r="BD1235" s="7"/>
      <c r="BE1235" s="7"/>
      <c r="BF1235" s="7"/>
      <c r="BG1235" s="7"/>
      <c r="BH1235" s="7"/>
      <c r="BI1235" s="7"/>
      <c r="BJ1235" s="7"/>
      <c r="BK1235" s="7"/>
      <c r="BL1235" s="7"/>
      <c r="BM1235" s="7"/>
      <c r="BN1235" s="7"/>
      <c r="BO1235" s="7"/>
      <c r="BP1235" s="7"/>
      <c r="BQ1235" s="7"/>
      <c r="BR1235" s="7"/>
      <c r="BS1235" s="7"/>
      <c r="BT1235" s="7"/>
      <c r="BU1235" s="7"/>
      <c r="BV1235" s="7"/>
      <c r="BW1235" s="7"/>
      <c r="BX1235" s="7"/>
      <c r="BY1235" s="7"/>
      <c r="BZ1235" s="7"/>
      <c r="CA1235" s="7"/>
      <c r="CB1235" s="7"/>
      <c r="CC1235" s="7"/>
      <c r="CD1235" s="7"/>
      <c r="CE1235" s="7"/>
      <c r="CF1235" s="7"/>
      <c r="CG1235" s="7"/>
      <c r="CH1235" s="7"/>
      <c r="CI1235" s="7"/>
      <c r="CL1235" s="7" t="n">
        <v>255.7</v>
      </c>
      <c r="CM1235" s="7" t="n">
        <v>255.7</v>
      </c>
      <c r="CN1235" s="7" t="n">
        <v>255.7</v>
      </c>
    </row>
    <row r="1236" customFormat="false" ht="15" hidden="false" customHeight="false" outlineLevel="0" collapsed="false">
      <c r="A1236" s="0" t="s">
        <v>98</v>
      </c>
      <c r="B1236" s="0" t="s">
        <v>99</v>
      </c>
      <c r="C1236" s="0" t="s">
        <v>897</v>
      </c>
      <c r="D1236" s="0" t="s">
        <v>1329</v>
      </c>
      <c r="F1236" s="7"/>
      <c r="G1236" s="7"/>
      <c r="H1236" s="7"/>
      <c r="I1236" s="7"/>
      <c r="J1236" s="7"/>
      <c r="K1236" s="7"/>
      <c r="L1236" s="7"/>
      <c r="M1236" s="7"/>
      <c r="N1236" s="7"/>
      <c r="O1236" s="7"/>
      <c r="P1236" s="7"/>
      <c r="Q1236" s="7"/>
      <c r="R1236" s="7"/>
      <c r="S1236" s="7"/>
      <c r="T1236" s="7"/>
      <c r="U1236" s="7"/>
      <c r="V1236" s="7"/>
      <c r="W1236" s="7"/>
      <c r="X1236" s="7"/>
      <c r="Y1236" s="7"/>
      <c r="Z1236" s="7"/>
      <c r="AA1236" s="7"/>
      <c r="AB1236" s="7"/>
      <c r="AC1236" s="7"/>
      <c r="AD1236" s="7"/>
      <c r="AE1236" s="7"/>
      <c r="AF1236" s="7"/>
      <c r="AG1236" s="7" t="n">
        <v>1</v>
      </c>
      <c r="AH1236" s="7" t="n">
        <v>1</v>
      </c>
      <c r="AI1236" s="7" t="n">
        <v>1</v>
      </c>
      <c r="AJ1236" s="7" t="n">
        <v>1</v>
      </c>
      <c r="AK1236" s="7" t="n">
        <v>1</v>
      </c>
      <c r="AL1236" s="7" t="n">
        <v>1</v>
      </c>
      <c r="AM1236" s="7" t="n">
        <v>1</v>
      </c>
      <c r="AN1236" s="7" t="n">
        <v>1</v>
      </c>
      <c r="AO1236" s="7" t="n">
        <v>1</v>
      </c>
      <c r="AP1236" s="7" t="n">
        <v>1</v>
      </c>
      <c r="AQ1236" s="7" t="n">
        <v>1</v>
      </c>
      <c r="AR1236" s="7" t="n">
        <v>1</v>
      </c>
      <c r="AS1236" s="7"/>
      <c r="AT1236" s="7"/>
      <c r="AU1236" s="7"/>
      <c r="AV1236" s="7"/>
      <c r="AW1236" s="7"/>
      <c r="AX1236" s="7"/>
      <c r="AY1236" s="7"/>
      <c r="AZ1236" s="7"/>
      <c r="BA1236" s="7"/>
      <c r="BB1236" s="7"/>
      <c r="BC1236" s="7"/>
      <c r="BD1236" s="7"/>
      <c r="BE1236" s="7"/>
      <c r="BF1236" s="7"/>
      <c r="BG1236" s="7"/>
      <c r="BH1236" s="7"/>
      <c r="BI1236" s="7"/>
      <c r="BJ1236" s="7"/>
      <c r="BK1236" s="7"/>
      <c r="BL1236" s="7"/>
      <c r="BM1236" s="7"/>
      <c r="BN1236" s="7"/>
      <c r="BO1236" s="7"/>
      <c r="BP1236" s="7"/>
      <c r="BQ1236" s="7"/>
      <c r="BR1236" s="7"/>
      <c r="BS1236" s="7"/>
      <c r="BT1236" s="7"/>
      <c r="BU1236" s="7"/>
      <c r="BV1236" s="7"/>
      <c r="BW1236" s="7"/>
      <c r="BX1236" s="7"/>
      <c r="BY1236" s="7"/>
      <c r="BZ1236" s="7"/>
      <c r="CA1236" s="7"/>
      <c r="CB1236" s="7"/>
      <c r="CC1236" s="7"/>
      <c r="CD1236" s="7"/>
      <c r="CE1236" s="7"/>
      <c r="CF1236" s="7"/>
      <c r="CG1236" s="7"/>
      <c r="CH1236" s="7"/>
      <c r="CI1236" s="7"/>
      <c r="CL1236" s="7" t="n">
        <v>366.9</v>
      </c>
      <c r="CM1236" s="7" t="n">
        <v>255.7</v>
      </c>
      <c r="CN1236" s="7" t="n">
        <v>311.3</v>
      </c>
    </row>
    <row r="1237" customFormat="false" ht="15" hidden="false" customHeight="false" outlineLevel="0" collapsed="false">
      <c r="A1237" s="0" t="s">
        <v>98</v>
      </c>
      <c r="B1237" s="0" t="s">
        <v>99</v>
      </c>
      <c r="C1237" s="0" t="s">
        <v>897</v>
      </c>
      <c r="D1237" s="0" t="s">
        <v>1330</v>
      </c>
      <c r="F1237" s="7"/>
      <c r="G1237" s="7"/>
      <c r="H1237" s="7"/>
      <c r="I1237" s="7"/>
      <c r="J1237" s="7"/>
      <c r="K1237" s="7"/>
      <c r="L1237" s="7"/>
      <c r="M1237" s="7"/>
      <c r="N1237" s="7"/>
      <c r="O1237" s="7"/>
      <c r="P1237" s="7"/>
      <c r="Q1237" s="7"/>
      <c r="R1237" s="7"/>
      <c r="S1237" s="7"/>
      <c r="T1237" s="7"/>
      <c r="U1237" s="7"/>
      <c r="V1237" s="7"/>
      <c r="W1237" s="7"/>
      <c r="X1237" s="7"/>
      <c r="Y1237" s="7"/>
      <c r="Z1237" s="7"/>
      <c r="AA1237" s="7"/>
      <c r="AB1237" s="7"/>
      <c r="AC1237" s="7"/>
      <c r="AD1237" s="7"/>
      <c r="AE1237" s="7"/>
      <c r="AF1237" s="7"/>
      <c r="AG1237" s="7"/>
      <c r="AH1237" s="7"/>
      <c r="AI1237" s="7"/>
      <c r="AJ1237" s="7"/>
      <c r="AK1237" s="7"/>
      <c r="AL1237" s="7"/>
      <c r="AM1237" s="7"/>
      <c r="AN1237" s="7"/>
      <c r="AO1237" s="7"/>
      <c r="AP1237" s="7"/>
      <c r="AQ1237" s="7"/>
      <c r="AR1237" s="7"/>
      <c r="AS1237" s="7"/>
      <c r="AT1237" s="7"/>
      <c r="AU1237" s="7"/>
      <c r="AV1237" s="7"/>
      <c r="AW1237" s="7"/>
      <c r="AX1237" s="7"/>
      <c r="AY1237" s="7"/>
      <c r="AZ1237" s="7"/>
      <c r="BA1237" s="7"/>
      <c r="BB1237" s="7"/>
      <c r="BC1237" s="7"/>
      <c r="BD1237" s="7"/>
      <c r="BE1237" s="7"/>
      <c r="BF1237" s="7"/>
      <c r="BG1237" s="7"/>
      <c r="BH1237" s="7"/>
      <c r="BI1237" s="7"/>
      <c r="BJ1237" s="7"/>
      <c r="BK1237" s="7"/>
      <c r="BL1237" s="7"/>
      <c r="BM1237" s="7"/>
      <c r="BN1237" s="7"/>
      <c r="BO1237" s="7"/>
      <c r="BP1237" s="7"/>
      <c r="BQ1237" s="7" t="n">
        <v>1</v>
      </c>
      <c r="BR1237" s="7" t="n">
        <v>1</v>
      </c>
      <c r="BS1237" s="7" t="n">
        <v>1</v>
      </c>
      <c r="BT1237" s="7"/>
      <c r="BU1237" s="7"/>
      <c r="BV1237" s="7"/>
      <c r="BW1237" s="7"/>
      <c r="BX1237" s="7"/>
      <c r="BY1237" s="7"/>
      <c r="BZ1237" s="7"/>
      <c r="CA1237" s="7"/>
      <c r="CB1237" s="7"/>
      <c r="CC1237" s="7"/>
      <c r="CD1237" s="7"/>
      <c r="CE1237" s="7"/>
      <c r="CF1237" s="7"/>
      <c r="CG1237" s="7"/>
      <c r="CH1237" s="7"/>
      <c r="CI1237" s="7"/>
      <c r="CL1237" s="7" t="n">
        <v>91.4</v>
      </c>
      <c r="CM1237" s="7" t="n">
        <v>84.7</v>
      </c>
      <c r="CN1237" s="7" t="n">
        <v>88.05</v>
      </c>
    </row>
    <row r="1238" customFormat="false" ht="15" hidden="false" customHeight="false" outlineLevel="0" collapsed="false">
      <c r="A1238" s="0" t="s">
        <v>98</v>
      </c>
      <c r="B1238" s="0" t="s">
        <v>99</v>
      </c>
      <c r="C1238" s="0" t="s">
        <v>897</v>
      </c>
      <c r="D1238" s="0" t="s">
        <v>1331</v>
      </c>
      <c r="F1238" s="7"/>
      <c r="G1238" s="7"/>
      <c r="H1238" s="7"/>
      <c r="I1238" s="7"/>
      <c r="J1238" s="7"/>
      <c r="K1238" s="7"/>
      <c r="L1238" s="7"/>
      <c r="M1238" s="7"/>
      <c r="N1238" s="7"/>
      <c r="O1238" s="7"/>
      <c r="P1238" s="7"/>
      <c r="Q1238" s="7"/>
      <c r="R1238" s="7"/>
      <c r="S1238" s="7"/>
      <c r="T1238" s="7"/>
      <c r="U1238" s="7"/>
      <c r="V1238" s="7"/>
      <c r="W1238" s="7"/>
      <c r="X1238" s="7"/>
      <c r="Y1238" s="7"/>
      <c r="Z1238" s="7"/>
      <c r="AA1238" s="7"/>
      <c r="AB1238" s="7"/>
      <c r="AC1238" s="7"/>
      <c r="AD1238" s="7"/>
      <c r="AE1238" s="7"/>
      <c r="AF1238" s="7"/>
      <c r="AG1238" s="7"/>
      <c r="AH1238" s="7"/>
      <c r="AI1238" s="7"/>
      <c r="AJ1238" s="7"/>
      <c r="AK1238" s="7"/>
      <c r="AL1238" s="7"/>
      <c r="AM1238" s="7"/>
      <c r="AN1238" s="7"/>
      <c r="AO1238" s="7"/>
      <c r="AP1238" s="7"/>
      <c r="AQ1238" s="7"/>
      <c r="AR1238" s="7"/>
      <c r="AS1238" s="7"/>
      <c r="AT1238" s="7"/>
      <c r="AU1238" s="7"/>
      <c r="AV1238" s="7"/>
      <c r="AW1238" s="7"/>
      <c r="AX1238" s="7"/>
      <c r="AY1238" s="7"/>
      <c r="AZ1238" s="7"/>
      <c r="BA1238" s="7"/>
      <c r="BB1238" s="7"/>
      <c r="BC1238" s="7"/>
      <c r="BD1238" s="7"/>
      <c r="BE1238" s="7"/>
      <c r="BF1238" s="7"/>
      <c r="BG1238" s="7"/>
      <c r="BH1238" s="7"/>
      <c r="BI1238" s="7"/>
      <c r="BJ1238" s="7"/>
      <c r="BK1238" s="7" t="n">
        <v>1</v>
      </c>
      <c r="BL1238" s="7" t="n">
        <v>1</v>
      </c>
      <c r="BM1238" s="7" t="n">
        <v>1</v>
      </c>
      <c r="BN1238" s="7" t="n">
        <v>1</v>
      </c>
      <c r="BO1238" s="7" t="n">
        <v>1</v>
      </c>
      <c r="BP1238" s="7" t="n">
        <v>1</v>
      </c>
      <c r="BQ1238" s="7" t="n">
        <v>1</v>
      </c>
      <c r="BR1238" s="7" t="n">
        <v>1</v>
      </c>
      <c r="BS1238" s="7" t="n">
        <v>1</v>
      </c>
      <c r="BT1238" s="7" t="n">
        <v>1</v>
      </c>
      <c r="BU1238" s="7" t="n">
        <v>1</v>
      </c>
      <c r="BV1238" s="7" t="n">
        <v>1</v>
      </c>
      <c r="BW1238" s="7" t="n">
        <v>1</v>
      </c>
      <c r="BX1238" s="7" t="n">
        <v>1</v>
      </c>
      <c r="BY1238" s="7" t="n">
        <v>1</v>
      </c>
      <c r="BZ1238" s="7" t="n">
        <v>1</v>
      </c>
      <c r="CA1238" s="7" t="n">
        <v>1</v>
      </c>
      <c r="CB1238" s="7" t="n">
        <v>1</v>
      </c>
      <c r="CC1238" s="7" t="n">
        <v>1</v>
      </c>
      <c r="CD1238" s="7" t="n">
        <v>1</v>
      </c>
      <c r="CE1238" s="7" t="n">
        <v>1</v>
      </c>
      <c r="CF1238" s="7" t="n">
        <v>1</v>
      </c>
      <c r="CG1238" s="7" t="n">
        <v>1</v>
      </c>
      <c r="CH1238" s="7" t="n">
        <v>1</v>
      </c>
      <c r="CI1238" s="7" t="n">
        <v>1</v>
      </c>
      <c r="CL1238" s="7" t="n">
        <v>138.3</v>
      </c>
      <c r="CM1238" s="7" t="n">
        <v>0</v>
      </c>
      <c r="CN1238" s="7" t="n">
        <v>69.15</v>
      </c>
    </row>
    <row r="1239" customFormat="false" ht="15" hidden="false" customHeight="false" outlineLevel="0" collapsed="false">
      <c r="A1239" s="0" t="s">
        <v>98</v>
      </c>
      <c r="B1239" s="0" t="s">
        <v>99</v>
      </c>
      <c r="C1239" s="0" t="s">
        <v>897</v>
      </c>
      <c r="D1239" s="0" t="s">
        <v>1332</v>
      </c>
      <c r="F1239" s="7"/>
      <c r="G1239" s="7"/>
      <c r="H1239" s="7"/>
      <c r="I1239" s="7"/>
      <c r="J1239" s="7"/>
      <c r="K1239" s="7"/>
      <c r="L1239" s="7"/>
      <c r="M1239" s="7"/>
      <c r="N1239" s="7"/>
      <c r="O1239" s="7"/>
      <c r="P1239" s="7"/>
      <c r="Q1239" s="7"/>
      <c r="R1239" s="7"/>
      <c r="S1239" s="7"/>
      <c r="T1239" s="7"/>
      <c r="U1239" s="7"/>
      <c r="V1239" s="7"/>
      <c r="W1239" s="7"/>
      <c r="X1239" s="7"/>
      <c r="Y1239" s="7"/>
      <c r="Z1239" s="7"/>
      <c r="AA1239" s="7"/>
      <c r="AB1239" s="7"/>
      <c r="AC1239" s="7"/>
      <c r="AD1239" s="7"/>
      <c r="AE1239" s="7"/>
      <c r="AF1239" s="7"/>
      <c r="AG1239" s="7"/>
      <c r="AH1239" s="7"/>
      <c r="AI1239" s="7"/>
      <c r="AJ1239" s="7"/>
      <c r="AK1239" s="7"/>
      <c r="AL1239" s="7"/>
      <c r="AM1239" s="7"/>
      <c r="AN1239" s="7"/>
      <c r="AO1239" s="7"/>
      <c r="AP1239" s="7"/>
      <c r="AQ1239" s="7"/>
      <c r="AR1239" s="7"/>
      <c r="AS1239" s="7"/>
      <c r="AT1239" s="7"/>
      <c r="AU1239" s="7"/>
      <c r="AV1239" s="7"/>
      <c r="AW1239" s="7"/>
      <c r="AX1239" s="7"/>
      <c r="AY1239" s="7"/>
      <c r="AZ1239" s="7"/>
      <c r="BA1239" s="7"/>
      <c r="BB1239" s="7"/>
      <c r="BC1239" s="7"/>
      <c r="BD1239" s="7"/>
      <c r="BE1239" s="7"/>
      <c r="BF1239" s="7"/>
      <c r="BG1239" s="7"/>
      <c r="BH1239" s="7"/>
      <c r="BI1239" s="7"/>
      <c r="BJ1239" s="7"/>
      <c r="BK1239" s="7"/>
      <c r="BL1239" s="7"/>
      <c r="BM1239" s="7"/>
      <c r="BN1239" s="7"/>
      <c r="BO1239" s="7"/>
      <c r="BP1239" s="7"/>
      <c r="BQ1239" s="7"/>
      <c r="BR1239" s="7"/>
      <c r="BS1239" s="7"/>
      <c r="BT1239" s="7"/>
      <c r="BU1239" s="7"/>
      <c r="BV1239" s="7"/>
      <c r="BW1239" s="7"/>
      <c r="BX1239" s="7"/>
      <c r="BY1239" s="7"/>
      <c r="BZ1239" s="7"/>
      <c r="CA1239" s="7"/>
      <c r="CB1239" s="7"/>
      <c r="CC1239" s="7"/>
      <c r="CD1239" s="7"/>
      <c r="CE1239" s="7"/>
      <c r="CF1239" s="7"/>
      <c r="CG1239" s="7" t="n">
        <v>1</v>
      </c>
      <c r="CH1239" s="7"/>
      <c r="CI1239" s="7"/>
      <c r="CL1239" s="7" t="n">
        <v>3.6</v>
      </c>
      <c r="CM1239" s="7" t="n">
        <v>3.6</v>
      </c>
      <c r="CN1239" s="7" t="n">
        <v>3.6</v>
      </c>
    </row>
    <row r="1240" customFormat="false" ht="15" hidden="false" customHeight="false" outlineLevel="0" collapsed="false">
      <c r="A1240" s="0" t="s">
        <v>98</v>
      </c>
      <c r="B1240" s="0" t="s">
        <v>99</v>
      </c>
      <c r="C1240" s="0" t="s">
        <v>897</v>
      </c>
      <c r="D1240" s="0" t="s">
        <v>1333</v>
      </c>
      <c r="F1240" s="7"/>
      <c r="G1240" s="7"/>
      <c r="H1240" s="7"/>
      <c r="I1240" s="7"/>
      <c r="J1240" s="7"/>
      <c r="K1240" s="7"/>
      <c r="L1240" s="7"/>
      <c r="M1240" s="7"/>
      <c r="N1240" s="7"/>
      <c r="O1240" s="7"/>
      <c r="P1240" s="7"/>
      <c r="Q1240" s="7"/>
      <c r="R1240" s="7"/>
      <c r="S1240" s="7"/>
      <c r="T1240" s="7"/>
      <c r="U1240" s="7"/>
      <c r="V1240" s="7"/>
      <c r="W1240" s="7"/>
      <c r="X1240" s="7"/>
      <c r="Y1240" s="7"/>
      <c r="Z1240" s="7"/>
      <c r="AA1240" s="7"/>
      <c r="AB1240" s="7"/>
      <c r="AC1240" s="7"/>
      <c r="AD1240" s="7"/>
      <c r="AE1240" s="7"/>
      <c r="AF1240" s="7"/>
      <c r="AG1240" s="7"/>
      <c r="AH1240" s="7"/>
      <c r="AI1240" s="7"/>
      <c r="AJ1240" s="7"/>
      <c r="AK1240" s="7"/>
      <c r="AL1240" s="7"/>
      <c r="AM1240" s="7"/>
      <c r="AN1240" s="7"/>
      <c r="AO1240" s="7"/>
      <c r="AP1240" s="7"/>
      <c r="AQ1240" s="7"/>
      <c r="AR1240" s="7"/>
      <c r="AS1240" s="7"/>
      <c r="AT1240" s="7"/>
      <c r="AU1240" s="7" t="n">
        <v>1</v>
      </c>
      <c r="AV1240" s="7" t="n">
        <v>1</v>
      </c>
      <c r="AW1240" s="7" t="n">
        <v>1</v>
      </c>
      <c r="AX1240" s="7" t="n">
        <v>1</v>
      </c>
      <c r="AY1240" s="7" t="n">
        <v>1</v>
      </c>
      <c r="AZ1240" s="7" t="n">
        <v>1</v>
      </c>
      <c r="BA1240" s="7" t="n">
        <v>1</v>
      </c>
      <c r="BB1240" s="7" t="n">
        <v>1</v>
      </c>
      <c r="BC1240" s="7" t="n">
        <v>1</v>
      </c>
      <c r="BD1240" s="7" t="n">
        <v>1</v>
      </c>
      <c r="BE1240" s="7" t="n">
        <v>1</v>
      </c>
      <c r="BF1240" s="7" t="n">
        <v>1</v>
      </c>
      <c r="BG1240" s="7" t="n">
        <v>1</v>
      </c>
      <c r="BH1240" s="7" t="n">
        <v>1</v>
      </c>
      <c r="BI1240" s="7" t="n">
        <v>1</v>
      </c>
      <c r="BJ1240" s="7" t="n">
        <v>1</v>
      </c>
      <c r="BK1240" s="7" t="n">
        <v>1</v>
      </c>
      <c r="BL1240" s="7" t="n">
        <v>1</v>
      </c>
      <c r="BM1240" s="7" t="n">
        <v>1</v>
      </c>
      <c r="BN1240" s="7" t="n">
        <v>1</v>
      </c>
      <c r="BO1240" s="7" t="n">
        <v>1</v>
      </c>
      <c r="BP1240" s="7" t="n">
        <v>1</v>
      </c>
      <c r="BQ1240" s="7" t="n">
        <v>1</v>
      </c>
      <c r="BR1240" s="7" t="n">
        <v>1</v>
      </c>
      <c r="BS1240" s="7" t="n">
        <v>1</v>
      </c>
      <c r="BT1240" s="7" t="n">
        <v>1</v>
      </c>
      <c r="BU1240" s="7" t="n">
        <v>1</v>
      </c>
      <c r="BV1240" s="7" t="n">
        <v>1</v>
      </c>
      <c r="BW1240" s="7" t="n">
        <v>1</v>
      </c>
      <c r="BX1240" s="7" t="n">
        <v>1</v>
      </c>
      <c r="BY1240" s="7" t="n">
        <v>1</v>
      </c>
      <c r="BZ1240" s="7" t="n">
        <v>1</v>
      </c>
      <c r="CA1240" s="7" t="n">
        <v>1</v>
      </c>
      <c r="CB1240" s="7" t="n">
        <v>1</v>
      </c>
      <c r="CC1240" s="7" t="n">
        <v>1</v>
      </c>
      <c r="CD1240" s="7" t="n">
        <v>1</v>
      </c>
      <c r="CE1240" s="7" t="n">
        <v>1</v>
      </c>
      <c r="CF1240" s="7" t="n">
        <v>1</v>
      </c>
      <c r="CG1240" s="7" t="n">
        <v>1</v>
      </c>
      <c r="CH1240" s="7" t="n">
        <v>1</v>
      </c>
      <c r="CI1240" s="7" t="n">
        <v>1</v>
      </c>
      <c r="CL1240" s="7" t="n">
        <v>232.5</v>
      </c>
      <c r="CM1240" s="7" t="n">
        <v>0</v>
      </c>
      <c r="CN1240" s="7" t="n">
        <v>116.25</v>
      </c>
    </row>
    <row r="1241" customFormat="false" ht="15" hidden="false" customHeight="false" outlineLevel="0" collapsed="false">
      <c r="A1241" s="0" t="s">
        <v>98</v>
      </c>
      <c r="B1241" s="0" t="s">
        <v>99</v>
      </c>
      <c r="C1241" s="0" t="s">
        <v>897</v>
      </c>
      <c r="D1241" s="0" t="s">
        <v>1334</v>
      </c>
      <c r="F1241" s="7"/>
      <c r="G1241" s="7"/>
      <c r="H1241" s="7"/>
      <c r="I1241" s="7"/>
      <c r="J1241" s="7"/>
      <c r="K1241" s="7"/>
      <c r="L1241" s="7"/>
      <c r="M1241" s="7"/>
      <c r="N1241" s="7"/>
      <c r="O1241" s="7"/>
      <c r="P1241" s="7"/>
      <c r="Q1241" s="7"/>
      <c r="R1241" s="7"/>
      <c r="S1241" s="7"/>
      <c r="T1241" s="7"/>
      <c r="U1241" s="7"/>
      <c r="V1241" s="7"/>
      <c r="W1241" s="7"/>
      <c r="X1241" s="7"/>
      <c r="Y1241" s="7"/>
      <c r="Z1241" s="7"/>
      <c r="AA1241" s="7"/>
      <c r="AB1241" s="7"/>
      <c r="AC1241" s="7"/>
      <c r="AD1241" s="7"/>
      <c r="AE1241" s="7"/>
      <c r="AF1241" s="7"/>
      <c r="AG1241" s="7"/>
      <c r="AH1241" s="7"/>
      <c r="AI1241" s="7"/>
      <c r="AJ1241" s="7"/>
      <c r="AK1241" s="7"/>
      <c r="AL1241" s="7"/>
      <c r="AM1241" s="7"/>
      <c r="AN1241" s="7"/>
      <c r="AO1241" s="7"/>
      <c r="AP1241" s="7"/>
      <c r="AQ1241" s="7"/>
      <c r="AR1241" s="7"/>
      <c r="AS1241" s="7"/>
      <c r="AT1241" s="7"/>
      <c r="AU1241" s="7"/>
      <c r="AV1241" s="7"/>
      <c r="AW1241" s="7"/>
      <c r="AX1241" s="7"/>
      <c r="AY1241" s="7"/>
      <c r="AZ1241" s="7"/>
      <c r="BA1241" s="7"/>
      <c r="BB1241" s="7"/>
      <c r="BC1241" s="7"/>
      <c r="BD1241" s="7"/>
      <c r="BE1241" s="7"/>
      <c r="BF1241" s="7"/>
      <c r="BG1241" s="7"/>
      <c r="BH1241" s="7"/>
      <c r="BI1241" s="7"/>
      <c r="BJ1241" s="7"/>
      <c r="BK1241" s="7"/>
      <c r="BL1241" s="7"/>
      <c r="BM1241" s="7"/>
      <c r="BN1241" s="7"/>
      <c r="BO1241" s="7"/>
      <c r="BP1241" s="7"/>
      <c r="BQ1241" s="7"/>
      <c r="BR1241" s="7"/>
      <c r="BS1241" s="7"/>
      <c r="BT1241" s="7"/>
      <c r="BU1241" s="7"/>
      <c r="BV1241" s="7"/>
      <c r="BW1241" s="7"/>
      <c r="BX1241" s="7"/>
      <c r="BY1241" s="7"/>
      <c r="BZ1241" s="7"/>
      <c r="CA1241" s="7"/>
      <c r="CB1241" s="7"/>
      <c r="CC1241" s="7"/>
      <c r="CD1241" s="7"/>
      <c r="CE1241" s="7"/>
      <c r="CF1241" s="7" t="n">
        <v>1</v>
      </c>
      <c r="CG1241" s="7" t="n">
        <v>1</v>
      </c>
      <c r="CH1241" s="7" t="n">
        <v>1</v>
      </c>
      <c r="CI1241" s="7" t="n">
        <v>1</v>
      </c>
      <c r="CL1241" s="7" t="n">
        <v>8.5</v>
      </c>
      <c r="CM1241" s="7" t="n">
        <v>0</v>
      </c>
      <c r="CN1241" s="7" t="n">
        <v>4.25</v>
      </c>
    </row>
    <row r="1242" customFormat="false" ht="15" hidden="false" customHeight="false" outlineLevel="0" collapsed="false">
      <c r="A1242" s="0" t="s">
        <v>98</v>
      </c>
      <c r="B1242" s="0" t="s">
        <v>99</v>
      </c>
      <c r="C1242" s="0" t="s">
        <v>897</v>
      </c>
      <c r="D1242" s="0" t="s">
        <v>1335</v>
      </c>
      <c r="F1242" s="7"/>
      <c r="G1242" s="7"/>
      <c r="H1242" s="7"/>
      <c r="I1242" s="7"/>
      <c r="J1242" s="7"/>
      <c r="K1242" s="7"/>
      <c r="L1242" s="7"/>
      <c r="M1242" s="7"/>
      <c r="N1242" s="7"/>
      <c r="O1242" s="7"/>
      <c r="P1242" s="7"/>
      <c r="Q1242" s="7"/>
      <c r="R1242" s="7"/>
      <c r="S1242" s="7"/>
      <c r="T1242" s="7"/>
      <c r="U1242" s="7"/>
      <c r="V1242" s="7"/>
      <c r="W1242" s="7"/>
      <c r="X1242" s="7"/>
      <c r="Y1242" s="7"/>
      <c r="Z1242" s="7"/>
      <c r="AA1242" s="7"/>
      <c r="AB1242" s="7"/>
      <c r="AC1242" s="7"/>
      <c r="AD1242" s="7"/>
      <c r="AE1242" s="7"/>
      <c r="AF1242" s="7"/>
      <c r="AG1242" s="7"/>
      <c r="AH1242" s="7"/>
      <c r="AI1242" s="7"/>
      <c r="AJ1242" s="7"/>
      <c r="AK1242" s="7"/>
      <c r="AL1242" s="7"/>
      <c r="AM1242" s="7"/>
      <c r="AN1242" s="7"/>
      <c r="AO1242" s="7"/>
      <c r="AP1242" s="7"/>
      <c r="AQ1242" s="7"/>
      <c r="AR1242" s="7"/>
      <c r="AS1242" s="7"/>
      <c r="AT1242" s="7"/>
      <c r="AU1242" s="7"/>
      <c r="AV1242" s="7"/>
      <c r="AW1242" s="7"/>
      <c r="AX1242" s="7"/>
      <c r="AY1242" s="7"/>
      <c r="AZ1242" s="7"/>
      <c r="BA1242" s="7"/>
      <c r="BB1242" s="7"/>
      <c r="BC1242" s="7"/>
      <c r="BD1242" s="7"/>
      <c r="BE1242" s="7"/>
      <c r="BF1242" s="7"/>
      <c r="BG1242" s="7"/>
      <c r="BH1242" s="7"/>
      <c r="BI1242" s="7"/>
      <c r="BJ1242" s="7"/>
      <c r="BK1242" s="7"/>
      <c r="BL1242" s="7"/>
      <c r="BM1242" s="7"/>
      <c r="BN1242" s="7"/>
      <c r="BO1242" s="7"/>
      <c r="BP1242" s="7"/>
      <c r="BQ1242" s="7"/>
      <c r="BR1242" s="7"/>
      <c r="BS1242" s="7"/>
      <c r="BT1242" s="7"/>
      <c r="BU1242" s="7" t="n">
        <v>1</v>
      </c>
      <c r="BV1242" s="7"/>
      <c r="BW1242" s="7"/>
      <c r="BX1242" s="7"/>
      <c r="BY1242" s="7"/>
      <c r="BZ1242" s="7"/>
      <c r="CA1242" s="7"/>
      <c r="CB1242" s="7"/>
      <c r="CC1242" s="7"/>
      <c r="CD1242" s="7"/>
      <c r="CE1242" s="7"/>
      <c r="CF1242" s="7"/>
      <c r="CG1242" s="7"/>
      <c r="CH1242" s="7"/>
      <c r="CI1242" s="7"/>
      <c r="CL1242" s="7" t="n">
        <v>68.1</v>
      </c>
      <c r="CM1242" s="7" t="n">
        <v>68.1</v>
      </c>
      <c r="CN1242" s="7" t="n">
        <v>68.1</v>
      </c>
    </row>
    <row r="1243" customFormat="false" ht="15" hidden="false" customHeight="false" outlineLevel="0" collapsed="false">
      <c r="A1243" s="0" t="s">
        <v>98</v>
      </c>
      <c r="B1243" s="0" t="s">
        <v>99</v>
      </c>
      <c r="C1243" s="0" t="s">
        <v>897</v>
      </c>
      <c r="D1243" s="0" t="s">
        <v>1336</v>
      </c>
      <c r="F1243" s="7"/>
      <c r="G1243" s="7"/>
      <c r="H1243" s="7"/>
      <c r="I1243" s="7"/>
      <c r="J1243" s="7"/>
      <c r="K1243" s="7"/>
      <c r="L1243" s="7"/>
      <c r="M1243" s="7"/>
      <c r="N1243" s="7"/>
      <c r="O1243" s="7"/>
      <c r="P1243" s="7"/>
      <c r="Q1243" s="7"/>
      <c r="R1243" s="7"/>
      <c r="S1243" s="7"/>
      <c r="T1243" s="7"/>
      <c r="U1243" s="7"/>
      <c r="V1243" s="7"/>
      <c r="W1243" s="7"/>
      <c r="X1243" s="7"/>
      <c r="Y1243" s="7"/>
      <c r="Z1243" s="7"/>
      <c r="AA1243" s="7"/>
      <c r="AB1243" s="7"/>
      <c r="AC1243" s="7"/>
      <c r="AD1243" s="7"/>
      <c r="AE1243" s="7"/>
      <c r="AF1243" s="7"/>
      <c r="AG1243" s="7"/>
      <c r="AH1243" s="7"/>
      <c r="AI1243" s="7"/>
      <c r="AJ1243" s="7"/>
      <c r="AK1243" s="7"/>
      <c r="AL1243" s="7"/>
      <c r="AM1243" s="7"/>
      <c r="AN1243" s="7"/>
      <c r="AO1243" s="7"/>
      <c r="AP1243" s="7"/>
      <c r="AQ1243" s="7"/>
      <c r="AR1243" s="7"/>
      <c r="AS1243" s="7"/>
      <c r="AT1243" s="7"/>
      <c r="AU1243" s="7"/>
      <c r="AV1243" s="7"/>
      <c r="AW1243" s="7"/>
      <c r="AX1243" s="7"/>
      <c r="AY1243" s="7"/>
      <c r="AZ1243" s="7"/>
      <c r="BA1243" s="7"/>
      <c r="BB1243" s="7"/>
      <c r="BC1243" s="7"/>
      <c r="BD1243" s="7"/>
      <c r="BE1243" s="7"/>
      <c r="BF1243" s="7"/>
      <c r="BG1243" s="7"/>
      <c r="BH1243" s="7"/>
      <c r="BI1243" s="7"/>
      <c r="BJ1243" s="7"/>
      <c r="BK1243" s="7"/>
      <c r="BL1243" s="7"/>
      <c r="BM1243" s="7"/>
      <c r="BN1243" s="7"/>
      <c r="BO1243" s="7"/>
      <c r="BP1243" s="7"/>
      <c r="BQ1243" s="7"/>
      <c r="BR1243" s="7"/>
      <c r="BS1243" s="7" t="n">
        <v>1</v>
      </c>
      <c r="BT1243" s="7" t="n">
        <v>1</v>
      </c>
      <c r="BU1243" s="7" t="n">
        <v>1</v>
      </c>
      <c r="BV1243" s="7" t="n">
        <v>1</v>
      </c>
      <c r="BW1243" s="7" t="n">
        <v>1</v>
      </c>
      <c r="BX1243" s="7"/>
      <c r="BY1243" s="7"/>
      <c r="BZ1243" s="7"/>
      <c r="CA1243" s="7"/>
      <c r="CB1243" s="7"/>
      <c r="CC1243" s="7"/>
      <c r="CD1243" s="7"/>
      <c r="CE1243" s="7"/>
      <c r="CF1243" s="7"/>
      <c r="CG1243" s="7"/>
      <c r="CH1243" s="7"/>
      <c r="CI1243" s="7"/>
      <c r="CL1243" s="7" t="n">
        <v>84.7</v>
      </c>
      <c r="CM1243" s="7" t="n">
        <v>58</v>
      </c>
      <c r="CN1243" s="7" t="n">
        <v>71.35</v>
      </c>
    </row>
    <row r="1244" customFormat="false" ht="15" hidden="false" customHeight="false" outlineLevel="0" collapsed="false">
      <c r="A1244" s="0" t="s">
        <v>98</v>
      </c>
      <c r="B1244" s="0" t="s">
        <v>99</v>
      </c>
      <c r="C1244" s="0" t="s">
        <v>897</v>
      </c>
      <c r="D1244" s="0" t="s">
        <v>1337</v>
      </c>
      <c r="F1244" s="7"/>
      <c r="G1244" s="7"/>
      <c r="H1244" s="7"/>
      <c r="I1244" s="7"/>
      <c r="J1244" s="7"/>
      <c r="K1244" s="7"/>
      <c r="L1244" s="7"/>
      <c r="M1244" s="7"/>
      <c r="N1244" s="7"/>
      <c r="O1244" s="7"/>
      <c r="P1244" s="7"/>
      <c r="Q1244" s="7"/>
      <c r="R1244" s="7"/>
      <c r="S1244" s="7"/>
      <c r="T1244" s="7"/>
      <c r="U1244" s="7"/>
      <c r="V1244" s="7"/>
      <c r="W1244" s="7"/>
      <c r="X1244" s="7"/>
      <c r="Y1244" s="7"/>
      <c r="Z1244" s="7"/>
      <c r="AA1244" s="7"/>
      <c r="AB1244" s="7"/>
      <c r="AC1244" s="7"/>
      <c r="AD1244" s="7"/>
      <c r="AE1244" s="7"/>
      <c r="AF1244" s="7"/>
      <c r="AG1244" s="7"/>
      <c r="AH1244" s="7"/>
      <c r="AI1244" s="7"/>
      <c r="AJ1244" s="7"/>
      <c r="AK1244" s="7"/>
      <c r="AL1244" s="7"/>
      <c r="AM1244" s="7"/>
      <c r="AN1244" s="7"/>
      <c r="AO1244" s="7"/>
      <c r="AP1244" s="7"/>
      <c r="AQ1244" s="7"/>
      <c r="AR1244" s="7"/>
      <c r="AS1244" s="7"/>
      <c r="AT1244" s="7"/>
      <c r="AU1244" s="7"/>
      <c r="AV1244" s="7"/>
      <c r="AW1244" s="7"/>
      <c r="AX1244" s="7"/>
      <c r="AY1244" s="7"/>
      <c r="AZ1244" s="7"/>
      <c r="BA1244" s="7"/>
      <c r="BB1244" s="7"/>
      <c r="BC1244" s="7"/>
      <c r="BD1244" s="7"/>
      <c r="BE1244" s="7"/>
      <c r="BF1244" s="7"/>
      <c r="BG1244" s="7"/>
      <c r="BH1244" s="7"/>
      <c r="BI1244" s="7"/>
      <c r="BJ1244" s="7"/>
      <c r="BK1244" s="7"/>
      <c r="BL1244" s="7"/>
      <c r="BM1244" s="7"/>
      <c r="BN1244" s="7"/>
      <c r="BO1244" s="7"/>
      <c r="BP1244" s="7"/>
      <c r="BQ1244" s="7"/>
      <c r="BR1244" s="7"/>
      <c r="BS1244" s="7"/>
      <c r="BT1244" s="7"/>
      <c r="BU1244" s="7" t="n">
        <v>1</v>
      </c>
      <c r="BV1244" s="7" t="n">
        <v>1</v>
      </c>
      <c r="BW1244" s="7" t="n">
        <v>1</v>
      </c>
      <c r="BX1244" s="7" t="n">
        <v>1</v>
      </c>
      <c r="BY1244" s="7" t="n">
        <v>1</v>
      </c>
      <c r="BZ1244" s="7" t="n">
        <v>1</v>
      </c>
      <c r="CA1244" s="7" t="n">
        <v>1</v>
      </c>
      <c r="CB1244" s="7" t="n">
        <v>1</v>
      </c>
      <c r="CC1244" s="7" t="n">
        <v>1</v>
      </c>
      <c r="CD1244" s="7" t="n">
        <v>1</v>
      </c>
      <c r="CE1244" s="7" t="n">
        <v>1</v>
      </c>
      <c r="CF1244" s="7" t="n">
        <v>1</v>
      </c>
      <c r="CG1244" s="7" t="n">
        <v>1</v>
      </c>
      <c r="CH1244" s="7" t="n">
        <v>1</v>
      </c>
      <c r="CI1244" s="7" t="n">
        <v>1</v>
      </c>
      <c r="CL1244" s="7" t="n">
        <v>68.1</v>
      </c>
      <c r="CM1244" s="7" t="n">
        <v>0</v>
      </c>
      <c r="CN1244" s="7" t="n">
        <v>34.05</v>
      </c>
    </row>
    <row r="1245" customFormat="false" ht="15" hidden="false" customHeight="false" outlineLevel="0" collapsed="false">
      <c r="A1245" s="0" t="s">
        <v>98</v>
      </c>
      <c r="B1245" s="0" t="s">
        <v>99</v>
      </c>
      <c r="C1245" s="0" t="s">
        <v>897</v>
      </c>
      <c r="D1245" s="0" t="s">
        <v>1338</v>
      </c>
      <c r="F1245" s="7"/>
      <c r="G1245" s="7"/>
      <c r="H1245" s="7"/>
      <c r="I1245" s="7"/>
      <c r="J1245" s="7"/>
      <c r="K1245" s="7"/>
      <c r="L1245" s="7"/>
      <c r="M1245" s="7"/>
      <c r="N1245" s="7"/>
      <c r="O1245" s="7"/>
      <c r="P1245" s="7"/>
      <c r="Q1245" s="7"/>
      <c r="R1245" s="7"/>
      <c r="S1245" s="7"/>
      <c r="T1245" s="7"/>
      <c r="U1245" s="7"/>
      <c r="V1245" s="7"/>
      <c r="W1245" s="7"/>
      <c r="X1245" s="7"/>
      <c r="Y1245" s="7"/>
      <c r="Z1245" s="7"/>
      <c r="AA1245" s="7"/>
      <c r="AB1245" s="7"/>
      <c r="AC1245" s="7"/>
      <c r="AD1245" s="7"/>
      <c r="AE1245" s="7"/>
      <c r="AF1245" s="7"/>
      <c r="AG1245" s="7"/>
      <c r="AH1245" s="7"/>
      <c r="AI1245" s="7"/>
      <c r="AJ1245" s="7"/>
      <c r="AK1245" s="7"/>
      <c r="AL1245" s="7"/>
      <c r="AM1245" s="7"/>
      <c r="AN1245" s="7"/>
      <c r="AO1245" s="7"/>
      <c r="AP1245" s="7"/>
      <c r="AQ1245" s="7"/>
      <c r="AR1245" s="7"/>
      <c r="AS1245" s="7"/>
      <c r="AT1245" s="7"/>
      <c r="AU1245" s="7"/>
      <c r="AV1245" s="7"/>
      <c r="AW1245" s="7"/>
      <c r="AX1245" s="7"/>
      <c r="AY1245" s="7"/>
      <c r="AZ1245" s="7"/>
      <c r="BA1245" s="7"/>
      <c r="BB1245" s="7"/>
      <c r="BC1245" s="7"/>
      <c r="BD1245" s="7"/>
      <c r="BE1245" s="7"/>
      <c r="BF1245" s="7"/>
      <c r="BG1245" s="7"/>
      <c r="BH1245" s="7"/>
      <c r="BI1245" s="7"/>
      <c r="BJ1245" s="7"/>
      <c r="BK1245" s="7"/>
      <c r="BL1245" s="7"/>
      <c r="BM1245" s="7"/>
      <c r="BN1245" s="7"/>
      <c r="BO1245" s="7"/>
      <c r="BP1245" s="7"/>
      <c r="BQ1245" s="7"/>
      <c r="BR1245" s="7"/>
      <c r="BS1245" s="7"/>
      <c r="BT1245" s="7"/>
      <c r="BU1245" s="7"/>
      <c r="BV1245" s="7"/>
      <c r="BW1245" s="7"/>
      <c r="BX1245" s="7"/>
      <c r="BY1245" s="7"/>
      <c r="BZ1245" s="7"/>
      <c r="CA1245" s="7" t="n">
        <v>1</v>
      </c>
      <c r="CB1245" s="7" t="n">
        <v>1</v>
      </c>
      <c r="CC1245" s="7" t="n">
        <v>1</v>
      </c>
      <c r="CD1245" s="7" t="n">
        <v>1</v>
      </c>
      <c r="CE1245" s="7" t="n">
        <v>1</v>
      </c>
      <c r="CF1245" s="7" t="n">
        <v>1</v>
      </c>
      <c r="CG1245" s="7" t="n">
        <v>1</v>
      </c>
      <c r="CH1245" s="7" t="n">
        <v>1</v>
      </c>
      <c r="CI1245" s="7" t="n">
        <v>1</v>
      </c>
      <c r="CL1245" s="7" t="n">
        <v>35.6</v>
      </c>
      <c r="CM1245" s="7" t="n">
        <v>0.9</v>
      </c>
      <c r="CN1245" s="7" t="n">
        <v>18.25</v>
      </c>
    </row>
    <row r="1246" customFormat="false" ht="15" hidden="false" customHeight="false" outlineLevel="0" collapsed="false">
      <c r="A1246" s="0" t="s">
        <v>98</v>
      </c>
      <c r="B1246" s="0" t="s">
        <v>99</v>
      </c>
      <c r="C1246" s="0" t="s">
        <v>897</v>
      </c>
      <c r="D1246" s="0" t="s">
        <v>1339</v>
      </c>
      <c r="F1246" s="7"/>
      <c r="G1246" s="7"/>
      <c r="H1246" s="7"/>
      <c r="I1246" s="7"/>
      <c r="J1246" s="7"/>
      <c r="K1246" s="7"/>
      <c r="L1246" s="7"/>
      <c r="M1246" s="7"/>
      <c r="N1246" s="7"/>
      <c r="O1246" s="7"/>
      <c r="P1246" s="7"/>
      <c r="Q1246" s="7"/>
      <c r="R1246" s="7"/>
      <c r="S1246" s="7"/>
      <c r="T1246" s="7"/>
      <c r="U1246" s="7"/>
      <c r="V1246" s="7"/>
      <c r="W1246" s="7"/>
      <c r="X1246" s="7"/>
      <c r="Y1246" s="7"/>
      <c r="Z1246" s="7"/>
      <c r="AA1246" s="7"/>
      <c r="AB1246" s="7"/>
      <c r="AC1246" s="7"/>
      <c r="AD1246" s="7"/>
      <c r="AE1246" s="7"/>
      <c r="AF1246" s="7"/>
      <c r="AG1246" s="7"/>
      <c r="AH1246" s="7"/>
      <c r="AI1246" s="7"/>
      <c r="AJ1246" s="7"/>
      <c r="AK1246" s="7"/>
      <c r="AL1246" s="7"/>
      <c r="AM1246" s="7"/>
      <c r="AN1246" s="7"/>
      <c r="AO1246" s="7"/>
      <c r="AP1246" s="7"/>
      <c r="AQ1246" s="7"/>
      <c r="AR1246" s="7"/>
      <c r="AS1246" s="7"/>
      <c r="AT1246" s="7"/>
      <c r="AU1246" s="7"/>
      <c r="AV1246" s="7"/>
      <c r="AW1246" s="7"/>
      <c r="AX1246" s="7"/>
      <c r="AY1246" s="7"/>
      <c r="AZ1246" s="7"/>
      <c r="BA1246" s="7"/>
      <c r="BB1246" s="7"/>
      <c r="BC1246" s="7"/>
      <c r="BD1246" s="7"/>
      <c r="BE1246" s="7"/>
      <c r="BF1246" s="7"/>
      <c r="BG1246" s="7"/>
      <c r="BH1246" s="7"/>
      <c r="BI1246" s="7"/>
      <c r="BJ1246" s="7"/>
      <c r="BK1246" s="7"/>
      <c r="BL1246" s="7"/>
      <c r="BM1246" s="7"/>
      <c r="BN1246" s="7"/>
      <c r="BO1246" s="7"/>
      <c r="BP1246" s="7"/>
      <c r="BQ1246" s="7"/>
      <c r="BR1246" s="7"/>
      <c r="BS1246" s="7"/>
      <c r="BT1246" s="7"/>
      <c r="BU1246" s="7"/>
      <c r="BV1246" s="7"/>
      <c r="BW1246" s="7"/>
      <c r="BX1246" s="7"/>
      <c r="BY1246" s="7"/>
      <c r="BZ1246" s="7"/>
      <c r="CA1246" s="7"/>
      <c r="CB1246" s="7"/>
      <c r="CC1246" s="7" t="n">
        <v>1</v>
      </c>
      <c r="CD1246" s="7" t="n">
        <v>1</v>
      </c>
      <c r="CE1246" s="7" t="n">
        <v>1</v>
      </c>
      <c r="CF1246" s="7" t="n">
        <v>1</v>
      </c>
      <c r="CG1246" s="7" t="n">
        <v>1</v>
      </c>
      <c r="CH1246" s="7"/>
      <c r="CI1246" s="7"/>
      <c r="CL1246" s="7" t="n">
        <v>25.7</v>
      </c>
      <c r="CM1246" s="7" t="n">
        <v>3.6</v>
      </c>
      <c r="CN1246" s="7" t="n">
        <v>14.65</v>
      </c>
    </row>
    <row r="1247" customFormat="false" ht="15" hidden="false" customHeight="false" outlineLevel="0" collapsed="false">
      <c r="A1247" s="0" t="s">
        <v>98</v>
      </c>
      <c r="B1247" s="0" t="s">
        <v>99</v>
      </c>
      <c r="C1247" s="0" t="s">
        <v>897</v>
      </c>
      <c r="D1247" s="0" t="s">
        <v>1340</v>
      </c>
      <c r="F1247" s="7"/>
      <c r="G1247" s="7"/>
      <c r="H1247" s="7"/>
      <c r="I1247" s="7"/>
      <c r="J1247" s="7"/>
      <c r="K1247" s="7"/>
      <c r="L1247" s="7"/>
      <c r="M1247" s="7"/>
      <c r="N1247" s="7"/>
      <c r="O1247" s="7"/>
      <c r="P1247" s="7"/>
      <c r="Q1247" s="7"/>
      <c r="R1247" s="7"/>
      <c r="S1247" s="7"/>
      <c r="T1247" s="7"/>
      <c r="U1247" s="7"/>
      <c r="V1247" s="7"/>
      <c r="W1247" s="7"/>
      <c r="X1247" s="7"/>
      <c r="Y1247" s="7"/>
      <c r="Z1247" s="7"/>
      <c r="AA1247" s="7"/>
      <c r="AB1247" s="7"/>
      <c r="AC1247" s="7"/>
      <c r="AD1247" s="7"/>
      <c r="AE1247" s="7"/>
      <c r="AF1247" s="7"/>
      <c r="AG1247" s="7"/>
      <c r="AH1247" s="7"/>
      <c r="AI1247" s="7"/>
      <c r="AJ1247" s="7"/>
      <c r="AK1247" s="7"/>
      <c r="AL1247" s="7"/>
      <c r="AM1247" s="7"/>
      <c r="AN1247" s="7"/>
      <c r="AO1247" s="7"/>
      <c r="AP1247" s="7"/>
      <c r="AQ1247" s="7"/>
      <c r="AR1247" s="7"/>
      <c r="AS1247" s="7"/>
      <c r="AT1247" s="7"/>
      <c r="AU1247" s="7"/>
      <c r="AV1247" s="7"/>
      <c r="AW1247" s="7"/>
      <c r="AX1247" s="7"/>
      <c r="AY1247" s="7"/>
      <c r="AZ1247" s="7"/>
      <c r="BA1247" s="7"/>
      <c r="BB1247" s="7"/>
      <c r="BC1247" s="7"/>
      <c r="BD1247" s="7"/>
      <c r="BE1247" s="7"/>
      <c r="BF1247" s="7"/>
      <c r="BG1247" s="7"/>
      <c r="BH1247" s="7"/>
      <c r="BI1247" s="7"/>
      <c r="BJ1247" s="7"/>
      <c r="BK1247" s="7"/>
      <c r="BL1247" s="7"/>
      <c r="BM1247" s="7"/>
      <c r="BN1247" s="7"/>
      <c r="BO1247" s="7"/>
      <c r="BP1247" s="7"/>
      <c r="BQ1247" s="7"/>
      <c r="BR1247" s="7"/>
      <c r="BS1247" s="7"/>
      <c r="BT1247" s="7"/>
      <c r="BU1247" s="7"/>
      <c r="BV1247" s="7"/>
      <c r="BW1247" s="7"/>
      <c r="BX1247" s="7"/>
      <c r="BY1247" s="7"/>
      <c r="BZ1247" s="7"/>
      <c r="CA1247" s="7"/>
      <c r="CB1247" s="7"/>
      <c r="CC1247" s="7"/>
      <c r="CD1247" s="7"/>
      <c r="CE1247" s="7"/>
      <c r="CF1247" s="7"/>
      <c r="CG1247" s="7" t="n">
        <v>1</v>
      </c>
      <c r="CH1247" s="7"/>
      <c r="CI1247" s="7"/>
      <c r="CL1247" s="7" t="n">
        <v>3.6</v>
      </c>
      <c r="CM1247" s="7" t="n">
        <v>3.6</v>
      </c>
      <c r="CN1247" s="7" t="n">
        <v>3.6</v>
      </c>
    </row>
    <row r="1248" customFormat="false" ht="15" hidden="false" customHeight="false" outlineLevel="0" collapsed="false">
      <c r="A1248" s="0" t="s">
        <v>98</v>
      </c>
      <c r="B1248" s="0" t="s">
        <v>99</v>
      </c>
      <c r="C1248" s="0" t="s">
        <v>897</v>
      </c>
      <c r="D1248" s="0" t="s">
        <v>1341</v>
      </c>
      <c r="F1248" s="7"/>
      <c r="G1248" s="7"/>
      <c r="H1248" s="7"/>
      <c r="I1248" s="7"/>
      <c r="J1248" s="7"/>
      <c r="K1248" s="7"/>
      <c r="L1248" s="7"/>
      <c r="M1248" s="7"/>
      <c r="N1248" s="7"/>
      <c r="O1248" s="7"/>
      <c r="P1248" s="7"/>
      <c r="Q1248" s="7"/>
      <c r="R1248" s="7"/>
      <c r="S1248" s="7"/>
      <c r="T1248" s="7"/>
      <c r="U1248" s="7"/>
      <c r="V1248" s="7"/>
      <c r="W1248" s="7"/>
      <c r="X1248" s="7"/>
      <c r="Y1248" s="7"/>
      <c r="Z1248" s="7"/>
      <c r="AA1248" s="7"/>
      <c r="AB1248" s="7"/>
      <c r="AC1248" s="7"/>
      <c r="AD1248" s="7"/>
      <c r="AE1248" s="7"/>
      <c r="AF1248" s="7"/>
      <c r="AG1248" s="7"/>
      <c r="AH1248" s="7"/>
      <c r="AI1248" s="7"/>
      <c r="AJ1248" s="7"/>
      <c r="AK1248" s="7"/>
      <c r="AL1248" s="7"/>
      <c r="AM1248" s="7"/>
      <c r="AN1248" s="7"/>
      <c r="AO1248" s="7"/>
      <c r="AP1248" s="7"/>
      <c r="AQ1248" s="7"/>
      <c r="AR1248" s="7"/>
      <c r="AS1248" s="7"/>
      <c r="AT1248" s="7"/>
      <c r="AU1248" s="7"/>
      <c r="AV1248" s="7"/>
      <c r="AW1248" s="7"/>
      <c r="AX1248" s="7"/>
      <c r="AY1248" s="7"/>
      <c r="AZ1248" s="7"/>
      <c r="BA1248" s="7"/>
      <c r="BB1248" s="7"/>
      <c r="BC1248" s="7"/>
      <c r="BD1248" s="7"/>
      <c r="BE1248" s="7"/>
      <c r="BF1248" s="7"/>
      <c r="BG1248" s="7"/>
      <c r="BH1248" s="7"/>
      <c r="BI1248" s="7"/>
      <c r="BJ1248" s="7"/>
      <c r="BK1248" s="7" t="n">
        <v>1</v>
      </c>
      <c r="BL1248" s="7" t="n">
        <v>1</v>
      </c>
      <c r="BM1248" s="7"/>
      <c r="BN1248" s="7"/>
      <c r="BO1248" s="7"/>
      <c r="BP1248" s="7"/>
      <c r="BQ1248" s="7"/>
      <c r="BR1248" s="7"/>
      <c r="BS1248" s="7"/>
      <c r="BT1248" s="7"/>
      <c r="BU1248" s="7"/>
      <c r="BV1248" s="7"/>
      <c r="BW1248" s="7"/>
      <c r="BX1248" s="7"/>
      <c r="BY1248" s="7"/>
      <c r="BZ1248" s="7"/>
      <c r="CA1248" s="7"/>
      <c r="CB1248" s="7"/>
      <c r="CC1248" s="7"/>
      <c r="CD1248" s="7"/>
      <c r="CE1248" s="7"/>
      <c r="CF1248" s="7"/>
      <c r="CG1248" s="7"/>
      <c r="CH1248" s="7"/>
      <c r="CI1248" s="7"/>
      <c r="CL1248" s="7" t="n">
        <v>138.3</v>
      </c>
      <c r="CM1248" s="7" t="n">
        <v>133.2</v>
      </c>
      <c r="CN1248" s="7" t="n">
        <v>135.75</v>
      </c>
    </row>
    <row r="1249" customFormat="false" ht="15" hidden="false" customHeight="false" outlineLevel="0" collapsed="false">
      <c r="A1249" s="0" t="s">
        <v>98</v>
      </c>
      <c r="B1249" s="0" t="s">
        <v>99</v>
      </c>
      <c r="C1249" s="0" t="s">
        <v>897</v>
      </c>
      <c r="D1249" s="0" t="s">
        <v>1342</v>
      </c>
      <c r="F1249" s="7"/>
      <c r="G1249" s="7"/>
      <c r="H1249" s="7"/>
      <c r="I1249" s="7"/>
      <c r="J1249" s="7"/>
      <c r="K1249" s="7"/>
      <c r="L1249" s="7"/>
      <c r="M1249" s="7"/>
      <c r="N1249" s="7"/>
      <c r="O1249" s="7"/>
      <c r="P1249" s="7"/>
      <c r="Q1249" s="7"/>
      <c r="R1249" s="7"/>
      <c r="S1249" s="7"/>
      <c r="T1249" s="7"/>
      <c r="U1249" s="7"/>
      <c r="V1249" s="7"/>
      <c r="W1249" s="7"/>
      <c r="X1249" s="7"/>
      <c r="Y1249" s="7"/>
      <c r="Z1249" s="7"/>
      <c r="AA1249" s="7"/>
      <c r="AB1249" s="7"/>
      <c r="AC1249" s="7"/>
      <c r="AD1249" s="7"/>
      <c r="AE1249" s="7"/>
      <c r="AF1249" s="7"/>
      <c r="AG1249" s="7"/>
      <c r="AH1249" s="7"/>
      <c r="AI1249" s="7"/>
      <c r="AJ1249" s="7"/>
      <c r="AK1249" s="7"/>
      <c r="AL1249" s="7"/>
      <c r="AM1249" s="7"/>
      <c r="AN1249" s="7"/>
      <c r="AO1249" s="7"/>
      <c r="AP1249" s="7"/>
      <c r="AQ1249" s="7"/>
      <c r="AR1249" s="7" t="n">
        <v>1</v>
      </c>
      <c r="AS1249" s="7"/>
      <c r="AT1249" s="7"/>
      <c r="AU1249" s="7"/>
      <c r="AV1249" s="7"/>
      <c r="AW1249" s="7"/>
      <c r="AX1249" s="7"/>
      <c r="AY1249" s="7"/>
      <c r="AZ1249" s="7"/>
      <c r="BA1249" s="7"/>
      <c r="BB1249" s="7"/>
      <c r="BC1249" s="7"/>
      <c r="BD1249" s="7"/>
      <c r="BE1249" s="7"/>
      <c r="BF1249" s="7"/>
      <c r="BG1249" s="7"/>
      <c r="BH1249" s="7"/>
      <c r="BI1249" s="7"/>
      <c r="BJ1249" s="7"/>
      <c r="BK1249" s="7"/>
      <c r="BL1249" s="7"/>
      <c r="BM1249" s="7"/>
      <c r="BN1249" s="7"/>
      <c r="BO1249" s="7"/>
      <c r="BP1249" s="7"/>
      <c r="BQ1249" s="7"/>
      <c r="BR1249" s="7"/>
      <c r="BS1249" s="7"/>
      <c r="BT1249" s="7"/>
      <c r="BU1249" s="7"/>
      <c r="BV1249" s="7"/>
      <c r="BW1249" s="7"/>
      <c r="BX1249" s="7"/>
      <c r="BY1249" s="7"/>
      <c r="BZ1249" s="7"/>
      <c r="CA1249" s="7"/>
      <c r="CB1249" s="7"/>
      <c r="CC1249" s="7"/>
      <c r="CD1249" s="7"/>
      <c r="CE1249" s="7"/>
      <c r="CF1249" s="7"/>
      <c r="CG1249" s="7"/>
      <c r="CH1249" s="7"/>
      <c r="CI1249" s="7"/>
      <c r="CL1249" s="7" t="n">
        <v>255.7</v>
      </c>
      <c r="CM1249" s="7" t="n">
        <v>255.7</v>
      </c>
      <c r="CN1249" s="7" t="n">
        <v>255.7</v>
      </c>
    </row>
    <row r="1250" customFormat="false" ht="15" hidden="false" customHeight="false" outlineLevel="0" collapsed="false">
      <c r="A1250" s="0" t="s">
        <v>98</v>
      </c>
      <c r="B1250" s="0" t="s">
        <v>99</v>
      </c>
      <c r="C1250" s="0" t="s">
        <v>897</v>
      </c>
      <c r="D1250" s="0" t="s">
        <v>1343</v>
      </c>
      <c r="F1250" s="7"/>
      <c r="G1250" s="7"/>
      <c r="H1250" s="7"/>
      <c r="I1250" s="7"/>
      <c r="J1250" s="7"/>
      <c r="K1250" s="7"/>
      <c r="L1250" s="7"/>
      <c r="M1250" s="7"/>
      <c r="N1250" s="7"/>
      <c r="O1250" s="7"/>
      <c r="P1250" s="7"/>
      <c r="Q1250" s="7"/>
      <c r="R1250" s="7"/>
      <c r="S1250" s="7"/>
      <c r="T1250" s="7"/>
      <c r="U1250" s="7"/>
      <c r="V1250" s="7"/>
      <c r="W1250" s="7"/>
      <c r="X1250" s="7"/>
      <c r="Y1250" s="7"/>
      <c r="Z1250" s="7"/>
      <c r="AA1250" s="7"/>
      <c r="AB1250" s="7"/>
      <c r="AC1250" s="7"/>
      <c r="AD1250" s="7"/>
      <c r="AE1250" s="7"/>
      <c r="AF1250" s="7"/>
      <c r="AG1250" s="7"/>
      <c r="AH1250" s="7"/>
      <c r="AI1250" s="7"/>
      <c r="AJ1250" s="7"/>
      <c r="AK1250" s="7"/>
      <c r="AL1250" s="7"/>
      <c r="AM1250" s="7"/>
      <c r="AN1250" s="7"/>
      <c r="AO1250" s="7"/>
      <c r="AP1250" s="7"/>
      <c r="AQ1250" s="7"/>
      <c r="AR1250" s="7"/>
      <c r="AS1250" s="7"/>
      <c r="AT1250" s="7"/>
      <c r="AU1250" s="7"/>
      <c r="AV1250" s="7"/>
      <c r="AW1250" s="7"/>
      <c r="AX1250" s="7"/>
      <c r="AY1250" s="7"/>
      <c r="AZ1250" s="7"/>
      <c r="BA1250" s="7"/>
      <c r="BB1250" s="7"/>
      <c r="BC1250" s="7"/>
      <c r="BD1250" s="7"/>
      <c r="BE1250" s="7"/>
      <c r="BF1250" s="7"/>
      <c r="BG1250" s="7"/>
      <c r="BH1250" s="7"/>
      <c r="BI1250" s="7"/>
      <c r="BJ1250" s="7"/>
      <c r="BK1250" s="7"/>
      <c r="BL1250" s="7"/>
      <c r="BM1250" s="7"/>
      <c r="BN1250" s="7"/>
      <c r="BO1250" s="7"/>
      <c r="BP1250" s="7"/>
      <c r="BQ1250" s="7"/>
      <c r="BR1250" s="7"/>
      <c r="BS1250" s="7"/>
      <c r="BT1250" s="7" t="n">
        <v>1</v>
      </c>
      <c r="BU1250" s="7" t="n">
        <v>1</v>
      </c>
      <c r="BV1250" s="7" t="n">
        <v>1</v>
      </c>
      <c r="BW1250" s="7" t="n">
        <v>1</v>
      </c>
      <c r="BX1250" s="7" t="n">
        <v>1</v>
      </c>
      <c r="BY1250" s="7" t="n">
        <v>1</v>
      </c>
      <c r="BZ1250" s="7" t="n">
        <v>1</v>
      </c>
      <c r="CA1250" s="7" t="n">
        <v>1</v>
      </c>
      <c r="CB1250" s="7"/>
      <c r="CC1250" s="7"/>
      <c r="CD1250" s="7"/>
      <c r="CE1250" s="7"/>
      <c r="CF1250" s="7"/>
      <c r="CG1250" s="7"/>
      <c r="CH1250" s="7"/>
      <c r="CI1250" s="7"/>
      <c r="CL1250" s="7" t="n">
        <v>77.1</v>
      </c>
      <c r="CM1250" s="7" t="n">
        <v>35.6</v>
      </c>
      <c r="CN1250" s="7" t="n">
        <v>56.35</v>
      </c>
    </row>
    <row r="1251" customFormat="false" ht="15" hidden="false" customHeight="false" outlineLevel="0" collapsed="false">
      <c r="A1251" s="0" t="s">
        <v>98</v>
      </c>
      <c r="B1251" s="0" t="s">
        <v>99</v>
      </c>
      <c r="C1251" s="0" t="s">
        <v>897</v>
      </c>
      <c r="D1251" s="0" t="s">
        <v>1344</v>
      </c>
      <c r="F1251" s="7"/>
      <c r="G1251" s="7"/>
      <c r="H1251" s="7"/>
      <c r="I1251" s="7"/>
      <c r="J1251" s="7"/>
      <c r="K1251" s="7"/>
      <c r="L1251" s="7"/>
      <c r="M1251" s="7"/>
      <c r="N1251" s="7"/>
      <c r="O1251" s="7"/>
      <c r="P1251" s="7"/>
      <c r="Q1251" s="7"/>
      <c r="R1251" s="7"/>
      <c r="S1251" s="7"/>
      <c r="T1251" s="7"/>
      <c r="U1251" s="7"/>
      <c r="V1251" s="7"/>
      <c r="W1251" s="7"/>
      <c r="X1251" s="7"/>
      <c r="Y1251" s="7"/>
      <c r="Z1251" s="7"/>
      <c r="AA1251" s="7"/>
      <c r="AB1251" s="7"/>
      <c r="AC1251" s="7"/>
      <c r="AD1251" s="7"/>
      <c r="AE1251" s="7"/>
      <c r="AF1251" s="7"/>
      <c r="AG1251" s="7"/>
      <c r="AH1251" s="7"/>
      <c r="AI1251" s="7"/>
      <c r="AJ1251" s="7"/>
      <c r="AK1251" s="7"/>
      <c r="AL1251" s="7"/>
      <c r="AM1251" s="7"/>
      <c r="AN1251" s="7"/>
      <c r="AO1251" s="7"/>
      <c r="AP1251" s="7"/>
      <c r="AQ1251" s="7"/>
      <c r="AR1251" s="7"/>
      <c r="AS1251" s="7"/>
      <c r="AT1251" s="7"/>
      <c r="AU1251" s="7"/>
      <c r="AV1251" s="7"/>
      <c r="AW1251" s="7"/>
      <c r="AX1251" s="7"/>
      <c r="AY1251" s="7"/>
      <c r="AZ1251" s="7"/>
      <c r="BA1251" s="7"/>
      <c r="BB1251" s="7"/>
      <c r="BC1251" s="7"/>
      <c r="BD1251" s="7"/>
      <c r="BE1251" s="7"/>
      <c r="BF1251" s="7"/>
      <c r="BG1251" s="7"/>
      <c r="BH1251" s="7"/>
      <c r="BI1251" s="7"/>
      <c r="BJ1251" s="7"/>
      <c r="BK1251" s="7"/>
      <c r="BL1251" s="7"/>
      <c r="BM1251" s="7"/>
      <c r="BN1251" s="7"/>
      <c r="BO1251" s="7"/>
      <c r="BP1251" s="7"/>
      <c r="BQ1251" s="7"/>
      <c r="BR1251" s="7"/>
      <c r="BS1251" s="7"/>
      <c r="BT1251" s="7"/>
      <c r="BU1251" s="7"/>
      <c r="BV1251" s="7"/>
      <c r="BW1251" s="7" t="n">
        <v>1</v>
      </c>
      <c r="BX1251" s="7" t="n">
        <v>1</v>
      </c>
      <c r="BY1251" s="7" t="n">
        <v>1</v>
      </c>
      <c r="BZ1251" s="7" t="n">
        <v>1</v>
      </c>
      <c r="CA1251" s="7" t="n">
        <v>1</v>
      </c>
      <c r="CB1251" s="7" t="n">
        <v>1</v>
      </c>
      <c r="CC1251" s="7" t="n">
        <v>1</v>
      </c>
      <c r="CD1251" s="7" t="n">
        <v>1</v>
      </c>
      <c r="CE1251" s="7" t="n">
        <v>1</v>
      </c>
      <c r="CF1251" s="7" t="n">
        <v>1</v>
      </c>
      <c r="CG1251" s="7" t="n">
        <v>1</v>
      </c>
      <c r="CH1251" s="7" t="n">
        <v>1</v>
      </c>
      <c r="CI1251" s="7" t="n">
        <v>1</v>
      </c>
      <c r="CL1251" s="7" t="n">
        <v>58</v>
      </c>
      <c r="CM1251" s="7" t="n">
        <v>0</v>
      </c>
      <c r="CN1251" s="7" t="n">
        <v>29</v>
      </c>
    </row>
    <row r="1252" customFormat="false" ht="15" hidden="false" customHeight="false" outlineLevel="0" collapsed="false">
      <c r="A1252" s="0" t="s">
        <v>98</v>
      </c>
      <c r="B1252" s="0" t="s">
        <v>99</v>
      </c>
      <c r="C1252" s="0" t="s">
        <v>897</v>
      </c>
      <c r="D1252" s="0" t="s">
        <v>1345</v>
      </c>
      <c r="F1252" s="7"/>
      <c r="G1252" s="7"/>
      <c r="H1252" s="7"/>
      <c r="I1252" s="7"/>
      <c r="J1252" s="7"/>
      <c r="K1252" s="7"/>
      <c r="L1252" s="7"/>
      <c r="M1252" s="7"/>
      <c r="N1252" s="7"/>
      <c r="O1252" s="7"/>
      <c r="P1252" s="7"/>
      <c r="Q1252" s="7"/>
      <c r="R1252" s="7"/>
      <c r="S1252" s="7"/>
      <c r="T1252" s="7"/>
      <c r="U1252" s="7"/>
      <c r="V1252" s="7"/>
      <c r="W1252" s="7"/>
      <c r="X1252" s="7"/>
      <c r="Y1252" s="7"/>
      <c r="Z1252" s="7"/>
      <c r="AA1252" s="7"/>
      <c r="AB1252" s="7"/>
      <c r="AC1252" s="7"/>
      <c r="AD1252" s="7"/>
      <c r="AE1252" s="7"/>
      <c r="AF1252" s="7"/>
      <c r="AG1252" s="7"/>
      <c r="AH1252" s="7"/>
      <c r="AI1252" s="7"/>
      <c r="AJ1252" s="7"/>
      <c r="AK1252" s="7"/>
      <c r="AL1252" s="7"/>
      <c r="AM1252" s="7"/>
      <c r="AN1252" s="7"/>
      <c r="AO1252" s="7"/>
      <c r="AP1252" s="7"/>
      <c r="AQ1252" s="7"/>
      <c r="AR1252" s="7"/>
      <c r="AS1252" s="7"/>
      <c r="AT1252" s="7"/>
      <c r="AU1252" s="7"/>
      <c r="AV1252" s="7"/>
      <c r="AW1252" s="7"/>
      <c r="AX1252" s="7"/>
      <c r="AY1252" s="7"/>
      <c r="AZ1252" s="7"/>
      <c r="BA1252" s="7"/>
      <c r="BB1252" s="7"/>
      <c r="BC1252" s="7"/>
      <c r="BD1252" s="7"/>
      <c r="BE1252" s="7"/>
      <c r="BF1252" s="7"/>
      <c r="BG1252" s="7"/>
      <c r="BH1252" s="7"/>
      <c r="BI1252" s="7"/>
      <c r="BJ1252" s="7"/>
      <c r="BK1252" s="7"/>
      <c r="BL1252" s="7"/>
      <c r="BM1252" s="7"/>
      <c r="BN1252" s="7"/>
      <c r="BO1252" s="7"/>
      <c r="BP1252" s="7" t="n">
        <v>1</v>
      </c>
      <c r="BQ1252" s="7" t="n">
        <v>1</v>
      </c>
      <c r="BR1252" s="7" t="n">
        <v>1</v>
      </c>
      <c r="BS1252" s="7" t="n">
        <v>1</v>
      </c>
      <c r="BT1252" s="7" t="n">
        <v>1</v>
      </c>
      <c r="BU1252" s="7" t="n">
        <v>1</v>
      </c>
      <c r="BV1252" s="7" t="n">
        <v>1</v>
      </c>
      <c r="BW1252" s="7" t="n">
        <v>1</v>
      </c>
      <c r="BX1252" s="7" t="n">
        <v>1</v>
      </c>
      <c r="BY1252" s="7" t="n">
        <v>1</v>
      </c>
      <c r="BZ1252" s="7" t="n">
        <v>1</v>
      </c>
      <c r="CA1252" s="7" t="n">
        <v>1</v>
      </c>
      <c r="CB1252" s="7" t="n">
        <v>1</v>
      </c>
      <c r="CC1252" s="7" t="n">
        <v>1</v>
      </c>
      <c r="CD1252" s="7" t="n">
        <v>1</v>
      </c>
      <c r="CE1252" s="7" t="n">
        <v>1</v>
      </c>
      <c r="CF1252" s="7" t="n">
        <v>1</v>
      </c>
      <c r="CG1252" s="7" t="n">
        <v>1</v>
      </c>
      <c r="CH1252" s="7" t="n">
        <v>1</v>
      </c>
      <c r="CI1252" s="7" t="n">
        <v>1</v>
      </c>
      <c r="CL1252" s="7" t="n">
        <v>96.6</v>
      </c>
      <c r="CM1252" s="7" t="n">
        <v>0</v>
      </c>
      <c r="CN1252" s="7" t="n">
        <v>48.3</v>
      </c>
    </row>
    <row r="1253" customFormat="false" ht="15" hidden="false" customHeight="false" outlineLevel="0" collapsed="false">
      <c r="A1253" s="0" t="s">
        <v>98</v>
      </c>
      <c r="B1253" s="0" t="s">
        <v>99</v>
      </c>
      <c r="C1253" s="0" t="s">
        <v>897</v>
      </c>
      <c r="D1253" s="0" t="s">
        <v>1346</v>
      </c>
      <c r="F1253" s="7"/>
      <c r="G1253" s="7"/>
      <c r="H1253" s="7"/>
      <c r="I1253" s="7"/>
      <c r="J1253" s="7"/>
      <c r="K1253" s="7"/>
      <c r="L1253" s="7"/>
      <c r="M1253" s="7"/>
      <c r="N1253" s="7"/>
      <c r="O1253" s="7"/>
      <c r="P1253" s="7"/>
      <c r="Q1253" s="7"/>
      <c r="R1253" s="7"/>
      <c r="S1253" s="7"/>
      <c r="T1253" s="7"/>
      <c r="U1253" s="7"/>
      <c r="V1253" s="7"/>
      <c r="W1253" s="7"/>
      <c r="X1253" s="7"/>
      <c r="Y1253" s="7"/>
      <c r="Z1253" s="7"/>
      <c r="AA1253" s="7"/>
      <c r="AB1253" s="7"/>
      <c r="AC1253" s="7"/>
      <c r="AD1253" s="7"/>
      <c r="AE1253" s="7"/>
      <c r="AF1253" s="7"/>
      <c r="AG1253" s="7"/>
      <c r="AH1253" s="7"/>
      <c r="AI1253" s="7"/>
      <c r="AJ1253" s="7"/>
      <c r="AK1253" s="7"/>
      <c r="AL1253" s="7"/>
      <c r="AM1253" s="7"/>
      <c r="AN1253" s="7"/>
      <c r="AO1253" s="7"/>
      <c r="AP1253" s="7"/>
      <c r="AQ1253" s="7"/>
      <c r="AR1253" s="7"/>
      <c r="AS1253" s="7"/>
      <c r="AT1253" s="7"/>
      <c r="AU1253" s="7"/>
      <c r="AV1253" s="7"/>
      <c r="AW1253" s="7"/>
      <c r="AX1253" s="7"/>
      <c r="AY1253" s="7"/>
      <c r="AZ1253" s="7"/>
      <c r="BA1253" s="7"/>
      <c r="BB1253" s="7"/>
      <c r="BC1253" s="7"/>
      <c r="BD1253" s="7"/>
      <c r="BE1253" s="7"/>
      <c r="BF1253" s="7"/>
      <c r="BG1253" s="7"/>
      <c r="BH1253" s="7"/>
      <c r="BI1253" s="7"/>
      <c r="BJ1253" s="7"/>
      <c r="BK1253" s="7"/>
      <c r="BL1253" s="7"/>
      <c r="BM1253" s="7"/>
      <c r="BN1253" s="7"/>
      <c r="BO1253" s="7"/>
      <c r="BP1253" s="7"/>
      <c r="BQ1253" s="7"/>
      <c r="BR1253" s="7"/>
      <c r="BS1253" s="7"/>
      <c r="BT1253" s="7"/>
      <c r="BU1253" s="7"/>
      <c r="BV1253" s="7"/>
      <c r="BW1253" s="7"/>
      <c r="BX1253" s="7"/>
      <c r="BY1253" s="7"/>
      <c r="BZ1253" s="7"/>
      <c r="CA1253" s="7"/>
      <c r="CB1253" s="7"/>
      <c r="CC1253" s="7"/>
      <c r="CD1253" s="7"/>
      <c r="CE1253" s="7"/>
      <c r="CF1253" s="7"/>
      <c r="CG1253" s="7" t="n">
        <v>1</v>
      </c>
      <c r="CH1253" s="7" t="n">
        <v>1</v>
      </c>
      <c r="CI1253" s="7" t="n">
        <v>1</v>
      </c>
      <c r="CL1253" s="7" t="n">
        <v>3.6</v>
      </c>
      <c r="CM1253" s="7" t="n">
        <v>0</v>
      </c>
      <c r="CN1253" s="7" t="n">
        <v>1.8</v>
      </c>
    </row>
    <row r="1254" customFormat="false" ht="15" hidden="false" customHeight="false" outlineLevel="0" collapsed="false">
      <c r="A1254" s="0" t="s">
        <v>98</v>
      </c>
      <c r="B1254" s="0" t="s">
        <v>99</v>
      </c>
      <c r="C1254" s="0" t="s">
        <v>897</v>
      </c>
      <c r="D1254" s="0" t="s">
        <v>1347</v>
      </c>
      <c r="F1254" s="7"/>
      <c r="G1254" s="7"/>
      <c r="H1254" s="7"/>
      <c r="I1254" s="7"/>
      <c r="J1254" s="7"/>
      <c r="K1254" s="7"/>
      <c r="L1254" s="7"/>
      <c r="M1254" s="7"/>
      <c r="N1254" s="7"/>
      <c r="O1254" s="7"/>
      <c r="P1254" s="7"/>
      <c r="Q1254" s="7"/>
      <c r="R1254" s="7"/>
      <c r="S1254" s="7"/>
      <c r="T1254" s="7"/>
      <c r="U1254" s="7"/>
      <c r="V1254" s="7"/>
      <c r="W1254" s="7"/>
      <c r="X1254" s="7"/>
      <c r="Y1254" s="7"/>
      <c r="Z1254" s="7"/>
      <c r="AA1254" s="7"/>
      <c r="AB1254" s="7"/>
      <c r="AC1254" s="7"/>
      <c r="AD1254" s="7"/>
      <c r="AE1254" s="7"/>
      <c r="AF1254" s="7"/>
      <c r="AG1254" s="7"/>
      <c r="AH1254" s="7"/>
      <c r="AI1254" s="7"/>
      <c r="AJ1254" s="7"/>
      <c r="AK1254" s="7"/>
      <c r="AL1254" s="7"/>
      <c r="AM1254" s="7"/>
      <c r="AN1254" s="7"/>
      <c r="AO1254" s="7"/>
      <c r="AP1254" s="7"/>
      <c r="AQ1254" s="7"/>
      <c r="AR1254" s="7" t="n">
        <v>1</v>
      </c>
      <c r="AS1254" s="7"/>
      <c r="AT1254" s="7"/>
      <c r="AU1254" s="7"/>
      <c r="AV1254" s="7"/>
      <c r="AW1254" s="7"/>
      <c r="AX1254" s="7"/>
      <c r="AY1254" s="7"/>
      <c r="AZ1254" s="7"/>
      <c r="BA1254" s="7"/>
      <c r="BB1254" s="7"/>
      <c r="BC1254" s="7"/>
      <c r="BD1254" s="7"/>
      <c r="BE1254" s="7"/>
      <c r="BF1254" s="7"/>
      <c r="BG1254" s="7"/>
      <c r="BH1254" s="7"/>
      <c r="BI1254" s="7"/>
      <c r="BJ1254" s="7"/>
      <c r="BK1254" s="7"/>
      <c r="BL1254" s="7"/>
      <c r="BM1254" s="7"/>
      <c r="BN1254" s="7"/>
      <c r="BO1254" s="7"/>
      <c r="BP1254" s="7"/>
      <c r="BQ1254" s="7"/>
      <c r="BR1254" s="7"/>
      <c r="BS1254" s="7"/>
      <c r="BT1254" s="7"/>
      <c r="BU1254" s="7"/>
      <c r="BV1254" s="7"/>
      <c r="BW1254" s="7"/>
      <c r="BX1254" s="7"/>
      <c r="BY1254" s="7"/>
      <c r="BZ1254" s="7"/>
      <c r="CA1254" s="7"/>
      <c r="CB1254" s="7"/>
      <c r="CC1254" s="7"/>
      <c r="CD1254" s="7"/>
      <c r="CE1254" s="7"/>
      <c r="CF1254" s="7"/>
      <c r="CG1254" s="7"/>
      <c r="CH1254" s="7"/>
      <c r="CI1254" s="7"/>
      <c r="CL1254" s="7" t="n">
        <v>255.7</v>
      </c>
      <c r="CM1254" s="7" t="n">
        <v>255.7</v>
      </c>
      <c r="CN1254" s="7" t="n">
        <v>255.7</v>
      </c>
    </row>
    <row r="1255" customFormat="false" ht="15" hidden="false" customHeight="false" outlineLevel="0" collapsed="false">
      <c r="A1255" s="0" t="s">
        <v>98</v>
      </c>
      <c r="B1255" s="0" t="s">
        <v>99</v>
      </c>
      <c r="C1255" s="0" t="s">
        <v>897</v>
      </c>
      <c r="D1255" s="0" t="s">
        <v>1348</v>
      </c>
      <c r="F1255" s="7"/>
      <c r="G1255" s="7"/>
      <c r="H1255" s="7"/>
      <c r="I1255" s="7"/>
      <c r="J1255" s="7"/>
      <c r="K1255" s="7"/>
      <c r="L1255" s="7"/>
      <c r="M1255" s="7"/>
      <c r="N1255" s="7"/>
      <c r="O1255" s="7"/>
      <c r="P1255" s="7"/>
      <c r="Q1255" s="7"/>
      <c r="R1255" s="7"/>
      <c r="S1255" s="7"/>
      <c r="T1255" s="7"/>
      <c r="U1255" s="7"/>
      <c r="V1255" s="7"/>
      <c r="W1255" s="7"/>
      <c r="X1255" s="7"/>
      <c r="Y1255" s="7"/>
      <c r="Z1255" s="7"/>
      <c r="AA1255" s="7"/>
      <c r="AB1255" s="7"/>
      <c r="AC1255" s="7"/>
      <c r="AD1255" s="7"/>
      <c r="AE1255" s="7"/>
      <c r="AF1255" s="7"/>
      <c r="AG1255" s="7"/>
      <c r="AH1255" s="7"/>
      <c r="AI1255" s="7"/>
      <c r="AJ1255" s="7"/>
      <c r="AK1255" s="7"/>
      <c r="AL1255" s="7"/>
      <c r="AM1255" s="7"/>
      <c r="AN1255" s="7"/>
      <c r="AO1255" s="7"/>
      <c r="AP1255" s="7"/>
      <c r="AQ1255" s="7"/>
      <c r="AR1255" s="7"/>
      <c r="AS1255" s="7"/>
      <c r="AT1255" s="7"/>
      <c r="AU1255" s="7"/>
      <c r="AV1255" s="7"/>
      <c r="AW1255" s="7"/>
      <c r="AX1255" s="7"/>
      <c r="AY1255" s="7"/>
      <c r="AZ1255" s="7"/>
      <c r="BA1255" s="7"/>
      <c r="BB1255" s="7"/>
      <c r="BC1255" s="7"/>
      <c r="BD1255" s="7"/>
      <c r="BE1255" s="7"/>
      <c r="BF1255" s="7"/>
      <c r="BG1255" s="7"/>
      <c r="BH1255" s="7"/>
      <c r="BI1255" s="7"/>
      <c r="BJ1255" s="7"/>
      <c r="BK1255" s="7"/>
      <c r="BL1255" s="7"/>
      <c r="BM1255" s="7"/>
      <c r="BN1255" s="7"/>
      <c r="BO1255" s="7"/>
      <c r="BP1255" s="7"/>
      <c r="BQ1255" s="7"/>
      <c r="BR1255" s="7"/>
      <c r="BS1255" s="7" t="n">
        <v>1</v>
      </c>
      <c r="BT1255" s="7"/>
      <c r="BU1255" s="7"/>
      <c r="BV1255" s="7"/>
      <c r="BW1255" s="7"/>
      <c r="BX1255" s="7"/>
      <c r="BY1255" s="7"/>
      <c r="BZ1255" s="7"/>
      <c r="CA1255" s="7"/>
      <c r="CB1255" s="7"/>
      <c r="CC1255" s="7"/>
      <c r="CD1255" s="7"/>
      <c r="CE1255" s="7"/>
      <c r="CF1255" s="7"/>
      <c r="CG1255" s="7"/>
      <c r="CH1255" s="7"/>
      <c r="CI1255" s="7"/>
      <c r="CL1255" s="7" t="n">
        <v>84.7</v>
      </c>
      <c r="CM1255" s="7" t="n">
        <v>84.7</v>
      </c>
      <c r="CN1255" s="7" t="n">
        <v>84.7</v>
      </c>
    </row>
    <row r="1256" customFormat="false" ht="15" hidden="false" customHeight="false" outlineLevel="0" collapsed="false">
      <c r="A1256" s="0" t="s">
        <v>98</v>
      </c>
      <c r="B1256" s="0" t="s">
        <v>99</v>
      </c>
      <c r="C1256" s="0" t="s">
        <v>897</v>
      </c>
      <c r="D1256" s="0" t="s">
        <v>1349</v>
      </c>
      <c r="F1256" s="7"/>
      <c r="G1256" s="7"/>
      <c r="H1256" s="7"/>
      <c r="I1256" s="7"/>
      <c r="J1256" s="7"/>
      <c r="K1256" s="7"/>
      <c r="L1256" s="7"/>
      <c r="M1256" s="7"/>
      <c r="N1256" s="7"/>
      <c r="O1256" s="7"/>
      <c r="P1256" s="7"/>
      <c r="Q1256" s="7"/>
      <c r="R1256" s="7"/>
      <c r="S1256" s="7"/>
      <c r="T1256" s="7"/>
      <c r="U1256" s="7"/>
      <c r="V1256" s="7"/>
      <c r="W1256" s="7"/>
      <c r="X1256" s="7"/>
      <c r="Y1256" s="7"/>
      <c r="Z1256" s="7"/>
      <c r="AA1256" s="7"/>
      <c r="AB1256" s="7"/>
      <c r="AC1256" s="7"/>
      <c r="AD1256" s="7"/>
      <c r="AE1256" s="7"/>
      <c r="AF1256" s="7"/>
      <c r="AG1256" s="7"/>
      <c r="AH1256" s="7"/>
      <c r="AI1256" s="7"/>
      <c r="AJ1256" s="7"/>
      <c r="AK1256" s="7"/>
      <c r="AL1256" s="7"/>
      <c r="AM1256" s="7"/>
      <c r="AN1256" s="7"/>
      <c r="AO1256" s="7"/>
      <c r="AP1256" s="7"/>
      <c r="AQ1256" s="7"/>
      <c r="AR1256" s="7"/>
      <c r="AS1256" s="7"/>
      <c r="AT1256" s="7"/>
      <c r="AU1256" s="7"/>
      <c r="AV1256" s="7"/>
      <c r="AW1256" s="7"/>
      <c r="AX1256" s="7"/>
      <c r="AY1256" s="7"/>
      <c r="AZ1256" s="7"/>
      <c r="BA1256" s="7"/>
      <c r="BB1256" s="7"/>
      <c r="BC1256" s="7"/>
      <c r="BD1256" s="7"/>
      <c r="BE1256" s="7"/>
      <c r="BF1256" s="7"/>
      <c r="BG1256" s="7"/>
      <c r="BH1256" s="7"/>
      <c r="BI1256" s="7"/>
      <c r="BJ1256" s="7"/>
      <c r="BK1256" s="7"/>
      <c r="BL1256" s="7"/>
      <c r="BM1256" s="7"/>
      <c r="BN1256" s="7"/>
      <c r="BO1256" s="7"/>
      <c r="BP1256" s="7"/>
      <c r="BQ1256" s="7"/>
      <c r="BR1256" s="7"/>
      <c r="BS1256" s="7"/>
      <c r="BT1256" s="7"/>
      <c r="BU1256" s="7"/>
      <c r="BV1256" s="7"/>
      <c r="BW1256" s="7" t="n">
        <v>1</v>
      </c>
      <c r="BX1256" s="7" t="n">
        <v>1</v>
      </c>
      <c r="BY1256" s="7" t="n">
        <v>1</v>
      </c>
      <c r="BZ1256" s="7" t="n">
        <v>1</v>
      </c>
      <c r="CA1256" s="7" t="n">
        <v>1</v>
      </c>
      <c r="CB1256" s="7" t="n">
        <v>1</v>
      </c>
      <c r="CC1256" s="7" t="n">
        <v>1</v>
      </c>
      <c r="CD1256" s="7" t="n">
        <v>1</v>
      </c>
      <c r="CE1256" s="7" t="n">
        <v>1</v>
      </c>
      <c r="CF1256" s="7" t="n">
        <v>1</v>
      </c>
      <c r="CG1256" s="7" t="n">
        <v>1</v>
      </c>
      <c r="CH1256" s="7" t="n">
        <v>1</v>
      </c>
      <c r="CI1256" s="7" t="n">
        <v>1</v>
      </c>
      <c r="CL1256" s="7" t="n">
        <v>58</v>
      </c>
      <c r="CM1256" s="7" t="n">
        <v>0</v>
      </c>
      <c r="CN1256" s="7" t="n">
        <v>29</v>
      </c>
    </row>
    <row r="1257" customFormat="false" ht="15" hidden="false" customHeight="false" outlineLevel="0" collapsed="false">
      <c r="A1257" s="0" t="s">
        <v>98</v>
      </c>
      <c r="B1257" s="0" t="s">
        <v>99</v>
      </c>
      <c r="C1257" s="0" t="s">
        <v>897</v>
      </c>
      <c r="D1257" s="0" t="s">
        <v>1350</v>
      </c>
      <c r="F1257" s="7"/>
      <c r="G1257" s="7"/>
      <c r="H1257" s="7"/>
      <c r="I1257" s="7"/>
      <c r="J1257" s="7"/>
      <c r="K1257" s="7"/>
      <c r="L1257" s="7"/>
      <c r="M1257" s="7"/>
      <c r="N1257" s="7"/>
      <c r="O1257" s="7"/>
      <c r="P1257" s="7"/>
      <c r="Q1257" s="7"/>
      <c r="R1257" s="7"/>
      <c r="S1257" s="7"/>
      <c r="T1257" s="7"/>
      <c r="U1257" s="7"/>
      <c r="V1257" s="7"/>
      <c r="W1257" s="7"/>
      <c r="X1257" s="7"/>
      <c r="Y1257" s="7"/>
      <c r="Z1257" s="7"/>
      <c r="AA1257" s="7"/>
      <c r="AB1257" s="7"/>
      <c r="AC1257" s="7"/>
      <c r="AD1257" s="7"/>
      <c r="AE1257" s="7"/>
      <c r="AF1257" s="7"/>
      <c r="AG1257" s="7"/>
      <c r="AH1257" s="7"/>
      <c r="AI1257" s="7"/>
      <c r="AJ1257" s="7"/>
      <c r="AK1257" s="7"/>
      <c r="AL1257" s="7"/>
      <c r="AM1257" s="7"/>
      <c r="AN1257" s="7"/>
      <c r="AO1257" s="7"/>
      <c r="AP1257" s="7"/>
      <c r="AQ1257" s="7"/>
      <c r="AR1257" s="7"/>
      <c r="AS1257" s="7"/>
      <c r="AT1257" s="7"/>
      <c r="AU1257" s="7"/>
      <c r="AV1257" s="7"/>
      <c r="AW1257" s="7"/>
      <c r="AX1257" s="7"/>
      <c r="AY1257" s="7"/>
      <c r="AZ1257" s="7"/>
      <c r="BA1257" s="7"/>
      <c r="BB1257" s="7"/>
      <c r="BC1257" s="7"/>
      <c r="BD1257" s="7"/>
      <c r="BE1257" s="7"/>
      <c r="BF1257" s="7"/>
      <c r="BG1257" s="7" t="n">
        <v>1</v>
      </c>
      <c r="BH1257" s="7" t="n">
        <v>1</v>
      </c>
      <c r="BI1257" s="7" t="n">
        <v>1</v>
      </c>
      <c r="BJ1257" s="7" t="n">
        <v>1</v>
      </c>
      <c r="BK1257" s="7" t="n">
        <v>1</v>
      </c>
      <c r="BL1257" s="7" t="n">
        <v>1</v>
      </c>
      <c r="BM1257" s="7" t="n">
        <v>1</v>
      </c>
      <c r="BN1257" s="7" t="n">
        <v>1</v>
      </c>
      <c r="BO1257" s="7"/>
      <c r="BP1257" s="7"/>
      <c r="BQ1257" s="7"/>
      <c r="BR1257" s="7"/>
      <c r="BS1257" s="7"/>
      <c r="BT1257" s="7"/>
      <c r="BU1257" s="7"/>
      <c r="BV1257" s="7"/>
      <c r="BW1257" s="7"/>
      <c r="BX1257" s="7"/>
      <c r="BY1257" s="7"/>
      <c r="BZ1257" s="7"/>
      <c r="CA1257" s="7"/>
      <c r="CB1257" s="7"/>
      <c r="CC1257" s="7"/>
      <c r="CD1257" s="7"/>
      <c r="CE1257" s="7"/>
      <c r="CF1257" s="7"/>
      <c r="CG1257" s="7"/>
      <c r="CH1257" s="7"/>
      <c r="CI1257" s="7"/>
      <c r="CL1257" s="7" t="n">
        <v>158.5</v>
      </c>
      <c r="CM1257" s="7" t="n">
        <v>118.5</v>
      </c>
      <c r="CN1257" s="7" t="n">
        <v>138.5</v>
      </c>
    </row>
    <row r="1258" customFormat="false" ht="15" hidden="false" customHeight="false" outlineLevel="0" collapsed="false">
      <c r="A1258" s="0" t="s">
        <v>98</v>
      </c>
      <c r="B1258" s="0" t="s">
        <v>99</v>
      </c>
      <c r="C1258" s="0" t="s">
        <v>897</v>
      </c>
      <c r="D1258" s="0" t="s">
        <v>1351</v>
      </c>
      <c r="F1258" s="7"/>
      <c r="G1258" s="7"/>
      <c r="H1258" s="7"/>
      <c r="I1258" s="7"/>
      <c r="J1258" s="7"/>
      <c r="K1258" s="7"/>
      <c r="L1258" s="7"/>
      <c r="M1258" s="7"/>
      <c r="N1258" s="7"/>
      <c r="O1258" s="7"/>
      <c r="P1258" s="7"/>
      <c r="Q1258" s="7"/>
      <c r="R1258" s="7"/>
      <c r="S1258" s="7"/>
      <c r="T1258" s="7"/>
      <c r="U1258" s="7"/>
      <c r="V1258" s="7"/>
      <c r="W1258" s="7"/>
      <c r="X1258" s="7"/>
      <c r="Y1258" s="7"/>
      <c r="Z1258" s="7"/>
      <c r="AA1258" s="7"/>
      <c r="AB1258" s="7"/>
      <c r="AC1258" s="7"/>
      <c r="AD1258" s="7"/>
      <c r="AE1258" s="7"/>
      <c r="AF1258" s="7"/>
      <c r="AG1258" s="7"/>
      <c r="AH1258" s="7"/>
      <c r="AI1258" s="7"/>
      <c r="AJ1258" s="7"/>
      <c r="AK1258" s="7"/>
      <c r="AL1258" s="7"/>
      <c r="AM1258" s="7"/>
      <c r="AN1258" s="7"/>
      <c r="AO1258" s="7"/>
      <c r="AP1258" s="7"/>
      <c r="AQ1258" s="7"/>
      <c r="AR1258" s="7"/>
      <c r="AS1258" s="7"/>
      <c r="AT1258" s="7"/>
      <c r="AU1258" s="7"/>
      <c r="AV1258" s="7"/>
      <c r="AW1258" s="7"/>
      <c r="AX1258" s="7"/>
      <c r="AY1258" s="7"/>
      <c r="AZ1258" s="7"/>
      <c r="BA1258" s="7"/>
      <c r="BB1258" s="7"/>
      <c r="BC1258" s="7"/>
      <c r="BD1258" s="7" t="n">
        <v>1</v>
      </c>
      <c r="BE1258" s="7" t="n">
        <v>1</v>
      </c>
      <c r="BF1258" s="7" t="n">
        <v>1</v>
      </c>
      <c r="BG1258" s="7"/>
      <c r="BH1258" s="7"/>
      <c r="BI1258" s="7"/>
      <c r="BJ1258" s="7"/>
      <c r="BK1258" s="7"/>
      <c r="BL1258" s="7"/>
      <c r="BM1258" s="7"/>
      <c r="BN1258" s="7"/>
      <c r="BO1258" s="7"/>
      <c r="BP1258" s="7"/>
      <c r="BQ1258" s="7"/>
      <c r="BR1258" s="7"/>
      <c r="BS1258" s="7"/>
      <c r="BT1258" s="7"/>
      <c r="BU1258" s="7"/>
      <c r="BV1258" s="7"/>
      <c r="BW1258" s="7"/>
      <c r="BX1258" s="7"/>
      <c r="BY1258" s="7"/>
      <c r="BZ1258" s="7"/>
      <c r="CA1258" s="7"/>
      <c r="CB1258" s="7"/>
      <c r="CC1258" s="7"/>
      <c r="CD1258" s="7"/>
      <c r="CE1258" s="7"/>
      <c r="CF1258" s="7"/>
      <c r="CG1258" s="7"/>
      <c r="CH1258" s="7"/>
      <c r="CI1258" s="7"/>
      <c r="CL1258" s="7" t="n">
        <v>169.7</v>
      </c>
      <c r="CM1258" s="7" t="n">
        <v>163</v>
      </c>
      <c r="CN1258" s="7" t="n">
        <v>166.35</v>
      </c>
    </row>
    <row r="1259" customFormat="false" ht="15" hidden="false" customHeight="false" outlineLevel="0" collapsed="false">
      <c r="A1259" s="0" t="s">
        <v>98</v>
      </c>
      <c r="B1259" s="0" t="s">
        <v>99</v>
      </c>
      <c r="C1259" s="0" t="s">
        <v>897</v>
      </c>
      <c r="D1259" s="0" t="s">
        <v>1352</v>
      </c>
      <c r="F1259" s="7"/>
      <c r="G1259" s="7"/>
      <c r="H1259" s="7"/>
      <c r="I1259" s="7"/>
      <c r="J1259" s="7"/>
      <c r="K1259" s="7"/>
      <c r="L1259" s="7"/>
      <c r="M1259" s="7"/>
      <c r="N1259" s="7"/>
      <c r="O1259" s="7"/>
      <c r="P1259" s="7"/>
      <c r="Q1259" s="7"/>
      <c r="R1259" s="7"/>
      <c r="S1259" s="7"/>
      <c r="T1259" s="7"/>
      <c r="U1259" s="7"/>
      <c r="V1259" s="7"/>
      <c r="W1259" s="7"/>
      <c r="X1259" s="7"/>
      <c r="Y1259" s="7"/>
      <c r="Z1259" s="7"/>
      <c r="AA1259" s="7"/>
      <c r="AB1259" s="7"/>
      <c r="AC1259" s="7"/>
      <c r="AD1259" s="7"/>
      <c r="AE1259" s="7"/>
      <c r="AF1259" s="7"/>
      <c r="AG1259" s="7"/>
      <c r="AH1259" s="7"/>
      <c r="AI1259" s="7"/>
      <c r="AJ1259" s="7"/>
      <c r="AK1259" s="7"/>
      <c r="AL1259" s="7"/>
      <c r="AM1259" s="7"/>
      <c r="AN1259" s="7"/>
      <c r="AO1259" s="7"/>
      <c r="AP1259" s="7"/>
      <c r="AQ1259" s="7"/>
      <c r="AR1259" s="7"/>
      <c r="AS1259" s="7"/>
      <c r="AT1259" s="7"/>
      <c r="AU1259" s="7"/>
      <c r="AV1259" s="7"/>
      <c r="AW1259" s="7"/>
      <c r="AX1259" s="7"/>
      <c r="AY1259" s="7"/>
      <c r="AZ1259" s="7"/>
      <c r="BA1259" s="7"/>
      <c r="BB1259" s="7"/>
      <c r="BC1259" s="7"/>
      <c r="BD1259" s="7"/>
      <c r="BE1259" s="7"/>
      <c r="BF1259" s="7"/>
      <c r="BG1259" s="7"/>
      <c r="BH1259" s="7"/>
      <c r="BI1259" s="7"/>
      <c r="BJ1259" s="7"/>
      <c r="BK1259" s="7"/>
      <c r="BL1259" s="7"/>
      <c r="BM1259" s="7"/>
      <c r="BN1259" s="7"/>
      <c r="BO1259" s="7"/>
      <c r="BP1259" s="7"/>
      <c r="BQ1259" s="7"/>
      <c r="BR1259" s="7"/>
      <c r="BS1259" s="7"/>
      <c r="BT1259" s="7"/>
      <c r="BU1259" s="7" t="n">
        <v>1</v>
      </c>
      <c r="BV1259" s="7"/>
      <c r="BW1259" s="7"/>
      <c r="BX1259" s="7"/>
      <c r="BY1259" s="7"/>
      <c r="BZ1259" s="7"/>
      <c r="CA1259" s="7"/>
      <c r="CB1259" s="7"/>
      <c r="CC1259" s="7"/>
      <c r="CD1259" s="7"/>
      <c r="CE1259" s="7"/>
      <c r="CF1259" s="7"/>
      <c r="CG1259" s="7"/>
      <c r="CH1259" s="7"/>
      <c r="CI1259" s="7"/>
      <c r="CL1259" s="7" t="n">
        <v>68.1</v>
      </c>
      <c r="CM1259" s="7" t="n">
        <v>68.1</v>
      </c>
      <c r="CN1259" s="7" t="n">
        <v>68.1</v>
      </c>
    </row>
    <row r="1260" customFormat="false" ht="15" hidden="false" customHeight="false" outlineLevel="0" collapsed="false">
      <c r="A1260" s="0" t="s">
        <v>98</v>
      </c>
      <c r="B1260" s="0" t="s">
        <v>99</v>
      </c>
      <c r="C1260" s="0" t="s">
        <v>897</v>
      </c>
      <c r="D1260" s="0" t="s">
        <v>1353</v>
      </c>
      <c r="F1260" s="7"/>
      <c r="G1260" s="7"/>
      <c r="H1260" s="7"/>
      <c r="I1260" s="7"/>
      <c r="J1260" s="7"/>
      <c r="K1260" s="7"/>
      <c r="L1260" s="7"/>
      <c r="M1260" s="7"/>
      <c r="N1260" s="7"/>
      <c r="O1260" s="7"/>
      <c r="P1260" s="7"/>
      <c r="Q1260" s="7"/>
      <c r="R1260" s="7"/>
      <c r="S1260" s="7"/>
      <c r="T1260" s="7"/>
      <c r="U1260" s="7"/>
      <c r="V1260" s="7"/>
      <c r="W1260" s="7"/>
      <c r="X1260" s="7"/>
      <c r="Y1260" s="7"/>
      <c r="Z1260" s="7"/>
      <c r="AA1260" s="7"/>
      <c r="AB1260" s="7"/>
      <c r="AC1260" s="7"/>
      <c r="AD1260" s="7"/>
      <c r="AE1260" s="7"/>
      <c r="AF1260" s="7"/>
      <c r="AG1260" s="7"/>
      <c r="AH1260" s="7"/>
      <c r="AI1260" s="7"/>
      <c r="AJ1260" s="7"/>
      <c r="AK1260" s="7"/>
      <c r="AL1260" s="7"/>
      <c r="AM1260" s="7"/>
      <c r="AN1260" s="7"/>
      <c r="AO1260" s="7"/>
      <c r="AP1260" s="7"/>
      <c r="AQ1260" s="7"/>
      <c r="AR1260" s="7" t="n">
        <v>1</v>
      </c>
      <c r="AS1260" s="7"/>
      <c r="AT1260" s="7"/>
      <c r="AU1260" s="7"/>
      <c r="AV1260" s="7"/>
      <c r="AW1260" s="7"/>
      <c r="AX1260" s="7"/>
      <c r="AY1260" s="7"/>
      <c r="AZ1260" s="7"/>
      <c r="BA1260" s="7"/>
      <c r="BB1260" s="7"/>
      <c r="BC1260" s="7"/>
      <c r="BD1260" s="7"/>
      <c r="BE1260" s="7"/>
      <c r="BF1260" s="7"/>
      <c r="BG1260" s="7"/>
      <c r="BH1260" s="7"/>
      <c r="BI1260" s="7"/>
      <c r="BJ1260" s="7"/>
      <c r="BK1260" s="7"/>
      <c r="BL1260" s="7"/>
      <c r="BM1260" s="7"/>
      <c r="BN1260" s="7"/>
      <c r="BO1260" s="7"/>
      <c r="BP1260" s="7"/>
      <c r="BQ1260" s="7"/>
      <c r="BR1260" s="7"/>
      <c r="BS1260" s="7"/>
      <c r="BT1260" s="7"/>
      <c r="BU1260" s="7"/>
      <c r="BV1260" s="7"/>
      <c r="BW1260" s="7"/>
      <c r="BX1260" s="7"/>
      <c r="BY1260" s="7"/>
      <c r="BZ1260" s="7"/>
      <c r="CA1260" s="7"/>
      <c r="CB1260" s="7"/>
      <c r="CC1260" s="7"/>
      <c r="CD1260" s="7"/>
      <c r="CE1260" s="7"/>
      <c r="CF1260" s="7"/>
      <c r="CG1260" s="7"/>
      <c r="CH1260" s="7"/>
      <c r="CI1260" s="7"/>
      <c r="CL1260" s="7" t="n">
        <v>255.7</v>
      </c>
      <c r="CM1260" s="7" t="n">
        <v>255.7</v>
      </c>
      <c r="CN1260" s="7" t="n">
        <v>255.7</v>
      </c>
    </row>
    <row r="1261" customFormat="false" ht="15" hidden="false" customHeight="false" outlineLevel="0" collapsed="false">
      <c r="A1261" s="0" t="s">
        <v>98</v>
      </c>
      <c r="B1261" s="0" t="s">
        <v>99</v>
      </c>
      <c r="C1261" s="0" t="s">
        <v>897</v>
      </c>
      <c r="D1261" s="0" t="s">
        <v>1354</v>
      </c>
      <c r="F1261" s="7"/>
      <c r="G1261" s="7"/>
      <c r="H1261" s="7"/>
      <c r="I1261" s="7"/>
      <c r="J1261" s="7"/>
      <c r="K1261" s="7"/>
      <c r="L1261" s="7"/>
      <c r="M1261" s="7"/>
      <c r="N1261" s="7"/>
      <c r="O1261" s="7"/>
      <c r="P1261" s="7"/>
      <c r="Q1261" s="7"/>
      <c r="R1261" s="7"/>
      <c r="S1261" s="7"/>
      <c r="T1261" s="7"/>
      <c r="U1261" s="7"/>
      <c r="V1261" s="7"/>
      <c r="W1261" s="7"/>
      <c r="X1261" s="7"/>
      <c r="Y1261" s="7"/>
      <c r="Z1261" s="7"/>
      <c r="AA1261" s="7"/>
      <c r="AB1261" s="7"/>
      <c r="AC1261" s="7"/>
      <c r="AD1261" s="7"/>
      <c r="AE1261" s="7"/>
      <c r="AF1261" s="7"/>
      <c r="AG1261" s="7"/>
      <c r="AH1261" s="7"/>
      <c r="AI1261" s="7"/>
      <c r="AJ1261" s="7"/>
      <c r="AK1261" s="7"/>
      <c r="AL1261" s="7"/>
      <c r="AM1261" s="7"/>
      <c r="AN1261" s="7"/>
      <c r="AO1261" s="7"/>
      <c r="AP1261" s="7"/>
      <c r="AQ1261" s="7"/>
      <c r="AR1261" s="7"/>
      <c r="AS1261" s="7"/>
      <c r="AT1261" s="7"/>
      <c r="AU1261" s="7"/>
      <c r="AV1261" s="7"/>
      <c r="AW1261" s="7"/>
      <c r="AX1261" s="7"/>
      <c r="AY1261" s="7"/>
      <c r="AZ1261" s="7"/>
      <c r="BA1261" s="7"/>
      <c r="BB1261" s="7"/>
      <c r="BC1261" s="7"/>
      <c r="BD1261" s="7"/>
      <c r="BE1261" s="7"/>
      <c r="BF1261" s="7"/>
      <c r="BG1261" s="7"/>
      <c r="BH1261" s="7"/>
      <c r="BI1261" s="7"/>
      <c r="BJ1261" s="7" t="n">
        <v>1</v>
      </c>
      <c r="BK1261" s="7" t="n">
        <v>1</v>
      </c>
      <c r="BL1261" s="7" t="n">
        <v>1</v>
      </c>
      <c r="BM1261" s="7" t="n">
        <v>1</v>
      </c>
      <c r="BN1261" s="7" t="n">
        <v>1</v>
      </c>
      <c r="BO1261" s="7" t="n">
        <v>1</v>
      </c>
      <c r="BP1261" s="7" t="n">
        <v>1</v>
      </c>
      <c r="BQ1261" s="7"/>
      <c r="BR1261" s="7"/>
      <c r="BS1261" s="7"/>
      <c r="BT1261" s="7"/>
      <c r="BU1261" s="7"/>
      <c r="BV1261" s="7"/>
      <c r="BW1261" s="7"/>
      <c r="BX1261" s="7"/>
      <c r="BY1261" s="7"/>
      <c r="BZ1261" s="7"/>
      <c r="CA1261" s="7"/>
      <c r="CB1261" s="7"/>
      <c r="CC1261" s="7"/>
      <c r="CD1261" s="7"/>
      <c r="CE1261" s="7"/>
      <c r="CF1261" s="7"/>
      <c r="CG1261" s="7"/>
      <c r="CH1261" s="7"/>
      <c r="CI1261" s="7"/>
      <c r="CL1261" s="7" t="n">
        <v>142.9</v>
      </c>
      <c r="CM1261" s="7" t="n">
        <v>96.6</v>
      </c>
      <c r="CN1261" s="7" t="n">
        <v>119.75</v>
      </c>
    </row>
    <row r="1262" customFormat="false" ht="15" hidden="false" customHeight="false" outlineLevel="0" collapsed="false">
      <c r="A1262" s="0" t="s">
        <v>98</v>
      </c>
      <c r="B1262" s="0" t="s">
        <v>99</v>
      </c>
      <c r="C1262" s="0" t="s">
        <v>897</v>
      </c>
      <c r="D1262" s="0" t="s">
        <v>1355</v>
      </c>
      <c r="F1262" s="7"/>
      <c r="G1262" s="7"/>
      <c r="H1262" s="7"/>
      <c r="I1262" s="7"/>
      <c r="J1262" s="7"/>
      <c r="K1262" s="7"/>
      <c r="L1262" s="7"/>
      <c r="M1262" s="7"/>
      <c r="N1262" s="7"/>
      <c r="O1262" s="7"/>
      <c r="P1262" s="7"/>
      <c r="Q1262" s="7"/>
      <c r="R1262" s="7"/>
      <c r="S1262" s="7"/>
      <c r="T1262" s="7"/>
      <c r="U1262" s="7"/>
      <c r="V1262" s="7"/>
      <c r="W1262" s="7"/>
      <c r="X1262" s="7"/>
      <c r="Y1262" s="7"/>
      <c r="Z1262" s="7"/>
      <c r="AA1262" s="7"/>
      <c r="AB1262" s="7"/>
      <c r="AC1262" s="7"/>
      <c r="AD1262" s="7"/>
      <c r="AE1262" s="7"/>
      <c r="AF1262" s="7"/>
      <c r="AG1262" s="7"/>
      <c r="AH1262" s="7"/>
      <c r="AI1262" s="7"/>
      <c r="AJ1262" s="7"/>
      <c r="AK1262" s="7"/>
      <c r="AL1262" s="7"/>
      <c r="AM1262" s="7"/>
      <c r="AN1262" s="7"/>
      <c r="AO1262" s="7"/>
      <c r="AP1262" s="7"/>
      <c r="AQ1262" s="7"/>
      <c r="AR1262" s="7"/>
      <c r="AS1262" s="7"/>
      <c r="AT1262" s="7"/>
      <c r="AU1262" s="7"/>
      <c r="AV1262" s="7"/>
      <c r="AW1262" s="7"/>
      <c r="AX1262" s="7"/>
      <c r="AY1262" s="7"/>
      <c r="AZ1262" s="7"/>
      <c r="BA1262" s="7"/>
      <c r="BB1262" s="7"/>
      <c r="BC1262" s="7"/>
      <c r="BD1262" s="7"/>
      <c r="BE1262" s="7"/>
      <c r="BF1262" s="7"/>
      <c r="BG1262" s="7"/>
      <c r="BH1262" s="7"/>
      <c r="BI1262" s="7"/>
      <c r="BJ1262" s="7"/>
      <c r="BK1262" s="7"/>
      <c r="BL1262" s="7"/>
      <c r="BM1262" s="7"/>
      <c r="BN1262" s="7" t="n">
        <v>1</v>
      </c>
      <c r="BO1262" s="7" t="n">
        <v>1</v>
      </c>
      <c r="BP1262" s="7"/>
      <c r="BQ1262" s="7"/>
      <c r="BR1262" s="7"/>
      <c r="BS1262" s="7"/>
      <c r="BT1262" s="7"/>
      <c r="BU1262" s="7"/>
      <c r="BV1262" s="7"/>
      <c r="BW1262" s="7"/>
      <c r="BX1262" s="7"/>
      <c r="BY1262" s="7"/>
      <c r="BZ1262" s="7"/>
      <c r="CA1262" s="7"/>
      <c r="CB1262" s="7"/>
      <c r="CC1262" s="7"/>
      <c r="CD1262" s="7"/>
      <c r="CE1262" s="7"/>
      <c r="CF1262" s="7"/>
      <c r="CG1262" s="7"/>
      <c r="CH1262" s="7"/>
      <c r="CI1262" s="7"/>
      <c r="CL1262" s="7" t="n">
        <v>118.5</v>
      </c>
      <c r="CM1262" s="7" t="n">
        <v>105.8</v>
      </c>
      <c r="CN1262" s="7" t="n">
        <v>112.15</v>
      </c>
    </row>
    <row r="1263" customFormat="false" ht="15" hidden="false" customHeight="false" outlineLevel="0" collapsed="false">
      <c r="A1263" s="0" t="s">
        <v>98</v>
      </c>
      <c r="B1263" s="0" t="s">
        <v>99</v>
      </c>
      <c r="C1263" s="0" t="s">
        <v>897</v>
      </c>
      <c r="D1263" s="0" t="s">
        <v>1356</v>
      </c>
      <c r="F1263" s="7"/>
      <c r="G1263" s="7"/>
      <c r="H1263" s="7"/>
      <c r="I1263" s="7"/>
      <c r="J1263" s="7"/>
      <c r="K1263" s="7"/>
      <c r="L1263" s="7"/>
      <c r="M1263" s="7"/>
      <c r="N1263" s="7"/>
      <c r="O1263" s="7"/>
      <c r="P1263" s="7"/>
      <c r="Q1263" s="7"/>
      <c r="R1263" s="7"/>
      <c r="S1263" s="7"/>
      <c r="T1263" s="7"/>
      <c r="U1263" s="7"/>
      <c r="V1263" s="7"/>
      <c r="W1263" s="7"/>
      <c r="X1263" s="7"/>
      <c r="Y1263" s="7"/>
      <c r="Z1263" s="7"/>
      <c r="AA1263" s="7"/>
      <c r="AB1263" s="7"/>
      <c r="AC1263" s="7"/>
      <c r="AD1263" s="7"/>
      <c r="AE1263" s="7"/>
      <c r="AF1263" s="7"/>
      <c r="AG1263" s="7"/>
      <c r="AH1263" s="7"/>
      <c r="AI1263" s="7"/>
      <c r="AJ1263" s="7"/>
      <c r="AK1263" s="7"/>
      <c r="AL1263" s="7"/>
      <c r="AM1263" s="7"/>
      <c r="AN1263" s="7"/>
      <c r="AO1263" s="7"/>
      <c r="AP1263" s="7"/>
      <c r="AQ1263" s="7"/>
      <c r="AR1263" s="7" t="n">
        <v>1</v>
      </c>
      <c r="AS1263" s="7"/>
      <c r="AT1263" s="7"/>
      <c r="AU1263" s="7"/>
      <c r="AV1263" s="7"/>
      <c r="AW1263" s="7"/>
      <c r="AX1263" s="7"/>
      <c r="AY1263" s="7"/>
      <c r="AZ1263" s="7"/>
      <c r="BA1263" s="7"/>
      <c r="BB1263" s="7"/>
      <c r="BC1263" s="7"/>
      <c r="BD1263" s="7"/>
      <c r="BE1263" s="7"/>
      <c r="BF1263" s="7"/>
      <c r="BG1263" s="7"/>
      <c r="BH1263" s="7"/>
      <c r="BI1263" s="7"/>
      <c r="BJ1263" s="7"/>
      <c r="BK1263" s="7"/>
      <c r="BL1263" s="7"/>
      <c r="BM1263" s="7"/>
      <c r="BN1263" s="7"/>
      <c r="BO1263" s="7"/>
      <c r="BP1263" s="7"/>
      <c r="BQ1263" s="7"/>
      <c r="BR1263" s="7"/>
      <c r="BS1263" s="7"/>
      <c r="BT1263" s="7"/>
      <c r="BU1263" s="7"/>
      <c r="BV1263" s="7"/>
      <c r="BW1263" s="7"/>
      <c r="BX1263" s="7"/>
      <c r="BY1263" s="7"/>
      <c r="BZ1263" s="7"/>
      <c r="CA1263" s="7"/>
      <c r="CB1263" s="7"/>
      <c r="CC1263" s="7"/>
      <c r="CD1263" s="7"/>
      <c r="CE1263" s="7"/>
      <c r="CF1263" s="7"/>
      <c r="CG1263" s="7"/>
      <c r="CH1263" s="7"/>
      <c r="CI1263" s="7"/>
      <c r="CL1263" s="7" t="n">
        <v>255.7</v>
      </c>
      <c r="CM1263" s="7" t="n">
        <v>255.7</v>
      </c>
      <c r="CN1263" s="7" t="n">
        <v>255.7</v>
      </c>
    </row>
    <row r="1264" customFormat="false" ht="15" hidden="false" customHeight="false" outlineLevel="0" collapsed="false">
      <c r="A1264" s="0" t="s">
        <v>98</v>
      </c>
      <c r="B1264" s="0" t="s">
        <v>99</v>
      </c>
      <c r="C1264" s="0" t="s">
        <v>897</v>
      </c>
      <c r="D1264" s="0" t="s">
        <v>1357</v>
      </c>
      <c r="F1264" s="7"/>
      <c r="G1264" s="7"/>
      <c r="H1264" s="7"/>
      <c r="I1264" s="7"/>
      <c r="J1264" s="7"/>
      <c r="K1264" s="7"/>
      <c r="L1264" s="7"/>
      <c r="M1264" s="7"/>
      <c r="N1264" s="7"/>
      <c r="O1264" s="7"/>
      <c r="P1264" s="7"/>
      <c r="Q1264" s="7"/>
      <c r="R1264" s="7"/>
      <c r="S1264" s="7"/>
      <c r="T1264" s="7"/>
      <c r="U1264" s="7"/>
      <c r="V1264" s="7"/>
      <c r="W1264" s="7"/>
      <c r="X1264" s="7"/>
      <c r="Y1264" s="7"/>
      <c r="Z1264" s="7"/>
      <c r="AA1264" s="7"/>
      <c r="AB1264" s="7"/>
      <c r="AC1264" s="7"/>
      <c r="AD1264" s="7"/>
      <c r="AE1264" s="7"/>
      <c r="AF1264" s="7"/>
      <c r="AG1264" s="7"/>
      <c r="AH1264" s="7"/>
      <c r="AI1264" s="7"/>
      <c r="AJ1264" s="7"/>
      <c r="AK1264" s="7"/>
      <c r="AL1264" s="7"/>
      <c r="AM1264" s="7"/>
      <c r="AN1264" s="7"/>
      <c r="AO1264" s="7"/>
      <c r="AP1264" s="7"/>
      <c r="AQ1264" s="7"/>
      <c r="AR1264" s="7"/>
      <c r="AS1264" s="7"/>
      <c r="AT1264" s="7"/>
      <c r="AU1264" s="7"/>
      <c r="AV1264" s="7"/>
      <c r="AW1264" s="7"/>
      <c r="AX1264" s="7"/>
      <c r="AY1264" s="7"/>
      <c r="AZ1264" s="7"/>
      <c r="BA1264" s="7"/>
      <c r="BB1264" s="7"/>
      <c r="BC1264" s="7"/>
      <c r="BD1264" s="7"/>
      <c r="BE1264" s="7"/>
      <c r="BF1264" s="7"/>
      <c r="BG1264" s="7"/>
      <c r="BH1264" s="7"/>
      <c r="BI1264" s="7"/>
      <c r="BJ1264" s="7"/>
      <c r="BK1264" s="7"/>
      <c r="BL1264" s="7"/>
      <c r="BM1264" s="7"/>
      <c r="BN1264" s="7"/>
      <c r="BO1264" s="7"/>
      <c r="BP1264" s="7" t="n">
        <v>1</v>
      </c>
      <c r="BQ1264" s="7" t="n">
        <v>1</v>
      </c>
      <c r="BR1264" s="7" t="n">
        <v>1</v>
      </c>
      <c r="BS1264" s="7" t="n">
        <v>1</v>
      </c>
      <c r="BT1264" s="7" t="n">
        <v>1</v>
      </c>
      <c r="BU1264" s="7" t="n">
        <v>1</v>
      </c>
      <c r="BV1264" s="7" t="n">
        <v>1</v>
      </c>
      <c r="BW1264" s="7" t="n">
        <v>1</v>
      </c>
      <c r="BX1264" s="7" t="n">
        <v>1</v>
      </c>
      <c r="BY1264" s="7" t="n">
        <v>1</v>
      </c>
      <c r="BZ1264" s="7" t="n">
        <v>1</v>
      </c>
      <c r="CA1264" s="7" t="n">
        <v>1</v>
      </c>
      <c r="CB1264" s="7" t="n">
        <v>1</v>
      </c>
      <c r="CC1264" s="7" t="n">
        <v>1</v>
      </c>
      <c r="CD1264" s="7" t="n">
        <v>1</v>
      </c>
      <c r="CE1264" s="7" t="n">
        <v>1</v>
      </c>
      <c r="CF1264" s="7"/>
      <c r="CG1264" s="7"/>
      <c r="CH1264" s="7"/>
      <c r="CI1264" s="7"/>
      <c r="CL1264" s="7" t="n">
        <v>96.6</v>
      </c>
      <c r="CM1264" s="7" t="n">
        <v>13.8</v>
      </c>
      <c r="CN1264" s="7" t="n">
        <v>55.2</v>
      </c>
    </row>
    <row r="1265" customFormat="false" ht="15" hidden="false" customHeight="false" outlineLevel="0" collapsed="false">
      <c r="A1265" s="0" t="s">
        <v>98</v>
      </c>
      <c r="B1265" s="0" t="s">
        <v>99</v>
      </c>
      <c r="C1265" s="0" t="s">
        <v>897</v>
      </c>
      <c r="D1265" s="0" t="s">
        <v>1358</v>
      </c>
      <c r="F1265" s="7"/>
      <c r="G1265" s="7"/>
      <c r="H1265" s="7"/>
      <c r="I1265" s="7"/>
      <c r="J1265" s="7"/>
      <c r="K1265" s="7"/>
      <c r="L1265" s="7"/>
      <c r="M1265" s="7"/>
      <c r="N1265" s="7"/>
      <c r="O1265" s="7"/>
      <c r="P1265" s="7"/>
      <c r="Q1265" s="7"/>
      <c r="R1265" s="7"/>
      <c r="S1265" s="7"/>
      <c r="T1265" s="7"/>
      <c r="U1265" s="7"/>
      <c r="V1265" s="7"/>
      <c r="W1265" s="7"/>
      <c r="X1265" s="7"/>
      <c r="Y1265" s="7"/>
      <c r="Z1265" s="7"/>
      <c r="AA1265" s="7"/>
      <c r="AB1265" s="7"/>
      <c r="AC1265" s="7"/>
      <c r="AD1265" s="7"/>
      <c r="AE1265" s="7"/>
      <c r="AF1265" s="7"/>
      <c r="AG1265" s="7"/>
      <c r="AH1265" s="7"/>
      <c r="AI1265" s="7"/>
      <c r="AJ1265" s="7"/>
      <c r="AK1265" s="7"/>
      <c r="AL1265" s="7"/>
      <c r="AM1265" s="7"/>
      <c r="AN1265" s="7"/>
      <c r="AO1265" s="7"/>
      <c r="AP1265" s="7"/>
      <c r="AQ1265" s="7"/>
      <c r="AR1265" s="7"/>
      <c r="AS1265" s="7"/>
      <c r="AT1265" s="7"/>
      <c r="AU1265" s="7"/>
      <c r="AV1265" s="7"/>
      <c r="AW1265" s="7"/>
      <c r="AX1265" s="7"/>
      <c r="AY1265" s="7"/>
      <c r="AZ1265" s="7"/>
      <c r="BA1265" s="7"/>
      <c r="BB1265" s="7"/>
      <c r="BC1265" s="7"/>
      <c r="BD1265" s="7"/>
      <c r="BE1265" s="7"/>
      <c r="BF1265" s="7"/>
      <c r="BG1265" s="7"/>
      <c r="BH1265" s="7"/>
      <c r="BI1265" s="7"/>
      <c r="BJ1265" s="7"/>
      <c r="BK1265" s="7"/>
      <c r="BL1265" s="7"/>
      <c r="BM1265" s="7"/>
      <c r="BN1265" s="7"/>
      <c r="BO1265" s="7"/>
      <c r="BP1265" s="7"/>
      <c r="BQ1265" s="7" t="n">
        <v>1</v>
      </c>
      <c r="BR1265" s="7"/>
      <c r="BS1265" s="7"/>
      <c r="BT1265" s="7"/>
      <c r="BU1265" s="7"/>
      <c r="BV1265" s="7"/>
      <c r="BW1265" s="7"/>
      <c r="BX1265" s="7"/>
      <c r="BY1265" s="7"/>
      <c r="BZ1265" s="7"/>
      <c r="CA1265" s="7"/>
      <c r="CB1265" s="7"/>
      <c r="CC1265" s="7"/>
      <c r="CD1265" s="7"/>
      <c r="CE1265" s="7"/>
      <c r="CF1265" s="7"/>
      <c r="CG1265" s="7"/>
      <c r="CH1265" s="7"/>
      <c r="CI1265" s="7"/>
      <c r="CL1265" s="7" t="n">
        <v>91.4</v>
      </c>
      <c r="CM1265" s="7" t="n">
        <v>91.4</v>
      </c>
      <c r="CN1265" s="7" t="n">
        <v>91.4</v>
      </c>
    </row>
    <row r="1266" customFormat="false" ht="15" hidden="false" customHeight="false" outlineLevel="0" collapsed="false">
      <c r="A1266" s="0" t="s">
        <v>98</v>
      </c>
      <c r="B1266" s="0" t="s">
        <v>99</v>
      </c>
      <c r="C1266" s="0" t="s">
        <v>897</v>
      </c>
      <c r="D1266" s="0" t="s">
        <v>1359</v>
      </c>
      <c r="F1266" s="7"/>
      <c r="G1266" s="7"/>
      <c r="H1266" s="7"/>
      <c r="I1266" s="7"/>
      <c r="J1266" s="7"/>
      <c r="K1266" s="7"/>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c r="AL1266" s="7"/>
      <c r="AM1266" s="7"/>
      <c r="AN1266" s="7"/>
      <c r="AO1266" s="7"/>
      <c r="AP1266" s="7"/>
      <c r="AQ1266" s="7"/>
      <c r="AR1266" s="7"/>
      <c r="AS1266" s="7"/>
      <c r="AT1266" s="7"/>
      <c r="AU1266" s="7"/>
      <c r="AV1266" s="7"/>
      <c r="AW1266" s="7"/>
      <c r="AX1266" s="7"/>
      <c r="AY1266" s="7"/>
      <c r="AZ1266" s="7"/>
      <c r="BA1266" s="7"/>
      <c r="BB1266" s="7"/>
      <c r="BC1266" s="7"/>
      <c r="BD1266" s="7"/>
      <c r="BE1266" s="7"/>
      <c r="BF1266" s="7"/>
      <c r="BG1266" s="7"/>
      <c r="BH1266" s="7"/>
      <c r="BI1266" s="7"/>
      <c r="BJ1266" s="7"/>
      <c r="BK1266" s="7"/>
      <c r="BL1266" s="7"/>
      <c r="BM1266" s="7"/>
      <c r="BN1266" s="7"/>
      <c r="BO1266" s="7" t="n">
        <v>1</v>
      </c>
      <c r="BP1266" s="7" t="n">
        <v>1</v>
      </c>
      <c r="BQ1266" s="7" t="n">
        <v>1</v>
      </c>
      <c r="BR1266" s="7" t="n">
        <v>1</v>
      </c>
      <c r="BS1266" s="7" t="n">
        <v>1</v>
      </c>
      <c r="BT1266" s="7" t="n">
        <v>1</v>
      </c>
      <c r="BU1266" s="7" t="n">
        <v>1</v>
      </c>
      <c r="BV1266" s="7" t="n">
        <v>1</v>
      </c>
      <c r="BW1266" s="7" t="n">
        <v>1</v>
      </c>
      <c r="BX1266" s="7" t="n">
        <v>1</v>
      </c>
      <c r="BY1266" s="7" t="n">
        <v>1</v>
      </c>
      <c r="BZ1266" s="7" t="n">
        <v>1</v>
      </c>
      <c r="CA1266" s="7" t="n">
        <v>1</v>
      </c>
      <c r="CB1266" s="7" t="n">
        <v>1</v>
      </c>
      <c r="CC1266" s="7" t="n">
        <v>1</v>
      </c>
      <c r="CD1266" s="7" t="n">
        <v>1</v>
      </c>
      <c r="CE1266" s="7" t="n">
        <v>1</v>
      </c>
      <c r="CF1266" s="7" t="n">
        <v>1</v>
      </c>
      <c r="CG1266" s="7" t="n">
        <v>1</v>
      </c>
      <c r="CH1266" s="7" t="n">
        <v>1</v>
      </c>
      <c r="CI1266" s="7" t="n">
        <v>1</v>
      </c>
      <c r="CL1266" s="7" t="n">
        <v>105.8</v>
      </c>
      <c r="CM1266" s="7" t="n">
        <v>0</v>
      </c>
      <c r="CN1266" s="7" t="n">
        <v>52.9</v>
      </c>
    </row>
    <row r="1267" customFormat="false" ht="15" hidden="false" customHeight="false" outlineLevel="0" collapsed="false">
      <c r="A1267" s="0" t="s">
        <v>98</v>
      </c>
      <c r="B1267" s="0" t="s">
        <v>99</v>
      </c>
      <c r="C1267" s="0" t="s">
        <v>897</v>
      </c>
      <c r="D1267" s="0" t="s">
        <v>1360</v>
      </c>
      <c r="F1267" s="7"/>
      <c r="G1267" s="7"/>
      <c r="H1267" s="7"/>
      <c r="I1267" s="7"/>
      <c r="J1267" s="7"/>
      <c r="K1267" s="7"/>
      <c r="L1267" s="7"/>
      <c r="M1267" s="7"/>
      <c r="N1267" s="7"/>
      <c r="O1267" s="7"/>
      <c r="P1267" s="7"/>
      <c r="Q1267" s="7"/>
      <c r="R1267" s="7"/>
      <c r="S1267" s="7"/>
      <c r="T1267" s="7"/>
      <c r="U1267" s="7"/>
      <c r="V1267" s="7"/>
      <c r="W1267" s="7"/>
      <c r="X1267" s="7"/>
      <c r="Y1267" s="7"/>
      <c r="Z1267" s="7"/>
      <c r="AA1267" s="7"/>
      <c r="AB1267" s="7"/>
      <c r="AC1267" s="7"/>
      <c r="AD1267" s="7"/>
      <c r="AE1267" s="7"/>
      <c r="AF1267" s="7"/>
      <c r="AG1267" s="7"/>
      <c r="AH1267" s="7"/>
      <c r="AI1267" s="7"/>
      <c r="AJ1267" s="7"/>
      <c r="AK1267" s="7"/>
      <c r="AL1267" s="7"/>
      <c r="AM1267" s="7"/>
      <c r="AN1267" s="7"/>
      <c r="AO1267" s="7"/>
      <c r="AP1267" s="7"/>
      <c r="AQ1267" s="7"/>
      <c r="AR1267" s="7"/>
      <c r="AS1267" s="7"/>
      <c r="AT1267" s="7"/>
      <c r="AU1267" s="7"/>
      <c r="AV1267" s="7"/>
      <c r="AW1267" s="7"/>
      <c r="AX1267" s="7"/>
      <c r="AY1267" s="7"/>
      <c r="AZ1267" s="7"/>
      <c r="BA1267" s="7"/>
      <c r="BB1267" s="7"/>
      <c r="BC1267" s="7"/>
      <c r="BD1267" s="7"/>
      <c r="BE1267" s="7"/>
      <c r="BF1267" s="7"/>
      <c r="BG1267" s="7"/>
      <c r="BH1267" s="7"/>
      <c r="BI1267" s="7"/>
      <c r="BJ1267" s="7"/>
      <c r="BK1267" s="7"/>
      <c r="BL1267" s="7" t="n">
        <v>1</v>
      </c>
      <c r="BM1267" s="7" t="n">
        <v>1</v>
      </c>
      <c r="BN1267" s="7"/>
      <c r="BO1267" s="7"/>
      <c r="BP1267" s="7"/>
      <c r="BQ1267" s="7"/>
      <c r="BR1267" s="7"/>
      <c r="BS1267" s="7"/>
      <c r="BT1267" s="7"/>
      <c r="BU1267" s="7"/>
      <c r="BV1267" s="7"/>
      <c r="BW1267" s="7"/>
      <c r="BX1267" s="7"/>
      <c r="BY1267" s="7"/>
      <c r="BZ1267" s="7"/>
      <c r="CA1267" s="7"/>
      <c r="CB1267" s="7"/>
      <c r="CC1267" s="7"/>
      <c r="CD1267" s="7"/>
      <c r="CE1267" s="7"/>
      <c r="CF1267" s="7"/>
      <c r="CG1267" s="7"/>
      <c r="CH1267" s="7"/>
      <c r="CI1267" s="7"/>
      <c r="CL1267" s="7" t="n">
        <v>133.2</v>
      </c>
      <c r="CM1267" s="7" t="n">
        <v>127.5</v>
      </c>
      <c r="CN1267" s="7" t="n">
        <v>130.35</v>
      </c>
    </row>
    <row r="1268" customFormat="false" ht="15" hidden="false" customHeight="false" outlineLevel="0" collapsed="false">
      <c r="A1268" s="0" t="s">
        <v>98</v>
      </c>
      <c r="B1268" s="0" t="s">
        <v>99</v>
      </c>
      <c r="C1268" s="0" t="s">
        <v>897</v>
      </c>
      <c r="D1268" s="0" t="s">
        <v>1361</v>
      </c>
      <c r="F1268" s="7"/>
      <c r="G1268" s="7"/>
      <c r="H1268" s="7"/>
      <c r="I1268" s="7"/>
      <c r="J1268" s="7"/>
      <c r="K1268" s="7"/>
      <c r="L1268" s="7"/>
      <c r="M1268" s="7"/>
      <c r="N1268" s="7"/>
      <c r="O1268" s="7"/>
      <c r="P1268" s="7"/>
      <c r="Q1268" s="7"/>
      <c r="R1268" s="7"/>
      <c r="S1268" s="7"/>
      <c r="T1268" s="7"/>
      <c r="U1268" s="7"/>
      <c r="V1268" s="7"/>
      <c r="W1268" s="7"/>
      <c r="X1268" s="7"/>
      <c r="Y1268" s="7"/>
      <c r="Z1268" s="7"/>
      <c r="AA1268" s="7"/>
      <c r="AB1268" s="7"/>
      <c r="AC1268" s="7"/>
      <c r="AD1268" s="7"/>
      <c r="AE1268" s="7"/>
      <c r="AF1268" s="7"/>
      <c r="AG1268" s="7"/>
      <c r="AH1268" s="7"/>
      <c r="AI1268" s="7"/>
      <c r="AJ1268" s="7"/>
      <c r="AK1268" s="7"/>
      <c r="AL1268" s="7"/>
      <c r="AM1268" s="7"/>
      <c r="AN1268" s="7"/>
      <c r="AO1268" s="7"/>
      <c r="AP1268" s="7"/>
      <c r="AQ1268" s="7"/>
      <c r="AR1268" s="7"/>
      <c r="AS1268" s="7"/>
      <c r="AT1268" s="7"/>
      <c r="AU1268" s="7"/>
      <c r="AV1268" s="7"/>
      <c r="AW1268" s="7"/>
      <c r="AX1268" s="7"/>
      <c r="AY1268" s="7"/>
      <c r="AZ1268" s="7"/>
      <c r="BA1268" s="7"/>
      <c r="BB1268" s="7"/>
      <c r="BC1268" s="7"/>
      <c r="BD1268" s="7"/>
      <c r="BE1268" s="7"/>
      <c r="BF1268" s="7"/>
      <c r="BG1268" s="7"/>
      <c r="BH1268" s="7"/>
      <c r="BI1268" s="7"/>
      <c r="BJ1268" s="7"/>
      <c r="BK1268" s="7"/>
      <c r="BL1268" s="7"/>
      <c r="BM1268" s="7"/>
      <c r="BN1268" s="7"/>
      <c r="BO1268" s="7"/>
      <c r="BP1268" s="7"/>
      <c r="BQ1268" s="7"/>
      <c r="BR1268" s="7"/>
      <c r="BS1268" s="7"/>
      <c r="BT1268" s="7"/>
      <c r="BU1268" s="7"/>
      <c r="BV1268" s="7"/>
      <c r="BW1268" s="7" t="n">
        <v>1</v>
      </c>
      <c r="BX1268" s="7" t="n">
        <v>1</v>
      </c>
      <c r="BY1268" s="7" t="n">
        <v>1</v>
      </c>
      <c r="BZ1268" s="7" t="n">
        <v>1</v>
      </c>
      <c r="CA1268" s="7" t="n">
        <v>1</v>
      </c>
      <c r="CB1268" s="7" t="n">
        <v>1</v>
      </c>
      <c r="CC1268" s="7" t="n">
        <v>1</v>
      </c>
      <c r="CD1268" s="7" t="n">
        <v>1</v>
      </c>
      <c r="CE1268" s="7" t="n">
        <v>1</v>
      </c>
      <c r="CF1268" s="7" t="n">
        <v>1</v>
      </c>
      <c r="CG1268" s="7" t="n">
        <v>1</v>
      </c>
      <c r="CH1268" s="7" t="n">
        <v>1</v>
      </c>
      <c r="CI1268" s="7" t="n">
        <v>1</v>
      </c>
      <c r="CL1268" s="7" t="n">
        <v>58</v>
      </c>
      <c r="CM1268" s="7" t="n">
        <v>0.9</v>
      </c>
      <c r="CN1268" s="7" t="n">
        <v>29.45</v>
      </c>
    </row>
    <row r="1269" customFormat="false" ht="15" hidden="false" customHeight="false" outlineLevel="0" collapsed="false">
      <c r="A1269" s="0" t="s">
        <v>98</v>
      </c>
      <c r="B1269" s="0" t="s">
        <v>99</v>
      </c>
      <c r="C1269" s="0" t="s">
        <v>897</v>
      </c>
      <c r="D1269" s="0" t="s">
        <v>1362</v>
      </c>
      <c r="F1269" s="7"/>
      <c r="G1269" s="7"/>
      <c r="H1269" s="7"/>
      <c r="I1269" s="7"/>
      <c r="J1269" s="7"/>
      <c r="K1269" s="7"/>
      <c r="L1269" s="7"/>
      <c r="M1269" s="7"/>
      <c r="N1269" s="7"/>
      <c r="O1269" s="7"/>
      <c r="P1269" s="7"/>
      <c r="Q1269" s="7"/>
      <c r="R1269" s="7"/>
      <c r="S1269" s="7"/>
      <c r="T1269" s="7"/>
      <c r="U1269" s="7"/>
      <c r="V1269" s="7"/>
      <c r="W1269" s="7"/>
      <c r="X1269" s="7"/>
      <c r="Y1269" s="7"/>
      <c r="Z1269" s="7"/>
      <c r="AA1269" s="7"/>
      <c r="AB1269" s="7"/>
      <c r="AC1269" s="7"/>
      <c r="AD1269" s="7"/>
      <c r="AE1269" s="7"/>
      <c r="AF1269" s="7"/>
      <c r="AG1269" s="7"/>
      <c r="AH1269" s="7"/>
      <c r="AI1269" s="7"/>
      <c r="AJ1269" s="7"/>
      <c r="AK1269" s="7"/>
      <c r="AL1269" s="7"/>
      <c r="AM1269" s="7"/>
      <c r="AN1269" s="7"/>
      <c r="AO1269" s="7"/>
      <c r="AP1269" s="7"/>
      <c r="AQ1269" s="7"/>
      <c r="AR1269" s="7"/>
      <c r="AS1269" s="7"/>
      <c r="AT1269" s="7"/>
      <c r="AU1269" s="7"/>
      <c r="AV1269" s="7"/>
      <c r="AW1269" s="7"/>
      <c r="AX1269" s="7"/>
      <c r="AY1269" s="7"/>
      <c r="AZ1269" s="7"/>
      <c r="BA1269" s="7"/>
      <c r="BB1269" s="7"/>
      <c r="BC1269" s="7"/>
      <c r="BD1269" s="7"/>
      <c r="BE1269" s="7"/>
      <c r="BF1269" s="7" t="n">
        <v>1</v>
      </c>
      <c r="BG1269" s="7" t="n">
        <v>1</v>
      </c>
      <c r="BH1269" s="7" t="n">
        <v>1</v>
      </c>
      <c r="BI1269" s="7" t="n">
        <v>1</v>
      </c>
      <c r="BJ1269" s="7" t="n">
        <v>1</v>
      </c>
      <c r="BK1269" s="7" t="n">
        <v>1</v>
      </c>
      <c r="BL1269" s="7" t="n">
        <v>1</v>
      </c>
      <c r="BM1269" s="7" t="n">
        <v>1</v>
      </c>
      <c r="BN1269" s="7" t="n">
        <v>1</v>
      </c>
      <c r="BO1269" s="7" t="n">
        <v>1</v>
      </c>
      <c r="BP1269" s="7" t="n">
        <v>1</v>
      </c>
      <c r="BQ1269" s="7" t="n">
        <v>1</v>
      </c>
      <c r="BR1269" s="7" t="n">
        <v>1</v>
      </c>
      <c r="BS1269" s="7" t="n">
        <v>1</v>
      </c>
      <c r="BT1269" s="7" t="n">
        <v>1</v>
      </c>
      <c r="BU1269" s="7" t="n">
        <v>1</v>
      </c>
      <c r="BV1269" s="7" t="n">
        <v>1</v>
      </c>
      <c r="BW1269" s="7" t="n">
        <v>1</v>
      </c>
      <c r="BX1269" s="7" t="n">
        <v>1</v>
      </c>
      <c r="BY1269" s="7" t="n">
        <v>1</v>
      </c>
      <c r="BZ1269" s="7" t="n">
        <v>1</v>
      </c>
      <c r="CA1269" s="7" t="n">
        <v>1</v>
      </c>
      <c r="CB1269" s="7" t="n">
        <v>1</v>
      </c>
      <c r="CC1269" s="7" t="n">
        <v>1</v>
      </c>
      <c r="CD1269" s="7" t="n">
        <v>1</v>
      </c>
      <c r="CE1269" s="7" t="n">
        <v>1</v>
      </c>
      <c r="CF1269" s="7" t="n">
        <v>1</v>
      </c>
      <c r="CG1269" s="7" t="n">
        <v>1</v>
      </c>
      <c r="CH1269" s="7" t="n">
        <v>1</v>
      </c>
      <c r="CI1269" s="7" t="n">
        <v>1</v>
      </c>
      <c r="CL1269" s="7" t="n">
        <v>163</v>
      </c>
      <c r="CM1269" s="7" t="n">
        <v>0</v>
      </c>
      <c r="CN1269" s="7" t="n">
        <v>81.5</v>
      </c>
    </row>
    <row r="1270" customFormat="false" ht="15" hidden="false" customHeight="false" outlineLevel="0" collapsed="false">
      <c r="A1270" s="0" t="s">
        <v>98</v>
      </c>
      <c r="B1270" s="0" t="s">
        <v>99</v>
      </c>
      <c r="C1270" s="0" t="s">
        <v>897</v>
      </c>
      <c r="D1270" s="0" t="s">
        <v>1363</v>
      </c>
      <c r="F1270" s="7"/>
      <c r="G1270" s="7"/>
      <c r="H1270" s="7"/>
      <c r="I1270" s="7"/>
      <c r="J1270" s="7"/>
      <c r="K1270" s="7"/>
      <c r="L1270" s="7"/>
      <c r="M1270" s="7"/>
      <c r="N1270" s="7"/>
      <c r="O1270" s="7"/>
      <c r="P1270" s="7"/>
      <c r="Q1270" s="7"/>
      <c r="R1270" s="7"/>
      <c r="S1270" s="7"/>
      <c r="T1270" s="7"/>
      <c r="U1270" s="7"/>
      <c r="V1270" s="7"/>
      <c r="W1270" s="7"/>
      <c r="X1270" s="7"/>
      <c r="Y1270" s="7"/>
      <c r="Z1270" s="7"/>
      <c r="AA1270" s="7"/>
      <c r="AB1270" s="7"/>
      <c r="AC1270" s="7"/>
      <c r="AD1270" s="7"/>
      <c r="AE1270" s="7"/>
      <c r="AF1270" s="7"/>
      <c r="AG1270" s="7"/>
      <c r="AH1270" s="7"/>
      <c r="AI1270" s="7"/>
      <c r="AJ1270" s="7"/>
      <c r="AK1270" s="7"/>
      <c r="AL1270" s="7"/>
      <c r="AM1270" s="7"/>
      <c r="AN1270" s="7"/>
      <c r="AO1270" s="7"/>
      <c r="AP1270" s="7"/>
      <c r="AQ1270" s="7"/>
      <c r="AR1270" s="7"/>
      <c r="AS1270" s="7"/>
      <c r="AT1270" s="7"/>
      <c r="AU1270" s="7"/>
      <c r="AV1270" s="7"/>
      <c r="AW1270" s="7"/>
      <c r="AX1270" s="7"/>
      <c r="AY1270" s="7"/>
      <c r="AZ1270" s="7"/>
      <c r="BA1270" s="7"/>
      <c r="BB1270" s="7"/>
      <c r="BC1270" s="7"/>
      <c r="BD1270" s="7"/>
      <c r="BE1270" s="7"/>
      <c r="BF1270" s="7"/>
      <c r="BG1270" s="7"/>
      <c r="BH1270" s="7"/>
      <c r="BI1270" s="7"/>
      <c r="BJ1270" s="7"/>
      <c r="BK1270" s="7"/>
      <c r="BL1270" s="7"/>
      <c r="BM1270" s="7"/>
      <c r="BN1270" s="7"/>
      <c r="BO1270" s="7"/>
      <c r="BP1270" s="7"/>
      <c r="BQ1270" s="7"/>
      <c r="BR1270" s="7"/>
      <c r="BS1270" s="7"/>
      <c r="BT1270" s="7"/>
      <c r="BU1270" s="7"/>
      <c r="BV1270" s="7"/>
      <c r="BW1270" s="7"/>
      <c r="BX1270" s="7" t="n">
        <v>1</v>
      </c>
      <c r="BY1270" s="7" t="n">
        <v>1</v>
      </c>
      <c r="BZ1270" s="7" t="n">
        <v>1</v>
      </c>
      <c r="CA1270" s="7" t="n">
        <v>1</v>
      </c>
      <c r="CB1270" s="7" t="n">
        <v>1</v>
      </c>
      <c r="CC1270" s="7" t="n">
        <v>1</v>
      </c>
      <c r="CD1270" s="7" t="n">
        <v>1</v>
      </c>
      <c r="CE1270" s="7" t="n">
        <v>1</v>
      </c>
      <c r="CF1270" s="7" t="n">
        <v>1</v>
      </c>
      <c r="CG1270" s="7" t="n">
        <v>1</v>
      </c>
      <c r="CH1270" s="7" t="n">
        <v>1</v>
      </c>
      <c r="CI1270" s="7" t="n">
        <v>1</v>
      </c>
      <c r="CL1270" s="7" t="n">
        <v>52.2</v>
      </c>
      <c r="CM1270" s="7" t="n">
        <v>0</v>
      </c>
      <c r="CN1270" s="7" t="n">
        <v>26.1</v>
      </c>
    </row>
    <row r="1271" customFormat="false" ht="15" hidden="false" customHeight="false" outlineLevel="0" collapsed="false">
      <c r="A1271" s="0" t="s">
        <v>98</v>
      </c>
      <c r="B1271" s="0" t="s">
        <v>99</v>
      </c>
      <c r="C1271" s="0" t="s">
        <v>897</v>
      </c>
      <c r="D1271" s="0" t="s">
        <v>1364</v>
      </c>
      <c r="F1271" s="7"/>
      <c r="G1271" s="7"/>
      <c r="H1271" s="7"/>
      <c r="I1271" s="7"/>
      <c r="J1271" s="7"/>
      <c r="K1271" s="7"/>
      <c r="L1271" s="7"/>
      <c r="M1271" s="7"/>
      <c r="N1271" s="7"/>
      <c r="O1271" s="7"/>
      <c r="P1271" s="7"/>
      <c r="Q1271" s="7"/>
      <c r="R1271" s="7"/>
      <c r="S1271" s="7"/>
      <c r="T1271" s="7"/>
      <c r="U1271" s="7"/>
      <c r="V1271" s="7"/>
      <c r="W1271" s="7"/>
      <c r="X1271" s="7"/>
      <c r="Y1271" s="7"/>
      <c r="Z1271" s="7"/>
      <c r="AA1271" s="7"/>
      <c r="AB1271" s="7"/>
      <c r="AC1271" s="7"/>
      <c r="AD1271" s="7"/>
      <c r="AE1271" s="7"/>
      <c r="AF1271" s="7"/>
      <c r="AG1271" s="7"/>
      <c r="AH1271" s="7"/>
      <c r="AI1271" s="7"/>
      <c r="AJ1271" s="7"/>
      <c r="AK1271" s="7"/>
      <c r="AL1271" s="7"/>
      <c r="AM1271" s="7"/>
      <c r="AN1271" s="7"/>
      <c r="AO1271" s="7"/>
      <c r="AP1271" s="7"/>
      <c r="AQ1271" s="7"/>
      <c r="AR1271" s="7"/>
      <c r="AS1271" s="7"/>
      <c r="AT1271" s="7"/>
      <c r="AU1271" s="7"/>
      <c r="AV1271" s="7"/>
      <c r="AW1271" s="7"/>
      <c r="AX1271" s="7"/>
      <c r="AY1271" s="7"/>
      <c r="AZ1271" s="7"/>
      <c r="BA1271" s="7"/>
      <c r="BB1271" s="7"/>
      <c r="BC1271" s="7"/>
      <c r="BD1271" s="7"/>
      <c r="BE1271" s="7"/>
      <c r="BF1271" s="7"/>
      <c r="BG1271" s="7"/>
      <c r="BH1271" s="7"/>
      <c r="BI1271" s="7"/>
      <c r="BJ1271" s="7"/>
      <c r="BK1271" s="7"/>
      <c r="BL1271" s="7"/>
      <c r="BM1271" s="7"/>
      <c r="BN1271" s="7"/>
      <c r="BO1271" s="7"/>
      <c r="BP1271" s="7"/>
      <c r="BQ1271" s="7"/>
      <c r="BR1271" s="7"/>
      <c r="BS1271" s="7"/>
      <c r="BT1271" s="7"/>
      <c r="BU1271" s="7"/>
      <c r="BV1271" s="7"/>
      <c r="BW1271" s="7"/>
      <c r="BX1271" s="7"/>
      <c r="BY1271" s="7"/>
      <c r="BZ1271" s="7"/>
      <c r="CA1271" s="7" t="n">
        <v>1</v>
      </c>
      <c r="CB1271" s="7" t="n">
        <v>1</v>
      </c>
      <c r="CC1271" s="7" t="n">
        <v>1</v>
      </c>
      <c r="CD1271" s="7" t="n">
        <v>1</v>
      </c>
      <c r="CE1271" s="7" t="n">
        <v>1</v>
      </c>
      <c r="CF1271" s="7" t="n">
        <v>1</v>
      </c>
      <c r="CG1271" s="7" t="n">
        <v>1</v>
      </c>
      <c r="CH1271" s="7" t="n">
        <v>1</v>
      </c>
      <c r="CI1271" s="7" t="n">
        <v>1</v>
      </c>
      <c r="CL1271" s="7" t="n">
        <v>35.6</v>
      </c>
      <c r="CM1271" s="7" t="n">
        <v>0</v>
      </c>
      <c r="CN1271" s="7" t="n">
        <v>17.8</v>
      </c>
    </row>
    <row r="1272" customFormat="false" ht="15" hidden="false" customHeight="false" outlineLevel="0" collapsed="false">
      <c r="A1272" s="0" t="s">
        <v>98</v>
      </c>
      <c r="B1272" s="0" t="s">
        <v>99</v>
      </c>
      <c r="C1272" s="0" t="s">
        <v>897</v>
      </c>
      <c r="D1272" s="0" t="s">
        <v>1365</v>
      </c>
      <c r="F1272" s="7"/>
      <c r="G1272" s="7"/>
      <c r="H1272" s="7"/>
      <c r="I1272" s="7"/>
      <c r="J1272" s="7"/>
      <c r="K1272" s="7"/>
      <c r="L1272" s="7"/>
      <c r="M1272" s="7"/>
      <c r="N1272" s="7"/>
      <c r="O1272" s="7"/>
      <c r="P1272" s="7"/>
      <c r="Q1272" s="7"/>
      <c r="R1272" s="7"/>
      <c r="S1272" s="7"/>
      <c r="T1272" s="7"/>
      <c r="U1272" s="7"/>
      <c r="V1272" s="7"/>
      <c r="W1272" s="7"/>
      <c r="X1272" s="7"/>
      <c r="Y1272" s="7"/>
      <c r="Z1272" s="7"/>
      <c r="AA1272" s="7"/>
      <c r="AB1272" s="7"/>
      <c r="AC1272" s="7"/>
      <c r="AD1272" s="7"/>
      <c r="AE1272" s="7"/>
      <c r="AF1272" s="7"/>
      <c r="AG1272" s="7"/>
      <c r="AH1272" s="7"/>
      <c r="AI1272" s="7"/>
      <c r="AJ1272" s="7"/>
      <c r="AK1272" s="7"/>
      <c r="AL1272" s="7"/>
      <c r="AM1272" s="7"/>
      <c r="AN1272" s="7"/>
      <c r="AO1272" s="7"/>
      <c r="AP1272" s="7"/>
      <c r="AQ1272" s="7"/>
      <c r="AR1272" s="7"/>
      <c r="AS1272" s="7"/>
      <c r="AT1272" s="7"/>
      <c r="AU1272" s="7"/>
      <c r="AV1272" s="7"/>
      <c r="AW1272" s="7"/>
      <c r="AX1272" s="7"/>
      <c r="AY1272" s="7"/>
      <c r="AZ1272" s="7"/>
      <c r="BA1272" s="7"/>
      <c r="BB1272" s="7"/>
      <c r="BC1272" s="7"/>
      <c r="BD1272" s="7"/>
      <c r="BE1272" s="7"/>
      <c r="BF1272" s="7"/>
      <c r="BG1272" s="7"/>
      <c r="BH1272" s="7"/>
      <c r="BI1272" s="7"/>
      <c r="BJ1272" s="7"/>
      <c r="BK1272" s="7"/>
      <c r="BL1272" s="7"/>
      <c r="BM1272" s="7"/>
      <c r="BN1272" s="7"/>
      <c r="BO1272" s="7" t="n">
        <v>1</v>
      </c>
      <c r="BP1272" s="7" t="n">
        <v>1</v>
      </c>
      <c r="BQ1272" s="7" t="n">
        <v>1</v>
      </c>
      <c r="BR1272" s="7" t="n">
        <v>1</v>
      </c>
      <c r="BS1272" s="7" t="n">
        <v>1</v>
      </c>
      <c r="BT1272" s="7" t="n">
        <v>1</v>
      </c>
      <c r="BU1272" s="7" t="n">
        <v>1</v>
      </c>
      <c r="BV1272" s="7"/>
      <c r="BW1272" s="7"/>
      <c r="BX1272" s="7"/>
      <c r="BY1272" s="7"/>
      <c r="BZ1272" s="7"/>
      <c r="CA1272" s="7"/>
      <c r="CB1272" s="7"/>
      <c r="CC1272" s="7"/>
      <c r="CD1272" s="7"/>
      <c r="CE1272" s="7"/>
      <c r="CF1272" s="7"/>
      <c r="CG1272" s="7"/>
      <c r="CH1272" s="7"/>
      <c r="CI1272" s="7"/>
      <c r="CL1272" s="7" t="n">
        <v>105.8</v>
      </c>
      <c r="CM1272" s="7" t="n">
        <v>68.1</v>
      </c>
      <c r="CN1272" s="7" t="n">
        <v>86.95</v>
      </c>
    </row>
    <row r="1273" customFormat="false" ht="15" hidden="false" customHeight="false" outlineLevel="0" collapsed="false">
      <c r="A1273" s="0" t="s">
        <v>98</v>
      </c>
      <c r="B1273" s="0" t="s">
        <v>99</v>
      </c>
      <c r="C1273" s="0" t="s">
        <v>897</v>
      </c>
      <c r="D1273" s="0" t="s">
        <v>1366</v>
      </c>
      <c r="F1273" s="7"/>
      <c r="G1273" s="7"/>
      <c r="H1273" s="7"/>
      <c r="I1273" s="7"/>
      <c r="J1273" s="7"/>
      <c r="K1273" s="7"/>
      <c r="L1273" s="7"/>
      <c r="M1273" s="7"/>
      <c r="N1273" s="7"/>
      <c r="O1273" s="7"/>
      <c r="P1273" s="7"/>
      <c r="Q1273" s="7"/>
      <c r="R1273" s="7"/>
      <c r="S1273" s="7"/>
      <c r="T1273" s="7"/>
      <c r="U1273" s="7"/>
      <c r="V1273" s="7"/>
      <c r="W1273" s="7"/>
      <c r="X1273" s="7"/>
      <c r="Y1273" s="7"/>
      <c r="Z1273" s="7"/>
      <c r="AA1273" s="7"/>
      <c r="AB1273" s="7"/>
      <c r="AC1273" s="7"/>
      <c r="AD1273" s="7"/>
      <c r="AE1273" s="7"/>
      <c r="AF1273" s="7"/>
      <c r="AG1273" s="7"/>
      <c r="AH1273" s="7"/>
      <c r="AI1273" s="7"/>
      <c r="AJ1273" s="7"/>
      <c r="AK1273" s="7"/>
      <c r="AL1273" s="7"/>
      <c r="AM1273" s="7"/>
      <c r="AN1273" s="7"/>
      <c r="AO1273" s="7"/>
      <c r="AP1273" s="7"/>
      <c r="AQ1273" s="7"/>
      <c r="AR1273" s="7"/>
      <c r="AS1273" s="7"/>
      <c r="AT1273" s="7"/>
      <c r="AU1273" s="7"/>
      <c r="AV1273" s="7"/>
      <c r="AW1273" s="7"/>
      <c r="AX1273" s="7"/>
      <c r="AY1273" s="7"/>
      <c r="AZ1273" s="7"/>
      <c r="BA1273" s="7"/>
      <c r="BB1273" s="7"/>
      <c r="BC1273" s="7"/>
      <c r="BD1273" s="7"/>
      <c r="BE1273" s="7"/>
      <c r="BF1273" s="7"/>
      <c r="BG1273" s="7"/>
      <c r="BH1273" s="7"/>
      <c r="BI1273" s="7"/>
      <c r="BJ1273" s="7"/>
      <c r="BK1273" s="7"/>
      <c r="BL1273" s="7"/>
      <c r="BM1273" s="7"/>
      <c r="BN1273" s="7" t="n">
        <v>1</v>
      </c>
      <c r="BO1273" s="7" t="n">
        <v>1</v>
      </c>
      <c r="BP1273" s="7" t="n">
        <v>1</v>
      </c>
      <c r="BQ1273" s="7" t="n">
        <v>1</v>
      </c>
      <c r="BR1273" s="7" t="n">
        <v>1</v>
      </c>
      <c r="BS1273" s="7" t="n">
        <v>1</v>
      </c>
      <c r="BT1273" s="7" t="n">
        <v>1</v>
      </c>
      <c r="BU1273" s="7" t="n">
        <v>1</v>
      </c>
      <c r="BV1273" s="7" t="n">
        <v>1</v>
      </c>
      <c r="BW1273" s="7" t="n">
        <v>1</v>
      </c>
      <c r="BX1273" s="7" t="n">
        <v>1</v>
      </c>
      <c r="BY1273" s="7" t="n">
        <v>1</v>
      </c>
      <c r="BZ1273" s="7" t="n">
        <v>1</v>
      </c>
      <c r="CA1273" s="7" t="n">
        <v>1</v>
      </c>
      <c r="CB1273" s="7" t="n">
        <v>1</v>
      </c>
      <c r="CC1273" s="7" t="n">
        <v>1</v>
      </c>
      <c r="CD1273" s="7" t="n">
        <v>1</v>
      </c>
      <c r="CE1273" s="7" t="n">
        <v>1</v>
      </c>
      <c r="CF1273" s="7" t="n">
        <v>1</v>
      </c>
      <c r="CG1273" s="7" t="n">
        <v>1</v>
      </c>
      <c r="CH1273" s="7" t="n">
        <v>1</v>
      </c>
      <c r="CI1273" s="7" t="n">
        <v>1</v>
      </c>
      <c r="CL1273" s="7" t="n">
        <v>118.5</v>
      </c>
      <c r="CM1273" s="7" t="n">
        <v>0</v>
      </c>
      <c r="CN1273" s="7" t="n">
        <v>59.25</v>
      </c>
    </row>
    <row r="1274" customFormat="false" ht="15" hidden="false" customHeight="false" outlineLevel="0" collapsed="false">
      <c r="A1274" s="0" t="s">
        <v>98</v>
      </c>
      <c r="B1274" s="0" t="s">
        <v>99</v>
      </c>
      <c r="C1274" s="0" t="s">
        <v>897</v>
      </c>
      <c r="D1274" s="0" t="s">
        <v>1367</v>
      </c>
      <c r="F1274" s="7"/>
      <c r="G1274" s="7"/>
      <c r="H1274" s="7"/>
      <c r="I1274" s="7"/>
      <c r="J1274" s="7"/>
      <c r="K1274" s="7"/>
      <c r="L1274" s="7"/>
      <c r="M1274" s="7"/>
      <c r="N1274" s="7"/>
      <c r="O1274" s="7"/>
      <c r="P1274" s="7"/>
      <c r="Q1274" s="7"/>
      <c r="R1274" s="7"/>
      <c r="S1274" s="7"/>
      <c r="T1274" s="7"/>
      <c r="U1274" s="7"/>
      <c r="V1274" s="7"/>
      <c r="W1274" s="7"/>
      <c r="X1274" s="7"/>
      <c r="Y1274" s="7"/>
      <c r="Z1274" s="7"/>
      <c r="AA1274" s="7"/>
      <c r="AB1274" s="7"/>
      <c r="AC1274" s="7"/>
      <c r="AD1274" s="7"/>
      <c r="AE1274" s="7"/>
      <c r="AF1274" s="7"/>
      <c r="AG1274" s="7"/>
      <c r="AH1274" s="7"/>
      <c r="AI1274" s="7"/>
      <c r="AJ1274" s="7"/>
      <c r="AK1274" s="7"/>
      <c r="AL1274" s="7"/>
      <c r="AM1274" s="7"/>
      <c r="AN1274" s="7"/>
      <c r="AO1274" s="7"/>
      <c r="AP1274" s="7"/>
      <c r="AQ1274" s="7"/>
      <c r="AR1274" s="7"/>
      <c r="AS1274" s="7"/>
      <c r="AT1274" s="7"/>
      <c r="AU1274" s="7"/>
      <c r="AV1274" s="7"/>
      <c r="AW1274" s="7"/>
      <c r="AX1274" s="7"/>
      <c r="AY1274" s="7"/>
      <c r="AZ1274" s="7"/>
      <c r="BA1274" s="7"/>
      <c r="BB1274" s="7"/>
      <c r="BC1274" s="7"/>
      <c r="BD1274" s="7"/>
      <c r="BE1274" s="7"/>
      <c r="BF1274" s="7"/>
      <c r="BG1274" s="7"/>
      <c r="BH1274" s="7"/>
      <c r="BI1274" s="7"/>
      <c r="BJ1274" s="7"/>
      <c r="BK1274" s="7"/>
      <c r="BL1274" s="7"/>
      <c r="BM1274" s="7"/>
      <c r="BN1274" s="7"/>
      <c r="BO1274" s="7"/>
      <c r="BP1274" s="7"/>
      <c r="BQ1274" s="7"/>
      <c r="BR1274" s="7"/>
      <c r="BS1274" s="7"/>
      <c r="BT1274" s="7"/>
      <c r="BU1274" s="7"/>
      <c r="BV1274" s="7"/>
      <c r="BW1274" s="7"/>
      <c r="BX1274" s="7"/>
      <c r="BY1274" s="7"/>
      <c r="BZ1274" s="7"/>
      <c r="CA1274" s="7"/>
      <c r="CB1274" s="7"/>
      <c r="CC1274" s="7" t="n">
        <v>1</v>
      </c>
      <c r="CD1274" s="7" t="n">
        <v>1</v>
      </c>
      <c r="CE1274" s="7" t="n">
        <v>1</v>
      </c>
      <c r="CF1274" s="7" t="n">
        <v>1</v>
      </c>
      <c r="CG1274" s="7" t="n">
        <v>1</v>
      </c>
      <c r="CH1274" s="7" t="n">
        <v>1</v>
      </c>
      <c r="CI1274" s="7" t="n">
        <v>1</v>
      </c>
      <c r="CL1274" s="7" t="n">
        <v>25.7</v>
      </c>
      <c r="CM1274" s="7" t="n">
        <v>0</v>
      </c>
      <c r="CN1274" s="7" t="n">
        <v>12.85</v>
      </c>
    </row>
    <row r="1275" customFormat="false" ht="15" hidden="false" customHeight="false" outlineLevel="0" collapsed="false">
      <c r="A1275" s="0" t="s">
        <v>98</v>
      </c>
      <c r="B1275" s="0" t="s">
        <v>99</v>
      </c>
      <c r="C1275" s="0" t="s">
        <v>897</v>
      </c>
      <c r="D1275" s="0" t="s">
        <v>1368</v>
      </c>
      <c r="F1275" s="7"/>
      <c r="G1275" s="7"/>
      <c r="H1275" s="7"/>
      <c r="I1275" s="7"/>
      <c r="J1275" s="7"/>
      <c r="K1275" s="7"/>
      <c r="L1275" s="7"/>
      <c r="M1275" s="7"/>
      <c r="N1275" s="7"/>
      <c r="O1275" s="7"/>
      <c r="P1275" s="7"/>
      <c r="Q1275" s="7"/>
      <c r="R1275" s="7"/>
      <c r="S1275" s="7"/>
      <c r="T1275" s="7"/>
      <c r="U1275" s="7"/>
      <c r="V1275" s="7"/>
      <c r="W1275" s="7"/>
      <c r="X1275" s="7"/>
      <c r="Y1275" s="7"/>
      <c r="Z1275" s="7"/>
      <c r="AA1275" s="7"/>
      <c r="AB1275" s="7"/>
      <c r="AC1275" s="7"/>
      <c r="AD1275" s="7"/>
      <c r="AE1275" s="7"/>
      <c r="AF1275" s="7"/>
      <c r="AG1275" s="7"/>
      <c r="AH1275" s="7"/>
      <c r="AI1275" s="7"/>
      <c r="AJ1275" s="7"/>
      <c r="AK1275" s="7"/>
      <c r="AL1275" s="7"/>
      <c r="AM1275" s="7"/>
      <c r="AN1275" s="7"/>
      <c r="AO1275" s="7"/>
      <c r="AP1275" s="7"/>
      <c r="AQ1275" s="7"/>
      <c r="AR1275" s="7"/>
      <c r="AS1275" s="7"/>
      <c r="AT1275" s="7"/>
      <c r="AU1275" s="7"/>
      <c r="AV1275" s="7"/>
      <c r="AW1275" s="7"/>
      <c r="AX1275" s="7"/>
      <c r="AY1275" s="7"/>
      <c r="AZ1275" s="7"/>
      <c r="BA1275" s="7"/>
      <c r="BB1275" s="7"/>
      <c r="BC1275" s="7"/>
      <c r="BD1275" s="7"/>
      <c r="BE1275" s="7"/>
      <c r="BF1275" s="7"/>
      <c r="BG1275" s="7"/>
      <c r="BH1275" s="7"/>
      <c r="BI1275" s="7"/>
      <c r="BJ1275" s="7"/>
      <c r="BK1275" s="7"/>
      <c r="BL1275" s="7"/>
      <c r="BM1275" s="7"/>
      <c r="BN1275" s="7"/>
      <c r="BO1275" s="7" t="n">
        <v>1</v>
      </c>
      <c r="BP1275" s="7" t="n">
        <v>1</v>
      </c>
      <c r="BQ1275" s="7" t="n">
        <v>1</v>
      </c>
      <c r="BR1275" s="7" t="n">
        <v>1</v>
      </c>
      <c r="BS1275" s="7" t="n">
        <v>1</v>
      </c>
      <c r="BT1275" s="7" t="n">
        <v>1</v>
      </c>
      <c r="BU1275" s="7" t="n">
        <v>1</v>
      </c>
      <c r="BV1275" s="7" t="n">
        <v>1</v>
      </c>
      <c r="BW1275" s="7" t="n">
        <v>1</v>
      </c>
      <c r="BX1275" s="7" t="n">
        <v>1</v>
      </c>
      <c r="BY1275" s="7" t="n">
        <v>1</v>
      </c>
      <c r="BZ1275" s="7" t="n">
        <v>1</v>
      </c>
      <c r="CA1275" s="7" t="n">
        <v>1</v>
      </c>
      <c r="CB1275" s="7" t="n">
        <v>1</v>
      </c>
      <c r="CC1275" s="7" t="n">
        <v>1</v>
      </c>
      <c r="CD1275" s="7" t="n">
        <v>1</v>
      </c>
      <c r="CE1275" s="7" t="n">
        <v>1</v>
      </c>
      <c r="CF1275" s="7" t="n">
        <v>1</v>
      </c>
      <c r="CG1275" s="7" t="n">
        <v>1</v>
      </c>
      <c r="CH1275" s="7" t="n">
        <v>1</v>
      </c>
      <c r="CI1275" s="7" t="n">
        <v>1</v>
      </c>
      <c r="CL1275" s="7" t="n">
        <v>105.8</v>
      </c>
      <c r="CM1275" s="7" t="n">
        <v>0</v>
      </c>
      <c r="CN1275" s="7" t="n">
        <v>52.9</v>
      </c>
    </row>
    <row r="1276" customFormat="false" ht="15" hidden="false" customHeight="false" outlineLevel="0" collapsed="false">
      <c r="A1276" s="0" t="s">
        <v>98</v>
      </c>
      <c r="B1276" s="0" t="s">
        <v>99</v>
      </c>
      <c r="C1276" s="0" t="s">
        <v>897</v>
      </c>
      <c r="D1276" s="0" t="s">
        <v>1369</v>
      </c>
      <c r="F1276" s="7"/>
      <c r="G1276" s="7"/>
      <c r="H1276" s="7"/>
      <c r="I1276" s="7"/>
      <c r="J1276" s="7"/>
      <c r="K1276" s="7"/>
      <c r="L1276" s="7"/>
      <c r="M1276" s="7"/>
      <c r="N1276" s="7"/>
      <c r="O1276" s="7"/>
      <c r="P1276" s="7"/>
      <c r="Q1276" s="7"/>
      <c r="R1276" s="7"/>
      <c r="S1276" s="7"/>
      <c r="T1276" s="7"/>
      <c r="U1276" s="7"/>
      <c r="V1276" s="7"/>
      <c r="W1276" s="7"/>
      <c r="X1276" s="7"/>
      <c r="Y1276" s="7"/>
      <c r="Z1276" s="7"/>
      <c r="AA1276" s="7"/>
      <c r="AB1276" s="7"/>
      <c r="AC1276" s="7"/>
      <c r="AD1276" s="7"/>
      <c r="AE1276" s="7"/>
      <c r="AF1276" s="7"/>
      <c r="AG1276" s="7"/>
      <c r="AH1276" s="7"/>
      <c r="AI1276" s="7"/>
      <c r="AJ1276" s="7"/>
      <c r="AK1276" s="7"/>
      <c r="AL1276" s="7"/>
      <c r="AM1276" s="7"/>
      <c r="AN1276" s="7"/>
      <c r="AO1276" s="7"/>
      <c r="AP1276" s="7"/>
      <c r="AQ1276" s="7"/>
      <c r="AR1276" s="7"/>
      <c r="AS1276" s="7"/>
      <c r="AT1276" s="7"/>
      <c r="AU1276" s="7"/>
      <c r="AV1276" s="7"/>
      <c r="AW1276" s="7"/>
      <c r="AX1276" s="7"/>
      <c r="AY1276" s="7"/>
      <c r="AZ1276" s="7"/>
      <c r="BA1276" s="7"/>
      <c r="BB1276" s="7"/>
      <c r="BC1276" s="7"/>
      <c r="BD1276" s="7"/>
      <c r="BE1276" s="7"/>
      <c r="BF1276" s="7"/>
      <c r="BG1276" s="7"/>
      <c r="BH1276" s="7"/>
      <c r="BI1276" s="7"/>
      <c r="BJ1276" s="7"/>
      <c r="BK1276" s="7"/>
      <c r="BL1276" s="7"/>
      <c r="BM1276" s="7"/>
      <c r="BN1276" s="7"/>
      <c r="BO1276" s="7"/>
      <c r="BP1276" s="7"/>
      <c r="BQ1276" s="7"/>
      <c r="BR1276" s="7"/>
      <c r="BS1276" s="7"/>
      <c r="BT1276" s="7"/>
      <c r="BU1276" s="7"/>
      <c r="BV1276" s="7"/>
      <c r="BW1276" s="7"/>
      <c r="BX1276" s="7"/>
      <c r="BY1276" s="7"/>
      <c r="BZ1276" s="7"/>
      <c r="CA1276" s="7"/>
      <c r="CB1276" s="7"/>
      <c r="CC1276" s="7"/>
      <c r="CD1276" s="7"/>
      <c r="CE1276" s="7"/>
      <c r="CF1276" s="7" t="n">
        <v>1</v>
      </c>
      <c r="CG1276" s="7"/>
      <c r="CH1276" s="7"/>
      <c r="CI1276" s="7"/>
      <c r="CL1276" s="7" t="n">
        <v>8.5</v>
      </c>
      <c r="CM1276" s="7" t="n">
        <v>8.5</v>
      </c>
      <c r="CN1276" s="7" t="n">
        <v>8.5</v>
      </c>
    </row>
    <row r="1277" customFormat="false" ht="15" hidden="false" customHeight="false" outlineLevel="0" collapsed="false">
      <c r="A1277" s="0" t="s">
        <v>98</v>
      </c>
      <c r="B1277" s="0" t="s">
        <v>99</v>
      </c>
      <c r="C1277" s="0" t="s">
        <v>897</v>
      </c>
      <c r="D1277" s="0" t="s">
        <v>1370</v>
      </c>
      <c r="F1277" s="7"/>
      <c r="G1277" s="7"/>
      <c r="H1277" s="7"/>
      <c r="I1277" s="7"/>
      <c r="J1277" s="7"/>
      <c r="K1277" s="7"/>
      <c r="L1277" s="7"/>
      <c r="M1277" s="7"/>
      <c r="N1277" s="7"/>
      <c r="O1277" s="7"/>
      <c r="P1277" s="7"/>
      <c r="Q1277" s="7"/>
      <c r="R1277" s="7"/>
      <c r="S1277" s="7"/>
      <c r="T1277" s="7"/>
      <c r="U1277" s="7"/>
      <c r="V1277" s="7"/>
      <c r="W1277" s="7"/>
      <c r="X1277" s="7"/>
      <c r="Y1277" s="7"/>
      <c r="Z1277" s="7"/>
      <c r="AA1277" s="7"/>
      <c r="AB1277" s="7"/>
      <c r="AC1277" s="7"/>
      <c r="AD1277" s="7"/>
      <c r="AE1277" s="7"/>
      <c r="AF1277" s="7"/>
      <c r="AG1277" s="7"/>
      <c r="AH1277" s="7"/>
      <c r="AI1277" s="7"/>
      <c r="AJ1277" s="7"/>
      <c r="AK1277" s="7"/>
      <c r="AL1277" s="7"/>
      <c r="AM1277" s="7"/>
      <c r="AN1277" s="7"/>
      <c r="AO1277" s="7"/>
      <c r="AP1277" s="7"/>
      <c r="AQ1277" s="7"/>
      <c r="AR1277" s="7"/>
      <c r="AS1277" s="7"/>
      <c r="AT1277" s="7"/>
      <c r="AU1277" s="7"/>
      <c r="AV1277" s="7"/>
      <c r="AW1277" s="7"/>
      <c r="AX1277" s="7"/>
      <c r="AY1277" s="7"/>
      <c r="AZ1277" s="7"/>
      <c r="BA1277" s="7"/>
      <c r="BB1277" s="7"/>
      <c r="BC1277" s="7"/>
      <c r="BD1277" s="7"/>
      <c r="BE1277" s="7"/>
      <c r="BF1277" s="7"/>
      <c r="BG1277" s="7"/>
      <c r="BH1277" s="7"/>
      <c r="BI1277" s="7"/>
      <c r="BJ1277" s="7"/>
      <c r="BK1277" s="7"/>
      <c r="BL1277" s="7"/>
      <c r="BM1277" s="7"/>
      <c r="BN1277" s="7"/>
      <c r="BO1277" s="7"/>
      <c r="BP1277" s="7"/>
      <c r="BQ1277" s="7" t="n">
        <v>1</v>
      </c>
      <c r="BR1277" s="7" t="n">
        <v>1</v>
      </c>
      <c r="BS1277" s="7" t="n">
        <v>1</v>
      </c>
      <c r="BT1277" s="7" t="n">
        <v>1</v>
      </c>
      <c r="BU1277" s="7" t="n">
        <v>1</v>
      </c>
      <c r="BV1277" s="7" t="n">
        <v>1</v>
      </c>
      <c r="BW1277" s="7" t="n">
        <v>1</v>
      </c>
      <c r="BX1277" s="7" t="n">
        <v>1</v>
      </c>
      <c r="BY1277" s="7" t="n">
        <v>1</v>
      </c>
      <c r="BZ1277" s="7" t="n">
        <v>1</v>
      </c>
      <c r="CA1277" s="7" t="n">
        <v>1</v>
      </c>
      <c r="CB1277" s="7" t="n">
        <v>1</v>
      </c>
      <c r="CC1277" s="7" t="n">
        <v>1</v>
      </c>
      <c r="CD1277" s="7" t="n">
        <v>1</v>
      </c>
      <c r="CE1277" s="7" t="n">
        <v>1</v>
      </c>
      <c r="CF1277" s="7" t="n">
        <v>1</v>
      </c>
      <c r="CG1277" s="7" t="n">
        <v>1</v>
      </c>
      <c r="CH1277" s="7" t="n">
        <v>1</v>
      </c>
      <c r="CI1277" s="7" t="n">
        <v>1</v>
      </c>
      <c r="CL1277" s="7" t="n">
        <v>91.4</v>
      </c>
      <c r="CM1277" s="7" t="n">
        <v>0</v>
      </c>
      <c r="CN1277" s="7" t="n">
        <v>45.7</v>
      </c>
    </row>
    <row r="1278" customFormat="false" ht="15" hidden="false" customHeight="false" outlineLevel="0" collapsed="false">
      <c r="A1278" s="0" t="s">
        <v>98</v>
      </c>
      <c r="B1278" s="0" t="s">
        <v>99</v>
      </c>
      <c r="C1278" s="0" t="s">
        <v>897</v>
      </c>
      <c r="D1278" s="0" t="s">
        <v>1371</v>
      </c>
      <c r="F1278" s="7"/>
      <c r="G1278" s="7"/>
      <c r="H1278" s="7"/>
      <c r="I1278" s="7"/>
      <c r="J1278" s="7"/>
      <c r="K1278" s="7"/>
      <c r="L1278" s="7"/>
      <c r="M1278" s="7"/>
      <c r="N1278" s="7"/>
      <c r="O1278" s="7"/>
      <c r="P1278" s="7"/>
      <c r="Q1278" s="7"/>
      <c r="R1278" s="7"/>
      <c r="S1278" s="7"/>
      <c r="T1278" s="7"/>
      <c r="U1278" s="7"/>
      <c r="V1278" s="7"/>
      <c r="W1278" s="7"/>
      <c r="X1278" s="7"/>
      <c r="Y1278" s="7"/>
      <c r="Z1278" s="7"/>
      <c r="AA1278" s="7"/>
      <c r="AB1278" s="7"/>
      <c r="AC1278" s="7"/>
      <c r="AD1278" s="7"/>
      <c r="AE1278" s="7"/>
      <c r="AF1278" s="7"/>
      <c r="AG1278" s="7"/>
      <c r="AH1278" s="7"/>
      <c r="AI1278" s="7"/>
      <c r="AJ1278" s="7"/>
      <c r="AK1278" s="7"/>
      <c r="AL1278" s="7"/>
      <c r="AM1278" s="7"/>
      <c r="AN1278" s="7"/>
      <c r="AO1278" s="7"/>
      <c r="AP1278" s="7"/>
      <c r="AQ1278" s="7"/>
      <c r="AR1278" s="7"/>
      <c r="AS1278" s="7"/>
      <c r="AT1278" s="7"/>
      <c r="AU1278" s="7"/>
      <c r="AV1278" s="7"/>
      <c r="AW1278" s="7"/>
      <c r="AX1278" s="7"/>
      <c r="AY1278" s="7"/>
      <c r="AZ1278" s="7"/>
      <c r="BA1278" s="7"/>
      <c r="BB1278" s="7"/>
      <c r="BC1278" s="7"/>
      <c r="BD1278" s="7"/>
      <c r="BE1278" s="7"/>
      <c r="BF1278" s="7"/>
      <c r="BG1278" s="7"/>
      <c r="BH1278" s="7"/>
      <c r="BI1278" s="7"/>
      <c r="BJ1278" s="7"/>
      <c r="BK1278" s="7"/>
      <c r="BL1278" s="7"/>
      <c r="BM1278" s="7"/>
      <c r="BN1278" s="7"/>
      <c r="BO1278" s="7"/>
      <c r="BP1278" s="7"/>
      <c r="BQ1278" s="7"/>
      <c r="BR1278" s="7"/>
      <c r="BS1278" s="7"/>
      <c r="BT1278" s="7"/>
      <c r="BU1278" s="7" t="n">
        <v>1</v>
      </c>
      <c r="BV1278" s="7" t="n">
        <v>1</v>
      </c>
      <c r="BW1278" s="7" t="n">
        <v>1</v>
      </c>
      <c r="BX1278" s="7" t="n">
        <v>1</v>
      </c>
      <c r="BY1278" s="7" t="n">
        <v>1</v>
      </c>
      <c r="BZ1278" s="7" t="n">
        <v>1</v>
      </c>
      <c r="CA1278" s="7" t="n">
        <v>1</v>
      </c>
      <c r="CB1278" s="7"/>
      <c r="CC1278" s="7"/>
      <c r="CD1278" s="7"/>
      <c r="CE1278" s="7"/>
      <c r="CF1278" s="7"/>
      <c r="CG1278" s="7"/>
      <c r="CH1278" s="7"/>
      <c r="CI1278" s="7"/>
      <c r="CL1278" s="7" t="n">
        <v>68.1</v>
      </c>
      <c r="CM1278" s="7" t="n">
        <v>35.6</v>
      </c>
      <c r="CN1278" s="7" t="n">
        <v>51.85</v>
      </c>
    </row>
    <row r="1279" customFormat="false" ht="15" hidden="false" customHeight="false" outlineLevel="0" collapsed="false">
      <c r="A1279" s="0" t="s">
        <v>98</v>
      </c>
      <c r="B1279" s="0" t="s">
        <v>99</v>
      </c>
      <c r="C1279" s="0" t="s">
        <v>897</v>
      </c>
      <c r="D1279" s="0" t="s">
        <v>1372</v>
      </c>
      <c r="F1279" s="7"/>
      <c r="G1279" s="7"/>
      <c r="H1279" s="7"/>
      <c r="I1279" s="7"/>
      <c r="J1279" s="7"/>
      <c r="K1279" s="7"/>
      <c r="L1279" s="7"/>
      <c r="M1279" s="7"/>
      <c r="N1279" s="7"/>
      <c r="O1279" s="7"/>
      <c r="P1279" s="7"/>
      <c r="Q1279" s="7"/>
      <c r="R1279" s="7"/>
      <c r="S1279" s="7"/>
      <c r="T1279" s="7"/>
      <c r="U1279" s="7"/>
      <c r="V1279" s="7"/>
      <c r="W1279" s="7"/>
      <c r="X1279" s="7"/>
      <c r="Y1279" s="7" t="n">
        <v>1</v>
      </c>
      <c r="Z1279" s="7" t="n">
        <v>1</v>
      </c>
      <c r="AA1279" s="7" t="n">
        <v>1</v>
      </c>
      <c r="AB1279" s="7"/>
      <c r="AC1279" s="7"/>
      <c r="AD1279" s="7"/>
      <c r="AE1279" s="7"/>
      <c r="AF1279" s="7"/>
      <c r="AG1279" s="7"/>
      <c r="AH1279" s="7"/>
      <c r="AI1279" s="7"/>
      <c r="AJ1279" s="7"/>
      <c r="AK1279" s="7"/>
      <c r="AL1279" s="7"/>
      <c r="AM1279" s="7"/>
      <c r="AN1279" s="7"/>
      <c r="AO1279" s="7"/>
      <c r="AP1279" s="7"/>
      <c r="AQ1279" s="7"/>
      <c r="AR1279" s="7"/>
      <c r="AS1279" s="7"/>
      <c r="AT1279" s="7"/>
      <c r="AU1279" s="7"/>
      <c r="AV1279" s="7"/>
      <c r="AW1279" s="7"/>
      <c r="AX1279" s="7"/>
      <c r="AY1279" s="7"/>
      <c r="AZ1279" s="7"/>
      <c r="BA1279" s="7"/>
      <c r="BB1279" s="7"/>
      <c r="BC1279" s="7"/>
      <c r="BD1279" s="7"/>
      <c r="BE1279" s="7"/>
      <c r="BF1279" s="7"/>
      <c r="BG1279" s="7"/>
      <c r="BH1279" s="7"/>
      <c r="BI1279" s="7"/>
      <c r="BJ1279" s="7"/>
      <c r="BK1279" s="7"/>
      <c r="BL1279" s="7"/>
      <c r="BM1279" s="7"/>
      <c r="BN1279" s="7"/>
      <c r="BO1279" s="7"/>
      <c r="BP1279" s="7"/>
      <c r="BQ1279" s="7"/>
      <c r="BR1279" s="7"/>
      <c r="BS1279" s="7"/>
      <c r="BT1279" s="7"/>
      <c r="BU1279" s="7"/>
      <c r="BV1279" s="7"/>
      <c r="BW1279" s="7"/>
      <c r="BX1279" s="7"/>
      <c r="BY1279" s="7"/>
      <c r="BZ1279" s="7"/>
      <c r="CA1279" s="7"/>
      <c r="CB1279" s="7"/>
      <c r="CC1279" s="7"/>
      <c r="CD1279" s="7"/>
      <c r="CE1279" s="7"/>
      <c r="CF1279" s="7"/>
      <c r="CG1279" s="7"/>
      <c r="CH1279" s="7"/>
      <c r="CI1279" s="7"/>
      <c r="CL1279" s="7" t="n">
        <v>420.8</v>
      </c>
      <c r="CM1279" s="7" t="n">
        <v>413.6</v>
      </c>
      <c r="CN1279" s="7" t="n">
        <v>417.2</v>
      </c>
    </row>
    <row r="1280" customFormat="false" ht="15" hidden="false" customHeight="false" outlineLevel="0" collapsed="false">
      <c r="A1280" s="0" t="s">
        <v>98</v>
      </c>
      <c r="B1280" s="0" t="s">
        <v>99</v>
      </c>
      <c r="C1280" s="0" t="s">
        <v>897</v>
      </c>
      <c r="D1280" s="0" t="s">
        <v>1373</v>
      </c>
      <c r="F1280" s="7"/>
      <c r="G1280" s="7"/>
      <c r="H1280" s="7"/>
      <c r="I1280" s="7"/>
      <c r="J1280" s="7"/>
      <c r="K1280" s="7"/>
      <c r="L1280" s="7"/>
      <c r="M1280" s="7"/>
      <c r="N1280" s="7"/>
      <c r="O1280" s="7"/>
      <c r="P1280" s="7"/>
      <c r="Q1280" s="7"/>
      <c r="R1280" s="7"/>
      <c r="S1280" s="7"/>
      <c r="T1280" s="7"/>
      <c r="U1280" s="7"/>
      <c r="V1280" s="7"/>
      <c r="W1280" s="7"/>
      <c r="X1280" s="7"/>
      <c r="Y1280" s="7"/>
      <c r="Z1280" s="7"/>
      <c r="AA1280" s="7"/>
      <c r="AB1280" s="7"/>
      <c r="AC1280" s="7"/>
      <c r="AD1280" s="7"/>
      <c r="AE1280" s="7"/>
      <c r="AF1280" s="7"/>
      <c r="AG1280" s="7"/>
      <c r="AH1280" s="7"/>
      <c r="AI1280" s="7"/>
      <c r="AJ1280" s="7"/>
      <c r="AK1280" s="7"/>
      <c r="AL1280" s="7"/>
      <c r="AM1280" s="7"/>
      <c r="AN1280" s="7"/>
      <c r="AO1280" s="7"/>
      <c r="AP1280" s="7"/>
      <c r="AQ1280" s="7"/>
      <c r="AR1280" s="7"/>
      <c r="AS1280" s="7"/>
      <c r="AT1280" s="7"/>
      <c r="AU1280" s="7"/>
      <c r="AV1280" s="7"/>
      <c r="AW1280" s="7"/>
      <c r="AX1280" s="7"/>
      <c r="AY1280" s="7"/>
      <c r="AZ1280" s="7"/>
      <c r="BA1280" s="7"/>
      <c r="BB1280" s="7"/>
      <c r="BC1280" s="7"/>
      <c r="BD1280" s="7"/>
      <c r="BE1280" s="7"/>
      <c r="BF1280" s="7"/>
      <c r="BG1280" s="7"/>
      <c r="BH1280" s="7"/>
      <c r="BI1280" s="7"/>
      <c r="BJ1280" s="7"/>
      <c r="BK1280" s="7"/>
      <c r="BL1280" s="7"/>
      <c r="BM1280" s="7"/>
      <c r="BN1280" s="7"/>
      <c r="BO1280" s="7"/>
      <c r="BP1280" s="7"/>
      <c r="BQ1280" s="7"/>
      <c r="BR1280" s="7"/>
      <c r="BS1280" s="7"/>
      <c r="BT1280" s="7"/>
      <c r="BU1280" s="7"/>
      <c r="BV1280" s="7"/>
      <c r="BW1280" s="7"/>
      <c r="BX1280" s="7"/>
      <c r="BY1280" s="7"/>
      <c r="BZ1280" s="7"/>
      <c r="CA1280" s="7" t="n">
        <v>1</v>
      </c>
      <c r="CB1280" s="7"/>
      <c r="CC1280" s="7"/>
      <c r="CD1280" s="7"/>
      <c r="CE1280" s="7"/>
      <c r="CF1280" s="7"/>
      <c r="CG1280" s="7"/>
      <c r="CH1280" s="7"/>
      <c r="CI1280" s="7"/>
      <c r="CL1280" s="7" t="n">
        <v>35.6</v>
      </c>
      <c r="CM1280" s="7" t="n">
        <v>35.6</v>
      </c>
      <c r="CN1280" s="7" t="n">
        <v>35.6</v>
      </c>
    </row>
    <row r="1281" customFormat="false" ht="15" hidden="false" customHeight="false" outlineLevel="0" collapsed="false">
      <c r="A1281" s="0" t="s">
        <v>98</v>
      </c>
      <c r="B1281" s="0" t="s">
        <v>99</v>
      </c>
      <c r="C1281" s="0" t="s">
        <v>897</v>
      </c>
      <c r="D1281" s="0" t="s">
        <v>1374</v>
      </c>
      <c r="F1281" s="7"/>
      <c r="G1281" s="7"/>
      <c r="H1281" s="7"/>
      <c r="I1281" s="7"/>
      <c r="J1281" s="7"/>
      <c r="K1281" s="7"/>
      <c r="L1281" s="7"/>
      <c r="M1281" s="7"/>
      <c r="N1281" s="7"/>
      <c r="O1281" s="7"/>
      <c r="P1281" s="7"/>
      <c r="Q1281" s="7"/>
      <c r="R1281" s="7"/>
      <c r="S1281" s="7"/>
      <c r="T1281" s="7"/>
      <c r="U1281" s="7"/>
      <c r="V1281" s="7"/>
      <c r="W1281" s="7"/>
      <c r="X1281" s="7"/>
      <c r="Y1281" s="7"/>
      <c r="Z1281" s="7"/>
      <c r="AA1281" s="7"/>
      <c r="AB1281" s="7"/>
      <c r="AC1281" s="7"/>
      <c r="AD1281" s="7"/>
      <c r="AE1281" s="7"/>
      <c r="AF1281" s="7"/>
      <c r="AG1281" s="7"/>
      <c r="AH1281" s="7"/>
      <c r="AI1281" s="7"/>
      <c r="AJ1281" s="7"/>
      <c r="AK1281" s="7"/>
      <c r="AL1281" s="7"/>
      <c r="AM1281" s="7"/>
      <c r="AN1281" s="7"/>
      <c r="AO1281" s="7"/>
      <c r="AP1281" s="7"/>
      <c r="AQ1281" s="7"/>
      <c r="AR1281" s="7"/>
      <c r="AS1281" s="7"/>
      <c r="AT1281" s="7"/>
      <c r="AU1281" s="7"/>
      <c r="AV1281" s="7"/>
      <c r="AW1281" s="7"/>
      <c r="AX1281" s="7"/>
      <c r="AY1281" s="7"/>
      <c r="AZ1281" s="7"/>
      <c r="BA1281" s="7"/>
      <c r="BB1281" s="7"/>
      <c r="BC1281" s="7"/>
      <c r="BD1281" s="7"/>
      <c r="BE1281" s="7"/>
      <c r="BF1281" s="7"/>
      <c r="BG1281" s="7"/>
      <c r="BH1281" s="7"/>
      <c r="BI1281" s="7"/>
      <c r="BJ1281" s="7"/>
      <c r="BK1281" s="7"/>
      <c r="BL1281" s="7"/>
      <c r="BM1281" s="7"/>
      <c r="BN1281" s="7"/>
      <c r="BO1281" s="7"/>
      <c r="BP1281" s="7"/>
      <c r="BQ1281" s="7"/>
      <c r="BR1281" s="7"/>
      <c r="BS1281" s="7"/>
      <c r="BT1281" s="7"/>
      <c r="BU1281" s="7"/>
      <c r="BV1281" s="7"/>
      <c r="BW1281" s="7"/>
      <c r="BX1281" s="7"/>
      <c r="BY1281" s="7"/>
      <c r="BZ1281" s="7"/>
      <c r="CA1281" s="7"/>
      <c r="CB1281" s="7"/>
      <c r="CC1281" s="7" t="n">
        <v>1</v>
      </c>
      <c r="CD1281" s="7" t="n">
        <v>1</v>
      </c>
      <c r="CE1281" s="7" t="n">
        <v>1</v>
      </c>
      <c r="CF1281" s="7" t="n">
        <v>1</v>
      </c>
      <c r="CG1281" s="7" t="n">
        <v>1</v>
      </c>
      <c r="CH1281" s="7" t="n">
        <v>1</v>
      </c>
      <c r="CI1281" s="7" t="n">
        <v>1</v>
      </c>
      <c r="CL1281" s="7" t="n">
        <v>25.7</v>
      </c>
      <c r="CM1281" s="7" t="n">
        <v>0</v>
      </c>
      <c r="CN1281" s="7" t="n">
        <v>12.85</v>
      </c>
    </row>
    <row r="1282" customFormat="false" ht="15" hidden="false" customHeight="false" outlineLevel="0" collapsed="false">
      <c r="A1282" s="0" t="s">
        <v>98</v>
      </c>
      <c r="B1282" s="0" t="s">
        <v>99</v>
      </c>
      <c r="C1282" s="0" t="s">
        <v>897</v>
      </c>
      <c r="D1282" s="0" t="s">
        <v>1375</v>
      </c>
      <c r="F1282" s="7"/>
      <c r="G1282" s="7"/>
      <c r="H1282" s="7"/>
      <c r="I1282" s="7"/>
      <c r="J1282" s="7"/>
      <c r="K1282" s="7"/>
      <c r="L1282" s="7"/>
      <c r="M1282" s="7"/>
      <c r="N1282" s="7"/>
      <c r="O1282" s="7"/>
      <c r="P1282" s="7"/>
      <c r="Q1282" s="7"/>
      <c r="R1282" s="7"/>
      <c r="S1282" s="7"/>
      <c r="T1282" s="7"/>
      <c r="U1282" s="7"/>
      <c r="V1282" s="7"/>
      <c r="W1282" s="7"/>
      <c r="X1282" s="7"/>
      <c r="Y1282" s="7"/>
      <c r="Z1282" s="7"/>
      <c r="AA1282" s="7"/>
      <c r="AB1282" s="7"/>
      <c r="AC1282" s="7"/>
      <c r="AD1282" s="7"/>
      <c r="AE1282" s="7"/>
      <c r="AF1282" s="7"/>
      <c r="AG1282" s="7"/>
      <c r="AH1282" s="7"/>
      <c r="AI1282" s="7"/>
      <c r="AJ1282" s="7"/>
      <c r="AK1282" s="7"/>
      <c r="AL1282" s="7"/>
      <c r="AM1282" s="7"/>
      <c r="AN1282" s="7"/>
      <c r="AO1282" s="7"/>
      <c r="AP1282" s="7"/>
      <c r="AQ1282" s="7"/>
      <c r="AR1282" s="7"/>
      <c r="AS1282" s="7"/>
      <c r="AT1282" s="7"/>
      <c r="AU1282" s="7"/>
      <c r="AV1282" s="7"/>
      <c r="AW1282" s="7"/>
      <c r="AX1282" s="7"/>
      <c r="AY1282" s="7"/>
      <c r="AZ1282" s="7"/>
      <c r="BA1282" s="7"/>
      <c r="BB1282" s="7"/>
      <c r="BC1282" s="7"/>
      <c r="BD1282" s="7"/>
      <c r="BE1282" s="7"/>
      <c r="BF1282" s="7"/>
      <c r="BG1282" s="7"/>
      <c r="BH1282" s="7"/>
      <c r="BI1282" s="7"/>
      <c r="BJ1282" s="7"/>
      <c r="BK1282" s="7"/>
      <c r="BL1282" s="7"/>
      <c r="BM1282" s="7" t="n">
        <v>1</v>
      </c>
      <c r="BN1282" s="7" t="n">
        <v>1</v>
      </c>
      <c r="BO1282" s="7" t="n">
        <v>1</v>
      </c>
      <c r="BP1282" s="7" t="n">
        <v>1</v>
      </c>
      <c r="BQ1282" s="7" t="n">
        <v>1</v>
      </c>
      <c r="BR1282" s="7"/>
      <c r="BS1282" s="7"/>
      <c r="BT1282" s="7"/>
      <c r="BU1282" s="7"/>
      <c r="BV1282" s="7"/>
      <c r="BW1282" s="7"/>
      <c r="BX1282" s="7"/>
      <c r="BY1282" s="7"/>
      <c r="BZ1282" s="7"/>
      <c r="CA1282" s="7"/>
      <c r="CB1282" s="7"/>
      <c r="CC1282" s="7"/>
      <c r="CD1282" s="7"/>
      <c r="CE1282" s="7"/>
      <c r="CF1282" s="7"/>
      <c r="CG1282" s="7"/>
      <c r="CH1282" s="7"/>
      <c r="CI1282" s="7"/>
      <c r="CL1282" s="7" t="n">
        <v>127.5</v>
      </c>
      <c r="CM1282" s="7" t="n">
        <v>91.4</v>
      </c>
      <c r="CN1282" s="7" t="n">
        <v>109.45</v>
      </c>
    </row>
    <row r="1283" customFormat="false" ht="15" hidden="false" customHeight="false" outlineLevel="0" collapsed="false">
      <c r="A1283" s="0" t="s">
        <v>98</v>
      </c>
      <c r="B1283" s="0" t="s">
        <v>99</v>
      </c>
      <c r="C1283" s="0" t="s">
        <v>897</v>
      </c>
      <c r="D1283" s="0" t="s">
        <v>1376</v>
      </c>
      <c r="F1283" s="7"/>
      <c r="G1283" s="7"/>
      <c r="H1283" s="7"/>
      <c r="I1283" s="7"/>
      <c r="J1283" s="7"/>
      <c r="K1283" s="7"/>
      <c r="L1283" s="7"/>
      <c r="M1283" s="7"/>
      <c r="N1283" s="7"/>
      <c r="O1283" s="7"/>
      <c r="P1283" s="7"/>
      <c r="Q1283" s="7"/>
      <c r="R1283" s="7"/>
      <c r="S1283" s="7"/>
      <c r="T1283" s="7"/>
      <c r="U1283" s="7"/>
      <c r="V1283" s="7"/>
      <c r="W1283" s="7"/>
      <c r="X1283" s="7"/>
      <c r="Y1283" s="7"/>
      <c r="Z1283" s="7"/>
      <c r="AA1283" s="7"/>
      <c r="AB1283" s="7"/>
      <c r="AC1283" s="7"/>
      <c r="AD1283" s="7"/>
      <c r="AE1283" s="7"/>
      <c r="AF1283" s="7"/>
      <c r="AG1283" s="7"/>
      <c r="AH1283" s="7"/>
      <c r="AI1283" s="7"/>
      <c r="AJ1283" s="7"/>
      <c r="AK1283" s="7"/>
      <c r="AL1283" s="7"/>
      <c r="AM1283" s="7"/>
      <c r="AN1283" s="7"/>
      <c r="AO1283" s="7"/>
      <c r="AP1283" s="7"/>
      <c r="AQ1283" s="7"/>
      <c r="AR1283" s="7"/>
      <c r="AS1283" s="7"/>
      <c r="AT1283" s="7"/>
      <c r="AU1283" s="7"/>
      <c r="AV1283" s="7"/>
      <c r="AW1283" s="7"/>
      <c r="AX1283" s="7"/>
      <c r="AY1283" s="7"/>
      <c r="AZ1283" s="7"/>
      <c r="BA1283" s="7"/>
      <c r="BB1283" s="7"/>
      <c r="BC1283" s="7"/>
      <c r="BD1283" s="7"/>
      <c r="BE1283" s="7"/>
      <c r="BF1283" s="7"/>
      <c r="BG1283" s="7"/>
      <c r="BH1283" s="7"/>
      <c r="BI1283" s="7"/>
      <c r="BJ1283" s="7"/>
      <c r="BK1283" s="7"/>
      <c r="BL1283" s="7"/>
      <c r="BM1283" s="7"/>
      <c r="BN1283" s="7"/>
      <c r="BO1283" s="7" t="n">
        <v>1</v>
      </c>
      <c r="BP1283" s="7" t="n">
        <v>1</v>
      </c>
      <c r="BQ1283" s="7" t="n">
        <v>1</v>
      </c>
      <c r="BR1283" s="7" t="n">
        <v>1</v>
      </c>
      <c r="BS1283" s="7" t="n">
        <v>1</v>
      </c>
      <c r="BT1283" s="7" t="n">
        <v>1</v>
      </c>
      <c r="BU1283" s="7"/>
      <c r="BV1283" s="7"/>
      <c r="BW1283" s="7"/>
      <c r="BX1283" s="7"/>
      <c r="BY1283" s="7"/>
      <c r="BZ1283" s="7"/>
      <c r="CA1283" s="7"/>
      <c r="CB1283" s="7"/>
      <c r="CC1283" s="7"/>
      <c r="CD1283" s="7"/>
      <c r="CE1283" s="7"/>
      <c r="CF1283" s="7"/>
      <c r="CG1283" s="7"/>
      <c r="CH1283" s="7"/>
      <c r="CI1283" s="7"/>
      <c r="CL1283" s="7" t="n">
        <v>105.8</v>
      </c>
      <c r="CM1283" s="7" t="n">
        <v>77.1</v>
      </c>
      <c r="CN1283" s="7" t="n">
        <v>91.45</v>
      </c>
    </row>
    <row r="1284" customFormat="false" ht="15" hidden="false" customHeight="false" outlineLevel="0" collapsed="false">
      <c r="A1284" s="0" t="s">
        <v>98</v>
      </c>
      <c r="B1284" s="0" t="s">
        <v>99</v>
      </c>
      <c r="C1284" s="0" t="s">
        <v>897</v>
      </c>
      <c r="D1284" s="0" t="s">
        <v>1377</v>
      </c>
      <c r="F1284" s="7"/>
      <c r="G1284" s="7"/>
      <c r="H1284" s="7"/>
      <c r="I1284" s="7"/>
      <c r="J1284" s="7"/>
      <c r="K1284" s="7"/>
      <c r="L1284" s="7"/>
      <c r="M1284" s="7"/>
      <c r="N1284" s="7"/>
      <c r="O1284" s="7"/>
      <c r="P1284" s="7"/>
      <c r="Q1284" s="7"/>
      <c r="R1284" s="7"/>
      <c r="S1284" s="7"/>
      <c r="T1284" s="7"/>
      <c r="U1284" s="7"/>
      <c r="V1284" s="7"/>
      <c r="W1284" s="7"/>
      <c r="X1284" s="7"/>
      <c r="Y1284" s="7"/>
      <c r="Z1284" s="7"/>
      <c r="AA1284" s="7"/>
      <c r="AB1284" s="7"/>
      <c r="AC1284" s="7"/>
      <c r="AD1284" s="7"/>
      <c r="AE1284" s="7"/>
      <c r="AF1284" s="7"/>
      <c r="AG1284" s="7"/>
      <c r="AH1284" s="7"/>
      <c r="AI1284" s="7"/>
      <c r="AJ1284" s="7"/>
      <c r="AK1284" s="7"/>
      <c r="AL1284" s="7"/>
      <c r="AM1284" s="7"/>
      <c r="AN1284" s="7"/>
      <c r="AO1284" s="7"/>
      <c r="AP1284" s="7"/>
      <c r="AQ1284" s="7"/>
      <c r="AR1284" s="7"/>
      <c r="AS1284" s="7"/>
      <c r="AT1284" s="7"/>
      <c r="AU1284" s="7"/>
      <c r="AV1284" s="7"/>
      <c r="AW1284" s="7"/>
      <c r="AX1284" s="7"/>
      <c r="AY1284" s="7"/>
      <c r="AZ1284" s="7"/>
      <c r="BA1284" s="7"/>
      <c r="BB1284" s="7"/>
      <c r="BC1284" s="7"/>
      <c r="BD1284" s="7"/>
      <c r="BE1284" s="7"/>
      <c r="BF1284" s="7"/>
      <c r="BG1284" s="7"/>
      <c r="BH1284" s="7"/>
      <c r="BI1284" s="7"/>
      <c r="BJ1284" s="7"/>
      <c r="BK1284" s="7"/>
      <c r="BL1284" s="7"/>
      <c r="BM1284" s="7"/>
      <c r="BN1284" s="7"/>
      <c r="BO1284" s="7"/>
      <c r="BP1284" s="7"/>
      <c r="BQ1284" s="7"/>
      <c r="BR1284" s="7"/>
      <c r="BS1284" s="7"/>
      <c r="BT1284" s="7"/>
      <c r="BU1284" s="7" t="n">
        <v>1</v>
      </c>
      <c r="BV1284" s="7" t="n">
        <v>1</v>
      </c>
      <c r="BW1284" s="7" t="n">
        <v>1</v>
      </c>
      <c r="BX1284" s="7"/>
      <c r="BY1284" s="7"/>
      <c r="BZ1284" s="7"/>
      <c r="CA1284" s="7"/>
      <c r="CB1284" s="7"/>
      <c r="CC1284" s="7"/>
      <c r="CD1284" s="7"/>
      <c r="CE1284" s="7"/>
      <c r="CF1284" s="7"/>
      <c r="CG1284" s="7"/>
      <c r="CH1284" s="7"/>
      <c r="CI1284" s="7"/>
      <c r="CL1284" s="7" t="n">
        <v>68.1</v>
      </c>
      <c r="CM1284" s="7" t="n">
        <v>58</v>
      </c>
      <c r="CN1284" s="7" t="n">
        <v>63.05</v>
      </c>
    </row>
    <row r="1285" customFormat="false" ht="15" hidden="false" customHeight="false" outlineLevel="0" collapsed="false">
      <c r="A1285" s="0" t="s">
        <v>98</v>
      </c>
      <c r="B1285" s="0" t="s">
        <v>99</v>
      </c>
      <c r="C1285" s="0" t="s">
        <v>897</v>
      </c>
      <c r="D1285" s="0" t="s">
        <v>1378</v>
      </c>
      <c r="F1285" s="7"/>
      <c r="G1285" s="7"/>
      <c r="H1285" s="7"/>
      <c r="I1285" s="7"/>
      <c r="J1285" s="7"/>
      <c r="K1285" s="7"/>
      <c r="L1285" s="7"/>
      <c r="M1285" s="7"/>
      <c r="N1285" s="7"/>
      <c r="O1285" s="7"/>
      <c r="P1285" s="7"/>
      <c r="Q1285" s="7"/>
      <c r="R1285" s="7"/>
      <c r="S1285" s="7"/>
      <c r="T1285" s="7"/>
      <c r="U1285" s="7"/>
      <c r="V1285" s="7"/>
      <c r="W1285" s="7"/>
      <c r="X1285" s="7"/>
      <c r="Y1285" s="7"/>
      <c r="Z1285" s="7"/>
      <c r="AA1285" s="7"/>
      <c r="AB1285" s="7"/>
      <c r="AC1285" s="7"/>
      <c r="AD1285" s="7"/>
      <c r="AE1285" s="7"/>
      <c r="AF1285" s="7"/>
      <c r="AG1285" s="7"/>
      <c r="AH1285" s="7"/>
      <c r="AI1285" s="7"/>
      <c r="AJ1285" s="7"/>
      <c r="AK1285" s="7"/>
      <c r="AL1285" s="7"/>
      <c r="AM1285" s="7"/>
      <c r="AN1285" s="7"/>
      <c r="AO1285" s="7"/>
      <c r="AP1285" s="7"/>
      <c r="AQ1285" s="7"/>
      <c r="AR1285" s="7"/>
      <c r="AS1285" s="7"/>
      <c r="AT1285" s="7"/>
      <c r="AU1285" s="7"/>
      <c r="AV1285" s="7"/>
      <c r="AW1285" s="7"/>
      <c r="AX1285" s="7"/>
      <c r="AY1285" s="7"/>
      <c r="AZ1285" s="7"/>
      <c r="BA1285" s="7"/>
      <c r="BB1285" s="7"/>
      <c r="BC1285" s="7"/>
      <c r="BD1285" s="7"/>
      <c r="BE1285" s="7"/>
      <c r="BF1285" s="7"/>
      <c r="BG1285" s="7"/>
      <c r="BH1285" s="7"/>
      <c r="BI1285" s="7"/>
      <c r="BJ1285" s="7"/>
      <c r="BK1285" s="7"/>
      <c r="BL1285" s="7"/>
      <c r="BM1285" s="7"/>
      <c r="BN1285" s="7"/>
      <c r="BO1285" s="7" t="n">
        <v>1</v>
      </c>
      <c r="BP1285" s="7" t="n">
        <v>1</v>
      </c>
      <c r="BQ1285" s="7" t="n">
        <v>1</v>
      </c>
      <c r="BR1285" s="7" t="n">
        <v>1</v>
      </c>
      <c r="BS1285" s="7" t="n">
        <v>1</v>
      </c>
      <c r="BT1285" s="7" t="n">
        <v>1</v>
      </c>
      <c r="BU1285" s="7" t="n">
        <v>1</v>
      </c>
      <c r="BV1285" s="7" t="n">
        <v>1</v>
      </c>
      <c r="BW1285" s="7"/>
      <c r="BX1285" s="7"/>
      <c r="BY1285" s="7"/>
      <c r="BZ1285" s="7"/>
      <c r="CA1285" s="7"/>
      <c r="CB1285" s="7"/>
      <c r="CC1285" s="7"/>
      <c r="CD1285" s="7"/>
      <c r="CE1285" s="7"/>
      <c r="CF1285" s="7"/>
      <c r="CG1285" s="7"/>
      <c r="CH1285" s="7"/>
      <c r="CI1285" s="7"/>
      <c r="CL1285" s="7" t="n">
        <v>105.8</v>
      </c>
      <c r="CM1285" s="7" t="n">
        <v>62.9</v>
      </c>
      <c r="CN1285" s="7" t="n">
        <v>84.35</v>
      </c>
    </row>
    <row r="1286" customFormat="false" ht="15" hidden="false" customHeight="false" outlineLevel="0" collapsed="false">
      <c r="A1286" s="0" t="s">
        <v>98</v>
      </c>
      <c r="B1286" s="0" t="s">
        <v>99</v>
      </c>
      <c r="C1286" s="0" t="s">
        <v>897</v>
      </c>
      <c r="D1286" s="0" t="s">
        <v>1379</v>
      </c>
      <c r="F1286" s="7"/>
      <c r="G1286" s="7"/>
      <c r="H1286" s="7"/>
      <c r="I1286" s="7"/>
      <c r="J1286" s="7"/>
      <c r="K1286" s="7"/>
      <c r="L1286" s="7"/>
      <c r="M1286" s="7"/>
      <c r="N1286" s="7"/>
      <c r="O1286" s="7"/>
      <c r="P1286" s="7"/>
      <c r="Q1286" s="7"/>
      <c r="R1286" s="7"/>
      <c r="S1286" s="7"/>
      <c r="T1286" s="7"/>
      <c r="U1286" s="7"/>
      <c r="V1286" s="7"/>
      <c r="W1286" s="7"/>
      <c r="X1286" s="7"/>
      <c r="Y1286" s="7"/>
      <c r="Z1286" s="7"/>
      <c r="AA1286" s="7"/>
      <c r="AB1286" s="7"/>
      <c r="AC1286" s="7"/>
      <c r="AD1286" s="7"/>
      <c r="AE1286" s="7"/>
      <c r="AF1286" s="7"/>
      <c r="AG1286" s="7"/>
      <c r="AH1286" s="7"/>
      <c r="AI1286" s="7"/>
      <c r="AJ1286" s="7"/>
      <c r="AK1286" s="7"/>
      <c r="AL1286" s="7"/>
      <c r="AM1286" s="7"/>
      <c r="AN1286" s="7"/>
      <c r="AO1286" s="7"/>
      <c r="AP1286" s="7"/>
      <c r="AQ1286" s="7"/>
      <c r="AR1286" s="7"/>
      <c r="AS1286" s="7"/>
      <c r="AT1286" s="7"/>
      <c r="AU1286" s="7"/>
      <c r="AV1286" s="7"/>
      <c r="AW1286" s="7"/>
      <c r="AX1286" s="7"/>
      <c r="AY1286" s="7"/>
      <c r="AZ1286" s="7"/>
      <c r="BA1286" s="7"/>
      <c r="BB1286" s="7"/>
      <c r="BC1286" s="7"/>
      <c r="BD1286" s="7"/>
      <c r="BE1286" s="7" t="n">
        <v>1</v>
      </c>
      <c r="BF1286" s="7"/>
      <c r="BG1286" s="7"/>
      <c r="BH1286" s="7"/>
      <c r="BI1286" s="7"/>
      <c r="BJ1286" s="7"/>
      <c r="BK1286" s="7"/>
      <c r="BL1286" s="7"/>
      <c r="BM1286" s="7"/>
      <c r="BN1286" s="7"/>
      <c r="BO1286" s="7"/>
      <c r="BP1286" s="7"/>
      <c r="BQ1286" s="7"/>
      <c r="BR1286" s="7"/>
      <c r="BS1286" s="7"/>
      <c r="BT1286" s="7"/>
      <c r="BU1286" s="7"/>
      <c r="BV1286" s="7"/>
      <c r="BW1286" s="7"/>
      <c r="BX1286" s="7"/>
      <c r="BY1286" s="7"/>
      <c r="BZ1286" s="7"/>
      <c r="CA1286" s="7"/>
      <c r="CB1286" s="7"/>
      <c r="CC1286" s="7"/>
      <c r="CD1286" s="7"/>
      <c r="CE1286" s="7"/>
      <c r="CF1286" s="7"/>
      <c r="CG1286" s="7"/>
      <c r="CH1286" s="7"/>
      <c r="CI1286" s="7"/>
      <c r="CL1286" s="7" t="n">
        <v>166.2</v>
      </c>
      <c r="CM1286" s="7" t="n">
        <v>166.2</v>
      </c>
      <c r="CN1286" s="7" t="n">
        <v>166.2</v>
      </c>
    </row>
    <row r="1287" customFormat="false" ht="15" hidden="false" customHeight="false" outlineLevel="0" collapsed="false">
      <c r="A1287" s="0" t="s">
        <v>98</v>
      </c>
      <c r="B1287" s="0" t="s">
        <v>99</v>
      </c>
      <c r="C1287" s="0" t="s">
        <v>897</v>
      </c>
      <c r="D1287" s="0" t="s">
        <v>1380</v>
      </c>
      <c r="F1287" s="7"/>
      <c r="G1287" s="7"/>
      <c r="H1287" s="7"/>
      <c r="I1287" s="7"/>
      <c r="J1287" s="7"/>
      <c r="K1287" s="7"/>
      <c r="L1287" s="7"/>
      <c r="M1287" s="7"/>
      <c r="N1287" s="7"/>
      <c r="O1287" s="7"/>
      <c r="P1287" s="7"/>
      <c r="Q1287" s="7"/>
      <c r="R1287" s="7" t="n">
        <v>1</v>
      </c>
      <c r="S1287" s="7" t="n">
        <v>1</v>
      </c>
      <c r="T1287" s="7"/>
      <c r="U1287" s="7"/>
      <c r="V1287" s="7"/>
      <c r="W1287" s="7"/>
      <c r="X1287" s="7"/>
      <c r="Y1287" s="7"/>
      <c r="Z1287" s="7"/>
      <c r="AA1287" s="7"/>
      <c r="AB1287" s="7"/>
      <c r="AC1287" s="7"/>
      <c r="AD1287" s="7"/>
      <c r="AE1287" s="7"/>
      <c r="AF1287" s="7"/>
      <c r="AG1287" s="7"/>
      <c r="AH1287" s="7"/>
      <c r="AI1287" s="7"/>
      <c r="AJ1287" s="7"/>
      <c r="AK1287" s="7"/>
      <c r="AL1287" s="7"/>
      <c r="AM1287" s="7"/>
      <c r="AN1287" s="7"/>
      <c r="AO1287" s="7"/>
      <c r="AP1287" s="7"/>
      <c r="AQ1287" s="7"/>
      <c r="AR1287" s="7"/>
      <c r="AS1287" s="7"/>
      <c r="AT1287" s="7"/>
      <c r="AU1287" s="7"/>
      <c r="AV1287" s="7"/>
      <c r="AW1287" s="7"/>
      <c r="AX1287" s="7"/>
      <c r="AY1287" s="7"/>
      <c r="AZ1287" s="7"/>
      <c r="BA1287" s="7"/>
      <c r="BB1287" s="7"/>
      <c r="BC1287" s="7"/>
      <c r="BD1287" s="7"/>
      <c r="BE1287" s="7"/>
      <c r="BF1287" s="7"/>
      <c r="BG1287" s="7"/>
      <c r="BH1287" s="7"/>
      <c r="BI1287" s="7"/>
      <c r="BJ1287" s="7"/>
      <c r="BK1287" s="7"/>
      <c r="BL1287" s="7"/>
      <c r="BM1287" s="7"/>
      <c r="BN1287" s="7"/>
      <c r="BO1287" s="7"/>
      <c r="BP1287" s="7"/>
      <c r="BQ1287" s="7"/>
      <c r="BR1287" s="7"/>
      <c r="BS1287" s="7"/>
      <c r="BT1287" s="7"/>
      <c r="BU1287" s="7"/>
      <c r="BV1287" s="7"/>
      <c r="BW1287" s="7"/>
      <c r="BX1287" s="7"/>
      <c r="BY1287" s="7"/>
      <c r="BZ1287" s="7"/>
      <c r="CA1287" s="7"/>
      <c r="CB1287" s="7"/>
      <c r="CC1287" s="7"/>
      <c r="CD1287" s="7"/>
      <c r="CE1287" s="7"/>
      <c r="CF1287" s="7"/>
      <c r="CG1287" s="7"/>
      <c r="CH1287" s="7"/>
      <c r="CI1287" s="7"/>
      <c r="CL1287" s="7" t="n">
        <v>475.2</v>
      </c>
      <c r="CM1287" s="7" t="n">
        <v>467.9</v>
      </c>
      <c r="CN1287" s="7" t="n">
        <v>471.55</v>
      </c>
    </row>
    <row r="1288" customFormat="false" ht="15" hidden="false" customHeight="false" outlineLevel="0" collapsed="false">
      <c r="A1288" s="0" t="s">
        <v>98</v>
      </c>
      <c r="B1288" s="0" t="s">
        <v>99</v>
      </c>
      <c r="C1288" s="0" t="s">
        <v>897</v>
      </c>
      <c r="D1288" s="0" t="s">
        <v>1381</v>
      </c>
      <c r="F1288" s="7"/>
      <c r="G1288" s="7"/>
      <c r="H1288" s="7"/>
      <c r="I1288" s="7"/>
      <c r="J1288" s="7"/>
      <c r="K1288" s="7"/>
      <c r="L1288" s="7"/>
      <c r="M1288" s="7"/>
      <c r="N1288" s="7"/>
      <c r="O1288" s="7"/>
      <c r="P1288" s="7"/>
      <c r="Q1288" s="7"/>
      <c r="R1288" s="7"/>
      <c r="S1288" s="7"/>
      <c r="T1288" s="7"/>
      <c r="U1288" s="7"/>
      <c r="V1288" s="7"/>
      <c r="W1288" s="7"/>
      <c r="X1288" s="7"/>
      <c r="Y1288" s="7"/>
      <c r="Z1288" s="7"/>
      <c r="AA1288" s="7"/>
      <c r="AB1288" s="7"/>
      <c r="AC1288" s="7"/>
      <c r="AD1288" s="7"/>
      <c r="AE1288" s="7"/>
      <c r="AF1288" s="7"/>
      <c r="AG1288" s="7"/>
      <c r="AH1288" s="7"/>
      <c r="AI1288" s="7"/>
      <c r="AJ1288" s="7"/>
      <c r="AK1288" s="7"/>
      <c r="AL1288" s="7"/>
      <c r="AM1288" s="7"/>
      <c r="AN1288" s="7"/>
      <c r="AO1288" s="7"/>
      <c r="AP1288" s="7"/>
      <c r="AQ1288" s="7"/>
      <c r="AR1288" s="7"/>
      <c r="AS1288" s="7"/>
      <c r="AT1288" s="7"/>
      <c r="AU1288" s="7"/>
      <c r="AV1288" s="7"/>
      <c r="AW1288" s="7"/>
      <c r="AX1288" s="7"/>
      <c r="AY1288" s="7"/>
      <c r="AZ1288" s="7"/>
      <c r="BA1288" s="7"/>
      <c r="BB1288" s="7"/>
      <c r="BC1288" s="7"/>
      <c r="BD1288" s="7"/>
      <c r="BE1288" s="7"/>
      <c r="BF1288" s="7"/>
      <c r="BG1288" s="7"/>
      <c r="BH1288" s="7"/>
      <c r="BI1288" s="7"/>
      <c r="BJ1288" s="7"/>
      <c r="BK1288" s="7"/>
      <c r="BL1288" s="7"/>
      <c r="BM1288" s="7"/>
      <c r="BN1288" s="7"/>
      <c r="BO1288" s="7"/>
      <c r="BP1288" s="7"/>
      <c r="BQ1288" s="7"/>
      <c r="BR1288" s="7"/>
      <c r="BS1288" s="7"/>
      <c r="BT1288" s="7"/>
      <c r="BU1288" s="7"/>
      <c r="BV1288" s="7"/>
      <c r="BW1288" s="7"/>
      <c r="BX1288" s="7"/>
      <c r="BY1288" s="7"/>
      <c r="BZ1288" s="7"/>
      <c r="CA1288" s="7"/>
      <c r="CB1288" s="7"/>
      <c r="CC1288" s="7"/>
      <c r="CD1288" s="7"/>
      <c r="CE1288" s="7"/>
      <c r="CF1288" s="7"/>
      <c r="CG1288" s="7" t="n">
        <v>1</v>
      </c>
      <c r="CH1288" s="7" t="n">
        <v>1</v>
      </c>
      <c r="CI1288" s="7" t="n">
        <v>1</v>
      </c>
      <c r="CL1288" s="7" t="n">
        <v>3.6</v>
      </c>
      <c r="CM1288" s="7" t="n">
        <v>0</v>
      </c>
      <c r="CN1288" s="7" t="n">
        <v>1.8</v>
      </c>
    </row>
    <row r="1289" customFormat="false" ht="15" hidden="false" customHeight="false" outlineLevel="0" collapsed="false">
      <c r="A1289" s="0" t="s">
        <v>98</v>
      </c>
      <c r="B1289" s="0" t="s">
        <v>99</v>
      </c>
      <c r="C1289" s="0" t="s">
        <v>897</v>
      </c>
      <c r="D1289" s="0" t="s">
        <v>1382</v>
      </c>
      <c r="F1289" s="7"/>
      <c r="G1289" s="7"/>
      <c r="H1289" s="7"/>
      <c r="I1289" s="7"/>
      <c r="J1289" s="7"/>
      <c r="K1289" s="7"/>
      <c r="L1289" s="7"/>
      <c r="M1289" s="7"/>
      <c r="N1289" s="7"/>
      <c r="O1289" s="7"/>
      <c r="P1289" s="7"/>
      <c r="Q1289" s="7"/>
      <c r="R1289" s="7"/>
      <c r="S1289" s="7"/>
      <c r="T1289" s="7"/>
      <c r="U1289" s="7"/>
      <c r="V1289" s="7"/>
      <c r="W1289" s="7"/>
      <c r="X1289" s="7"/>
      <c r="Y1289" s="7"/>
      <c r="Z1289" s="7"/>
      <c r="AA1289" s="7"/>
      <c r="AB1289" s="7"/>
      <c r="AC1289" s="7"/>
      <c r="AD1289" s="7"/>
      <c r="AE1289" s="7"/>
      <c r="AF1289" s="7"/>
      <c r="AG1289" s="7"/>
      <c r="AH1289" s="7"/>
      <c r="AI1289" s="7"/>
      <c r="AJ1289" s="7"/>
      <c r="AK1289" s="7"/>
      <c r="AL1289" s="7"/>
      <c r="AM1289" s="7"/>
      <c r="AN1289" s="7"/>
      <c r="AO1289" s="7"/>
      <c r="AP1289" s="7"/>
      <c r="AQ1289" s="7"/>
      <c r="AR1289" s="7"/>
      <c r="AS1289" s="7"/>
      <c r="AT1289" s="7"/>
      <c r="AU1289" s="7"/>
      <c r="AV1289" s="7"/>
      <c r="AW1289" s="7"/>
      <c r="AX1289" s="7"/>
      <c r="AY1289" s="7"/>
      <c r="AZ1289" s="7"/>
      <c r="BA1289" s="7"/>
      <c r="BB1289" s="7"/>
      <c r="BC1289" s="7"/>
      <c r="BD1289" s="7"/>
      <c r="BE1289" s="7"/>
      <c r="BF1289" s="7"/>
      <c r="BG1289" s="7"/>
      <c r="BH1289" s="7"/>
      <c r="BI1289" s="7"/>
      <c r="BJ1289" s="7"/>
      <c r="BK1289" s="7"/>
      <c r="BL1289" s="7"/>
      <c r="BM1289" s="7"/>
      <c r="BN1289" s="7" t="n">
        <v>1</v>
      </c>
      <c r="BO1289" s="7" t="n">
        <v>1</v>
      </c>
      <c r="BP1289" s="7" t="n">
        <v>1</v>
      </c>
      <c r="BQ1289" s="7"/>
      <c r="BR1289" s="7"/>
      <c r="BS1289" s="7"/>
      <c r="BT1289" s="7"/>
      <c r="BU1289" s="7"/>
      <c r="BV1289" s="7"/>
      <c r="BW1289" s="7"/>
      <c r="BX1289" s="7"/>
      <c r="BY1289" s="7"/>
      <c r="BZ1289" s="7"/>
      <c r="CA1289" s="7"/>
      <c r="CB1289" s="7"/>
      <c r="CC1289" s="7"/>
      <c r="CD1289" s="7"/>
      <c r="CE1289" s="7"/>
      <c r="CF1289" s="7"/>
      <c r="CG1289" s="7"/>
      <c r="CH1289" s="7"/>
      <c r="CI1289" s="7"/>
      <c r="CL1289" s="7" t="n">
        <v>118.5</v>
      </c>
      <c r="CM1289" s="7" t="n">
        <v>96.6</v>
      </c>
      <c r="CN1289" s="7" t="n">
        <v>107.55</v>
      </c>
    </row>
    <row r="1290" customFormat="false" ht="15" hidden="false" customHeight="false" outlineLevel="0" collapsed="false">
      <c r="A1290" s="0" t="s">
        <v>98</v>
      </c>
      <c r="B1290" s="0" t="s">
        <v>99</v>
      </c>
      <c r="C1290" s="0" t="s">
        <v>897</v>
      </c>
      <c r="D1290" s="0" t="s">
        <v>1383</v>
      </c>
      <c r="F1290" s="7"/>
      <c r="G1290" s="7"/>
      <c r="H1290" s="7"/>
      <c r="I1290" s="7"/>
      <c r="J1290" s="7"/>
      <c r="K1290" s="7"/>
      <c r="L1290" s="7"/>
      <c r="M1290" s="7"/>
      <c r="N1290" s="7"/>
      <c r="O1290" s="7"/>
      <c r="P1290" s="7"/>
      <c r="Q1290" s="7"/>
      <c r="R1290" s="7"/>
      <c r="S1290" s="7"/>
      <c r="T1290" s="7"/>
      <c r="U1290" s="7"/>
      <c r="V1290" s="7"/>
      <c r="W1290" s="7"/>
      <c r="X1290" s="7" t="n">
        <v>1</v>
      </c>
      <c r="Y1290" s="7"/>
      <c r="Z1290" s="7"/>
      <c r="AA1290" s="7"/>
      <c r="AB1290" s="7"/>
      <c r="AC1290" s="7"/>
      <c r="AD1290" s="7"/>
      <c r="AE1290" s="7"/>
      <c r="AF1290" s="7"/>
      <c r="AG1290" s="7"/>
      <c r="AH1290" s="7"/>
      <c r="AI1290" s="7"/>
      <c r="AJ1290" s="7"/>
      <c r="AK1290" s="7"/>
      <c r="AL1290" s="7"/>
      <c r="AM1290" s="7"/>
      <c r="AN1290" s="7"/>
      <c r="AO1290" s="7"/>
      <c r="AP1290" s="7"/>
      <c r="AQ1290" s="7"/>
      <c r="AR1290" s="7"/>
      <c r="AS1290" s="7"/>
      <c r="AT1290" s="7"/>
      <c r="AU1290" s="7"/>
      <c r="AV1290" s="7"/>
      <c r="AW1290" s="7"/>
      <c r="AX1290" s="7"/>
      <c r="AY1290" s="7"/>
      <c r="AZ1290" s="7"/>
      <c r="BA1290" s="7"/>
      <c r="BB1290" s="7"/>
      <c r="BC1290" s="7"/>
      <c r="BD1290" s="7"/>
      <c r="BE1290" s="7"/>
      <c r="BF1290" s="7"/>
      <c r="BG1290" s="7"/>
      <c r="BH1290" s="7"/>
      <c r="BI1290" s="7"/>
      <c r="BJ1290" s="7"/>
      <c r="BK1290" s="7"/>
      <c r="BL1290" s="7"/>
      <c r="BM1290" s="7"/>
      <c r="BN1290" s="7"/>
      <c r="BO1290" s="7"/>
      <c r="BP1290" s="7"/>
      <c r="BQ1290" s="7"/>
      <c r="BR1290" s="7"/>
      <c r="BS1290" s="7"/>
      <c r="BT1290" s="7"/>
      <c r="BU1290" s="7"/>
      <c r="BV1290" s="7"/>
      <c r="BW1290" s="7"/>
      <c r="BX1290" s="7"/>
      <c r="BY1290" s="7"/>
      <c r="BZ1290" s="7"/>
      <c r="CA1290" s="7"/>
      <c r="CB1290" s="7"/>
      <c r="CC1290" s="7"/>
      <c r="CD1290" s="7"/>
      <c r="CE1290" s="7"/>
      <c r="CF1290" s="7"/>
      <c r="CG1290" s="7"/>
      <c r="CH1290" s="7"/>
      <c r="CI1290" s="7"/>
      <c r="CL1290" s="7" t="n">
        <v>425.6</v>
      </c>
      <c r="CM1290" s="7" t="n">
        <v>425.6</v>
      </c>
      <c r="CN1290" s="7" t="n">
        <v>425.6</v>
      </c>
    </row>
    <row r="1291" customFormat="false" ht="15" hidden="false" customHeight="false" outlineLevel="0" collapsed="false">
      <c r="A1291" s="0" t="s">
        <v>98</v>
      </c>
      <c r="B1291" s="0" t="s">
        <v>99</v>
      </c>
      <c r="C1291" s="0" t="s">
        <v>897</v>
      </c>
      <c r="D1291" s="0" t="s">
        <v>1384</v>
      </c>
      <c r="F1291" s="7"/>
      <c r="G1291" s="7"/>
      <c r="H1291" s="7"/>
      <c r="I1291" s="7"/>
      <c r="J1291" s="7"/>
      <c r="K1291" s="7"/>
      <c r="L1291" s="7"/>
      <c r="M1291" s="7"/>
      <c r="N1291" s="7"/>
      <c r="O1291" s="7"/>
      <c r="P1291" s="7"/>
      <c r="Q1291" s="7"/>
      <c r="R1291" s="7"/>
      <c r="S1291" s="7"/>
      <c r="T1291" s="7"/>
      <c r="U1291" s="7"/>
      <c r="V1291" s="7"/>
      <c r="W1291" s="7"/>
      <c r="X1291" s="7"/>
      <c r="Y1291" s="7"/>
      <c r="Z1291" s="7"/>
      <c r="AA1291" s="7"/>
      <c r="AB1291" s="7"/>
      <c r="AC1291" s="7"/>
      <c r="AD1291" s="7"/>
      <c r="AE1291" s="7"/>
      <c r="AF1291" s="7"/>
      <c r="AG1291" s="7"/>
      <c r="AH1291" s="7"/>
      <c r="AI1291" s="7"/>
      <c r="AJ1291" s="7"/>
      <c r="AK1291" s="7"/>
      <c r="AL1291" s="7"/>
      <c r="AM1291" s="7"/>
      <c r="AN1291" s="7"/>
      <c r="AO1291" s="7"/>
      <c r="AP1291" s="7"/>
      <c r="AQ1291" s="7"/>
      <c r="AR1291" s="7"/>
      <c r="AS1291" s="7"/>
      <c r="AT1291" s="7"/>
      <c r="AU1291" s="7"/>
      <c r="AV1291" s="7"/>
      <c r="AW1291" s="7"/>
      <c r="AX1291" s="7"/>
      <c r="AY1291" s="7"/>
      <c r="AZ1291" s="7"/>
      <c r="BA1291" s="7"/>
      <c r="BB1291" s="7"/>
      <c r="BC1291" s="7"/>
      <c r="BD1291" s="7"/>
      <c r="BE1291" s="7" t="n">
        <v>1</v>
      </c>
      <c r="BF1291" s="7"/>
      <c r="BG1291" s="7"/>
      <c r="BH1291" s="7"/>
      <c r="BI1291" s="7"/>
      <c r="BJ1291" s="7"/>
      <c r="BK1291" s="7"/>
      <c r="BL1291" s="7"/>
      <c r="BM1291" s="7"/>
      <c r="BN1291" s="7"/>
      <c r="BO1291" s="7"/>
      <c r="BP1291" s="7"/>
      <c r="BQ1291" s="7"/>
      <c r="BR1291" s="7"/>
      <c r="BS1291" s="7"/>
      <c r="BT1291" s="7"/>
      <c r="BU1291" s="7"/>
      <c r="BV1291" s="7"/>
      <c r="BW1291" s="7"/>
      <c r="BX1291" s="7"/>
      <c r="BY1291" s="7"/>
      <c r="BZ1291" s="7"/>
      <c r="CA1291" s="7"/>
      <c r="CB1291" s="7"/>
      <c r="CC1291" s="7"/>
      <c r="CD1291" s="7"/>
      <c r="CE1291" s="7"/>
      <c r="CF1291" s="7"/>
      <c r="CG1291" s="7"/>
      <c r="CH1291" s="7"/>
      <c r="CI1291" s="7"/>
      <c r="CL1291" s="7" t="n">
        <v>166.2</v>
      </c>
      <c r="CM1291" s="7" t="n">
        <v>166.2</v>
      </c>
      <c r="CN1291" s="7" t="n">
        <v>166.2</v>
      </c>
    </row>
    <row r="1292" customFormat="false" ht="15" hidden="false" customHeight="false" outlineLevel="0" collapsed="false">
      <c r="A1292" s="0" t="s">
        <v>98</v>
      </c>
      <c r="B1292" s="0" t="s">
        <v>99</v>
      </c>
      <c r="C1292" s="0" t="s">
        <v>897</v>
      </c>
      <c r="D1292" s="0" t="s">
        <v>1385</v>
      </c>
      <c r="F1292" s="7"/>
      <c r="G1292" s="7"/>
      <c r="H1292" s="7"/>
      <c r="I1292" s="7"/>
      <c r="J1292" s="7"/>
      <c r="K1292" s="7"/>
      <c r="L1292" s="7"/>
      <c r="M1292" s="7"/>
      <c r="N1292" s="7"/>
      <c r="O1292" s="7"/>
      <c r="P1292" s="7"/>
      <c r="Q1292" s="7"/>
      <c r="R1292" s="7"/>
      <c r="S1292" s="7"/>
      <c r="T1292" s="7"/>
      <c r="U1292" s="7"/>
      <c r="V1292" s="7"/>
      <c r="W1292" s="7"/>
      <c r="X1292" s="7"/>
      <c r="Y1292" s="7"/>
      <c r="Z1292" s="7"/>
      <c r="AA1292" s="7"/>
      <c r="AB1292" s="7"/>
      <c r="AC1292" s="7"/>
      <c r="AD1292" s="7"/>
      <c r="AE1292" s="7"/>
      <c r="AF1292" s="7"/>
      <c r="AG1292" s="7"/>
      <c r="AH1292" s="7"/>
      <c r="AI1292" s="7"/>
      <c r="AJ1292" s="7"/>
      <c r="AK1292" s="7"/>
      <c r="AL1292" s="7"/>
      <c r="AM1292" s="7"/>
      <c r="AN1292" s="7"/>
      <c r="AO1292" s="7"/>
      <c r="AP1292" s="7"/>
      <c r="AQ1292" s="7"/>
      <c r="AR1292" s="7"/>
      <c r="AS1292" s="7"/>
      <c r="AT1292" s="7"/>
      <c r="AU1292" s="7"/>
      <c r="AV1292" s="7"/>
      <c r="AW1292" s="7"/>
      <c r="AX1292" s="7"/>
      <c r="AY1292" s="7"/>
      <c r="AZ1292" s="7"/>
      <c r="BA1292" s="7"/>
      <c r="BB1292" s="7"/>
      <c r="BC1292" s="7"/>
      <c r="BD1292" s="7"/>
      <c r="BE1292" s="7"/>
      <c r="BF1292" s="7"/>
      <c r="BG1292" s="7"/>
      <c r="BH1292" s="7"/>
      <c r="BI1292" s="7"/>
      <c r="BJ1292" s="7"/>
      <c r="BK1292" s="7" t="n">
        <v>1</v>
      </c>
      <c r="BL1292" s="7" t="n">
        <v>1</v>
      </c>
      <c r="BM1292" s="7" t="n">
        <v>1</v>
      </c>
      <c r="BN1292" s="7" t="n">
        <v>1</v>
      </c>
      <c r="BO1292" s="7" t="n">
        <v>1</v>
      </c>
      <c r="BP1292" s="7" t="n">
        <v>1</v>
      </c>
      <c r="BQ1292" s="7" t="n">
        <v>1</v>
      </c>
      <c r="BR1292" s="7" t="n">
        <v>1</v>
      </c>
      <c r="BS1292" s="7" t="n">
        <v>1</v>
      </c>
      <c r="BT1292" s="7" t="n">
        <v>1</v>
      </c>
      <c r="BU1292" s="7" t="n">
        <v>1</v>
      </c>
      <c r="BV1292" s="7" t="n">
        <v>1</v>
      </c>
      <c r="BW1292" s="7" t="n">
        <v>1</v>
      </c>
      <c r="BX1292" s="7" t="n">
        <v>1</v>
      </c>
      <c r="BY1292" s="7" t="n">
        <v>1</v>
      </c>
      <c r="BZ1292" s="7" t="n">
        <v>1</v>
      </c>
      <c r="CA1292" s="7" t="n">
        <v>1</v>
      </c>
      <c r="CB1292" s="7" t="n">
        <v>1</v>
      </c>
      <c r="CC1292" s="7" t="n">
        <v>1</v>
      </c>
      <c r="CD1292" s="7" t="n">
        <v>1</v>
      </c>
      <c r="CE1292" s="7" t="n">
        <v>1</v>
      </c>
      <c r="CF1292" s="7" t="n">
        <v>1</v>
      </c>
      <c r="CG1292" s="7"/>
      <c r="CH1292" s="7"/>
      <c r="CI1292" s="7"/>
      <c r="CL1292" s="7" t="n">
        <v>138.3</v>
      </c>
      <c r="CM1292" s="7" t="n">
        <v>8.5</v>
      </c>
      <c r="CN1292" s="7" t="n">
        <v>73.4</v>
      </c>
    </row>
    <row r="1293" customFormat="false" ht="15" hidden="false" customHeight="false" outlineLevel="0" collapsed="false">
      <c r="A1293" s="0" t="s">
        <v>98</v>
      </c>
      <c r="B1293" s="0" t="s">
        <v>99</v>
      </c>
      <c r="C1293" s="0" t="s">
        <v>897</v>
      </c>
      <c r="D1293" s="0" t="s">
        <v>1386</v>
      </c>
      <c r="F1293" s="7"/>
      <c r="G1293" s="7"/>
      <c r="H1293" s="7"/>
      <c r="I1293" s="7"/>
      <c r="J1293" s="7"/>
      <c r="K1293" s="7"/>
      <c r="L1293" s="7"/>
      <c r="M1293" s="7"/>
      <c r="N1293" s="7"/>
      <c r="O1293" s="7"/>
      <c r="P1293" s="7"/>
      <c r="Q1293" s="7"/>
      <c r="R1293" s="7"/>
      <c r="S1293" s="7"/>
      <c r="T1293" s="7"/>
      <c r="U1293" s="7"/>
      <c r="V1293" s="7"/>
      <c r="W1293" s="7"/>
      <c r="X1293" s="7"/>
      <c r="Y1293" s="7"/>
      <c r="Z1293" s="7"/>
      <c r="AA1293" s="7"/>
      <c r="AB1293" s="7"/>
      <c r="AC1293" s="7"/>
      <c r="AD1293" s="7"/>
      <c r="AE1293" s="7"/>
      <c r="AF1293" s="7"/>
      <c r="AG1293" s="7"/>
      <c r="AH1293" s="7"/>
      <c r="AI1293" s="7"/>
      <c r="AJ1293" s="7"/>
      <c r="AK1293" s="7"/>
      <c r="AL1293" s="7"/>
      <c r="AM1293" s="7"/>
      <c r="AN1293" s="7"/>
      <c r="AO1293" s="7"/>
      <c r="AP1293" s="7"/>
      <c r="AQ1293" s="7"/>
      <c r="AR1293" s="7"/>
      <c r="AS1293" s="7"/>
      <c r="AT1293" s="7"/>
      <c r="AU1293" s="7"/>
      <c r="AV1293" s="7"/>
      <c r="AW1293" s="7"/>
      <c r="AX1293" s="7"/>
      <c r="AY1293" s="7"/>
      <c r="AZ1293" s="7"/>
      <c r="BA1293" s="7"/>
      <c r="BB1293" s="7"/>
      <c r="BC1293" s="7"/>
      <c r="BD1293" s="7"/>
      <c r="BE1293" s="7"/>
      <c r="BF1293" s="7"/>
      <c r="BG1293" s="7"/>
      <c r="BH1293" s="7"/>
      <c r="BI1293" s="7"/>
      <c r="BJ1293" s="7"/>
      <c r="BK1293" s="7"/>
      <c r="BL1293" s="7"/>
      <c r="BM1293" s="7"/>
      <c r="BN1293" s="7"/>
      <c r="BO1293" s="7"/>
      <c r="BP1293" s="7"/>
      <c r="BQ1293" s="7"/>
      <c r="BR1293" s="7"/>
      <c r="BS1293" s="7"/>
      <c r="BT1293" s="7"/>
      <c r="BU1293" s="7"/>
      <c r="BV1293" s="7"/>
      <c r="BW1293" s="7"/>
      <c r="BX1293" s="7"/>
      <c r="BY1293" s="7"/>
      <c r="BZ1293" s="7"/>
      <c r="CA1293" s="7"/>
      <c r="CB1293" s="7" t="n">
        <v>1</v>
      </c>
      <c r="CC1293" s="7" t="n">
        <v>1</v>
      </c>
      <c r="CD1293" s="7" t="n">
        <v>1</v>
      </c>
      <c r="CE1293" s="7" t="n">
        <v>1</v>
      </c>
      <c r="CF1293" s="7" t="n">
        <v>1</v>
      </c>
      <c r="CG1293" s="7" t="n">
        <v>1</v>
      </c>
      <c r="CH1293" s="7" t="n">
        <v>1</v>
      </c>
      <c r="CI1293" s="7" t="n">
        <v>1</v>
      </c>
      <c r="CL1293" s="7" t="n">
        <v>31.2</v>
      </c>
      <c r="CM1293" s="7" t="n">
        <v>0</v>
      </c>
      <c r="CN1293" s="7" t="n">
        <v>15.6</v>
      </c>
    </row>
    <row r="1294" customFormat="false" ht="15" hidden="false" customHeight="false" outlineLevel="0" collapsed="false">
      <c r="A1294" s="0" t="s">
        <v>98</v>
      </c>
      <c r="B1294" s="0" t="s">
        <v>99</v>
      </c>
      <c r="C1294" s="0" t="s">
        <v>897</v>
      </c>
      <c r="D1294" s="0" t="s">
        <v>1387</v>
      </c>
      <c r="F1294" s="7"/>
      <c r="G1294" s="7"/>
      <c r="H1294" s="7"/>
      <c r="I1294" s="7"/>
      <c r="J1294" s="7"/>
      <c r="K1294" s="7"/>
      <c r="L1294" s="7"/>
      <c r="M1294" s="7"/>
      <c r="N1294" s="7"/>
      <c r="O1294" s="7"/>
      <c r="P1294" s="7"/>
      <c r="Q1294" s="7"/>
      <c r="R1294" s="7"/>
      <c r="S1294" s="7"/>
      <c r="T1294" s="7"/>
      <c r="U1294" s="7" t="n">
        <v>1</v>
      </c>
      <c r="V1294" s="7" t="n">
        <v>1</v>
      </c>
      <c r="W1294" s="7"/>
      <c r="X1294" s="7"/>
      <c r="Y1294" s="7"/>
      <c r="Z1294" s="7"/>
      <c r="AA1294" s="7"/>
      <c r="AB1294" s="7"/>
      <c r="AC1294" s="7"/>
      <c r="AD1294" s="7"/>
      <c r="AE1294" s="7"/>
      <c r="AF1294" s="7"/>
      <c r="AG1294" s="7"/>
      <c r="AH1294" s="7"/>
      <c r="AI1294" s="7"/>
      <c r="AJ1294" s="7"/>
      <c r="AK1294" s="7"/>
      <c r="AL1294" s="7"/>
      <c r="AM1294" s="7"/>
      <c r="AN1294" s="7"/>
      <c r="AO1294" s="7"/>
      <c r="AP1294" s="7"/>
      <c r="AQ1294" s="7"/>
      <c r="AR1294" s="7"/>
      <c r="AS1294" s="7"/>
      <c r="AT1294" s="7"/>
      <c r="AU1294" s="7"/>
      <c r="AV1294" s="7"/>
      <c r="AW1294" s="7"/>
      <c r="AX1294" s="7"/>
      <c r="AY1294" s="7"/>
      <c r="AZ1294" s="7"/>
      <c r="BA1294" s="7"/>
      <c r="BB1294" s="7"/>
      <c r="BC1294" s="7"/>
      <c r="BD1294" s="7"/>
      <c r="BE1294" s="7"/>
      <c r="BF1294" s="7"/>
      <c r="BG1294" s="7"/>
      <c r="BH1294" s="7"/>
      <c r="BI1294" s="7"/>
      <c r="BJ1294" s="7"/>
      <c r="BK1294" s="7"/>
      <c r="BL1294" s="7"/>
      <c r="BM1294" s="7"/>
      <c r="BN1294" s="7"/>
      <c r="BO1294" s="7"/>
      <c r="BP1294" s="7"/>
      <c r="BQ1294" s="7"/>
      <c r="BR1294" s="7"/>
      <c r="BS1294" s="7"/>
      <c r="BT1294" s="7"/>
      <c r="BU1294" s="7"/>
      <c r="BV1294" s="7"/>
      <c r="BW1294" s="7"/>
      <c r="BX1294" s="7"/>
      <c r="BY1294" s="7"/>
      <c r="BZ1294" s="7"/>
      <c r="CA1294" s="7"/>
      <c r="CB1294" s="7"/>
      <c r="CC1294" s="7"/>
      <c r="CD1294" s="7"/>
      <c r="CE1294" s="7"/>
      <c r="CF1294" s="7"/>
      <c r="CG1294" s="7"/>
      <c r="CH1294" s="7"/>
      <c r="CI1294" s="7"/>
      <c r="CL1294" s="7" t="n">
        <v>455</v>
      </c>
      <c r="CM1294" s="7" t="n">
        <v>446.4</v>
      </c>
      <c r="CN1294" s="7" t="n">
        <v>450.7</v>
      </c>
    </row>
    <row r="1295" customFormat="false" ht="15" hidden="false" customHeight="false" outlineLevel="0" collapsed="false">
      <c r="A1295" s="0" t="s">
        <v>98</v>
      </c>
      <c r="B1295" s="0" t="s">
        <v>99</v>
      </c>
      <c r="C1295" s="0" t="s">
        <v>897</v>
      </c>
      <c r="D1295" s="0" t="s">
        <v>1388</v>
      </c>
      <c r="F1295" s="7"/>
      <c r="G1295" s="7"/>
      <c r="H1295" s="7"/>
      <c r="I1295" s="7"/>
      <c r="J1295" s="7"/>
      <c r="K1295" s="7"/>
      <c r="L1295" s="7"/>
      <c r="M1295" s="7"/>
      <c r="N1295" s="7"/>
      <c r="O1295" s="7"/>
      <c r="P1295" s="7"/>
      <c r="Q1295" s="7"/>
      <c r="R1295" s="7"/>
      <c r="S1295" s="7"/>
      <c r="T1295" s="7"/>
      <c r="U1295" s="7"/>
      <c r="V1295" s="7"/>
      <c r="W1295" s="7"/>
      <c r="X1295" s="7"/>
      <c r="Y1295" s="7"/>
      <c r="Z1295" s="7"/>
      <c r="AA1295" s="7"/>
      <c r="AB1295" s="7"/>
      <c r="AC1295" s="7"/>
      <c r="AD1295" s="7"/>
      <c r="AE1295" s="7"/>
      <c r="AF1295" s="7"/>
      <c r="AG1295" s="7" t="n">
        <v>1</v>
      </c>
      <c r="AH1295" s="7" t="n">
        <v>1</v>
      </c>
      <c r="AI1295" s="7" t="n">
        <v>1</v>
      </c>
      <c r="AJ1295" s="7" t="n">
        <v>1</v>
      </c>
      <c r="AK1295" s="7" t="n">
        <v>1</v>
      </c>
      <c r="AL1295" s="7" t="n">
        <v>1</v>
      </c>
      <c r="AM1295" s="7"/>
      <c r="AN1295" s="7"/>
      <c r="AO1295" s="7"/>
      <c r="AP1295" s="7"/>
      <c r="AQ1295" s="7"/>
      <c r="AR1295" s="7"/>
      <c r="AS1295" s="7"/>
      <c r="AT1295" s="7"/>
      <c r="AU1295" s="7"/>
      <c r="AV1295" s="7"/>
      <c r="AW1295" s="7"/>
      <c r="AX1295" s="7"/>
      <c r="AY1295" s="7"/>
      <c r="AZ1295" s="7"/>
      <c r="BA1295" s="7"/>
      <c r="BB1295" s="7"/>
      <c r="BC1295" s="7"/>
      <c r="BD1295" s="7"/>
      <c r="BE1295" s="7"/>
      <c r="BF1295" s="7"/>
      <c r="BG1295" s="7"/>
      <c r="BH1295" s="7"/>
      <c r="BI1295" s="7"/>
      <c r="BJ1295" s="7"/>
      <c r="BK1295" s="7"/>
      <c r="BL1295" s="7"/>
      <c r="BM1295" s="7"/>
      <c r="BN1295" s="7"/>
      <c r="BO1295" s="7"/>
      <c r="BP1295" s="7"/>
      <c r="BQ1295" s="7"/>
      <c r="BR1295" s="7"/>
      <c r="BS1295" s="7"/>
      <c r="BT1295" s="7"/>
      <c r="BU1295" s="7"/>
      <c r="BV1295" s="7"/>
      <c r="BW1295" s="7"/>
      <c r="BX1295" s="7"/>
      <c r="BY1295" s="7"/>
      <c r="BZ1295" s="7"/>
      <c r="CA1295" s="7"/>
      <c r="CB1295" s="7"/>
      <c r="CC1295" s="7"/>
      <c r="CD1295" s="7"/>
      <c r="CE1295" s="7"/>
      <c r="CF1295" s="7"/>
      <c r="CG1295" s="7"/>
      <c r="CH1295" s="7"/>
      <c r="CI1295" s="7"/>
      <c r="CL1295" s="7" t="n">
        <v>366.9</v>
      </c>
      <c r="CM1295" s="7" t="n">
        <v>309.1</v>
      </c>
      <c r="CN1295" s="7" t="n">
        <v>338</v>
      </c>
    </row>
    <row r="1296" customFormat="false" ht="15" hidden="false" customHeight="false" outlineLevel="0" collapsed="false">
      <c r="A1296" s="0" t="s">
        <v>98</v>
      </c>
      <c r="B1296" s="0" t="s">
        <v>99</v>
      </c>
      <c r="C1296" s="0" t="s">
        <v>897</v>
      </c>
      <c r="D1296" s="0" t="s">
        <v>1389</v>
      </c>
      <c r="F1296" s="7"/>
      <c r="G1296" s="7"/>
      <c r="H1296" s="7"/>
      <c r="I1296" s="7"/>
      <c r="J1296" s="7"/>
      <c r="K1296" s="7"/>
      <c r="L1296" s="7"/>
      <c r="M1296" s="7"/>
      <c r="N1296" s="7"/>
      <c r="O1296" s="7"/>
      <c r="P1296" s="7"/>
      <c r="Q1296" s="7"/>
      <c r="R1296" s="7"/>
      <c r="S1296" s="7"/>
      <c r="T1296" s="7"/>
      <c r="U1296" s="7"/>
      <c r="V1296" s="7"/>
      <c r="W1296" s="7"/>
      <c r="X1296" s="7"/>
      <c r="Y1296" s="7"/>
      <c r="Z1296" s="7"/>
      <c r="AA1296" s="7"/>
      <c r="AB1296" s="7"/>
      <c r="AC1296" s="7"/>
      <c r="AD1296" s="7"/>
      <c r="AE1296" s="7"/>
      <c r="AF1296" s="7"/>
      <c r="AG1296" s="7"/>
      <c r="AH1296" s="7"/>
      <c r="AI1296" s="7"/>
      <c r="AJ1296" s="7"/>
      <c r="AK1296" s="7"/>
      <c r="AL1296" s="7"/>
      <c r="AM1296" s="7"/>
      <c r="AN1296" s="7"/>
      <c r="AO1296" s="7"/>
      <c r="AP1296" s="7"/>
      <c r="AQ1296" s="7"/>
      <c r="AR1296" s="7"/>
      <c r="AS1296" s="7"/>
      <c r="AT1296" s="7"/>
      <c r="AU1296" s="7"/>
      <c r="AV1296" s="7"/>
      <c r="AW1296" s="7"/>
      <c r="AX1296" s="7"/>
      <c r="AY1296" s="7"/>
      <c r="AZ1296" s="7" t="n">
        <v>1</v>
      </c>
      <c r="BA1296" s="7" t="n">
        <v>1</v>
      </c>
      <c r="BB1296" s="7" t="n">
        <v>1</v>
      </c>
      <c r="BC1296" s="7"/>
      <c r="BD1296" s="7"/>
      <c r="BE1296" s="7"/>
      <c r="BF1296" s="7"/>
      <c r="BG1296" s="7"/>
      <c r="BH1296" s="7"/>
      <c r="BI1296" s="7"/>
      <c r="BJ1296" s="7"/>
      <c r="BK1296" s="7"/>
      <c r="BL1296" s="7"/>
      <c r="BM1296" s="7"/>
      <c r="BN1296" s="7"/>
      <c r="BO1296" s="7"/>
      <c r="BP1296" s="7"/>
      <c r="BQ1296" s="7"/>
      <c r="BR1296" s="7"/>
      <c r="BS1296" s="7"/>
      <c r="BT1296" s="7"/>
      <c r="BU1296" s="7"/>
      <c r="BV1296" s="7"/>
      <c r="BW1296" s="7"/>
      <c r="BX1296" s="7"/>
      <c r="BY1296" s="7"/>
      <c r="BZ1296" s="7"/>
      <c r="CA1296" s="7"/>
      <c r="CB1296" s="7"/>
      <c r="CC1296" s="7"/>
      <c r="CD1296" s="7"/>
      <c r="CE1296" s="7"/>
      <c r="CF1296" s="7"/>
      <c r="CG1296" s="7"/>
      <c r="CH1296" s="7"/>
      <c r="CI1296" s="7"/>
      <c r="CL1296" s="7" t="n">
        <v>193.1</v>
      </c>
      <c r="CM1296" s="7" t="n">
        <v>179.3</v>
      </c>
      <c r="CN1296" s="7" t="n">
        <v>186.2</v>
      </c>
    </row>
    <row r="1297" customFormat="false" ht="15" hidden="false" customHeight="false" outlineLevel="0" collapsed="false">
      <c r="A1297" s="0" t="s">
        <v>98</v>
      </c>
      <c r="B1297" s="0" t="s">
        <v>99</v>
      </c>
      <c r="C1297" s="0" t="s">
        <v>897</v>
      </c>
      <c r="D1297" s="0" t="s">
        <v>1390</v>
      </c>
      <c r="F1297" s="7"/>
      <c r="G1297" s="7"/>
      <c r="H1297" s="7"/>
      <c r="I1297" s="7"/>
      <c r="J1297" s="7"/>
      <c r="K1297" s="7"/>
      <c r="L1297" s="7"/>
      <c r="M1297" s="7"/>
      <c r="N1297" s="7"/>
      <c r="O1297" s="7"/>
      <c r="P1297" s="7"/>
      <c r="Q1297" s="7"/>
      <c r="R1297" s="7"/>
      <c r="S1297" s="7"/>
      <c r="T1297" s="7"/>
      <c r="U1297" s="7"/>
      <c r="V1297" s="7"/>
      <c r="W1297" s="7"/>
      <c r="X1297" s="7"/>
      <c r="Y1297" s="7"/>
      <c r="Z1297" s="7"/>
      <c r="AA1297" s="7"/>
      <c r="AB1297" s="7"/>
      <c r="AC1297" s="7"/>
      <c r="AD1297" s="7"/>
      <c r="AE1297" s="7"/>
      <c r="AF1297" s="7"/>
      <c r="AG1297" s="7"/>
      <c r="AH1297" s="7"/>
      <c r="AI1297" s="7"/>
      <c r="AJ1297" s="7"/>
      <c r="AK1297" s="7"/>
      <c r="AL1297" s="7"/>
      <c r="AM1297" s="7"/>
      <c r="AN1297" s="7"/>
      <c r="AO1297" s="7"/>
      <c r="AP1297" s="7"/>
      <c r="AQ1297" s="7"/>
      <c r="AR1297" s="7"/>
      <c r="AS1297" s="7"/>
      <c r="AT1297" s="7"/>
      <c r="AU1297" s="7"/>
      <c r="AV1297" s="7"/>
      <c r="AW1297" s="7"/>
      <c r="AX1297" s="7"/>
      <c r="AY1297" s="7"/>
      <c r="AZ1297" s="7"/>
      <c r="BA1297" s="7"/>
      <c r="BB1297" s="7" t="n">
        <v>1</v>
      </c>
      <c r="BC1297" s="7" t="n">
        <v>1</v>
      </c>
      <c r="BD1297" s="7" t="n">
        <v>1</v>
      </c>
      <c r="BE1297" s="7" t="n">
        <v>1</v>
      </c>
      <c r="BF1297" s="7" t="n">
        <v>1</v>
      </c>
      <c r="BG1297" s="7"/>
      <c r="BH1297" s="7"/>
      <c r="BI1297" s="7"/>
      <c r="BJ1297" s="7"/>
      <c r="BK1297" s="7"/>
      <c r="BL1297" s="7"/>
      <c r="BM1297" s="7"/>
      <c r="BN1297" s="7"/>
      <c r="BO1297" s="7"/>
      <c r="BP1297" s="7"/>
      <c r="BQ1297" s="7"/>
      <c r="BR1297" s="7"/>
      <c r="BS1297" s="7"/>
      <c r="BT1297" s="7"/>
      <c r="BU1297" s="7"/>
      <c r="BV1297" s="7"/>
      <c r="BW1297" s="7"/>
      <c r="BX1297" s="7"/>
      <c r="BY1297" s="7"/>
      <c r="BZ1297" s="7"/>
      <c r="CA1297" s="7"/>
      <c r="CB1297" s="7"/>
      <c r="CC1297" s="7"/>
      <c r="CD1297" s="7"/>
      <c r="CE1297" s="7"/>
      <c r="CF1297" s="7"/>
      <c r="CG1297" s="7"/>
      <c r="CH1297" s="7"/>
      <c r="CI1297" s="7"/>
      <c r="CL1297" s="7" t="n">
        <v>179.3</v>
      </c>
      <c r="CM1297" s="7" t="n">
        <v>163</v>
      </c>
      <c r="CN1297" s="7" t="n">
        <v>171.15</v>
      </c>
    </row>
    <row r="1298" customFormat="false" ht="15" hidden="false" customHeight="false" outlineLevel="0" collapsed="false">
      <c r="A1298" s="0" t="s">
        <v>98</v>
      </c>
      <c r="B1298" s="0" t="s">
        <v>99</v>
      </c>
      <c r="C1298" s="0" t="s">
        <v>897</v>
      </c>
      <c r="D1298" s="0" t="s">
        <v>1391</v>
      </c>
      <c r="F1298" s="7"/>
      <c r="G1298" s="7"/>
      <c r="H1298" s="7"/>
      <c r="I1298" s="7"/>
      <c r="J1298" s="7"/>
      <c r="K1298" s="7"/>
      <c r="L1298" s="7"/>
      <c r="M1298" s="7"/>
      <c r="N1298" s="7"/>
      <c r="O1298" s="7"/>
      <c r="P1298" s="7"/>
      <c r="Q1298" s="7"/>
      <c r="R1298" s="7"/>
      <c r="S1298" s="7"/>
      <c r="T1298" s="7"/>
      <c r="U1298" s="7"/>
      <c r="V1298" s="7"/>
      <c r="W1298" s="7"/>
      <c r="X1298" s="7"/>
      <c r="Y1298" s="7"/>
      <c r="Z1298" s="7"/>
      <c r="AA1298" s="7"/>
      <c r="AB1298" s="7"/>
      <c r="AC1298" s="7"/>
      <c r="AD1298" s="7"/>
      <c r="AE1298" s="7"/>
      <c r="AF1298" s="7"/>
      <c r="AG1298" s="7"/>
      <c r="AH1298" s="7"/>
      <c r="AI1298" s="7"/>
      <c r="AJ1298" s="7"/>
      <c r="AK1298" s="7"/>
      <c r="AL1298" s="7"/>
      <c r="AM1298" s="7"/>
      <c r="AN1298" s="7"/>
      <c r="AO1298" s="7"/>
      <c r="AP1298" s="7"/>
      <c r="AQ1298" s="7"/>
      <c r="AR1298" s="7"/>
      <c r="AS1298" s="7"/>
      <c r="AT1298" s="7"/>
      <c r="AU1298" s="7"/>
      <c r="AV1298" s="7"/>
      <c r="AW1298" s="7"/>
      <c r="AX1298" s="7"/>
      <c r="AY1298" s="7"/>
      <c r="AZ1298" s="7"/>
      <c r="BA1298" s="7"/>
      <c r="BB1298" s="7"/>
      <c r="BC1298" s="7" t="n">
        <v>1</v>
      </c>
      <c r="BD1298" s="7" t="n">
        <v>1</v>
      </c>
      <c r="BE1298" s="7"/>
      <c r="BF1298" s="7"/>
      <c r="BG1298" s="7"/>
      <c r="BH1298" s="7"/>
      <c r="BI1298" s="7"/>
      <c r="BJ1298" s="7"/>
      <c r="BK1298" s="7"/>
      <c r="BL1298" s="7"/>
      <c r="BM1298" s="7"/>
      <c r="BN1298" s="7"/>
      <c r="BO1298" s="7"/>
      <c r="BP1298" s="7"/>
      <c r="BQ1298" s="7"/>
      <c r="BR1298" s="7"/>
      <c r="BS1298" s="7"/>
      <c r="BT1298" s="7"/>
      <c r="BU1298" s="7"/>
      <c r="BV1298" s="7"/>
      <c r="BW1298" s="7"/>
      <c r="BX1298" s="7"/>
      <c r="BY1298" s="7"/>
      <c r="BZ1298" s="7"/>
      <c r="CA1298" s="7"/>
      <c r="CB1298" s="7"/>
      <c r="CC1298" s="7"/>
      <c r="CD1298" s="7"/>
      <c r="CE1298" s="7"/>
      <c r="CF1298" s="7"/>
      <c r="CG1298" s="7"/>
      <c r="CH1298" s="7"/>
      <c r="CI1298" s="7"/>
      <c r="CL1298" s="7" t="n">
        <v>173.6</v>
      </c>
      <c r="CM1298" s="7" t="n">
        <v>169.7</v>
      </c>
      <c r="CN1298" s="7" t="n">
        <v>171.65</v>
      </c>
    </row>
    <row r="1299" customFormat="false" ht="15" hidden="false" customHeight="false" outlineLevel="0" collapsed="false">
      <c r="A1299" s="0" t="s">
        <v>98</v>
      </c>
      <c r="B1299" s="0" t="s">
        <v>99</v>
      </c>
      <c r="C1299" s="0" t="s">
        <v>897</v>
      </c>
      <c r="D1299" s="0" t="s">
        <v>1392</v>
      </c>
      <c r="F1299" s="7"/>
      <c r="G1299" s="7"/>
      <c r="H1299" s="7"/>
      <c r="I1299" s="7"/>
      <c r="J1299" s="7"/>
      <c r="K1299" s="7"/>
      <c r="L1299" s="7"/>
      <c r="M1299" s="7"/>
      <c r="N1299" s="7"/>
      <c r="O1299" s="7"/>
      <c r="P1299" s="7"/>
      <c r="Q1299" s="7"/>
      <c r="R1299" s="7"/>
      <c r="S1299" s="7"/>
      <c r="T1299" s="7"/>
      <c r="U1299" s="7"/>
      <c r="V1299" s="7"/>
      <c r="W1299" s="7"/>
      <c r="X1299" s="7"/>
      <c r="Y1299" s="7"/>
      <c r="Z1299" s="7"/>
      <c r="AA1299" s="7"/>
      <c r="AB1299" s="7"/>
      <c r="AC1299" s="7"/>
      <c r="AD1299" s="7"/>
      <c r="AE1299" s="7"/>
      <c r="AF1299" s="7"/>
      <c r="AG1299" s="7"/>
      <c r="AH1299" s="7"/>
      <c r="AI1299" s="7"/>
      <c r="AJ1299" s="7"/>
      <c r="AK1299" s="7"/>
      <c r="AL1299" s="7"/>
      <c r="AM1299" s="7"/>
      <c r="AN1299" s="7"/>
      <c r="AO1299" s="7"/>
      <c r="AP1299" s="7"/>
      <c r="AQ1299" s="7"/>
      <c r="AR1299" s="7"/>
      <c r="AS1299" s="7"/>
      <c r="AT1299" s="7"/>
      <c r="AU1299" s="7"/>
      <c r="AV1299" s="7"/>
      <c r="AW1299" s="7"/>
      <c r="AX1299" s="7"/>
      <c r="AY1299" s="7"/>
      <c r="AZ1299" s="7"/>
      <c r="BA1299" s="7"/>
      <c r="BB1299" s="7"/>
      <c r="BC1299" s="7"/>
      <c r="BD1299" s="7"/>
      <c r="BE1299" s="7"/>
      <c r="BF1299" s="7"/>
      <c r="BG1299" s="7"/>
      <c r="BH1299" s="7"/>
      <c r="BI1299" s="7"/>
      <c r="BJ1299" s="7"/>
      <c r="BK1299" s="7"/>
      <c r="BL1299" s="7"/>
      <c r="BM1299" s="7"/>
      <c r="BN1299" s="7"/>
      <c r="BO1299" s="7"/>
      <c r="BP1299" s="7"/>
      <c r="BQ1299" s="7"/>
      <c r="BR1299" s="7"/>
      <c r="BS1299" s="7"/>
      <c r="BT1299" s="7"/>
      <c r="BU1299" s="7"/>
      <c r="BV1299" s="7"/>
      <c r="BW1299" s="7"/>
      <c r="BX1299" s="7" t="n">
        <v>1</v>
      </c>
      <c r="BY1299" s="7" t="n">
        <v>1</v>
      </c>
      <c r="BZ1299" s="7" t="n">
        <v>1</v>
      </c>
      <c r="CA1299" s="7" t="n">
        <v>1</v>
      </c>
      <c r="CB1299" s="7" t="n">
        <v>1</v>
      </c>
      <c r="CC1299" s="7" t="n">
        <v>1</v>
      </c>
      <c r="CD1299" s="7" t="n">
        <v>1</v>
      </c>
      <c r="CE1299" s="7" t="n">
        <v>1</v>
      </c>
      <c r="CF1299" s="7" t="n">
        <v>1</v>
      </c>
      <c r="CG1299" s="7"/>
      <c r="CH1299" s="7"/>
      <c r="CI1299" s="7"/>
      <c r="CL1299" s="7" t="n">
        <v>52.2</v>
      </c>
      <c r="CM1299" s="7" t="n">
        <v>8.5</v>
      </c>
      <c r="CN1299" s="7" t="n">
        <v>30.35</v>
      </c>
    </row>
    <row r="1300" customFormat="false" ht="15" hidden="false" customHeight="false" outlineLevel="0" collapsed="false">
      <c r="A1300" s="0" t="s">
        <v>98</v>
      </c>
      <c r="B1300" s="0" t="s">
        <v>99</v>
      </c>
      <c r="C1300" s="0" t="s">
        <v>897</v>
      </c>
      <c r="D1300" s="0" t="s">
        <v>1393</v>
      </c>
      <c r="F1300" s="7"/>
      <c r="G1300" s="7"/>
      <c r="H1300" s="7"/>
      <c r="I1300" s="7"/>
      <c r="J1300" s="7"/>
      <c r="K1300" s="7"/>
      <c r="L1300" s="7"/>
      <c r="M1300" s="7"/>
      <c r="N1300" s="7"/>
      <c r="O1300" s="7"/>
      <c r="P1300" s="7"/>
      <c r="Q1300" s="7"/>
      <c r="R1300" s="7"/>
      <c r="S1300" s="7"/>
      <c r="T1300" s="7"/>
      <c r="U1300" s="7"/>
      <c r="V1300" s="7"/>
      <c r="W1300" s="7"/>
      <c r="X1300" s="7"/>
      <c r="Y1300" s="7"/>
      <c r="Z1300" s="7"/>
      <c r="AA1300" s="7"/>
      <c r="AB1300" s="7"/>
      <c r="AC1300" s="7"/>
      <c r="AD1300" s="7"/>
      <c r="AE1300" s="7" t="n">
        <v>1</v>
      </c>
      <c r="AF1300" s="7"/>
      <c r="AG1300" s="7"/>
      <c r="AH1300" s="7"/>
      <c r="AI1300" s="7"/>
      <c r="AJ1300" s="7"/>
      <c r="AK1300" s="7"/>
      <c r="AL1300" s="7"/>
      <c r="AM1300" s="7"/>
      <c r="AN1300" s="7"/>
      <c r="AO1300" s="7"/>
      <c r="AP1300" s="7"/>
      <c r="AQ1300" s="7"/>
      <c r="AR1300" s="7"/>
      <c r="AS1300" s="7"/>
      <c r="AT1300" s="7"/>
      <c r="AU1300" s="7"/>
      <c r="AV1300" s="7"/>
      <c r="AW1300" s="7"/>
      <c r="AX1300" s="7"/>
      <c r="AY1300" s="7"/>
      <c r="AZ1300" s="7"/>
      <c r="BA1300" s="7"/>
      <c r="BB1300" s="7"/>
      <c r="BC1300" s="7"/>
      <c r="BD1300" s="7"/>
      <c r="BE1300" s="7"/>
      <c r="BF1300" s="7"/>
      <c r="BG1300" s="7"/>
      <c r="BH1300" s="7"/>
      <c r="BI1300" s="7"/>
      <c r="BJ1300" s="7"/>
      <c r="BK1300" s="7"/>
      <c r="BL1300" s="7"/>
      <c r="BM1300" s="7"/>
      <c r="BN1300" s="7"/>
      <c r="BO1300" s="7"/>
      <c r="BP1300" s="7"/>
      <c r="BQ1300" s="7"/>
      <c r="BR1300" s="7"/>
      <c r="BS1300" s="7"/>
      <c r="BT1300" s="7"/>
      <c r="BU1300" s="7"/>
      <c r="BV1300" s="7"/>
      <c r="BW1300" s="7"/>
      <c r="BX1300" s="7"/>
      <c r="BY1300" s="7"/>
      <c r="BZ1300" s="7"/>
      <c r="CA1300" s="7"/>
      <c r="CB1300" s="7"/>
      <c r="CC1300" s="7"/>
      <c r="CD1300" s="7"/>
      <c r="CE1300" s="7"/>
      <c r="CF1300" s="7"/>
      <c r="CG1300" s="7"/>
      <c r="CH1300" s="7"/>
      <c r="CI1300" s="7"/>
      <c r="CL1300" s="7" t="n">
        <v>388.6</v>
      </c>
      <c r="CM1300" s="7" t="n">
        <v>388.6</v>
      </c>
      <c r="CN1300" s="7" t="n">
        <v>388.6</v>
      </c>
    </row>
    <row r="1301" customFormat="false" ht="15" hidden="false" customHeight="false" outlineLevel="0" collapsed="false">
      <c r="A1301" s="0" t="s">
        <v>98</v>
      </c>
      <c r="B1301" s="0" t="s">
        <v>99</v>
      </c>
      <c r="C1301" s="0" t="s">
        <v>897</v>
      </c>
      <c r="D1301" s="0" t="s">
        <v>1394</v>
      </c>
      <c r="F1301" s="7"/>
      <c r="G1301" s="7"/>
      <c r="H1301" s="7"/>
      <c r="I1301" s="7"/>
      <c r="J1301" s="7"/>
      <c r="K1301" s="7"/>
      <c r="L1301" s="7"/>
      <c r="M1301" s="7"/>
      <c r="N1301" s="7"/>
      <c r="O1301" s="7"/>
      <c r="P1301" s="7"/>
      <c r="Q1301" s="7"/>
      <c r="R1301" s="7"/>
      <c r="S1301" s="7"/>
      <c r="T1301" s="7"/>
      <c r="U1301" s="7"/>
      <c r="V1301" s="7"/>
      <c r="W1301" s="7"/>
      <c r="X1301" s="7"/>
      <c r="Y1301" s="7"/>
      <c r="Z1301" s="7"/>
      <c r="AA1301" s="7"/>
      <c r="AB1301" s="7"/>
      <c r="AC1301" s="7"/>
      <c r="AD1301" s="7"/>
      <c r="AE1301" s="7"/>
      <c r="AF1301" s="7"/>
      <c r="AG1301" s="7"/>
      <c r="AH1301" s="7"/>
      <c r="AI1301" s="7"/>
      <c r="AJ1301" s="7"/>
      <c r="AK1301" s="7"/>
      <c r="AL1301" s="7"/>
      <c r="AM1301" s="7"/>
      <c r="AN1301" s="7"/>
      <c r="AO1301" s="7"/>
      <c r="AP1301" s="7"/>
      <c r="AQ1301" s="7"/>
      <c r="AR1301" s="7"/>
      <c r="AS1301" s="7"/>
      <c r="AT1301" s="7"/>
      <c r="AU1301" s="7"/>
      <c r="AV1301" s="7"/>
      <c r="AW1301" s="7"/>
      <c r="AX1301" s="7" t="n">
        <v>1</v>
      </c>
      <c r="AY1301" s="7" t="n">
        <v>1</v>
      </c>
      <c r="AZ1301" s="7" t="n">
        <v>1</v>
      </c>
      <c r="BA1301" s="7" t="n">
        <v>1</v>
      </c>
      <c r="BB1301" s="7" t="n">
        <v>1</v>
      </c>
      <c r="BC1301" s="7" t="n">
        <v>1</v>
      </c>
      <c r="BD1301" s="7" t="n">
        <v>1</v>
      </c>
      <c r="BE1301" s="7" t="n">
        <v>1</v>
      </c>
      <c r="BF1301" s="7" t="n">
        <v>1</v>
      </c>
      <c r="BG1301" s="7" t="n">
        <v>1</v>
      </c>
      <c r="BH1301" s="7" t="n">
        <v>1</v>
      </c>
      <c r="BI1301" s="7" t="n">
        <v>1</v>
      </c>
      <c r="BJ1301" s="7" t="n">
        <v>1</v>
      </c>
      <c r="BK1301" s="7" t="n">
        <v>1</v>
      </c>
      <c r="BL1301" s="7" t="n">
        <v>1</v>
      </c>
      <c r="BM1301" s="7" t="n">
        <v>1</v>
      </c>
      <c r="BN1301" s="7" t="n">
        <v>1</v>
      </c>
      <c r="BO1301" s="7" t="n">
        <v>1</v>
      </c>
      <c r="BP1301" s="7" t="n">
        <v>1</v>
      </c>
      <c r="BQ1301" s="7" t="n">
        <v>1</v>
      </c>
      <c r="BR1301" s="7" t="n">
        <v>1</v>
      </c>
      <c r="BS1301" s="7" t="n">
        <v>1</v>
      </c>
      <c r="BT1301" s="7" t="n">
        <v>1</v>
      </c>
      <c r="BU1301" s="7" t="n">
        <v>1</v>
      </c>
      <c r="BV1301" s="7" t="n">
        <v>1</v>
      </c>
      <c r="BW1301" s="7" t="n">
        <v>1</v>
      </c>
      <c r="BX1301" s="7" t="n">
        <v>1</v>
      </c>
      <c r="BY1301" s="7" t="n">
        <v>1</v>
      </c>
      <c r="BZ1301" s="7" t="n">
        <v>1</v>
      </c>
      <c r="CA1301" s="7" t="n">
        <v>1</v>
      </c>
      <c r="CB1301" s="7" t="n">
        <v>1</v>
      </c>
      <c r="CC1301" s="7" t="n">
        <v>1</v>
      </c>
      <c r="CD1301" s="7" t="n">
        <v>1</v>
      </c>
      <c r="CE1301" s="7" t="n">
        <v>1</v>
      </c>
      <c r="CF1301" s="7" t="n">
        <v>1</v>
      </c>
      <c r="CG1301" s="7" t="n">
        <v>1</v>
      </c>
      <c r="CH1301" s="7" t="n">
        <v>1</v>
      </c>
      <c r="CI1301" s="7" t="n">
        <v>1</v>
      </c>
      <c r="CL1301" s="7" t="n">
        <v>201.6</v>
      </c>
      <c r="CM1301" s="7" t="n">
        <v>0</v>
      </c>
      <c r="CN1301" s="7" t="n">
        <v>100.8</v>
      </c>
    </row>
    <row r="1302" customFormat="false" ht="15" hidden="false" customHeight="false" outlineLevel="0" collapsed="false">
      <c r="A1302" s="0" t="s">
        <v>98</v>
      </c>
      <c r="B1302" s="0" t="s">
        <v>99</v>
      </c>
      <c r="C1302" s="0" t="s">
        <v>897</v>
      </c>
      <c r="D1302" s="0" t="s">
        <v>1395</v>
      </c>
      <c r="F1302" s="7"/>
      <c r="G1302" s="7"/>
      <c r="H1302" s="7"/>
      <c r="I1302" s="7"/>
      <c r="J1302" s="7"/>
      <c r="K1302" s="7"/>
      <c r="L1302" s="7"/>
      <c r="M1302" s="7"/>
      <c r="N1302" s="7"/>
      <c r="O1302" s="7"/>
      <c r="P1302" s="7"/>
      <c r="Q1302" s="7"/>
      <c r="R1302" s="7"/>
      <c r="S1302" s="7"/>
      <c r="T1302" s="7"/>
      <c r="U1302" s="7"/>
      <c r="V1302" s="7"/>
      <c r="W1302" s="7"/>
      <c r="X1302" s="7"/>
      <c r="Y1302" s="7"/>
      <c r="Z1302" s="7"/>
      <c r="AA1302" s="7"/>
      <c r="AB1302" s="7"/>
      <c r="AC1302" s="7"/>
      <c r="AD1302" s="7"/>
      <c r="AE1302" s="7"/>
      <c r="AF1302" s="7"/>
      <c r="AG1302" s="7"/>
      <c r="AH1302" s="7"/>
      <c r="AI1302" s="7"/>
      <c r="AJ1302" s="7"/>
      <c r="AK1302" s="7"/>
      <c r="AL1302" s="7"/>
      <c r="AM1302" s="7"/>
      <c r="AN1302" s="7"/>
      <c r="AO1302" s="7"/>
      <c r="AP1302" s="7"/>
      <c r="AQ1302" s="7"/>
      <c r="AR1302" s="7"/>
      <c r="AS1302" s="7"/>
      <c r="AT1302" s="7"/>
      <c r="AU1302" s="7"/>
      <c r="AV1302" s="7"/>
      <c r="AW1302" s="7"/>
      <c r="AX1302" s="7"/>
      <c r="AY1302" s="7"/>
      <c r="AZ1302" s="7"/>
      <c r="BA1302" s="7"/>
      <c r="BB1302" s="7"/>
      <c r="BC1302" s="7"/>
      <c r="BD1302" s="7"/>
      <c r="BE1302" s="7"/>
      <c r="BF1302" s="7"/>
      <c r="BG1302" s="7"/>
      <c r="BH1302" s="7"/>
      <c r="BI1302" s="7"/>
      <c r="BJ1302" s="7"/>
      <c r="BK1302" s="7"/>
      <c r="BL1302" s="7"/>
      <c r="BM1302" s="7"/>
      <c r="BN1302" s="7"/>
      <c r="BO1302" s="7"/>
      <c r="BP1302" s="7"/>
      <c r="BQ1302" s="7"/>
      <c r="BR1302" s="7"/>
      <c r="BS1302" s="7"/>
      <c r="BT1302" s="7"/>
      <c r="BU1302" s="7"/>
      <c r="BV1302" s="7"/>
      <c r="BW1302" s="7"/>
      <c r="BX1302" s="7"/>
      <c r="BY1302" s="7"/>
      <c r="BZ1302" s="7"/>
      <c r="CA1302" s="7" t="n">
        <v>1</v>
      </c>
      <c r="CB1302" s="7" t="n">
        <v>1</v>
      </c>
      <c r="CC1302" s="7" t="n">
        <v>1</v>
      </c>
      <c r="CD1302" s="7" t="n">
        <v>1</v>
      </c>
      <c r="CE1302" s="7" t="n">
        <v>1</v>
      </c>
      <c r="CF1302" s="7" t="n">
        <v>1</v>
      </c>
      <c r="CG1302" s="7" t="n">
        <v>1</v>
      </c>
      <c r="CH1302" s="7" t="n">
        <v>1</v>
      </c>
      <c r="CI1302" s="7" t="n">
        <v>1</v>
      </c>
      <c r="CL1302" s="7" t="n">
        <v>35.6</v>
      </c>
      <c r="CM1302" s="7" t="n">
        <v>0</v>
      </c>
      <c r="CN1302" s="7" t="n">
        <v>17.8</v>
      </c>
    </row>
    <row r="1303" customFormat="false" ht="15" hidden="false" customHeight="false" outlineLevel="0" collapsed="false">
      <c r="A1303" s="0" t="s">
        <v>98</v>
      </c>
      <c r="B1303" s="0" t="s">
        <v>99</v>
      </c>
      <c r="C1303" s="0" t="s">
        <v>897</v>
      </c>
      <c r="D1303" s="0" t="s">
        <v>1396</v>
      </c>
      <c r="F1303" s="7"/>
      <c r="G1303" s="7"/>
      <c r="H1303" s="7"/>
      <c r="I1303" s="7"/>
      <c r="J1303" s="7"/>
      <c r="K1303" s="7"/>
      <c r="L1303" s="7"/>
      <c r="M1303" s="7"/>
      <c r="N1303" s="7"/>
      <c r="O1303" s="7"/>
      <c r="P1303" s="7"/>
      <c r="Q1303" s="7"/>
      <c r="R1303" s="7"/>
      <c r="S1303" s="7"/>
      <c r="T1303" s="7"/>
      <c r="U1303" s="7"/>
      <c r="V1303" s="7"/>
      <c r="W1303" s="7"/>
      <c r="X1303" s="7"/>
      <c r="Y1303" s="7"/>
      <c r="Z1303" s="7"/>
      <c r="AA1303" s="7"/>
      <c r="AB1303" s="7"/>
      <c r="AC1303" s="7"/>
      <c r="AD1303" s="7"/>
      <c r="AE1303" s="7"/>
      <c r="AF1303" s="7"/>
      <c r="AG1303" s="7"/>
      <c r="AH1303" s="7"/>
      <c r="AI1303" s="7"/>
      <c r="AJ1303" s="7"/>
      <c r="AK1303" s="7"/>
      <c r="AL1303" s="7"/>
      <c r="AM1303" s="7"/>
      <c r="AN1303" s="7"/>
      <c r="AO1303" s="7"/>
      <c r="AP1303" s="7"/>
      <c r="AQ1303" s="7"/>
      <c r="AR1303" s="7"/>
      <c r="AS1303" s="7"/>
      <c r="AT1303" s="7"/>
      <c r="AU1303" s="7" t="n">
        <v>1</v>
      </c>
      <c r="AV1303" s="7" t="n">
        <v>1</v>
      </c>
      <c r="AW1303" s="7" t="n">
        <v>1</v>
      </c>
      <c r="AX1303" s="7" t="n">
        <v>1</v>
      </c>
      <c r="AY1303" s="7" t="n">
        <v>1</v>
      </c>
      <c r="AZ1303" s="7" t="n">
        <v>1</v>
      </c>
      <c r="BA1303" s="7" t="n">
        <v>1</v>
      </c>
      <c r="BB1303" s="7" t="n">
        <v>1</v>
      </c>
      <c r="BC1303" s="7" t="n">
        <v>1</v>
      </c>
      <c r="BD1303" s="7" t="n">
        <v>1</v>
      </c>
      <c r="BE1303" s="7" t="n">
        <v>1</v>
      </c>
      <c r="BF1303" s="7" t="n">
        <v>1</v>
      </c>
      <c r="BG1303" s="7" t="n">
        <v>1</v>
      </c>
      <c r="BH1303" s="7" t="n">
        <v>1</v>
      </c>
      <c r="BI1303" s="7" t="n">
        <v>1</v>
      </c>
      <c r="BJ1303" s="7"/>
      <c r="BK1303" s="7"/>
      <c r="BL1303" s="7"/>
      <c r="BM1303" s="7"/>
      <c r="BN1303" s="7"/>
      <c r="BO1303" s="7"/>
      <c r="BP1303" s="7"/>
      <c r="BQ1303" s="7"/>
      <c r="BR1303" s="7"/>
      <c r="BS1303" s="7"/>
      <c r="BT1303" s="7"/>
      <c r="BU1303" s="7"/>
      <c r="BV1303" s="7"/>
      <c r="BW1303" s="7"/>
      <c r="BX1303" s="7"/>
      <c r="BY1303" s="7"/>
      <c r="BZ1303" s="7"/>
      <c r="CA1303" s="7"/>
      <c r="CB1303" s="7"/>
      <c r="CC1303" s="7"/>
      <c r="CD1303" s="7"/>
      <c r="CE1303" s="7"/>
      <c r="CF1303" s="7"/>
      <c r="CG1303" s="7"/>
      <c r="CH1303" s="7"/>
      <c r="CI1303" s="7"/>
      <c r="CL1303" s="7" t="n">
        <v>232.5</v>
      </c>
      <c r="CM1303" s="7" t="n">
        <v>148.2</v>
      </c>
      <c r="CN1303" s="7" t="n">
        <v>190.35</v>
      </c>
    </row>
    <row r="1304" customFormat="false" ht="15" hidden="false" customHeight="false" outlineLevel="0" collapsed="false">
      <c r="A1304" s="0" t="s">
        <v>98</v>
      </c>
      <c r="B1304" s="0" t="s">
        <v>99</v>
      </c>
      <c r="C1304" s="0" t="s">
        <v>897</v>
      </c>
      <c r="D1304" s="0" t="s">
        <v>1397</v>
      </c>
      <c r="F1304" s="7"/>
      <c r="G1304" s="7"/>
      <c r="H1304" s="7"/>
      <c r="I1304" s="7"/>
      <c r="J1304" s="7"/>
      <c r="K1304" s="7"/>
      <c r="L1304" s="7"/>
      <c r="M1304" s="7"/>
      <c r="N1304" s="7"/>
      <c r="O1304" s="7"/>
      <c r="P1304" s="7"/>
      <c r="Q1304" s="7"/>
      <c r="R1304" s="7"/>
      <c r="S1304" s="7"/>
      <c r="T1304" s="7"/>
      <c r="U1304" s="7"/>
      <c r="V1304" s="7"/>
      <c r="W1304" s="7"/>
      <c r="X1304" s="7"/>
      <c r="Y1304" s="7"/>
      <c r="Z1304" s="7"/>
      <c r="AA1304" s="7"/>
      <c r="AB1304" s="7"/>
      <c r="AC1304" s="7"/>
      <c r="AD1304" s="7"/>
      <c r="AE1304" s="7"/>
      <c r="AF1304" s="7"/>
      <c r="AG1304" s="7"/>
      <c r="AH1304" s="7"/>
      <c r="AI1304" s="7"/>
      <c r="AJ1304" s="7"/>
      <c r="AK1304" s="7"/>
      <c r="AL1304" s="7"/>
      <c r="AM1304" s="7"/>
      <c r="AN1304" s="7"/>
      <c r="AO1304" s="7"/>
      <c r="AP1304" s="7"/>
      <c r="AQ1304" s="7"/>
      <c r="AR1304" s="7"/>
      <c r="AS1304" s="7"/>
      <c r="AT1304" s="7"/>
      <c r="AU1304" s="7"/>
      <c r="AV1304" s="7"/>
      <c r="AW1304" s="7"/>
      <c r="AX1304" s="7"/>
      <c r="AY1304" s="7"/>
      <c r="AZ1304" s="7"/>
      <c r="BA1304" s="7"/>
      <c r="BB1304" s="7"/>
      <c r="BC1304" s="7"/>
      <c r="BD1304" s="7"/>
      <c r="BE1304" s="7"/>
      <c r="BF1304" s="7"/>
      <c r="BG1304" s="7"/>
      <c r="BH1304" s="7"/>
      <c r="BI1304" s="7"/>
      <c r="BJ1304" s="7"/>
      <c r="BK1304" s="7"/>
      <c r="BL1304" s="7"/>
      <c r="BM1304" s="7"/>
      <c r="BN1304" s="7"/>
      <c r="BO1304" s="7"/>
      <c r="BP1304" s="7"/>
      <c r="BQ1304" s="7"/>
      <c r="BR1304" s="7"/>
      <c r="BS1304" s="7"/>
      <c r="BT1304" s="7"/>
      <c r="BU1304" s="7"/>
      <c r="BV1304" s="7"/>
      <c r="BW1304" s="7"/>
      <c r="BX1304" s="7"/>
      <c r="BY1304" s="7"/>
      <c r="BZ1304" s="7"/>
      <c r="CA1304" s="7"/>
      <c r="CB1304" s="7" t="n">
        <v>1</v>
      </c>
      <c r="CC1304" s="7" t="n">
        <v>1</v>
      </c>
      <c r="CD1304" s="7" t="n">
        <v>1</v>
      </c>
      <c r="CE1304" s="7" t="n">
        <v>1</v>
      </c>
      <c r="CF1304" s="7" t="n">
        <v>1</v>
      </c>
      <c r="CG1304" s="7" t="n">
        <v>1</v>
      </c>
      <c r="CH1304" s="7" t="n">
        <v>1</v>
      </c>
      <c r="CI1304" s="7" t="n">
        <v>1</v>
      </c>
      <c r="CL1304" s="7" t="n">
        <v>31.2</v>
      </c>
      <c r="CM1304" s="7" t="n">
        <v>0</v>
      </c>
      <c r="CN1304" s="7" t="n">
        <v>15.6</v>
      </c>
    </row>
    <row r="1305" customFormat="false" ht="15" hidden="false" customHeight="false" outlineLevel="0" collapsed="false">
      <c r="A1305" s="0" t="s">
        <v>98</v>
      </c>
      <c r="B1305" s="0" t="s">
        <v>99</v>
      </c>
      <c r="C1305" s="0" t="s">
        <v>897</v>
      </c>
      <c r="D1305" s="0" t="s">
        <v>1398</v>
      </c>
      <c r="F1305" s="7"/>
      <c r="G1305" s="7"/>
      <c r="H1305" s="7"/>
      <c r="I1305" s="7"/>
      <c r="J1305" s="7"/>
      <c r="K1305" s="7"/>
      <c r="L1305" s="7"/>
      <c r="M1305" s="7"/>
      <c r="N1305" s="7"/>
      <c r="O1305" s="7"/>
      <c r="P1305" s="7"/>
      <c r="Q1305" s="7"/>
      <c r="R1305" s="7"/>
      <c r="S1305" s="7"/>
      <c r="T1305" s="7"/>
      <c r="U1305" s="7"/>
      <c r="V1305" s="7"/>
      <c r="W1305" s="7"/>
      <c r="X1305" s="7"/>
      <c r="Y1305" s="7"/>
      <c r="Z1305" s="7"/>
      <c r="AA1305" s="7"/>
      <c r="AB1305" s="7"/>
      <c r="AC1305" s="7"/>
      <c r="AD1305" s="7"/>
      <c r="AE1305" s="7"/>
      <c r="AF1305" s="7"/>
      <c r="AG1305" s="7"/>
      <c r="AH1305" s="7"/>
      <c r="AI1305" s="7"/>
      <c r="AJ1305" s="7"/>
      <c r="AK1305" s="7"/>
      <c r="AL1305" s="7"/>
      <c r="AM1305" s="7"/>
      <c r="AN1305" s="7"/>
      <c r="AO1305" s="7"/>
      <c r="AP1305" s="7"/>
      <c r="AQ1305" s="7"/>
      <c r="AR1305" s="7"/>
      <c r="AS1305" s="7"/>
      <c r="AT1305" s="7"/>
      <c r="AU1305" s="7"/>
      <c r="AV1305" s="7"/>
      <c r="AW1305" s="7"/>
      <c r="AX1305" s="7"/>
      <c r="AY1305" s="7"/>
      <c r="AZ1305" s="7"/>
      <c r="BA1305" s="7"/>
      <c r="BB1305" s="7"/>
      <c r="BC1305" s="7"/>
      <c r="BD1305" s="7"/>
      <c r="BE1305" s="7"/>
      <c r="BF1305" s="7"/>
      <c r="BG1305" s="7"/>
      <c r="BH1305" s="7"/>
      <c r="BI1305" s="7"/>
      <c r="BJ1305" s="7"/>
      <c r="BK1305" s="7"/>
      <c r="BL1305" s="7"/>
      <c r="BM1305" s="7"/>
      <c r="BN1305" s="7"/>
      <c r="BO1305" s="7"/>
      <c r="BP1305" s="7"/>
      <c r="BQ1305" s="7"/>
      <c r="BR1305" s="7"/>
      <c r="BS1305" s="7"/>
      <c r="BT1305" s="7"/>
      <c r="BU1305" s="7"/>
      <c r="BV1305" s="7"/>
      <c r="BW1305" s="7"/>
      <c r="BX1305" s="7" t="n">
        <v>1</v>
      </c>
      <c r="BY1305" s="7" t="n">
        <v>1</v>
      </c>
      <c r="BZ1305" s="7" t="n">
        <v>1</v>
      </c>
      <c r="CA1305" s="7" t="n">
        <v>1</v>
      </c>
      <c r="CB1305" s="7" t="n">
        <v>1</v>
      </c>
      <c r="CC1305" s="7" t="n">
        <v>1</v>
      </c>
      <c r="CD1305" s="7" t="n">
        <v>1</v>
      </c>
      <c r="CE1305" s="7" t="n">
        <v>1</v>
      </c>
      <c r="CF1305" s="7" t="n">
        <v>1</v>
      </c>
      <c r="CG1305" s="7" t="n">
        <v>1</v>
      </c>
      <c r="CH1305" s="7" t="n">
        <v>1</v>
      </c>
      <c r="CI1305" s="7" t="n">
        <v>1</v>
      </c>
      <c r="CL1305" s="7" t="n">
        <v>52.2</v>
      </c>
      <c r="CM1305" s="7" t="n">
        <v>0</v>
      </c>
      <c r="CN1305" s="7" t="n">
        <v>26.1</v>
      </c>
    </row>
    <row r="1306" customFormat="false" ht="15" hidden="false" customHeight="false" outlineLevel="0" collapsed="false">
      <c r="A1306" s="0" t="s">
        <v>98</v>
      </c>
      <c r="B1306" s="0" t="s">
        <v>99</v>
      </c>
      <c r="C1306" s="0" t="s">
        <v>897</v>
      </c>
      <c r="D1306" s="0" t="s">
        <v>1399</v>
      </c>
      <c r="F1306" s="7"/>
      <c r="G1306" s="7"/>
      <c r="H1306" s="7"/>
      <c r="I1306" s="7"/>
      <c r="J1306" s="7"/>
      <c r="K1306" s="7"/>
      <c r="L1306" s="7"/>
      <c r="M1306" s="7"/>
      <c r="N1306" s="7"/>
      <c r="O1306" s="7"/>
      <c r="P1306" s="7"/>
      <c r="Q1306" s="7"/>
      <c r="R1306" s="7"/>
      <c r="S1306" s="7"/>
      <c r="T1306" s="7"/>
      <c r="U1306" s="7"/>
      <c r="V1306" s="7"/>
      <c r="W1306" s="7"/>
      <c r="X1306" s="7"/>
      <c r="Y1306" s="7"/>
      <c r="Z1306" s="7"/>
      <c r="AA1306" s="7"/>
      <c r="AB1306" s="7"/>
      <c r="AC1306" s="7"/>
      <c r="AD1306" s="7"/>
      <c r="AE1306" s="7"/>
      <c r="AF1306" s="7"/>
      <c r="AG1306" s="7"/>
      <c r="AH1306" s="7"/>
      <c r="AI1306" s="7"/>
      <c r="AJ1306" s="7"/>
      <c r="AK1306" s="7"/>
      <c r="AL1306" s="7"/>
      <c r="AM1306" s="7"/>
      <c r="AN1306" s="7"/>
      <c r="AO1306" s="7"/>
      <c r="AP1306" s="7"/>
      <c r="AQ1306" s="7"/>
      <c r="AR1306" s="7" t="n">
        <v>1</v>
      </c>
      <c r="AS1306" s="7"/>
      <c r="AT1306" s="7"/>
      <c r="AU1306" s="7"/>
      <c r="AV1306" s="7"/>
      <c r="AW1306" s="7"/>
      <c r="AX1306" s="7"/>
      <c r="AY1306" s="7"/>
      <c r="AZ1306" s="7"/>
      <c r="BA1306" s="7"/>
      <c r="BB1306" s="7"/>
      <c r="BC1306" s="7"/>
      <c r="BD1306" s="7"/>
      <c r="BE1306" s="7"/>
      <c r="BF1306" s="7"/>
      <c r="BG1306" s="7"/>
      <c r="BH1306" s="7"/>
      <c r="BI1306" s="7"/>
      <c r="BJ1306" s="7"/>
      <c r="BK1306" s="7"/>
      <c r="BL1306" s="7"/>
      <c r="BM1306" s="7"/>
      <c r="BN1306" s="7"/>
      <c r="BO1306" s="7"/>
      <c r="BP1306" s="7"/>
      <c r="BQ1306" s="7"/>
      <c r="BR1306" s="7"/>
      <c r="BS1306" s="7"/>
      <c r="BT1306" s="7"/>
      <c r="BU1306" s="7"/>
      <c r="BV1306" s="7"/>
      <c r="BW1306" s="7"/>
      <c r="BX1306" s="7"/>
      <c r="BY1306" s="7"/>
      <c r="BZ1306" s="7"/>
      <c r="CA1306" s="7"/>
      <c r="CB1306" s="7"/>
      <c r="CC1306" s="7"/>
      <c r="CD1306" s="7"/>
      <c r="CE1306" s="7"/>
      <c r="CF1306" s="7"/>
      <c r="CG1306" s="7"/>
      <c r="CH1306" s="7"/>
      <c r="CI1306" s="7"/>
      <c r="CL1306" s="7" t="n">
        <v>255.7</v>
      </c>
      <c r="CM1306" s="7" t="n">
        <v>255.7</v>
      </c>
      <c r="CN1306" s="7" t="n">
        <v>255.7</v>
      </c>
    </row>
    <row r="1307" customFormat="false" ht="15" hidden="false" customHeight="false" outlineLevel="0" collapsed="false">
      <c r="A1307" s="0" t="s">
        <v>98</v>
      </c>
      <c r="B1307" s="0" t="s">
        <v>99</v>
      </c>
      <c r="C1307" s="0" t="s">
        <v>897</v>
      </c>
      <c r="D1307" s="0" t="s">
        <v>1400</v>
      </c>
      <c r="F1307" s="7"/>
      <c r="G1307" s="7"/>
      <c r="H1307" s="7"/>
      <c r="I1307" s="7"/>
      <c r="J1307" s="7"/>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c r="AH1307" s="7"/>
      <c r="AI1307" s="7"/>
      <c r="AJ1307" s="7"/>
      <c r="AK1307" s="7"/>
      <c r="AL1307" s="7"/>
      <c r="AM1307" s="7"/>
      <c r="AN1307" s="7"/>
      <c r="AO1307" s="7"/>
      <c r="AP1307" s="7"/>
      <c r="AQ1307" s="7"/>
      <c r="AR1307" s="7"/>
      <c r="AS1307" s="7"/>
      <c r="AT1307" s="7"/>
      <c r="AU1307" s="7"/>
      <c r="AV1307" s="7"/>
      <c r="AW1307" s="7"/>
      <c r="AX1307" s="7"/>
      <c r="AY1307" s="7" t="n">
        <v>1</v>
      </c>
      <c r="AZ1307" s="7"/>
      <c r="BA1307" s="7"/>
      <c r="BB1307" s="7"/>
      <c r="BC1307" s="7"/>
      <c r="BD1307" s="7"/>
      <c r="BE1307" s="7"/>
      <c r="BF1307" s="7"/>
      <c r="BG1307" s="7"/>
      <c r="BH1307" s="7"/>
      <c r="BI1307" s="7"/>
      <c r="BJ1307" s="7"/>
      <c r="BK1307" s="7"/>
      <c r="BL1307" s="7"/>
      <c r="BM1307" s="7"/>
      <c r="BN1307" s="7"/>
      <c r="BO1307" s="7"/>
      <c r="BP1307" s="7"/>
      <c r="BQ1307" s="7"/>
      <c r="BR1307" s="7"/>
      <c r="BS1307" s="7"/>
      <c r="BT1307" s="7"/>
      <c r="BU1307" s="7"/>
      <c r="BV1307" s="7"/>
      <c r="BW1307" s="7"/>
      <c r="BX1307" s="7"/>
      <c r="BY1307" s="7"/>
      <c r="BZ1307" s="7"/>
      <c r="CA1307" s="7"/>
      <c r="CB1307" s="7"/>
      <c r="CC1307" s="7"/>
      <c r="CD1307" s="7"/>
      <c r="CE1307" s="7"/>
      <c r="CF1307" s="7"/>
      <c r="CG1307" s="7"/>
      <c r="CH1307" s="7"/>
      <c r="CI1307" s="7"/>
      <c r="CL1307" s="7" t="n">
        <v>198.1</v>
      </c>
      <c r="CM1307" s="7" t="n">
        <v>198.1</v>
      </c>
      <c r="CN1307" s="7" t="n">
        <v>198.1</v>
      </c>
    </row>
    <row r="1308" customFormat="false" ht="15" hidden="false" customHeight="false" outlineLevel="0" collapsed="false">
      <c r="A1308" s="0" t="s">
        <v>98</v>
      </c>
      <c r="B1308" s="0" t="s">
        <v>99</v>
      </c>
      <c r="C1308" s="0" t="s">
        <v>897</v>
      </c>
      <c r="D1308" s="0" t="s">
        <v>1401</v>
      </c>
      <c r="F1308" s="7"/>
      <c r="G1308" s="7"/>
      <c r="H1308" s="7"/>
      <c r="I1308" s="7"/>
      <c r="J1308" s="7"/>
      <c r="K1308" s="7"/>
      <c r="L1308" s="7"/>
      <c r="M1308" s="7"/>
      <c r="N1308" s="7"/>
      <c r="O1308" s="7"/>
      <c r="P1308" s="7"/>
      <c r="Q1308" s="7"/>
      <c r="R1308" s="7"/>
      <c r="S1308" s="7"/>
      <c r="T1308" s="7"/>
      <c r="U1308" s="7"/>
      <c r="V1308" s="7"/>
      <c r="W1308" s="7"/>
      <c r="X1308" s="7"/>
      <c r="Y1308" s="7"/>
      <c r="Z1308" s="7"/>
      <c r="AA1308" s="7"/>
      <c r="AB1308" s="7"/>
      <c r="AC1308" s="7"/>
      <c r="AD1308" s="7"/>
      <c r="AE1308" s="7"/>
      <c r="AF1308" s="7"/>
      <c r="AG1308" s="7"/>
      <c r="AH1308" s="7"/>
      <c r="AI1308" s="7"/>
      <c r="AJ1308" s="7"/>
      <c r="AK1308" s="7"/>
      <c r="AL1308" s="7"/>
      <c r="AM1308" s="7"/>
      <c r="AN1308" s="7"/>
      <c r="AO1308" s="7"/>
      <c r="AP1308" s="7"/>
      <c r="AQ1308" s="7"/>
      <c r="AR1308" s="7"/>
      <c r="AS1308" s="7"/>
      <c r="AT1308" s="7"/>
      <c r="AU1308" s="7"/>
      <c r="AV1308" s="7"/>
      <c r="AW1308" s="7"/>
      <c r="AX1308" s="7"/>
      <c r="AY1308" s="7"/>
      <c r="AZ1308" s="7"/>
      <c r="BA1308" s="7"/>
      <c r="BB1308" s="7"/>
      <c r="BC1308" s="7"/>
      <c r="BD1308" s="7"/>
      <c r="BE1308" s="7"/>
      <c r="BF1308" s="7"/>
      <c r="BG1308" s="7"/>
      <c r="BH1308" s="7"/>
      <c r="BI1308" s="7"/>
      <c r="BJ1308" s="7"/>
      <c r="BK1308" s="7"/>
      <c r="BL1308" s="7"/>
      <c r="BM1308" s="7"/>
      <c r="BN1308" s="7"/>
      <c r="BO1308" s="7"/>
      <c r="BP1308" s="7"/>
      <c r="BQ1308" s="7"/>
      <c r="BR1308" s="7"/>
      <c r="BS1308" s="7" t="n">
        <v>1</v>
      </c>
      <c r="BT1308" s="7"/>
      <c r="BU1308" s="7"/>
      <c r="BV1308" s="7"/>
      <c r="BW1308" s="7"/>
      <c r="BX1308" s="7"/>
      <c r="BY1308" s="7"/>
      <c r="BZ1308" s="7"/>
      <c r="CA1308" s="7"/>
      <c r="CB1308" s="7"/>
      <c r="CC1308" s="7"/>
      <c r="CD1308" s="7"/>
      <c r="CE1308" s="7"/>
      <c r="CF1308" s="7"/>
      <c r="CG1308" s="7"/>
      <c r="CH1308" s="7"/>
      <c r="CI1308" s="7"/>
      <c r="CL1308" s="7" t="n">
        <v>84.7</v>
      </c>
      <c r="CM1308" s="7" t="n">
        <v>84.7</v>
      </c>
      <c r="CN1308" s="7" t="n">
        <v>84.7</v>
      </c>
    </row>
    <row r="1309" customFormat="false" ht="15" hidden="false" customHeight="false" outlineLevel="0" collapsed="false">
      <c r="A1309" s="0" t="s">
        <v>98</v>
      </c>
      <c r="B1309" s="0" t="s">
        <v>99</v>
      </c>
      <c r="C1309" s="0" t="s">
        <v>897</v>
      </c>
      <c r="D1309" s="0" t="s">
        <v>1402</v>
      </c>
      <c r="F1309" s="7"/>
      <c r="G1309" s="7"/>
      <c r="H1309" s="7"/>
      <c r="I1309" s="7"/>
      <c r="J1309" s="7"/>
      <c r="K1309" s="7"/>
      <c r="L1309" s="7"/>
      <c r="M1309" s="7"/>
      <c r="N1309" s="7"/>
      <c r="O1309" s="7"/>
      <c r="P1309" s="7"/>
      <c r="Q1309" s="7"/>
      <c r="R1309" s="7"/>
      <c r="S1309" s="7"/>
      <c r="T1309" s="7"/>
      <c r="U1309" s="7"/>
      <c r="V1309" s="7"/>
      <c r="W1309" s="7"/>
      <c r="X1309" s="7"/>
      <c r="Y1309" s="7"/>
      <c r="Z1309" s="7"/>
      <c r="AA1309" s="7"/>
      <c r="AB1309" s="7"/>
      <c r="AC1309" s="7"/>
      <c r="AD1309" s="7"/>
      <c r="AE1309" s="7"/>
      <c r="AF1309" s="7"/>
      <c r="AG1309" s="7"/>
      <c r="AH1309" s="7"/>
      <c r="AI1309" s="7"/>
      <c r="AJ1309" s="7"/>
      <c r="AK1309" s="7"/>
      <c r="AL1309" s="7"/>
      <c r="AM1309" s="7"/>
      <c r="AN1309" s="7"/>
      <c r="AO1309" s="7"/>
      <c r="AP1309" s="7"/>
      <c r="AQ1309" s="7"/>
      <c r="AR1309" s="7"/>
      <c r="AS1309" s="7"/>
      <c r="AT1309" s="7"/>
      <c r="AU1309" s="7"/>
      <c r="AV1309" s="7"/>
      <c r="AW1309" s="7"/>
      <c r="AX1309" s="7"/>
      <c r="AY1309" s="7"/>
      <c r="AZ1309" s="7"/>
      <c r="BA1309" s="7"/>
      <c r="BB1309" s="7"/>
      <c r="BC1309" s="7"/>
      <c r="BD1309" s="7"/>
      <c r="BE1309" s="7"/>
      <c r="BF1309" s="7"/>
      <c r="BG1309" s="7"/>
      <c r="BH1309" s="7"/>
      <c r="BI1309" s="7"/>
      <c r="BJ1309" s="7"/>
      <c r="BK1309" s="7"/>
      <c r="BL1309" s="7"/>
      <c r="BM1309" s="7"/>
      <c r="BN1309" s="7"/>
      <c r="BO1309" s="7" t="n">
        <v>1</v>
      </c>
      <c r="BP1309" s="7" t="n">
        <v>1</v>
      </c>
      <c r="BQ1309" s="7" t="n">
        <v>1</v>
      </c>
      <c r="BR1309" s="7" t="n">
        <v>1</v>
      </c>
      <c r="BS1309" s="7" t="n">
        <v>1</v>
      </c>
      <c r="BT1309" s="7"/>
      <c r="BU1309" s="7"/>
      <c r="BV1309" s="7"/>
      <c r="BW1309" s="7"/>
      <c r="BX1309" s="7"/>
      <c r="BY1309" s="7"/>
      <c r="BZ1309" s="7"/>
      <c r="CA1309" s="7"/>
      <c r="CB1309" s="7"/>
      <c r="CC1309" s="7"/>
      <c r="CD1309" s="7"/>
      <c r="CE1309" s="7"/>
      <c r="CF1309" s="7"/>
      <c r="CG1309" s="7"/>
      <c r="CH1309" s="7"/>
      <c r="CI1309" s="7"/>
      <c r="CL1309" s="7" t="n">
        <v>105.8</v>
      </c>
      <c r="CM1309" s="7" t="n">
        <v>84.7</v>
      </c>
      <c r="CN1309" s="7" t="n">
        <v>95.25</v>
      </c>
    </row>
    <row r="1310" customFormat="false" ht="15" hidden="false" customHeight="false" outlineLevel="0" collapsed="false">
      <c r="A1310" s="0" t="s">
        <v>98</v>
      </c>
      <c r="B1310" s="0" t="s">
        <v>99</v>
      </c>
      <c r="C1310" s="0" t="s">
        <v>897</v>
      </c>
      <c r="D1310" s="0" t="s">
        <v>1403</v>
      </c>
      <c r="F1310" s="7"/>
      <c r="G1310" s="7"/>
      <c r="H1310" s="7"/>
      <c r="I1310" s="7"/>
      <c r="J1310" s="7"/>
      <c r="K1310" s="7"/>
      <c r="L1310" s="7"/>
      <c r="M1310" s="7"/>
      <c r="N1310" s="7"/>
      <c r="O1310" s="7"/>
      <c r="P1310" s="7"/>
      <c r="Q1310" s="7"/>
      <c r="R1310" s="7"/>
      <c r="S1310" s="7"/>
      <c r="T1310" s="7"/>
      <c r="U1310" s="7"/>
      <c r="V1310" s="7"/>
      <c r="W1310" s="7"/>
      <c r="X1310" s="7"/>
      <c r="Y1310" s="7"/>
      <c r="Z1310" s="7" t="n">
        <v>1</v>
      </c>
      <c r="AA1310" s="7" t="n">
        <v>1</v>
      </c>
      <c r="AB1310" s="7" t="n">
        <v>1</v>
      </c>
      <c r="AC1310" s="7" t="n">
        <v>1</v>
      </c>
      <c r="AD1310" s="7" t="n">
        <v>1</v>
      </c>
      <c r="AE1310" s="7" t="n">
        <v>1</v>
      </c>
      <c r="AF1310" s="7" t="n">
        <v>1</v>
      </c>
      <c r="AG1310" s="7" t="n">
        <v>1</v>
      </c>
      <c r="AH1310" s="7" t="n">
        <v>1</v>
      </c>
      <c r="AI1310" s="7" t="n">
        <v>1</v>
      </c>
      <c r="AJ1310" s="7" t="n">
        <v>1</v>
      </c>
      <c r="AK1310" s="7" t="n">
        <v>1</v>
      </c>
      <c r="AL1310" s="7" t="n">
        <v>1</v>
      </c>
      <c r="AM1310" s="7" t="n">
        <v>1</v>
      </c>
      <c r="AN1310" s="7" t="n">
        <v>1</v>
      </c>
      <c r="AO1310" s="7" t="n">
        <v>1</v>
      </c>
      <c r="AP1310" s="7" t="n">
        <v>1</v>
      </c>
      <c r="AQ1310" s="7" t="n">
        <v>1</v>
      </c>
      <c r="AR1310" s="7" t="n">
        <v>1</v>
      </c>
      <c r="AS1310" s="7"/>
      <c r="AT1310" s="7"/>
      <c r="AU1310" s="7"/>
      <c r="AV1310" s="7"/>
      <c r="AW1310" s="7"/>
      <c r="AX1310" s="7"/>
      <c r="AY1310" s="7"/>
      <c r="AZ1310" s="7"/>
      <c r="BA1310" s="7"/>
      <c r="BB1310" s="7"/>
      <c r="BC1310" s="7"/>
      <c r="BD1310" s="7"/>
      <c r="BE1310" s="7"/>
      <c r="BF1310" s="7"/>
      <c r="BG1310" s="7"/>
      <c r="BH1310" s="7"/>
      <c r="BI1310" s="7"/>
      <c r="BJ1310" s="7"/>
      <c r="BK1310" s="7"/>
      <c r="BL1310" s="7"/>
      <c r="BM1310" s="7"/>
      <c r="BN1310" s="7"/>
      <c r="BO1310" s="7"/>
      <c r="BP1310" s="7"/>
      <c r="BQ1310" s="7"/>
      <c r="BR1310" s="7"/>
      <c r="BS1310" s="7"/>
      <c r="BT1310" s="7"/>
      <c r="BU1310" s="7"/>
      <c r="BV1310" s="7"/>
      <c r="BW1310" s="7"/>
      <c r="BX1310" s="7"/>
      <c r="BY1310" s="7"/>
      <c r="BZ1310" s="7"/>
      <c r="CA1310" s="7"/>
      <c r="CB1310" s="7"/>
      <c r="CC1310" s="7"/>
      <c r="CD1310" s="7"/>
      <c r="CE1310" s="7"/>
      <c r="CF1310" s="7"/>
      <c r="CG1310" s="7"/>
      <c r="CH1310" s="7"/>
      <c r="CI1310" s="7"/>
      <c r="CL1310" s="7" t="n">
        <v>417.4</v>
      </c>
      <c r="CM1310" s="7" t="n">
        <v>255.7</v>
      </c>
      <c r="CN1310" s="7" t="n">
        <v>336.55</v>
      </c>
    </row>
    <row r="1311" customFormat="false" ht="15" hidden="false" customHeight="false" outlineLevel="0" collapsed="false">
      <c r="A1311" s="0" t="s">
        <v>98</v>
      </c>
      <c r="B1311" s="0" t="s">
        <v>99</v>
      </c>
      <c r="C1311" s="0" t="s">
        <v>897</v>
      </c>
      <c r="D1311" s="0" t="s">
        <v>1404</v>
      </c>
      <c r="F1311" s="7"/>
      <c r="G1311" s="7"/>
      <c r="H1311" s="7"/>
      <c r="I1311" s="7"/>
      <c r="J1311" s="7"/>
      <c r="K1311" s="7"/>
      <c r="L1311" s="7"/>
      <c r="M1311" s="7"/>
      <c r="N1311" s="7"/>
      <c r="O1311" s="7"/>
      <c r="P1311" s="7"/>
      <c r="Q1311" s="7"/>
      <c r="R1311" s="7"/>
      <c r="S1311" s="7"/>
      <c r="T1311" s="7"/>
      <c r="U1311" s="7"/>
      <c r="V1311" s="7"/>
      <c r="W1311" s="7"/>
      <c r="X1311" s="7"/>
      <c r="Y1311" s="7"/>
      <c r="Z1311" s="7"/>
      <c r="AA1311" s="7"/>
      <c r="AB1311" s="7"/>
      <c r="AC1311" s="7"/>
      <c r="AD1311" s="7"/>
      <c r="AE1311" s="7"/>
      <c r="AF1311" s="7"/>
      <c r="AG1311" s="7"/>
      <c r="AH1311" s="7"/>
      <c r="AI1311" s="7"/>
      <c r="AJ1311" s="7"/>
      <c r="AK1311" s="7"/>
      <c r="AL1311" s="7"/>
      <c r="AM1311" s="7"/>
      <c r="AN1311" s="7"/>
      <c r="AO1311" s="7"/>
      <c r="AP1311" s="7"/>
      <c r="AQ1311" s="7"/>
      <c r="AR1311" s="7"/>
      <c r="AS1311" s="7"/>
      <c r="AT1311" s="7"/>
      <c r="AU1311" s="7"/>
      <c r="AV1311" s="7"/>
      <c r="AW1311" s="7"/>
      <c r="AX1311" s="7"/>
      <c r="AY1311" s="7"/>
      <c r="AZ1311" s="7"/>
      <c r="BA1311" s="7"/>
      <c r="BB1311" s="7" t="n">
        <v>1</v>
      </c>
      <c r="BC1311" s="7" t="n">
        <v>1</v>
      </c>
      <c r="BD1311" s="7" t="n">
        <v>1</v>
      </c>
      <c r="BE1311" s="7" t="n">
        <v>1</v>
      </c>
      <c r="BF1311" s="7"/>
      <c r="BG1311" s="7"/>
      <c r="BH1311" s="7"/>
      <c r="BI1311" s="7"/>
      <c r="BJ1311" s="7"/>
      <c r="BK1311" s="7"/>
      <c r="BL1311" s="7"/>
      <c r="BM1311" s="7"/>
      <c r="BN1311" s="7"/>
      <c r="BO1311" s="7"/>
      <c r="BP1311" s="7"/>
      <c r="BQ1311" s="7"/>
      <c r="BR1311" s="7"/>
      <c r="BS1311" s="7"/>
      <c r="BT1311" s="7"/>
      <c r="BU1311" s="7"/>
      <c r="BV1311" s="7"/>
      <c r="BW1311" s="7"/>
      <c r="BX1311" s="7"/>
      <c r="BY1311" s="7"/>
      <c r="BZ1311" s="7"/>
      <c r="CA1311" s="7"/>
      <c r="CB1311" s="7"/>
      <c r="CC1311" s="7"/>
      <c r="CD1311" s="7"/>
      <c r="CE1311" s="7"/>
      <c r="CF1311" s="7"/>
      <c r="CG1311" s="7"/>
      <c r="CH1311" s="7"/>
      <c r="CI1311" s="7"/>
      <c r="CL1311" s="7" t="n">
        <v>179.3</v>
      </c>
      <c r="CM1311" s="7" t="n">
        <v>166.2</v>
      </c>
      <c r="CN1311" s="7" t="n">
        <v>172.75</v>
      </c>
    </row>
    <row r="1312" customFormat="false" ht="15" hidden="false" customHeight="false" outlineLevel="0" collapsed="false">
      <c r="A1312" s="0" t="s">
        <v>98</v>
      </c>
      <c r="B1312" s="0" t="s">
        <v>99</v>
      </c>
      <c r="C1312" s="0" t="s">
        <v>897</v>
      </c>
      <c r="D1312" s="0" t="s">
        <v>1405</v>
      </c>
      <c r="F1312" s="7"/>
      <c r="G1312" s="7"/>
      <c r="H1312" s="7"/>
      <c r="I1312" s="7"/>
      <c r="J1312" s="7"/>
      <c r="K1312" s="7"/>
      <c r="L1312" s="7"/>
      <c r="M1312" s="7"/>
      <c r="N1312" s="7"/>
      <c r="O1312" s="7"/>
      <c r="P1312" s="7"/>
      <c r="Q1312" s="7"/>
      <c r="R1312" s="7"/>
      <c r="S1312" s="7"/>
      <c r="T1312" s="7"/>
      <c r="U1312" s="7"/>
      <c r="V1312" s="7"/>
      <c r="W1312" s="7"/>
      <c r="X1312" s="7"/>
      <c r="Y1312" s="7"/>
      <c r="Z1312" s="7"/>
      <c r="AA1312" s="7"/>
      <c r="AB1312" s="7"/>
      <c r="AC1312" s="7"/>
      <c r="AD1312" s="7"/>
      <c r="AE1312" s="7"/>
      <c r="AF1312" s="7"/>
      <c r="AG1312" s="7"/>
      <c r="AH1312" s="7"/>
      <c r="AI1312" s="7"/>
      <c r="AJ1312" s="7"/>
      <c r="AK1312" s="7"/>
      <c r="AL1312" s="7"/>
      <c r="AM1312" s="7"/>
      <c r="AN1312" s="7"/>
      <c r="AO1312" s="7"/>
      <c r="AP1312" s="7"/>
      <c r="AQ1312" s="7"/>
      <c r="AR1312" s="7" t="n">
        <v>1</v>
      </c>
      <c r="AS1312" s="7"/>
      <c r="AT1312" s="7"/>
      <c r="AU1312" s="7"/>
      <c r="AV1312" s="7"/>
      <c r="AW1312" s="7"/>
      <c r="AX1312" s="7"/>
      <c r="AY1312" s="7"/>
      <c r="AZ1312" s="7"/>
      <c r="BA1312" s="7"/>
      <c r="BB1312" s="7"/>
      <c r="BC1312" s="7"/>
      <c r="BD1312" s="7"/>
      <c r="BE1312" s="7"/>
      <c r="BF1312" s="7"/>
      <c r="BG1312" s="7"/>
      <c r="BH1312" s="7"/>
      <c r="BI1312" s="7"/>
      <c r="BJ1312" s="7"/>
      <c r="BK1312" s="7"/>
      <c r="BL1312" s="7"/>
      <c r="BM1312" s="7"/>
      <c r="BN1312" s="7"/>
      <c r="BO1312" s="7"/>
      <c r="BP1312" s="7"/>
      <c r="BQ1312" s="7"/>
      <c r="BR1312" s="7"/>
      <c r="BS1312" s="7"/>
      <c r="BT1312" s="7"/>
      <c r="BU1312" s="7"/>
      <c r="BV1312" s="7"/>
      <c r="BW1312" s="7"/>
      <c r="BX1312" s="7"/>
      <c r="BY1312" s="7"/>
      <c r="BZ1312" s="7"/>
      <c r="CA1312" s="7"/>
      <c r="CB1312" s="7"/>
      <c r="CC1312" s="7"/>
      <c r="CD1312" s="7"/>
      <c r="CE1312" s="7"/>
      <c r="CF1312" s="7"/>
      <c r="CG1312" s="7"/>
      <c r="CH1312" s="7"/>
      <c r="CI1312" s="7"/>
      <c r="CL1312" s="7" t="n">
        <v>255.7</v>
      </c>
      <c r="CM1312" s="7" t="n">
        <v>255.7</v>
      </c>
      <c r="CN1312" s="7" t="n">
        <v>255.7</v>
      </c>
    </row>
    <row r="1313" customFormat="false" ht="15" hidden="false" customHeight="false" outlineLevel="0" collapsed="false">
      <c r="A1313" s="0" t="s">
        <v>98</v>
      </c>
      <c r="B1313" s="0" t="s">
        <v>99</v>
      </c>
      <c r="C1313" s="0" t="s">
        <v>897</v>
      </c>
      <c r="D1313" s="0" t="s">
        <v>1406</v>
      </c>
      <c r="F1313" s="7"/>
      <c r="G1313" s="7"/>
      <c r="H1313" s="7"/>
      <c r="I1313" s="7"/>
      <c r="J1313" s="7"/>
      <c r="K1313" s="7"/>
      <c r="L1313" s="7"/>
      <c r="M1313" s="7"/>
      <c r="N1313" s="7"/>
      <c r="O1313" s="7"/>
      <c r="P1313" s="7"/>
      <c r="Q1313" s="7"/>
      <c r="R1313" s="7"/>
      <c r="S1313" s="7"/>
      <c r="T1313" s="7"/>
      <c r="U1313" s="7"/>
      <c r="V1313" s="7"/>
      <c r="W1313" s="7"/>
      <c r="X1313" s="7"/>
      <c r="Y1313" s="7"/>
      <c r="Z1313" s="7"/>
      <c r="AA1313" s="7"/>
      <c r="AB1313" s="7"/>
      <c r="AC1313" s="7"/>
      <c r="AD1313" s="7"/>
      <c r="AE1313" s="7"/>
      <c r="AF1313" s="7"/>
      <c r="AG1313" s="7"/>
      <c r="AH1313" s="7"/>
      <c r="AI1313" s="7"/>
      <c r="AJ1313" s="7"/>
      <c r="AK1313" s="7"/>
      <c r="AL1313" s="7"/>
      <c r="AM1313" s="7"/>
      <c r="AN1313" s="7"/>
      <c r="AO1313" s="7"/>
      <c r="AP1313" s="7"/>
      <c r="AQ1313" s="7"/>
      <c r="AR1313" s="7"/>
      <c r="AS1313" s="7"/>
      <c r="AT1313" s="7"/>
      <c r="AU1313" s="7"/>
      <c r="AV1313" s="7"/>
      <c r="AW1313" s="7"/>
      <c r="AX1313" s="7"/>
      <c r="AY1313" s="7"/>
      <c r="AZ1313" s="7"/>
      <c r="BA1313" s="7"/>
      <c r="BB1313" s="7"/>
      <c r="BC1313" s="7"/>
      <c r="BD1313" s="7"/>
      <c r="BE1313" s="7"/>
      <c r="BF1313" s="7"/>
      <c r="BG1313" s="7"/>
      <c r="BH1313" s="7"/>
      <c r="BI1313" s="7"/>
      <c r="BJ1313" s="7"/>
      <c r="BK1313" s="7"/>
      <c r="BL1313" s="7"/>
      <c r="BM1313" s="7"/>
      <c r="BN1313" s="7"/>
      <c r="BO1313" s="7"/>
      <c r="BP1313" s="7"/>
      <c r="BQ1313" s="7"/>
      <c r="BR1313" s="7"/>
      <c r="BS1313" s="7" t="n">
        <v>1</v>
      </c>
      <c r="BT1313" s="7" t="n">
        <v>1</v>
      </c>
      <c r="BU1313" s="7"/>
      <c r="BV1313" s="7"/>
      <c r="BW1313" s="7"/>
      <c r="BX1313" s="7"/>
      <c r="BY1313" s="7"/>
      <c r="BZ1313" s="7"/>
      <c r="CA1313" s="7"/>
      <c r="CB1313" s="7"/>
      <c r="CC1313" s="7"/>
      <c r="CD1313" s="7"/>
      <c r="CE1313" s="7"/>
      <c r="CF1313" s="7"/>
      <c r="CG1313" s="7"/>
      <c r="CH1313" s="7"/>
      <c r="CI1313" s="7"/>
      <c r="CL1313" s="7" t="n">
        <v>84.7</v>
      </c>
      <c r="CM1313" s="7" t="n">
        <v>77.1</v>
      </c>
      <c r="CN1313" s="7" t="n">
        <v>80.9</v>
      </c>
    </row>
    <row r="1314" customFormat="false" ht="15" hidden="false" customHeight="false" outlineLevel="0" collapsed="false">
      <c r="A1314" s="0" t="s">
        <v>98</v>
      </c>
      <c r="B1314" s="0" t="s">
        <v>99</v>
      </c>
      <c r="C1314" s="0" t="s">
        <v>897</v>
      </c>
      <c r="D1314" s="0" t="s">
        <v>1407</v>
      </c>
      <c r="F1314" s="7"/>
      <c r="G1314" s="7"/>
      <c r="H1314" s="7"/>
      <c r="I1314" s="7"/>
      <c r="J1314" s="7"/>
      <c r="K1314" s="7"/>
      <c r="L1314" s="7"/>
      <c r="M1314" s="7"/>
      <c r="N1314" s="7"/>
      <c r="O1314" s="7"/>
      <c r="P1314" s="7"/>
      <c r="Q1314" s="7"/>
      <c r="R1314" s="7"/>
      <c r="S1314" s="7"/>
      <c r="T1314" s="7"/>
      <c r="U1314" s="7"/>
      <c r="V1314" s="7"/>
      <c r="W1314" s="7"/>
      <c r="X1314" s="7"/>
      <c r="Y1314" s="7"/>
      <c r="Z1314" s="7"/>
      <c r="AA1314" s="7"/>
      <c r="AB1314" s="7"/>
      <c r="AC1314" s="7"/>
      <c r="AD1314" s="7"/>
      <c r="AE1314" s="7"/>
      <c r="AF1314" s="7"/>
      <c r="AG1314" s="7"/>
      <c r="AH1314" s="7"/>
      <c r="AI1314" s="7"/>
      <c r="AJ1314" s="7"/>
      <c r="AK1314" s="7"/>
      <c r="AL1314" s="7"/>
      <c r="AM1314" s="7"/>
      <c r="AN1314" s="7"/>
      <c r="AO1314" s="7"/>
      <c r="AP1314" s="7"/>
      <c r="AQ1314" s="7"/>
      <c r="AR1314" s="7"/>
      <c r="AS1314" s="7"/>
      <c r="AT1314" s="7"/>
      <c r="AU1314" s="7"/>
      <c r="AV1314" s="7"/>
      <c r="AW1314" s="7"/>
      <c r="AX1314" s="7"/>
      <c r="AY1314" s="7"/>
      <c r="AZ1314" s="7"/>
      <c r="BA1314" s="7"/>
      <c r="BB1314" s="7"/>
      <c r="BC1314" s="7"/>
      <c r="BD1314" s="7"/>
      <c r="BE1314" s="7"/>
      <c r="BF1314" s="7"/>
      <c r="BG1314" s="7"/>
      <c r="BH1314" s="7"/>
      <c r="BI1314" s="7"/>
      <c r="BJ1314" s="7"/>
      <c r="BK1314" s="7"/>
      <c r="BL1314" s="7"/>
      <c r="BM1314" s="7"/>
      <c r="BN1314" s="7"/>
      <c r="BO1314" s="7"/>
      <c r="BP1314" s="7"/>
      <c r="BQ1314" s="7"/>
      <c r="BR1314" s="7"/>
      <c r="BS1314" s="7"/>
      <c r="BT1314" s="7"/>
      <c r="BU1314" s="7"/>
      <c r="BV1314" s="7"/>
      <c r="BW1314" s="7"/>
      <c r="BX1314" s="7"/>
      <c r="BY1314" s="7"/>
      <c r="BZ1314" s="7"/>
      <c r="CA1314" s="7"/>
      <c r="CB1314" s="7"/>
      <c r="CC1314" s="7" t="n">
        <v>1</v>
      </c>
      <c r="CD1314" s="7" t="n">
        <v>1</v>
      </c>
      <c r="CE1314" s="7" t="n">
        <v>1</v>
      </c>
      <c r="CF1314" s="7"/>
      <c r="CG1314" s="7"/>
      <c r="CH1314" s="7"/>
      <c r="CI1314" s="7"/>
      <c r="CL1314" s="7" t="n">
        <v>25.7</v>
      </c>
      <c r="CM1314" s="7" t="n">
        <v>13.8</v>
      </c>
      <c r="CN1314" s="7" t="n">
        <v>19.75</v>
      </c>
    </row>
    <row r="1315" customFormat="false" ht="15" hidden="false" customHeight="false" outlineLevel="0" collapsed="false">
      <c r="A1315" s="0" t="s">
        <v>98</v>
      </c>
      <c r="B1315" s="0" t="s">
        <v>99</v>
      </c>
      <c r="C1315" s="0" t="s">
        <v>897</v>
      </c>
      <c r="D1315" s="0" t="s">
        <v>1408</v>
      </c>
      <c r="F1315" s="7"/>
      <c r="G1315" s="7"/>
      <c r="H1315" s="7"/>
      <c r="I1315" s="7"/>
      <c r="J1315" s="7"/>
      <c r="K1315" s="7"/>
      <c r="L1315" s="7"/>
      <c r="M1315" s="7"/>
      <c r="N1315" s="7"/>
      <c r="O1315" s="7"/>
      <c r="P1315" s="7"/>
      <c r="Q1315" s="7"/>
      <c r="R1315" s="7"/>
      <c r="S1315" s="7"/>
      <c r="T1315" s="7"/>
      <c r="U1315" s="7"/>
      <c r="V1315" s="7"/>
      <c r="W1315" s="7"/>
      <c r="X1315" s="7"/>
      <c r="Y1315" s="7"/>
      <c r="Z1315" s="7"/>
      <c r="AA1315" s="7"/>
      <c r="AB1315" s="7"/>
      <c r="AC1315" s="7"/>
      <c r="AD1315" s="7"/>
      <c r="AE1315" s="7"/>
      <c r="AF1315" s="7"/>
      <c r="AG1315" s="7" t="n">
        <v>1</v>
      </c>
      <c r="AH1315" s="7"/>
      <c r="AI1315" s="7"/>
      <c r="AJ1315" s="7"/>
      <c r="AK1315" s="7"/>
      <c r="AL1315" s="7"/>
      <c r="AM1315" s="7"/>
      <c r="AN1315" s="7"/>
      <c r="AO1315" s="7"/>
      <c r="AP1315" s="7"/>
      <c r="AQ1315" s="7"/>
      <c r="AR1315" s="7"/>
      <c r="AS1315" s="7"/>
      <c r="AT1315" s="7"/>
      <c r="AU1315" s="7"/>
      <c r="AV1315" s="7"/>
      <c r="AW1315" s="7"/>
      <c r="AX1315" s="7"/>
      <c r="AY1315" s="7"/>
      <c r="AZ1315" s="7"/>
      <c r="BA1315" s="7"/>
      <c r="BB1315" s="7"/>
      <c r="BC1315" s="7"/>
      <c r="BD1315" s="7"/>
      <c r="BE1315" s="7"/>
      <c r="BF1315" s="7"/>
      <c r="BG1315" s="7"/>
      <c r="BH1315" s="7"/>
      <c r="BI1315" s="7"/>
      <c r="BJ1315" s="7"/>
      <c r="BK1315" s="7"/>
      <c r="BL1315" s="7"/>
      <c r="BM1315" s="7"/>
      <c r="BN1315" s="7"/>
      <c r="BO1315" s="7"/>
      <c r="BP1315" s="7"/>
      <c r="BQ1315" s="7"/>
      <c r="BR1315" s="7"/>
      <c r="BS1315" s="7"/>
      <c r="BT1315" s="7"/>
      <c r="BU1315" s="7"/>
      <c r="BV1315" s="7"/>
      <c r="BW1315" s="7"/>
      <c r="BX1315" s="7"/>
      <c r="BY1315" s="7"/>
      <c r="BZ1315" s="7"/>
      <c r="CA1315" s="7"/>
      <c r="CB1315" s="7"/>
      <c r="CC1315" s="7"/>
      <c r="CD1315" s="7"/>
      <c r="CE1315" s="7"/>
      <c r="CF1315" s="7"/>
      <c r="CG1315" s="7"/>
      <c r="CH1315" s="7"/>
      <c r="CI1315" s="7"/>
      <c r="CL1315" s="7" t="n">
        <v>366.9</v>
      </c>
      <c r="CM1315" s="7" t="n">
        <v>366.9</v>
      </c>
      <c r="CN1315" s="7" t="n">
        <v>366.9</v>
      </c>
    </row>
    <row r="1316" customFormat="false" ht="15" hidden="false" customHeight="false" outlineLevel="0" collapsed="false">
      <c r="A1316" s="0" t="s">
        <v>98</v>
      </c>
      <c r="B1316" s="0" t="s">
        <v>99</v>
      </c>
      <c r="C1316" s="0" t="s">
        <v>897</v>
      </c>
      <c r="D1316" s="0" t="s">
        <v>1409</v>
      </c>
      <c r="F1316" s="7"/>
      <c r="G1316" s="7"/>
      <c r="H1316" s="7"/>
      <c r="I1316" s="7"/>
      <c r="J1316" s="7"/>
      <c r="K1316" s="7"/>
      <c r="L1316" s="7"/>
      <c r="M1316" s="7"/>
      <c r="N1316" s="7"/>
      <c r="O1316" s="7"/>
      <c r="P1316" s="7"/>
      <c r="Q1316" s="7"/>
      <c r="R1316" s="7"/>
      <c r="S1316" s="7"/>
      <c r="T1316" s="7"/>
      <c r="U1316" s="7"/>
      <c r="V1316" s="7"/>
      <c r="W1316" s="7"/>
      <c r="X1316" s="7"/>
      <c r="Y1316" s="7"/>
      <c r="Z1316" s="7"/>
      <c r="AA1316" s="7"/>
      <c r="AB1316" s="7"/>
      <c r="AC1316" s="7"/>
      <c r="AD1316" s="7"/>
      <c r="AE1316" s="7"/>
      <c r="AF1316" s="7"/>
      <c r="AG1316" s="7"/>
      <c r="AH1316" s="7"/>
      <c r="AI1316" s="7"/>
      <c r="AJ1316" s="7"/>
      <c r="AK1316" s="7"/>
      <c r="AL1316" s="7"/>
      <c r="AM1316" s="7"/>
      <c r="AN1316" s="7"/>
      <c r="AO1316" s="7"/>
      <c r="AP1316" s="7"/>
      <c r="AQ1316" s="7"/>
      <c r="AR1316" s="7"/>
      <c r="AS1316" s="7"/>
      <c r="AT1316" s="7"/>
      <c r="AU1316" s="7"/>
      <c r="AV1316" s="7"/>
      <c r="AW1316" s="7"/>
      <c r="AX1316" s="7"/>
      <c r="AY1316" s="7"/>
      <c r="AZ1316" s="7"/>
      <c r="BA1316" s="7"/>
      <c r="BB1316" s="7"/>
      <c r="BC1316" s="7"/>
      <c r="BD1316" s="7"/>
      <c r="BE1316" s="7"/>
      <c r="BF1316" s="7"/>
      <c r="BG1316" s="7"/>
      <c r="BH1316" s="7"/>
      <c r="BI1316" s="7"/>
      <c r="BJ1316" s="7"/>
      <c r="BK1316" s="7"/>
      <c r="BL1316" s="7"/>
      <c r="BM1316" s="7"/>
      <c r="BN1316" s="7"/>
      <c r="BO1316" s="7"/>
      <c r="BP1316" s="7"/>
      <c r="BQ1316" s="7"/>
      <c r="BR1316" s="7"/>
      <c r="BS1316" s="7"/>
      <c r="BT1316" s="7"/>
      <c r="BU1316" s="7"/>
      <c r="BV1316" s="7"/>
      <c r="BW1316" s="7"/>
      <c r="BX1316" s="7"/>
      <c r="BY1316" s="7"/>
      <c r="BZ1316" s="7"/>
      <c r="CA1316" s="7"/>
      <c r="CB1316" s="7"/>
      <c r="CC1316" s="7"/>
      <c r="CD1316" s="7" t="n">
        <v>1</v>
      </c>
      <c r="CE1316" s="7"/>
      <c r="CF1316" s="7"/>
      <c r="CG1316" s="7"/>
      <c r="CH1316" s="7"/>
      <c r="CI1316" s="7"/>
      <c r="CL1316" s="7" t="n">
        <v>19.5</v>
      </c>
      <c r="CM1316" s="7" t="n">
        <v>19.5</v>
      </c>
      <c r="CN1316" s="7" t="n">
        <v>19.5</v>
      </c>
    </row>
    <row r="1317" customFormat="false" ht="15" hidden="false" customHeight="false" outlineLevel="0" collapsed="false">
      <c r="A1317" s="0" t="s">
        <v>98</v>
      </c>
      <c r="B1317" s="0" t="s">
        <v>99</v>
      </c>
      <c r="C1317" s="0" t="s">
        <v>897</v>
      </c>
      <c r="D1317" s="0" t="s">
        <v>1410</v>
      </c>
      <c r="F1317" s="7"/>
      <c r="G1317" s="7"/>
      <c r="H1317" s="7"/>
      <c r="I1317" s="7"/>
      <c r="J1317" s="7"/>
      <c r="K1317" s="7"/>
      <c r="L1317" s="7"/>
      <c r="M1317" s="7"/>
      <c r="N1317" s="7"/>
      <c r="O1317" s="7"/>
      <c r="P1317" s="7"/>
      <c r="Q1317" s="7"/>
      <c r="R1317" s="7"/>
      <c r="S1317" s="7"/>
      <c r="T1317" s="7"/>
      <c r="U1317" s="7"/>
      <c r="V1317" s="7"/>
      <c r="W1317" s="7"/>
      <c r="X1317" s="7"/>
      <c r="Y1317" s="7"/>
      <c r="Z1317" s="7"/>
      <c r="AA1317" s="7"/>
      <c r="AB1317" s="7"/>
      <c r="AC1317" s="7"/>
      <c r="AD1317" s="7"/>
      <c r="AE1317" s="7"/>
      <c r="AF1317" s="7"/>
      <c r="AG1317" s="7"/>
      <c r="AH1317" s="7"/>
      <c r="AI1317" s="7"/>
      <c r="AJ1317" s="7"/>
      <c r="AK1317" s="7"/>
      <c r="AL1317" s="7"/>
      <c r="AM1317" s="7"/>
      <c r="AN1317" s="7"/>
      <c r="AO1317" s="7"/>
      <c r="AP1317" s="7"/>
      <c r="AQ1317" s="7"/>
      <c r="AR1317" s="7"/>
      <c r="AS1317" s="7"/>
      <c r="AT1317" s="7"/>
      <c r="AU1317" s="7"/>
      <c r="AV1317" s="7"/>
      <c r="AW1317" s="7"/>
      <c r="AX1317" s="7"/>
      <c r="AY1317" s="7"/>
      <c r="AZ1317" s="7"/>
      <c r="BA1317" s="7"/>
      <c r="BB1317" s="7"/>
      <c r="BC1317" s="7"/>
      <c r="BD1317" s="7"/>
      <c r="BE1317" s="7"/>
      <c r="BF1317" s="7"/>
      <c r="BG1317" s="7"/>
      <c r="BH1317" s="7"/>
      <c r="BI1317" s="7"/>
      <c r="BJ1317" s="7"/>
      <c r="BK1317" s="7"/>
      <c r="BL1317" s="7"/>
      <c r="BM1317" s="7"/>
      <c r="BN1317" s="7"/>
      <c r="BO1317" s="7"/>
      <c r="BP1317" s="7" t="n">
        <v>1</v>
      </c>
      <c r="BQ1317" s="7"/>
      <c r="BR1317" s="7"/>
      <c r="BS1317" s="7"/>
      <c r="BT1317" s="7"/>
      <c r="BU1317" s="7"/>
      <c r="BV1317" s="7"/>
      <c r="BW1317" s="7"/>
      <c r="BX1317" s="7"/>
      <c r="BY1317" s="7"/>
      <c r="BZ1317" s="7"/>
      <c r="CA1317" s="7"/>
      <c r="CB1317" s="7"/>
      <c r="CC1317" s="7"/>
      <c r="CD1317" s="7"/>
      <c r="CE1317" s="7"/>
      <c r="CF1317" s="7"/>
      <c r="CG1317" s="7"/>
      <c r="CH1317" s="7"/>
      <c r="CI1317" s="7"/>
      <c r="CL1317" s="7" t="n">
        <v>96.6</v>
      </c>
      <c r="CM1317" s="7" t="n">
        <v>96.6</v>
      </c>
      <c r="CN1317" s="7" t="n">
        <v>96.6</v>
      </c>
    </row>
    <row r="1318" customFormat="false" ht="15" hidden="false" customHeight="false" outlineLevel="0" collapsed="false">
      <c r="A1318" s="0" t="s">
        <v>98</v>
      </c>
      <c r="B1318" s="0" t="s">
        <v>99</v>
      </c>
      <c r="C1318" s="0" t="s">
        <v>897</v>
      </c>
      <c r="D1318" s="0" t="s">
        <v>1411</v>
      </c>
      <c r="F1318" s="7"/>
      <c r="G1318" s="7"/>
      <c r="H1318" s="7"/>
      <c r="I1318" s="7"/>
      <c r="J1318" s="7"/>
      <c r="K1318" s="7"/>
      <c r="L1318" s="7"/>
      <c r="M1318" s="7"/>
      <c r="N1318" s="7"/>
      <c r="O1318" s="7"/>
      <c r="P1318" s="7"/>
      <c r="Q1318" s="7"/>
      <c r="R1318" s="7"/>
      <c r="S1318" s="7"/>
      <c r="T1318" s="7"/>
      <c r="U1318" s="7"/>
      <c r="V1318" s="7"/>
      <c r="W1318" s="7"/>
      <c r="X1318" s="7"/>
      <c r="Y1318" s="7"/>
      <c r="Z1318" s="7"/>
      <c r="AA1318" s="7"/>
      <c r="AB1318" s="7"/>
      <c r="AC1318" s="7"/>
      <c r="AD1318" s="7"/>
      <c r="AE1318" s="7"/>
      <c r="AF1318" s="7"/>
      <c r="AG1318" s="7"/>
      <c r="AH1318" s="7"/>
      <c r="AI1318" s="7"/>
      <c r="AJ1318" s="7"/>
      <c r="AK1318" s="7"/>
      <c r="AL1318" s="7"/>
      <c r="AM1318" s="7"/>
      <c r="AN1318" s="7"/>
      <c r="AO1318" s="7"/>
      <c r="AP1318" s="7"/>
      <c r="AQ1318" s="7"/>
      <c r="AR1318" s="7"/>
      <c r="AS1318" s="7"/>
      <c r="AT1318" s="7"/>
      <c r="AU1318" s="7"/>
      <c r="AV1318" s="7"/>
      <c r="AW1318" s="7"/>
      <c r="AX1318" s="7"/>
      <c r="AY1318" s="7"/>
      <c r="AZ1318" s="7"/>
      <c r="BA1318" s="7"/>
      <c r="BB1318" s="7"/>
      <c r="BC1318" s="7"/>
      <c r="BD1318" s="7"/>
      <c r="BE1318" s="7"/>
      <c r="BF1318" s="7"/>
      <c r="BG1318" s="7"/>
      <c r="BH1318" s="7"/>
      <c r="BI1318" s="7"/>
      <c r="BJ1318" s="7"/>
      <c r="BK1318" s="7"/>
      <c r="BL1318" s="7"/>
      <c r="BM1318" s="7"/>
      <c r="BN1318" s="7"/>
      <c r="BO1318" s="7"/>
      <c r="BP1318" s="7"/>
      <c r="BQ1318" s="7"/>
      <c r="BR1318" s="7"/>
      <c r="BS1318" s="7"/>
      <c r="BT1318" s="7"/>
      <c r="BU1318" s="7"/>
      <c r="BV1318" s="7"/>
      <c r="BW1318" s="7"/>
      <c r="BX1318" s="7"/>
      <c r="BY1318" s="7"/>
      <c r="BZ1318" s="7"/>
      <c r="CA1318" s="7"/>
      <c r="CB1318" s="7"/>
      <c r="CC1318" s="7"/>
      <c r="CD1318" s="7"/>
      <c r="CE1318" s="7"/>
      <c r="CF1318" s="7" t="n">
        <v>1</v>
      </c>
      <c r="CG1318" s="7"/>
      <c r="CH1318" s="7"/>
      <c r="CI1318" s="7"/>
      <c r="CL1318" s="7" t="n">
        <v>8.5</v>
      </c>
      <c r="CM1318" s="7" t="n">
        <v>8.5</v>
      </c>
      <c r="CN1318" s="7" t="n">
        <v>8.5</v>
      </c>
    </row>
    <row r="1319" customFormat="false" ht="15" hidden="false" customHeight="false" outlineLevel="0" collapsed="false">
      <c r="A1319" s="0" t="s">
        <v>98</v>
      </c>
      <c r="B1319" s="0" t="s">
        <v>99</v>
      </c>
      <c r="C1319" s="0" t="s">
        <v>897</v>
      </c>
      <c r="D1319" s="0" t="s">
        <v>1412</v>
      </c>
      <c r="F1319" s="7"/>
      <c r="G1319" s="7"/>
      <c r="H1319" s="7"/>
      <c r="I1319" s="7"/>
      <c r="J1319" s="7"/>
      <c r="K1319" s="7"/>
      <c r="L1319" s="7"/>
      <c r="M1319" s="7"/>
      <c r="N1319" s="7"/>
      <c r="O1319" s="7"/>
      <c r="P1319" s="7"/>
      <c r="Q1319" s="7"/>
      <c r="R1319" s="7"/>
      <c r="S1319" s="7"/>
      <c r="T1319" s="7"/>
      <c r="U1319" s="7"/>
      <c r="V1319" s="7"/>
      <c r="W1319" s="7"/>
      <c r="X1319" s="7"/>
      <c r="Y1319" s="7"/>
      <c r="Z1319" s="7"/>
      <c r="AA1319" s="7"/>
      <c r="AB1319" s="7"/>
      <c r="AC1319" s="7"/>
      <c r="AD1319" s="7"/>
      <c r="AE1319" s="7"/>
      <c r="AF1319" s="7"/>
      <c r="AG1319" s="7"/>
      <c r="AH1319" s="7"/>
      <c r="AI1319" s="7"/>
      <c r="AJ1319" s="7"/>
      <c r="AK1319" s="7"/>
      <c r="AL1319" s="7"/>
      <c r="AM1319" s="7"/>
      <c r="AN1319" s="7"/>
      <c r="AO1319" s="7"/>
      <c r="AP1319" s="7"/>
      <c r="AQ1319" s="7"/>
      <c r="AR1319" s="7"/>
      <c r="AS1319" s="7"/>
      <c r="AT1319" s="7"/>
      <c r="AU1319" s="7"/>
      <c r="AV1319" s="7"/>
      <c r="AW1319" s="7"/>
      <c r="AX1319" s="7"/>
      <c r="AY1319" s="7"/>
      <c r="AZ1319" s="7"/>
      <c r="BA1319" s="7"/>
      <c r="BB1319" s="7"/>
      <c r="BC1319" s="7"/>
      <c r="BD1319" s="7"/>
      <c r="BE1319" s="7"/>
      <c r="BF1319" s="7"/>
      <c r="BG1319" s="7"/>
      <c r="BH1319" s="7" t="n">
        <v>1</v>
      </c>
      <c r="BI1319" s="7" t="n">
        <v>1</v>
      </c>
      <c r="BJ1319" s="7" t="n">
        <v>1</v>
      </c>
      <c r="BK1319" s="7" t="n">
        <v>1</v>
      </c>
      <c r="BL1319" s="7" t="n">
        <v>1</v>
      </c>
      <c r="BM1319" s="7" t="n">
        <v>1</v>
      </c>
      <c r="BN1319" s="7" t="n">
        <v>1</v>
      </c>
      <c r="BO1319" s="7" t="n">
        <v>1</v>
      </c>
      <c r="BP1319" s="7" t="n">
        <v>1</v>
      </c>
      <c r="BQ1319" s="7" t="n">
        <v>1</v>
      </c>
      <c r="BR1319" s="7" t="n">
        <v>1</v>
      </c>
      <c r="BS1319" s="7" t="n">
        <v>1</v>
      </c>
      <c r="BT1319" s="7" t="n">
        <v>1</v>
      </c>
      <c r="BU1319" s="7" t="n">
        <v>1</v>
      </c>
      <c r="BV1319" s="7"/>
      <c r="BW1319" s="7"/>
      <c r="BX1319" s="7"/>
      <c r="BY1319" s="7"/>
      <c r="BZ1319" s="7"/>
      <c r="CA1319" s="7"/>
      <c r="CB1319" s="7"/>
      <c r="CC1319" s="7"/>
      <c r="CD1319" s="7"/>
      <c r="CE1319" s="7"/>
      <c r="CF1319" s="7"/>
      <c r="CG1319" s="7"/>
      <c r="CH1319" s="7"/>
      <c r="CI1319" s="7"/>
      <c r="CL1319" s="7" t="n">
        <v>153.3</v>
      </c>
      <c r="CM1319" s="7" t="n">
        <v>68.1</v>
      </c>
      <c r="CN1319" s="7" t="n">
        <v>110.7</v>
      </c>
    </row>
    <row r="1320" customFormat="false" ht="15" hidden="false" customHeight="false" outlineLevel="0" collapsed="false">
      <c r="A1320" s="0" t="s">
        <v>98</v>
      </c>
      <c r="B1320" s="0" t="s">
        <v>99</v>
      </c>
      <c r="C1320" s="0" t="s">
        <v>897</v>
      </c>
      <c r="D1320" s="0" t="s">
        <v>1413</v>
      </c>
      <c r="F1320" s="7"/>
      <c r="G1320" s="7"/>
      <c r="H1320" s="7"/>
      <c r="I1320" s="7"/>
      <c r="J1320" s="7"/>
      <c r="K1320" s="7"/>
      <c r="L1320" s="7"/>
      <c r="M1320" s="7"/>
      <c r="N1320" s="7"/>
      <c r="O1320" s="7"/>
      <c r="P1320" s="7"/>
      <c r="Q1320" s="7"/>
      <c r="R1320" s="7"/>
      <c r="S1320" s="7"/>
      <c r="T1320" s="7"/>
      <c r="U1320" s="7"/>
      <c r="V1320" s="7"/>
      <c r="W1320" s="7"/>
      <c r="X1320" s="7"/>
      <c r="Y1320" s="7"/>
      <c r="Z1320" s="7"/>
      <c r="AA1320" s="7"/>
      <c r="AB1320" s="7"/>
      <c r="AC1320" s="7"/>
      <c r="AD1320" s="7"/>
      <c r="AE1320" s="7"/>
      <c r="AF1320" s="7"/>
      <c r="AG1320" s="7"/>
      <c r="AH1320" s="7"/>
      <c r="AI1320" s="7"/>
      <c r="AJ1320" s="7"/>
      <c r="AK1320" s="7"/>
      <c r="AL1320" s="7"/>
      <c r="AM1320" s="7"/>
      <c r="AN1320" s="7"/>
      <c r="AO1320" s="7"/>
      <c r="AP1320" s="7"/>
      <c r="AQ1320" s="7"/>
      <c r="AR1320" s="7"/>
      <c r="AS1320" s="7"/>
      <c r="AT1320" s="7"/>
      <c r="AU1320" s="7"/>
      <c r="AV1320" s="7"/>
      <c r="AW1320" s="7"/>
      <c r="AX1320" s="7"/>
      <c r="AY1320" s="7"/>
      <c r="AZ1320" s="7"/>
      <c r="BA1320" s="7"/>
      <c r="BB1320" s="7" t="n">
        <v>1</v>
      </c>
      <c r="BC1320" s="7" t="n">
        <v>1</v>
      </c>
      <c r="BD1320" s="7" t="n">
        <v>1</v>
      </c>
      <c r="BE1320" s="7" t="n">
        <v>1</v>
      </c>
      <c r="BF1320" s="7" t="n">
        <v>1</v>
      </c>
      <c r="BG1320" s="7" t="n">
        <v>1</v>
      </c>
      <c r="BH1320" s="7" t="n">
        <v>1</v>
      </c>
      <c r="BI1320" s="7" t="n">
        <v>1</v>
      </c>
      <c r="BJ1320" s="7" t="n">
        <v>1</v>
      </c>
      <c r="BK1320" s="7" t="n">
        <v>1</v>
      </c>
      <c r="BL1320" s="7" t="n">
        <v>1</v>
      </c>
      <c r="BM1320" s="7"/>
      <c r="BN1320" s="7"/>
      <c r="BO1320" s="7"/>
      <c r="BP1320" s="7"/>
      <c r="BQ1320" s="7"/>
      <c r="BR1320" s="7"/>
      <c r="BS1320" s="7"/>
      <c r="BT1320" s="7"/>
      <c r="BU1320" s="7"/>
      <c r="BV1320" s="7"/>
      <c r="BW1320" s="7"/>
      <c r="BX1320" s="7"/>
      <c r="BY1320" s="7"/>
      <c r="BZ1320" s="7"/>
      <c r="CA1320" s="7"/>
      <c r="CB1320" s="7"/>
      <c r="CC1320" s="7"/>
      <c r="CD1320" s="7"/>
      <c r="CE1320" s="7"/>
      <c r="CF1320" s="7"/>
      <c r="CG1320" s="7"/>
      <c r="CH1320" s="7"/>
      <c r="CI1320" s="7"/>
      <c r="CL1320" s="7" t="n">
        <v>179.3</v>
      </c>
      <c r="CM1320" s="7" t="n">
        <v>133.2</v>
      </c>
      <c r="CN1320" s="7" t="n">
        <v>156.25</v>
      </c>
    </row>
    <row r="1321" customFormat="false" ht="15" hidden="false" customHeight="false" outlineLevel="0" collapsed="false">
      <c r="A1321" s="0" t="s">
        <v>98</v>
      </c>
      <c r="B1321" s="0" t="s">
        <v>99</v>
      </c>
      <c r="C1321" s="0" t="s">
        <v>897</v>
      </c>
      <c r="D1321" s="0" t="s">
        <v>1414</v>
      </c>
      <c r="F1321" s="7"/>
      <c r="G1321" s="7"/>
      <c r="H1321" s="7"/>
      <c r="I1321" s="7"/>
      <c r="J1321" s="7"/>
      <c r="K1321" s="7"/>
      <c r="L1321" s="7"/>
      <c r="M1321" s="7"/>
      <c r="N1321" s="7"/>
      <c r="O1321" s="7"/>
      <c r="P1321" s="7"/>
      <c r="Q1321" s="7"/>
      <c r="R1321" s="7"/>
      <c r="S1321" s="7"/>
      <c r="T1321" s="7"/>
      <c r="U1321" s="7"/>
      <c r="V1321" s="7"/>
      <c r="W1321" s="7"/>
      <c r="X1321" s="7"/>
      <c r="Y1321" s="7"/>
      <c r="Z1321" s="7"/>
      <c r="AA1321" s="7"/>
      <c r="AB1321" s="7"/>
      <c r="AC1321" s="7"/>
      <c r="AD1321" s="7"/>
      <c r="AE1321" s="7"/>
      <c r="AF1321" s="7"/>
      <c r="AG1321" s="7"/>
      <c r="AH1321" s="7"/>
      <c r="AI1321" s="7"/>
      <c r="AJ1321" s="7"/>
      <c r="AK1321" s="7"/>
      <c r="AL1321" s="7"/>
      <c r="AM1321" s="7"/>
      <c r="AN1321" s="7"/>
      <c r="AO1321" s="7"/>
      <c r="AP1321" s="7"/>
      <c r="AQ1321" s="7"/>
      <c r="AR1321" s="7"/>
      <c r="AS1321" s="7"/>
      <c r="AT1321" s="7"/>
      <c r="AU1321" s="7"/>
      <c r="AV1321" s="7"/>
      <c r="AW1321" s="7"/>
      <c r="AX1321" s="7"/>
      <c r="AY1321" s="7"/>
      <c r="AZ1321" s="7"/>
      <c r="BA1321" s="7"/>
      <c r="BB1321" s="7"/>
      <c r="BC1321" s="7" t="n">
        <v>1</v>
      </c>
      <c r="BD1321" s="7" t="n">
        <v>1</v>
      </c>
      <c r="BE1321" s="7" t="n">
        <v>1</v>
      </c>
      <c r="BF1321" s="7" t="n">
        <v>1</v>
      </c>
      <c r="BG1321" s="7" t="n">
        <v>1</v>
      </c>
      <c r="BH1321" s="7"/>
      <c r="BI1321" s="7"/>
      <c r="BJ1321" s="7"/>
      <c r="BK1321" s="7"/>
      <c r="BL1321" s="7"/>
      <c r="BM1321" s="7"/>
      <c r="BN1321" s="7"/>
      <c r="BO1321" s="7"/>
      <c r="BP1321" s="7"/>
      <c r="BQ1321" s="7"/>
      <c r="BR1321" s="7"/>
      <c r="BS1321" s="7"/>
      <c r="BT1321" s="7"/>
      <c r="BU1321" s="7"/>
      <c r="BV1321" s="7"/>
      <c r="BW1321" s="7"/>
      <c r="BX1321" s="7"/>
      <c r="BY1321" s="7"/>
      <c r="BZ1321" s="7"/>
      <c r="CA1321" s="7"/>
      <c r="CB1321" s="7"/>
      <c r="CC1321" s="7"/>
      <c r="CD1321" s="7"/>
      <c r="CE1321" s="7"/>
      <c r="CF1321" s="7"/>
      <c r="CG1321" s="7"/>
      <c r="CH1321" s="7"/>
      <c r="CI1321" s="7"/>
      <c r="CL1321" s="7" t="n">
        <v>173.6</v>
      </c>
      <c r="CM1321" s="7" t="n">
        <v>158.5</v>
      </c>
      <c r="CN1321" s="7" t="n">
        <v>166.05</v>
      </c>
    </row>
    <row r="1322" customFormat="false" ht="15" hidden="false" customHeight="false" outlineLevel="0" collapsed="false">
      <c r="A1322" s="0" t="s">
        <v>98</v>
      </c>
      <c r="B1322" s="0" t="s">
        <v>99</v>
      </c>
      <c r="C1322" s="0" t="s">
        <v>897</v>
      </c>
      <c r="D1322" s="0" t="s">
        <v>1415</v>
      </c>
      <c r="F1322" s="7"/>
      <c r="G1322" s="7"/>
      <c r="H1322" s="7"/>
      <c r="I1322" s="7"/>
      <c r="J1322" s="7"/>
      <c r="K1322" s="7"/>
      <c r="L1322" s="7"/>
      <c r="M1322" s="7"/>
      <c r="N1322" s="7"/>
      <c r="O1322" s="7"/>
      <c r="P1322" s="7"/>
      <c r="Q1322" s="7"/>
      <c r="R1322" s="7"/>
      <c r="S1322" s="7"/>
      <c r="T1322" s="7"/>
      <c r="U1322" s="7"/>
      <c r="V1322" s="7"/>
      <c r="W1322" s="7"/>
      <c r="X1322" s="7"/>
      <c r="Y1322" s="7"/>
      <c r="Z1322" s="7"/>
      <c r="AA1322" s="7"/>
      <c r="AB1322" s="7"/>
      <c r="AC1322" s="7"/>
      <c r="AD1322" s="7"/>
      <c r="AE1322" s="7"/>
      <c r="AF1322" s="7"/>
      <c r="AG1322" s="7"/>
      <c r="AH1322" s="7"/>
      <c r="AI1322" s="7"/>
      <c r="AJ1322" s="7"/>
      <c r="AK1322" s="7"/>
      <c r="AL1322" s="7"/>
      <c r="AM1322" s="7"/>
      <c r="AN1322" s="7"/>
      <c r="AO1322" s="7"/>
      <c r="AP1322" s="7"/>
      <c r="AQ1322" s="7"/>
      <c r="AR1322" s="7"/>
      <c r="AS1322" s="7"/>
      <c r="AT1322" s="7"/>
      <c r="AU1322" s="7"/>
      <c r="AV1322" s="7"/>
      <c r="AW1322" s="7"/>
      <c r="AX1322" s="7"/>
      <c r="AY1322" s="7"/>
      <c r="AZ1322" s="7" t="n">
        <v>1</v>
      </c>
      <c r="BA1322" s="7"/>
      <c r="BB1322" s="7"/>
      <c r="BC1322" s="7"/>
      <c r="BD1322" s="7"/>
      <c r="BE1322" s="7"/>
      <c r="BF1322" s="7"/>
      <c r="BG1322" s="7"/>
      <c r="BH1322" s="7"/>
      <c r="BI1322" s="7"/>
      <c r="BJ1322" s="7"/>
      <c r="BK1322" s="7"/>
      <c r="BL1322" s="7"/>
      <c r="BM1322" s="7"/>
      <c r="BN1322" s="7"/>
      <c r="BO1322" s="7"/>
      <c r="BP1322" s="7"/>
      <c r="BQ1322" s="7"/>
      <c r="BR1322" s="7"/>
      <c r="BS1322" s="7"/>
      <c r="BT1322" s="7"/>
      <c r="BU1322" s="7"/>
      <c r="BV1322" s="7"/>
      <c r="BW1322" s="7"/>
      <c r="BX1322" s="7"/>
      <c r="BY1322" s="7"/>
      <c r="BZ1322" s="7"/>
      <c r="CA1322" s="7"/>
      <c r="CB1322" s="7"/>
      <c r="CC1322" s="7"/>
      <c r="CD1322" s="7"/>
      <c r="CE1322" s="7"/>
      <c r="CF1322" s="7"/>
      <c r="CG1322" s="7"/>
      <c r="CH1322" s="7"/>
      <c r="CI1322" s="7"/>
      <c r="CL1322" s="7" t="n">
        <v>193.1</v>
      </c>
      <c r="CM1322" s="7" t="n">
        <v>193.1</v>
      </c>
      <c r="CN1322" s="7" t="n">
        <v>193.1</v>
      </c>
    </row>
    <row r="1323" customFormat="false" ht="15" hidden="false" customHeight="false" outlineLevel="0" collapsed="false">
      <c r="A1323" s="0" t="s">
        <v>98</v>
      </c>
      <c r="B1323" s="0" t="s">
        <v>99</v>
      </c>
      <c r="C1323" s="0" t="s">
        <v>897</v>
      </c>
      <c r="D1323" s="0" t="s">
        <v>1416</v>
      </c>
      <c r="F1323" s="7"/>
      <c r="G1323" s="7"/>
      <c r="H1323" s="7"/>
      <c r="I1323" s="7"/>
      <c r="J1323" s="7"/>
      <c r="K1323" s="7"/>
      <c r="L1323" s="7"/>
      <c r="M1323" s="7"/>
      <c r="N1323" s="7"/>
      <c r="O1323" s="7"/>
      <c r="P1323" s="7"/>
      <c r="Q1323" s="7"/>
      <c r="R1323" s="7"/>
      <c r="S1323" s="7"/>
      <c r="T1323" s="7"/>
      <c r="U1323" s="7"/>
      <c r="V1323" s="7"/>
      <c r="W1323" s="7"/>
      <c r="X1323" s="7"/>
      <c r="Y1323" s="7"/>
      <c r="Z1323" s="7"/>
      <c r="AA1323" s="7"/>
      <c r="AB1323" s="7"/>
      <c r="AC1323" s="7"/>
      <c r="AD1323" s="7"/>
      <c r="AE1323" s="7"/>
      <c r="AF1323" s="7"/>
      <c r="AG1323" s="7"/>
      <c r="AH1323" s="7"/>
      <c r="AI1323" s="7"/>
      <c r="AJ1323" s="7"/>
      <c r="AK1323" s="7"/>
      <c r="AL1323" s="7"/>
      <c r="AM1323" s="7"/>
      <c r="AN1323" s="7"/>
      <c r="AO1323" s="7"/>
      <c r="AP1323" s="7"/>
      <c r="AQ1323" s="7"/>
      <c r="AR1323" s="7"/>
      <c r="AS1323" s="7"/>
      <c r="AT1323" s="7"/>
      <c r="AU1323" s="7"/>
      <c r="AV1323" s="7"/>
      <c r="AW1323" s="7"/>
      <c r="AX1323" s="7"/>
      <c r="AY1323" s="7"/>
      <c r="AZ1323" s="7"/>
      <c r="BA1323" s="7"/>
      <c r="BB1323" s="7"/>
      <c r="BC1323" s="7"/>
      <c r="BD1323" s="7"/>
      <c r="BE1323" s="7"/>
      <c r="BF1323" s="7"/>
      <c r="BG1323" s="7"/>
      <c r="BH1323" s="7"/>
      <c r="BI1323" s="7"/>
      <c r="BJ1323" s="7"/>
      <c r="BK1323" s="7"/>
      <c r="BL1323" s="7"/>
      <c r="BM1323" s="7"/>
      <c r="BN1323" s="7"/>
      <c r="BO1323" s="7"/>
      <c r="BP1323" s="7"/>
      <c r="BQ1323" s="7"/>
      <c r="BR1323" s="7"/>
      <c r="BS1323" s="7"/>
      <c r="BT1323" s="7"/>
      <c r="BU1323" s="7" t="n">
        <v>1</v>
      </c>
      <c r="BV1323" s="7" t="n">
        <v>1</v>
      </c>
      <c r="BW1323" s="7" t="n">
        <v>1</v>
      </c>
      <c r="BX1323" s="7" t="n">
        <v>1</v>
      </c>
      <c r="BY1323" s="7" t="n">
        <v>1</v>
      </c>
      <c r="BZ1323" s="7" t="n">
        <v>1</v>
      </c>
      <c r="CA1323" s="7" t="n">
        <v>1</v>
      </c>
      <c r="CB1323" s="7" t="n">
        <v>1</v>
      </c>
      <c r="CC1323" s="7" t="n">
        <v>1</v>
      </c>
      <c r="CD1323" s="7" t="n">
        <v>1</v>
      </c>
      <c r="CE1323" s="7" t="n">
        <v>1</v>
      </c>
      <c r="CF1323" s="7" t="n">
        <v>1</v>
      </c>
      <c r="CG1323" s="7" t="n">
        <v>1</v>
      </c>
      <c r="CH1323" s="7" t="n">
        <v>1</v>
      </c>
      <c r="CI1323" s="7" t="n">
        <v>1</v>
      </c>
      <c r="CL1323" s="7" t="n">
        <v>68.1</v>
      </c>
      <c r="CM1323" s="7" t="n">
        <v>0</v>
      </c>
      <c r="CN1323" s="7" t="n">
        <v>34.05</v>
      </c>
    </row>
    <row r="1324" customFormat="false" ht="15" hidden="false" customHeight="false" outlineLevel="0" collapsed="false">
      <c r="A1324" s="0" t="s">
        <v>98</v>
      </c>
      <c r="B1324" s="0" t="s">
        <v>99</v>
      </c>
      <c r="C1324" s="0" t="s">
        <v>897</v>
      </c>
      <c r="D1324" s="0" t="s">
        <v>1417</v>
      </c>
      <c r="F1324" s="7"/>
      <c r="G1324" s="7"/>
      <c r="H1324" s="7"/>
      <c r="I1324" s="7"/>
      <c r="J1324" s="7"/>
      <c r="K1324" s="7"/>
      <c r="L1324" s="7"/>
      <c r="M1324" s="7"/>
      <c r="N1324" s="7"/>
      <c r="O1324" s="7"/>
      <c r="P1324" s="7"/>
      <c r="Q1324" s="7"/>
      <c r="R1324" s="7"/>
      <c r="S1324" s="7" t="n">
        <v>1</v>
      </c>
      <c r="T1324" s="7"/>
      <c r="U1324" s="7"/>
      <c r="V1324" s="7"/>
      <c r="W1324" s="7"/>
      <c r="X1324" s="7"/>
      <c r="Y1324" s="7"/>
      <c r="Z1324" s="7"/>
      <c r="AA1324" s="7"/>
      <c r="AB1324" s="7"/>
      <c r="AC1324" s="7"/>
      <c r="AD1324" s="7"/>
      <c r="AE1324" s="7"/>
      <c r="AF1324" s="7"/>
      <c r="AG1324" s="7"/>
      <c r="AH1324" s="7"/>
      <c r="AI1324" s="7"/>
      <c r="AJ1324" s="7"/>
      <c r="AK1324" s="7"/>
      <c r="AL1324" s="7"/>
      <c r="AM1324" s="7"/>
      <c r="AN1324" s="7"/>
      <c r="AO1324" s="7"/>
      <c r="AP1324" s="7"/>
      <c r="AQ1324" s="7"/>
      <c r="AR1324" s="7"/>
      <c r="AS1324" s="7"/>
      <c r="AT1324" s="7"/>
      <c r="AU1324" s="7"/>
      <c r="AV1324" s="7"/>
      <c r="AW1324" s="7"/>
      <c r="AX1324" s="7"/>
      <c r="AY1324" s="7"/>
      <c r="AZ1324" s="7"/>
      <c r="BA1324" s="7"/>
      <c r="BB1324" s="7"/>
      <c r="BC1324" s="7"/>
      <c r="BD1324" s="7"/>
      <c r="BE1324" s="7"/>
      <c r="BF1324" s="7"/>
      <c r="BG1324" s="7"/>
      <c r="BH1324" s="7"/>
      <c r="BI1324" s="7"/>
      <c r="BJ1324" s="7"/>
      <c r="BK1324" s="7"/>
      <c r="BL1324" s="7"/>
      <c r="BM1324" s="7"/>
      <c r="BN1324" s="7"/>
      <c r="BO1324" s="7"/>
      <c r="BP1324" s="7"/>
      <c r="BQ1324" s="7"/>
      <c r="BR1324" s="7"/>
      <c r="BS1324" s="7"/>
      <c r="BT1324" s="7"/>
      <c r="BU1324" s="7"/>
      <c r="BV1324" s="7"/>
      <c r="BW1324" s="7"/>
      <c r="BX1324" s="7"/>
      <c r="BY1324" s="7"/>
      <c r="BZ1324" s="7"/>
      <c r="CA1324" s="7"/>
      <c r="CB1324" s="7"/>
      <c r="CC1324" s="7"/>
      <c r="CD1324" s="7"/>
      <c r="CE1324" s="7"/>
      <c r="CF1324" s="7"/>
      <c r="CG1324" s="7"/>
      <c r="CH1324" s="7"/>
      <c r="CI1324" s="7"/>
      <c r="CL1324" s="7" t="n">
        <v>467.9</v>
      </c>
      <c r="CM1324" s="7" t="n">
        <v>467.9</v>
      </c>
      <c r="CN1324" s="7" t="n">
        <v>467.9</v>
      </c>
    </row>
    <row r="1325" customFormat="false" ht="15" hidden="false" customHeight="false" outlineLevel="0" collapsed="false">
      <c r="A1325" s="0" t="s">
        <v>98</v>
      </c>
      <c r="B1325" s="0" t="s">
        <v>99</v>
      </c>
      <c r="C1325" s="0" t="s">
        <v>897</v>
      </c>
      <c r="D1325" s="0" t="s">
        <v>1418</v>
      </c>
      <c r="F1325" s="7"/>
      <c r="G1325" s="7"/>
      <c r="H1325" s="7"/>
      <c r="I1325" s="7"/>
      <c r="J1325" s="7"/>
      <c r="K1325" s="7"/>
      <c r="L1325" s="7"/>
      <c r="M1325" s="7"/>
      <c r="N1325" s="7"/>
      <c r="O1325" s="7"/>
      <c r="P1325" s="7"/>
      <c r="Q1325" s="7"/>
      <c r="R1325" s="7"/>
      <c r="S1325" s="7"/>
      <c r="T1325" s="7"/>
      <c r="U1325" s="7"/>
      <c r="V1325" s="7"/>
      <c r="W1325" s="7"/>
      <c r="X1325" s="7"/>
      <c r="Y1325" s="7"/>
      <c r="Z1325" s="7"/>
      <c r="AA1325" s="7" t="n">
        <v>1</v>
      </c>
      <c r="AB1325" s="7"/>
      <c r="AC1325" s="7"/>
      <c r="AD1325" s="7"/>
      <c r="AE1325" s="7"/>
      <c r="AF1325" s="7"/>
      <c r="AG1325" s="7"/>
      <c r="AH1325" s="7"/>
      <c r="AI1325" s="7"/>
      <c r="AJ1325" s="7"/>
      <c r="AK1325" s="7"/>
      <c r="AL1325" s="7"/>
      <c r="AM1325" s="7"/>
      <c r="AN1325" s="7"/>
      <c r="AO1325" s="7"/>
      <c r="AP1325" s="7"/>
      <c r="AQ1325" s="7"/>
      <c r="AR1325" s="7"/>
      <c r="AS1325" s="7"/>
      <c r="AT1325" s="7"/>
      <c r="AU1325" s="7"/>
      <c r="AV1325" s="7"/>
      <c r="AW1325" s="7"/>
      <c r="AX1325" s="7"/>
      <c r="AY1325" s="7"/>
      <c r="AZ1325" s="7"/>
      <c r="BA1325" s="7"/>
      <c r="BB1325" s="7"/>
      <c r="BC1325" s="7"/>
      <c r="BD1325" s="7"/>
      <c r="BE1325" s="7"/>
      <c r="BF1325" s="7"/>
      <c r="BG1325" s="7"/>
      <c r="BH1325" s="7"/>
      <c r="BI1325" s="7"/>
      <c r="BJ1325" s="7"/>
      <c r="BK1325" s="7"/>
      <c r="BL1325" s="7"/>
      <c r="BM1325" s="7"/>
      <c r="BN1325" s="7"/>
      <c r="BO1325" s="7"/>
      <c r="BP1325" s="7"/>
      <c r="BQ1325" s="7"/>
      <c r="BR1325" s="7"/>
      <c r="BS1325" s="7"/>
      <c r="BT1325" s="7"/>
      <c r="BU1325" s="7"/>
      <c r="BV1325" s="7"/>
      <c r="BW1325" s="7"/>
      <c r="BX1325" s="7"/>
      <c r="BY1325" s="7"/>
      <c r="BZ1325" s="7"/>
      <c r="CA1325" s="7"/>
      <c r="CB1325" s="7"/>
      <c r="CC1325" s="7"/>
      <c r="CD1325" s="7"/>
      <c r="CE1325" s="7"/>
      <c r="CF1325" s="7"/>
      <c r="CG1325" s="7"/>
      <c r="CH1325" s="7"/>
      <c r="CI1325" s="7"/>
      <c r="CL1325" s="7" t="n">
        <v>413.6</v>
      </c>
      <c r="CM1325" s="7" t="n">
        <v>413.6</v>
      </c>
      <c r="CN1325" s="7" t="n">
        <v>413.6</v>
      </c>
    </row>
    <row r="1326" customFormat="false" ht="15" hidden="false" customHeight="false" outlineLevel="0" collapsed="false">
      <c r="A1326" s="0" t="s">
        <v>98</v>
      </c>
      <c r="B1326" s="0" t="s">
        <v>99</v>
      </c>
      <c r="C1326" s="0" t="s">
        <v>897</v>
      </c>
      <c r="D1326" s="0" t="s">
        <v>1419</v>
      </c>
      <c r="F1326" s="7"/>
      <c r="G1326" s="7"/>
      <c r="H1326" s="7"/>
      <c r="I1326" s="7"/>
      <c r="J1326" s="7"/>
      <c r="K1326" s="7"/>
      <c r="L1326" s="7"/>
      <c r="M1326" s="7"/>
      <c r="N1326" s="7"/>
      <c r="O1326" s="7"/>
      <c r="P1326" s="7"/>
      <c r="Q1326" s="7"/>
      <c r="R1326" s="7"/>
      <c r="S1326" s="7"/>
      <c r="T1326" s="7"/>
      <c r="U1326" s="7"/>
      <c r="V1326" s="7"/>
      <c r="W1326" s="7"/>
      <c r="X1326" s="7"/>
      <c r="Y1326" s="7"/>
      <c r="Z1326" s="7"/>
      <c r="AA1326" s="7"/>
      <c r="AB1326" s="7"/>
      <c r="AC1326" s="7"/>
      <c r="AD1326" s="7"/>
      <c r="AE1326" s="7"/>
      <c r="AF1326" s="7"/>
      <c r="AG1326" s="7"/>
      <c r="AH1326" s="7"/>
      <c r="AI1326" s="7"/>
      <c r="AJ1326" s="7"/>
      <c r="AK1326" s="7"/>
      <c r="AL1326" s="7"/>
      <c r="AM1326" s="7"/>
      <c r="AN1326" s="7"/>
      <c r="AO1326" s="7"/>
      <c r="AP1326" s="7"/>
      <c r="AQ1326" s="7"/>
      <c r="AR1326" s="7"/>
      <c r="AS1326" s="7"/>
      <c r="AT1326" s="7"/>
      <c r="AU1326" s="7"/>
      <c r="AV1326" s="7"/>
      <c r="AW1326" s="7"/>
      <c r="AX1326" s="7"/>
      <c r="AY1326" s="7"/>
      <c r="AZ1326" s="7"/>
      <c r="BA1326" s="7"/>
      <c r="BB1326" s="7"/>
      <c r="BC1326" s="7"/>
      <c r="BD1326" s="7"/>
      <c r="BE1326" s="7"/>
      <c r="BF1326" s="7"/>
      <c r="BG1326" s="7"/>
      <c r="BH1326" s="7"/>
      <c r="BI1326" s="7"/>
      <c r="BJ1326" s="7"/>
      <c r="BK1326" s="7"/>
      <c r="BL1326" s="7"/>
      <c r="BM1326" s="7"/>
      <c r="BN1326" s="7"/>
      <c r="BO1326" s="7"/>
      <c r="BP1326" s="7"/>
      <c r="BQ1326" s="7"/>
      <c r="BR1326" s="7"/>
      <c r="BS1326" s="7"/>
      <c r="BT1326" s="7"/>
      <c r="BU1326" s="7"/>
      <c r="BV1326" s="7"/>
      <c r="BW1326" s="7"/>
      <c r="BX1326" s="7"/>
      <c r="BY1326" s="7"/>
      <c r="BZ1326" s="7"/>
      <c r="CA1326" s="7"/>
      <c r="CB1326" s="7"/>
      <c r="CC1326" s="7"/>
      <c r="CD1326" s="7"/>
      <c r="CE1326" s="7"/>
      <c r="CF1326" s="7"/>
      <c r="CG1326" s="7" t="n">
        <v>1</v>
      </c>
      <c r="CH1326" s="7" t="n">
        <v>1</v>
      </c>
      <c r="CI1326" s="7" t="n">
        <v>1</v>
      </c>
      <c r="CL1326" s="7" t="n">
        <v>3.6</v>
      </c>
      <c r="CM1326" s="7" t="n">
        <v>0</v>
      </c>
      <c r="CN1326" s="7" t="n">
        <v>1.8</v>
      </c>
    </row>
    <row r="1327" customFormat="false" ht="15" hidden="false" customHeight="false" outlineLevel="0" collapsed="false">
      <c r="A1327" s="0" t="s">
        <v>98</v>
      </c>
      <c r="B1327" s="0" t="s">
        <v>99</v>
      </c>
      <c r="C1327" s="0" t="s">
        <v>897</v>
      </c>
      <c r="D1327" s="0" t="s">
        <v>1420</v>
      </c>
      <c r="F1327" s="7"/>
      <c r="G1327" s="7"/>
      <c r="H1327" s="7"/>
      <c r="I1327" s="7"/>
      <c r="J1327" s="7"/>
      <c r="K1327" s="7"/>
      <c r="L1327" s="7"/>
      <c r="M1327" s="7"/>
      <c r="N1327" s="7"/>
      <c r="O1327" s="7"/>
      <c r="P1327" s="7"/>
      <c r="Q1327" s="7"/>
      <c r="R1327" s="7"/>
      <c r="S1327" s="7"/>
      <c r="T1327" s="7"/>
      <c r="U1327" s="7"/>
      <c r="V1327" s="7"/>
      <c r="W1327" s="7"/>
      <c r="X1327" s="7"/>
      <c r="Y1327" s="7"/>
      <c r="Z1327" s="7"/>
      <c r="AA1327" s="7"/>
      <c r="AB1327" s="7"/>
      <c r="AC1327" s="7"/>
      <c r="AD1327" s="7"/>
      <c r="AE1327" s="7"/>
      <c r="AF1327" s="7"/>
      <c r="AG1327" s="7"/>
      <c r="AH1327" s="7"/>
      <c r="AI1327" s="7"/>
      <c r="AJ1327" s="7"/>
      <c r="AK1327" s="7"/>
      <c r="AL1327" s="7"/>
      <c r="AM1327" s="7"/>
      <c r="AN1327" s="7"/>
      <c r="AO1327" s="7"/>
      <c r="AP1327" s="7"/>
      <c r="AQ1327" s="7"/>
      <c r="AR1327" s="7"/>
      <c r="AS1327" s="7"/>
      <c r="AT1327" s="7"/>
      <c r="AU1327" s="7"/>
      <c r="AV1327" s="7"/>
      <c r="AW1327" s="7"/>
      <c r="AX1327" s="7"/>
      <c r="AY1327" s="7"/>
      <c r="AZ1327" s="7"/>
      <c r="BA1327" s="7"/>
      <c r="BB1327" s="7"/>
      <c r="BC1327" s="7"/>
      <c r="BD1327" s="7" t="n">
        <v>1</v>
      </c>
      <c r="BE1327" s="7"/>
      <c r="BF1327" s="7"/>
      <c r="BG1327" s="7"/>
      <c r="BH1327" s="7"/>
      <c r="BI1327" s="7"/>
      <c r="BJ1327" s="7"/>
      <c r="BK1327" s="7"/>
      <c r="BL1327" s="7"/>
      <c r="BM1327" s="7"/>
      <c r="BN1327" s="7"/>
      <c r="BO1327" s="7"/>
      <c r="BP1327" s="7"/>
      <c r="BQ1327" s="7"/>
      <c r="BR1327" s="7"/>
      <c r="BS1327" s="7"/>
      <c r="BT1327" s="7"/>
      <c r="BU1327" s="7"/>
      <c r="BV1327" s="7"/>
      <c r="BW1327" s="7"/>
      <c r="BX1327" s="7"/>
      <c r="BY1327" s="7"/>
      <c r="BZ1327" s="7"/>
      <c r="CA1327" s="7"/>
      <c r="CB1327" s="7"/>
      <c r="CC1327" s="7"/>
      <c r="CD1327" s="7"/>
      <c r="CE1327" s="7"/>
      <c r="CF1327" s="7"/>
      <c r="CG1327" s="7"/>
      <c r="CH1327" s="7"/>
      <c r="CI1327" s="7"/>
      <c r="CL1327" s="7" t="n">
        <v>169.7</v>
      </c>
      <c r="CM1327" s="7" t="n">
        <v>169.7</v>
      </c>
      <c r="CN1327" s="7" t="n">
        <v>169.7</v>
      </c>
    </row>
    <row r="1328" customFormat="false" ht="15" hidden="false" customHeight="false" outlineLevel="0" collapsed="false">
      <c r="A1328" s="0" t="s">
        <v>98</v>
      </c>
      <c r="B1328" s="0" t="s">
        <v>99</v>
      </c>
      <c r="C1328" s="0" t="s">
        <v>897</v>
      </c>
      <c r="D1328" s="0" t="s">
        <v>1421</v>
      </c>
      <c r="F1328" s="7"/>
      <c r="G1328" s="7"/>
      <c r="H1328" s="7"/>
      <c r="I1328" s="7"/>
      <c r="J1328" s="7"/>
      <c r="K1328" s="7"/>
      <c r="L1328" s="7"/>
      <c r="M1328" s="7"/>
      <c r="N1328" s="7"/>
      <c r="O1328" s="7"/>
      <c r="P1328" s="7"/>
      <c r="Q1328" s="7"/>
      <c r="R1328" s="7"/>
      <c r="S1328" s="7"/>
      <c r="T1328" s="7"/>
      <c r="U1328" s="7"/>
      <c r="V1328" s="7"/>
      <c r="W1328" s="7"/>
      <c r="X1328" s="7"/>
      <c r="Y1328" s="7"/>
      <c r="Z1328" s="7"/>
      <c r="AA1328" s="7"/>
      <c r="AB1328" s="7"/>
      <c r="AC1328" s="7"/>
      <c r="AD1328" s="7"/>
      <c r="AE1328" s="7"/>
      <c r="AF1328" s="7"/>
      <c r="AG1328" s="7"/>
      <c r="AH1328" s="7"/>
      <c r="AI1328" s="7"/>
      <c r="AJ1328" s="7"/>
      <c r="AK1328" s="7"/>
      <c r="AL1328" s="7"/>
      <c r="AM1328" s="7"/>
      <c r="AN1328" s="7"/>
      <c r="AO1328" s="7"/>
      <c r="AP1328" s="7"/>
      <c r="AQ1328" s="7"/>
      <c r="AR1328" s="7"/>
      <c r="AS1328" s="7"/>
      <c r="AT1328" s="7"/>
      <c r="AU1328" s="7"/>
      <c r="AV1328" s="7"/>
      <c r="AW1328" s="7"/>
      <c r="AX1328" s="7"/>
      <c r="AY1328" s="7"/>
      <c r="AZ1328" s="7"/>
      <c r="BA1328" s="7"/>
      <c r="BB1328" s="7"/>
      <c r="BC1328" s="7"/>
      <c r="BD1328" s="7"/>
      <c r="BE1328" s="7"/>
      <c r="BF1328" s="7"/>
      <c r="BG1328" s="7"/>
      <c r="BH1328" s="7"/>
      <c r="BI1328" s="7"/>
      <c r="BJ1328" s="7"/>
      <c r="BK1328" s="7"/>
      <c r="BL1328" s="7"/>
      <c r="BM1328" s="7"/>
      <c r="BN1328" s="7"/>
      <c r="BO1328" s="7"/>
      <c r="BP1328" s="7" t="n">
        <v>1</v>
      </c>
      <c r="BQ1328" s="7" t="n">
        <v>1</v>
      </c>
      <c r="BR1328" s="7" t="n">
        <v>1</v>
      </c>
      <c r="BS1328" s="7" t="n">
        <v>1</v>
      </c>
      <c r="BT1328" s="7" t="n">
        <v>1</v>
      </c>
      <c r="BU1328" s="7" t="n">
        <v>1</v>
      </c>
      <c r="BV1328" s="7" t="n">
        <v>1</v>
      </c>
      <c r="BW1328" s="7" t="n">
        <v>1</v>
      </c>
      <c r="BX1328" s="7" t="n">
        <v>1</v>
      </c>
      <c r="BY1328" s="7"/>
      <c r="BZ1328" s="7"/>
      <c r="CA1328" s="7"/>
      <c r="CB1328" s="7"/>
      <c r="CC1328" s="7"/>
      <c r="CD1328" s="7"/>
      <c r="CE1328" s="7"/>
      <c r="CF1328" s="7"/>
      <c r="CG1328" s="7"/>
      <c r="CH1328" s="7"/>
      <c r="CI1328" s="7"/>
      <c r="CL1328" s="7" t="n">
        <v>96.6</v>
      </c>
      <c r="CM1328" s="7" t="n">
        <v>52.2</v>
      </c>
      <c r="CN1328" s="7" t="n">
        <v>74.4</v>
      </c>
    </row>
    <row r="1329" customFormat="false" ht="15" hidden="false" customHeight="false" outlineLevel="0" collapsed="false">
      <c r="A1329" s="0" t="s">
        <v>98</v>
      </c>
      <c r="B1329" s="0" t="s">
        <v>99</v>
      </c>
      <c r="C1329" s="0" t="s">
        <v>897</v>
      </c>
      <c r="D1329" s="0" t="s">
        <v>1422</v>
      </c>
      <c r="F1329" s="7"/>
      <c r="G1329" s="7"/>
      <c r="H1329" s="7"/>
      <c r="I1329" s="7"/>
      <c r="J1329" s="7"/>
      <c r="K1329" s="7"/>
      <c r="L1329" s="7"/>
      <c r="M1329" s="7"/>
      <c r="N1329" s="7"/>
      <c r="O1329" s="7"/>
      <c r="P1329" s="7"/>
      <c r="Q1329" s="7"/>
      <c r="R1329" s="7"/>
      <c r="S1329" s="7"/>
      <c r="T1329" s="7"/>
      <c r="U1329" s="7"/>
      <c r="V1329" s="7"/>
      <c r="W1329" s="7"/>
      <c r="X1329" s="7"/>
      <c r="Y1329" s="7"/>
      <c r="Z1329" s="7"/>
      <c r="AA1329" s="7"/>
      <c r="AB1329" s="7"/>
      <c r="AC1329" s="7"/>
      <c r="AD1329" s="7"/>
      <c r="AE1329" s="7"/>
      <c r="AF1329" s="7"/>
      <c r="AG1329" s="7"/>
      <c r="AH1329" s="7"/>
      <c r="AI1329" s="7"/>
      <c r="AJ1329" s="7"/>
      <c r="AK1329" s="7"/>
      <c r="AL1329" s="7"/>
      <c r="AM1329" s="7"/>
      <c r="AN1329" s="7"/>
      <c r="AO1329" s="7"/>
      <c r="AP1329" s="7"/>
      <c r="AQ1329" s="7"/>
      <c r="AR1329" s="7"/>
      <c r="AS1329" s="7"/>
      <c r="AT1329" s="7"/>
      <c r="AU1329" s="7"/>
      <c r="AV1329" s="7"/>
      <c r="AW1329" s="7"/>
      <c r="AX1329" s="7"/>
      <c r="AY1329" s="7"/>
      <c r="AZ1329" s="7"/>
      <c r="BA1329" s="7"/>
      <c r="BB1329" s="7"/>
      <c r="BC1329" s="7"/>
      <c r="BD1329" s="7" t="n">
        <v>1</v>
      </c>
      <c r="BE1329" s="7" t="n">
        <v>1</v>
      </c>
      <c r="BF1329" s="7" t="n">
        <v>1</v>
      </c>
      <c r="BG1329" s="7" t="n">
        <v>1</v>
      </c>
      <c r="BH1329" s="7" t="n">
        <v>1</v>
      </c>
      <c r="BI1329" s="7" t="n">
        <v>1</v>
      </c>
      <c r="BJ1329" s="7" t="n">
        <v>1</v>
      </c>
      <c r="BK1329" s="7" t="n">
        <v>1</v>
      </c>
      <c r="BL1329" s="7" t="n">
        <v>1</v>
      </c>
      <c r="BM1329" s="7" t="n">
        <v>1</v>
      </c>
      <c r="BN1329" s="7" t="n">
        <v>1</v>
      </c>
      <c r="BO1329" s="7" t="n">
        <v>1</v>
      </c>
      <c r="BP1329" s="7" t="n">
        <v>1</v>
      </c>
      <c r="BQ1329" s="7"/>
      <c r="BR1329" s="7"/>
      <c r="BS1329" s="7"/>
      <c r="BT1329" s="7"/>
      <c r="BU1329" s="7"/>
      <c r="BV1329" s="7"/>
      <c r="BW1329" s="7"/>
      <c r="BX1329" s="7"/>
      <c r="BY1329" s="7"/>
      <c r="BZ1329" s="7"/>
      <c r="CA1329" s="7"/>
      <c r="CB1329" s="7"/>
      <c r="CC1329" s="7"/>
      <c r="CD1329" s="7"/>
      <c r="CE1329" s="7"/>
      <c r="CF1329" s="7"/>
      <c r="CG1329" s="7"/>
      <c r="CH1329" s="7"/>
      <c r="CI1329" s="7"/>
      <c r="CL1329" s="7" t="n">
        <v>169.7</v>
      </c>
      <c r="CM1329" s="7" t="n">
        <v>96.6</v>
      </c>
      <c r="CN1329" s="7" t="n">
        <v>133.15</v>
      </c>
    </row>
    <row r="1330" customFormat="false" ht="15" hidden="false" customHeight="false" outlineLevel="0" collapsed="false">
      <c r="A1330" s="0" t="s">
        <v>98</v>
      </c>
      <c r="B1330" s="0" t="s">
        <v>99</v>
      </c>
      <c r="C1330" s="0" t="s">
        <v>897</v>
      </c>
      <c r="D1330" s="0" t="s">
        <v>1423</v>
      </c>
      <c r="F1330" s="7"/>
      <c r="G1330" s="7"/>
      <c r="H1330" s="7"/>
      <c r="I1330" s="7"/>
      <c r="J1330" s="7"/>
      <c r="K1330" s="7"/>
      <c r="L1330" s="7"/>
      <c r="M1330" s="7"/>
      <c r="N1330" s="7"/>
      <c r="O1330" s="7"/>
      <c r="P1330" s="7"/>
      <c r="Q1330" s="7"/>
      <c r="R1330" s="7"/>
      <c r="S1330" s="7"/>
      <c r="T1330" s="7"/>
      <c r="U1330" s="7"/>
      <c r="V1330" s="7"/>
      <c r="W1330" s="7"/>
      <c r="X1330" s="7"/>
      <c r="Y1330" s="7"/>
      <c r="Z1330" s="7"/>
      <c r="AA1330" s="7"/>
      <c r="AB1330" s="7"/>
      <c r="AC1330" s="7"/>
      <c r="AD1330" s="7"/>
      <c r="AE1330" s="7"/>
      <c r="AF1330" s="7"/>
      <c r="AG1330" s="7"/>
      <c r="AH1330" s="7"/>
      <c r="AI1330" s="7"/>
      <c r="AJ1330" s="7"/>
      <c r="AK1330" s="7"/>
      <c r="AL1330" s="7"/>
      <c r="AM1330" s="7"/>
      <c r="AN1330" s="7"/>
      <c r="AO1330" s="7"/>
      <c r="AP1330" s="7"/>
      <c r="AQ1330" s="7"/>
      <c r="AR1330" s="7" t="n">
        <v>1</v>
      </c>
      <c r="AS1330" s="7"/>
      <c r="AT1330" s="7"/>
      <c r="AU1330" s="7"/>
      <c r="AV1330" s="7"/>
      <c r="AW1330" s="7"/>
      <c r="AX1330" s="7"/>
      <c r="AY1330" s="7"/>
      <c r="AZ1330" s="7"/>
      <c r="BA1330" s="7"/>
      <c r="BB1330" s="7"/>
      <c r="BC1330" s="7"/>
      <c r="BD1330" s="7"/>
      <c r="BE1330" s="7"/>
      <c r="BF1330" s="7"/>
      <c r="BG1330" s="7"/>
      <c r="BH1330" s="7"/>
      <c r="BI1330" s="7"/>
      <c r="BJ1330" s="7"/>
      <c r="BK1330" s="7"/>
      <c r="BL1330" s="7"/>
      <c r="BM1330" s="7"/>
      <c r="BN1330" s="7"/>
      <c r="BO1330" s="7"/>
      <c r="BP1330" s="7"/>
      <c r="BQ1330" s="7"/>
      <c r="BR1330" s="7"/>
      <c r="BS1330" s="7"/>
      <c r="BT1330" s="7"/>
      <c r="BU1330" s="7"/>
      <c r="BV1330" s="7"/>
      <c r="BW1330" s="7"/>
      <c r="BX1330" s="7"/>
      <c r="BY1330" s="7"/>
      <c r="BZ1330" s="7"/>
      <c r="CA1330" s="7"/>
      <c r="CB1330" s="7"/>
      <c r="CC1330" s="7"/>
      <c r="CD1330" s="7"/>
      <c r="CE1330" s="7"/>
      <c r="CF1330" s="7"/>
      <c r="CG1330" s="7"/>
      <c r="CH1330" s="7"/>
      <c r="CI1330" s="7"/>
      <c r="CL1330" s="7" t="n">
        <v>255.7</v>
      </c>
      <c r="CM1330" s="7" t="n">
        <v>255.7</v>
      </c>
      <c r="CN1330" s="7" t="n">
        <v>255.7</v>
      </c>
    </row>
    <row r="1331" customFormat="false" ht="15" hidden="false" customHeight="false" outlineLevel="0" collapsed="false">
      <c r="A1331" s="0" t="s">
        <v>98</v>
      </c>
      <c r="B1331" s="0" t="s">
        <v>99</v>
      </c>
      <c r="C1331" s="0" t="s">
        <v>897</v>
      </c>
      <c r="D1331" s="0" t="s">
        <v>1424</v>
      </c>
      <c r="F1331" s="7"/>
      <c r="G1331" s="7"/>
      <c r="H1331" s="7"/>
      <c r="I1331" s="7"/>
      <c r="J1331" s="7"/>
      <c r="K1331" s="7"/>
      <c r="L1331" s="7"/>
      <c r="M1331" s="7"/>
      <c r="N1331" s="7"/>
      <c r="O1331" s="7"/>
      <c r="P1331" s="7"/>
      <c r="Q1331" s="7"/>
      <c r="R1331" s="7"/>
      <c r="S1331" s="7"/>
      <c r="T1331" s="7"/>
      <c r="U1331" s="7"/>
      <c r="V1331" s="7"/>
      <c r="W1331" s="7"/>
      <c r="X1331" s="7"/>
      <c r="Y1331" s="7"/>
      <c r="Z1331" s="7"/>
      <c r="AA1331" s="7"/>
      <c r="AB1331" s="7"/>
      <c r="AC1331" s="7"/>
      <c r="AD1331" s="7"/>
      <c r="AE1331" s="7"/>
      <c r="AF1331" s="7"/>
      <c r="AG1331" s="7"/>
      <c r="AH1331" s="7"/>
      <c r="AI1331" s="7"/>
      <c r="AJ1331" s="7"/>
      <c r="AK1331" s="7"/>
      <c r="AL1331" s="7"/>
      <c r="AM1331" s="7"/>
      <c r="AN1331" s="7"/>
      <c r="AO1331" s="7"/>
      <c r="AP1331" s="7"/>
      <c r="AQ1331" s="7"/>
      <c r="AR1331" s="7"/>
      <c r="AS1331" s="7"/>
      <c r="AT1331" s="7"/>
      <c r="AU1331" s="7"/>
      <c r="AV1331" s="7"/>
      <c r="AW1331" s="7"/>
      <c r="AX1331" s="7"/>
      <c r="AY1331" s="7"/>
      <c r="AZ1331" s="7"/>
      <c r="BA1331" s="7"/>
      <c r="BB1331" s="7"/>
      <c r="BC1331" s="7"/>
      <c r="BD1331" s="7"/>
      <c r="BE1331" s="7"/>
      <c r="BF1331" s="7"/>
      <c r="BG1331" s="7"/>
      <c r="BH1331" s="7"/>
      <c r="BI1331" s="7"/>
      <c r="BJ1331" s="7"/>
      <c r="BK1331" s="7"/>
      <c r="BL1331" s="7"/>
      <c r="BM1331" s="7"/>
      <c r="BN1331" s="7"/>
      <c r="BO1331" s="7"/>
      <c r="BP1331" s="7"/>
      <c r="BQ1331" s="7"/>
      <c r="BR1331" s="7"/>
      <c r="BS1331" s="7"/>
      <c r="BT1331" s="7"/>
      <c r="BU1331" s="7"/>
      <c r="BV1331" s="7"/>
      <c r="BW1331" s="7"/>
      <c r="BX1331" s="7"/>
      <c r="BY1331" s="7"/>
      <c r="BZ1331" s="7"/>
      <c r="CA1331" s="7"/>
      <c r="CB1331" s="7"/>
      <c r="CC1331" s="7"/>
      <c r="CD1331" s="7"/>
      <c r="CE1331" s="7"/>
      <c r="CF1331" s="7"/>
      <c r="CG1331" s="7" t="n">
        <v>1</v>
      </c>
      <c r="CH1331" s="7" t="n">
        <v>1</v>
      </c>
      <c r="CI1331" s="7" t="n">
        <v>1</v>
      </c>
      <c r="CL1331" s="7" t="n">
        <v>3.6</v>
      </c>
      <c r="CM1331" s="7" t="n">
        <v>0</v>
      </c>
      <c r="CN1331" s="7" t="n">
        <v>1.8</v>
      </c>
    </row>
    <row r="1332" customFormat="false" ht="15" hidden="false" customHeight="false" outlineLevel="0" collapsed="false">
      <c r="A1332" s="0" t="s">
        <v>98</v>
      </c>
      <c r="B1332" s="0" t="s">
        <v>99</v>
      </c>
      <c r="C1332" s="0" t="s">
        <v>897</v>
      </c>
      <c r="D1332" s="0" t="s">
        <v>1425</v>
      </c>
      <c r="F1332" s="7"/>
      <c r="G1332" s="7"/>
      <c r="H1332" s="7"/>
      <c r="I1332" s="7"/>
      <c r="J1332" s="7"/>
      <c r="K1332" s="7"/>
      <c r="L1332" s="7"/>
      <c r="M1332" s="7"/>
      <c r="N1332" s="7"/>
      <c r="O1332" s="7"/>
      <c r="P1332" s="7"/>
      <c r="Q1332" s="7"/>
      <c r="R1332" s="7"/>
      <c r="S1332" s="7"/>
      <c r="T1332" s="7"/>
      <c r="U1332" s="7"/>
      <c r="V1332" s="7"/>
      <c r="W1332" s="7"/>
      <c r="X1332" s="7"/>
      <c r="Y1332" s="7"/>
      <c r="Z1332" s="7"/>
      <c r="AA1332" s="7"/>
      <c r="AB1332" s="7"/>
      <c r="AC1332" s="7"/>
      <c r="AD1332" s="7"/>
      <c r="AE1332" s="7"/>
      <c r="AF1332" s="7"/>
      <c r="AG1332" s="7"/>
      <c r="AH1332" s="7"/>
      <c r="AI1332" s="7"/>
      <c r="AJ1332" s="7"/>
      <c r="AK1332" s="7"/>
      <c r="AL1332" s="7"/>
      <c r="AM1332" s="7"/>
      <c r="AN1332" s="7"/>
      <c r="AO1332" s="7"/>
      <c r="AP1332" s="7"/>
      <c r="AQ1332" s="7"/>
      <c r="AR1332" s="7"/>
      <c r="AS1332" s="7"/>
      <c r="AT1332" s="7"/>
      <c r="AU1332" s="7"/>
      <c r="AV1332" s="7"/>
      <c r="AW1332" s="7"/>
      <c r="AX1332" s="7"/>
      <c r="AY1332" s="7"/>
      <c r="AZ1332" s="7"/>
      <c r="BA1332" s="7"/>
      <c r="BB1332" s="7"/>
      <c r="BC1332" s="7"/>
      <c r="BD1332" s="7"/>
      <c r="BE1332" s="7"/>
      <c r="BF1332" s="7"/>
      <c r="BG1332" s="7"/>
      <c r="BH1332" s="7"/>
      <c r="BI1332" s="7"/>
      <c r="BJ1332" s="7"/>
      <c r="BK1332" s="7"/>
      <c r="BL1332" s="7"/>
      <c r="BM1332" s="7" t="n">
        <v>1</v>
      </c>
      <c r="BN1332" s="7" t="n">
        <v>1</v>
      </c>
      <c r="BO1332" s="7" t="n">
        <v>1</v>
      </c>
      <c r="BP1332" s="7"/>
      <c r="BQ1332" s="7"/>
      <c r="BR1332" s="7"/>
      <c r="BS1332" s="7"/>
      <c r="BT1332" s="7"/>
      <c r="BU1332" s="7"/>
      <c r="BV1332" s="7"/>
      <c r="BW1332" s="7"/>
      <c r="BX1332" s="7"/>
      <c r="BY1332" s="7"/>
      <c r="BZ1332" s="7"/>
      <c r="CA1332" s="7"/>
      <c r="CB1332" s="7"/>
      <c r="CC1332" s="7"/>
      <c r="CD1332" s="7"/>
      <c r="CE1332" s="7"/>
      <c r="CF1332" s="7"/>
      <c r="CG1332" s="7"/>
      <c r="CH1332" s="7"/>
      <c r="CI1332" s="7"/>
      <c r="CL1332" s="7" t="n">
        <v>127.5</v>
      </c>
      <c r="CM1332" s="7" t="n">
        <v>105.8</v>
      </c>
      <c r="CN1332" s="7" t="n">
        <v>116.65</v>
      </c>
    </row>
    <row r="1333" customFormat="false" ht="15" hidden="false" customHeight="false" outlineLevel="0" collapsed="false">
      <c r="A1333" s="0" t="s">
        <v>98</v>
      </c>
      <c r="B1333" s="0" t="s">
        <v>99</v>
      </c>
      <c r="C1333" s="0" t="s">
        <v>897</v>
      </c>
      <c r="D1333" s="0" t="s">
        <v>1426</v>
      </c>
      <c r="F1333" s="7"/>
      <c r="G1333" s="7"/>
      <c r="H1333" s="7"/>
      <c r="I1333" s="7"/>
      <c r="J1333" s="7"/>
      <c r="K1333" s="7"/>
      <c r="L1333" s="7"/>
      <c r="M1333" s="7"/>
      <c r="N1333" s="7"/>
      <c r="O1333" s="7"/>
      <c r="P1333" s="7"/>
      <c r="Q1333" s="7"/>
      <c r="R1333" s="7"/>
      <c r="S1333" s="7"/>
      <c r="T1333" s="7"/>
      <c r="U1333" s="7"/>
      <c r="V1333" s="7"/>
      <c r="W1333" s="7"/>
      <c r="X1333" s="7"/>
      <c r="Y1333" s="7"/>
      <c r="Z1333" s="7"/>
      <c r="AA1333" s="7" t="n">
        <v>1</v>
      </c>
      <c r="AB1333" s="7"/>
      <c r="AC1333" s="7"/>
      <c r="AD1333" s="7"/>
      <c r="AE1333" s="7"/>
      <c r="AF1333" s="7"/>
      <c r="AG1333" s="7"/>
      <c r="AH1333" s="7"/>
      <c r="AI1333" s="7"/>
      <c r="AJ1333" s="7"/>
      <c r="AK1333" s="7"/>
      <c r="AL1333" s="7"/>
      <c r="AM1333" s="7"/>
      <c r="AN1333" s="7"/>
      <c r="AO1333" s="7"/>
      <c r="AP1333" s="7"/>
      <c r="AQ1333" s="7"/>
      <c r="AR1333" s="7"/>
      <c r="AS1333" s="7"/>
      <c r="AT1333" s="7"/>
      <c r="AU1333" s="7"/>
      <c r="AV1333" s="7"/>
      <c r="AW1333" s="7"/>
      <c r="AX1333" s="7"/>
      <c r="AY1333" s="7"/>
      <c r="AZ1333" s="7"/>
      <c r="BA1333" s="7"/>
      <c r="BB1333" s="7"/>
      <c r="BC1333" s="7"/>
      <c r="BD1333" s="7"/>
      <c r="BE1333" s="7"/>
      <c r="BF1333" s="7"/>
      <c r="BG1333" s="7"/>
      <c r="BH1333" s="7"/>
      <c r="BI1333" s="7"/>
      <c r="BJ1333" s="7"/>
      <c r="BK1333" s="7"/>
      <c r="BL1333" s="7"/>
      <c r="BM1333" s="7"/>
      <c r="BN1333" s="7"/>
      <c r="BO1333" s="7"/>
      <c r="BP1333" s="7"/>
      <c r="BQ1333" s="7"/>
      <c r="BR1333" s="7"/>
      <c r="BS1333" s="7"/>
      <c r="BT1333" s="7"/>
      <c r="BU1333" s="7"/>
      <c r="BV1333" s="7"/>
      <c r="BW1333" s="7"/>
      <c r="BX1333" s="7"/>
      <c r="BY1333" s="7"/>
      <c r="BZ1333" s="7"/>
      <c r="CA1333" s="7"/>
      <c r="CB1333" s="7"/>
      <c r="CC1333" s="7"/>
      <c r="CD1333" s="7"/>
      <c r="CE1333" s="7"/>
      <c r="CF1333" s="7"/>
      <c r="CG1333" s="7"/>
      <c r="CH1333" s="7"/>
      <c r="CI1333" s="7"/>
      <c r="CL1333" s="7" t="n">
        <v>413.6</v>
      </c>
      <c r="CM1333" s="7" t="n">
        <v>413.6</v>
      </c>
      <c r="CN1333" s="7" t="n">
        <v>413.6</v>
      </c>
    </row>
    <row r="1334" customFormat="false" ht="15" hidden="false" customHeight="false" outlineLevel="0" collapsed="false">
      <c r="A1334" s="0" t="s">
        <v>98</v>
      </c>
      <c r="B1334" s="0" t="s">
        <v>99</v>
      </c>
      <c r="C1334" s="0" t="s">
        <v>897</v>
      </c>
      <c r="D1334" s="0" t="s">
        <v>1427</v>
      </c>
      <c r="F1334" s="7"/>
      <c r="G1334" s="7"/>
      <c r="H1334" s="7"/>
      <c r="I1334" s="7"/>
      <c r="J1334" s="7"/>
      <c r="K1334" s="7"/>
      <c r="L1334" s="7"/>
      <c r="M1334" s="7"/>
      <c r="N1334" s="7"/>
      <c r="O1334" s="7"/>
      <c r="P1334" s="7"/>
      <c r="Q1334" s="7"/>
      <c r="R1334" s="7"/>
      <c r="S1334" s="7"/>
      <c r="T1334" s="7"/>
      <c r="U1334" s="7"/>
      <c r="V1334" s="7"/>
      <c r="W1334" s="7"/>
      <c r="X1334" s="7" t="n">
        <v>1</v>
      </c>
      <c r="Y1334" s="7"/>
      <c r="Z1334" s="7"/>
      <c r="AA1334" s="7"/>
      <c r="AB1334" s="7"/>
      <c r="AC1334" s="7"/>
      <c r="AD1334" s="7"/>
      <c r="AE1334" s="7"/>
      <c r="AF1334" s="7"/>
      <c r="AG1334" s="7"/>
      <c r="AH1334" s="7"/>
      <c r="AI1334" s="7"/>
      <c r="AJ1334" s="7"/>
      <c r="AK1334" s="7"/>
      <c r="AL1334" s="7"/>
      <c r="AM1334" s="7"/>
      <c r="AN1334" s="7"/>
      <c r="AO1334" s="7"/>
      <c r="AP1334" s="7"/>
      <c r="AQ1334" s="7"/>
      <c r="AR1334" s="7"/>
      <c r="AS1334" s="7"/>
      <c r="AT1334" s="7"/>
      <c r="AU1334" s="7"/>
      <c r="AV1334" s="7"/>
      <c r="AW1334" s="7"/>
      <c r="AX1334" s="7"/>
      <c r="AY1334" s="7"/>
      <c r="AZ1334" s="7"/>
      <c r="BA1334" s="7"/>
      <c r="BB1334" s="7"/>
      <c r="BC1334" s="7"/>
      <c r="BD1334" s="7"/>
      <c r="BE1334" s="7"/>
      <c r="BF1334" s="7"/>
      <c r="BG1334" s="7"/>
      <c r="BH1334" s="7"/>
      <c r="BI1334" s="7"/>
      <c r="BJ1334" s="7"/>
      <c r="BK1334" s="7"/>
      <c r="BL1334" s="7"/>
      <c r="BM1334" s="7"/>
      <c r="BN1334" s="7"/>
      <c r="BO1334" s="7"/>
      <c r="BP1334" s="7"/>
      <c r="BQ1334" s="7"/>
      <c r="BR1334" s="7"/>
      <c r="BS1334" s="7"/>
      <c r="BT1334" s="7"/>
      <c r="BU1334" s="7"/>
      <c r="BV1334" s="7"/>
      <c r="BW1334" s="7"/>
      <c r="BX1334" s="7"/>
      <c r="BY1334" s="7"/>
      <c r="BZ1334" s="7"/>
      <c r="CA1334" s="7"/>
      <c r="CB1334" s="7"/>
      <c r="CC1334" s="7"/>
      <c r="CD1334" s="7"/>
      <c r="CE1334" s="7"/>
      <c r="CF1334" s="7"/>
      <c r="CG1334" s="7"/>
      <c r="CH1334" s="7"/>
      <c r="CI1334" s="7"/>
      <c r="CL1334" s="7" t="n">
        <v>425.6</v>
      </c>
      <c r="CM1334" s="7" t="n">
        <v>425.6</v>
      </c>
      <c r="CN1334" s="7" t="n">
        <v>425.6</v>
      </c>
    </row>
    <row r="1335" customFormat="false" ht="15" hidden="false" customHeight="false" outlineLevel="0" collapsed="false">
      <c r="A1335" s="0" t="s">
        <v>98</v>
      </c>
      <c r="B1335" s="0" t="s">
        <v>99</v>
      </c>
      <c r="C1335" s="0" t="s">
        <v>897</v>
      </c>
      <c r="D1335" s="0" t="s">
        <v>1428</v>
      </c>
      <c r="F1335" s="7"/>
      <c r="G1335" s="7"/>
      <c r="H1335" s="7"/>
      <c r="I1335" s="7"/>
      <c r="J1335" s="7"/>
      <c r="K1335" s="7"/>
      <c r="L1335" s="7"/>
      <c r="M1335" s="7"/>
      <c r="N1335" s="7"/>
      <c r="O1335" s="7"/>
      <c r="P1335" s="7"/>
      <c r="Q1335" s="7"/>
      <c r="R1335" s="7"/>
      <c r="S1335" s="7"/>
      <c r="T1335" s="7"/>
      <c r="U1335" s="7"/>
      <c r="V1335" s="7"/>
      <c r="W1335" s="7"/>
      <c r="X1335" s="7"/>
      <c r="Y1335" s="7"/>
      <c r="Z1335" s="7"/>
      <c r="AA1335" s="7"/>
      <c r="AB1335" s="7"/>
      <c r="AC1335" s="7"/>
      <c r="AD1335" s="7"/>
      <c r="AE1335" s="7"/>
      <c r="AF1335" s="7"/>
      <c r="AG1335" s="7"/>
      <c r="AH1335" s="7"/>
      <c r="AI1335" s="7"/>
      <c r="AJ1335" s="7"/>
      <c r="AK1335" s="7"/>
      <c r="AL1335" s="7"/>
      <c r="AM1335" s="7"/>
      <c r="AN1335" s="7"/>
      <c r="AO1335" s="7"/>
      <c r="AP1335" s="7"/>
      <c r="AQ1335" s="7"/>
      <c r="AR1335" s="7"/>
      <c r="AS1335" s="7"/>
      <c r="AT1335" s="7"/>
      <c r="AU1335" s="7"/>
      <c r="AV1335" s="7"/>
      <c r="AW1335" s="7"/>
      <c r="AX1335" s="7"/>
      <c r="AY1335" s="7"/>
      <c r="AZ1335" s="7"/>
      <c r="BA1335" s="7"/>
      <c r="BB1335" s="7"/>
      <c r="BC1335" s="7"/>
      <c r="BD1335" s="7"/>
      <c r="BE1335" s="7"/>
      <c r="BF1335" s="7"/>
      <c r="BG1335" s="7"/>
      <c r="BH1335" s="7"/>
      <c r="BI1335" s="7"/>
      <c r="BJ1335" s="7"/>
      <c r="BK1335" s="7"/>
      <c r="BL1335" s="7"/>
      <c r="BM1335" s="7"/>
      <c r="BN1335" s="7"/>
      <c r="BO1335" s="7"/>
      <c r="BP1335" s="7"/>
      <c r="BQ1335" s="7"/>
      <c r="BR1335" s="7"/>
      <c r="BS1335" s="7"/>
      <c r="BT1335" s="7"/>
      <c r="BU1335" s="7"/>
      <c r="BV1335" s="7"/>
      <c r="BW1335" s="7"/>
      <c r="BX1335" s="7"/>
      <c r="BY1335" s="7"/>
      <c r="BZ1335" s="7"/>
      <c r="CA1335" s="7"/>
      <c r="CB1335" s="7"/>
      <c r="CC1335" s="7"/>
      <c r="CD1335" s="7"/>
      <c r="CE1335" s="7"/>
      <c r="CF1335" s="7"/>
      <c r="CG1335" s="7" t="n">
        <v>1</v>
      </c>
      <c r="CH1335" s="7" t="n">
        <v>1</v>
      </c>
      <c r="CI1335" s="7" t="n">
        <v>1</v>
      </c>
      <c r="CL1335" s="7" t="n">
        <v>3.6</v>
      </c>
      <c r="CM1335" s="7" t="n">
        <v>0</v>
      </c>
      <c r="CN1335" s="7" t="n">
        <v>1.8</v>
      </c>
    </row>
    <row r="1336" customFormat="false" ht="15" hidden="false" customHeight="false" outlineLevel="0" collapsed="false">
      <c r="A1336" s="0" t="s">
        <v>98</v>
      </c>
      <c r="B1336" s="0" t="s">
        <v>99</v>
      </c>
      <c r="C1336" s="0" t="s">
        <v>897</v>
      </c>
      <c r="D1336" s="0" t="s">
        <v>1429</v>
      </c>
      <c r="F1336" s="7"/>
      <c r="G1336" s="7"/>
      <c r="H1336" s="7"/>
      <c r="I1336" s="7"/>
      <c r="J1336" s="7"/>
      <c r="K1336" s="7"/>
      <c r="L1336" s="7"/>
      <c r="M1336" s="7"/>
      <c r="N1336" s="7"/>
      <c r="O1336" s="7"/>
      <c r="P1336" s="7"/>
      <c r="Q1336" s="7"/>
      <c r="R1336" s="7"/>
      <c r="S1336" s="7"/>
      <c r="T1336" s="7"/>
      <c r="U1336" s="7"/>
      <c r="V1336" s="7"/>
      <c r="W1336" s="7"/>
      <c r="X1336" s="7"/>
      <c r="Y1336" s="7"/>
      <c r="Z1336" s="7"/>
      <c r="AA1336" s="7"/>
      <c r="AB1336" s="7"/>
      <c r="AC1336" s="7"/>
      <c r="AD1336" s="7"/>
      <c r="AE1336" s="7"/>
      <c r="AF1336" s="7"/>
      <c r="AG1336" s="7"/>
      <c r="AH1336" s="7"/>
      <c r="AI1336" s="7"/>
      <c r="AJ1336" s="7"/>
      <c r="AK1336" s="7"/>
      <c r="AL1336" s="7"/>
      <c r="AM1336" s="7"/>
      <c r="AN1336" s="7"/>
      <c r="AO1336" s="7"/>
      <c r="AP1336" s="7"/>
      <c r="AQ1336" s="7"/>
      <c r="AR1336" s="7"/>
      <c r="AS1336" s="7"/>
      <c r="AT1336" s="7"/>
      <c r="AU1336" s="7"/>
      <c r="AV1336" s="7"/>
      <c r="AW1336" s="7"/>
      <c r="AX1336" s="7"/>
      <c r="AY1336" s="7"/>
      <c r="AZ1336" s="7"/>
      <c r="BA1336" s="7"/>
      <c r="BB1336" s="7"/>
      <c r="BC1336" s="7"/>
      <c r="BD1336" s="7"/>
      <c r="BE1336" s="7"/>
      <c r="BF1336" s="7"/>
      <c r="BG1336" s="7"/>
      <c r="BH1336" s="7"/>
      <c r="BI1336" s="7"/>
      <c r="BJ1336" s="7"/>
      <c r="BK1336" s="7"/>
      <c r="BL1336" s="7"/>
      <c r="BM1336" s="7"/>
      <c r="BN1336" s="7"/>
      <c r="BO1336" s="7"/>
      <c r="BP1336" s="7"/>
      <c r="BQ1336" s="7"/>
      <c r="BR1336" s="7"/>
      <c r="BS1336" s="7"/>
      <c r="BT1336" s="7"/>
      <c r="BU1336" s="7"/>
      <c r="BV1336" s="7"/>
      <c r="BW1336" s="7"/>
      <c r="BX1336" s="7"/>
      <c r="BY1336" s="7"/>
      <c r="BZ1336" s="7"/>
      <c r="CA1336" s="7" t="n">
        <v>1</v>
      </c>
      <c r="CB1336" s="7"/>
      <c r="CC1336" s="7"/>
      <c r="CD1336" s="7"/>
      <c r="CE1336" s="7"/>
      <c r="CF1336" s="7"/>
      <c r="CG1336" s="7"/>
      <c r="CH1336" s="7"/>
      <c r="CI1336" s="7"/>
      <c r="CL1336" s="7" t="n">
        <v>35.6</v>
      </c>
      <c r="CM1336" s="7" t="n">
        <v>35.6</v>
      </c>
      <c r="CN1336" s="7" t="n">
        <v>35.6</v>
      </c>
    </row>
    <row r="1337" customFormat="false" ht="15" hidden="false" customHeight="false" outlineLevel="0" collapsed="false">
      <c r="A1337" s="0" t="s">
        <v>98</v>
      </c>
      <c r="B1337" s="0" t="s">
        <v>99</v>
      </c>
      <c r="C1337" s="0" t="s">
        <v>897</v>
      </c>
      <c r="D1337" s="0" t="s">
        <v>1430</v>
      </c>
      <c r="F1337" s="7"/>
      <c r="G1337" s="7"/>
      <c r="H1337" s="7"/>
      <c r="I1337" s="7"/>
      <c r="J1337" s="7"/>
      <c r="K1337" s="7"/>
      <c r="L1337" s="7"/>
      <c r="M1337" s="7"/>
      <c r="N1337" s="7"/>
      <c r="O1337" s="7"/>
      <c r="P1337" s="7"/>
      <c r="Q1337" s="7"/>
      <c r="R1337" s="7"/>
      <c r="S1337" s="7"/>
      <c r="T1337" s="7"/>
      <c r="U1337" s="7"/>
      <c r="V1337" s="7"/>
      <c r="W1337" s="7"/>
      <c r="X1337" s="7"/>
      <c r="Y1337" s="7"/>
      <c r="Z1337" s="7"/>
      <c r="AA1337" s="7"/>
      <c r="AB1337" s="7"/>
      <c r="AC1337" s="7"/>
      <c r="AD1337" s="7"/>
      <c r="AE1337" s="7"/>
      <c r="AF1337" s="7"/>
      <c r="AG1337" s="7"/>
      <c r="AH1337" s="7"/>
      <c r="AI1337" s="7"/>
      <c r="AJ1337" s="7"/>
      <c r="AK1337" s="7"/>
      <c r="AL1337" s="7"/>
      <c r="AM1337" s="7"/>
      <c r="AN1337" s="7"/>
      <c r="AO1337" s="7"/>
      <c r="AP1337" s="7"/>
      <c r="AQ1337" s="7"/>
      <c r="AR1337" s="7"/>
      <c r="AS1337" s="7"/>
      <c r="AT1337" s="7"/>
      <c r="AU1337" s="7"/>
      <c r="AV1337" s="7"/>
      <c r="AW1337" s="7"/>
      <c r="AX1337" s="7"/>
      <c r="AY1337" s="7"/>
      <c r="AZ1337" s="7"/>
      <c r="BA1337" s="7"/>
      <c r="BB1337" s="7"/>
      <c r="BC1337" s="7"/>
      <c r="BD1337" s="7"/>
      <c r="BE1337" s="7"/>
      <c r="BF1337" s="7"/>
      <c r="BG1337" s="7"/>
      <c r="BH1337" s="7"/>
      <c r="BI1337" s="7"/>
      <c r="BJ1337" s="7"/>
      <c r="BK1337" s="7"/>
      <c r="BL1337" s="7"/>
      <c r="BM1337" s="7"/>
      <c r="BN1337" s="7"/>
      <c r="BO1337" s="7"/>
      <c r="BP1337" s="7"/>
      <c r="BQ1337" s="7"/>
      <c r="BR1337" s="7"/>
      <c r="BS1337" s="7"/>
      <c r="BT1337" s="7"/>
      <c r="BU1337" s="7"/>
      <c r="BV1337" s="7"/>
      <c r="BW1337" s="7"/>
      <c r="BX1337" s="7"/>
      <c r="BY1337" s="7"/>
      <c r="BZ1337" s="7"/>
      <c r="CA1337" s="7"/>
      <c r="CB1337" s="7"/>
      <c r="CC1337" s="7" t="n">
        <v>1</v>
      </c>
      <c r="CD1337" s="7" t="n">
        <v>1</v>
      </c>
      <c r="CE1337" s="7" t="n">
        <v>1</v>
      </c>
      <c r="CF1337" s="7" t="n">
        <v>1</v>
      </c>
      <c r="CG1337" s="7" t="n">
        <v>1</v>
      </c>
      <c r="CH1337" s="7" t="n">
        <v>1</v>
      </c>
      <c r="CI1337" s="7" t="n">
        <v>1</v>
      </c>
      <c r="CL1337" s="7" t="n">
        <v>25.7</v>
      </c>
      <c r="CM1337" s="7" t="n">
        <v>0</v>
      </c>
      <c r="CN1337" s="7" t="n">
        <v>12.85</v>
      </c>
    </row>
    <row r="1338" customFormat="false" ht="15" hidden="false" customHeight="false" outlineLevel="0" collapsed="false">
      <c r="A1338" s="0" t="s">
        <v>98</v>
      </c>
      <c r="B1338" s="0" t="s">
        <v>99</v>
      </c>
      <c r="C1338" s="0" t="s">
        <v>897</v>
      </c>
      <c r="D1338" s="0" t="s">
        <v>1431</v>
      </c>
      <c r="F1338" s="7"/>
      <c r="G1338" s="7"/>
      <c r="H1338" s="7"/>
      <c r="I1338" s="7"/>
      <c r="J1338" s="7"/>
      <c r="K1338" s="7"/>
      <c r="L1338" s="7"/>
      <c r="M1338" s="7"/>
      <c r="N1338" s="7"/>
      <c r="O1338" s="7"/>
      <c r="P1338" s="7"/>
      <c r="Q1338" s="7"/>
      <c r="R1338" s="7"/>
      <c r="S1338" s="7"/>
      <c r="T1338" s="7"/>
      <c r="U1338" s="7"/>
      <c r="V1338" s="7"/>
      <c r="W1338" s="7"/>
      <c r="X1338" s="7"/>
      <c r="Y1338" s="7"/>
      <c r="Z1338" s="7"/>
      <c r="AA1338" s="7"/>
      <c r="AB1338" s="7"/>
      <c r="AC1338" s="7"/>
      <c r="AD1338" s="7"/>
      <c r="AE1338" s="7"/>
      <c r="AF1338" s="7"/>
      <c r="AG1338" s="7"/>
      <c r="AH1338" s="7"/>
      <c r="AI1338" s="7"/>
      <c r="AJ1338" s="7"/>
      <c r="AK1338" s="7"/>
      <c r="AL1338" s="7"/>
      <c r="AM1338" s="7"/>
      <c r="AN1338" s="7"/>
      <c r="AO1338" s="7"/>
      <c r="AP1338" s="7"/>
      <c r="AQ1338" s="7"/>
      <c r="AR1338" s="7"/>
      <c r="AS1338" s="7"/>
      <c r="AT1338" s="7"/>
      <c r="AU1338" s="7"/>
      <c r="AV1338" s="7"/>
      <c r="AW1338" s="7"/>
      <c r="AX1338" s="7"/>
      <c r="AY1338" s="7"/>
      <c r="AZ1338" s="7"/>
      <c r="BA1338" s="7"/>
      <c r="BB1338" s="7"/>
      <c r="BC1338" s="7"/>
      <c r="BD1338" s="7"/>
      <c r="BE1338" s="7"/>
      <c r="BF1338" s="7" t="n">
        <v>1</v>
      </c>
      <c r="BG1338" s="7" t="n">
        <v>1</v>
      </c>
      <c r="BH1338" s="7"/>
      <c r="BI1338" s="7"/>
      <c r="BJ1338" s="7"/>
      <c r="BK1338" s="7"/>
      <c r="BL1338" s="7"/>
      <c r="BM1338" s="7"/>
      <c r="BN1338" s="7"/>
      <c r="BO1338" s="7"/>
      <c r="BP1338" s="7"/>
      <c r="BQ1338" s="7"/>
      <c r="BR1338" s="7"/>
      <c r="BS1338" s="7"/>
      <c r="BT1338" s="7"/>
      <c r="BU1338" s="7"/>
      <c r="BV1338" s="7"/>
      <c r="BW1338" s="7"/>
      <c r="BX1338" s="7"/>
      <c r="BY1338" s="7"/>
      <c r="BZ1338" s="7"/>
      <c r="CA1338" s="7"/>
      <c r="CB1338" s="7"/>
      <c r="CC1338" s="7"/>
      <c r="CD1338" s="7"/>
      <c r="CE1338" s="7"/>
      <c r="CF1338" s="7"/>
      <c r="CG1338" s="7"/>
      <c r="CH1338" s="7"/>
      <c r="CI1338" s="7"/>
      <c r="CL1338" s="7" t="n">
        <v>163</v>
      </c>
      <c r="CM1338" s="7" t="n">
        <v>158.5</v>
      </c>
      <c r="CN1338" s="7" t="n">
        <v>160.75</v>
      </c>
    </row>
    <row r="1339" customFormat="false" ht="15" hidden="false" customHeight="false" outlineLevel="0" collapsed="false">
      <c r="A1339" s="0" t="s">
        <v>98</v>
      </c>
      <c r="B1339" s="0" t="s">
        <v>99</v>
      </c>
      <c r="C1339" s="0" t="s">
        <v>897</v>
      </c>
      <c r="D1339" s="0" t="s">
        <v>1432</v>
      </c>
      <c r="F1339" s="7"/>
      <c r="G1339" s="7"/>
      <c r="H1339" s="7"/>
      <c r="I1339" s="7"/>
      <c r="J1339" s="7"/>
      <c r="K1339" s="7"/>
      <c r="L1339" s="7"/>
      <c r="M1339" s="7"/>
      <c r="N1339" s="7"/>
      <c r="O1339" s="7"/>
      <c r="P1339" s="7"/>
      <c r="Q1339" s="7"/>
      <c r="R1339" s="7"/>
      <c r="S1339" s="7"/>
      <c r="T1339" s="7"/>
      <c r="U1339" s="7"/>
      <c r="V1339" s="7"/>
      <c r="W1339" s="7"/>
      <c r="X1339" s="7"/>
      <c r="Y1339" s="7"/>
      <c r="Z1339" s="7"/>
      <c r="AA1339" s="7"/>
      <c r="AB1339" s="7"/>
      <c r="AC1339" s="7"/>
      <c r="AD1339" s="7"/>
      <c r="AE1339" s="7"/>
      <c r="AF1339" s="7"/>
      <c r="AG1339" s="7"/>
      <c r="AH1339" s="7"/>
      <c r="AI1339" s="7"/>
      <c r="AJ1339" s="7"/>
      <c r="AK1339" s="7"/>
      <c r="AL1339" s="7"/>
      <c r="AM1339" s="7"/>
      <c r="AN1339" s="7"/>
      <c r="AO1339" s="7"/>
      <c r="AP1339" s="7"/>
      <c r="AQ1339" s="7"/>
      <c r="AR1339" s="7"/>
      <c r="AS1339" s="7"/>
      <c r="AT1339" s="7"/>
      <c r="AU1339" s="7"/>
      <c r="AV1339" s="7"/>
      <c r="AW1339" s="7"/>
      <c r="AX1339" s="7"/>
      <c r="AY1339" s="7"/>
      <c r="AZ1339" s="7"/>
      <c r="BA1339" s="7"/>
      <c r="BB1339" s="7"/>
      <c r="BC1339" s="7"/>
      <c r="BD1339" s="7"/>
      <c r="BE1339" s="7"/>
      <c r="BF1339" s="7"/>
      <c r="BG1339" s="7"/>
      <c r="BH1339" s="7"/>
      <c r="BI1339" s="7"/>
      <c r="BJ1339" s="7"/>
      <c r="BK1339" s="7"/>
      <c r="BL1339" s="7"/>
      <c r="BM1339" s="7"/>
      <c r="BN1339" s="7"/>
      <c r="BO1339" s="7"/>
      <c r="BP1339" s="7"/>
      <c r="BQ1339" s="7"/>
      <c r="BR1339" s="7"/>
      <c r="BS1339" s="7"/>
      <c r="BT1339" s="7"/>
      <c r="BU1339" s="7"/>
      <c r="BV1339" s="7"/>
      <c r="BW1339" s="7"/>
      <c r="BX1339" s="7"/>
      <c r="BY1339" s="7"/>
      <c r="BZ1339" s="7"/>
      <c r="CA1339" s="7"/>
      <c r="CB1339" s="7"/>
      <c r="CC1339" s="7"/>
      <c r="CD1339" s="7" t="n">
        <v>1</v>
      </c>
      <c r="CE1339" s="7"/>
      <c r="CF1339" s="7"/>
      <c r="CG1339" s="7"/>
      <c r="CH1339" s="7"/>
      <c r="CI1339" s="7"/>
      <c r="CL1339" s="7" t="n">
        <v>19.5</v>
      </c>
      <c r="CM1339" s="7" t="n">
        <v>19.5</v>
      </c>
      <c r="CN1339" s="7" t="n">
        <v>19.5</v>
      </c>
    </row>
    <row r="1340" customFormat="false" ht="15" hidden="false" customHeight="false" outlineLevel="0" collapsed="false">
      <c r="A1340" s="0" t="s">
        <v>98</v>
      </c>
      <c r="B1340" s="0" t="s">
        <v>99</v>
      </c>
      <c r="C1340" s="0" t="s">
        <v>897</v>
      </c>
      <c r="D1340" s="0" t="s">
        <v>1433</v>
      </c>
      <c r="F1340" s="7"/>
      <c r="G1340" s="7"/>
      <c r="H1340" s="7"/>
      <c r="I1340" s="7"/>
      <c r="J1340" s="7"/>
      <c r="K1340" s="7"/>
      <c r="L1340" s="7"/>
      <c r="M1340" s="7"/>
      <c r="N1340" s="7"/>
      <c r="O1340" s="7"/>
      <c r="P1340" s="7"/>
      <c r="Q1340" s="7"/>
      <c r="R1340" s="7"/>
      <c r="S1340" s="7"/>
      <c r="T1340" s="7"/>
      <c r="U1340" s="7"/>
      <c r="V1340" s="7"/>
      <c r="W1340" s="7"/>
      <c r="X1340" s="7"/>
      <c r="Y1340" s="7"/>
      <c r="Z1340" s="7"/>
      <c r="AA1340" s="7"/>
      <c r="AB1340" s="7"/>
      <c r="AC1340" s="7"/>
      <c r="AD1340" s="7"/>
      <c r="AE1340" s="7"/>
      <c r="AF1340" s="7"/>
      <c r="AG1340" s="7"/>
      <c r="AH1340" s="7"/>
      <c r="AI1340" s="7"/>
      <c r="AJ1340" s="7"/>
      <c r="AK1340" s="7"/>
      <c r="AL1340" s="7"/>
      <c r="AM1340" s="7"/>
      <c r="AN1340" s="7"/>
      <c r="AO1340" s="7"/>
      <c r="AP1340" s="7"/>
      <c r="AQ1340" s="7"/>
      <c r="AR1340" s="7"/>
      <c r="AS1340" s="7"/>
      <c r="AT1340" s="7"/>
      <c r="AU1340" s="7"/>
      <c r="AV1340" s="7"/>
      <c r="AW1340" s="7"/>
      <c r="AX1340" s="7"/>
      <c r="AY1340" s="7"/>
      <c r="AZ1340" s="7"/>
      <c r="BA1340" s="7"/>
      <c r="BB1340" s="7"/>
      <c r="BC1340" s="7"/>
      <c r="BD1340" s="7"/>
      <c r="BE1340" s="7"/>
      <c r="BF1340" s="7" t="n">
        <v>1</v>
      </c>
      <c r="BG1340" s="7" t="n">
        <v>1</v>
      </c>
      <c r="BH1340" s="7"/>
      <c r="BI1340" s="7"/>
      <c r="BJ1340" s="7"/>
      <c r="BK1340" s="7"/>
      <c r="BL1340" s="7"/>
      <c r="BM1340" s="7"/>
      <c r="BN1340" s="7"/>
      <c r="BO1340" s="7"/>
      <c r="BP1340" s="7"/>
      <c r="BQ1340" s="7"/>
      <c r="BR1340" s="7"/>
      <c r="BS1340" s="7"/>
      <c r="BT1340" s="7"/>
      <c r="BU1340" s="7"/>
      <c r="BV1340" s="7"/>
      <c r="BW1340" s="7"/>
      <c r="BX1340" s="7"/>
      <c r="BY1340" s="7"/>
      <c r="BZ1340" s="7"/>
      <c r="CA1340" s="7"/>
      <c r="CB1340" s="7"/>
      <c r="CC1340" s="7"/>
      <c r="CD1340" s="7"/>
      <c r="CE1340" s="7"/>
      <c r="CF1340" s="7"/>
      <c r="CG1340" s="7"/>
      <c r="CH1340" s="7"/>
      <c r="CI1340" s="7"/>
      <c r="CL1340" s="7" t="n">
        <v>163</v>
      </c>
      <c r="CM1340" s="7" t="n">
        <v>158.5</v>
      </c>
      <c r="CN1340" s="7" t="n">
        <v>160.75</v>
      </c>
    </row>
    <row r="1341" customFormat="false" ht="15" hidden="false" customHeight="false" outlineLevel="0" collapsed="false">
      <c r="A1341" s="0" t="s">
        <v>98</v>
      </c>
      <c r="B1341" s="0" t="s">
        <v>99</v>
      </c>
      <c r="C1341" s="0" t="s">
        <v>897</v>
      </c>
      <c r="D1341" s="0" t="s">
        <v>1434</v>
      </c>
      <c r="F1341" s="7"/>
      <c r="G1341" s="7"/>
      <c r="H1341" s="7"/>
      <c r="I1341" s="7"/>
      <c r="J1341" s="7"/>
      <c r="K1341" s="7"/>
      <c r="L1341" s="7"/>
      <c r="M1341" s="7"/>
      <c r="N1341" s="7"/>
      <c r="O1341" s="7"/>
      <c r="P1341" s="7"/>
      <c r="Q1341" s="7"/>
      <c r="R1341" s="7"/>
      <c r="S1341" s="7"/>
      <c r="T1341" s="7"/>
      <c r="U1341" s="7"/>
      <c r="V1341" s="7"/>
      <c r="W1341" s="7"/>
      <c r="X1341" s="7"/>
      <c r="Y1341" s="7"/>
      <c r="Z1341" s="7"/>
      <c r="AA1341" s="7"/>
      <c r="AB1341" s="7"/>
      <c r="AC1341" s="7"/>
      <c r="AD1341" s="7"/>
      <c r="AE1341" s="7"/>
      <c r="AF1341" s="7"/>
      <c r="AG1341" s="7"/>
      <c r="AH1341" s="7"/>
      <c r="AI1341" s="7"/>
      <c r="AJ1341" s="7"/>
      <c r="AK1341" s="7"/>
      <c r="AL1341" s="7"/>
      <c r="AM1341" s="7"/>
      <c r="AN1341" s="7"/>
      <c r="AO1341" s="7"/>
      <c r="AP1341" s="7"/>
      <c r="AQ1341" s="7"/>
      <c r="AR1341" s="7"/>
      <c r="AS1341" s="7"/>
      <c r="AT1341" s="7"/>
      <c r="AU1341" s="7"/>
      <c r="AV1341" s="7"/>
      <c r="AW1341" s="7"/>
      <c r="AX1341" s="7"/>
      <c r="AY1341" s="7"/>
      <c r="AZ1341" s="7"/>
      <c r="BA1341" s="7"/>
      <c r="BB1341" s="7"/>
      <c r="BC1341" s="7"/>
      <c r="BD1341" s="7"/>
      <c r="BE1341" s="7" t="n">
        <v>1</v>
      </c>
      <c r="BF1341" s="7"/>
      <c r="BG1341" s="7"/>
      <c r="BH1341" s="7"/>
      <c r="BI1341" s="7"/>
      <c r="BJ1341" s="7"/>
      <c r="BK1341" s="7"/>
      <c r="BL1341" s="7"/>
      <c r="BM1341" s="7"/>
      <c r="BN1341" s="7"/>
      <c r="BO1341" s="7"/>
      <c r="BP1341" s="7"/>
      <c r="BQ1341" s="7"/>
      <c r="BR1341" s="7"/>
      <c r="BS1341" s="7"/>
      <c r="BT1341" s="7"/>
      <c r="BU1341" s="7"/>
      <c r="BV1341" s="7"/>
      <c r="BW1341" s="7"/>
      <c r="BX1341" s="7"/>
      <c r="BY1341" s="7"/>
      <c r="BZ1341" s="7"/>
      <c r="CA1341" s="7"/>
      <c r="CB1341" s="7"/>
      <c r="CC1341" s="7"/>
      <c r="CD1341" s="7"/>
      <c r="CE1341" s="7"/>
      <c r="CF1341" s="7"/>
      <c r="CG1341" s="7"/>
      <c r="CH1341" s="7"/>
      <c r="CI1341" s="7"/>
      <c r="CL1341" s="7" t="n">
        <v>166.2</v>
      </c>
      <c r="CM1341" s="7" t="n">
        <v>166.2</v>
      </c>
      <c r="CN1341" s="7" t="n">
        <v>166.2</v>
      </c>
    </row>
    <row r="1342" customFormat="false" ht="15" hidden="false" customHeight="false" outlineLevel="0" collapsed="false">
      <c r="A1342" s="0" t="s">
        <v>98</v>
      </c>
      <c r="B1342" s="0" t="s">
        <v>99</v>
      </c>
      <c r="C1342" s="0" t="s">
        <v>897</v>
      </c>
      <c r="D1342" s="0" t="s">
        <v>1435</v>
      </c>
      <c r="F1342" s="7"/>
      <c r="G1342" s="7"/>
      <c r="H1342" s="7"/>
      <c r="I1342" s="7"/>
      <c r="J1342" s="7"/>
      <c r="K1342" s="7"/>
      <c r="L1342" s="7"/>
      <c r="M1342" s="7"/>
      <c r="N1342" s="7"/>
      <c r="O1342" s="7"/>
      <c r="P1342" s="7"/>
      <c r="Q1342" s="7"/>
      <c r="R1342" s="7"/>
      <c r="S1342" s="7"/>
      <c r="T1342" s="7"/>
      <c r="U1342" s="7"/>
      <c r="V1342" s="7"/>
      <c r="W1342" s="7"/>
      <c r="X1342" s="7"/>
      <c r="Y1342" s="7"/>
      <c r="Z1342" s="7"/>
      <c r="AA1342" s="7"/>
      <c r="AB1342" s="7"/>
      <c r="AC1342" s="7"/>
      <c r="AD1342" s="7"/>
      <c r="AE1342" s="7"/>
      <c r="AF1342" s="7"/>
      <c r="AG1342" s="7"/>
      <c r="AH1342" s="7"/>
      <c r="AI1342" s="7"/>
      <c r="AJ1342" s="7"/>
      <c r="AK1342" s="7"/>
      <c r="AL1342" s="7"/>
      <c r="AM1342" s="7"/>
      <c r="AN1342" s="7"/>
      <c r="AO1342" s="7"/>
      <c r="AP1342" s="7"/>
      <c r="AQ1342" s="7"/>
      <c r="AR1342" s="7"/>
      <c r="AS1342" s="7"/>
      <c r="AT1342" s="7"/>
      <c r="AU1342" s="7"/>
      <c r="AV1342" s="7"/>
      <c r="AW1342" s="7"/>
      <c r="AX1342" s="7"/>
      <c r="AY1342" s="7"/>
      <c r="AZ1342" s="7"/>
      <c r="BA1342" s="7"/>
      <c r="BB1342" s="7"/>
      <c r="BC1342" s="7"/>
      <c r="BD1342" s="7"/>
      <c r="BE1342" s="7"/>
      <c r="BF1342" s="7"/>
      <c r="BG1342" s="7"/>
      <c r="BH1342" s="7"/>
      <c r="BI1342" s="7"/>
      <c r="BJ1342" s="7"/>
      <c r="BK1342" s="7"/>
      <c r="BL1342" s="7"/>
      <c r="BM1342" s="7"/>
      <c r="BN1342" s="7"/>
      <c r="BO1342" s="7"/>
      <c r="BP1342" s="7"/>
      <c r="BQ1342" s="7"/>
      <c r="BR1342" s="7"/>
      <c r="BS1342" s="7"/>
      <c r="BT1342" s="7"/>
      <c r="BU1342" s="7"/>
      <c r="BV1342" s="7"/>
      <c r="BW1342" s="7"/>
      <c r="BX1342" s="7"/>
      <c r="BY1342" s="7"/>
      <c r="BZ1342" s="7"/>
      <c r="CA1342" s="7"/>
      <c r="CB1342" s="7"/>
      <c r="CC1342" s="7"/>
      <c r="CD1342" s="7"/>
      <c r="CE1342" s="7"/>
      <c r="CF1342" s="7" t="n">
        <v>1</v>
      </c>
      <c r="CG1342" s="7"/>
      <c r="CH1342" s="7"/>
      <c r="CI1342" s="7"/>
      <c r="CL1342" s="7" t="n">
        <v>8.5</v>
      </c>
      <c r="CM1342" s="7" t="n">
        <v>8.5</v>
      </c>
      <c r="CN1342" s="7" t="n">
        <v>8.5</v>
      </c>
    </row>
    <row r="1343" customFormat="false" ht="15" hidden="false" customHeight="false" outlineLevel="0" collapsed="false">
      <c r="A1343" s="0" t="s">
        <v>98</v>
      </c>
      <c r="B1343" s="0" t="s">
        <v>99</v>
      </c>
      <c r="C1343" s="0" t="s">
        <v>897</v>
      </c>
      <c r="D1343" s="0" t="s">
        <v>1436</v>
      </c>
      <c r="F1343" s="7"/>
      <c r="G1343" s="7"/>
      <c r="H1343" s="7"/>
      <c r="I1343" s="7"/>
      <c r="J1343" s="7"/>
      <c r="K1343" s="7"/>
      <c r="L1343" s="7"/>
      <c r="M1343" s="7"/>
      <c r="N1343" s="7"/>
      <c r="O1343" s="7"/>
      <c r="P1343" s="7"/>
      <c r="Q1343" s="7"/>
      <c r="R1343" s="7"/>
      <c r="S1343" s="7" t="n">
        <v>1</v>
      </c>
      <c r="T1343" s="7" t="n">
        <v>1</v>
      </c>
      <c r="U1343" s="7" t="n">
        <v>1</v>
      </c>
      <c r="V1343" s="7" t="n">
        <v>1</v>
      </c>
      <c r="W1343" s="7" t="n">
        <v>1</v>
      </c>
      <c r="X1343" s="7" t="n">
        <v>1</v>
      </c>
      <c r="Y1343" s="7" t="n">
        <v>1</v>
      </c>
      <c r="Z1343" s="7" t="n">
        <v>1</v>
      </c>
      <c r="AA1343" s="7" t="n">
        <v>1</v>
      </c>
      <c r="AB1343" s="7" t="n">
        <v>1</v>
      </c>
      <c r="AC1343" s="7" t="n">
        <v>1</v>
      </c>
      <c r="AD1343" s="7" t="n">
        <v>1</v>
      </c>
      <c r="AE1343" s="7" t="n">
        <v>1</v>
      </c>
      <c r="AF1343" s="7" t="n">
        <v>1</v>
      </c>
      <c r="AG1343" s="7" t="n">
        <v>1</v>
      </c>
      <c r="AH1343" s="7" t="n">
        <v>1</v>
      </c>
      <c r="AI1343" s="7" t="n">
        <v>1</v>
      </c>
      <c r="AJ1343" s="7" t="n">
        <v>1</v>
      </c>
      <c r="AK1343" s="7" t="n">
        <v>1</v>
      </c>
      <c r="AL1343" s="7" t="n">
        <v>1</v>
      </c>
      <c r="AM1343" s="7" t="n">
        <v>1</v>
      </c>
      <c r="AN1343" s="7" t="n">
        <v>1</v>
      </c>
      <c r="AO1343" s="7" t="n">
        <v>1</v>
      </c>
      <c r="AP1343" s="7" t="n">
        <v>1</v>
      </c>
      <c r="AQ1343" s="7" t="n">
        <v>1</v>
      </c>
      <c r="AR1343" s="7" t="n">
        <v>1</v>
      </c>
      <c r="AS1343" s="7"/>
      <c r="AT1343" s="7"/>
      <c r="AU1343" s="7"/>
      <c r="AV1343" s="7"/>
      <c r="AW1343" s="7"/>
      <c r="AX1343" s="7"/>
      <c r="AY1343" s="7"/>
      <c r="AZ1343" s="7"/>
      <c r="BA1343" s="7"/>
      <c r="BB1343" s="7"/>
      <c r="BC1343" s="7"/>
      <c r="BD1343" s="7"/>
      <c r="BE1343" s="7"/>
      <c r="BF1343" s="7"/>
      <c r="BG1343" s="7"/>
      <c r="BH1343" s="7"/>
      <c r="BI1343" s="7"/>
      <c r="BJ1343" s="7"/>
      <c r="BK1343" s="7"/>
      <c r="BL1343" s="7"/>
      <c r="BM1343" s="7"/>
      <c r="BN1343" s="7"/>
      <c r="BO1343" s="7"/>
      <c r="BP1343" s="7"/>
      <c r="BQ1343" s="7"/>
      <c r="BR1343" s="7"/>
      <c r="BS1343" s="7"/>
      <c r="BT1343" s="7"/>
      <c r="BU1343" s="7"/>
      <c r="BV1343" s="7"/>
      <c r="BW1343" s="7"/>
      <c r="BX1343" s="7"/>
      <c r="BY1343" s="7"/>
      <c r="BZ1343" s="7"/>
      <c r="CA1343" s="7"/>
      <c r="CB1343" s="7"/>
      <c r="CC1343" s="7"/>
      <c r="CD1343" s="7"/>
      <c r="CE1343" s="7"/>
      <c r="CF1343" s="7"/>
      <c r="CG1343" s="7"/>
      <c r="CH1343" s="7"/>
      <c r="CI1343" s="7"/>
      <c r="CL1343" s="7" t="n">
        <v>467.9</v>
      </c>
      <c r="CM1343" s="7" t="n">
        <v>255.7</v>
      </c>
      <c r="CN1343" s="7" t="n">
        <v>361.8</v>
      </c>
    </row>
    <row r="1344" customFormat="false" ht="15" hidden="false" customHeight="false" outlineLevel="0" collapsed="false">
      <c r="A1344" s="0" t="s">
        <v>98</v>
      </c>
      <c r="B1344" s="0" t="s">
        <v>99</v>
      </c>
      <c r="C1344" s="0" t="s">
        <v>897</v>
      </c>
      <c r="D1344" s="0" t="s">
        <v>1437</v>
      </c>
      <c r="F1344" s="7"/>
      <c r="G1344" s="7"/>
      <c r="H1344" s="7"/>
      <c r="I1344" s="7"/>
      <c r="J1344" s="7"/>
      <c r="K1344" s="7"/>
      <c r="L1344" s="7"/>
      <c r="M1344" s="7"/>
      <c r="N1344" s="7"/>
      <c r="O1344" s="7"/>
      <c r="P1344" s="7"/>
      <c r="Q1344" s="7"/>
      <c r="R1344" s="7"/>
      <c r="S1344" s="7"/>
      <c r="T1344" s="7"/>
      <c r="U1344" s="7"/>
      <c r="V1344" s="7"/>
      <c r="W1344" s="7"/>
      <c r="X1344" s="7"/>
      <c r="Y1344" s="7"/>
      <c r="Z1344" s="7"/>
      <c r="AA1344" s="7"/>
      <c r="AB1344" s="7"/>
      <c r="AC1344" s="7"/>
      <c r="AD1344" s="7"/>
      <c r="AE1344" s="7"/>
      <c r="AF1344" s="7"/>
      <c r="AG1344" s="7"/>
      <c r="AH1344" s="7"/>
      <c r="AI1344" s="7"/>
      <c r="AJ1344" s="7"/>
      <c r="AK1344" s="7"/>
      <c r="AL1344" s="7"/>
      <c r="AM1344" s="7"/>
      <c r="AN1344" s="7"/>
      <c r="AO1344" s="7"/>
      <c r="AP1344" s="7"/>
      <c r="AQ1344" s="7"/>
      <c r="AR1344" s="7"/>
      <c r="AS1344" s="7"/>
      <c r="AT1344" s="7"/>
      <c r="AU1344" s="7"/>
      <c r="AV1344" s="7"/>
      <c r="AW1344" s="7"/>
      <c r="AX1344" s="7"/>
      <c r="AY1344" s="7"/>
      <c r="AZ1344" s="7"/>
      <c r="BA1344" s="7"/>
      <c r="BB1344" s="7"/>
      <c r="BC1344" s="7"/>
      <c r="BD1344" s="7"/>
      <c r="BE1344" s="7"/>
      <c r="BF1344" s="7"/>
      <c r="BG1344" s="7"/>
      <c r="BH1344" s="7"/>
      <c r="BI1344" s="7"/>
      <c r="BJ1344" s="7"/>
      <c r="BK1344" s="7"/>
      <c r="BL1344" s="7"/>
      <c r="BM1344" s="7"/>
      <c r="BN1344" s="7"/>
      <c r="BO1344" s="7"/>
      <c r="BP1344" s="7" t="n">
        <v>1</v>
      </c>
      <c r="BQ1344" s="7" t="n">
        <v>1</v>
      </c>
      <c r="BR1344" s="7" t="n">
        <v>1</v>
      </c>
      <c r="BS1344" s="7" t="n">
        <v>1</v>
      </c>
      <c r="BT1344" s="7" t="n">
        <v>1</v>
      </c>
      <c r="BU1344" s="7" t="n">
        <v>1</v>
      </c>
      <c r="BV1344" s="7" t="n">
        <v>1</v>
      </c>
      <c r="BW1344" s="7" t="n">
        <v>1</v>
      </c>
      <c r="BX1344" s="7" t="n">
        <v>1</v>
      </c>
      <c r="BY1344" s="7" t="n">
        <v>1</v>
      </c>
      <c r="BZ1344" s="7" t="n">
        <v>1</v>
      </c>
      <c r="CA1344" s="7" t="n">
        <v>1</v>
      </c>
      <c r="CB1344" s="7" t="n">
        <v>1</v>
      </c>
      <c r="CC1344" s="7" t="n">
        <v>1</v>
      </c>
      <c r="CD1344" s="7" t="n">
        <v>1</v>
      </c>
      <c r="CE1344" s="7" t="n">
        <v>1</v>
      </c>
      <c r="CF1344" s="7" t="n">
        <v>1</v>
      </c>
      <c r="CG1344" s="7" t="n">
        <v>1</v>
      </c>
      <c r="CH1344" s="7" t="n">
        <v>1</v>
      </c>
      <c r="CI1344" s="7" t="n">
        <v>1</v>
      </c>
      <c r="CL1344" s="7" t="n">
        <v>96.6</v>
      </c>
      <c r="CM1344" s="7" t="n">
        <v>0</v>
      </c>
      <c r="CN1344" s="7" t="n">
        <v>48.3</v>
      </c>
    </row>
    <row r="1345" customFormat="false" ht="15" hidden="false" customHeight="false" outlineLevel="0" collapsed="false">
      <c r="A1345" s="0" t="s">
        <v>98</v>
      </c>
      <c r="B1345" s="0" t="s">
        <v>99</v>
      </c>
      <c r="C1345" s="0" t="s">
        <v>897</v>
      </c>
      <c r="D1345" s="0" t="s">
        <v>1438</v>
      </c>
      <c r="F1345" s="7"/>
      <c r="G1345" s="7"/>
      <c r="H1345" s="7"/>
      <c r="I1345" s="7"/>
      <c r="J1345" s="7"/>
      <c r="K1345" s="7"/>
      <c r="L1345" s="7"/>
      <c r="M1345" s="7"/>
      <c r="N1345" s="7"/>
      <c r="O1345" s="7"/>
      <c r="P1345" s="7"/>
      <c r="Q1345" s="7"/>
      <c r="R1345" s="7"/>
      <c r="S1345" s="7"/>
      <c r="T1345" s="7"/>
      <c r="U1345" s="7"/>
      <c r="V1345" s="7"/>
      <c r="W1345" s="7"/>
      <c r="X1345" s="7"/>
      <c r="Y1345" s="7"/>
      <c r="Z1345" s="7"/>
      <c r="AA1345" s="7"/>
      <c r="AB1345" s="7"/>
      <c r="AC1345" s="7"/>
      <c r="AD1345" s="7"/>
      <c r="AE1345" s="7"/>
      <c r="AF1345" s="7"/>
      <c r="AG1345" s="7"/>
      <c r="AH1345" s="7"/>
      <c r="AI1345" s="7"/>
      <c r="AJ1345" s="7"/>
      <c r="AK1345" s="7"/>
      <c r="AL1345" s="7"/>
      <c r="AM1345" s="7"/>
      <c r="AN1345" s="7"/>
      <c r="AO1345" s="7"/>
      <c r="AP1345" s="7"/>
      <c r="AQ1345" s="7"/>
      <c r="AR1345" s="7"/>
      <c r="AS1345" s="7"/>
      <c r="AT1345" s="7"/>
      <c r="AU1345" s="7"/>
      <c r="AV1345" s="7"/>
      <c r="AW1345" s="7"/>
      <c r="AX1345" s="7"/>
      <c r="AY1345" s="7"/>
      <c r="AZ1345" s="7"/>
      <c r="BA1345" s="7"/>
      <c r="BB1345" s="7"/>
      <c r="BC1345" s="7"/>
      <c r="BD1345" s="7"/>
      <c r="BE1345" s="7"/>
      <c r="BF1345" s="7"/>
      <c r="BG1345" s="7"/>
      <c r="BH1345" s="7"/>
      <c r="BI1345" s="7"/>
      <c r="BJ1345" s="7"/>
      <c r="BK1345" s="7"/>
      <c r="BL1345" s="7"/>
      <c r="BM1345" s="7"/>
      <c r="BN1345" s="7"/>
      <c r="BO1345" s="7"/>
      <c r="BP1345" s="7" t="n">
        <v>1</v>
      </c>
      <c r="BQ1345" s="7" t="n">
        <v>1</v>
      </c>
      <c r="BR1345" s="7" t="n">
        <v>1</v>
      </c>
      <c r="BS1345" s="7" t="n">
        <v>1</v>
      </c>
      <c r="BT1345" s="7" t="n">
        <v>1</v>
      </c>
      <c r="BU1345" s="7" t="n">
        <v>1</v>
      </c>
      <c r="BV1345" s="7" t="n">
        <v>1</v>
      </c>
      <c r="BW1345" s="7" t="n">
        <v>1</v>
      </c>
      <c r="BX1345" s="7" t="n">
        <v>1</v>
      </c>
      <c r="BY1345" s="7" t="n">
        <v>1</v>
      </c>
      <c r="BZ1345" s="7" t="n">
        <v>1</v>
      </c>
      <c r="CA1345" s="7" t="n">
        <v>1</v>
      </c>
      <c r="CB1345" s="7" t="n">
        <v>1</v>
      </c>
      <c r="CC1345" s="7" t="n">
        <v>1</v>
      </c>
      <c r="CD1345" s="7" t="n">
        <v>1</v>
      </c>
      <c r="CE1345" s="7" t="n">
        <v>1</v>
      </c>
      <c r="CF1345" s="7" t="n">
        <v>1</v>
      </c>
      <c r="CG1345" s="7" t="n">
        <v>1</v>
      </c>
      <c r="CH1345" s="7" t="n">
        <v>1</v>
      </c>
      <c r="CI1345" s="7" t="n">
        <v>1</v>
      </c>
      <c r="CL1345" s="7" t="n">
        <v>96.6</v>
      </c>
      <c r="CM1345" s="7" t="n">
        <v>0</v>
      </c>
      <c r="CN1345" s="7" t="n">
        <v>48.3</v>
      </c>
    </row>
    <row r="1346" customFormat="false" ht="15" hidden="false" customHeight="false" outlineLevel="0" collapsed="false">
      <c r="A1346" s="0" t="s">
        <v>98</v>
      </c>
      <c r="B1346" s="0" t="s">
        <v>99</v>
      </c>
      <c r="C1346" s="0" t="s">
        <v>897</v>
      </c>
      <c r="D1346" s="0" t="s">
        <v>1439</v>
      </c>
      <c r="F1346" s="7"/>
      <c r="G1346" s="7"/>
      <c r="H1346" s="7"/>
      <c r="I1346" s="7"/>
      <c r="J1346" s="7"/>
      <c r="K1346" s="7"/>
      <c r="L1346" s="7"/>
      <c r="M1346" s="7"/>
      <c r="N1346" s="7"/>
      <c r="O1346" s="7"/>
      <c r="P1346" s="7"/>
      <c r="Q1346" s="7"/>
      <c r="R1346" s="7"/>
      <c r="S1346" s="7"/>
      <c r="T1346" s="7"/>
      <c r="U1346" s="7"/>
      <c r="V1346" s="7"/>
      <c r="W1346" s="7"/>
      <c r="X1346" s="7"/>
      <c r="Y1346" s="7"/>
      <c r="Z1346" s="7"/>
      <c r="AA1346" s="7"/>
      <c r="AB1346" s="7"/>
      <c r="AC1346" s="7"/>
      <c r="AD1346" s="7"/>
      <c r="AE1346" s="7"/>
      <c r="AF1346" s="7"/>
      <c r="AG1346" s="7"/>
      <c r="AH1346" s="7"/>
      <c r="AI1346" s="7"/>
      <c r="AJ1346" s="7"/>
      <c r="AK1346" s="7"/>
      <c r="AL1346" s="7"/>
      <c r="AM1346" s="7"/>
      <c r="AN1346" s="7"/>
      <c r="AO1346" s="7"/>
      <c r="AP1346" s="7"/>
      <c r="AQ1346" s="7"/>
      <c r="AR1346" s="7"/>
      <c r="AS1346" s="7"/>
      <c r="AT1346" s="7"/>
      <c r="AU1346" s="7"/>
      <c r="AV1346" s="7"/>
      <c r="AW1346" s="7" t="n">
        <v>1</v>
      </c>
      <c r="AX1346" s="7" t="n">
        <v>1</v>
      </c>
      <c r="AY1346" s="7" t="n">
        <v>1</v>
      </c>
      <c r="AZ1346" s="7" t="n">
        <v>1</v>
      </c>
      <c r="BA1346" s="7" t="n">
        <v>1</v>
      </c>
      <c r="BB1346" s="7" t="n">
        <v>1</v>
      </c>
      <c r="BC1346" s="7" t="n">
        <v>1</v>
      </c>
      <c r="BD1346" s="7" t="n">
        <v>1</v>
      </c>
      <c r="BE1346" s="7" t="n">
        <v>1</v>
      </c>
      <c r="BF1346" s="7"/>
      <c r="BG1346" s="7"/>
      <c r="BH1346" s="7"/>
      <c r="BI1346" s="7"/>
      <c r="BJ1346" s="7"/>
      <c r="BK1346" s="7"/>
      <c r="BL1346" s="7"/>
      <c r="BM1346" s="7"/>
      <c r="BN1346" s="7"/>
      <c r="BO1346" s="7"/>
      <c r="BP1346" s="7"/>
      <c r="BQ1346" s="7"/>
      <c r="BR1346" s="7"/>
      <c r="BS1346" s="7"/>
      <c r="BT1346" s="7"/>
      <c r="BU1346" s="7"/>
      <c r="BV1346" s="7"/>
      <c r="BW1346" s="7"/>
      <c r="BX1346" s="7"/>
      <c r="BY1346" s="7"/>
      <c r="BZ1346" s="7"/>
      <c r="CA1346" s="7"/>
      <c r="CB1346" s="7"/>
      <c r="CC1346" s="7"/>
      <c r="CD1346" s="7"/>
      <c r="CE1346" s="7"/>
      <c r="CF1346" s="7"/>
      <c r="CG1346" s="7"/>
      <c r="CH1346" s="7"/>
      <c r="CI1346" s="7"/>
      <c r="CL1346" s="7" t="n">
        <v>210.1</v>
      </c>
      <c r="CM1346" s="7" t="n">
        <v>166.2</v>
      </c>
      <c r="CN1346" s="7" t="n">
        <v>188.15</v>
      </c>
    </row>
    <row r="1347" customFormat="false" ht="15" hidden="false" customHeight="false" outlineLevel="0" collapsed="false">
      <c r="A1347" s="0" t="s">
        <v>98</v>
      </c>
      <c r="B1347" s="0" t="s">
        <v>99</v>
      </c>
      <c r="C1347" s="0" t="s">
        <v>897</v>
      </c>
      <c r="D1347" s="0" t="s">
        <v>1440</v>
      </c>
      <c r="F1347" s="7"/>
      <c r="G1347" s="7"/>
      <c r="H1347" s="7"/>
      <c r="I1347" s="7"/>
      <c r="J1347" s="7"/>
      <c r="K1347" s="7"/>
      <c r="L1347" s="7"/>
      <c r="M1347" s="7"/>
      <c r="N1347" s="7"/>
      <c r="O1347" s="7"/>
      <c r="P1347" s="7"/>
      <c r="Q1347" s="7"/>
      <c r="R1347" s="7"/>
      <c r="S1347" s="7"/>
      <c r="T1347" s="7"/>
      <c r="U1347" s="7"/>
      <c r="V1347" s="7"/>
      <c r="W1347" s="7"/>
      <c r="X1347" s="7"/>
      <c r="Y1347" s="7"/>
      <c r="Z1347" s="7"/>
      <c r="AA1347" s="7"/>
      <c r="AB1347" s="7"/>
      <c r="AC1347" s="7"/>
      <c r="AD1347" s="7"/>
      <c r="AE1347" s="7"/>
      <c r="AF1347" s="7"/>
      <c r="AG1347" s="7"/>
      <c r="AH1347" s="7"/>
      <c r="AI1347" s="7"/>
      <c r="AJ1347" s="7"/>
      <c r="AK1347" s="7"/>
      <c r="AL1347" s="7"/>
      <c r="AM1347" s="7"/>
      <c r="AN1347" s="7"/>
      <c r="AO1347" s="7"/>
      <c r="AP1347" s="7"/>
      <c r="AQ1347" s="7"/>
      <c r="AR1347" s="7"/>
      <c r="AS1347" s="7" t="n">
        <v>1</v>
      </c>
      <c r="AT1347" s="7" t="n">
        <v>1</v>
      </c>
      <c r="AU1347" s="7" t="n">
        <v>1</v>
      </c>
      <c r="AV1347" s="7" t="n">
        <v>1</v>
      </c>
      <c r="AW1347" s="7" t="n">
        <v>1</v>
      </c>
      <c r="AX1347" s="7" t="n">
        <v>1</v>
      </c>
      <c r="AY1347" s="7"/>
      <c r="AZ1347" s="7"/>
      <c r="BA1347" s="7"/>
      <c r="BB1347" s="7"/>
      <c r="BC1347" s="7"/>
      <c r="BD1347" s="7"/>
      <c r="BE1347" s="7"/>
      <c r="BF1347" s="7"/>
      <c r="BG1347" s="7"/>
      <c r="BH1347" s="7"/>
      <c r="BI1347" s="7"/>
      <c r="BJ1347" s="7"/>
      <c r="BK1347" s="7"/>
      <c r="BL1347" s="7"/>
      <c r="BM1347" s="7"/>
      <c r="BN1347" s="7"/>
      <c r="BO1347" s="7"/>
      <c r="BP1347" s="7"/>
      <c r="BQ1347" s="7"/>
      <c r="BR1347" s="7"/>
      <c r="BS1347" s="7"/>
      <c r="BT1347" s="7"/>
      <c r="BU1347" s="7"/>
      <c r="BV1347" s="7"/>
      <c r="BW1347" s="7"/>
      <c r="BX1347" s="7"/>
      <c r="BY1347" s="7"/>
      <c r="BZ1347" s="7"/>
      <c r="CA1347" s="7"/>
      <c r="CB1347" s="7"/>
      <c r="CC1347" s="7"/>
      <c r="CD1347" s="7"/>
      <c r="CE1347" s="7"/>
      <c r="CF1347" s="7"/>
      <c r="CG1347" s="7"/>
      <c r="CH1347" s="7"/>
      <c r="CI1347" s="7"/>
      <c r="CL1347" s="7" t="n">
        <v>248</v>
      </c>
      <c r="CM1347" s="7" t="n">
        <v>201.6</v>
      </c>
      <c r="CN1347" s="7" t="n">
        <v>224.8</v>
      </c>
    </row>
    <row r="1348" customFormat="false" ht="15" hidden="false" customHeight="false" outlineLevel="0" collapsed="false">
      <c r="A1348" s="0" t="s">
        <v>98</v>
      </c>
      <c r="B1348" s="0" t="s">
        <v>99</v>
      </c>
      <c r="C1348" s="0" t="s">
        <v>897</v>
      </c>
      <c r="D1348" s="0" t="s">
        <v>1441</v>
      </c>
      <c r="F1348" s="7"/>
      <c r="G1348" s="7"/>
      <c r="H1348" s="7"/>
      <c r="I1348" s="7"/>
      <c r="J1348" s="7"/>
      <c r="K1348" s="7"/>
      <c r="L1348" s="7"/>
      <c r="M1348" s="7"/>
      <c r="N1348" s="7"/>
      <c r="O1348" s="7"/>
      <c r="P1348" s="7"/>
      <c r="Q1348" s="7"/>
      <c r="R1348" s="7"/>
      <c r="S1348" s="7" t="n">
        <v>1</v>
      </c>
      <c r="T1348" s="7"/>
      <c r="U1348" s="7"/>
      <c r="V1348" s="7"/>
      <c r="W1348" s="7"/>
      <c r="X1348" s="7"/>
      <c r="Y1348" s="7"/>
      <c r="Z1348" s="7"/>
      <c r="AA1348" s="7"/>
      <c r="AB1348" s="7"/>
      <c r="AC1348" s="7"/>
      <c r="AD1348" s="7"/>
      <c r="AE1348" s="7"/>
      <c r="AF1348" s="7"/>
      <c r="AG1348" s="7"/>
      <c r="AH1348" s="7"/>
      <c r="AI1348" s="7"/>
      <c r="AJ1348" s="7"/>
      <c r="AK1348" s="7"/>
      <c r="AL1348" s="7"/>
      <c r="AM1348" s="7"/>
      <c r="AN1348" s="7"/>
      <c r="AO1348" s="7"/>
      <c r="AP1348" s="7"/>
      <c r="AQ1348" s="7"/>
      <c r="AR1348" s="7"/>
      <c r="AS1348" s="7"/>
      <c r="AT1348" s="7"/>
      <c r="AU1348" s="7"/>
      <c r="AV1348" s="7"/>
      <c r="AW1348" s="7"/>
      <c r="AX1348" s="7"/>
      <c r="AY1348" s="7"/>
      <c r="AZ1348" s="7"/>
      <c r="BA1348" s="7"/>
      <c r="BB1348" s="7"/>
      <c r="BC1348" s="7"/>
      <c r="BD1348" s="7"/>
      <c r="BE1348" s="7"/>
      <c r="BF1348" s="7"/>
      <c r="BG1348" s="7"/>
      <c r="BH1348" s="7"/>
      <c r="BI1348" s="7"/>
      <c r="BJ1348" s="7"/>
      <c r="BK1348" s="7"/>
      <c r="BL1348" s="7"/>
      <c r="BM1348" s="7"/>
      <c r="BN1348" s="7"/>
      <c r="BO1348" s="7"/>
      <c r="BP1348" s="7"/>
      <c r="BQ1348" s="7"/>
      <c r="BR1348" s="7"/>
      <c r="BS1348" s="7"/>
      <c r="BT1348" s="7"/>
      <c r="BU1348" s="7"/>
      <c r="BV1348" s="7"/>
      <c r="BW1348" s="7"/>
      <c r="BX1348" s="7"/>
      <c r="BY1348" s="7"/>
      <c r="BZ1348" s="7"/>
      <c r="CA1348" s="7"/>
      <c r="CB1348" s="7"/>
      <c r="CC1348" s="7"/>
      <c r="CD1348" s="7"/>
      <c r="CE1348" s="7"/>
      <c r="CF1348" s="7"/>
      <c r="CG1348" s="7"/>
      <c r="CH1348" s="7"/>
      <c r="CI1348" s="7"/>
      <c r="CL1348" s="7" t="n">
        <v>467.9</v>
      </c>
      <c r="CM1348" s="7" t="n">
        <v>467.9</v>
      </c>
      <c r="CN1348" s="7" t="n">
        <v>467.9</v>
      </c>
    </row>
    <row r="1349" customFormat="false" ht="15" hidden="false" customHeight="false" outlineLevel="0" collapsed="false">
      <c r="A1349" s="0" t="s">
        <v>98</v>
      </c>
      <c r="B1349" s="0" t="s">
        <v>99</v>
      </c>
      <c r="C1349" s="0" t="s">
        <v>897</v>
      </c>
      <c r="D1349" s="0" t="s">
        <v>1442</v>
      </c>
      <c r="F1349" s="7"/>
      <c r="G1349" s="7"/>
      <c r="H1349" s="7"/>
      <c r="I1349" s="7"/>
      <c r="J1349" s="7"/>
      <c r="K1349" s="7"/>
      <c r="L1349" s="7"/>
      <c r="M1349" s="7"/>
      <c r="N1349" s="7"/>
      <c r="O1349" s="7"/>
      <c r="P1349" s="7"/>
      <c r="Q1349" s="7"/>
      <c r="R1349" s="7"/>
      <c r="S1349" s="7"/>
      <c r="T1349" s="7"/>
      <c r="U1349" s="7"/>
      <c r="V1349" s="7"/>
      <c r="W1349" s="7"/>
      <c r="X1349" s="7"/>
      <c r="Y1349" s="7"/>
      <c r="Z1349" s="7"/>
      <c r="AA1349" s="7"/>
      <c r="AB1349" s="7"/>
      <c r="AC1349" s="7"/>
      <c r="AD1349" s="7" t="n">
        <v>1</v>
      </c>
      <c r="AE1349" s="7" t="n">
        <v>1</v>
      </c>
      <c r="AF1349" s="7" t="n">
        <v>1</v>
      </c>
      <c r="AG1349" s="7"/>
      <c r="AH1349" s="7"/>
      <c r="AI1349" s="7"/>
      <c r="AJ1349" s="7"/>
      <c r="AK1349" s="7"/>
      <c r="AL1349" s="7"/>
      <c r="AM1349" s="7"/>
      <c r="AN1349" s="7"/>
      <c r="AO1349" s="7"/>
      <c r="AP1349" s="7"/>
      <c r="AQ1349" s="7"/>
      <c r="AR1349" s="7"/>
      <c r="AS1349" s="7"/>
      <c r="AT1349" s="7"/>
      <c r="AU1349" s="7"/>
      <c r="AV1349" s="7"/>
      <c r="AW1349" s="7"/>
      <c r="AX1349" s="7"/>
      <c r="AY1349" s="7"/>
      <c r="AZ1349" s="7"/>
      <c r="BA1349" s="7"/>
      <c r="BB1349" s="7"/>
      <c r="BC1349" s="7"/>
      <c r="BD1349" s="7"/>
      <c r="BE1349" s="7"/>
      <c r="BF1349" s="7"/>
      <c r="BG1349" s="7"/>
      <c r="BH1349" s="7"/>
      <c r="BI1349" s="7"/>
      <c r="BJ1349" s="7"/>
      <c r="BK1349" s="7"/>
      <c r="BL1349" s="7"/>
      <c r="BM1349" s="7"/>
      <c r="BN1349" s="7"/>
      <c r="BO1349" s="7"/>
      <c r="BP1349" s="7"/>
      <c r="BQ1349" s="7"/>
      <c r="BR1349" s="7"/>
      <c r="BS1349" s="7"/>
      <c r="BT1349" s="7"/>
      <c r="BU1349" s="7"/>
      <c r="BV1349" s="7"/>
      <c r="BW1349" s="7"/>
      <c r="BX1349" s="7"/>
      <c r="BY1349" s="7"/>
      <c r="BZ1349" s="7"/>
      <c r="CA1349" s="7"/>
      <c r="CB1349" s="7"/>
      <c r="CC1349" s="7"/>
      <c r="CD1349" s="7"/>
      <c r="CE1349" s="7"/>
      <c r="CF1349" s="7"/>
      <c r="CG1349" s="7"/>
      <c r="CH1349" s="7"/>
      <c r="CI1349" s="7"/>
      <c r="CL1349" s="7" t="n">
        <v>394.7</v>
      </c>
      <c r="CM1349" s="7" t="n">
        <v>379.9</v>
      </c>
      <c r="CN1349" s="7" t="n">
        <v>387.3</v>
      </c>
    </row>
    <row r="1350" customFormat="false" ht="15" hidden="false" customHeight="false" outlineLevel="0" collapsed="false">
      <c r="A1350" s="0" t="s">
        <v>98</v>
      </c>
      <c r="B1350" s="0" t="s">
        <v>99</v>
      </c>
      <c r="C1350" s="0" t="s">
        <v>897</v>
      </c>
      <c r="D1350" s="0" t="s">
        <v>1443</v>
      </c>
      <c r="F1350" s="7"/>
      <c r="G1350" s="7"/>
      <c r="H1350" s="7"/>
      <c r="I1350" s="7"/>
      <c r="J1350" s="7"/>
      <c r="K1350" s="7"/>
      <c r="L1350" s="7"/>
      <c r="M1350" s="7"/>
      <c r="N1350" s="7"/>
      <c r="O1350" s="7"/>
      <c r="P1350" s="7"/>
      <c r="Q1350" s="7"/>
      <c r="R1350" s="7"/>
      <c r="S1350" s="7"/>
      <c r="T1350" s="7"/>
      <c r="U1350" s="7"/>
      <c r="V1350" s="7"/>
      <c r="W1350" s="7"/>
      <c r="X1350" s="7"/>
      <c r="Y1350" s="7"/>
      <c r="Z1350" s="7"/>
      <c r="AA1350" s="7"/>
      <c r="AB1350" s="7"/>
      <c r="AC1350" s="7"/>
      <c r="AD1350" s="7"/>
      <c r="AE1350" s="7"/>
      <c r="AF1350" s="7"/>
      <c r="AG1350" s="7"/>
      <c r="AH1350" s="7"/>
      <c r="AI1350" s="7"/>
      <c r="AJ1350" s="7"/>
      <c r="AK1350" s="7"/>
      <c r="AL1350" s="7"/>
      <c r="AM1350" s="7"/>
      <c r="AN1350" s="7"/>
      <c r="AO1350" s="7"/>
      <c r="AP1350" s="7"/>
      <c r="AQ1350" s="7"/>
      <c r="AR1350" s="7"/>
      <c r="AS1350" s="7"/>
      <c r="AT1350" s="7"/>
      <c r="AU1350" s="7"/>
      <c r="AV1350" s="7"/>
      <c r="AW1350" s="7"/>
      <c r="AX1350" s="7"/>
      <c r="AY1350" s="7"/>
      <c r="AZ1350" s="7"/>
      <c r="BA1350" s="7"/>
      <c r="BB1350" s="7"/>
      <c r="BC1350" s="7"/>
      <c r="BD1350" s="7"/>
      <c r="BE1350" s="7"/>
      <c r="BF1350" s="7"/>
      <c r="BG1350" s="7"/>
      <c r="BH1350" s="7"/>
      <c r="BI1350" s="7"/>
      <c r="BJ1350" s="7"/>
      <c r="BK1350" s="7"/>
      <c r="BL1350" s="7"/>
      <c r="BM1350" s="7"/>
      <c r="BN1350" s="7"/>
      <c r="BO1350" s="7"/>
      <c r="BP1350" s="7"/>
      <c r="BQ1350" s="7"/>
      <c r="BR1350" s="7"/>
      <c r="BS1350" s="7"/>
      <c r="BT1350" s="7"/>
      <c r="BU1350" s="7"/>
      <c r="BV1350" s="7"/>
      <c r="BW1350" s="7"/>
      <c r="BX1350" s="7"/>
      <c r="BY1350" s="7"/>
      <c r="BZ1350" s="7"/>
      <c r="CA1350" s="7"/>
      <c r="CB1350" s="7"/>
      <c r="CC1350" s="7" t="n">
        <v>1</v>
      </c>
      <c r="CD1350" s="7" t="n">
        <v>1</v>
      </c>
      <c r="CE1350" s="7" t="n">
        <v>1</v>
      </c>
      <c r="CF1350" s="7" t="n">
        <v>1</v>
      </c>
      <c r="CG1350" s="7" t="n">
        <v>1</v>
      </c>
      <c r="CH1350" s="7" t="n">
        <v>1</v>
      </c>
      <c r="CI1350" s="7" t="n">
        <v>1</v>
      </c>
      <c r="CL1350" s="7" t="n">
        <v>25.7</v>
      </c>
      <c r="CM1350" s="7" t="n">
        <v>0</v>
      </c>
      <c r="CN1350" s="7" t="n">
        <v>12.85</v>
      </c>
    </row>
    <row r="1351" customFormat="false" ht="15" hidden="false" customHeight="false" outlineLevel="0" collapsed="false">
      <c r="A1351" s="0" t="s">
        <v>98</v>
      </c>
      <c r="B1351" s="0" t="s">
        <v>99</v>
      </c>
      <c r="C1351" s="0" t="s">
        <v>897</v>
      </c>
      <c r="D1351" s="0" t="s">
        <v>1444</v>
      </c>
      <c r="F1351" s="7"/>
      <c r="G1351" s="7"/>
      <c r="H1351" s="7"/>
      <c r="I1351" s="7"/>
      <c r="J1351" s="7"/>
      <c r="K1351" s="7"/>
      <c r="L1351" s="7"/>
      <c r="M1351" s="7"/>
      <c r="N1351" s="7"/>
      <c r="O1351" s="7"/>
      <c r="P1351" s="7"/>
      <c r="Q1351" s="7"/>
      <c r="R1351" s="7"/>
      <c r="S1351" s="7"/>
      <c r="T1351" s="7"/>
      <c r="U1351" s="7"/>
      <c r="V1351" s="7"/>
      <c r="W1351" s="7"/>
      <c r="X1351" s="7"/>
      <c r="Y1351" s="7"/>
      <c r="Z1351" s="7"/>
      <c r="AA1351" s="7"/>
      <c r="AB1351" s="7"/>
      <c r="AC1351" s="7"/>
      <c r="AD1351" s="7"/>
      <c r="AE1351" s="7"/>
      <c r="AF1351" s="7"/>
      <c r="AG1351" s="7"/>
      <c r="AH1351" s="7"/>
      <c r="AI1351" s="7" t="n">
        <v>1</v>
      </c>
      <c r="AJ1351" s="7"/>
      <c r="AK1351" s="7"/>
      <c r="AL1351" s="7"/>
      <c r="AM1351" s="7"/>
      <c r="AN1351" s="7"/>
      <c r="AO1351" s="7"/>
      <c r="AP1351" s="7"/>
      <c r="AQ1351" s="7"/>
      <c r="AR1351" s="7"/>
      <c r="AS1351" s="7"/>
      <c r="AT1351" s="7"/>
      <c r="AU1351" s="7"/>
      <c r="AV1351" s="7"/>
      <c r="AW1351" s="7"/>
      <c r="AX1351" s="7"/>
      <c r="AY1351" s="7"/>
      <c r="AZ1351" s="7"/>
      <c r="BA1351" s="7"/>
      <c r="BB1351" s="7"/>
      <c r="BC1351" s="7"/>
      <c r="BD1351" s="7"/>
      <c r="BE1351" s="7"/>
      <c r="BF1351" s="7"/>
      <c r="BG1351" s="7"/>
      <c r="BH1351" s="7"/>
      <c r="BI1351" s="7"/>
      <c r="BJ1351" s="7"/>
      <c r="BK1351" s="7"/>
      <c r="BL1351" s="7"/>
      <c r="BM1351" s="7"/>
      <c r="BN1351" s="7"/>
      <c r="BO1351" s="7"/>
      <c r="BP1351" s="7"/>
      <c r="BQ1351" s="7"/>
      <c r="BR1351" s="7"/>
      <c r="BS1351" s="7"/>
      <c r="BT1351" s="7"/>
      <c r="BU1351" s="7"/>
      <c r="BV1351" s="7"/>
      <c r="BW1351" s="7"/>
      <c r="BX1351" s="7"/>
      <c r="BY1351" s="7"/>
      <c r="BZ1351" s="7"/>
      <c r="CA1351" s="7"/>
      <c r="CB1351" s="7"/>
      <c r="CC1351" s="7"/>
      <c r="CD1351" s="7"/>
      <c r="CE1351" s="7"/>
      <c r="CF1351" s="7"/>
      <c r="CG1351" s="7"/>
      <c r="CH1351" s="7"/>
      <c r="CI1351" s="7"/>
      <c r="CL1351" s="7" t="n">
        <v>335.9</v>
      </c>
      <c r="CM1351" s="7" t="n">
        <v>335.9</v>
      </c>
      <c r="CN1351" s="7" t="n">
        <v>335.9</v>
      </c>
    </row>
    <row r="1352" customFormat="false" ht="15" hidden="false" customHeight="false" outlineLevel="0" collapsed="false">
      <c r="A1352" s="0" t="s">
        <v>98</v>
      </c>
      <c r="B1352" s="0" t="s">
        <v>99</v>
      </c>
      <c r="C1352" s="0" t="s">
        <v>897</v>
      </c>
      <c r="D1352" s="0" t="s">
        <v>1445</v>
      </c>
      <c r="F1352" s="7"/>
      <c r="G1352" s="7"/>
      <c r="H1352" s="7"/>
      <c r="I1352" s="7"/>
      <c r="J1352" s="7"/>
      <c r="K1352" s="7"/>
      <c r="L1352" s="7"/>
      <c r="M1352" s="7"/>
      <c r="N1352" s="7"/>
      <c r="O1352" s="7"/>
      <c r="P1352" s="7"/>
      <c r="Q1352" s="7"/>
      <c r="R1352" s="7"/>
      <c r="S1352" s="7"/>
      <c r="T1352" s="7"/>
      <c r="U1352" s="7"/>
      <c r="V1352" s="7"/>
      <c r="W1352" s="7"/>
      <c r="X1352" s="7"/>
      <c r="Y1352" s="7"/>
      <c r="Z1352" s="7"/>
      <c r="AA1352" s="7"/>
      <c r="AB1352" s="7"/>
      <c r="AC1352" s="7"/>
      <c r="AD1352" s="7"/>
      <c r="AE1352" s="7"/>
      <c r="AF1352" s="7"/>
      <c r="AG1352" s="7"/>
      <c r="AH1352" s="7"/>
      <c r="AI1352" s="7"/>
      <c r="AJ1352" s="7"/>
      <c r="AK1352" s="7"/>
      <c r="AL1352" s="7"/>
      <c r="AM1352" s="7"/>
      <c r="AN1352" s="7"/>
      <c r="AO1352" s="7"/>
      <c r="AP1352" s="7"/>
      <c r="AQ1352" s="7"/>
      <c r="AR1352" s="7"/>
      <c r="AS1352" s="7"/>
      <c r="AT1352" s="7"/>
      <c r="AU1352" s="7"/>
      <c r="AV1352" s="7"/>
      <c r="AW1352" s="7"/>
      <c r="AX1352" s="7"/>
      <c r="AY1352" s="7"/>
      <c r="AZ1352" s="7"/>
      <c r="BA1352" s="7"/>
      <c r="BB1352" s="7"/>
      <c r="BC1352" s="7"/>
      <c r="BD1352" s="7"/>
      <c r="BE1352" s="7"/>
      <c r="BF1352" s="7"/>
      <c r="BG1352" s="7"/>
      <c r="BH1352" s="7"/>
      <c r="BI1352" s="7"/>
      <c r="BJ1352" s="7"/>
      <c r="BK1352" s="7"/>
      <c r="BL1352" s="7"/>
      <c r="BM1352" s="7"/>
      <c r="BN1352" s="7"/>
      <c r="BO1352" s="7"/>
      <c r="BP1352" s="7"/>
      <c r="BQ1352" s="7"/>
      <c r="BR1352" s="7"/>
      <c r="BS1352" s="7"/>
      <c r="BT1352" s="7"/>
      <c r="BU1352" s="7"/>
      <c r="BV1352" s="7"/>
      <c r="BW1352" s="7" t="n">
        <v>1</v>
      </c>
      <c r="BX1352" s="7" t="n">
        <v>1</v>
      </c>
      <c r="BY1352" s="7" t="n">
        <v>1</v>
      </c>
      <c r="BZ1352" s="7" t="n">
        <v>1</v>
      </c>
      <c r="CA1352" s="7" t="n">
        <v>1</v>
      </c>
      <c r="CB1352" s="7" t="n">
        <v>1</v>
      </c>
      <c r="CC1352" s="7" t="n">
        <v>1</v>
      </c>
      <c r="CD1352" s="7" t="n">
        <v>1</v>
      </c>
      <c r="CE1352" s="7" t="n">
        <v>1</v>
      </c>
      <c r="CF1352" s="7" t="n">
        <v>1</v>
      </c>
      <c r="CG1352" s="7" t="n">
        <v>1</v>
      </c>
      <c r="CH1352" s="7" t="n">
        <v>1</v>
      </c>
      <c r="CI1352" s="7" t="n">
        <v>1</v>
      </c>
      <c r="CL1352" s="7" t="n">
        <v>58</v>
      </c>
      <c r="CM1352" s="7" t="n">
        <v>0</v>
      </c>
      <c r="CN1352" s="7" t="n">
        <v>29</v>
      </c>
    </row>
    <row r="1353" customFormat="false" ht="15" hidden="false" customHeight="false" outlineLevel="0" collapsed="false">
      <c r="A1353" s="0" t="s">
        <v>98</v>
      </c>
      <c r="B1353" s="0" t="s">
        <v>99</v>
      </c>
      <c r="C1353" s="0" t="s">
        <v>897</v>
      </c>
      <c r="D1353" s="0" t="s">
        <v>1446</v>
      </c>
      <c r="F1353" s="7"/>
      <c r="G1353" s="7"/>
      <c r="H1353" s="7"/>
      <c r="I1353" s="7"/>
      <c r="J1353" s="7"/>
      <c r="K1353" s="7"/>
      <c r="L1353" s="7"/>
      <c r="M1353" s="7"/>
      <c r="N1353" s="7"/>
      <c r="O1353" s="7"/>
      <c r="P1353" s="7"/>
      <c r="Q1353" s="7"/>
      <c r="R1353" s="7"/>
      <c r="S1353" s="7"/>
      <c r="T1353" s="7"/>
      <c r="U1353" s="7"/>
      <c r="V1353" s="7"/>
      <c r="W1353" s="7"/>
      <c r="X1353" s="7"/>
      <c r="Y1353" s="7"/>
      <c r="Z1353" s="7"/>
      <c r="AA1353" s="7"/>
      <c r="AB1353" s="7"/>
      <c r="AC1353" s="7"/>
      <c r="AD1353" s="7"/>
      <c r="AE1353" s="7"/>
      <c r="AF1353" s="7"/>
      <c r="AG1353" s="7"/>
      <c r="AH1353" s="7"/>
      <c r="AI1353" s="7"/>
      <c r="AJ1353" s="7"/>
      <c r="AK1353" s="7"/>
      <c r="AL1353" s="7"/>
      <c r="AM1353" s="7"/>
      <c r="AN1353" s="7"/>
      <c r="AO1353" s="7"/>
      <c r="AP1353" s="7"/>
      <c r="AQ1353" s="7"/>
      <c r="AR1353" s="7"/>
      <c r="AS1353" s="7"/>
      <c r="AT1353" s="7"/>
      <c r="AU1353" s="7"/>
      <c r="AV1353" s="7"/>
      <c r="AW1353" s="7"/>
      <c r="AX1353" s="7"/>
      <c r="AY1353" s="7"/>
      <c r="AZ1353" s="7"/>
      <c r="BA1353" s="7"/>
      <c r="BB1353" s="7"/>
      <c r="BC1353" s="7"/>
      <c r="BD1353" s="7"/>
      <c r="BE1353" s="7"/>
      <c r="BF1353" s="7"/>
      <c r="BG1353" s="7"/>
      <c r="BH1353" s="7"/>
      <c r="BI1353" s="7"/>
      <c r="BJ1353" s="7"/>
      <c r="BK1353" s="7"/>
      <c r="BL1353" s="7"/>
      <c r="BM1353" s="7"/>
      <c r="BN1353" s="7"/>
      <c r="BO1353" s="7"/>
      <c r="BP1353" s="7"/>
      <c r="BQ1353" s="7"/>
      <c r="BR1353" s="7"/>
      <c r="BS1353" s="7"/>
      <c r="BT1353" s="7"/>
      <c r="BU1353" s="7"/>
      <c r="BV1353" s="7"/>
      <c r="BW1353" s="7"/>
      <c r="BX1353" s="7"/>
      <c r="BY1353" s="7"/>
      <c r="BZ1353" s="7"/>
      <c r="CA1353" s="7"/>
      <c r="CB1353" s="7"/>
      <c r="CC1353" s="7"/>
      <c r="CD1353" s="7"/>
      <c r="CE1353" s="7"/>
      <c r="CF1353" s="7"/>
      <c r="CG1353" s="7" t="n">
        <v>1</v>
      </c>
      <c r="CH1353" s="7"/>
      <c r="CI1353" s="7"/>
      <c r="CL1353" s="7" t="n">
        <v>3.6</v>
      </c>
      <c r="CM1353" s="7" t="n">
        <v>3.6</v>
      </c>
      <c r="CN1353" s="7" t="n">
        <v>3.6</v>
      </c>
    </row>
    <row r="1354" customFormat="false" ht="15" hidden="false" customHeight="false" outlineLevel="0" collapsed="false">
      <c r="A1354" s="0" t="s">
        <v>98</v>
      </c>
      <c r="B1354" s="0" t="s">
        <v>99</v>
      </c>
      <c r="C1354" s="0" t="s">
        <v>897</v>
      </c>
      <c r="D1354" s="0" t="s">
        <v>1447</v>
      </c>
      <c r="F1354" s="7"/>
      <c r="G1354" s="7"/>
      <c r="H1354" s="7"/>
      <c r="I1354" s="7"/>
      <c r="J1354" s="7"/>
      <c r="K1354" s="7"/>
      <c r="L1354" s="7"/>
      <c r="M1354" s="7"/>
      <c r="N1354" s="7"/>
      <c r="O1354" s="7"/>
      <c r="P1354" s="7"/>
      <c r="Q1354" s="7"/>
      <c r="R1354" s="7"/>
      <c r="S1354" s="7"/>
      <c r="T1354" s="7"/>
      <c r="U1354" s="7"/>
      <c r="V1354" s="7"/>
      <c r="W1354" s="7"/>
      <c r="X1354" s="7"/>
      <c r="Y1354" s="7"/>
      <c r="Z1354" s="7"/>
      <c r="AA1354" s="7" t="n">
        <v>1</v>
      </c>
      <c r="AB1354" s="7" t="n">
        <v>1</v>
      </c>
      <c r="AC1354" s="7" t="n">
        <v>1</v>
      </c>
      <c r="AD1354" s="7" t="n">
        <v>1</v>
      </c>
      <c r="AE1354" s="7"/>
      <c r="AF1354" s="7"/>
      <c r="AG1354" s="7"/>
      <c r="AH1354" s="7"/>
      <c r="AI1354" s="7"/>
      <c r="AJ1354" s="7"/>
      <c r="AK1354" s="7"/>
      <c r="AL1354" s="7"/>
      <c r="AM1354" s="7"/>
      <c r="AN1354" s="7"/>
      <c r="AO1354" s="7"/>
      <c r="AP1354" s="7"/>
      <c r="AQ1354" s="7"/>
      <c r="AR1354" s="7"/>
      <c r="AS1354" s="7"/>
      <c r="AT1354" s="7"/>
      <c r="AU1354" s="7"/>
      <c r="AV1354" s="7"/>
      <c r="AW1354" s="7"/>
      <c r="AX1354" s="7"/>
      <c r="AY1354" s="7"/>
      <c r="AZ1354" s="7"/>
      <c r="BA1354" s="7"/>
      <c r="BB1354" s="7"/>
      <c r="BC1354" s="7"/>
      <c r="BD1354" s="7"/>
      <c r="BE1354" s="7"/>
      <c r="BF1354" s="7"/>
      <c r="BG1354" s="7"/>
      <c r="BH1354" s="7"/>
      <c r="BI1354" s="7"/>
      <c r="BJ1354" s="7"/>
      <c r="BK1354" s="7"/>
      <c r="BL1354" s="7"/>
      <c r="BM1354" s="7"/>
      <c r="BN1354" s="7"/>
      <c r="BO1354" s="7"/>
      <c r="BP1354" s="7"/>
      <c r="BQ1354" s="7"/>
      <c r="BR1354" s="7"/>
      <c r="BS1354" s="7"/>
      <c r="BT1354" s="7"/>
      <c r="BU1354" s="7"/>
      <c r="BV1354" s="7"/>
      <c r="BW1354" s="7"/>
      <c r="BX1354" s="7"/>
      <c r="BY1354" s="7"/>
      <c r="BZ1354" s="7"/>
      <c r="CA1354" s="7"/>
      <c r="CB1354" s="7"/>
      <c r="CC1354" s="7"/>
      <c r="CD1354" s="7"/>
      <c r="CE1354" s="7"/>
      <c r="CF1354" s="7"/>
      <c r="CG1354" s="7"/>
      <c r="CH1354" s="7"/>
      <c r="CI1354" s="7"/>
      <c r="CL1354" s="7" t="n">
        <v>413.6</v>
      </c>
      <c r="CM1354" s="7" t="n">
        <v>394.7</v>
      </c>
      <c r="CN1354" s="7" t="n">
        <v>404.15</v>
      </c>
    </row>
    <row r="1355" customFormat="false" ht="15" hidden="false" customHeight="false" outlineLevel="0" collapsed="false">
      <c r="A1355" s="0" t="s">
        <v>98</v>
      </c>
      <c r="B1355" s="0" t="s">
        <v>99</v>
      </c>
      <c r="C1355" s="0" t="s">
        <v>897</v>
      </c>
      <c r="D1355" s="0" t="s">
        <v>1448</v>
      </c>
      <c r="F1355" s="7"/>
      <c r="G1355" s="7"/>
      <c r="H1355" s="7"/>
      <c r="I1355" s="7"/>
      <c r="J1355" s="7"/>
      <c r="K1355" s="7"/>
      <c r="L1355" s="7"/>
      <c r="M1355" s="7"/>
      <c r="N1355" s="7"/>
      <c r="O1355" s="7"/>
      <c r="P1355" s="7"/>
      <c r="Q1355" s="7"/>
      <c r="R1355" s="7"/>
      <c r="S1355" s="7"/>
      <c r="T1355" s="7"/>
      <c r="U1355" s="7"/>
      <c r="V1355" s="7"/>
      <c r="W1355" s="7"/>
      <c r="X1355" s="7"/>
      <c r="Y1355" s="7"/>
      <c r="Z1355" s="7"/>
      <c r="AA1355" s="7"/>
      <c r="AB1355" s="7"/>
      <c r="AC1355" s="7"/>
      <c r="AD1355" s="7"/>
      <c r="AE1355" s="7"/>
      <c r="AF1355" s="7"/>
      <c r="AG1355" s="7"/>
      <c r="AH1355" s="7"/>
      <c r="AI1355" s="7"/>
      <c r="AJ1355" s="7"/>
      <c r="AK1355" s="7"/>
      <c r="AL1355" s="7"/>
      <c r="AM1355" s="7"/>
      <c r="AN1355" s="7"/>
      <c r="AO1355" s="7"/>
      <c r="AP1355" s="7"/>
      <c r="AQ1355" s="7"/>
      <c r="AR1355" s="7"/>
      <c r="AS1355" s="7"/>
      <c r="AT1355" s="7"/>
      <c r="AU1355" s="7"/>
      <c r="AV1355" s="7"/>
      <c r="AW1355" s="7"/>
      <c r="AX1355" s="7"/>
      <c r="AY1355" s="7"/>
      <c r="AZ1355" s="7"/>
      <c r="BA1355" s="7"/>
      <c r="BB1355" s="7"/>
      <c r="BC1355" s="7"/>
      <c r="BD1355" s="7"/>
      <c r="BE1355" s="7"/>
      <c r="BF1355" s="7"/>
      <c r="BG1355" s="7"/>
      <c r="BH1355" s="7"/>
      <c r="BI1355" s="7"/>
      <c r="BJ1355" s="7"/>
      <c r="BK1355" s="7"/>
      <c r="BL1355" s="7"/>
      <c r="BM1355" s="7"/>
      <c r="BN1355" s="7" t="n">
        <v>1</v>
      </c>
      <c r="BO1355" s="7" t="n">
        <v>1</v>
      </c>
      <c r="BP1355" s="7" t="n">
        <v>1</v>
      </c>
      <c r="BQ1355" s="7"/>
      <c r="BR1355" s="7"/>
      <c r="BS1355" s="7"/>
      <c r="BT1355" s="7"/>
      <c r="BU1355" s="7"/>
      <c r="BV1355" s="7"/>
      <c r="BW1355" s="7"/>
      <c r="BX1355" s="7"/>
      <c r="BY1355" s="7"/>
      <c r="BZ1355" s="7"/>
      <c r="CA1355" s="7"/>
      <c r="CB1355" s="7"/>
      <c r="CC1355" s="7"/>
      <c r="CD1355" s="7"/>
      <c r="CE1355" s="7"/>
      <c r="CF1355" s="7"/>
      <c r="CG1355" s="7"/>
      <c r="CH1355" s="7"/>
      <c r="CI1355" s="7"/>
      <c r="CL1355" s="7" t="n">
        <v>118.5</v>
      </c>
      <c r="CM1355" s="7" t="n">
        <v>96.6</v>
      </c>
      <c r="CN1355" s="7" t="n">
        <v>107.55</v>
      </c>
    </row>
    <row r="1356" customFormat="false" ht="15" hidden="false" customHeight="false" outlineLevel="0" collapsed="false">
      <c r="A1356" s="0" t="s">
        <v>98</v>
      </c>
      <c r="B1356" s="0" t="s">
        <v>99</v>
      </c>
      <c r="C1356" s="0" t="s">
        <v>897</v>
      </c>
      <c r="D1356" s="0" t="s">
        <v>1449</v>
      </c>
      <c r="F1356" s="7"/>
      <c r="G1356" s="7"/>
      <c r="H1356" s="7"/>
      <c r="I1356" s="7"/>
      <c r="J1356" s="7"/>
      <c r="K1356" s="7"/>
      <c r="L1356" s="7"/>
      <c r="M1356" s="7"/>
      <c r="N1356" s="7"/>
      <c r="O1356" s="7"/>
      <c r="P1356" s="7"/>
      <c r="Q1356" s="7"/>
      <c r="R1356" s="7"/>
      <c r="S1356" s="7"/>
      <c r="T1356" s="7"/>
      <c r="U1356" s="7"/>
      <c r="V1356" s="7"/>
      <c r="W1356" s="7"/>
      <c r="X1356" s="7"/>
      <c r="Y1356" s="7"/>
      <c r="Z1356" s="7"/>
      <c r="AA1356" s="7"/>
      <c r="AB1356" s="7"/>
      <c r="AC1356" s="7"/>
      <c r="AD1356" s="7"/>
      <c r="AE1356" s="7"/>
      <c r="AF1356" s="7"/>
      <c r="AG1356" s="7"/>
      <c r="AH1356" s="7"/>
      <c r="AI1356" s="7"/>
      <c r="AJ1356" s="7"/>
      <c r="AK1356" s="7"/>
      <c r="AL1356" s="7"/>
      <c r="AM1356" s="7"/>
      <c r="AN1356" s="7"/>
      <c r="AO1356" s="7"/>
      <c r="AP1356" s="7"/>
      <c r="AQ1356" s="7"/>
      <c r="AR1356" s="7"/>
      <c r="AS1356" s="7"/>
      <c r="AT1356" s="7"/>
      <c r="AU1356" s="7"/>
      <c r="AV1356" s="7"/>
      <c r="AW1356" s="7"/>
      <c r="AX1356" s="7"/>
      <c r="AY1356" s="7"/>
      <c r="AZ1356" s="7"/>
      <c r="BA1356" s="7"/>
      <c r="BB1356" s="7"/>
      <c r="BC1356" s="7"/>
      <c r="BD1356" s="7"/>
      <c r="BE1356" s="7"/>
      <c r="BF1356" s="7"/>
      <c r="BG1356" s="7"/>
      <c r="BH1356" s="7"/>
      <c r="BI1356" s="7"/>
      <c r="BJ1356" s="7"/>
      <c r="BK1356" s="7"/>
      <c r="BL1356" s="7"/>
      <c r="BM1356" s="7"/>
      <c r="BN1356" s="7"/>
      <c r="BO1356" s="7"/>
      <c r="BP1356" s="7"/>
      <c r="BQ1356" s="7"/>
      <c r="BR1356" s="7"/>
      <c r="BS1356" s="7" t="n">
        <v>1</v>
      </c>
      <c r="BT1356" s="7" t="n">
        <v>1</v>
      </c>
      <c r="BU1356" s="7"/>
      <c r="BV1356" s="7"/>
      <c r="BW1356" s="7"/>
      <c r="BX1356" s="7"/>
      <c r="BY1356" s="7"/>
      <c r="BZ1356" s="7"/>
      <c r="CA1356" s="7"/>
      <c r="CB1356" s="7"/>
      <c r="CC1356" s="7"/>
      <c r="CD1356" s="7"/>
      <c r="CE1356" s="7"/>
      <c r="CF1356" s="7"/>
      <c r="CG1356" s="7"/>
      <c r="CH1356" s="7"/>
      <c r="CI1356" s="7"/>
      <c r="CL1356" s="7" t="n">
        <v>84.7</v>
      </c>
      <c r="CM1356" s="7" t="n">
        <v>77.1</v>
      </c>
      <c r="CN1356" s="7" t="n">
        <v>80.9</v>
      </c>
    </row>
    <row r="1357" customFormat="false" ht="15" hidden="false" customHeight="false" outlineLevel="0" collapsed="false">
      <c r="A1357" s="0" t="s">
        <v>98</v>
      </c>
      <c r="B1357" s="0" t="s">
        <v>99</v>
      </c>
      <c r="C1357" s="0" t="s">
        <v>897</v>
      </c>
      <c r="D1357" s="0" t="s">
        <v>1450</v>
      </c>
      <c r="F1357" s="7"/>
      <c r="G1357" s="7"/>
      <c r="H1357" s="7"/>
      <c r="I1357" s="7"/>
      <c r="J1357" s="7"/>
      <c r="K1357" s="7"/>
      <c r="L1357" s="7"/>
      <c r="M1357" s="7"/>
      <c r="N1357" s="7"/>
      <c r="O1357" s="7"/>
      <c r="P1357" s="7"/>
      <c r="Q1357" s="7"/>
      <c r="R1357" s="7"/>
      <c r="S1357" s="7" t="n">
        <v>1</v>
      </c>
      <c r="T1357" s="7" t="n">
        <v>1</v>
      </c>
      <c r="U1357" s="7" t="n">
        <v>1</v>
      </c>
      <c r="V1357" s="7"/>
      <c r="W1357" s="7"/>
      <c r="X1357" s="7"/>
      <c r="Y1357" s="7"/>
      <c r="Z1357" s="7"/>
      <c r="AA1357" s="7"/>
      <c r="AB1357" s="7"/>
      <c r="AC1357" s="7"/>
      <c r="AD1357" s="7"/>
      <c r="AE1357" s="7"/>
      <c r="AF1357" s="7"/>
      <c r="AG1357" s="7"/>
      <c r="AH1357" s="7"/>
      <c r="AI1357" s="7"/>
      <c r="AJ1357" s="7"/>
      <c r="AK1357" s="7"/>
      <c r="AL1357" s="7"/>
      <c r="AM1357" s="7"/>
      <c r="AN1357" s="7"/>
      <c r="AO1357" s="7"/>
      <c r="AP1357" s="7"/>
      <c r="AQ1357" s="7"/>
      <c r="AR1357" s="7"/>
      <c r="AS1357" s="7"/>
      <c r="AT1357" s="7"/>
      <c r="AU1357" s="7"/>
      <c r="AV1357" s="7"/>
      <c r="AW1357" s="7"/>
      <c r="AX1357" s="7"/>
      <c r="AY1357" s="7"/>
      <c r="AZ1357" s="7"/>
      <c r="BA1357" s="7"/>
      <c r="BB1357" s="7"/>
      <c r="BC1357" s="7"/>
      <c r="BD1357" s="7"/>
      <c r="BE1357" s="7"/>
      <c r="BF1357" s="7"/>
      <c r="BG1357" s="7"/>
      <c r="BH1357" s="7"/>
      <c r="BI1357" s="7"/>
      <c r="BJ1357" s="7"/>
      <c r="BK1357" s="7"/>
      <c r="BL1357" s="7"/>
      <c r="BM1357" s="7"/>
      <c r="BN1357" s="7"/>
      <c r="BO1357" s="7"/>
      <c r="BP1357" s="7"/>
      <c r="BQ1357" s="7"/>
      <c r="BR1357" s="7"/>
      <c r="BS1357" s="7"/>
      <c r="BT1357" s="7"/>
      <c r="BU1357" s="7"/>
      <c r="BV1357" s="7"/>
      <c r="BW1357" s="7"/>
      <c r="BX1357" s="7"/>
      <c r="BY1357" s="7"/>
      <c r="BZ1357" s="7"/>
      <c r="CA1357" s="7"/>
      <c r="CB1357" s="7"/>
      <c r="CC1357" s="7"/>
      <c r="CD1357" s="7"/>
      <c r="CE1357" s="7"/>
      <c r="CF1357" s="7"/>
      <c r="CG1357" s="7"/>
      <c r="CH1357" s="7"/>
      <c r="CI1357" s="7"/>
      <c r="CL1357" s="7" t="n">
        <v>467.9</v>
      </c>
      <c r="CM1357" s="7" t="n">
        <v>455</v>
      </c>
      <c r="CN1357" s="7" t="n">
        <v>461.45</v>
      </c>
    </row>
    <row r="1358" customFormat="false" ht="15" hidden="false" customHeight="false" outlineLevel="0" collapsed="false">
      <c r="A1358" s="0" t="s">
        <v>98</v>
      </c>
      <c r="B1358" s="0" t="s">
        <v>99</v>
      </c>
      <c r="C1358" s="0" t="s">
        <v>897</v>
      </c>
      <c r="D1358" s="0" t="s">
        <v>1451</v>
      </c>
      <c r="F1358" s="7"/>
      <c r="G1358" s="7"/>
      <c r="H1358" s="7"/>
      <c r="I1358" s="7"/>
      <c r="J1358" s="7"/>
      <c r="K1358" s="7"/>
      <c r="L1358" s="7"/>
      <c r="M1358" s="7"/>
      <c r="N1358" s="7"/>
      <c r="O1358" s="7"/>
      <c r="P1358" s="7"/>
      <c r="Q1358" s="7"/>
      <c r="R1358" s="7"/>
      <c r="S1358" s="7"/>
      <c r="T1358" s="7" t="n">
        <v>1</v>
      </c>
      <c r="U1358" s="7" t="n">
        <v>1</v>
      </c>
      <c r="V1358" s="7" t="n">
        <v>1</v>
      </c>
      <c r="W1358" s="7" t="n">
        <v>1</v>
      </c>
      <c r="X1358" s="7" t="n">
        <v>1</v>
      </c>
      <c r="Y1358" s="7" t="n">
        <v>1</v>
      </c>
      <c r="Z1358" s="7" t="n">
        <v>1</v>
      </c>
      <c r="AA1358" s="7" t="n">
        <v>1</v>
      </c>
      <c r="AB1358" s="7" t="n">
        <v>1</v>
      </c>
      <c r="AC1358" s="7" t="n">
        <v>1</v>
      </c>
      <c r="AD1358" s="7" t="n">
        <v>1</v>
      </c>
      <c r="AE1358" s="7" t="n">
        <v>1</v>
      </c>
      <c r="AF1358" s="7"/>
      <c r="AG1358" s="7"/>
      <c r="AH1358" s="7"/>
      <c r="AI1358" s="7"/>
      <c r="AJ1358" s="7"/>
      <c r="AK1358" s="7"/>
      <c r="AL1358" s="7"/>
      <c r="AM1358" s="7"/>
      <c r="AN1358" s="7"/>
      <c r="AO1358" s="7"/>
      <c r="AP1358" s="7"/>
      <c r="AQ1358" s="7"/>
      <c r="AR1358" s="7"/>
      <c r="AS1358" s="7"/>
      <c r="AT1358" s="7"/>
      <c r="AU1358" s="7"/>
      <c r="AV1358" s="7"/>
      <c r="AW1358" s="7"/>
      <c r="AX1358" s="7"/>
      <c r="AY1358" s="7"/>
      <c r="AZ1358" s="7"/>
      <c r="BA1358" s="7"/>
      <c r="BB1358" s="7"/>
      <c r="BC1358" s="7"/>
      <c r="BD1358" s="7"/>
      <c r="BE1358" s="7"/>
      <c r="BF1358" s="7"/>
      <c r="BG1358" s="7"/>
      <c r="BH1358" s="7"/>
      <c r="BI1358" s="7"/>
      <c r="BJ1358" s="7"/>
      <c r="BK1358" s="7"/>
      <c r="BL1358" s="7"/>
      <c r="BM1358" s="7"/>
      <c r="BN1358" s="7"/>
      <c r="BO1358" s="7"/>
      <c r="BP1358" s="7"/>
      <c r="BQ1358" s="7"/>
      <c r="BR1358" s="7"/>
      <c r="BS1358" s="7"/>
      <c r="BT1358" s="7"/>
      <c r="BU1358" s="7"/>
      <c r="BV1358" s="7"/>
      <c r="BW1358" s="7"/>
      <c r="BX1358" s="7"/>
      <c r="BY1358" s="7"/>
      <c r="BZ1358" s="7"/>
      <c r="CA1358" s="7"/>
      <c r="CB1358" s="7"/>
      <c r="CC1358" s="7"/>
      <c r="CD1358" s="7"/>
      <c r="CE1358" s="7"/>
      <c r="CF1358" s="7"/>
      <c r="CG1358" s="7"/>
      <c r="CH1358" s="7"/>
      <c r="CI1358" s="7"/>
      <c r="CL1358" s="7" t="n">
        <v>462.5</v>
      </c>
      <c r="CM1358" s="7" t="n">
        <v>388.6</v>
      </c>
      <c r="CN1358" s="7" t="n">
        <v>425.55</v>
      </c>
    </row>
    <row r="1359" customFormat="false" ht="15" hidden="false" customHeight="false" outlineLevel="0" collapsed="false">
      <c r="A1359" s="0" t="s">
        <v>98</v>
      </c>
      <c r="B1359" s="0" t="s">
        <v>99</v>
      </c>
      <c r="C1359" s="0" t="s">
        <v>897</v>
      </c>
      <c r="D1359" s="0" t="s">
        <v>1452</v>
      </c>
      <c r="F1359" s="7"/>
      <c r="G1359" s="7"/>
      <c r="H1359" s="7"/>
      <c r="I1359" s="7"/>
      <c r="J1359" s="7"/>
      <c r="K1359" s="7"/>
      <c r="L1359" s="7"/>
      <c r="M1359" s="7"/>
      <c r="N1359" s="7"/>
      <c r="O1359" s="7"/>
      <c r="P1359" s="7"/>
      <c r="Q1359" s="7"/>
      <c r="R1359" s="7"/>
      <c r="S1359" s="7"/>
      <c r="T1359" s="7"/>
      <c r="U1359" s="7"/>
      <c r="V1359" s="7"/>
      <c r="W1359" s="7"/>
      <c r="X1359" s="7"/>
      <c r="Y1359" s="7"/>
      <c r="Z1359" s="7"/>
      <c r="AA1359" s="7"/>
      <c r="AB1359" s="7"/>
      <c r="AC1359" s="7"/>
      <c r="AD1359" s="7"/>
      <c r="AE1359" s="7"/>
      <c r="AF1359" s="7" t="n">
        <v>1</v>
      </c>
      <c r="AG1359" s="7" t="n">
        <v>1</v>
      </c>
      <c r="AH1359" s="7" t="n">
        <v>1</v>
      </c>
      <c r="AI1359" s="7" t="n">
        <v>1</v>
      </c>
      <c r="AJ1359" s="7" t="n">
        <v>1</v>
      </c>
      <c r="AK1359" s="7" t="n">
        <v>1</v>
      </c>
      <c r="AL1359" s="7" t="n">
        <v>1</v>
      </c>
      <c r="AM1359" s="7" t="n">
        <v>1</v>
      </c>
      <c r="AN1359" s="7" t="n">
        <v>1</v>
      </c>
      <c r="AO1359" s="7" t="n">
        <v>1</v>
      </c>
      <c r="AP1359" s="7" t="n">
        <v>1</v>
      </c>
      <c r="AQ1359" s="7"/>
      <c r="AR1359" s="7"/>
      <c r="AS1359" s="7"/>
      <c r="AT1359" s="7"/>
      <c r="AU1359" s="7"/>
      <c r="AV1359" s="7"/>
      <c r="AW1359" s="7"/>
      <c r="AX1359" s="7"/>
      <c r="AY1359" s="7"/>
      <c r="AZ1359" s="7"/>
      <c r="BA1359" s="7"/>
      <c r="BB1359" s="7"/>
      <c r="BC1359" s="7"/>
      <c r="BD1359" s="7"/>
      <c r="BE1359" s="7"/>
      <c r="BF1359" s="7"/>
      <c r="BG1359" s="7"/>
      <c r="BH1359" s="7"/>
      <c r="BI1359" s="7"/>
      <c r="BJ1359" s="7"/>
      <c r="BK1359" s="7"/>
      <c r="BL1359" s="7"/>
      <c r="BM1359" s="7"/>
      <c r="BN1359" s="7"/>
      <c r="BO1359" s="7"/>
      <c r="BP1359" s="7"/>
      <c r="BQ1359" s="7"/>
      <c r="BR1359" s="7"/>
      <c r="BS1359" s="7"/>
      <c r="BT1359" s="7"/>
      <c r="BU1359" s="7"/>
      <c r="BV1359" s="7"/>
      <c r="BW1359" s="7"/>
      <c r="BX1359" s="7"/>
      <c r="BY1359" s="7"/>
      <c r="BZ1359" s="7"/>
      <c r="CA1359" s="7"/>
      <c r="CB1359" s="7"/>
      <c r="CC1359" s="7"/>
      <c r="CD1359" s="7"/>
      <c r="CE1359" s="7"/>
      <c r="CF1359" s="7"/>
      <c r="CG1359" s="7"/>
      <c r="CH1359" s="7"/>
      <c r="CI1359" s="7"/>
      <c r="CL1359" s="7" t="n">
        <v>379.9</v>
      </c>
      <c r="CM1359" s="7" t="n">
        <v>277.5</v>
      </c>
      <c r="CN1359" s="7" t="n">
        <v>328.7</v>
      </c>
    </row>
    <row r="1360" customFormat="false" ht="15" hidden="false" customHeight="false" outlineLevel="0" collapsed="false">
      <c r="A1360" s="0" t="s">
        <v>98</v>
      </c>
      <c r="B1360" s="0" t="s">
        <v>99</v>
      </c>
      <c r="C1360" s="0" t="s">
        <v>897</v>
      </c>
      <c r="D1360" s="0" t="s">
        <v>1453</v>
      </c>
      <c r="F1360" s="7"/>
      <c r="G1360" s="7"/>
      <c r="H1360" s="7"/>
      <c r="I1360" s="7"/>
      <c r="J1360" s="7"/>
      <c r="K1360" s="7"/>
      <c r="L1360" s="7"/>
      <c r="M1360" s="7"/>
      <c r="N1360" s="7"/>
      <c r="O1360" s="7"/>
      <c r="P1360" s="7"/>
      <c r="Q1360" s="7"/>
      <c r="R1360" s="7"/>
      <c r="S1360" s="7"/>
      <c r="T1360" s="7"/>
      <c r="U1360" s="7"/>
      <c r="V1360" s="7"/>
      <c r="W1360" s="7"/>
      <c r="X1360" s="7"/>
      <c r="Y1360" s="7"/>
      <c r="Z1360" s="7"/>
      <c r="AA1360" s="7"/>
      <c r="AB1360" s="7"/>
      <c r="AC1360" s="7"/>
      <c r="AD1360" s="7"/>
      <c r="AE1360" s="7"/>
      <c r="AF1360" s="7"/>
      <c r="AG1360" s="7"/>
      <c r="AH1360" s="7"/>
      <c r="AI1360" s="7"/>
      <c r="AJ1360" s="7"/>
      <c r="AK1360" s="7"/>
      <c r="AL1360" s="7"/>
      <c r="AM1360" s="7"/>
      <c r="AN1360" s="7"/>
      <c r="AO1360" s="7"/>
      <c r="AP1360" s="7"/>
      <c r="AQ1360" s="7"/>
      <c r="AR1360" s="7"/>
      <c r="AS1360" s="7"/>
      <c r="AT1360" s="7"/>
      <c r="AU1360" s="7"/>
      <c r="AV1360" s="7"/>
      <c r="AW1360" s="7"/>
      <c r="AX1360" s="7"/>
      <c r="AY1360" s="7"/>
      <c r="AZ1360" s="7"/>
      <c r="BA1360" s="7"/>
      <c r="BB1360" s="7"/>
      <c r="BC1360" s="7"/>
      <c r="BD1360" s="7"/>
      <c r="BE1360" s="7"/>
      <c r="BF1360" s="7"/>
      <c r="BG1360" s="7"/>
      <c r="BH1360" s="7"/>
      <c r="BI1360" s="7"/>
      <c r="BJ1360" s="7"/>
      <c r="BK1360" s="7"/>
      <c r="BL1360" s="7"/>
      <c r="BM1360" s="7"/>
      <c r="BN1360" s="7"/>
      <c r="BO1360" s="7"/>
      <c r="BP1360" s="7"/>
      <c r="BQ1360" s="7"/>
      <c r="BR1360" s="7"/>
      <c r="BS1360" s="7"/>
      <c r="BT1360" s="7"/>
      <c r="BU1360" s="7"/>
      <c r="BV1360" s="7"/>
      <c r="BW1360" s="7"/>
      <c r="BX1360" s="7"/>
      <c r="BY1360" s="7"/>
      <c r="BZ1360" s="7"/>
      <c r="CA1360" s="7"/>
      <c r="CB1360" s="7"/>
      <c r="CC1360" s="7"/>
      <c r="CD1360" s="7"/>
      <c r="CE1360" s="7"/>
      <c r="CF1360" s="7" t="n">
        <v>1</v>
      </c>
      <c r="CG1360" s="7"/>
      <c r="CH1360" s="7"/>
      <c r="CI1360" s="7"/>
      <c r="CL1360" s="7" t="n">
        <v>8.5</v>
      </c>
      <c r="CM1360" s="7" t="n">
        <v>8.5</v>
      </c>
      <c r="CN1360" s="7" t="n">
        <v>8.5</v>
      </c>
    </row>
    <row r="1361" customFormat="false" ht="15" hidden="false" customHeight="false" outlineLevel="0" collapsed="false">
      <c r="A1361" s="0" t="s">
        <v>98</v>
      </c>
      <c r="B1361" s="0" t="s">
        <v>99</v>
      </c>
      <c r="C1361" s="0" t="s">
        <v>897</v>
      </c>
      <c r="D1361" s="0" t="s">
        <v>1454</v>
      </c>
      <c r="F1361" s="7"/>
      <c r="G1361" s="7"/>
      <c r="H1361" s="7"/>
      <c r="I1361" s="7"/>
      <c r="J1361" s="7"/>
      <c r="K1361" s="7"/>
      <c r="L1361" s="7"/>
      <c r="M1361" s="7"/>
      <c r="N1361" s="7"/>
      <c r="O1361" s="7"/>
      <c r="P1361" s="7"/>
      <c r="Q1361" s="7"/>
      <c r="R1361" s="7"/>
      <c r="S1361" s="7"/>
      <c r="T1361" s="7"/>
      <c r="U1361" s="7"/>
      <c r="V1361" s="7"/>
      <c r="W1361" s="7"/>
      <c r="X1361" s="7"/>
      <c r="Y1361" s="7"/>
      <c r="Z1361" s="7"/>
      <c r="AA1361" s="7"/>
      <c r="AB1361" s="7"/>
      <c r="AC1361" s="7"/>
      <c r="AD1361" s="7"/>
      <c r="AE1361" s="7"/>
      <c r="AF1361" s="7"/>
      <c r="AG1361" s="7"/>
      <c r="AH1361" s="7"/>
      <c r="AI1361" s="7"/>
      <c r="AJ1361" s="7"/>
      <c r="AK1361" s="7"/>
      <c r="AL1361" s="7"/>
      <c r="AM1361" s="7"/>
      <c r="AN1361" s="7"/>
      <c r="AO1361" s="7"/>
      <c r="AP1361" s="7"/>
      <c r="AQ1361" s="7"/>
      <c r="AR1361" s="7"/>
      <c r="AS1361" s="7"/>
      <c r="AT1361" s="7"/>
      <c r="AU1361" s="7"/>
      <c r="AV1361" s="7"/>
      <c r="AW1361" s="7"/>
      <c r="AX1361" s="7"/>
      <c r="AY1361" s="7"/>
      <c r="AZ1361" s="7"/>
      <c r="BA1361" s="7"/>
      <c r="BB1361" s="7"/>
      <c r="BC1361" s="7"/>
      <c r="BD1361" s="7"/>
      <c r="BE1361" s="7"/>
      <c r="BF1361" s="7"/>
      <c r="BG1361" s="7"/>
      <c r="BH1361" s="7"/>
      <c r="BI1361" s="7"/>
      <c r="BJ1361" s="7"/>
      <c r="BK1361" s="7"/>
      <c r="BL1361" s="7"/>
      <c r="BM1361" s="7"/>
      <c r="BN1361" s="7"/>
      <c r="BO1361" s="7"/>
      <c r="BP1361" s="7"/>
      <c r="BQ1361" s="7"/>
      <c r="BR1361" s="7"/>
      <c r="BS1361" s="7"/>
      <c r="BT1361" s="7"/>
      <c r="BU1361" s="7"/>
      <c r="BV1361" s="7"/>
      <c r="BW1361" s="7"/>
      <c r="BX1361" s="7"/>
      <c r="BY1361" s="7"/>
      <c r="BZ1361" s="7"/>
      <c r="CA1361" s="7"/>
      <c r="CB1361" s="7"/>
      <c r="CC1361" s="7"/>
      <c r="CD1361" s="7"/>
      <c r="CE1361" s="7"/>
      <c r="CF1361" s="7"/>
      <c r="CG1361" s="7" t="n">
        <v>1</v>
      </c>
      <c r="CH1361" s="7"/>
      <c r="CI1361" s="7"/>
      <c r="CL1361" s="7" t="n">
        <v>3.6</v>
      </c>
      <c r="CM1361" s="7" t="n">
        <v>3.6</v>
      </c>
      <c r="CN1361" s="7" t="n">
        <v>3.6</v>
      </c>
    </row>
    <row r="1362" customFormat="false" ht="15" hidden="false" customHeight="false" outlineLevel="0" collapsed="false">
      <c r="A1362" s="0" t="s">
        <v>98</v>
      </c>
      <c r="B1362" s="0" t="s">
        <v>99</v>
      </c>
      <c r="C1362" s="0" t="s">
        <v>897</v>
      </c>
      <c r="D1362" s="0" t="s">
        <v>1455</v>
      </c>
      <c r="F1362" s="7"/>
      <c r="G1362" s="7"/>
      <c r="H1362" s="7"/>
      <c r="I1362" s="7"/>
      <c r="J1362" s="7"/>
      <c r="K1362" s="7"/>
      <c r="L1362" s="7"/>
      <c r="M1362" s="7"/>
      <c r="N1362" s="7"/>
      <c r="O1362" s="7"/>
      <c r="P1362" s="7"/>
      <c r="Q1362" s="7"/>
      <c r="R1362" s="7"/>
      <c r="S1362" s="7"/>
      <c r="T1362" s="7"/>
      <c r="U1362" s="7"/>
      <c r="V1362" s="7"/>
      <c r="W1362" s="7"/>
      <c r="X1362" s="7"/>
      <c r="Y1362" s="7"/>
      <c r="Z1362" s="7"/>
      <c r="AA1362" s="7"/>
      <c r="AB1362" s="7"/>
      <c r="AC1362" s="7"/>
      <c r="AD1362" s="7"/>
      <c r="AE1362" s="7"/>
      <c r="AF1362" s="7"/>
      <c r="AG1362" s="7"/>
      <c r="AH1362" s="7"/>
      <c r="AI1362" s="7"/>
      <c r="AJ1362" s="7"/>
      <c r="AK1362" s="7"/>
      <c r="AL1362" s="7"/>
      <c r="AM1362" s="7"/>
      <c r="AN1362" s="7"/>
      <c r="AO1362" s="7"/>
      <c r="AP1362" s="7"/>
      <c r="AQ1362" s="7"/>
      <c r="AR1362" s="7"/>
      <c r="AS1362" s="7"/>
      <c r="AT1362" s="7"/>
      <c r="AU1362" s="7"/>
      <c r="AV1362" s="7"/>
      <c r="AW1362" s="7"/>
      <c r="AX1362" s="7"/>
      <c r="AY1362" s="7"/>
      <c r="AZ1362" s="7"/>
      <c r="BA1362" s="7"/>
      <c r="BB1362" s="7"/>
      <c r="BC1362" s="7"/>
      <c r="BD1362" s="7"/>
      <c r="BE1362" s="7" t="n">
        <v>1</v>
      </c>
      <c r="BF1362" s="7" t="n">
        <v>1</v>
      </c>
      <c r="BG1362" s="7" t="n">
        <v>1</v>
      </c>
      <c r="BH1362" s="7" t="n">
        <v>1</v>
      </c>
      <c r="BI1362" s="7"/>
      <c r="BJ1362" s="7"/>
      <c r="BK1362" s="7"/>
      <c r="BL1362" s="7"/>
      <c r="BM1362" s="7"/>
      <c r="BN1362" s="7"/>
      <c r="BO1362" s="7"/>
      <c r="BP1362" s="7"/>
      <c r="BQ1362" s="7"/>
      <c r="BR1362" s="7"/>
      <c r="BS1362" s="7"/>
      <c r="BT1362" s="7"/>
      <c r="BU1362" s="7"/>
      <c r="BV1362" s="7"/>
      <c r="BW1362" s="7"/>
      <c r="BX1362" s="7"/>
      <c r="BY1362" s="7"/>
      <c r="BZ1362" s="7"/>
      <c r="CA1362" s="7"/>
      <c r="CB1362" s="7"/>
      <c r="CC1362" s="7"/>
      <c r="CD1362" s="7"/>
      <c r="CE1362" s="7"/>
      <c r="CF1362" s="7"/>
      <c r="CG1362" s="7"/>
      <c r="CH1362" s="7"/>
      <c r="CI1362" s="7"/>
      <c r="CL1362" s="7" t="n">
        <v>166.2</v>
      </c>
      <c r="CM1362" s="7" t="n">
        <v>153.3</v>
      </c>
      <c r="CN1362" s="7" t="n">
        <v>159.75</v>
      </c>
    </row>
    <row r="1363" customFormat="false" ht="15" hidden="false" customHeight="false" outlineLevel="0" collapsed="false">
      <c r="A1363" s="0" t="s">
        <v>98</v>
      </c>
      <c r="B1363" s="0" t="s">
        <v>99</v>
      </c>
      <c r="C1363" s="0" t="s">
        <v>897</v>
      </c>
      <c r="D1363" s="0" t="s">
        <v>1456</v>
      </c>
      <c r="F1363" s="7"/>
      <c r="G1363" s="7"/>
      <c r="H1363" s="7"/>
      <c r="I1363" s="7"/>
      <c r="J1363" s="7"/>
      <c r="K1363" s="7"/>
      <c r="L1363" s="7"/>
      <c r="M1363" s="7"/>
      <c r="N1363" s="7"/>
      <c r="O1363" s="7"/>
      <c r="P1363" s="7"/>
      <c r="Q1363" s="7"/>
      <c r="R1363" s="7"/>
      <c r="S1363" s="7"/>
      <c r="T1363" s="7"/>
      <c r="U1363" s="7"/>
      <c r="V1363" s="7"/>
      <c r="W1363" s="7"/>
      <c r="X1363" s="7"/>
      <c r="Y1363" s="7"/>
      <c r="Z1363" s="7"/>
      <c r="AA1363" s="7"/>
      <c r="AB1363" s="7"/>
      <c r="AC1363" s="7"/>
      <c r="AD1363" s="7"/>
      <c r="AE1363" s="7"/>
      <c r="AF1363" s="7"/>
      <c r="AG1363" s="7"/>
      <c r="AH1363" s="7"/>
      <c r="AI1363" s="7"/>
      <c r="AJ1363" s="7"/>
      <c r="AK1363" s="7"/>
      <c r="AL1363" s="7"/>
      <c r="AM1363" s="7"/>
      <c r="AN1363" s="7"/>
      <c r="AO1363" s="7"/>
      <c r="AP1363" s="7"/>
      <c r="AQ1363" s="7"/>
      <c r="AR1363" s="7"/>
      <c r="AS1363" s="7"/>
      <c r="AT1363" s="7"/>
      <c r="AU1363" s="7"/>
      <c r="AV1363" s="7"/>
      <c r="AW1363" s="7"/>
      <c r="AX1363" s="7"/>
      <c r="AY1363" s="7"/>
      <c r="AZ1363" s="7"/>
      <c r="BA1363" s="7"/>
      <c r="BB1363" s="7"/>
      <c r="BC1363" s="7"/>
      <c r="BD1363" s="7"/>
      <c r="BE1363" s="7"/>
      <c r="BF1363" s="7"/>
      <c r="BG1363" s="7"/>
      <c r="BH1363" s="7"/>
      <c r="BI1363" s="7"/>
      <c r="BJ1363" s="7"/>
      <c r="BK1363" s="7"/>
      <c r="BL1363" s="7"/>
      <c r="BM1363" s="7"/>
      <c r="BN1363" s="7"/>
      <c r="BO1363" s="7"/>
      <c r="BP1363" s="7"/>
      <c r="BQ1363" s="7"/>
      <c r="BR1363" s="7"/>
      <c r="BS1363" s="7"/>
      <c r="BT1363" s="7"/>
      <c r="BU1363" s="7"/>
      <c r="BV1363" s="7"/>
      <c r="BW1363" s="7"/>
      <c r="BX1363" s="7"/>
      <c r="BY1363" s="7"/>
      <c r="BZ1363" s="7"/>
      <c r="CA1363" s="7"/>
      <c r="CB1363" s="7"/>
      <c r="CC1363" s="7"/>
      <c r="CD1363" s="7"/>
      <c r="CE1363" s="7"/>
      <c r="CF1363" s="7"/>
      <c r="CG1363" s="7" t="n">
        <v>1</v>
      </c>
      <c r="CH1363" s="7"/>
      <c r="CI1363" s="7"/>
      <c r="CL1363" s="7" t="n">
        <v>3.6</v>
      </c>
      <c r="CM1363" s="7" t="n">
        <v>3.6</v>
      </c>
      <c r="CN1363" s="7" t="n">
        <v>3.6</v>
      </c>
    </row>
    <row r="1364" customFormat="false" ht="15" hidden="false" customHeight="false" outlineLevel="0" collapsed="false">
      <c r="A1364" s="0" t="s">
        <v>98</v>
      </c>
      <c r="B1364" s="0" t="s">
        <v>99</v>
      </c>
      <c r="C1364" s="0" t="s">
        <v>897</v>
      </c>
      <c r="D1364" s="0" t="s">
        <v>1457</v>
      </c>
      <c r="F1364" s="7"/>
      <c r="G1364" s="7"/>
      <c r="H1364" s="7"/>
      <c r="I1364" s="7"/>
      <c r="J1364" s="7"/>
      <c r="K1364" s="7"/>
      <c r="L1364" s="7"/>
      <c r="M1364" s="7"/>
      <c r="N1364" s="7"/>
      <c r="O1364" s="7"/>
      <c r="P1364" s="7"/>
      <c r="Q1364" s="7"/>
      <c r="R1364" s="7"/>
      <c r="S1364" s="7"/>
      <c r="T1364" s="7"/>
      <c r="U1364" s="7"/>
      <c r="V1364" s="7"/>
      <c r="W1364" s="7"/>
      <c r="X1364" s="7"/>
      <c r="Y1364" s="7"/>
      <c r="Z1364" s="7"/>
      <c r="AA1364" s="7"/>
      <c r="AB1364" s="7"/>
      <c r="AC1364" s="7"/>
      <c r="AD1364" s="7"/>
      <c r="AE1364" s="7"/>
      <c r="AF1364" s="7"/>
      <c r="AG1364" s="7"/>
      <c r="AH1364" s="7"/>
      <c r="AI1364" s="7"/>
      <c r="AJ1364" s="7"/>
      <c r="AK1364" s="7"/>
      <c r="AL1364" s="7"/>
      <c r="AM1364" s="7"/>
      <c r="AN1364" s="7"/>
      <c r="AO1364" s="7"/>
      <c r="AP1364" s="7"/>
      <c r="AQ1364" s="7"/>
      <c r="AR1364" s="7"/>
      <c r="AS1364" s="7"/>
      <c r="AT1364" s="7"/>
      <c r="AU1364" s="7"/>
      <c r="AV1364" s="7"/>
      <c r="AW1364" s="7"/>
      <c r="AX1364" s="7"/>
      <c r="AY1364" s="7"/>
      <c r="AZ1364" s="7"/>
      <c r="BA1364" s="7"/>
      <c r="BB1364" s="7"/>
      <c r="BC1364" s="7"/>
      <c r="BD1364" s="7"/>
      <c r="BE1364" s="7"/>
      <c r="BF1364" s="7"/>
      <c r="BG1364" s="7"/>
      <c r="BH1364" s="7"/>
      <c r="BI1364" s="7"/>
      <c r="BJ1364" s="7"/>
      <c r="BK1364" s="7" t="n">
        <v>1</v>
      </c>
      <c r="BL1364" s="7" t="n">
        <v>1</v>
      </c>
      <c r="BM1364" s="7" t="n">
        <v>1</v>
      </c>
      <c r="BN1364" s="7" t="n">
        <v>1</v>
      </c>
      <c r="BO1364" s="7" t="n">
        <v>1</v>
      </c>
      <c r="BP1364" s="7" t="n">
        <v>1</v>
      </c>
      <c r="BQ1364" s="7" t="n">
        <v>1</v>
      </c>
      <c r="BR1364" s="7" t="n">
        <v>1</v>
      </c>
      <c r="BS1364" s="7" t="n">
        <v>1</v>
      </c>
      <c r="BT1364" s="7"/>
      <c r="BU1364" s="7"/>
      <c r="BV1364" s="7"/>
      <c r="BW1364" s="7"/>
      <c r="BX1364" s="7"/>
      <c r="BY1364" s="7"/>
      <c r="BZ1364" s="7"/>
      <c r="CA1364" s="7"/>
      <c r="CB1364" s="7"/>
      <c r="CC1364" s="7"/>
      <c r="CD1364" s="7"/>
      <c r="CE1364" s="7"/>
      <c r="CF1364" s="7"/>
      <c r="CG1364" s="7"/>
      <c r="CH1364" s="7"/>
      <c r="CI1364" s="7"/>
      <c r="CL1364" s="7" t="n">
        <v>138.3</v>
      </c>
      <c r="CM1364" s="7" t="n">
        <v>84.7</v>
      </c>
      <c r="CN1364" s="7" t="n">
        <v>111.5</v>
      </c>
    </row>
    <row r="1365" customFormat="false" ht="15" hidden="false" customHeight="false" outlineLevel="0" collapsed="false">
      <c r="A1365" s="0" t="s">
        <v>98</v>
      </c>
      <c r="B1365" s="0" t="s">
        <v>99</v>
      </c>
      <c r="C1365" s="0" t="s">
        <v>897</v>
      </c>
      <c r="D1365" s="0" t="s">
        <v>1458</v>
      </c>
      <c r="F1365" s="7"/>
      <c r="G1365" s="7"/>
      <c r="H1365" s="7"/>
      <c r="I1365" s="7"/>
      <c r="J1365" s="7"/>
      <c r="K1365" s="7"/>
      <c r="L1365" s="7"/>
      <c r="M1365" s="7"/>
      <c r="N1365" s="7"/>
      <c r="O1365" s="7"/>
      <c r="P1365" s="7"/>
      <c r="Q1365" s="7"/>
      <c r="R1365" s="7"/>
      <c r="S1365" s="7"/>
      <c r="T1365" s="7"/>
      <c r="U1365" s="7"/>
      <c r="V1365" s="7"/>
      <c r="W1365" s="7"/>
      <c r="X1365" s="7"/>
      <c r="Y1365" s="7"/>
      <c r="Z1365" s="7"/>
      <c r="AA1365" s="7"/>
      <c r="AB1365" s="7"/>
      <c r="AC1365" s="7"/>
      <c r="AD1365" s="7"/>
      <c r="AE1365" s="7"/>
      <c r="AF1365" s="7"/>
      <c r="AG1365" s="7"/>
      <c r="AH1365" s="7"/>
      <c r="AI1365" s="7"/>
      <c r="AJ1365" s="7"/>
      <c r="AK1365" s="7"/>
      <c r="AL1365" s="7"/>
      <c r="AM1365" s="7"/>
      <c r="AN1365" s="7"/>
      <c r="AO1365" s="7"/>
      <c r="AP1365" s="7"/>
      <c r="AQ1365" s="7"/>
      <c r="AR1365" s="7"/>
      <c r="AS1365" s="7" t="n">
        <v>1</v>
      </c>
      <c r="AT1365" s="7" t="n">
        <v>1</v>
      </c>
      <c r="AU1365" s="7" t="n">
        <v>1</v>
      </c>
      <c r="AV1365" s="7" t="n">
        <v>1</v>
      </c>
      <c r="AW1365" s="7"/>
      <c r="AX1365" s="7"/>
      <c r="AY1365" s="7"/>
      <c r="AZ1365" s="7"/>
      <c r="BA1365" s="7"/>
      <c r="BB1365" s="7"/>
      <c r="BC1365" s="7"/>
      <c r="BD1365" s="7"/>
      <c r="BE1365" s="7"/>
      <c r="BF1365" s="7"/>
      <c r="BG1365" s="7"/>
      <c r="BH1365" s="7"/>
      <c r="BI1365" s="7"/>
      <c r="BJ1365" s="7"/>
      <c r="BK1365" s="7"/>
      <c r="BL1365" s="7"/>
      <c r="BM1365" s="7"/>
      <c r="BN1365" s="7"/>
      <c r="BO1365" s="7"/>
      <c r="BP1365" s="7"/>
      <c r="BQ1365" s="7"/>
      <c r="BR1365" s="7"/>
      <c r="BS1365" s="7"/>
      <c r="BT1365" s="7"/>
      <c r="BU1365" s="7"/>
      <c r="BV1365" s="7"/>
      <c r="BW1365" s="7"/>
      <c r="BX1365" s="7"/>
      <c r="BY1365" s="7"/>
      <c r="BZ1365" s="7"/>
      <c r="CA1365" s="7"/>
      <c r="CB1365" s="7"/>
      <c r="CC1365" s="7"/>
      <c r="CD1365" s="7"/>
      <c r="CE1365" s="7"/>
      <c r="CF1365" s="7"/>
      <c r="CG1365" s="7"/>
      <c r="CH1365" s="7"/>
      <c r="CI1365" s="7"/>
      <c r="CL1365" s="7" t="n">
        <v>248</v>
      </c>
      <c r="CM1365" s="7" t="n">
        <v>222.3</v>
      </c>
      <c r="CN1365" s="7" t="n">
        <v>235.15</v>
      </c>
    </row>
    <row r="1366" customFormat="false" ht="15" hidden="false" customHeight="false" outlineLevel="0" collapsed="false">
      <c r="A1366" s="0" t="s">
        <v>98</v>
      </c>
      <c r="B1366" s="0" t="s">
        <v>99</v>
      </c>
      <c r="C1366" s="0" t="s">
        <v>897</v>
      </c>
      <c r="D1366" s="0" t="s">
        <v>1459</v>
      </c>
      <c r="F1366" s="7"/>
      <c r="G1366" s="7"/>
      <c r="H1366" s="7"/>
      <c r="I1366" s="7"/>
      <c r="J1366" s="7"/>
      <c r="K1366" s="7"/>
      <c r="L1366" s="7"/>
      <c r="M1366" s="7"/>
      <c r="N1366" s="7"/>
      <c r="O1366" s="7"/>
      <c r="P1366" s="7"/>
      <c r="Q1366" s="7"/>
      <c r="R1366" s="7"/>
      <c r="S1366" s="7"/>
      <c r="T1366" s="7"/>
      <c r="U1366" s="7"/>
      <c r="V1366" s="7"/>
      <c r="W1366" s="7"/>
      <c r="X1366" s="7"/>
      <c r="Y1366" s="7"/>
      <c r="Z1366" s="7"/>
      <c r="AA1366" s="7"/>
      <c r="AB1366" s="7"/>
      <c r="AC1366" s="7"/>
      <c r="AD1366" s="7"/>
      <c r="AE1366" s="7"/>
      <c r="AF1366" s="7"/>
      <c r="AG1366" s="7"/>
      <c r="AH1366" s="7"/>
      <c r="AI1366" s="7"/>
      <c r="AJ1366" s="7"/>
      <c r="AK1366" s="7"/>
      <c r="AL1366" s="7"/>
      <c r="AM1366" s="7"/>
      <c r="AN1366" s="7"/>
      <c r="AO1366" s="7"/>
      <c r="AP1366" s="7"/>
      <c r="AQ1366" s="7"/>
      <c r="AR1366" s="7"/>
      <c r="AS1366" s="7"/>
      <c r="AT1366" s="7"/>
      <c r="AU1366" s="7"/>
      <c r="AV1366" s="7"/>
      <c r="AW1366" s="7"/>
      <c r="AX1366" s="7"/>
      <c r="AY1366" s="7"/>
      <c r="AZ1366" s="7"/>
      <c r="BA1366" s="7"/>
      <c r="BB1366" s="7"/>
      <c r="BC1366" s="7"/>
      <c r="BD1366" s="7"/>
      <c r="BE1366" s="7"/>
      <c r="BF1366" s="7"/>
      <c r="BG1366" s="7"/>
      <c r="BH1366" s="7"/>
      <c r="BI1366" s="7"/>
      <c r="BJ1366" s="7"/>
      <c r="BK1366" s="7"/>
      <c r="BL1366" s="7"/>
      <c r="BM1366" s="7"/>
      <c r="BN1366" s="7"/>
      <c r="BO1366" s="7"/>
      <c r="BP1366" s="7" t="n">
        <v>1</v>
      </c>
      <c r="BQ1366" s="7" t="n">
        <v>1</v>
      </c>
      <c r="BR1366" s="7" t="n">
        <v>1</v>
      </c>
      <c r="BS1366" s="7" t="n">
        <v>1</v>
      </c>
      <c r="BT1366" s="7"/>
      <c r="BU1366" s="7"/>
      <c r="BV1366" s="7"/>
      <c r="BW1366" s="7"/>
      <c r="BX1366" s="7"/>
      <c r="BY1366" s="7"/>
      <c r="BZ1366" s="7"/>
      <c r="CA1366" s="7"/>
      <c r="CB1366" s="7"/>
      <c r="CC1366" s="7"/>
      <c r="CD1366" s="7"/>
      <c r="CE1366" s="7"/>
      <c r="CF1366" s="7"/>
      <c r="CG1366" s="7"/>
      <c r="CH1366" s="7"/>
      <c r="CI1366" s="7"/>
      <c r="CL1366" s="7" t="n">
        <v>96.6</v>
      </c>
      <c r="CM1366" s="7" t="n">
        <v>84.7</v>
      </c>
      <c r="CN1366" s="7" t="n">
        <v>90.65</v>
      </c>
    </row>
    <row r="1367" customFormat="false" ht="15" hidden="false" customHeight="false" outlineLevel="0" collapsed="false">
      <c r="A1367" s="0" t="s">
        <v>98</v>
      </c>
      <c r="B1367" s="0" t="s">
        <v>99</v>
      </c>
      <c r="C1367" s="0" t="s">
        <v>897</v>
      </c>
      <c r="D1367" s="0" t="s">
        <v>1460</v>
      </c>
      <c r="F1367" s="7"/>
      <c r="G1367" s="7"/>
      <c r="H1367" s="7"/>
      <c r="I1367" s="7"/>
      <c r="J1367" s="7"/>
      <c r="K1367" s="7"/>
      <c r="L1367" s="7"/>
      <c r="M1367" s="7"/>
      <c r="N1367" s="7"/>
      <c r="O1367" s="7"/>
      <c r="P1367" s="7"/>
      <c r="Q1367" s="7"/>
      <c r="R1367" s="7"/>
      <c r="S1367" s="7"/>
      <c r="T1367" s="7"/>
      <c r="U1367" s="7"/>
      <c r="V1367" s="7" t="n">
        <v>1</v>
      </c>
      <c r="W1367" s="7"/>
      <c r="X1367" s="7"/>
      <c r="Y1367" s="7"/>
      <c r="Z1367" s="7"/>
      <c r="AA1367" s="7"/>
      <c r="AB1367" s="7"/>
      <c r="AC1367" s="7"/>
      <c r="AD1367" s="7"/>
      <c r="AE1367" s="7"/>
      <c r="AF1367" s="7"/>
      <c r="AG1367" s="7"/>
      <c r="AH1367" s="7"/>
      <c r="AI1367" s="7"/>
      <c r="AJ1367" s="7"/>
      <c r="AK1367" s="7"/>
      <c r="AL1367" s="7"/>
      <c r="AM1367" s="7"/>
      <c r="AN1367" s="7"/>
      <c r="AO1367" s="7"/>
      <c r="AP1367" s="7"/>
      <c r="AQ1367" s="7"/>
      <c r="AR1367" s="7"/>
      <c r="AS1367" s="7"/>
      <c r="AT1367" s="7"/>
      <c r="AU1367" s="7"/>
      <c r="AV1367" s="7"/>
      <c r="AW1367" s="7"/>
      <c r="AX1367" s="7"/>
      <c r="AY1367" s="7"/>
      <c r="AZ1367" s="7"/>
      <c r="BA1367" s="7"/>
      <c r="BB1367" s="7"/>
      <c r="BC1367" s="7"/>
      <c r="BD1367" s="7"/>
      <c r="BE1367" s="7"/>
      <c r="BF1367" s="7"/>
      <c r="BG1367" s="7"/>
      <c r="BH1367" s="7"/>
      <c r="BI1367" s="7"/>
      <c r="BJ1367" s="7"/>
      <c r="BK1367" s="7"/>
      <c r="BL1367" s="7"/>
      <c r="BM1367" s="7"/>
      <c r="BN1367" s="7"/>
      <c r="BO1367" s="7"/>
      <c r="BP1367" s="7"/>
      <c r="BQ1367" s="7"/>
      <c r="BR1367" s="7"/>
      <c r="BS1367" s="7"/>
      <c r="BT1367" s="7"/>
      <c r="BU1367" s="7"/>
      <c r="BV1367" s="7"/>
      <c r="BW1367" s="7"/>
      <c r="BX1367" s="7"/>
      <c r="BY1367" s="7"/>
      <c r="BZ1367" s="7"/>
      <c r="CA1367" s="7"/>
      <c r="CB1367" s="7"/>
      <c r="CC1367" s="7"/>
      <c r="CD1367" s="7"/>
      <c r="CE1367" s="7"/>
      <c r="CF1367" s="7"/>
      <c r="CG1367" s="7"/>
      <c r="CH1367" s="7"/>
      <c r="CI1367" s="7"/>
      <c r="CL1367" s="7" t="n">
        <v>446.4</v>
      </c>
      <c r="CM1367" s="7" t="n">
        <v>446.4</v>
      </c>
      <c r="CN1367" s="7" t="n">
        <v>446.4</v>
      </c>
    </row>
    <row r="1368" customFormat="false" ht="15" hidden="false" customHeight="false" outlineLevel="0" collapsed="false">
      <c r="A1368" s="0" t="s">
        <v>98</v>
      </c>
      <c r="B1368" s="0" t="s">
        <v>99</v>
      </c>
      <c r="C1368" s="0" t="s">
        <v>897</v>
      </c>
      <c r="D1368" s="0" t="s">
        <v>1461</v>
      </c>
      <c r="F1368" s="7"/>
      <c r="G1368" s="7"/>
      <c r="H1368" s="7"/>
      <c r="I1368" s="7"/>
      <c r="J1368" s="7"/>
      <c r="K1368" s="7"/>
      <c r="L1368" s="7"/>
      <c r="M1368" s="7"/>
      <c r="N1368" s="7"/>
      <c r="O1368" s="7"/>
      <c r="P1368" s="7"/>
      <c r="Q1368" s="7"/>
      <c r="R1368" s="7"/>
      <c r="S1368" s="7"/>
      <c r="T1368" s="7"/>
      <c r="U1368" s="7"/>
      <c r="V1368" s="7"/>
      <c r="W1368" s="7"/>
      <c r="X1368" s="7"/>
      <c r="Y1368" s="7"/>
      <c r="Z1368" s="7"/>
      <c r="AA1368" s="7"/>
      <c r="AB1368" s="7"/>
      <c r="AC1368" s="7"/>
      <c r="AD1368" s="7"/>
      <c r="AE1368" s="7"/>
      <c r="AF1368" s="7"/>
      <c r="AG1368" s="7"/>
      <c r="AH1368" s="7"/>
      <c r="AI1368" s="7"/>
      <c r="AJ1368" s="7"/>
      <c r="AK1368" s="7"/>
      <c r="AL1368" s="7"/>
      <c r="AM1368" s="7"/>
      <c r="AN1368" s="7"/>
      <c r="AO1368" s="7"/>
      <c r="AP1368" s="7"/>
      <c r="AQ1368" s="7"/>
      <c r="AR1368" s="7"/>
      <c r="AS1368" s="7"/>
      <c r="AT1368" s="7"/>
      <c r="AU1368" s="7"/>
      <c r="AV1368" s="7"/>
      <c r="AW1368" s="7"/>
      <c r="AX1368" s="7"/>
      <c r="AY1368" s="7"/>
      <c r="AZ1368" s="7"/>
      <c r="BA1368" s="7"/>
      <c r="BB1368" s="7"/>
      <c r="BC1368" s="7"/>
      <c r="BD1368" s="7"/>
      <c r="BE1368" s="7"/>
      <c r="BF1368" s="7"/>
      <c r="BG1368" s="7"/>
      <c r="BH1368" s="7" t="n">
        <v>1</v>
      </c>
      <c r="BI1368" s="7"/>
      <c r="BJ1368" s="7"/>
      <c r="BK1368" s="7"/>
      <c r="BL1368" s="7"/>
      <c r="BM1368" s="7"/>
      <c r="BN1368" s="7"/>
      <c r="BO1368" s="7"/>
      <c r="BP1368" s="7"/>
      <c r="BQ1368" s="7"/>
      <c r="BR1368" s="7"/>
      <c r="BS1368" s="7"/>
      <c r="BT1368" s="7"/>
      <c r="BU1368" s="7"/>
      <c r="BV1368" s="7"/>
      <c r="BW1368" s="7"/>
      <c r="BX1368" s="7"/>
      <c r="BY1368" s="7"/>
      <c r="BZ1368" s="7"/>
      <c r="CA1368" s="7"/>
      <c r="CB1368" s="7"/>
      <c r="CC1368" s="7"/>
      <c r="CD1368" s="7"/>
      <c r="CE1368" s="7"/>
      <c r="CF1368" s="7"/>
      <c r="CG1368" s="7"/>
      <c r="CH1368" s="7"/>
      <c r="CI1368" s="7"/>
      <c r="CL1368" s="7" t="n">
        <v>153.3</v>
      </c>
      <c r="CM1368" s="7" t="n">
        <v>153.3</v>
      </c>
      <c r="CN1368" s="7" t="n">
        <v>153.3</v>
      </c>
    </row>
    <row r="1369" customFormat="false" ht="15" hidden="false" customHeight="false" outlineLevel="0" collapsed="false">
      <c r="A1369" s="0" t="s">
        <v>98</v>
      </c>
      <c r="B1369" s="0" t="s">
        <v>99</v>
      </c>
      <c r="C1369" s="0" t="s">
        <v>897</v>
      </c>
      <c r="D1369" s="0" t="s">
        <v>1462</v>
      </c>
      <c r="F1369" s="7"/>
      <c r="G1369" s="7"/>
      <c r="H1369" s="7"/>
      <c r="I1369" s="7"/>
      <c r="J1369" s="7"/>
      <c r="K1369" s="7"/>
      <c r="L1369" s="7"/>
      <c r="M1369" s="7"/>
      <c r="N1369" s="7"/>
      <c r="O1369" s="7"/>
      <c r="P1369" s="7"/>
      <c r="Q1369" s="7"/>
      <c r="R1369" s="7"/>
      <c r="S1369" s="7"/>
      <c r="T1369" s="7"/>
      <c r="U1369" s="7"/>
      <c r="V1369" s="7"/>
      <c r="W1369" s="7"/>
      <c r="X1369" s="7"/>
      <c r="Y1369" s="7"/>
      <c r="Z1369" s="7"/>
      <c r="AA1369" s="7"/>
      <c r="AB1369" s="7"/>
      <c r="AC1369" s="7"/>
      <c r="AD1369" s="7"/>
      <c r="AE1369" s="7"/>
      <c r="AF1369" s="7"/>
      <c r="AG1369" s="7"/>
      <c r="AH1369" s="7"/>
      <c r="AI1369" s="7"/>
      <c r="AJ1369" s="7"/>
      <c r="AK1369" s="7"/>
      <c r="AL1369" s="7"/>
      <c r="AM1369" s="7"/>
      <c r="AN1369" s="7"/>
      <c r="AO1369" s="7"/>
      <c r="AP1369" s="7"/>
      <c r="AQ1369" s="7"/>
      <c r="AR1369" s="7"/>
      <c r="AS1369" s="7"/>
      <c r="AT1369" s="7"/>
      <c r="AU1369" s="7"/>
      <c r="AV1369" s="7"/>
      <c r="AW1369" s="7" t="n">
        <v>1</v>
      </c>
      <c r="AX1369" s="7" t="n">
        <v>1</v>
      </c>
      <c r="AY1369" s="7" t="n">
        <v>1</v>
      </c>
      <c r="AZ1369" s="7" t="n">
        <v>1</v>
      </c>
      <c r="BA1369" s="7" t="n">
        <v>1</v>
      </c>
      <c r="BB1369" s="7" t="n">
        <v>1</v>
      </c>
      <c r="BC1369" s="7" t="n">
        <v>1</v>
      </c>
      <c r="BD1369" s="7" t="n">
        <v>1</v>
      </c>
      <c r="BE1369" s="7" t="n">
        <v>1</v>
      </c>
      <c r="BF1369" s="7" t="n">
        <v>1</v>
      </c>
      <c r="BG1369" s="7" t="n">
        <v>1</v>
      </c>
      <c r="BH1369" s="7" t="n">
        <v>1</v>
      </c>
      <c r="BI1369" s="7" t="n">
        <v>1</v>
      </c>
      <c r="BJ1369" s="7" t="n">
        <v>1</v>
      </c>
      <c r="BK1369" s="7" t="n">
        <v>1</v>
      </c>
      <c r="BL1369" s="7" t="n">
        <v>1</v>
      </c>
      <c r="BM1369" s="7" t="n">
        <v>1</v>
      </c>
      <c r="BN1369" s="7" t="n">
        <v>1</v>
      </c>
      <c r="BO1369" s="7" t="n">
        <v>1</v>
      </c>
      <c r="BP1369" s="7" t="n">
        <v>1</v>
      </c>
      <c r="BQ1369" s="7" t="n">
        <v>1</v>
      </c>
      <c r="BR1369" s="7" t="n">
        <v>1</v>
      </c>
      <c r="BS1369" s="7" t="n">
        <v>1</v>
      </c>
      <c r="BT1369" s="7" t="n">
        <v>1</v>
      </c>
      <c r="BU1369" s="7" t="n">
        <v>1</v>
      </c>
      <c r="BV1369" s="7" t="n">
        <v>1</v>
      </c>
      <c r="BW1369" s="7" t="n">
        <v>1</v>
      </c>
      <c r="BX1369" s="7" t="n">
        <v>1</v>
      </c>
      <c r="BY1369" s="7" t="n">
        <v>1</v>
      </c>
      <c r="BZ1369" s="7" t="n">
        <v>1</v>
      </c>
      <c r="CA1369" s="7" t="n">
        <v>1</v>
      </c>
      <c r="CB1369" s="7" t="n">
        <v>1</v>
      </c>
      <c r="CC1369" s="7" t="n">
        <v>1</v>
      </c>
      <c r="CD1369" s="7" t="n">
        <v>1</v>
      </c>
      <c r="CE1369" s="7" t="n">
        <v>1</v>
      </c>
      <c r="CF1369" s="7" t="n">
        <v>1</v>
      </c>
      <c r="CG1369" s="7" t="n">
        <v>1</v>
      </c>
      <c r="CH1369" s="7" t="n">
        <v>1</v>
      </c>
      <c r="CI1369" s="7" t="n">
        <v>1</v>
      </c>
      <c r="CL1369" s="7" t="n">
        <v>210.1</v>
      </c>
      <c r="CM1369" s="7" t="n">
        <v>0</v>
      </c>
      <c r="CN1369" s="7" t="n">
        <v>105.05</v>
      </c>
    </row>
    <row r="1370" customFormat="false" ht="15" hidden="false" customHeight="false" outlineLevel="0" collapsed="false">
      <c r="A1370" s="0" t="s">
        <v>98</v>
      </c>
      <c r="B1370" s="0" t="s">
        <v>99</v>
      </c>
      <c r="C1370" s="0" t="s">
        <v>897</v>
      </c>
      <c r="D1370" s="0" t="s">
        <v>1463</v>
      </c>
      <c r="F1370" s="7"/>
      <c r="G1370" s="7"/>
      <c r="H1370" s="7"/>
      <c r="I1370" s="7"/>
      <c r="J1370" s="7"/>
      <c r="K1370" s="7"/>
      <c r="L1370" s="7"/>
      <c r="M1370" s="7"/>
      <c r="N1370" s="7"/>
      <c r="O1370" s="7"/>
      <c r="P1370" s="7"/>
      <c r="Q1370" s="7"/>
      <c r="R1370" s="7"/>
      <c r="S1370" s="7"/>
      <c r="T1370" s="7"/>
      <c r="U1370" s="7"/>
      <c r="V1370" s="7"/>
      <c r="W1370" s="7"/>
      <c r="X1370" s="7"/>
      <c r="Y1370" s="7"/>
      <c r="Z1370" s="7"/>
      <c r="AA1370" s="7"/>
      <c r="AB1370" s="7"/>
      <c r="AC1370" s="7"/>
      <c r="AD1370" s="7"/>
      <c r="AE1370" s="7"/>
      <c r="AF1370" s="7"/>
      <c r="AG1370" s="7"/>
      <c r="AH1370" s="7"/>
      <c r="AI1370" s="7"/>
      <c r="AJ1370" s="7"/>
      <c r="AK1370" s="7"/>
      <c r="AL1370" s="7"/>
      <c r="AM1370" s="7"/>
      <c r="AN1370" s="7"/>
      <c r="AO1370" s="7"/>
      <c r="AP1370" s="7"/>
      <c r="AQ1370" s="7"/>
      <c r="AR1370" s="7"/>
      <c r="AS1370" s="7"/>
      <c r="AT1370" s="7"/>
      <c r="AU1370" s="7"/>
      <c r="AV1370" s="7"/>
      <c r="AW1370" s="7"/>
      <c r="AX1370" s="7"/>
      <c r="AY1370" s="7"/>
      <c r="AZ1370" s="7"/>
      <c r="BA1370" s="7"/>
      <c r="BB1370" s="7"/>
      <c r="BC1370" s="7"/>
      <c r="BD1370" s="7"/>
      <c r="BE1370" s="7"/>
      <c r="BF1370" s="7"/>
      <c r="BG1370" s="7"/>
      <c r="BH1370" s="7"/>
      <c r="BI1370" s="7"/>
      <c r="BJ1370" s="7"/>
      <c r="BK1370" s="7"/>
      <c r="BL1370" s="7"/>
      <c r="BM1370" s="7"/>
      <c r="BN1370" s="7"/>
      <c r="BO1370" s="7"/>
      <c r="BP1370" s="7"/>
      <c r="BQ1370" s="7"/>
      <c r="BR1370" s="7"/>
      <c r="BS1370" s="7"/>
      <c r="BT1370" s="7"/>
      <c r="BU1370" s="7"/>
      <c r="BV1370" s="7"/>
      <c r="BW1370" s="7"/>
      <c r="BX1370" s="7" t="n">
        <v>1</v>
      </c>
      <c r="BY1370" s="7" t="n">
        <v>1</v>
      </c>
      <c r="BZ1370" s="7" t="n">
        <v>1</v>
      </c>
      <c r="CA1370" s="7" t="n">
        <v>1</v>
      </c>
      <c r="CB1370" s="7" t="n">
        <v>1</v>
      </c>
      <c r="CC1370" s="7" t="n">
        <v>1</v>
      </c>
      <c r="CD1370" s="7" t="n">
        <v>1</v>
      </c>
      <c r="CE1370" s="7" t="n">
        <v>1</v>
      </c>
      <c r="CF1370" s="7" t="n">
        <v>1</v>
      </c>
      <c r="CG1370" s="7" t="n">
        <v>1</v>
      </c>
      <c r="CH1370" s="7" t="n">
        <v>1</v>
      </c>
      <c r="CI1370" s="7" t="n">
        <v>1</v>
      </c>
      <c r="CL1370" s="7" t="n">
        <v>52.2</v>
      </c>
      <c r="CM1370" s="7" t="n">
        <v>0</v>
      </c>
      <c r="CN1370" s="7" t="n">
        <v>26.1</v>
      </c>
    </row>
    <row r="1371" customFormat="false" ht="15" hidden="false" customHeight="false" outlineLevel="0" collapsed="false">
      <c r="A1371" s="0" t="s">
        <v>98</v>
      </c>
      <c r="B1371" s="0" t="s">
        <v>99</v>
      </c>
      <c r="C1371" s="0" t="s">
        <v>897</v>
      </c>
      <c r="D1371" s="0" t="s">
        <v>1464</v>
      </c>
      <c r="F1371" s="7"/>
      <c r="G1371" s="7"/>
      <c r="H1371" s="7"/>
      <c r="I1371" s="7"/>
      <c r="J1371" s="7"/>
      <c r="K1371" s="7"/>
      <c r="L1371" s="7"/>
      <c r="M1371" s="7"/>
      <c r="N1371" s="7"/>
      <c r="O1371" s="7"/>
      <c r="P1371" s="7"/>
      <c r="Q1371" s="7"/>
      <c r="R1371" s="7"/>
      <c r="S1371" s="7"/>
      <c r="T1371" s="7"/>
      <c r="U1371" s="7"/>
      <c r="V1371" s="7"/>
      <c r="W1371" s="7"/>
      <c r="X1371" s="7"/>
      <c r="Y1371" s="7"/>
      <c r="Z1371" s="7"/>
      <c r="AA1371" s="7"/>
      <c r="AB1371" s="7"/>
      <c r="AC1371" s="7" t="n">
        <v>1</v>
      </c>
      <c r="AD1371" s="7" t="n">
        <v>1</v>
      </c>
      <c r="AE1371" s="7" t="n">
        <v>1</v>
      </c>
      <c r="AF1371" s="7"/>
      <c r="AG1371" s="7"/>
      <c r="AH1371" s="7"/>
      <c r="AI1371" s="7"/>
      <c r="AJ1371" s="7"/>
      <c r="AK1371" s="7"/>
      <c r="AL1371" s="7"/>
      <c r="AM1371" s="7"/>
      <c r="AN1371" s="7"/>
      <c r="AO1371" s="7"/>
      <c r="AP1371" s="7"/>
      <c r="AQ1371" s="7"/>
      <c r="AR1371" s="7"/>
      <c r="AS1371" s="7"/>
      <c r="AT1371" s="7"/>
      <c r="AU1371" s="7"/>
      <c r="AV1371" s="7"/>
      <c r="AW1371" s="7"/>
      <c r="AX1371" s="7"/>
      <c r="AY1371" s="7"/>
      <c r="AZ1371" s="7"/>
      <c r="BA1371" s="7"/>
      <c r="BB1371" s="7"/>
      <c r="BC1371" s="7"/>
      <c r="BD1371" s="7"/>
      <c r="BE1371" s="7"/>
      <c r="BF1371" s="7"/>
      <c r="BG1371" s="7"/>
      <c r="BH1371" s="7"/>
      <c r="BI1371" s="7"/>
      <c r="BJ1371" s="7"/>
      <c r="BK1371" s="7"/>
      <c r="BL1371" s="7"/>
      <c r="BM1371" s="7"/>
      <c r="BN1371" s="7"/>
      <c r="BO1371" s="7"/>
      <c r="BP1371" s="7"/>
      <c r="BQ1371" s="7"/>
      <c r="BR1371" s="7"/>
      <c r="BS1371" s="7"/>
      <c r="BT1371" s="7"/>
      <c r="BU1371" s="7"/>
      <c r="BV1371" s="7"/>
      <c r="BW1371" s="7"/>
      <c r="BX1371" s="7"/>
      <c r="BY1371" s="7"/>
      <c r="BZ1371" s="7"/>
      <c r="CA1371" s="7"/>
      <c r="CB1371" s="7"/>
      <c r="CC1371" s="7"/>
      <c r="CD1371" s="7"/>
      <c r="CE1371" s="7"/>
      <c r="CF1371" s="7"/>
      <c r="CG1371" s="7"/>
      <c r="CH1371" s="7"/>
      <c r="CI1371" s="7"/>
      <c r="CL1371" s="7" t="n">
        <v>402.3</v>
      </c>
      <c r="CM1371" s="7" t="n">
        <v>388.6</v>
      </c>
      <c r="CN1371" s="7" t="n">
        <v>395.45</v>
      </c>
    </row>
    <row r="1372" customFormat="false" ht="15" hidden="false" customHeight="false" outlineLevel="0" collapsed="false">
      <c r="A1372" s="0" t="s">
        <v>98</v>
      </c>
      <c r="B1372" s="0" t="s">
        <v>99</v>
      </c>
      <c r="C1372" s="0" t="s">
        <v>897</v>
      </c>
      <c r="D1372" s="0" t="s">
        <v>1465</v>
      </c>
      <c r="F1372" s="7"/>
      <c r="G1372" s="7"/>
      <c r="H1372" s="7"/>
      <c r="I1372" s="7"/>
      <c r="J1372" s="7"/>
      <c r="K1372" s="7"/>
      <c r="L1372" s="7"/>
      <c r="M1372" s="7"/>
      <c r="N1372" s="7"/>
      <c r="O1372" s="7"/>
      <c r="P1372" s="7"/>
      <c r="Q1372" s="7"/>
      <c r="R1372" s="7"/>
      <c r="S1372" s="7"/>
      <c r="T1372" s="7"/>
      <c r="U1372" s="7"/>
      <c r="V1372" s="7"/>
      <c r="W1372" s="7"/>
      <c r="X1372" s="7"/>
      <c r="Y1372" s="7"/>
      <c r="Z1372" s="7"/>
      <c r="AA1372" s="7"/>
      <c r="AB1372" s="7"/>
      <c r="AC1372" s="7"/>
      <c r="AD1372" s="7"/>
      <c r="AE1372" s="7"/>
      <c r="AF1372" s="7"/>
      <c r="AG1372" s="7"/>
      <c r="AH1372" s="7"/>
      <c r="AI1372" s="7"/>
      <c r="AJ1372" s="7"/>
      <c r="AK1372" s="7"/>
      <c r="AL1372" s="7"/>
      <c r="AM1372" s="7"/>
      <c r="AN1372" s="7"/>
      <c r="AO1372" s="7"/>
      <c r="AP1372" s="7"/>
      <c r="AQ1372" s="7"/>
      <c r="AR1372" s="7"/>
      <c r="AS1372" s="7"/>
      <c r="AT1372" s="7"/>
      <c r="AU1372" s="7"/>
      <c r="AV1372" s="7"/>
      <c r="AW1372" s="7"/>
      <c r="AX1372" s="7"/>
      <c r="AY1372" s="7"/>
      <c r="AZ1372" s="7"/>
      <c r="BA1372" s="7"/>
      <c r="BB1372" s="7"/>
      <c r="BC1372" s="7"/>
      <c r="BD1372" s="7"/>
      <c r="BE1372" s="7"/>
      <c r="BF1372" s="7"/>
      <c r="BG1372" s="7"/>
      <c r="BH1372" s="7"/>
      <c r="BI1372" s="7"/>
      <c r="BJ1372" s="7"/>
      <c r="BK1372" s="7"/>
      <c r="BL1372" s="7"/>
      <c r="BM1372" s="7"/>
      <c r="BN1372" s="7"/>
      <c r="BO1372" s="7"/>
      <c r="BP1372" s="7"/>
      <c r="BQ1372" s="7"/>
      <c r="BR1372" s="7"/>
      <c r="BS1372" s="7"/>
      <c r="BT1372" s="7"/>
      <c r="BU1372" s="7"/>
      <c r="BV1372" s="7"/>
      <c r="BW1372" s="7"/>
      <c r="BX1372" s="7"/>
      <c r="BY1372" s="7"/>
      <c r="BZ1372" s="7"/>
      <c r="CA1372" s="7"/>
      <c r="CB1372" s="7"/>
      <c r="CC1372" s="7"/>
      <c r="CD1372" s="7"/>
      <c r="CE1372" s="7" t="n">
        <v>1</v>
      </c>
      <c r="CF1372" s="7" t="n">
        <v>1</v>
      </c>
      <c r="CG1372" s="7" t="n">
        <v>1</v>
      </c>
      <c r="CH1372" s="7" t="n">
        <v>1</v>
      </c>
      <c r="CI1372" s="7" t="n">
        <v>1</v>
      </c>
      <c r="CL1372" s="7" t="n">
        <v>13.8</v>
      </c>
      <c r="CM1372" s="7" t="n">
        <v>0</v>
      </c>
      <c r="CN1372" s="7" t="n">
        <v>6.9</v>
      </c>
    </row>
    <row r="1373" customFormat="false" ht="15" hidden="false" customHeight="false" outlineLevel="0" collapsed="false">
      <c r="A1373" s="0" t="s">
        <v>98</v>
      </c>
      <c r="B1373" s="0" t="s">
        <v>99</v>
      </c>
      <c r="C1373" s="0" t="s">
        <v>897</v>
      </c>
      <c r="D1373" s="0" t="s">
        <v>1466</v>
      </c>
      <c r="F1373" s="7"/>
      <c r="G1373" s="7"/>
      <c r="H1373" s="7"/>
      <c r="I1373" s="7"/>
      <c r="J1373" s="7"/>
      <c r="K1373" s="7"/>
      <c r="L1373" s="7"/>
      <c r="M1373" s="7"/>
      <c r="N1373" s="7"/>
      <c r="O1373" s="7"/>
      <c r="P1373" s="7"/>
      <c r="Q1373" s="7"/>
      <c r="R1373" s="7"/>
      <c r="S1373" s="7"/>
      <c r="T1373" s="7"/>
      <c r="U1373" s="7"/>
      <c r="V1373" s="7"/>
      <c r="W1373" s="7"/>
      <c r="X1373" s="7"/>
      <c r="Y1373" s="7"/>
      <c r="Z1373" s="7"/>
      <c r="AA1373" s="7"/>
      <c r="AB1373" s="7"/>
      <c r="AC1373" s="7"/>
      <c r="AD1373" s="7"/>
      <c r="AE1373" s="7"/>
      <c r="AF1373" s="7"/>
      <c r="AG1373" s="7"/>
      <c r="AH1373" s="7"/>
      <c r="AI1373" s="7"/>
      <c r="AJ1373" s="7"/>
      <c r="AK1373" s="7"/>
      <c r="AL1373" s="7"/>
      <c r="AM1373" s="7"/>
      <c r="AN1373" s="7"/>
      <c r="AO1373" s="7"/>
      <c r="AP1373" s="7"/>
      <c r="AQ1373" s="7"/>
      <c r="AR1373" s="7"/>
      <c r="AS1373" s="7"/>
      <c r="AT1373" s="7"/>
      <c r="AU1373" s="7"/>
      <c r="AV1373" s="7"/>
      <c r="AW1373" s="7"/>
      <c r="AX1373" s="7"/>
      <c r="AY1373" s="7"/>
      <c r="AZ1373" s="7"/>
      <c r="BA1373" s="7"/>
      <c r="BB1373" s="7"/>
      <c r="BC1373" s="7"/>
      <c r="BD1373" s="7"/>
      <c r="BE1373" s="7"/>
      <c r="BF1373" s="7" t="n">
        <v>1</v>
      </c>
      <c r="BG1373" s="7"/>
      <c r="BH1373" s="7"/>
      <c r="BI1373" s="7"/>
      <c r="BJ1373" s="7"/>
      <c r="BK1373" s="7"/>
      <c r="BL1373" s="7"/>
      <c r="BM1373" s="7"/>
      <c r="BN1373" s="7"/>
      <c r="BO1373" s="7"/>
      <c r="BP1373" s="7"/>
      <c r="BQ1373" s="7"/>
      <c r="BR1373" s="7"/>
      <c r="BS1373" s="7"/>
      <c r="BT1373" s="7"/>
      <c r="BU1373" s="7"/>
      <c r="BV1373" s="7"/>
      <c r="BW1373" s="7"/>
      <c r="BX1373" s="7"/>
      <c r="BY1373" s="7"/>
      <c r="BZ1373" s="7"/>
      <c r="CA1373" s="7"/>
      <c r="CB1373" s="7"/>
      <c r="CC1373" s="7"/>
      <c r="CD1373" s="7"/>
      <c r="CE1373" s="7"/>
      <c r="CF1373" s="7"/>
      <c r="CG1373" s="7"/>
      <c r="CH1373" s="7"/>
      <c r="CI1373" s="7"/>
      <c r="CL1373" s="7" t="n">
        <v>163</v>
      </c>
      <c r="CM1373" s="7" t="n">
        <v>163</v>
      </c>
      <c r="CN1373" s="7" t="n">
        <v>163</v>
      </c>
    </row>
    <row r="1374" customFormat="false" ht="15" hidden="false" customHeight="false" outlineLevel="0" collapsed="false">
      <c r="A1374" s="0" t="s">
        <v>98</v>
      </c>
      <c r="B1374" s="0" t="s">
        <v>99</v>
      </c>
      <c r="C1374" s="0" t="s">
        <v>897</v>
      </c>
      <c r="D1374" s="0" t="s">
        <v>1467</v>
      </c>
      <c r="F1374" s="7"/>
      <c r="G1374" s="7"/>
      <c r="H1374" s="7"/>
      <c r="I1374" s="7"/>
      <c r="J1374" s="7"/>
      <c r="K1374" s="7"/>
      <c r="L1374" s="7"/>
      <c r="M1374" s="7"/>
      <c r="N1374" s="7"/>
      <c r="O1374" s="7"/>
      <c r="P1374" s="7"/>
      <c r="Q1374" s="7"/>
      <c r="R1374" s="7"/>
      <c r="S1374" s="7"/>
      <c r="T1374" s="7"/>
      <c r="U1374" s="7"/>
      <c r="V1374" s="7"/>
      <c r="W1374" s="7"/>
      <c r="X1374" s="7"/>
      <c r="Y1374" s="7"/>
      <c r="Z1374" s="7"/>
      <c r="AA1374" s="7"/>
      <c r="AB1374" s="7"/>
      <c r="AC1374" s="7"/>
      <c r="AD1374" s="7"/>
      <c r="AE1374" s="7"/>
      <c r="AF1374" s="7"/>
      <c r="AG1374" s="7"/>
      <c r="AH1374" s="7"/>
      <c r="AI1374" s="7"/>
      <c r="AJ1374" s="7"/>
      <c r="AK1374" s="7"/>
      <c r="AL1374" s="7"/>
      <c r="AM1374" s="7"/>
      <c r="AN1374" s="7"/>
      <c r="AO1374" s="7"/>
      <c r="AP1374" s="7"/>
      <c r="AQ1374" s="7"/>
      <c r="AR1374" s="7"/>
      <c r="AS1374" s="7"/>
      <c r="AT1374" s="7"/>
      <c r="AU1374" s="7"/>
      <c r="AV1374" s="7"/>
      <c r="AW1374" s="7"/>
      <c r="AX1374" s="7" t="n">
        <v>1</v>
      </c>
      <c r="AY1374" s="7" t="n">
        <v>1</v>
      </c>
      <c r="AZ1374" s="7"/>
      <c r="BA1374" s="7"/>
      <c r="BB1374" s="7"/>
      <c r="BC1374" s="7"/>
      <c r="BD1374" s="7"/>
      <c r="BE1374" s="7"/>
      <c r="BF1374" s="7"/>
      <c r="BG1374" s="7"/>
      <c r="BH1374" s="7"/>
      <c r="BI1374" s="7"/>
      <c r="BJ1374" s="7"/>
      <c r="BK1374" s="7"/>
      <c r="BL1374" s="7"/>
      <c r="BM1374" s="7"/>
      <c r="BN1374" s="7"/>
      <c r="BO1374" s="7"/>
      <c r="BP1374" s="7"/>
      <c r="BQ1374" s="7"/>
      <c r="BR1374" s="7"/>
      <c r="BS1374" s="7"/>
      <c r="BT1374" s="7"/>
      <c r="BU1374" s="7"/>
      <c r="BV1374" s="7"/>
      <c r="BW1374" s="7"/>
      <c r="BX1374" s="7"/>
      <c r="BY1374" s="7"/>
      <c r="BZ1374" s="7"/>
      <c r="CA1374" s="7"/>
      <c r="CB1374" s="7"/>
      <c r="CC1374" s="7"/>
      <c r="CD1374" s="7"/>
      <c r="CE1374" s="7"/>
      <c r="CF1374" s="7"/>
      <c r="CG1374" s="7"/>
      <c r="CH1374" s="7"/>
      <c r="CI1374" s="7"/>
      <c r="CL1374" s="7" t="n">
        <v>201.6</v>
      </c>
      <c r="CM1374" s="7" t="n">
        <v>198.1</v>
      </c>
      <c r="CN1374" s="7" t="n">
        <v>199.85</v>
      </c>
    </row>
    <row r="1375" customFormat="false" ht="15" hidden="false" customHeight="false" outlineLevel="0" collapsed="false">
      <c r="A1375" s="0" t="s">
        <v>98</v>
      </c>
      <c r="B1375" s="0" t="s">
        <v>99</v>
      </c>
      <c r="C1375" s="0" t="s">
        <v>897</v>
      </c>
      <c r="D1375" s="0" t="s">
        <v>1468</v>
      </c>
      <c r="F1375" s="7"/>
      <c r="G1375" s="7"/>
      <c r="H1375" s="7"/>
      <c r="I1375" s="7"/>
      <c r="J1375" s="7"/>
      <c r="K1375" s="7"/>
      <c r="L1375" s="7"/>
      <c r="M1375" s="7"/>
      <c r="N1375" s="7"/>
      <c r="O1375" s="7"/>
      <c r="P1375" s="7"/>
      <c r="Q1375" s="7"/>
      <c r="R1375" s="7"/>
      <c r="S1375" s="7"/>
      <c r="T1375" s="7"/>
      <c r="U1375" s="7"/>
      <c r="V1375" s="7"/>
      <c r="W1375" s="7"/>
      <c r="X1375" s="7"/>
      <c r="Y1375" s="7"/>
      <c r="Z1375" s="7"/>
      <c r="AA1375" s="7"/>
      <c r="AB1375" s="7"/>
      <c r="AC1375" s="7"/>
      <c r="AD1375" s="7"/>
      <c r="AE1375" s="7"/>
      <c r="AF1375" s="7"/>
      <c r="AG1375" s="7"/>
      <c r="AH1375" s="7"/>
      <c r="AI1375" s="7"/>
      <c r="AJ1375" s="7"/>
      <c r="AK1375" s="7"/>
      <c r="AL1375" s="7"/>
      <c r="AM1375" s="7"/>
      <c r="AN1375" s="7"/>
      <c r="AO1375" s="7"/>
      <c r="AP1375" s="7"/>
      <c r="AQ1375" s="7"/>
      <c r="AR1375" s="7"/>
      <c r="AS1375" s="7"/>
      <c r="AT1375" s="7"/>
      <c r="AU1375" s="7"/>
      <c r="AV1375" s="7"/>
      <c r="AW1375" s="7"/>
      <c r="AX1375" s="7"/>
      <c r="AY1375" s="7"/>
      <c r="AZ1375" s="7"/>
      <c r="BA1375" s="7"/>
      <c r="BB1375" s="7"/>
      <c r="BC1375" s="7"/>
      <c r="BD1375" s="7"/>
      <c r="BE1375" s="7"/>
      <c r="BF1375" s="7"/>
      <c r="BG1375" s="7"/>
      <c r="BH1375" s="7"/>
      <c r="BI1375" s="7"/>
      <c r="BJ1375" s="7"/>
      <c r="BK1375" s="7"/>
      <c r="BL1375" s="7"/>
      <c r="BM1375" s="7"/>
      <c r="BN1375" s="7"/>
      <c r="BO1375" s="7"/>
      <c r="BP1375" s="7"/>
      <c r="BQ1375" s="7"/>
      <c r="BR1375" s="7"/>
      <c r="BS1375" s="7"/>
      <c r="BT1375" s="7"/>
      <c r="BU1375" s="7"/>
      <c r="BV1375" s="7"/>
      <c r="BW1375" s="7"/>
      <c r="BX1375" s="7" t="n">
        <v>1</v>
      </c>
      <c r="BY1375" s="7" t="n">
        <v>1</v>
      </c>
      <c r="BZ1375" s="7" t="n">
        <v>1</v>
      </c>
      <c r="CA1375" s="7" t="n">
        <v>1</v>
      </c>
      <c r="CB1375" s="7" t="n">
        <v>1</v>
      </c>
      <c r="CC1375" s="7" t="n">
        <v>1</v>
      </c>
      <c r="CD1375" s="7" t="n">
        <v>1</v>
      </c>
      <c r="CE1375" s="7" t="n">
        <v>1</v>
      </c>
      <c r="CF1375" s="7" t="n">
        <v>1</v>
      </c>
      <c r="CG1375" s="7" t="n">
        <v>1</v>
      </c>
      <c r="CH1375" s="7" t="n">
        <v>1</v>
      </c>
      <c r="CI1375" s="7" t="n">
        <v>1</v>
      </c>
      <c r="CL1375" s="7" t="n">
        <v>52.2</v>
      </c>
      <c r="CM1375" s="7" t="n">
        <v>0</v>
      </c>
      <c r="CN1375" s="7" t="n">
        <v>26.1</v>
      </c>
    </row>
    <row r="1376" customFormat="false" ht="15" hidden="false" customHeight="false" outlineLevel="0" collapsed="false">
      <c r="A1376" s="0" t="s">
        <v>98</v>
      </c>
      <c r="B1376" s="0" t="s">
        <v>99</v>
      </c>
      <c r="C1376" s="0" t="s">
        <v>897</v>
      </c>
      <c r="D1376" s="0" t="s">
        <v>1469</v>
      </c>
      <c r="F1376" s="7"/>
      <c r="G1376" s="7"/>
      <c r="H1376" s="7"/>
      <c r="I1376" s="7"/>
      <c r="J1376" s="7"/>
      <c r="K1376" s="7"/>
      <c r="L1376" s="7"/>
      <c r="M1376" s="7"/>
      <c r="N1376" s="7"/>
      <c r="O1376" s="7"/>
      <c r="P1376" s="7"/>
      <c r="Q1376" s="7"/>
      <c r="R1376" s="7"/>
      <c r="S1376" s="7"/>
      <c r="T1376" s="7"/>
      <c r="U1376" s="7"/>
      <c r="V1376" s="7"/>
      <c r="W1376" s="7"/>
      <c r="X1376" s="7"/>
      <c r="Y1376" s="7"/>
      <c r="Z1376" s="7"/>
      <c r="AA1376" s="7"/>
      <c r="AB1376" s="7"/>
      <c r="AC1376" s="7"/>
      <c r="AD1376" s="7"/>
      <c r="AE1376" s="7"/>
      <c r="AF1376" s="7"/>
      <c r="AG1376" s="7"/>
      <c r="AH1376" s="7"/>
      <c r="AI1376" s="7"/>
      <c r="AJ1376" s="7"/>
      <c r="AK1376" s="7"/>
      <c r="AL1376" s="7"/>
      <c r="AM1376" s="7"/>
      <c r="AN1376" s="7"/>
      <c r="AO1376" s="7"/>
      <c r="AP1376" s="7"/>
      <c r="AQ1376" s="7"/>
      <c r="AR1376" s="7"/>
      <c r="AS1376" s="7"/>
      <c r="AT1376" s="7"/>
      <c r="AU1376" s="7"/>
      <c r="AV1376" s="7"/>
      <c r="AW1376" s="7"/>
      <c r="AX1376" s="7"/>
      <c r="AY1376" s="7"/>
      <c r="AZ1376" s="7"/>
      <c r="BA1376" s="7"/>
      <c r="BB1376" s="7"/>
      <c r="BC1376" s="7"/>
      <c r="BD1376" s="7"/>
      <c r="BE1376" s="7"/>
      <c r="BF1376" s="7"/>
      <c r="BG1376" s="7"/>
      <c r="BH1376" s="7"/>
      <c r="BI1376" s="7"/>
      <c r="BJ1376" s="7"/>
      <c r="BK1376" s="7"/>
      <c r="BL1376" s="7"/>
      <c r="BM1376" s="7"/>
      <c r="BN1376" s="7"/>
      <c r="BO1376" s="7"/>
      <c r="BP1376" s="7"/>
      <c r="BQ1376" s="7"/>
      <c r="BR1376" s="7"/>
      <c r="BS1376" s="7"/>
      <c r="BT1376" s="7"/>
      <c r="BU1376" s="7"/>
      <c r="BV1376" s="7"/>
      <c r="BW1376" s="7"/>
      <c r="BX1376" s="7" t="n">
        <v>1</v>
      </c>
      <c r="BY1376" s="7" t="n">
        <v>1</v>
      </c>
      <c r="BZ1376" s="7" t="n">
        <v>1</v>
      </c>
      <c r="CA1376" s="7" t="n">
        <v>1</v>
      </c>
      <c r="CB1376" s="7" t="n">
        <v>1</v>
      </c>
      <c r="CC1376" s="7" t="n">
        <v>1</v>
      </c>
      <c r="CD1376" s="7" t="n">
        <v>1</v>
      </c>
      <c r="CE1376" s="7" t="n">
        <v>1</v>
      </c>
      <c r="CF1376" s="7" t="n">
        <v>1</v>
      </c>
      <c r="CG1376" s="7" t="n">
        <v>1</v>
      </c>
      <c r="CH1376" s="7" t="n">
        <v>1</v>
      </c>
      <c r="CI1376" s="7" t="n">
        <v>1</v>
      </c>
      <c r="CL1376" s="7" t="n">
        <v>52.2</v>
      </c>
      <c r="CM1376" s="7" t="n">
        <v>0</v>
      </c>
      <c r="CN1376" s="7" t="n">
        <v>26.1</v>
      </c>
    </row>
    <row r="1377" customFormat="false" ht="15" hidden="false" customHeight="false" outlineLevel="0" collapsed="false">
      <c r="A1377" s="0" t="s">
        <v>98</v>
      </c>
      <c r="B1377" s="0" t="s">
        <v>99</v>
      </c>
      <c r="C1377" s="0" t="s">
        <v>897</v>
      </c>
      <c r="D1377" s="0" t="s">
        <v>1470</v>
      </c>
      <c r="F1377" s="7"/>
      <c r="G1377" s="7"/>
      <c r="H1377" s="7"/>
      <c r="I1377" s="7"/>
      <c r="J1377" s="7"/>
      <c r="K1377" s="7"/>
      <c r="L1377" s="7"/>
      <c r="M1377" s="7"/>
      <c r="N1377" s="7"/>
      <c r="O1377" s="7"/>
      <c r="P1377" s="7"/>
      <c r="Q1377" s="7"/>
      <c r="R1377" s="7"/>
      <c r="S1377" s="7"/>
      <c r="T1377" s="7"/>
      <c r="U1377" s="7"/>
      <c r="V1377" s="7"/>
      <c r="W1377" s="7"/>
      <c r="X1377" s="7"/>
      <c r="Y1377" s="7"/>
      <c r="Z1377" s="7"/>
      <c r="AA1377" s="7"/>
      <c r="AB1377" s="7"/>
      <c r="AC1377" s="7"/>
      <c r="AD1377" s="7" t="n">
        <v>1</v>
      </c>
      <c r="AE1377" s="7" t="n">
        <v>1</v>
      </c>
      <c r="AF1377" s="7"/>
      <c r="AG1377" s="7"/>
      <c r="AH1377" s="7"/>
      <c r="AI1377" s="7"/>
      <c r="AJ1377" s="7"/>
      <c r="AK1377" s="7"/>
      <c r="AL1377" s="7"/>
      <c r="AM1377" s="7"/>
      <c r="AN1377" s="7"/>
      <c r="AO1377" s="7"/>
      <c r="AP1377" s="7"/>
      <c r="AQ1377" s="7"/>
      <c r="AR1377" s="7"/>
      <c r="AS1377" s="7"/>
      <c r="AT1377" s="7"/>
      <c r="AU1377" s="7"/>
      <c r="AV1377" s="7"/>
      <c r="AW1377" s="7"/>
      <c r="AX1377" s="7"/>
      <c r="AY1377" s="7"/>
      <c r="AZ1377" s="7"/>
      <c r="BA1377" s="7"/>
      <c r="BB1377" s="7"/>
      <c r="BC1377" s="7"/>
      <c r="BD1377" s="7"/>
      <c r="BE1377" s="7"/>
      <c r="BF1377" s="7"/>
      <c r="BG1377" s="7"/>
      <c r="BH1377" s="7"/>
      <c r="BI1377" s="7"/>
      <c r="BJ1377" s="7"/>
      <c r="BK1377" s="7"/>
      <c r="BL1377" s="7"/>
      <c r="BM1377" s="7"/>
      <c r="BN1377" s="7"/>
      <c r="BO1377" s="7"/>
      <c r="BP1377" s="7"/>
      <c r="BQ1377" s="7"/>
      <c r="BR1377" s="7"/>
      <c r="BS1377" s="7"/>
      <c r="BT1377" s="7"/>
      <c r="BU1377" s="7"/>
      <c r="BV1377" s="7"/>
      <c r="BW1377" s="7"/>
      <c r="BX1377" s="7"/>
      <c r="BY1377" s="7"/>
      <c r="BZ1377" s="7"/>
      <c r="CA1377" s="7"/>
      <c r="CB1377" s="7"/>
      <c r="CC1377" s="7"/>
      <c r="CD1377" s="7"/>
      <c r="CE1377" s="7"/>
      <c r="CF1377" s="7"/>
      <c r="CG1377" s="7"/>
      <c r="CH1377" s="7"/>
      <c r="CI1377" s="7"/>
      <c r="CL1377" s="7" t="n">
        <v>394.7</v>
      </c>
      <c r="CM1377" s="7" t="n">
        <v>388.6</v>
      </c>
      <c r="CN1377" s="7" t="n">
        <v>391.65</v>
      </c>
    </row>
    <row r="1378" customFormat="false" ht="15" hidden="false" customHeight="false" outlineLevel="0" collapsed="false">
      <c r="A1378" s="0" t="s">
        <v>98</v>
      </c>
      <c r="B1378" s="0" t="s">
        <v>99</v>
      </c>
      <c r="C1378" s="0" t="s">
        <v>897</v>
      </c>
      <c r="D1378" s="0" t="s">
        <v>1471</v>
      </c>
      <c r="F1378" s="7"/>
      <c r="G1378" s="7"/>
      <c r="H1378" s="7"/>
      <c r="I1378" s="7"/>
      <c r="J1378" s="7"/>
      <c r="K1378" s="7"/>
      <c r="L1378" s="7"/>
      <c r="M1378" s="7"/>
      <c r="N1378" s="7"/>
      <c r="O1378" s="7"/>
      <c r="P1378" s="7"/>
      <c r="Q1378" s="7"/>
      <c r="R1378" s="7"/>
      <c r="S1378" s="7"/>
      <c r="T1378" s="7"/>
      <c r="U1378" s="7"/>
      <c r="V1378" s="7"/>
      <c r="W1378" s="7"/>
      <c r="X1378" s="7"/>
      <c r="Y1378" s="7"/>
      <c r="Z1378" s="7"/>
      <c r="AA1378" s="7"/>
      <c r="AB1378" s="7"/>
      <c r="AC1378" s="7"/>
      <c r="AD1378" s="7"/>
      <c r="AE1378" s="7"/>
      <c r="AF1378" s="7"/>
      <c r="AG1378" s="7"/>
      <c r="AH1378" s="7"/>
      <c r="AI1378" s="7"/>
      <c r="AJ1378" s="7"/>
      <c r="AK1378" s="7"/>
      <c r="AL1378" s="7"/>
      <c r="AM1378" s="7"/>
      <c r="AN1378" s="7"/>
      <c r="AO1378" s="7"/>
      <c r="AP1378" s="7"/>
      <c r="AQ1378" s="7"/>
      <c r="AR1378" s="7"/>
      <c r="AS1378" s="7"/>
      <c r="AT1378" s="7"/>
      <c r="AU1378" s="7"/>
      <c r="AV1378" s="7"/>
      <c r="AW1378" s="7"/>
      <c r="AX1378" s="7"/>
      <c r="AY1378" s="7"/>
      <c r="AZ1378" s="7"/>
      <c r="BA1378" s="7"/>
      <c r="BB1378" s="7"/>
      <c r="BC1378" s="7"/>
      <c r="BD1378" s="7"/>
      <c r="BE1378" s="7"/>
      <c r="BF1378" s="7"/>
      <c r="BG1378" s="7"/>
      <c r="BH1378" s="7"/>
      <c r="BI1378" s="7"/>
      <c r="BJ1378" s="7"/>
      <c r="BK1378" s="7"/>
      <c r="BL1378" s="7"/>
      <c r="BM1378" s="7"/>
      <c r="BN1378" s="7"/>
      <c r="BO1378" s="7"/>
      <c r="BP1378" s="7"/>
      <c r="BQ1378" s="7"/>
      <c r="BR1378" s="7"/>
      <c r="BS1378" s="7"/>
      <c r="BT1378" s="7"/>
      <c r="BU1378" s="7"/>
      <c r="BV1378" s="7"/>
      <c r="BW1378" s="7"/>
      <c r="BX1378" s="7"/>
      <c r="BY1378" s="7"/>
      <c r="BZ1378" s="7"/>
      <c r="CA1378" s="7" t="n">
        <v>1</v>
      </c>
      <c r="CB1378" s="7"/>
      <c r="CC1378" s="7"/>
      <c r="CD1378" s="7"/>
      <c r="CE1378" s="7"/>
      <c r="CF1378" s="7"/>
      <c r="CG1378" s="7"/>
      <c r="CH1378" s="7"/>
      <c r="CI1378" s="7"/>
      <c r="CL1378" s="7" t="n">
        <v>35.6</v>
      </c>
      <c r="CM1378" s="7" t="n">
        <v>35.6</v>
      </c>
      <c r="CN1378" s="7" t="n">
        <v>35.6</v>
      </c>
    </row>
    <row r="1379" customFormat="false" ht="15" hidden="false" customHeight="false" outlineLevel="0" collapsed="false">
      <c r="A1379" s="0" t="s">
        <v>98</v>
      </c>
      <c r="B1379" s="0" t="s">
        <v>99</v>
      </c>
      <c r="C1379" s="0" t="s">
        <v>897</v>
      </c>
      <c r="D1379" s="0" t="s">
        <v>1472</v>
      </c>
      <c r="F1379" s="7"/>
      <c r="G1379" s="7"/>
      <c r="H1379" s="7"/>
      <c r="I1379" s="7"/>
      <c r="J1379" s="7"/>
      <c r="K1379" s="7"/>
      <c r="L1379" s="7"/>
      <c r="M1379" s="7"/>
      <c r="N1379" s="7"/>
      <c r="O1379" s="7"/>
      <c r="P1379" s="7"/>
      <c r="Q1379" s="7"/>
      <c r="R1379" s="7"/>
      <c r="S1379" s="7"/>
      <c r="T1379" s="7"/>
      <c r="U1379" s="7"/>
      <c r="V1379" s="7"/>
      <c r="W1379" s="7"/>
      <c r="X1379" s="7"/>
      <c r="Y1379" s="7"/>
      <c r="Z1379" s="7"/>
      <c r="AA1379" s="7"/>
      <c r="AB1379" s="7"/>
      <c r="AC1379" s="7"/>
      <c r="AD1379" s="7"/>
      <c r="AE1379" s="7"/>
      <c r="AF1379" s="7"/>
      <c r="AG1379" s="7"/>
      <c r="AH1379" s="7"/>
      <c r="AI1379" s="7" t="n">
        <v>1</v>
      </c>
      <c r="AJ1379" s="7"/>
      <c r="AK1379" s="7"/>
      <c r="AL1379" s="7"/>
      <c r="AM1379" s="7"/>
      <c r="AN1379" s="7"/>
      <c r="AO1379" s="7"/>
      <c r="AP1379" s="7"/>
      <c r="AQ1379" s="7"/>
      <c r="AR1379" s="7"/>
      <c r="AS1379" s="7"/>
      <c r="AT1379" s="7"/>
      <c r="AU1379" s="7"/>
      <c r="AV1379" s="7"/>
      <c r="AW1379" s="7"/>
      <c r="AX1379" s="7"/>
      <c r="AY1379" s="7"/>
      <c r="AZ1379" s="7"/>
      <c r="BA1379" s="7"/>
      <c r="BB1379" s="7"/>
      <c r="BC1379" s="7"/>
      <c r="BD1379" s="7"/>
      <c r="BE1379" s="7"/>
      <c r="BF1379" s="7"/>
      <c r="BG1379" s="7"/>
      <c r="BH1379" s="7"/>
      <c r="BI1379" s="7"/>
      <c r="BJ1379" s="7"/>
      <c r="BK1379" s="7"/>
      <c r="BL1379" s="7"/>
      <c r="BM1379" s="7"/>
      <c r="BN1379" s="7"/>
      <c r="BO1379" s="7"/>
      <c r="BP1379" s="7"/>
      <c r="BQ1379" s="7"/>
      <c r="BR1379" s="7"/>
      <c r="BS1379" s="7"/>
      <c r="BT1379" s="7"/>
      <c r="BU1379" s="7"/>
      <c r="BV1379" s="7"/>
      <c r="BW1379" s="7"/>
      <c r="BX1379" s="7"/>
      <c r="BY1379" s="7"/>
      <c r="BZ1379" s="7"/>
      <c r="CA1379" s="7"/>
      <c r="CB1379" s="7"/>
      <c r="CC1379" s="7"/>
      <c r="CD1379" s="7"/>
      <c r="CE1379" s="7"/>
      <c r="CF1379" s="7"/>
      <c r="CG1379" s="7"/>
      <c r="CH1379" s="7"/>
      <c r="CI1379" s="7"/>
      <c r="CL1379" s="7" t="n">
        <v>335.9</v>
      </c>
      <c r="CM1379" s="7" t="n">
        <v>335.9</v>
      </c>
      <c r="CN1379" s="7" t="n">
        <v>335.9</v>
      </c>
    </row>
    <row r="1380" customFormat="false" ht="15" hidden="false" customHeight="false" outlineLevel="0" collapsed="false">
      <c r="A1380" s="0" t="s">
        <v>98</v>
      </c>
      <c r="B1380" s="0" t="s">
        <v>99</v>
      </c>
      <c r="C1380" s="0" t="s">
        <v>897</v>
      </c>
      <c r="D1380" s="0" t="s">
        <v>1473</v>
      </c>
      <c r="F1380" s="7"/>
      <c r="G1380" s="7"/>
      <c r="H1380" s="7"/>
      <c r="I1380" s="7"/>
      <c r="J1380" s="7"/>
      <c r="K1380" s="7"/>
      <c r="L1380" s="7"/>
      <c r="M1380" s="7"/>
      <c r="N1380" s="7"/>
      <c r="O1380" s="7"/>
      <c r="P1380" s="7"/>
      <c r="Q1380" s="7"/>
      <c r="R1380" s="7"/>
      <c r="S1380" s="7"/>
      <c r="T1380" s="7"/>
      <c r="U1380" s="7"/>
      <c r="V1380" s="7"/>
      <c r="W1380" s="7"/>
      <c r="X1380" s="7"/>
      <c r="Y1380" s="7"/>
      <c r="Z1380" s="7"/>
      <c r="AA1380" s="7"/>
      <c r="AB1380" s="7"/>
      <c r="AC1380" s="7"/>
      <c r="AD1380" s="7"/>
      <c r="AE1380" s="7"/>
      <c r="AF1380" s="7"/>
      <c r="AG1380" s="7"/>
      <c r="AH1380" s="7"/>
      <c r="AI1380" s="7"/>
      <c r="AJ1380" s="7"/>
      <c r="AK1380" s="7"/>
      <c r="AL1380" s="7"/>
      <c r="AM1380" s="7"/>
      <c r="AN1380" s="7"/>
      <c r="AO1380" s="7"/>
      <c r="AP1380" s="7"/>
      <c r="AQ1380" s="7"/>
      <c r="AR1380" s="7"/>
      <c r="AS1380" s="7"/>
      <c r="AT1380" s="7"/>
      <c r="AU1380" s="7"/>
      <c r="AV1380" s="7"/>
      <c r="AW1380" s="7"/>
      <c r="AX1380" s="7"/>
      <c r="AY1380" s="7"/>
      <c r="AZ1380" s="7"/>
      <c r="BA1380" s="7"/>
      <c r="BB1380" s="7"/>
      <c r="BC1380" s="7"/>
      <c r="BD1380" s="7"/>
      <c r="BE1380" s="7"/>
      <c r="BF1380" s="7"/>
      <c r="BG1380" s="7"/>
      <c r="BH1380" s="7"/>
      <c r="BI1380" s="7"/>
      <c r="BJ1380" s="7"/>
      <c r="BK1380" s="7"/>
      <c r="BL1380" s="7"/>
      <c r="BM1380" s="7"/>
      <c r="BN1380" s="7"/>
      <c r="BO1380" s="7"/>
      <c r="BP1380" s="7"/>
      <c r="BQ1380" s="7"/>
      <c r="BR1380" s="7"/>
      <c r="BS1380" s="7"/>
      <c r="BT1380" s="7"/>
      <c r="BU1380" s="7"/>
      <c r="BV1380" s="7"/>
      <c r="BW1380" s="7"/>
      <c r="BX1380" s="7"/>
      <c r="BY1380" s="7"/>
      <c r="BZ1380" s="7"/>
      <c r="CA1380" s="7" t="n">
        <v>1</v>
      </c>
      <c r="CB1380" s="7" t="n">
        <v>1</v>
      </c>
      <c r="CC1380" s="7" t="n">
        <v>1</v>
      </c>
      <c r="CD1380" s="7" t="n">
        <v>1</v>
      </c>
      <c r="CE1380" s="7" t="n">
        <v>1</v>
      </c>
      <c r="CF1380" s="7" t="n">
        <v>1</v>
      </c>
      <c r="CG1380" s="7"/>
      <c r="CH1380" s="7"/>
      <c r="CI1380" s="7"/>
      <c r="CL1380" s="7" t="n">
        <v>35.6</v>
      </c>
      <c r="CM1380" s="7" t="n">
        <v>8.5</v>
      </c>
      <c r="CN1380" s="7" t="n">
        <v>22.05</v>
      </c>
    </row>
    <row r="1381" customFormat="false" ht="15" hidden="false" customHeight="false" outlineLevel="0" collapsed="false">
      <c r="A1381" s="0" t="s">
        <v>98</v>
      </c>
      <c r="B1381" s="0" t="s">
        <v>99</v>
      </c>
      <c r="C1381" s="0" t="s">
        <v>897</v>
      </c>
      <c r="D1381" s="0" t="s">
        <v>1474</v>
      </c>
      <c r="F1381" s="7"/>
      <c r="G1381" s="7"/>
      <c r="H1381" s="7"/>
      <c r="I1381" s="7"/>
      <c r="J1381" s="7"/>
      <c r="K1381" s="7"/>
      <c r="L1381" s="7"/>
      <c r="M1381" s="7"/>
      <c r="N1381" s="7"/>
      <c r="O1381" s="7"/>
      <c r="P1381" s="7"/>
      <c r="Q1381" s="7"/>
      <c r="R1381" s="7"/>
      <c r="S1381" s="7"/>
      <c r="T1381" s="7"/>
      <c r="U1381" s="7"/>
      <c r="V1381" s="7"/>
      <c r="W1381" s="7"/>
      <c r="X1381" s="7"/>
      <c r="Y1381" s="7"/>
      <c r="Z1381" s="7"/>
      <c r="AA1381" s="7"/>
      <c r="AB1381" s="7"/>
      <c r="AC1381" s="7"/>
      <c r="AD1381" s="7"/>
      <c r="AE1381" s="7"/>
      <c r="AF1381" s="7"/>
      <c r="AG1381" s="7"/>
      <c r="AH1381" s="7"/>
      <c r="AI1381" s="7"/>
      <c r="AJ1381" s="7"/>
      <c r="AK1381" s="7"/>
      <c r="AL1381" s="7"/>
      <c r="AM1381" s="7"/>
      <c r="AN1381" s="7"/>
      <c r="AO1381" s="7"/>
      <c r="AP1381" s="7"/>
      <c r="AQ1381" s="7"/>
      <c r="AR1381" s="7"/>
      <c r="AS1381" s="7"/>
      <c r="AT1381" s="7"/>
      <c r="AU1381" s="7"/>
      <c r="AV1381" s="7"/>
      <c r="AW1381" s="7"/>
      <c r="AX1381" s="7"/>
      <c r="AY1381" s="7"/>
      <c r="AZ1381" s="7"/>
      <c r="BA1381" s="7"/>
      <c r="BB1381" s="7"/>
      <c r="BC1381" s="7"/>
      <c r="BD1381" s="7"/>
      <c r="BE1381" s="7"/>
      <c r="BF1381" s="7"/>
      <c r="BG1381" s="7"/>
      <c r="BH1381" s="7"/>
      <c r="BI1381" s="7"/>
      <c r="BJ1381" s="7"/>
      <c r="BK1381" s="7"/>
      <c r="BL1381" s="7"/>
      <c r="BM1381" s="7"/>
      <c r="BN1381" s="7"/>
      <c r="BO1381" s="7"/>
      <c r="BP1381" s="7"/>
      <c r="BQ1381" s="7"/>
      <c r="BR1381" s="7"/>
      <c r="BS1381" s="7"/>
      <c r="BT1381" s="7"/>
      <c r="BU1381" s="7"/>
      <c r="BV1381" s="7"/>
      <c r="BW1381" s="7"/>
      <c r="BX1381" s="7"/>
      <c r="BY1381" s="7"/>
      <c r="BZ1381" s="7"/>
      <c r="CA1381" s="7"/>
      <c r="CB1381" s="7"/>
      <c r="CC1381" s="7"/>
      <c r="CD1381" s="7"/>
      <c r="CE1381" s="7"/>
      <c r="CF1381" s="7"/>
      <c r="CG1381" s="7" t="n">
        <v>1</v>
      </c>
      <c r="CH1381" s="7" t="n">
        <v>1</v>
      </c>
      <c r="CI1381" s="7" t="n">
        <v>1</v>
      </c>
      <c r="CL1381" s="7" t="n">
        <v>3.6</v>
      </c>
      <c r="CM1381" s="7" t="n">
        <v>0</v>
      </c>
      <c r="CN1381" s="7" t="n">
        <v>1.8</v>
      </c>
    </row>
    <row r="1382" customFormat="false" ht="15" hidden="false" customHeight="false" outlineLevel="0" collapsed="false">
      <c r="A1382" s="0" t="s">
        <v>98</v>
      </c>
      <c r="B1382" s="0" t="s">
        <v>99</v>
      </c>
      <c r="C1382" s="0" t="s">
        <v>897</v>
      </c>
      <c r="D1382" s="0" t="s">
        <v>1475</v>
      </c>
      <c r="F1382" s="7"/>
      <c r="G1382" s="7"/>
      <c r="H1382" s="7"/>
      <c r="I1382" s="7"/>
      <c r="J1382" s="7"/>
      <c r="K1382" s="7"/>
      <c r="L1382" s="7"/>
      <c r="M1382" s="7"/>
      <c r="N1382" s="7"/>
      <c r="O1382" s="7"/>
      <c r="P1382" s="7"/>
      <c r="Q1382" s="7"/>
      <c r="R1382" s="7"/>
      <c r="S1382" s="7"/>
      <c r="T1382" s="7"/>
      <c r="U1382" s="7"/>
      <c r="V1382" s="7"/>
      <c r="W1382" s="7"/>
      <c r="X1382" s="7"/>
      <c r="Y1382" s="7"/>
      <c r="Z1382" s="7"/>
      <c r="AA1382" s="7"/>
      <c r="AB1382" s="7"/>
      <c r="AC1382" s="7"/>
      <c r="AD1382" s="7"/>
      <c r="AE1382" s="7"/>
      <c r="AF1382" s="7"/>
      <c r="AG1382" s="7"/>
      <c r="AH1382" s="7"/>
      <c r="AI1382" s="7"/>
      <c r="AJ1382" s="7"/>
      <c r="AK1382" s="7"/>
      <c r="AL1382" s="7"/>
      <c r="AM1382" s="7"/>
      <c r="AN1382" s="7"/>
      <c r="AO1382" s="7"/>
      <c r="AP1382" s="7"/>
      <c r="AQ1382" s="7"/>
      <c r="AR1382" s="7"/>
      <c r="AS1382" s="7"/>
      <c r="AT1382" s="7"/>
      <c r="AU1382" s="7"/>
      <c r="AV1382" s="7"/>
      <c r="AW1382" s="7"/>
      <c r="AX1382" s="7"/>
      <c r="AY1382" s="7"/>
      <c r="AZ1382" s="7"/>
      <c r="BA1382" s="7"/>
      <c r="BB1382" s="7"/>
      <c r="BC1382" s="7"/>
      <c r="BD1382" s="7"/>
      <c r="BE1382" s="7"/>
      <c r="BF1382" s="7"/>
      <c r="BG1382" s="7"/>
      <c r="BH1382" s="7"/>
      <c r="BI1382" s="7"/>
      <c r="BJ1382" s="7"/>
      <c r="BK1382" s="7"/>
      <c r="BL1382" s="7"/>
      <c r="BM1382" s="7"/>
      <c r="BN1382" s="7"/>
      <c r="BO1382" s="7" t="n">
        <v>1</v>
      </c>
      <c r="BP1382" s="7" t="n">
        <v>1</v>
      </c>
      <c r="BQ1382" s="7" t="n">
        <v>1</v>
      </c>
      <c r="BR1382" s="7" t="n">
        <v>1</v>
      </c>
      <c r="BS1382" s="7" t="n">
        <v>1</v>
      </c>
      <c r="BT1382" s="7" t="n">
        <v>1</v>
      </c>
      <c r="BU1382" s="7" t="n">
        <v>1</v>
      </c>
      <c r="BV1382" s="7" t="n">
        <v>1</v>
      </c>
      <c r="BW1382" s="7" t="n">
        <v>1</v>
      </c>
      <c r="BX1382" s="7" t="n">
        <v>1</v>
      </c>
      <c r="BY1382" s="7" t="n">
        <v>1</v>
      </c>
      <c r="BZ1382" s="7" t="n">
        <v>1</v>
      </c>
      <c r="CA1382" s="7" t="n">
        <v>1</v>
      </c>
      <c r="CB1382" s="7" t="n">
        <v>1</v>
      </c>
      <c r="CC1382" s="7" t="n">
        <v>1</v>
      </c>
      <c r="CD1382" s="7" t="n">
        <v>1</v>
      </c>
      <c r="CE1382" s="7" t="n">
        <v>1</v>
      </c>
      <c r="CF1382" s="7" t="n">
        <v>1</v>
      </c>
      <c r="CG1382" s="7" t="n">
        <v>1</v>
      </c>
      <c r="CH1382" s="7" t="n">
        <v>1</v>
      </c>
      <c r="CI1382" s="7" t="n">
        <v>1</v>
      </c>
      <c r="CL1382" s="7" t="n">
        <v>105.8</v>
      </c>
      <c r="CM1382" s="7" t="n">
        <v>0</v>
      </c>
      <c r="CN1382" s="7" t="n">
        <v>52.9</v>
      </c>
    </row>
    <row r="1383" customFormat="false" ht="15" hidden="false" customHeight="false" outlineLevel="0" collapsed="false">
      <c r="A1383" s="0" t="s">
        <v>98</v>
      </c>
      <c r="B1383" s="0" t="s">
        <v>99</v>
      </c>
      <c r="C1383" s="0" t="s">
        <v>897</v>
      </c>
      <c r="D1383" s="0" t="s">
        <v>1476</v>
      </c>
      <c r="F1383" s="7"/>
      <c r="G1383" s="7"/>
      <c r="H1383" s="7"/>
      <c r="I1383" s="7"/>
      <c r="J1383" s="7"/>
      <c r="K1383" s="7"/>
      <c r="L1383" s="7"/>
      <c r="M1383" s="7"/>
      <c r="N1383" s="7"/>
      <c r="O1383" s="7"/>
      <c r="P1383" s="7"/>
      <c r="Q1383" s="7"/>
      <c r="R1383" s="7"/>
      <c r="S1383" s="7"/>
      <c r="T1383" s="7"/>
      <c r="U1383" s="7"/>
      <c r="V1383" s="7"/>
      <c r="W1383" s="7"/>
      <c r="X1383" s="7"/>
      <c r="Y1383" s="7"/>
      <c r="Z1383" s="7"/>
      <c r="AA1383" s="7"/>
      <c r="AB1383" s="7"/>
      <c r="AC1383" s="7"/>
      <c r="AD1383" s="7"/>
      <c r="AE1383" s="7"/>
      <c r="AF1383" s="7"/>
      <c r="AG1383" s="7"/>
      <c r="AH1383" s="7"/>
      <c r="AI1383" s="7"/>
      <c r="AJ1383" s="7"/>
      <c r="AK1383" s="7"/>
      <c r="AL1383" s="7"/>
      <c r="AM1383" s="7"/>
      <c r="AN1383" s="7"/>
      <c r="AO1383" s="7"/>
      <c r="AP1383" s="7"/>
      <c r="AQ1383" s="7"/>
      <c r="AR1383" s="7"/>
      <c r="AS1383" s="7"/>
      <c r="AT1383" s="7"/>
      <c r="AU1383" s="7"/>
      <c r="AV1383" s="7"/>
      <c r="AW1383" s="7"/>
      <c r="AX1383" s="7"/>
      <c r="AY1383" s="7"/>
      <c r="AZ1383" s="7"/>
      <c r="BA1383" s="7"/>
      <c r="BB1383" s="7"/>
      <c r="BC1383" s="7"/>
      <c r="BD1383" s="7"/>
      <c r="BE1383" s="7"/>
      <c r="BF1383" s="7"/>
      <c r="BG1383" s="7"/>
      <c r="BH1383" s="7"/>
      <c r="BI1383" s="7"/>
      <c r="BJ1383" s="7"/>
      <c r="BK1383" s="7"/>
      <c r="BL1383" s="7"/>
      <c r="BM1383" s="7"/>
      <c r="BN1383" s="7"/>
      <c r="BO1383" s="7"/>
      <c r="BP1383" s="7"/>
      <c r="BQ1383" s="7"/>
      <c r="BR1383" s="7"/>
      <c r="BS1383" s="7"/>
      <c r="BT1383" s="7"/>
      <c r="BU1383" s="7"/>
      <c r="BV1383" s="7"/>
      <c r="BW1383" s="7"/>
      <c r="BX1383" s="7"/>
      <c r="BY1383" s="7"/>
      <c r="BZ1383" s="7"/>
      <c r="CA1383" s="7"/>
      <c r="CB1383" s="7"/>
      <c r="CC1383" s="7"/>
      <c r="CD1383" s="7"/>
      <c r="CE1383" s="7"/>
      <c r="CF1383" s="7"/>
      <c r="CG1383" s="7" t="n">
        <v>1</v>
      </c>
      <c r="CH1383" s="7" t="n">
        <v>1</v>
      </c>
      <c r="CI1383" s="7" t="n">
        <v>1</v>
      </c>
      <c r="CL1383" s="7" t="n">
        <v>3.6</v>
      </c>
      <c r="CM1383" s="7" t="n">
        <v>0</v>
      </c>
      <c r="CN1383" s="7" t="n">
        <v>1.8</v>
      </c>
    </row>
    <row r="1384" customFormat="false" ht="15" hidden="false" customHeight="false" outlineLevel="0" collapsed="false">
      <c r="A1384" s="0" t="s">
        <v>98</v>
      </c>
      <c r="B1384" s="0" t="s">
        <v>99</v>
      </c>
      <c r="C1384" s="0" t="s">
        <v>897</v>
      </c>
      <c r="D1384" s="0" t="s">
        <v>1477</v>
      </c>
      <c r="F1384" s="7"/>
      <c r="G1384" s="7"/>
      <c r="H1384" s="7"/>
      <c r="I1384" s="7"/>
      <c r="J1384" s="7"/>
      <c r="K1384" s="7"/>
      <c r="L1384" s="7"/>
      <c r="M1384" s="7"/>
      <c r="N1384" s="7"/>
      <c r="O1384" s="7"/>
      <c r="P1384" s="7"/>
      <c r="Q1384" s="7"/>
      <c r="R1384" s="7"/>
      <c r="S1384" s="7"/>
      <c r="T1384" s="7"/>
      <c r="U1384" s="7"/>
      <c r="V1384" s="7"/>
      <c r="W1384" s="7"/>
      <c r="X1384" s="7"/>
      <c r="Y1384" s="7"/>
      <c r="Z1384" s="7"/>
      <c r="AA1384" s="7"/>
      <c r="AB1384" s="7"/>
      <c r="AC1384" s="7"/>
      <c r="AD1384" s="7"/>
      <c r="AE1384" s="7"/>
      <c r="AF1384" s="7"/>
      <c r="AG1384" s="7"/>
      <c r="AH1384" s="7"/>
      <c r="AI1384" s="7"/>
      <c r="AJ1384" s="7"/>
      <c r="AK1384" s="7"/>
      <c r="AL1384" s="7"/>
      <c r="AM1384" s="7"/>
      <c r="AN1384" s="7"/>
      <c r="AO1384" s="7"/>
      <c r="AP1384" s="7"/>
      <c r="AQ1384" s="7"/>
      <c r="AR1384" s="7"/>
      <c r="AS1384" s="7"/>
      <c r="AT1384" s="7"/>
      <c r="AU1384" s="7"/>
      <c r="AV1384" s="7"/>
      <c r="AW1384" s="7"/>
      <c r="AX1384" s="7"/>
      <c r="AY1384" s="7"/>
      <c r="AZ1384" s="7"/>
      <c r="BA1384" s="7"/>
      <c r="BB1384" s="7"/>
      <c r="BC1384" s="7"/>
      <c r="BD1384" s="7"/>
      <c r="BE1384" s="7"/>
      <c r="BF1384" s="7"/>
      <c r="BG1384" s="7"/>
      <c r="BH1384" s="7"/>
      <c r="BI1384" s="7"/>
      <c r="BJ1384" s="7"/>
      <c r="BK1384" s="7"/>
      <c r="BL1384" s="7"/>
      <c r="BM1384" s="7"/>
      <c r="BN1384" s="7"/>
      <c r="BO1384" s="7"/>
      <c r="BP1384" s="7" t="n">
        <v>1</v>
      </c>
      <c r="BQ1384" s="7"/>
      <c r="BR1384" s="7"/>
      <c r="BS1384" s="7"/>
      <c r="BT1384" s="7"/>
      <c r="BU1384" s="7"/>
      <c r="BV1384" s="7"/>
      <c r="BW1384" s="7"/>
      <c r="BX1384" s="7"/>
      <c r="BY1384" s="7"/>
      <c r="BZ1384" s="7"/>
      <c r="CA1384" s="7"/>
      <c r="CB1384" s="7"/>
      <c r="CC1384" s="7"/>
      <c r="CD1384" s="7"/>
      <c r="CE1384" s="7"/>
      <c r="CF1384" s="7"/>
      <c r="CG1384" s="7"/>
      <c r="CH1384" s="7"/>
      <c r="CI1384" s="7"/>
      <c r="CL1384" s="7" t="n">
        <v>96.6</v>
      </c>
      <c r="CM1384" s="7" t="n">
        <v>96.6</v>
      </c>
      <c r="CN1384" s="7" t="n">
        <v>96.6</v>
      </c>
    </row>
    <row r="1385" customFormat="false" ht="15" hidden="false" customHeight="false" outlineLevel="0" collapsed="false">
      <c r="A1385" s="0" t="s">
        <v>98</v>
      </c>
      <c r="B1385" s="0" t="s">
        <v>99</v>
      </c>
      <c r="C1385" s="0" t="s">
        <v>897</v>
      </c>
      <c r="D1385" s="0" t="s">
        <v>1478</v>
      </c>
      <c r="F1385" s="7"/>
      <c r="G1385" s="7"/>
      <c r="H1385" s="7"/>
      <c r="I1385" s="7"/>
      <c r="J1385" s="7"/>
      <c r="K1385" s="7"/>
      <c r="L1385" s="7"/>
      <c r="M1385" s="7"/>
      <c r="N1385" s="7"/>
      <c r="O1385" s="7"/>
      <c r="P1385" s="7"/>
      <c r="Q1385" s="7"/>
      <c r="R1385" s="7"/>
      <c r="S1385" s="7"/>
      <c r="T1385" s="7"/>
      <c r="U1385" s="7"/>
      <c r="V1385" s="7"/>
      <c r="W1385" s="7"/>
      <c r="X1385" s="7"/>
      <c r="Y1385" s="7"/>
      <c r="Z1385" s="7"/>
      <c r="AA1385" s="7"/>
      <c r="AB1385" s="7"/>
      <c r="AC1385" s="7"/>
      <c r="AD1385" s="7"/>
      <c r="AE1385" s="7"/>
      <c r="AF1385" s="7"/>
      <c r="AG1385" s="7"/>
      <c r="AH1385" s="7"/>
      <c r="AI1385" s="7"/>
      <c r="AJ1385" s="7"/>
      <c r="AK1385" s="7"/>
      <c r="AL1385" s="7"/>
      <c r="AM1385" s="7"/>
      <c r="AN1385" s="7"/>
      <c r="AO1385" s="7"/>
      <c r="AP1385" s="7"/>
      <c r="AQ1385" s="7"/>
      <c r="AR1385" s="7"/>
      <c r="AS1385" s="7"/>
      <c r="AT1385" s="7"/>
      <c r="AU1385" s="7"/>
      <c r="AV1385" s="7"/>
      <c r="AW1385" s="7"/>
      <c r="AX1385" s="7"/>
      <c r="AY1385" s="7"/>
      <c r="AZ1385" s="7"/>
      <c r="BA1385" s="7"/>
      <c r="BB1385" s="7"/>
      <c r="BC1385" s="7"/>
      <c r="BD1385" s="7"/>
      <c r="BE1385" s="7"/>
      <c r="BF1385" s="7"/>
      <c r="BG1385" s="7"/>
      <c r="BH1385" s="7"/>
      <c r="BI1385" s="7"/>
      <c r="BJ1385" s="7"/>
      <c r="BK1385" s="7"/>
      <c r="BL1385" s="7"/>
      <c r="BM1385" s="7"/>
      <c r="BN1385" s="7"/>
      <c r="BO1385" s="7"/>
      <c r="BP1385" s="7"/>
      <c r="BQ1385" s="7"/>
      <c r="BR1385" s="7"/>
      <c r="BS1385" s="7"/>
      <c r="BT1385" s="7"/>
      <c r="BU1385" s="7"/>
      <c r="BV1385" s="7"/>
      <c r="BW1385" s="7"/>
      <c r="BX1385" s="7"/>
      <c r="BY1385" s="7"/>
      <c r="BZ1385" s="7"/>
      <c r="CA1385" s="7"/>
      <c r="CB1385" s="7"/>
      <c r="CC1385" s="7"/>
      <c r="CD1385" s="7"/>
      <c r="CE1385" s="7"/>
      <c r="CF1385" s="7"/>
      <c r="CG1385" s="7" t="n">
        <v>1</v>
      </c>
      <c r="CH1385" s="7" t="n">
        <v>1</v>
      </c>
      <c r="CI1385" s="7" t="n">
        <v>1</v>
      </c>
      <c r="CL1385" s="7" t="n">
        <v>3.6</v>
      </c>
      <c r="CM1385" s="7" t="n">
        <v>0</v>
      </c>
      <c r="CN1385" s="7" t="n">
        <v>1.8</v>
      </c>
    </row>
    <row r="1386" customFormat="false" ht="15" hidden="false" customHeight="false" outlineLevel="0" collapsed="false">
      <c r="A1386" s="0" t="s">
        <v>98</v>
      </c>
      <c r="B1386" s="0" t="s">
        <v>99</v>
      </c>
      <c r="C1386" s="0" t="s">
        <v>897</v>
      </c>
      <c r="D1386" s="0" t="s">
        <v>1479</v>
      </c>
      <c r="F1386" s="7"/>
      <c r="G1386" s="7"/>
      <c r="H1386" s="7"/>
      <c r="I1386" s="7"/>
      <c r="J1386" s="7"/>
      <c r="K1386" s="7"/>
      <c r="L1386" s="7"/>
      <c r="M1386" s="7"/>
      <c r="N1386" s="7"/>
      <c r="O1386" s="7"/>
      <c r="P1386" s="7"/>
      <c r="Q1386" s="7"/>
      <c r="R1386" s="7"/>
      <c r="S1386" s="7"/>
      <c r="T1386" s="7"/>
      <c r="U1386" s="7"/>
      <c r="V1386" s="7"/>
      <c r="W1386" s="7"/>
      <c r="X1386" s="7"/>
      <c r="Y1386" s="7"/>
      <c r="Z1386" s="7"/>
      <c r="AA1386" s="7"/>
      <c r="AB1386" s="7"/>
      <c r="AC1386" s="7"/>
      <c r="AD1386" s="7"/>
      <c r="AE1386" s="7" t="n">
        <v>1</v>
      </c>
      <c r="AF1386" s="7" t="n">
        <v>1</v>
      </c>
      <c r="AG1386" s="7" t="n">
        <v>1</v>
      </c>
      <c r="AH1386" s="7" t="n">
        <v>1</v>
      </c>
      <c r="AI1386" s="7" t="n">
        <v>1</v>
      </c>
      <c r="AJ1386" s="7"/>
      <c r="AK1386" s="7"/>
      <c r="AL1386" s="7"/>
      <c r="AM1386" s="7"/>
      <c r="AN1386" s="7"/>
      <c r="AO1386" s="7"/>
      <c r="AP1386" s="7"/>
      <c r="AQ1386" s="7"/>
      <c r="AR1386" s="7"/>
      <c r="AS1386" s="7"/>
      <c r="AT1386" s="7"/>
      <c r="AU1386" s="7"/>
      <c r="AV1386" s="7"/>
      <c r="AW1386" s="7"/>
      <c r="AX1386" s="7"/>
      <c r="AY1386" s="7"/>
      <c r="AZ1386" s="7"/>
      <c r="BA1386" s="7"/>
      <c r="BB1386" s="7"/>
      <c r="BC1386" s="7"/>
      <c r="BD1386" s="7"/>
      <c r="BE1386" s="7"/>
      <c r="BF1386" s="7"/>
      <c r="BG1386" s="7"/>
      <c r="BH1386" s="7"/>
      <c r="BI1386" s="7"/>
      <c r="BJ1386" s="7"/>
      <c r="BK1386" s="7"/>
      <c r="BL1386" s="7"/>
      <c r="BM1386" s="7"/>
      <c r="BN1386" s="7"/>
      <c r="BO1386" s="7"/>
      <c r="BP1386" s="7"/>
      <c r="BQ1386" s="7"/>
      <c r="BR1386" s="7"/>
      <c r="BS1386" s="7"/>
      <c r="BT1386" s="7"/>
      <c r="BU1386" s="7"/>
      <c r="BV1386" s="7"/>
      <c r="BW1386" s="7"/>
      <c r="BX1386" s="7"/>
      <c r="BY1386" s="7"/>
      <c r="BZ1386" s="7"/>
      <c r="CA1386" s="7"/>
      <c r="CB1386" s="7"/>
      <c r="CC1386" s="7"/>
      <c r="CD1386" s="7"/>
      <c r="CE1386" s="7"/>
      <c r="CF1386" s="7"/>
      <c r="CG1386" s="7"/>
      <c r="CH1386" s="7"/>
      <c r="CI1386" s="7"/>
      <c r="CL1386" s="7" t="n">
        <v>388.6</v>
      </c>
      <c r="CM1386" s="7" t="n">
        <v>335.9</v>
      </c>
      <c r="CN1386" s="7" t="n">
        <v>362.25</v>
      </c>
    </row>
    <row r="1387" customFormat="false" ht="15" hidden="false" customHeight="false" outlineLevel="0" collapsed="false">
      <c r="A1387" s="0" t="s">
        <v>98</v>
      </c>
      <c r="B1387" s="0" t="s">
        <v>99</v>
      </c>
      <c r="C1387" s="0" t="s">
        <v>897</v>
      </c>
      <c r="D1387" s="0" t="s">
        <v>1480</v>
      </c>
      <c r="F1387" s="7"/>
      <c r="G1387" s="7"/>
      <c r="H1387" s="7"/>
      <c r="I1387" s="7"/>
      <c r="J1387" s="7"/>
      <c r="K1387" s="7"/>
      <c r="L1387" s="7"/>
      <c r="M1387" s="7"/>
      <c r="N1387" s="7"/>
      <c r="O1387" s="7"/>
      <c r="P1387" s="7"/>
      <c r="Q1387" s="7"/>
      <c r="R1387" s="7"/>
      <c r="S1387" s="7"/>
      <c r="T1387" s="7"/>
      <c r="U1387" s="7"/>
      <c r="V1387" s="7"/>
      <c r="W1387" s="7"/>
      <c r="X1387" s="7"/>
      <c r="Y1387" s="7"/>
      <c r="Z1387" s="7"/>
      <c r="AA1387" s="7"/>
      <c r="AB1387" s="7"/>
      <c r="AC1387" s="7"/>
      <c r="AD1387" s="7"/>
      <c r="AE1387" s="7"/>
      <c r="AF1387" s="7"/>
      <c r="AG1387" s="7"/>
      <c r="AH1387" s="7"/>
      <c r="AI1387" s="7"/>
      <c r="AJ1387" s="7"/>
      <c r="AK1387" s="7"/>
      <c r="AL1387" s="7"/>
      <c r="AM1387" s="7"/>
      <c r="AN1387" s="7"/>
      <c r="AO1387" s="7"/>
      <c r="AP1387" s="7"/>
      <c r="AQ1387" s="7"/>
      <c r="AR1387" s="7"/>
      <c r="AS1387" s="7"/>
      <c r="AT1387" s="7"/>
      <c r="AU1387" s="7"/>
      <c r="AV1387" s="7"/>
      <c r="AW1387" s="7"/>
      <c r="AX1387" s="7"/>
      <c r="AY1387" s="7"/>
      <c r="AZ1387" s="7"/>
      <c r="BA1387" s="7"/>
      <c r="BB1387" s="7"/>
      <c r="BC1387" s="7"/>
      <c r="BD1387" s="7"/>
      <c r="BE1387" s="7"/>
      <c r="BF1387" s="7"/>
      <c r="BG1387" s="7"/>
      <c r="BH1387" s="7"/>
      <c r="BI1387" s="7" t="n">
        <v>1</v>
      </c>
      <c r="BJ1387" s="7"/>
      <c r="BK1387" s="7"/>
      <c r="BL1387" s="7"/>
      <c r="BM1387" s="7"/>
      <c r="BN1387" s="7"/>
      <c r="BO1387" s="7"/>
      <c r="BP1387" s="7"/>
      <c r="BQ1387" s="7"/>
      <c r="BR1387" s="7"/>
      <c r="BS1387" s="7"/>
      <c r="BT1387" s="7"/>
      <c r="BU1387" s="7"/>
      <c r="BV1387" s="7"/>
      <c r="BW1387" s="7"/>
      <c r="BX1387" s="7"/>
      <c r="BY1387" s="7"/>
      <c r="BZ1387" s="7"/>
      <c r="CA1387" s="7"/>
      <c r="CB1387" s="7"/>
      <c r="CC1387" s="7"/>
      <c r="CD1387" s="7"/>
      <c r="CE1387" s="7"/>
      <c r="CF1387" s="7"/>
      <c r="CG1387" s="7"/>
      <c r="CH1387" s="7"/>
      <c r="CI1387" s="7"/>
      <c r="CL1387" s="7" t="n">
        <v>148.2</v>
      </c>
      <c r="CM1387" s="7" t="n">
        <v>148.2</v>
      </c>
      <c r="CN1387" s="7" t="n">
        <v>148.2</v>
      </c>
    </row>
    <row r="1388" customFormat="false" ht="15" hidden="false" customHeight="false" outlineLevel="0" collapsed="false">
      <c r="A1388" s="0" t="s">
        <v>98</v>
      </c>
      <c r="B1388" s="0" t="s">
        <v>99</v>
      </c>
      <c r="C1388" s="0" t="s">
        <v>897</v>
      </c>
      <c r="D1388" s="0" t="s">
        <v>1481</v>
      </c>
      <c r="F1388" s="7"/>
      <c r="G1388" s="7"/>
      <c r="H1388" s="7"/>
      <c r="I1388" s="7"/>
      <c r="J1388" s="7"/>
      <c r="K1388" s="7"/>
      <c r="L1388" s="7"/>
      <c r="M1388" s="7"/>
      <c r="N1388" s="7"/>
      <c r="O1388" s="7"/>
      <c r="P1388" s="7"/>
      <c r="Q1388" s="7"/>
      <c r="R1388" s="7"/>
      <c r="S1388" s="7"/>
      <c r="T1388" s="7"/>
      <c r="U1388" s="7"/>
      <c r="V1388" s="7"/>
      <c r="W1388" s="7"/>
      <c r="X1388" s="7" t="n">
        <v>1</v>
      </c>
      <c r="Y1388" s="7"/>
      <c r="Z1388" s="7"/>
      <c r="AA1388" s="7"/>
      <c r="AB1388" s="7"/>
      <c r="AC1388" s="7"/>
      <c r="AD1388" s="7"/>
      <c r="AE1388" s="7"/>
      <c r="AF1388" s="7"/>
      <c r="AG1388" s="7"/>
      <c r="AH1388" s="7"/>
      <c r="AI1388" s="7"/>
      <c r="AJ1388" s="7"/>
      <c r="AK1388" s="7"/>
      <c r="AL1388" s="7"/>
      <c r="AM1388" s="7"/>
      <c r="AN1388" s="7"/>
      <c r="AO1388" s="7"/>
      <c r="AP1388" s="7"/>
      <c r="AQ1388" s="7"/>
      <c r="AR1388" s="7"/>
      <c r="AS1388" s="7"/>
      <c r="AT1388" s="7"/>
      <c r="AU1388" s="7"/>
      <c r="AV1388" s="7"/>
      <c r="AW1388" s="7"/>
      <c r="AX1388" s="7"/>
      <c r="AY1388" s="7"/>
      <c r="AZ1388" s="7"/>
      <c r="BA1388" s="7"/>
      <c r="BB1388" s="7"/>
      <c r="BC1388" s="7"/>
      <c r="BD1388" s="7"/>
      <c r="BE1388" s="7"/>
      <c r="BF1388" s="7"/>
      <c r="BG1388" s="7"/>
      <c r="BH1388" s="7"/>
      <c r="BI1388" s="7"/>
      <c r="BJ1388" s="7"/>
      <c r="BK1388" s="7"/>
      <c r="BL1388" s="7"/>
      <c r="BM1388" s="7"/>
      <c r="BN1388" s="7"/>
      <c r="BO1388" s="7"/>
      <c r="BP1388" s="7"/>
      <c r="BQ1388" s="7"/>
      <c r="BR1388" s="7"/>
      <c r="BS1388" s="7"/>
      <c r="BT1388" s="7"/>
      <c r="BU1388" s="7"/>
      <c r="BV1388" s="7"/>
      <c r="BW1388" s="7"/>
      <c r="BX1388" s="7"/>
      <c r="BY1388" s="7"/>
      <c r="BZ1388" s="7"/>
      <c r="CA1388" s="7"/>
      <c r="CB1388" s="7"/>
      <c r="CC1388" s="7"/>
      <c r="CD1388" s="7"/>
      <c r="CE1388" s="7"/>
      <c r="CF1388" s="7"/>
      <c r="CG1388" s="7"/>
      <c r="CH1388" s="7"/>
      <c r="CI1388" s="7"/>
      <c r="CL1388" s="7" t="n">
        <v>425.6</v>
      </c>
      <c r="CM1388" s="7" t="n">
        <v>425.6</v>
      </c>
      <c r="CN1388" s="7" t="n">
        <v>425.6</v>
      </c>
    </row>
    <row r="1389" customFormat="false" ht="15" hidden="false" customHeight="false" outlineLevel="0" collapsed="false">
      <c r="A1389" s="0" t="s">
        <v>98</v>
      </c>
      <c r="B1389" s="0" t="s">
        <v>99</v>
      </c>
      <c r="C1389" s="0" t="s">
        <v>897</v>
      </c>
      <c r="D1389" s="0" t="s">
        <v>1482</v>
      </c>
      <c r="F1389" s="7"/>
      <c r="G1389" s="7"/>
      <c r="H1389" s="7"/>
      <c r="I1389" s="7"/>
      <c r="J1389" s="7"/>
      <c r="K1389" s="7"/>
      <c r="L1389" s="7"/>
      <c r="M1389" s="7"/>
      <c r="N1389" s="7"/>
      <c r="O1389" s="7"/>
      <c r="P1389" s="7"/>
      <c r="Q1389" s="7"/>
      <c r="R1389" s="7"/>
      <c r="S1389" s="7"/>
      <c r="T1389" s="7"/>
      <c r="U1389" s="7"/>
      <c r="V1389" s="7"/>
      <c r="W1389" s="7"/>
      <c r="X1389" s="7"/>
      <c r="Y1389" s="7" t="n">
        <v>1</v>
      </c>
      <c r="Z1389" s="7"/>
      <c r="AA1389" s="7"/>
      <c r="AB1389" s="7"/>
      <c r="AC1389" s="7"/>
      <c r="AD1389" s="7"/>
      <c r="AE1389" s="7"/>
      <c r="AF1389" s="7"/>
      <c r="AG1389" s="7"/>
      <c r="AH1389" s="7"/>
      <c r="AI1389" s="7"/>
      <c r="AJ1389" s="7"/>
      <c r="AK1389" s="7"/>
      <c r="AL1389" s="7"/>
      <c r="AM1389" s="7"/>
      <c r="AN1389" s="7"/>
      <c r="AO1389" s="7"/>
      <c r="AP1389" s="7"/>
      <c r="AQ1389" s="7"/>
      <c r="AR1389" s="7"/>
      <c r="AS1389" s="7"/>
      <c r="AT1389" s="7"/>
      <c r="AU1389" s="7"/>
      <c r="AV1389" s="7"/>
      <c r="AW1389" s="7"/>
      <c r="AX1389" s="7"/>
      <c r="AY1389" s="7"/>
      <c r="AZ1389" s="7"/>
      <c r="BA1389" s="7"/>
      <c r="BB1389" s="7"/>
      <c r="BC1389" s="7"/>
      <c r="BD1389" s="7"/>
      <c r="BE1389" s="7"/>
      <c r="BF1389" s="7"/>
      <c r="BG1389" s="7"/>
      <c r="BH1389" s="7"/>
      <c r="BI1389" s="7"/>
      <c r="BJ1389" s="7"/>
      <c r="BK1389" s="7"/>
      <c r="BL1389" s="7"/>
      <c r="BM1389" s="7"/>
      <c r="BN1389" s="7"/>
      <c r="BO1389" s="7"/>
      <c r="BP1389" s="7"/>
      <c r="BQ1389" s="7"/>
      <c r="BR1389" s="7"/>
      <c r="BS1389" s="7"/>
      <c r="BT1389" s="7"/>
      <c r="BU1389" s="7"/>
      <c r="BV1389" s="7"/>
      <c r="BW1389" s="7"/>
      <c r="BX1389" s="7"/>
      <c r="BY1389" s="7"/>
      <c r="BZ1389" s="7"/>
      <c r="CA1389" s="7"/>
      <c r="CB1389" s="7"/>
      <c r="CC1389" s="7"/>
      <c r="CD1389" s="7"/>
      <c r="CE1389" s="7"/>
      <c r="CF1389" s="7"/>
      <c r="CG1389" s="7"/>
      <c r="CH1389" s="7"/>
      <c r="CI1389" s="7"/>
      <c r="CL1389" s="7" t="n">
        <v>420.8</v>
      </c>
      <c r="CM1389" s="7" t="n">
        <v>420.8</v>
      </c>
      <c r="CN1389" s="7" t="n">
        <v>420.8</v>
      </c>
    </row>
    <row r="1390" customFormat="false" ht="15" hidden="false" customHeight="false" outlineLevel="0" collapsed="false">
      <c r="A1390" s="0" t="s">
        <v>98</v>
      </c>
      <c r="B1390" s="0" t="s">
        <v>99</v>
      </c>
      <c r="C1390" s="0" t="s">
        <v>897</v>
      </c>
      <c r="D1390" s="0" t="s">
        <v>1483</v>
      </c>
      <c r="F1390" s="7"/>
      <c r="G1390" s="7"/>
      <c r="H1390" s="7"/>
      <c r="I1390" s="7"/>
      <c r="J1390" s="7"/>
      <c r="K1390" s="7"/>
      <c r="L1390" s="7"/>
      <c r="M1390" s="7"/>
      <c r="N1390" s="7"/>
      <c r="O1390" s="7"/>
      <c r="P1390" s="7"/>
      <c r="Q1390" s="7"/>
      <c r="R1390" s="7"/>
      <c r="S1390" s="7"/>
      <c r="T1390" s="7"/>
      <c r="U1390" s="7"/>
      <c r="V1390" s="7"/>
      <c r="W1390" s="7"/>
      <c r="X1390" s="7"/>
      <c r="Y1390" s="7"/>
      <c r="Z1390" s="7"/>
      <c r="AA1390" s="7"/>
      <c r="AB1390" s="7"/>
      <c r="AC1390" s="7"/>
      <c r="AD1390" s="7"/>
      <c r="AE1390" s="7"/>
      <c r="AF1390" s="7"/>
      <c r="AG1390" s="7"/>
      <c r="AH1390" s="7"/>
      <c r="AI1390" s="7"/>
      <c r="AJ1390" s="7"/>
      <c r="AK1390" s="7"/>
      <c r="AL1390" s="7"/>
      <c r="AM1390" s="7"/>
      <c r="AN1390" s="7"/>
      <c r="AO1390" s="7"/>
      <c r="AP1390" s="7"/>
      <c r="AQ1390" s="7"/>
      <c r="AR1390" s="7"/>
      <c r="AS1390" s="7"/>
      <c r="AT1390" s="7"/>
      <c r="AU1390" s="7"/>
      <c r="AV1390" s="7"/>
      <c r="AW1390" s="7"/>
      <c r="AX1390" s="7"/>
      <c r="AY1390" s="7"/>
      <c r="AZ1390" s="7"/>
      <c r="BA1390" s="7"/>
      <c r="BB1390" s="7"/>
      <c r="BC1390" s="7"/>
      <c r="BD1390" s="7"/>
      <c r="BE1390" s="7"/>
      <c r="BF1390" s="7"/>
      <c r="BG1390" s="7"/>
      <c r="BH1390" s="7"/>
      <c r="BI1390" s="7"/>
      <c r="BJ1390" s="7"/>
      <c r="BK1390" s="7"/>
      <c r="BL1390" s="7"/>
      <c r="BM1390" s="7"/>
      <c r="BN1390" s="7"/>
      <c r="BO1390" s="7"/>
      <c r="BP1390" s="7"/>
      <c r="BQ1390" s="7"/>
      <c r="BR1390" s="7"/>
      <c r="BS1390" s="7" t="n">
        <v>1</v>
      </c>
      <c r="BT1390" s="7"/>
      <c r="BU1390" s="7"/>
      <c r="BV1390" s="7"/>
      <c r="BW1390" s="7"/>
      <c r="BX1390" s="7"/>
      <c r="BY1390" s="7"/>
      <c r="BZ1390" s="7"/>
      <c r="CA1390" s="7"/>
      <c r="CB1390" s="7"/>
      <c r="CC1390" s="7"/>
      <c r="CD1390" s="7"/>
      <c r="CE1390" s="7"/>
      <c r="CF1390" s="7"/>
      <c r="CG1390" s="7"/>
      <c r="CH1390" s="7"/>
      <c r="CI1390" s="7"/>
      <c r="CL1390" s="7" t="n">
        <v>84.7</v>
      </c>
      <c r="CM1390" s="7" t="n">
        <v>84.7</v>
      </c>
      <c r="CN1390" s="7" t="n">
        <v>84.7</v>
      </c>
    </row>
    <row r="1391" customFormat="false" ht="15" hidden="false" customHeight="false" outlineLevel="0" collapsed="false">
      <c r="A1391" s="0" t="s">
        <v>98</v>
      </c>
      <c r="B1391" s="0" t="s">
        <v>99</v>
      </c>
      <c r="C1391" s="0" t="s">
        <v>897</v>
      </c>
      <c r="D1391" s="0" t="s">
        <v>1484</v>
      </c>
      <c r="F1391" s="7"/>
      <c r="G1391" s="7"/>
      <c r="H1391" s="7"/>
      <c r="I1391" s="7"/>
      <c r="J1391" s="7"/>
      <c r="K1391" s="7"/>
      <c r="L1391" s="7"/>
      <c r="M1391" s="7"/>
      <c r="N1391" s="7"/>
      <c r="O1391" s="7"/>
      <c r="P1391" s="7"/>
      <c r="Q1391" s="7"/>
      <c r="R1391" s="7"/>
      <c r="S1391" s="7"/>
      <c r="T1391" s="7"/>
      <c r="U1391" s="7"/>
      <c r="V1391" s="7"/>
      <c r="W1391" s="7"/>
      <c r="X1391" s="7"/>
      <c r="Y1391" s="7"/>
      <c r="Z1391" s="7"/>
      <c r="AA1391" s="7"/>
      <c r="AB1391" s="7"/>
      <c r="AC1391" s="7"/>
      <c r="AD1391" s="7"/>
      <c r="AE1391" s="7"/>
      <c r="AF1391" s="7"/>
      <c r="AG1391" s="7"/>
      <c r="AH1391" s="7"/>
      <c r="AI1391" s="7"/>
      <c r="AJ1391" s="7"/>
      <c r="AK1391" s="7"/>
      <c r="AL1391" s="7"/>
      <c r="AM1391" s="7"/>
      <c r="AN1391" s="7"/>
      <c r="AO1391" s="7"/>
      <c r="AP1391" s="7"/>
      <c r="AQ1391" s="7"/>
      <c r="AR1391" s="7"/>
      <c r="AS1391" s="7"/>
      <c r="AT1391" s="7"/>
      <c r="AU1391" s="7"/>
      <c r="AV1391" s="7"/>
      <c r="AW1391" s="7"/>
      <c r="AX1391" s="7"/>
      <c r="AY1391" s="7"/>
      <c r="AZ1391" s="7"/>
      <c r="BA1391" s="7"/>
      <c r="BB1391" s="7"/>
      <c r="BC1391" s="7"/>
      <c r="BD1391" s="7"/>
      <c r="BE1391" s="7"/>
      <c r="BF1391" s="7"/>
      <c r="BG1391" s="7"/>
      <c r="BH1391" s="7"/>
      <c r="BI1391" s="7"/>
      <c r="BJ1391" s="7"/>
      <c r="BK1391" s="7"/>
      <c r="BL1391" s="7"/>
      <c r="BM1391" s="7"/>
      <c r="BN1391" s="7"/>
      <c r="BO1391" s="7"/>
      <c r="BP1391" s="7"/>
      <c r="BQ1391" s="7"/>
      <c r="BR1391" s="7"/>
      <c r="BS1391" s="7"/>
      <c r="BT1391" s="7" t="n">
        <v>1</v>
      </c>
      <c r="BU1391" s="7" t="n">
        <v>1</v>
      </c>
      <c r="BV1391" s="7" t="n">
        <v>1</v>
      </c>
      <c r="BW1391" s="7" t="n">
        <v>1</v>
      </c>
      <c r="BX1391" s="7" t="n">
        <v>1</v>
      </c>
      <c r="BY1391" s="7" t="n">
        <v>1</v>
      </c>
      <c r="BZ1391" s="7" t="n">
        <v>1</v>
      </c>
      <c r="CA1391" s="7" t="n">
        <v>1</v>
      </c>
      <c r="CB1391" s="7" t="n">
        <v>1</v>
      </c>
      <c r="CC1391" s="7" t="n">
        <v>1</v>
      </c>
      <c r="CD1391" s="7" t="n">
        <v>1</v>
      </c>
      <c r="CE1391" s="7" t="n">
        <v>1</v>
      </c>
      <c r="CF1391" s="7" t="n">
        <v>1</v>
      </c>
      <c r="CG1391" s="7" t="n">
        <v>1</v>
      </c>
      <c r="CH1391" s="7" t="n">
        <v>1</v>
      </c>
      <c r="CI1391" s="7" t="n">
        <v>1</v>
      </c>
      <c r="CL1391" s="7" t="n">
        <v>77.1</v>
      </c>
      <c r="CM1391" s="7" t="n">
        <v>0</v>
      </c>
      <c r="CN1391" s="7" t="n">
        <v>38.55</v>
      </c>
    </row>
    <row r="1392" customFormat="false" ht="15" hidden="false" customHeight="false" outlineLevel="0" collapsed="false">
      <c r="A1392" s="0" t="s">
        <v>98</v>
      </c>
      <c r="B1392" s="0" t="s">
        <v>99</v>
      </c>
      <c r="C1392" s="0" t="s">
        <v>897</v>
      </c>
      <c r="D1392" s="0" t="s">
        <v>1485</v>
      </c>
      <c r="F1392" s="7"/>
      <c r="G1392" s="7"/>
      <c r="H1392" s="7"/>
      <c r="I1392" s="7"/>
      <c r="J1392" s="7"/>
      <c r="K1392" s="7"/>
      <c r="L1392" s="7"/>
      <c r="M1392" s="7"/>
      <c r="N1392" s="7"/>
      <c r="O1392" s="7"/>
      <c r="P1392" s="7"/>
      <c r="Q1392" s="7"/>
      <c r="R1392" s="7"/>
      <c r="S1392" s="7"/>
      <c r="T1392" s="7"/>
      <c r="U1392" s="7"/>
      <c r="V1392" s="7"/>
      <c r="W1392" s="7"/>
      <c r="X1392" s="7"/>
      <c r="Y1392" s="7"/>
      <c r="Z1392" s="7"/>
      <c r="AA1392" s="7"/>
      <c r="AB1392" s="7"/>
      <c r="AC1392" s="7"/>
      <c r="AD1392" s="7"/>
      <c r="AE1392" s="7"/>
      <c r="AF1392" s="7"/>
      <c r="AG1392" s="7"/>
      <c r="AH1392" s="7"/>
      <c r="AI1392" s="7" t="n">
        <v>1</v>
      </c>
      <c r="AJ1392" s="7" t="n">
        <v>1</v>
      </c>
      <c r="AK1392" s="7" t="n">
        <v>1</v>
      </c>
      <c r="AL1392" s="7" t="n">
        <v>1</v>
      </c>
      <c r="AM1392" s="7" t="n">
        <v>1</v>
      </c>
      <c r="AN1392" s="7" t="n">
        <v>1</v>
      </c>
      <c r="AO1392" s="7" t="n">
        <v>1</v>
      </c>
      <c r="AP1392" s="7" t="n">
        <v>1</v>
      </c>
      <c r="AQ1392" s="7"/>
      <c r="AR1392" s="7"/>
      <c r="AS1392" s="7"/>
      <c r="AT1392" s="7"/>
      <c r="AU1392" s="7"/>
      <c r="AV1392" s="7"/>
      <c r="AW1392" s="7"/>
      <c r="AX1392" s="7"/>
      <c r="AY1392" s="7"/>
      <c r="AZ1392" s="7"/>
      <c r="BA1392" s="7"/>
      <c r="BB1392" s="7"/>
      <c r="BC1392" s="7"/>
      <c r="BD1392" s="7"/>
      <c r="BE1392" s="7"/>
      <c r="BF1392" s="7"/>
      <c r="BG1392" s="7"/>
      <c r="BH1392" s="7"/>
      <c r="BI1392" s="7"/>
      <c r="BJ1392" s="7"/>
      <c r="BK1392" s="7"/>
      <c r="BL1392" s="7"/>
      <c r="BM1392" s="7"/>
      <c r="BN1392" s="7"/>
      <c r="BO1392" s="7"/>
      <c r="BP1392" s="7"/>
      <c r="BQ1392" s="7"/>
      <c r="BR1392" s="7"/>
      <c r="BS1392" s="7"/>
      <c r="BT1392" s="7"/>
      <c r="BU1392" s="7"/>
      <c r="BV1392" s="7"/>
      <c r="BW1392" s="7"/>
      <c r="BX1392" s="7"/>
      <c r="BY1392" s="7"/>
      <c r="BZ1392" s="7"/>
      <c r="CA1392" s="7"/>
      <c r="CB1392" s="7"/>
      <c r="CC1392" s="7"/>
      <c r="CD1392" s="7"/>
      <c r="CE1392" s="7"/>
      <c r="CF1392" s="7"/>
      <c r="CG1392" s="7"/>
      <c r="CH1392" s="7"/>
      <c r="CI1392" s="7"/>
      <c r="CL1392" s="7" t="n">
        <v>335.9</v>
      </c>
      <c r="CM1392" s="7" t="n">
        <v>277.5</v>
      </c>
      <c r="CN1392" s="7" t="n">
        <v>306.7</v>
      </c>
    </row>
    <row r="1393" customFormat="false" ht="15" hidden="false" customHeight="false" outlineLevel="0" collapsed="false">
      <c r="A1393" s="0" t="s">
        <v>98</v>
      </c>
      <c r="B1393" s="0" t="s">
        <v>99</v>
      </c>
      <c r="C1393" s="0" t="s">
        <v>897</v>
      </c>
      <c r="D1393" s="0" t="s">
        <v>1486</v>
      </c>
      <c r="F1393" s="7"/>
      <c r="G1393" s="7"/>
      <c r="H1393" s="7"/>
      <c r="I1393" s="7"/>
      <c r="J1393" s="7"/>
      <c r="K1393" s="7"/>
      <c r="L1393" s="7"/>
      <c r="M1393" s="7"/>
      <c r="N1393" s="7"/>
      <c r="O1393" s="7"/>
      <c r="P1393" s="7"/>
      <c r="Q1393" s="7"/>
      <c r="R1393" s="7"/>
      <c r="S1393" s="7"/>
      <c r="T1393" s="7"/>
      <c r="U1393" s="7"/>
      <c r="V1393" s="7"/>
      <c r="W1393" s="7"/>
      <c r="X1393" s="7"/>
      <c r="Y1393" s="7"/>
      <c r="Z1393" s="7"/>
      <c r="AA1393" s="7"/>
      <c r="AB1393" s="7"/>
      <c r="AC1393" s="7"/>
      <c r="AD1393" s="7"/>
      <c r="AE1393" s="7" t="n">
        <v>1</v>
      </c>
      <c r="AF1393" s="7" t="n">
        <v>1</v>
      </c>
      <c r="AG1393" s="7"/>
      <c r="AH1393" s="7"/>
      <c r="AI1393" s="7"/>
      <c r="AJ1393" s="7"/>
      <c r="AK1393" s="7"/>
      <c r="AL1393" s="7"/>
      <c r="AM1393" s="7"/>
      <c r="AN1393" s="7"/>
      <c r="AO1393" s="7"/>
      <c r="AP1393" s="7"/>
      <c r="AQ1393" s="7"/>
      <c r="AR1393" s="7"/>
      <c r="AS1393" s="7"/>
      <c r="AT1393" s="7"/>
      <c r="AU1393" s="7"/>
      <c r="AV1393" s="7"/>
      <c r="AW1393" s="7"/>
      <c r="AX1393" s="7"/>
      <c r="AY1393" s="7"/>
      <c r="AZ1393" s="7"/>
      <c r="BA1393" s="7"/>
      <c r="BB1393" s="7"/>
      <c r="BC1393" s="7"/>
      <c r="BD1393" s="7"/>
      <c r="BE1393" s="7"/>
      <c r="BF1393" s="7"/>
      <c r="BG1393" s="7"/>
      <c r="BH1393" s="7"/>
      <c r="BI1393" s="7"/>
      <c r="BJ1393" s="7"/>
      <c r="BK1393" s="7"/>
      <c r="BL1393" s="7"/>
      <c r="BM1393" s="7"/>
      <c r="BN1393" s="7"/>
      <c r="BO1393" s="7"/>
      <c r="BP1393" s="7"/>
      <c r="BQ1393" s="7"/>
      <c r="BR1393" s="7"/>
      <c r="BS1393" s="7"/>
      <c r="BT1393" s="7"/>
      <c r="BU1393" s="7"/>
      <c r="BV1393" s="7"/>
      <c r="BW1393" s="7"/>
      <c r="BX1393" s="7"/>
      <c r="BY1393" s="7"/>
      <c r="BZ1393" s="7"/>
      <c r="CA1393" s="7"/>
      <c r="CB1393" s="7"/>
      <c r="CC1393" s="7"/>
      <c r="CD1393" s="7"/>
      <c r="CE1393" s="7"/>
      <c r="CF1393" s="7"/>
      <c r="CG1393" s="7"/>
      <c r="CH1393" s="7"/>
      <c r="CI1393" s="7"/>
      <c r="CL1393" s="7" t="n">
        <v>388.6</v>
      </c>
      <c r="CM1393" s="7" t="n">
        <v>379.9</v>
      </c>
      <c r="CN1393" s="7" t="n">
        <v>384.25</v>
      </c>
    </row>
    <row r="1394" customFormat="false" ht="15" hidden="false" customHeight="false" outlineLevel="0" collapsed="false">
      <c r="A1394" s="0" t="s">
        <v>98</v>
      </c>
      <c r="B1394" s="0" t="s">
        <v>99</v>
      </c>
      <c r="C1394" s="0" t="s">
        <v>897</v>
      </c>
      <c r="D1394" s="0" t="s">
        <v>1487</v>
      </c>
      <c r="F1394" s="7"/>
      <c r="G1394" s="7"/>
      <c r="H1394" s="7"/>
      <c r="I1394" s="7"/>
      <c r="J1394" s="7"/>
      <c r="K1394" s="7"/>
      <c r="L1394" s="7"/>
      <c r="M1394" s="7"/>
      <c r="N1394" s="7"/>
      <c r="O1394" s="7"/>
      <c r="P1394" s="7"/>
      <c r="Q1394" s="7"/>
      <c r="R1394" s="7"/>
      <c r="S1394" s="7"/>
      <c r="T1394" s="7"/>
      <c r="U1394" s="7"/>
      <c r="V1394" s="7"/>
      <c r="W1394" s="7"/>
      <c r="X1394" s="7"/>
      <c r="Y1394" s="7"/>
      <c r="Z1394" s="7"/>
      <c r="AA1394" s="7"/>
      <c r="AB1394" s="7"/>
      <c r="AC1394" s="7"/>
      <c r="AD1394" s="7"/>
      <c r="AE1394" s="7"/>
      <c r="AF1394" s="7"/>
      <c r="AG1394" s="7"/>
      <c r="AH1394" s="7"/>
      <c r="AI1394" s="7"/>
      <c r="AJ1394" s="7"/>
      <c r="AK1394" s="7"/>
      <c r="AL1394" s="7"/>
      <c r="AM1394" s="7"/>
      <c r="AN1394" s="7"/>
      <c r="AO1394" s="7"/>
      <c r="AP1394" s="7"/>
      <c r="AQ1394" s="7"/>
      <c r="AR1394" s="7"/>
      <c r="AS1394" s="7"/>
      <c r="AT1394" s="7"/>
      <c r="AU1394" s="7"/>
      <c r="AV1394" s="7"/>
      <c r="AW1394" s="7"/>
      <c r="AX1394" s="7"/>
      <c r="AY1394" s="7"/>
      <c r="AZ1394" s="7"/>
      <c r="BA1394" s="7"/>
      <c r="BB1394" s="7"/>
      <c r="BC1394" s="7"/>
      <c r="BD1394" s="7"/>
      <c r="BE1394" s="7"/>
      <c r="BF1394" s="7"/>
      <c r="BG1394" s="7"/>
      <c r="BH1394" s="7"/>
      <c r="BI1394" s="7"/>
      <c r="BJ1394" s="7"/>
      <c r="BK1394" s="7"/>
      <c r="BL1394" s="7"/>
      <c r="BM1394" s="7"/>
      <c r="BN1394" s="7"/>
      <c r="BO1394" s="7"/>
      <c r="BP1394" s="7"/>
      <c r="BQ1394" s="7"/>
      <c r="BR1394" s="7"/>
      <c r="BS1394" s="7"/>
      <c r="BT1394" s="7"/>
      <c r="BU1394" s="7"/>
      <c r="BV1394" s="7"/>
      <c r="BW1394" s="7"/>
      <c r="BX1394" s="7"/>
      <c r="BY1394" s="7"/>
      <c r="BZ1394" s="7"/>
      <c r="CA1394" s="7"/>
      <c r="CB1394" s="7"/>
      <c r="CC1394" s="7"/>
      <c r="CD1394" s="7"/>
      <c r="CE1394" s="7" t="n">
        <v>1</v>
      </c>
      <c r="CF1394" s="7" t="n">
        <v>1</v>
      </c>
      <c r="CG1394" s="7" t="n">
        <v>1</v>
      </c>
      <c r="CH1394" s="7" t="n">
        <v>1</v>
      </c>
      <c r="CI1394" s="7" t="n">
        <v>1</v>
      </c>
      <c r="CL1394" s="7" t="n">
        <v>13.8</v>
      </c>
      <c r="CM1394" s="7" t="n">
        <v>0</v>
      </c>
      <c r="CN1394" s="7" t="n">
        <v>6.9</v>
      </c>
    </row>
    <row r="1395" customFormat="false" ht="15" hidden="false" customHeight="false" outlineLevel="0" collapsed="false">
      <c r="A1395" s="0" t="s">
        <v>98</v>
      </c>
      <c r="B1395" s="0" t="s">
        <v>99</v>
      </c>
      <c r="C1395" s="0" t="s">
        <v>897</v>
      </c>
      <c r="D1395" s="0" t="s">
        <v>1488</v>
      </c>
      <c r="F1395" s="7"/>
      <c r="G1395" s="7"/>
      <c r="H1395" s="7"/>
      <c r="I1395" s="7"/>
      <c r="J1395" s="7"/>
      <c r="K1395" s="7"/>
      <c r="L1395" s="7"/>
      <c r="M1395" s="7"/>
      <c r="N1395" s="7"/>
      <c r="O1395" s="7"/>
      <c r="P1395" s="7"/>
      <c r="Q1395" s="7"/>
      <c r="R1395" s="7"/>
      <c r="S1395" s="7"/>
      <c r="T1395" s="7"/>
      <c r="U1395" s="7"/>
      <c r="V1395" s="7"/>
      <c r="W1395" s="7"/>
      <c r="X1395" s="7"/>
      <c r="Y1395" s="7"/>
      <c r="Z1395" s="7"/>
      <c r="AA1395" s="7"/>
      <c r="AB1395" s="7"/>
      <c r="AC1395" s="7"/>
      <c r="AD1395" s="7"/>
      <c r="AE1395" s="7"/>
      <c r="AF1395" s="7"/>
      <c r="AG1395" s="7"/>
      <c r="AH1395" s="7"/>
      <c r="AI1395" s="7"/>
      <c r="AJ1395" s="7"/>
      <c r="AK1395" s="7"/>
      <c r="AL1395" s="7"/>
      <c r="AM1395" s="7"/>
      <c r="AN1395" s="7"/>
      <c r="AO1395" s="7"/>
      <c r="AP1395" s="7"/>
      <c r="AQ1395" s="7"/>
      <c r="AR1395" s="7"/>
      <c r="AS1395" s="7"/>
      <c r="AT1395" s="7"/>
      <c r="AU1395" s="7"/>
      <c r="AV1395" s="7"/>
      <c r="AW1395" s="7"/>
      <c r="AX1395" s="7"/>
      <c r="AY1395" s="7"/>
      <c r="AZ1395" s="7"/>
      <c r="BA1395" s="7"/>
      <c r="BB1395" s="7"/>
      <c r="BC1395" s="7"/>
      <c r="BD1395" s="7"/>
      <c r="BE1395" s="7"/>
      <c r="BF1395" s="7"/>
      <c r="BG1395" s="7"/>
      <c r="BH1395" s="7"/>
      <c r="BI1395" s="7"/>
      <c r="BJ1395" s="7"/>
      <c r="BK1395" s="7"/>
      <c r="BL1395" s="7"/>
      <c r="BM1395" s="7"/>
      <c r="BN1395" s="7"/>
      <c r="BO1395" s="7"/>
      <c r="BP1395" s="7"/>
      <c r="BQ1395" s="7"/>
      <c r="BR1395" s="7"/>
      <c r="BS1395" s="7"/>
      <c r="BT1395" s="7"/>
      <c r="BU1395" s="7" t="n">
        <v>1</v>
      </c>
      <c r="BV1395" s="7"/>
      <c r="BW1395" s="7"/>
      <c r="BX1395" s="7"/>
      <c r="BY1395" s="7"/>
      <c r="BZ1395" s="7"/>
      <c r="CA1395" s="7"/>
      <c r="CB1395" s="7"/>
      <c r="CC1395" s="7"/>
      <c r="CD1395" s="7"/>
      <c r="CE1395" s="7"/>
      <c r="CF1395" s="7"/>
      <c r="CG1395" s="7"/>
      <c r="CH1395" s="7"/>
      <c r="CI1395" s="7"/>
      <c r="CL1395" s="7" t="n">
        <v>68.1</v>
      </c>
      <c r="CM1395" s="7" t="n">
        <v>68.1</v>
      </c>
      <c r="CN1395" s="7" t="n">
        <v>68.1</v>
      </c>
    </row>
    <row r="1396" customFormat="false" ht="15" hidden="false" customHeight="false" outlineLevel="0" collapsed="false">
      <c r="A1396" s="0" t="s">
        <v>98</v>
      </c>
      <c r="B1396" s="0" t="s">
        <v>99</v>
      </c>
      <c r="C1396" s="0" t="s">
        <v>897</v>
      </c>
      <c r="D1396" s="0" t="s">
        <v>1489</v>
      </c>
      <c r="F1396" s="7"/>
      <c r="G1396" s="7"/>
      <c r="H1396" s="7"/>
      <c r="I1396" s="7"/>
      <c r="J1396" s="7"/>
      <c r="K1396" s="7"/>
      <c r="L1396" s="7"/>
      <c r="M1396" s="7"/>
      <c r="N1396" s="7"/>
      <c r="O1396" s="7"/>
      <c r="P1396" s="7"/>
      <c r="Q1396" s="7"/>
      <c r="R1396" s="7"/>
      <c r="S1396" s="7"/>
      <c r="T1396" s="7"/>
      <c r="U1396" s="7"/>
      <c r="V1396" s="7"/>
      <c r="W1396" s="7"/>
      <c r="X1396" s="7"/>
      <c r="Y1396" s="7"/>
      <c r="Z1396" s="7"/>
      <c r="AA1396" s="7"/>
      <c r="AB1396" s="7"/>
      <c r="AC1396" s="7"/>
      <c r="AD1396" s="7"/>
      <c r="AE1396" s="7"/>
      <c r="AF1396" s="7"/>
      <c r="AG1396" s="7"/>
      <c r="AH1396" s="7"/>
      <c r="AI1396" s="7"/>
      <c r="AJ1396" s="7"/>
      <c r="AK1396" s="7"/>
      <c r="AL1396" s="7"/>
      <c r="AM1396" s="7"/>
      <c r="AN1396" s="7"/>
      <c r="AO1396" s="7"/>
      <c r="AP1396" s="7"/>
      <c r="AQ1396" s="7"/>
      <c r="AR1396" s="7"/>
      <c r="AS1396" s="7"/>
      <c r="AT1396" s="7"/>
      <c r="AU1396" s="7"/>
      <c r="AV1396" s="7"/>
      <c r="AW1396" s="7"/>
      <c r="AX1396" s="7"/>
      <c r="AY1396" s="7"/>
      <c r="AZ1396" s="7"/>
      <c r="BA1396" s="7"/>
      <c r="BB1396" s="7"/>
      <c r="BC1396" s="7"/>
      <c r="BD1396" s="7"/>
      <c r="BE1396" s="7"/>
      <c r="BF1396" s="7"/>
      <c r="BG1396" s="7"/>
      <c r="BH1396" s="7"/>
      <c r="BI1396" s="7"/>
      <c r="BJ1396" s="7"/>
      <c r="BK1396" s="7"/>
      <c r="BL1396" s="7"/>
      <c r="BM1396" s="7"/>
      <c r="BN1396" s="7" t="n">
        <v>1</v>
      </c>
      <c r="BO1396" s="7" t="n">
        <v>1</v>
      </c>
      <c r="BP1396" s="7"/>
      <c r="BQ1396" s="7"/>
      <c r="BR1396" s="7"/>
      <c r="BS1396" s="7"/>
      <c r="BT1396" s="7"/>
      <c r="BU1396" s="7"/>
      <c r="BV1396" s="7"/>
      <c r="BW1396" s="7"/>
      <c r="BX1396" s="7"/>
      <c r="BY1396" s="7"/>
      <c r="BZ1396" s="7"/>
      <c r="CA1396" s="7"/>
      <c r="CB1396" s="7"/>
      <c r="CC1396" s="7"/>
      <c r="CD1396" s="7"/>
      <c r="CE1396" s="7"/>
      <c r="CF1396" s="7"/>
      <c r="CG1396" s="7"/>
      <c r="CH1396" s="7"/>
      <c r="CI1396" s="7"/>
      <c r="CL1396" s="7" t="n">
        <v>118.5</v>
      </c>
      <c r="CM1396" s="7" t="n">
        <v>105.8</v>
      </c>
      <c r="CN1396" s="7" t="n">
        <v>112.15</v>
      </c>
    </row>
    <row r="1397" customFormat="false" ht="15" hidden="false" customHeight="false" outlineLevel="0" collapsed="false">
      <c r="A1397" s="0" t="s">
        <v>98</v>
      </c>
      <c r="B1397" s="0" t="s">
        <v>99</v>
      </c>
      <c r="C1397" s="0" t="s">
        <v>897</v>
      </c>
      <c r="D1397" s="0" t="s">
        <v>1490</v>
      </c>
      <c r="F1397" s="7"/>
      <c r="G1397" s="7"/>
      <c r="H1397" s="7"/>
      <c r="I1397" s="7"/>
      <c r="J1397" s="7"/>
      <c r="K1397" s="7"/>
      <c r="L1397" s="7"/>
      <c r="M1397" s="7"/>
      <c r="N1397" s="7"/>
      <c r="O1397" s="7"/>
      <c r="P1397" s="7"/>
      <c r="Q1397" s="7"/>
      <c r="R1397" s="7"/>
      <c r="S1397" s="7"/>
      <c r="T1397" s="7"/>
      <c r="U1397" s="7"/>
      <c r="V1397" s="7"/>
      <c r="W1397" s="7"/>
      <c r="X1397" s="7"/>
      <c r="Y1397" s="7"/>
      <c r="Z1397" s="7"/>
      <c r="AA1397" s="7"/>
      <c r="AB1397" s="7"/>
      <c r="AC1397" s="7"/>
      <c r="AD1397" s="7"/>
      <c r="AE1397" s="7"/>
      <c r="AF1397" s="7"/>
      <c r="AG1397" s="7"/>
      <c r="AH1397" s="7"/>
      <c r="AI1397" s="7"/>
      <c r="AJ1397" s="7"/>
      <c r="AK1397" s="7"/>
      <c r="AL1397" s="7"/>
      <c r="AM1397" s="7"/>
      <c r="AN1397" s="7"/>
      <c r="AO1397" s="7"/>
      <c r="AP1397" s="7"/>
      <c r="AQ1397" s="7"/>
      <c r="AR1397" s="7"/>
      <c r="AS1397" s="7"/>
      <c r="AT1397" s="7"/>
      <c r="AU1397" s="7"/>
      <c r="AV1397" s="7"/>
      <c r="AW1397" s="7"/>
      <c r="AX1397" s="7"/>
      <c r="AY1397" s="7"/>
      <c r="AZ1397" s="7"/>
      <c r="BA1397" s="7"/>
      <c r="BB1397" s="7"/>
      <c r="BC1397" s="7"/>
      <c r="BD1397" s="7"/>
      <c r="BE1397" s="7"/>
      <c r="BF1397" s="7"/>
      <c r="BG1397" s="7"/>
      <c r="BH1397" s="7"/>
      <c r="BI1397" s="7"/>
      <c r="BJ1397" s="7"/>
      <c r="BK1397" s="7"/>
      <c r="BL1397" s="7"/>
      <c r="BM1397" s="7"/>
      <c r="BN1397" s="7"/>
      <c r="BO1397" s="7"/>
      <c r="BP1397" s="7" t="n">
        <v>1</v>
      </c>
      <c r="BQ1397" s="7" t="n">
        <v>1</v>
      </c>
      <c r="BR1397" s="7" t="n">
        <v>1</v>
      </c>
      <c r="BS1397" s="7" t="n">
        <v>1</v>
      </c>
      <c r="BT1397" s="7" t="n">
        <v>1</v>
      </c>
      <c r="BU1397" s="7" t="n">
        <v>1</v>
      </c>
      <c r="BV1397" s="7" t="n">
        <v>1</v>
      </c>
      <c r="BW1397" s="7" t="n">
        <v>1</v>
      </c>
      <c r="BX1397" s="7" t="n">
        <v>1</v>
      </c>
      <c r="BY1397" s="7" t="n">
        <v>1</v>
      </c>
      <c r="BZ1397" s="7" t="n">
        <v>1</v>
      </c>
      <c r="CA1397" s="7" t="n">
        <v>1</v>
      </c>
      <c r="CB1397" s="7" t="n">
        <v>1</v>
      </c>
      <c r="CC1397" s="7" t="n">
        <v>1</v>
      </c>
      <c r="CD1397" s="7" t="n">
        <v>1</v>
      </c>
      <c r="CE1397" s="7" t="n">
        <v>1</v>
      </c>
      <c r="CF1397" s="7" t="n">
        <v>1</v>
      </c>
      <c r="CG1397" s="7" t="n">
        <v>1</v>
      </c>
      <c r="CH1397" s="7" t="n">
        <v>1</v>
      </c>
      <c r="CI1397" s="7" t="n">
        <v>1</v>
      </c>
      <c r="CL1397" s="7" t="n">
        <v>96.6</v>
      </c>
      <c r="CM1397" s="7" t="n">
        <v>0</v>
      </c>
      <c r="CN1397" s="7" t="n">
        <v>48.3</v>
      </c>
    </row>
    <row r="1398" customFormat="false" ht="15" hidden="false" customHeight="false" outlineLevel="0" collapsed="false">
      <c r="A1398" s="0" t="s">
        <v>98</v>
      </c>
      <c r="B1398" s="0" t="s">
        <v>99</v>
      </c>
      <c r="C1398" s="0" t="s">
        <v>897</v>
      </c>
      <c r="D1398" s="0" t="s">
        <v>1491</v>
      </c>
      <c r="F1398" s="7"/>
      <c r="G1398" s="7"/>
      <c r="H1398" s="7"/>
      <c r="I1398" s="7"/>
      <c r="J1398" s="7"/>
      <c r="K1398" s="7"/>
      <c r="L1398" s="7"/>
      <c r="M1398" s="7"/>
      <c r="N1398" s="7"/>
      <c r="O1398" s="7"/>
      <c r="P1398" s="7"/>
      <c r="Q1398" s="7"/>
      <c r="R1398" s="7"/>
      <c r="S1398" s="7"/>
      <c r="T1398" s="7"/>
      <c r="U1398" s="7"/>
      <c r="V1398" s="7"/>
      <c r="W1398" s="7"/>
      <c r="X1398" s="7"/>
      <c r="Y1398" s="7"/>
      <c r="Z1398" s="7"/>
      <c r="AA1398" s="7"/>
      <c r="AB1398" s="7"/>
      <c r="AC1398" s="7"/>
      <c r="AD1398" s="7"/>
      <c r="AE1398" s="7"/>
      <c r="AF1398" s="7"/>
      <c r="AG1398" s="7"/>
      <c r="AH1398" s="7" t="n">
        <v>1</v>
      </c>
      <c r="AI1398" s="7" t="n">
        <v>1</v>
      </c>
      <c r="AJ1398" s="7"/>
      <c r="AK1398" s="7"/>
      <c r="AL1398" s="7"/>
      <c r="AM1398" s="7"/>
      <c r="AN1398" s="7"/>
      <c r="AO1398" s="7"/>
      <c r="AP1398" s="7"/>
      <c r="AQ1398" s="7"/>
      <c r="AR1398" s="7"/>
      <c r="AS1398" s="7"/>
      <c r="AT1398" s="7"/>
      <c r="AU1398" s="7"/>
      <c r="AV1398" s="7"/>
      <c r="AW1398" s="7"/>
      <c r="AX1398" s="7"/>
      <c r="AY1398" s="7"/>
      <c r="AZ1398" s="7"/>
      <c r="BA1398" s="7"/>
      <c r="BB1398" s="7"/>
      <c r="BC1398" s="7"/>
      <c r="BD1398" s="7"/>
      <c r="BE1398" s="7"/>
      <c r="BF1398" s="7"/>
      <c r="BG1398" s="7"/>
      <c r="BH1398" s="7"/>
      <c r="BI1398" s="7"/>
      <c r="BJ1398" s="7"/>
      <c r="BK1398" s="7"/>
      <c r="BL1398" s="7"/>
      <c r="BM1398" s="7"/>
      <c r="BN1398" s="7"/>
      <c r="BO1398" s="7"/>
      <c r="BP1398" s="7"/>
      <c r="BQ1398" s="7"/>
      <c r="BR1398" s="7"/>
      <c r="BS1398" s="7"/>
      <c r="BT1398" s="7"/>
      <c r="BU1398" s="7"/>
      <c r="BV1398" s="7"/>
      <c r="BW1398" s="7"/>
      <c r="BX1398" s="7"/>
      <c r="BY1398" s="7"/>
      <c r="BZ1398" s="7"/>
      <c r="CA1398" s="7"/>
      <c r="CB1398" s="7"/>
      <c r="CC1398" s="7"/>
      <c r="CD1398" s="7"/>
      <c r="CE1398" s="7"/>
      <c r="CF1398" s="7"/>
      <c r="CG1398" s="7"/>
      <c r="CH1398" s="7"/>
      <c r="CI1398" s="7"/>
      <c r="CL1398" s="7" t="n">
        <v>352.3</v>
      </c>
      <c r="CM1398" s="7" t="n">
        <v>335.9</v>
      </c>
      <c r="CN1398" s="7" t="n">
        <v>344.1</v>
      </c>
    </row>
    <row r="1399" customFormat="false" ht="15" hidden="false" customHeight="false" outlineLevel="0" collapsed="false">
      <c r="A1399" s="0" t="s">
        <v>98</v>
      </c>
      <c r="B1399" s="0" t="s">
        <v>99</v>
      </c>
      <c r="C1399" s="0" t="s">
        <v>897</v>
      </c>
      <c r="D1399" s="0" t="s">
        <v>797</v>
      </c>
      <c r="F1399" s="7"/>
      <c r="G1399" s="7"/>
      <c r="H1399" s="7"/>
      <c r="I1399" s="7"/>
      <c r="J1399" s="7"/>
      <c r="K1399" s="7"/>
      <c r="L1399" s="7"/>
      <c r="M1399" s="7"/>
      <c r="N1399" s="7"/>
      <c r="O1399" s="7"/>
      <c r="P1399" s="7"/>
      <c r="Q1399" s="7"/>
      <c r="R1399" s="7"/>
      <c r="S1399" s="7"/>
      <c r="T1399" s="7"/>
      <c r="U1399" s="7"/>
      <c r="V1399" s="7"/>
      <c r="W1399" s="7"/>
      <c r="X1399" s="7" t="n">
        <v>1</v>
      </c>
      <c r="Y1399" s="7" t="n">
        <v>1</v>
      </c>
      <c r="Z1399" s="7" t="n">
        <v>1</v>
      </c>
      <c r="AA1399" s="7"/>
      <c r="AB1399" s="7"/>
      <c r="AC1399" s="7"/>
      <c r="AD1399" s="7"/>
      <c r="AE1399" s="7"/>
      <c r="AF1399" s="7"/>
      <c r="AG1399" s="7"/>
      <c r="AH1399" s="7"/>
      <c r="AI1399" s="7"/>
      <c r="AJ1399" s="7"/>
      <c r="AK1399" s="7"/>
      <c r="AL1399" s="7"/>
      <c r="AM1399" s="7"/>
      <c r="AN1399" s="7"/>
      <c r="AO1399" s="7"/>
      <c r="AP1399" s="7"/>
      <c r="AQ1399" s="7"/>
      <c r="AR1399" s="7"/>
      <c r="AS1399" s="7"/>
      <c r="AT1399" s="7"/>
      <c r="AU1399" s="7"/>
      <c r="AV1399" s="7"/>
      <c r="AW1399" s="7"/>
      <c r="AX1399" s="7"/>
      <c r="AY1399" s="7"/>
      <c r="AZ1399" s="7"/>
      <c r="BA1399" s="7"/>
      <c r="BB1399" s="7"/>
      <c r="BC1399" s="7"/>
      <c r="BD1399" s="7"/>
      <c r="BE1399" s="7"/>
      <c r="BF1399" s="7"/>
      <c r="BG1399" s="7"/>
      <c r="BH1399" s="7"/>
      <c r="BI1399" s="7"/>
      <c r="BJ1399" s="7"/>
      <c r="BK1399" s="7"/>
      <c r="BL1399" s="7"/>
      <c r="BM1399" s="7"/>
      <c r="BN1399" s="7"/>
      <c r="BO1399" s="7"/>
      <c r="BP1399" s="7"/>
      <c r="BQ1399" s="7"/>
      <c r="BR1399" s="7"/>
      <c r="BS1399" s="7"/>
      <c r="BT1399" s="7"/>
      <c r="BU1399" s="7"/>
      <c r="BV1399" s="7"/>
      <c r="BW1399" s="7"/>
      <c r="BX1399" s="7"/>
      <c r="BY1399" s="7"/>
      <c r="BZ1399" s="7"/>
      <c r="CA1399" s="7"/>
      <c r="CB1399" s="7"/>
      <c r="CC1399" s="7"/>
      <c r="CD1399" s="7"/>
      <c r="CE1399" s="7"/>
      <c r="CF1399" s="7"/>
      <c r="CG1399" s="7"/>
      <c r="CH1399" s="7"/>
      <c r="CI1399" s="7"/>
      <c r="CL1399" s="7" t="n">
        <v>425.6</v>
      </c>
      <c r="CM1399" s="7" t="n">
        <v>417.4</v>
      </c>
      <c r="CN1399" s="7" t="n">
        <v>421.5</v>
      </c>
    </row>
    <row r="1400" customFormat="false" ht="15" hidden="false" customHeight="false" outlineLevel="0" collapsed="false">
      <c r="A1400" s="0" t="s">
        <v>98</v>
      </c>
      <c r="B1400" s="0" t="s">
        <v>99</v>
      </c>
      <c r="C1400" s="0" t="s">
        <v>897</v>
      </c>
      <c r="D1400" s="0" t="s">
        <v>1492</v>
      </c>
      <c r="F1400" s="7"/>
      <c r="G1400" s="7"/>
      <c r="H1400" s="7"/>
      <c r="I1400" s="7"/>
      <c r="J1400" s="7"/>
      <c r="K1400" s="7"/>
      <c r="L1400" s="7"/>
      <c r="M1400" s="7"/>
      <c r="N1400" s="7"/>
      <c r="O1400" s="7"/>
      <c r="P1400" s="7"/>
      <c r="Q1400" s="7"/>
      <c r="R1400" s="7"/>
      <c r="S1400" s="7"/>
      <c r="T1400" s="7"/>
      <c r="U1400" s="7"/>
      <c r="V1400" s="7"/>
      <c r="W1400" s="7"/>
      <c r="X1400" s="7"/>
      <c r="Y1400" s="7"/>
      <c r="Z1400" s="7"/>
      <c r="AA1400" s="7"/>
      <c r="AB1400" s="7"/>
      <c r="AC1400" s="7"/>
      <c r="AD1400" s="7"/>
      <c r="AE1400" s="7"/>
      <c r="AF1400" s="7"/>
      <c r="AG1400" s="7"/>
      <c r="AH1400" s="7" t="n">
        <v>1</v>
      </c>
      <c r="AI1400" s="7" t="n">
        <v>1</v>
      </c>
      <c r="AJ1400" s="7" t="n">
        <v>1</v>
      </c>
      <c r="AK1400" s="7" t="n">
        <v>1</v>
      </c>
      <c r="AL1400" s="7" t="n">
        <v>1</v>
      </c>
      <c r="AM1400" s="7"/>
      <c r="AN1400" s="7"/>
      <c r="AO1400" s="7"/>
      <c r="AP1400" s="7"/>
      <c r="AQ1400" s="7"/>
      <c r="AR1400" s="7"/>
      <c r="AS1400" s="7"/>
      <c r="AT1400" s="7"/>
      <c r="AU1400" s="7"/>
      <c r="AV1400" s="7"/>
      <c r="AW1400" s="7"/>
      <c r="AX1400" s="7"/>
      <c r="AY1400" s="7"/>
      <c r="AZ1400" s="7"/>
      <c r="BA1400" s="7"/>
      <c r="BB1400" s="7"/>
      <c r="BC1400" s="7"/>
      <c r="BD1400" s="7"/>
      <c r="BE1400" s="7"/>
      <c r="BF1400" s="7"/>
      <c r="BG1400" s="7"/>
      <c r="BH1400" s="7"/>
      <c r="BI1400" s="7"/>
      <c r="BJ1400" s="7"/>
      <c r="BK1400" s="7"/>
      <c r="BL1400" s="7"/>
      <c r="BM1400" s="7"/>
      <c r="BN1400" s="7"/>
      <c r="BO1400" s="7"/>
      <c r="BP1400" s="7"/>
      <c r="BQ1400" s="7"/>
      <c r="BR1400" s="7"/>
      <c r="BS1400" s="7"/>
      <c r="BT1400" s="7"/>
      <c r="BU1400" s="7"/>
      <c r="BV1400" s="7"/>
      <c r="BW1400" s="7"/>
      <c r="BX1400" s="7"/>
      <c r="BY1400" s="7"/>
      <c r="BZ1400" s="7"/>
      <c r="CA1400" s="7"/>
      <c r="CB1400" s="7"/>
      <c r="CC1400" s="7"/>
      <c r="CD1400" s="7"/>
      <c r="CE1400" s="7"/>
      <c r="CF1400" s="7"/>
      <c r="CG1400" s="7"/>
      <c r="CH1400" s="7"/>
      <c r="CI1400" s="7"/>
      <c r="CL1400" s="7" t="n">
        <v>352.3</v>
      </c>
      <c r="CM1400" s="7" t="n">
        <v>309.1</v>
      </c>
      <c r="CN1400" s="7" t="n">
        <v>330.7</v>
      </c>
    </row>
    <row r="1401" customFormat="false" ht="15" hidden="false" customHeight="false" outlineLevel="0" collapsed="false">
      <c r="A1401" s="0" t="s">
        <v>98</v>
      </c>
      <c r="B1401" s="0" t="s">
        <v>99</v>
      </c>
      <c r="C1401" s="0" t="s">
        <v>897</v>
      </c>
      <c r="D1401" s="0" t="s">
        <v>1493</v>
      </c>
      <c r="F1401" s="7"/>
      <c r="G1401" s="7"/>
      <c r="H1401" s="7"/>
      <c r="I1401" s="7"/>
      <c r="J1401" s="7"/>
      <c r="K1401" s="7"/>
      <c r="L1401" s="7"/>
      <c r="M1401" s="7"/>
      <c r="N1401" s="7"/>
      <c r="O1401" s="7"/>
      <c r="P1401" s="7"/>
      <c r="Q1401" s="7"/>
      <c r="R1401" s="7"/>
      <c r="S1401" s="7"/>
      <c r="T1401" s="7"/>
      <c r="U1401" s="7"/>
      <c r="V1401" s="7"/>
      <c r="W1401" s="7"/>
      <c r="X1401" s="7"/>
      <c r="Y1401" s="7"/>
      <c r="Z1401" s="7"/>
      <c r="AA1401" s="7"/>
      <c r="AB1401" s="7"/>
      <c r="AC1401" s="7"/>
      <c r="AD1401" s="7"/>
      <c r="AE1401" s="7"/>
      <c r="AF1401" s="7"/>
      <c r="AG1401" s="7"/>
      <c r="AH1401" s="7" t="n">
        <v>1</v>
      </c>
      <c r="AI1401" s="7" t="n">
        <v>1</v>
      </c>
      <c r="AJ1401" s="7" t="n">
        <v>1</v>
      </c>
      <c r="AK1401" s="7" t="n">
        <v>1</v>
      </c>
      <c r="AL1401" s="7" t="n">
        <v>1</v>
      </c>
      <c r="AM1401" s="7"/>
      <c r="AN1401" s="7"/>
      <c r="AO1401" s="7"/>
      <c r="AP1401" s="7"/>
      <c r="AQ1401" s="7"/>
      <c r="AR1401" s="7"/>
      <c r="AS1401" s="7"/>
      <c r="AT1401" s="7"/>
      <c r="AU1401" s="7"/>
      <c r="AV1401" s="7"/>
      <c r="AW1401" s="7"/>
      <c r="AX1401" s="7"/>
      <c r="AY1401" s="7"/>
      <c r="AZ1401" s="7"/>
      <c r="BA1401" s="7"/>
      <c r="BB1401" s="7"/>
      <c r="BC1401" s="7"/>
      <c r="BD1401" s="7"/>
      <c r="BE1401" s="7"/>
      <c r="BF1401" s="7"/>
      <c r="BG1401" s="7"/>
      <c r="BH1401" s="7"/>
      <c r="BI1401" s="7"/>
      <c r="BJ1401" s="7"/>
      <c r="BK1401" s="7"/>
      <c r="BL1401" s="7"/>
      <c r="BM1401" s="7"/>
      <c r="BN1401" s="7"/>
      <c r="BO1401" s="7"/>
      <c r="BP1401" s="7"/>
      <c r="BQ1401" s="7"/>
      <c r="BR1401" s="7"/>
      <c r="BS1401" s="7"/>
      <c r="BT1401" s="7"/>
      <c r="BU1401" s="7"/>
      <c r="BV1401" s="7"/>
      <c r="BW1401" s="7"/>
      <c r="BX1401" s="7"/>
      <c r="BY1401" s="7"/>
      <c r="BZ1401" s="7"/>
      <c r="CA1401" s="7"/>
      <c r="CB1401" s="7"/>
      <c r="CC1401" s="7"/>
      <c r="CD1401" s="7"/>
      <c r="CE1401" s="7"/>
      <c r="CF1401" s="7"/>
      <c r="CG1401" s="7"/>
      <c r="CH1401" s="7"/>
      <c r="CI1401" s="7"/>
      <c r="CL1401" s="7" t="n">
        <v>352.3</v>
      </c>
      <c r="CM1401" s="7" t="n">
        <v>309.1</v>
      </c>
      <c r="CN1401" s="7" t="n">
        <v>330.7</v>
      </c>
    </row>
    <row r="1402" customFormat="false" ht="15" hidden="false" customHeight="false" outlineLevel="0" collapsed="false">
      <c r="A1402" s="0" t="s">
        <v>98</v>
      </c>
      <c r="B1402" s="0" t="s">
        <v>99</v>
      </c>
      <c r="C1402" s="0" t="s">
        <v>897</v>
      </c>
      <c r="D1402" s="0" t="s">
        <v>1494</v>
      </c>
      <c r="F1402" s="7"/>
      <c r="G1402" s="7"/>
      <c r="H1402" s="7"/>
      <c r="I1402" s="7"/>
      <c r="J1402" s="7"/>
      <c r="K1402" s="7"/>
      <c r="L1402" s="7"/>
      <c r="M1402" s="7"/>
      <c r="N1402" s="7"/>
      <c r="O1402" s="7"/>
      <c r="P1402" s="7"/>
      <c r="Q1402" s="7"/>
      <c r="R1402" s="7"/>
      <c r="S1402" s="7"/>
      <c r="T1402" s="7"/>
      <c r="U1402" s="7"/>
      <c r="V1402" s="7"/>
      <c r="W1402" s="7"/>
      <c r="X1402" s="7"/>
      <c r="Y1402" s="7"/>
      <c r="Z1402" s="7"/>
      <c r="AA1402" s="7"/>
      <c r="AB1402" s="7"/>
      <c r="AC1402" s="7"/>
      <c r="AD1402" s="7"/>
      <c r="AE1402" s="7"/>
      <c r="AF1402" s="7"/>
      <c r="AG1402" s="7"/>
      <c r="AH1402" s="7"/>
      <c r="AI1402" s="7"/>
      <c r="AJ1402" s="7"/>
      <c r="AK1402" s="7"/>
      <c r="AL1402" s="7"/>
      <c r="AM1402" s="7"/>
      <c r="AN1402" s="7"/>
      <c r="AO1402" s="7"/>
      <c r="AP1402" s="7"/>
      <c r="AQ1402" s="7"/>
      <c r="AR1402" s="7"/>
      <c r="AS1402" s="7"/>
      <c r="AT1402" s="7"/>
      <c r="AU1402" s="7" t="n">
        <v>1</v>
      </c>
      <c r="AV1402" s="7" t="n">
        <v>1</v>
      </c>
      <c r="AW1402" s="7" t="n">
        <v>1</v>
      </c>
      <c r="AX1402" s="7"/>
      <c r="AY1402" s="7"/>
      <c r="AZ1402" s="7"/>
      <c r="BA1402" s="7"/>
      <c r="BB1402" s="7"/>
      <c r="BC1402" s="7"/>
      <c r="BD1402" s="7"/>
      <c r="BE1402" s="7"/>
      <c r="BF1402" s="7"/>
      <c r="BG1402" s="7"/>
      <c r="BH1402" s="7"/>
      <c r="BI1402" s="7"/>
      <c r="BJ1402" s="7"/>
      <c r="BK1402" s="7"/>
      <c r="BL1402" s="7"/>
      <c r="BM1402" s="7"/>
      <c r="BN1402" s="7"/>
      <c r="BO1402" s="7"/>
      <c r="BP1402" s="7"/>
      <c r="BQ1402" s="7"/>
      <c r="BR1402" s="7"/>
      <c r="BS1402" s="7"/>
      <c r="BT1402" s="7"/>
      <c r="BU1402" s="7"/>
      <c r="BV1402" s="7"/>
      <c r="BW1402" s="7"/>
      <c r="BX1402" s="7"/>
      <c r="BY1402" s="7"/>
      <c r="BZ1402" s="7"/>
      <c r="CA1402" s="7"/>
      <c r="CB1402" s="7"/>
      <c r="CC1402" s="7"/>
      <c r="CD1402" s="7"/>
      <c r="CE1402" s="7"/>
      <c r="CF1402" s="7"/>
      <c r="CG1402" s="7"/>
      <c r="CH1402" s="7"/>
      <c r="CI1402" s="7"/>
      <c r="CL1402" s="7" t="n">
        <v>232.5</v>
      </c>
      <c r="CM1402" s="7" t="n">
        <v>210.1</v>
      </c>
      <c r="CN1402" s="7" t="n">
        <v>221.3</v>
      </c>
    </row>
    <row r="1403" customFormat="false" ht="15" hidden="false" customHeight="false" outlineLevel="0" collapsed="false">
      <c r="A1403" s="0" t="s">
        <v>98</v>
      </c>
      <c r="B1403" s="0" t="s">
        <v>99</v>
      </c>
      <c r="C1403" s="0" t="s">
        <v>897</v>
      </c>
      <c r="D1403" s="0" t="s">
        <v>1495</v>
      </c>
      <c r="F1403" s="7"/>
      <c r="G1403" s="7"/>
      <c r="H1403" s="7"/>
      <c r="I1403" s="7"/>
      <c r="J1403" s="7"/>
      <c r="K1403" s="7"/>
      <c r="L1403" s="7"/>
      <c r="M1403" s="7"/>
      <c r="N1403" s="7"/>
      <c r="O1403" s="7"/>
      <c r="P1403" s="7"/>
      <c r="Q1403" s="7"/>
      <c r="R1403" s="7"/>
      <c r="S1403" s="7"/>
      <c r="T1403" s="7"/>
      <c r="U1403" s="7"/>
      <c r="V1403" s="7"/>
      <c r="W1403" s="7"/>
      <c r="X1403" s="7"/>
      <c r="Y1403" s="7"/>
      <c r="Z1403" s="7"/>
      <c r="AA1403" s="7"/>
      <c r="AB1403" s="7"/>
      <c r="AC1403" s="7"/>
      <c r="AD1403" s="7"/>
      <c r="AE1403" s="7"/>
      <c r="AF1403" s="7"/>
      <c r="AG1403" s="7"/>
      <c r="AH1403" s="7"/>
      <c r="AI1403" s="7"/>
      <c r="AJ1403" s="7"/>
      <c r="AK1403" s="7"/>
      <c r="AL1403" s="7"/>
      <c r="AM1403" s="7"/>
      <c r="AN1403" s="7"/>
      <c r="AO1403" s="7"/>
      <c r="AP1403" s="7"/>
      <c r="AQ1403" s="7"/>
      <c r="AR1403" s="7"/>
      <c r="AS1403" s="7"/>
      <c r="AT1403" s="7"/>
      <c r="AU1403" s="7"/>
      <c r="AV1403" s="7"/>
      <c r="AW1403" s="7"/>
      <c r="AX1403" s="7"/>
      <c r="AY1403" s="7"/>
      <c r="AZ1403" s="7"/>
      <c r="BA1403" s="7"/>
      <c r="BB1403" s="7"/>
      <c r="BC1403" s="7"/>
      <c r="BD1403" s="7"/>
      <c r="BE1403" s="7"/>
      <c r="BF1403" s="7"/>
      <c r="BG1403" s="7"/>
      <c r="BH1403" s="7"/>
      <c r="BI1403" s="7"/>
      <c r="BJ1403" s="7"/>
      <c r="BK1403" s="7"/>
      <c r="BL1403" s="7"/>
      <c r="BM1403" s="7"/>
      <c r="BN1403" s="7"/>
      <c r="BO1403" s="7"/>
      <c r="BP1403" s="7"/>
      <c r="BQ1403" s="7"/>
      <c r="BR1403" s="7"/>
      <c r="BS1403" s="7"/>
      <c r="BT1403" s="7"/>
      <c r="BU1403" s="7"/>
      <c r="BV1403" s="7"/>
      <c r="BW1403" s="7"/>
      <c r="BX1403" s="7"/>
      <c r="BY1403" s="7"/>
      <c r="BZ1403" s="7"/>
      <c r="CA1403" s="7"/>
      <c r="CB1403" s="7"/>
      <c r="CC1403" s="7"/>
      <c r="CD1403" s="7"/>
      <c r="CE1403" s="7"/>
      <c r="CF1403" s="7"/>
      <c r="CG1403" s="7"/>
      <c r="CH1403" s="7" t="n">
        <v>1</v>
      </c>
      <c r="CI1403" s="7" t="n">
        <v>1</v>
      </c>
      <c r="CL1403" s="7" t="n">
        <v>0.9</v>
      </c>
      <c r="CM1403" s="7" t="n">
        <v>0.9</v>
      </c>
      <c r="CN1403" s="7" t="n">
        <v>0.9</v>
      </c>
    </row>
    <row r="1404" customFormat="false" ht="15" hidden="false" customHeight="false" outlineLevel="0" collapsed="false">
      <c r="A1404" s="0" t="s">
        <v>98</v>
      </c>
      <c r="B1404" s="0" t="s">
        <v>99</v>
      </c>
      <c r="C1404" s="0" t="s">
        <v>897</v>
      </c>
      <c r="D1404" s="0" t="s">
        <v>1496</v>
      </c>
      <c r="F1404" s="7"/>
      <c r="G1404" s="7"/>
      <c r="H1404" s="7"/>
      <c r="I1404" s="7"/>
      <c r="J1404" s="7"/>
      <c r="K1404" s="7"/>
      <c r="L1404" s="7"/>
      <c r="M1404" s="7"/>
      <c r="N1404" s="7"/>
      <c r="O1404" s="7"/>
      <c r="P1404" s="7"/>
      <c r="Q1404" s="7"/>
      <c r="R1404" s="7"/>
      <c r="S1404" s="7"/>
      <c r="T1404" s="7"/>
      <c r="U1404" s="7"/>
      <c r="V1404" s="7"/>
      <c r="W1404" s="7"/>
      <c r="X1404" s="7"/>
      <c r="Y1404" s="7"/>
      <c r="Z1404" s="7"/>
      <c r="AA1404" s="7"/>
      <c r="AB1404" s="7"/>
      <c r="AC1404" s="7"/>
      <c r="AD1404" s="7"/>
      <c r="AE1404" s="7"/>
      <c r="AF1404" s="7"/>
      <c r="AG1404" s="7"/>
      <c r="AH1404" s="7"/>
      <c r="AI1404" s="7"/>
      <c r="AJ1404" s="7"/>
      <c r="AK1404" s="7"/>
      <c r="AL1404" s="7"/>
      <c r="AM1404" s="7"/>
      <c r="AN1404" s="7"/>
      <c r="AO1404" s="7"/>
      <c r="AP1404" s="7"/>
      <c r="AQ1404" s="7" t="n">
        <v>1</v>
      </c>
      <c r="AR1404" s="7" t="n">
        <v>1</v>
      </c>
      <c r="AS1404" s="7"/>
      <c r="AT1404" s="7"/>
      <c r="AU1404" s="7"/>
      <c r="AV1404" s="7"/>
      <c r="AW1404" s="7"/>
      <c r="AX1404" s="7"/>
      <c r="AY1404" s="7"/>
      <c r="AZ1404" s="7"/>
      <c r="BA1404" s="7"/>
      <c r="BB1404" s="7"/>
      <c r="BC1404" s="7"/>
      <c r="BD1404" s="7"/>
      <c r="BE1404" s="7"/>
      <c r="BF1404" s="7"/>
      <c r="BG1404" s="7"/>
      <c r="BH1404" s="7"/>
      <c r="BI1404" s="7"/>
      <c r="BJ1404" s="7"/>
      <c r="BK1404" s="7"/>
      <c r="BL1404" s="7"/>
      <c r="BM1404" s="7"/>
      <c r="BN1404" s="7"/>
      <c r="BO1404" s="7"/>
      <c r="BP1404" s="7"/>
      <c r="BQ1404" s="7"/>
      <c r="BR1404" s="7"/>
      <c r="BS1404" s="7"/>
      <c r="BT1404" s="7"/>
      <c r="BU1404" s="7"/>
      <c r="BV1404" s="7"/>
      <c r="BW1404" s="7"/>
      <c r="BX1404" s="7"/>
      <c r="BY1404" s="7"/>
      <c r="BZ1404" s="7"/>
      <c r="CA1404" s="7"/>
      <c r="CB1404" s="7"/>
      <c r="CC1404" s="7"/>
      <c r="CD1404" s="7"/>
      <c r="CE1404" s="7"/>
      <c r="CF1404" s="7"/>
      <c r="CG1404" s="7"/>
      <c r="CH1404" s="7"/>
      <c r="CI1404" s="7"/>
      <c r="CL1404" s="7" t="n">
        <v>265.5</v>
      </c>
      <c r="CM1404" s="7" t="n">
        <v>255.7</v>
      </c>
      <c r="CN1404" s="7" t="n">
        <v>260.6</v>
      </c>
    </row>
    <row r="1405" customFormat="false" ht="15" hidden="false" customHeight="false" outlineLevel="0" collapsed="false">
      <c r="A1405" s="0" t="s">
        <v>98</v>
      </c>
      <c r="B1405" s="0" t="s">
        <v>99</v>
      </c>
      <c r="C1405" s="0" t="s">
        <v>897</v>
      </c>
      <c r="D1405" s="0" t="s">
        <v>1497</v>
      </c>
      <c r="F1405" s="7"/>
      <c r="G1405" s="7"/>
      <c r="H1405" s="7"/>
      <c r="I1405" s="7"/>
      <c r="J1405" s="7"/>
      <c r="K1405" s="7"/>
      <c r="L1405" s="7"/>
      <c r="M1405" s="7"/>
      <c r="N1405" s="7"/>
      <c r="O1405" s="7"/>
      <c r="P1405" s="7"/>
      <c r="Q1405" s="7"/>
      <c r="R1405" s="7"/>
      <c r="S1405" s="7"/>
      <c r="T1405" s="7"/>
      <c r="U1405" s="7"/>
      <c r="V1405" s="7"/>
      <c r="W1405" s="7"/>
      <c r="X1405" s="7"/>
      <c r="Y1405" s="7"/>
      <c r="Z1405" s="7"/>
      <c r="AA1405" s="7"/>
      <c r="AB1405" s="7"/>
      <c r="AC1405" s="7"/>
      <c r="AD1405" s="7"/>
      <c r="AE1405" s="7"/>
      <c r="AF1405" s="7"/>
      <c r="AG1405" s="7"/>
      <c r="AH1405" s="7"/>
      <c r="AI1405" s="7"/>
      <c r="AJ1405" s="7"/>
      <c r="AK1405" s="7"/>
      <c r="AL1405" s="7"/>
      <c r="AM1405" s="7"/>
      <c r="AN1405" s="7"/>
      <c r="AO1405" s="7"/>
      <c r="AP1405" s="7"/>
      <c r="AQ1405" s="7"/>
      <c r="AR1405" s="7"/>
      <c r="AS1405" s="7"/>
      <c r="AT1405" s="7"/>
      <c r="AU1405" s="7"/>
      <c r="AV1405" s="7"/>
      <c r="AW1405" s="7"/>
      <c r="AX1405" s="7"/>
      <c r="AY1405" s="7"/>
      <c r="AZ1405" s="7"/>
      <c r="BA1405" s="7"/>
      <c r="BB1405" s="7"/>
      <c r="BC1405" s="7"/>
      <c r="BD1405" s="7"/>
      <c r="BE1405" s="7"/>
      <c r="BF1405" s="7"/>
      <c r="BG1405" s="7"/>
      <c r="BH1405" s="7"/>
      <c r="BI1405" s="7"/>
      <c r="BJ1405" s="7"/>
      <c r="BK1405" s="7" t="n">
        <v>1</v>
      </c>
      <c r="BL1405" s="7" t="n">
        <v>1</v>
      </c>
      <c r="BM1405" s="7" t="n">
        <v>1</v>
      </c>
      <c r="BN1405" s="7" t="n">
        <v>1</v>
      </c>
      <c r="BO1405" s="7" t="n">
        <v>1</v>
      </c>
      <c r="BP1405" s="7" t="n">
        <v>1</v>
      </c>
      <c r="BQ1405" s="7"/>
      <c r="BR1405" s="7"/>
      <c r="BS1405" s="7"/>
      <c r="BT1405" s="7"/>
      <c r="BU1405" s="7"/>
      <c r="BV1405" s="7"/>
      <c r="BW1405" s="7"/>
      <c r="BX1405" s="7"/>
      <c r="BY1405" s="7"/>
      <c r="BZ1405" s="7"/>
      <c r="CA1405" s="7"/>
      <c r="CB1405" s="7"/>
      <c r="CC1405" s="7"/>
      <c r="CD1405" s="7"/>
      <c r="CE1405" s="7"/>
      <c r="CF1405" s="7"/>
      <c r="CG1405" s="7"/>
      <c r="CH1405" s="7"/>
      <c r="CI1405" s="7"/>
      <c r="CL1405" s="7" t="n">
        <v>138.3</v>
      </c>
      <c r="CM1405" s="7" t="n">
        <v>96.6</v>
      </c>
      <c r="CN1405" s="7" t="n">
        <v>117.45</v>
      </c>
    </row>
    <row r="1406" customFormat="false" ht="15" hidden="false" customHeight="false" outlineLevel="0" collapsed="false">
      <c r="A1406" s="0" t="s">
        <v>98</v>
      </c>
      <c r="B1406" s="0" t="s">
        <v>99</v>
      </c>
      <c r="C1406" s="0" t="s">
        <v>897</v>
      </c>
      <c r="D1406" s="0" t="s">
        <v>1498</v>
      </c>
      <c r="F1406" s="7"/>
      <c r="G1406" s="7"/>
      <c r="H1406" s="7"/>
      <c r="I1406" s="7"/>
      <c r="J1406" s="7"/>
      <c r="K1406" s="7"/>
      <c r="L1406" s="7"/>
      <c r="M1406" s="7"/>
      <c r="N1406" s="7"/>
      <c r="O1406" s="7"/>
      <c r="P1406" s="7"/>
      <c r="Q1406" s="7"/>
      <c r="R1406" s="7"/>
      <c r="S1406" s="7"/>
      <c r="T1406" s="7"/>
      <c r="U1406" s="7"/>
      <c r="V1406" s="7"/>
      <c r="W1406" s="7"/>
      <c r="X1406" s="7"/>
      <c r="Y1406" s="7"/>
      <c r="Z1406" s="7"/>
      <c r="AA1406" s="7"/>
      <c r="AB1406" s="7"/>
      <c r="AC1406" s="7"/>
      <c r="AD1406" s="7"/>
      <c r="AE1406" s="7"/>
      <c r="AF1406" s="7"/>
      <c r="AG1406" s="7"/>
      <c r="AH1406" s="7"/>
      <c r="AI1406" s="7"/>
      <c r="AJ1406" s="7"/>
      <c r="AK1406" s="7"/>
      <c r="AL1406" s="7"/>
      <c r="AM1406" s="7"/>
      <c r="AN1406" s="7"/>
      <c r="AO1406" s="7"/>
      <c r="AP1406" s="7"/>
      <c r="AQ1406" s="7"/>
      <c r="AR1406" s="7"/>
      <c r="AS1406" s="7"/>
      <c r="AT1406" s="7"/>
      <c r="AU1406" s="7"/>
      <c r="AV1406" s="7"/>
      <c r="AW1406" s="7"/>
      <c r="AX1406" s="7"/>
      <c r="AY1406" s="7"/>
      <c r="AZ1406" s="7"/>
      <c r="BA1406" s="7"/>
      <c r="BB1406" s="7"/>
      <c r="BC1406" s="7"/>
      <c r="BD1406" s="7"/>
      <c r="BE1406" s="7"/>
      <c r="BF1406" s="7"/>
      <c r="BG1406" s="7"/>
      <c r="BH1406" s="7"/>
      <c r="BI1406" s="7"/>
      <c r="BJ1406" s="7"/>
      <c r="BK1406" s="7"/>
      <c r="BL1406" s="7"/>
      <c r="BM1406" s="7"/>
      <c r="BN1406" s="7"/>
      <c r="BO1406" s="7"/>
      <c r="BP1406" s="7"/>
      <c r="BQ1406" s="7"/>
      <c r="BR1406" s="7"/>
      <c r="BS1406" s="7"/>
      <c r="BT1406" s="7"/>
      <c r="BU1406" s="7"/>
      <c r="BV1406" s="7" t="n">
        <v>1</v>
      </c>
      <c r="BW1406" s="7" t="n">
        <v>1</v>
      </c>
      <c r="BX1406" s="7" t="n">
        <v>1</v>
      </c>
      <c r="BY1406" s="7" t="n">
        <v>1</v>
      </c>
      <c r="BZ1406" s="7" t="n">
        <v>1</v>
      </c>
      <c r="CA1406" s="7" t="n">
        <v>1</v>
      </c>
      <c r="CB1406" s="7" t="n">
        <v>1</v>
      </c>
      <c r="CC1406" s="7" t="n">
        <v>1</v>
      </c>
      <c r="CD1406" s="7" t="n">
        <v>1</v>
      </c>
      <c r="CE1406" s="7" t="n">
        <v>1</v>
      </c>
      <c r="CF1406" s="7" t="n">
        <v>1</v>
      </c>
      <c r="CG1406" s="7" t="n">
        <v>1</v>
      </c>
      <c r="CH1406" s="7"/>
      <c r="CI1406" s="7"/>
      <c r="CL1406" s="7" t="n">
        <v>62.9</v>
      </c>
      <c r="CM1406" s="7" t="n">
        <v>3.6</v>
      </c>
      <c r="CN1406" s="7" t="n">
        <v>33.25</v>
      </c>
    </row>
    <row r="1407" customFormat="false" ht="15" hidden="false" customHeight="false" outlineLevel="0" collapsed="false">
      <c r="A1407" s="0" t="s">
        <v>98</v>
      </c>
      <c r="B1407" s="0" t="s">
        <v>99</v>
      </c>
      <c r="C1407" s="0" t="s">
        <v>897</v>
      </c>
      <c r="D1407" s="0" t="s">
        <v>1499</v>
      </c>
      <c r="F1407" s="7"/>
      <c r="G1407" s="7"/>
      <c r="H1407" s="7"/>
      <c r="I1407" s="7"/>
      <c r="J1407" s="7"/>
      <c r="K1407" s="7"/>
      <c r="L1407" s="7"/>
      <c r="M1407" s="7"/>
      <c r="N1407" s="7"/>
      <c r="O1407" s="7"/>
      <c r="P1407" s="7"/>
      <c r="Q1407" s="7"/>
      <c r="R1407" s="7"/>
      <c r="S1407" s="7"/>
      <c r="T1407" s="7"/>
      <c r="U1407" s="7"/>
      <c r="V1407" s="7"/>
      <c r="W1407" s="7"/>
      <c r="X1407" s="7"/>
      <c r="Y1407" s="7"/>
      <c r="Z1407" s="7"/>
      <c r="AA1407" s="7"/>
      <c r="AB1407" s="7"/>
      <c r="AC1407" s="7"/>
      <c r="AD1407" s="7"/>
      <c r="AE1407" s="7"/>
      <c r="AF1407" s="7"/>
      <c r="AG1407" s="7"/>
      <c r="AH1407" s="7"/>
      <c r="AI1407" s="7"/>
      <c r="AJ1407" s="7"/>
      <c r="AK1407" s="7"/>
      <c r="AL1407" s="7"/>
      <c r="AM1407" s="7"/>
      <c r="AN1407" s="7"/>
      <c r="AO1407" s="7"/>
      <c r="AP1407" s="7"/>
      <c r="AQ1407" s="7"/>
      <c r="AR1407" s="7"/>
      <c r="AS1407" s="7"/>
      <c r="AT1407" s="7"/>
      <c r="AU1407" s="7" t="n">
        <v>1</v>
      </c>
      <c r="AV1407" s="7" t="n">
        <v>1</v>
      </c>
      <c r="AW1407" s="7" t="n">
        <v>1</v>
      </c>
      <c r="AX1407" s="7" t="n">
        <v>1</v>
      </c>
      <c r="AY1407" s="7"/>
      <c r="AZ1407" s="7"/>
      <c r="BA1407" s="7"/>
      <c r="BB1407" s="7"/>
      <c r="BC1407" s="7"/>
      <c r="BD1407" s="7"/>
      <c r="BE1407" s="7"/>
      <c r="BF1407" s="7"/>
      <c r="BG1407" s="7"/>
      <c r="BH1407" s="7"/>
      <c r="BI1407" s="7"/>
      <c r="BJ1407" s="7"/>
      <c r="BK1407" s="7"/>
      <c r="BL1407" s="7"/>
      <c r="BM1407" s="7"/>
      <c r="BN1407" s="7"/>
      <c r="BO1407" s="7"/>
      <c r="BP1407" s="7"/>
      <c r="BQ1407" s="7"/>
      <c r="BR1407" s="7"/>
      <c r="BS1407" s="7"/>
      <c r="BT1407" s="7"/>
      <c r="BU1407" s="7"/>
      <c r="BV1407" s="7"/>
      <c r="BW1407" s="7"/>
      <c r="BX1407" s="7"/>
      <c r="BY1407" s="7"/>
      <c r="BZ1407" s="7"/>
      <c r="CA1407" s="7"/>
      <c r="CB1407" s="7"/>
      <c r="CC1407" s="7"/>
      <c r="CD1407" s="7"/>
      <c r="CE1407" s="7"/>
      <c r="CF1407" s="7"/>
      <c r="CG1407" s="7"/>
      <c r="CH1407" s="7"/>
      <c r="CI1407" s="7"/>
      <c r="CL1407" s="7" t="n">
        <v>232.5</v>
      </c>
      <c r="CM1407" s="7" t="n">
        <v>201.6</v>
      </c>
      <c r="CN1407" s="7" t="n">
        <v>217.05</v>
      </c>
    </row>
    <row r="1408" customFormat="false" ht="15" hidden="false" customHeight="false" outlineLevel="0" collapsed="false">
      <c r="A1408" s="0" t="s">
        <v>98</v>
      </c>
      <c r="B1408" s="0" t="s">
        <v>99</v>
      </c>
      <c r="C1408" s="0" t="s">
        <v>897</v>
      </c>
      <c r="D1408" s="0" t="s">
        <v>1500</v>
      </c>
      <c r="F1408" s="7"/>
      <c r="G1408" s="7"/>
      <c r="H1408" s="7"/>
      <c r="I1408" s="7"/>
      <c r="J1408" s="7"/>
      <c r="K1408" s="7"/>
      <c r="L1408" s="7"/>
      <c r="M1408" s="7"/>
      <c r="N1408" s="7"/>
      <c r="O1408" s="7"/>
      <c r="P1408" s="7"/>
      <c r="Q1408" s="7"/>
      <c r="R1408" s="7"/>
      <c r="S1408" s="7"/>
      <c r="T1408" s="7"/>
      <c r="U1408" s="7"/>
      <c r="V1408" s="7"/>
      <c r="W1408" s="7"/>
      <c r="X1408" s="7"/>
      <c r="Y1408" s="7"/>
      <c r="Z1408" s="7"/>
      <c r="AA1408" s="7"/>
      <c r="AB1408" s="7"/>
      <c r="AC1408" s="7"/>
      <c r="AD1408" s="7"/>
      <c r="AE1408" s="7"/>
      <c r="AF1408" s="7"/>
      <c r="AG1408" s="7"/>
      <c r="AH1408" s="7"/>
      <c r="AI1408" s="7"/>
      <c r="AJ1408" s="7"/>
      <c r="AK1408" s="7"/>
      <c r="AL1408" s="7"/>
      <c r="AM1408" s="7"/>
      <c r="AN1408" s="7"/>
      <c r="AO1408" s="7"/>
      <c r="AP1408" s="7"/>
      <c r="AQ1408" s="7"/>
      <c r="AR1408" s="7"/>
      <c r="AS1408" s="7"/>
      <c r="AT1408" s="7"/>
      <c r="AU1408" s="7"/>
      <c r="AV1408" s="7"/>
      <c r="AW1408" s="7"/>
      <c r="AX1408" s="7"/>
      <c r="AY1408" s="7"/>
      <c r="AZ1408" s="7"/>
      <c r="BA1408" s="7"/>
      <c r="BB1408" s="7"/>
      <c r="BC1408" s="7"/>
      <c r="BD1408" s="7"/>
      <c r="BE1408" s="7"/>
      <c r="BF1408" s="7"/>
      <c r="BG1408" s="7"/>
      <c r="BH1408" s="7"/>
      <c r="BI1408" s="7"/>
      <c r="BJ1408" s="7"/>
      <c r="BK1408" s="7"/>
      <c r="BL1408" s="7"/>
      <c r="BM1408" s="7"/>
      <c r="BN1408" s="7"/>
      <c r="BO1408" s="7"/>
      <c r="BP1408" s="7"/>
      <c r="BQ1408" s="7"/>
      <c r="BR1408" s="7"/>
      <c r="BS1408" s="7" t="n">
        <v>1</v>
      </c>
      <c r="BT1408" s="7" t="n">
        <v>1</v>
      </c>
      <c r="BU1408" s="7" t="n">
        <v>1</v>
      </c>
      <c r="BV1408" s="7"/>
      <c r="BW1408" s="7"/>
      <c r="BX1408" s="7"/>
      <c r="BY1408" s="7"/>
      <c r="BZ1408" s="7"/>
      <c r="CA1408" s="7"/>
      <c r="CB1408" s="7"/>
      <c r="CC1408" s="7"/>
      <c r="CD1408" s="7"/>
      <c r="CE1408" s="7"/>
      <c r="CF1408" s="7"/>
      <c r="CG1408" s="7"/>
      <c r="CH1408" s="7"/>
      <c r="CI1408" s="7"/>
      <c r="CL1408" s="7" t="n">
        <v>84.7</v>
      </c>
      <c r="CM1408" s="7" t="n">
        <v>68.1</v>
      </c>
      <c r="CN1408" s="7" t="n">
        <v>76.4</v>
      </c>
    </row>
    <row r="1409" customFormat="false" ht="15" hidden="false" customHeight="false" outlineLevel="0" collapsed="false">
      <c r="A1409" s="0" t="s">
        <v>98</v>
      </c>
      <c r="B1409" s="0" t="s">
        <v>99</v>
      </c>
      <c r="C1409" s="0" t="s">
        <v>897</v>
      </c>
      <c r="D1409" s="0" t="s">
        <v>1501</v>
      </c>
      <c r="F1409" s="7"/>
      <c r="G1409" s="7"/>
      <c r="H1409" s="7"/>
      <c r="I1409" s="7"/>
      <c r="J1409" s="7"/>
      <c r="K1409" s="7"/>
      <c r="L1409" s="7"/>
      <c r="M1409" s="7"/>
      <c r="N1409" s="7"/>
      <c r="O1409" s="7"/>
      <c r="P1409" s="7"/>
      <c r="Q1409" s="7"/>
      <c r="R1409" s="7"/>
      <c r="S1409" s="7"/>
      <c r="T1409" s="7"/>
      <c r="U1409" s="7"/>
      <c r="V1409" s="7"/>
      <c r="W1409" s="7"/>
      <c r="X1409" s="7"/>
      <c r="Y1409" s="7"/>
      <c r="Z1409" s="7"/>
      <c r="AA1409" s="7"/>
      <c r="AB1409" s="7"/>
      <c r="AC1409" s="7"/>
      <c r="AD1409" s="7"/>
      <c r="AE1409" s="7"/>
      <c r="AF1409" s="7"/>
      <c r="AG1409" s="7"/>
      <c r="AH1409" s="7"/>
      <c r="AI1409" s="7"/>
      <c r="AJ1409" s="7"/>
      <c r="AK1409" s="7"/>
      <c r="AL1409" s="7"/>
      <c r="AM1409" s="7"/>
      <c r="AN1409" s="7"/>
      <c r="AO1409" s="7"/>
      <c r="AP1409" s="7"/>
      <c r="AQ1409" s="7"/>
      <c r="AR1409" s="7"/>
      <c r="AS1409" s="7"/>
      <c r="AT1409" s="7"/>
      <c r="AU1409" s="7"/>
      <c r="AV1409" s="7"/>
      <c r="AW1409" s="7"/>
      <c r="AX1409" s="7"/>
      <c r="AY1409" s="7"/>
      <c r="AZ1409" s="7"/>
      <c r="BA1409" s="7"/>
      <c r="BB1409" s="7"/>
      <c r="BC1409" s="7"/>
      <c r="BD1409" s="7"/>
      <c r="BE1409" s="7"/>
      <c r="BF1409" s="7"/>
      <c r="BG1409" s="7"/>
      <c r="BH1409" s="7"/>
      <c r="BI1409" s="7"/>
      <c r="BJ1409" s="7"/>
      <c r="BK1409" s="7"/>
      <c r="BL1409" s="7"/>
      <c r="BM1409" s="7"/>
      <c r="BN1409" s="7"/>
      <c r="BO1409" s="7"/>
      <c r="BP1409" s="7"/>
      <c r="BQ1409" s="7"/>
      <c r="BR1409" s="7"/>
      <c r="BS1409" s="7"/>
      <c r="BT1409" s="7"/>
      <c r="BU1409" s="7"/>
      <c r="BV1409" s="7"/>
      <c r="BW1409" s="7"/>
      <c r="BX1409" s="7"/>
      <c r="BY1409" s="7" t="n">
        <v>1</v>
      </c>
      <c r="BZ1409" s="7" t="n">
        <v>1</v>
      </c>
      <c r="CA1409" s="7"/>
      <c r="CB1409" s="7"/>
      <c r="CC1409" s="7"/>
      <c r="CD1409" s="7"/>
      <c r="CE1409" s="7"/>
      <c r="CF1409" s="7"/>
      <c r="CG1409" s="7"/>
      <c r="CH1409" s="7"/>
      <c r="CI1409" s="7"/>
      <c r="CL1409" s="7" t="n">
        <v>44.5</v>
      </c>
      <c r="CM1409" s="7" t="n">
        <v>38.8</v>
      </c>
      <c r="CN1409" s="7" t="n">
        <v>41.65</v>
      </c>
    </row>
    <row r="1410" customFormat="false" ht="15" hidden="false" customHeight="false" outlineLevel="0" collapsed="false">
      <c r="A1410" s="0" t="s">
        <v>98</v>
      </c>
      <c r="B1410" s="0" t="s">
        <v>99</v>
      </c>
      <c r="C1410" s="0" t="s">
        <v>897</v>
      </c>
      <c r="D1410" s="0" t="s">
        <v>1502</v>
      </c>
      <c r="F1410" s="7"/>
      <c r="G1410" s="7"/>
      <c r="H1410" s="7"/>
      <c r="I1410" s="7"/>
      <c r="J1410" s="7"/>
      <c r="K1410" s="7"/>
      <c r="L1410" s="7"/>
      <c r="M1410" s="7"/>
      <c r="N1410" s="7"/>
      <c r="O1410" s="7"/>
      <c r="P1410" s="7"/>
      <c r="Q1410" s="7"/>
      <c r="R1410" s="7"/>
      <c r="S1410" s="7"/>
      <c r="T1410" s="7"/>
      <c r="U1410" s="7"/>
      <c r="V1410" s="7" t="n">
        <v>1</v>
      </c>
      <c r="W1410" s="7" t="n">
        <v>1</v>
      </c>
      <c r="X1410" s="7" t="n">
        <v>1</v>
      </c>
      <c r="Y1410" s="7"/>
      <c r="Z1410" s="7"/>
      <c r="AA1410" s="7"/>
      <c r="AB1410" s="7"/>
      <c r="AC1410" s="7"/>
      <c r="AD1410" s="7"/>
      <c r="AE1410" s="7"/>
      <c r="AF1410" s="7"/>
      <c r="AG1410" s="7"/>
      <c r="AH1410" s="7"/>
      <c r="AI1410" s="7"/>
      <c r="AJ1410" s="7"/>
      <c r="AK1410" s="7"/>
      <c r="AL1410" s="7"/>
      <c r="AM1410" s="7"/>
      <c r="AN1410" s="7"/>
      <c r="AO1410" s="7"/>
      <c r="AP1410" s="7"/>
      <c r="AQ1410" s="7"/>
      <c r="AR1410" s="7"/>
      <c r="AS1410" s="7"/>
      <c r="AT1410" s="7"/>
      <c r="AU1410" s="7"/>
      <c r="AV1410" s="7"/>
      <c r="AW1410" s="7"/>
      <c r="AX1410" s="7"/>
      <c r="AY1410" s="7"/>
      <c r="AZ1410" s="7"/>
      <c r="BA1410" s="7"/>
      <c r="BB1410" s="7"/>
      <c r="BC1410" s="7"/>
      <c r="BD1410" s="7"/>
      <c r="BE1410" s="7"/>
      <c r="BF1410" s="7"/>
      <c r="BG1410" s="7"/>
      <c r="BH1410" s="7"/>
      <c r="BI1410" s="7"/>
      <c r="BJ1410" s="7"/>
      <c r="BK1410" s="7"/>
      <c r="BL1410" s="7"/>
      <c r="BM1410" s="7"/>
      <c r="BN1410" s="7"/>
      <c r="BO1410" s="7"/>
      <c r="BP1410" s="7"/>
      <c r="BQ1410" s="7"/>
      <c r="BR1410" s="7"/>
      <c r="BS1410" s="7"/>
      <c r="BT1410" s="7"/>
      <c r="BU1410" s="7"/>
      <c r="BV1410" s="7"/>
      <c r="BW1410" s="7"/>
      <c r="BX1410" s="7"/>
      <c r="BY1410" s="7"/>
      <c r="BZ1410" s="7"/>
      <c r="CA1410" s="7"/>
      <c r="CB1410" s="7"/>
      <c r="CC1410" s="7"/>
      <c r="CD1410" s="7"/>
      <c r="CE1410" s="7"/>
      <c r="CF1410" s="7"/>
      <c r="CG1410" s="7"/>
      <c r="CH1410" s="7"/>
      <c r="CI1410" s="7"/>
      <c r="CL1410" s="7" t="n">
        <v>446.4</v>
      </c>
      <c r="CM1410" s="7" t="n">
        <v>425.6</v>
      </c>
      <c r="CN1410" s="7" t="n">
        <v>436</v>
      </c>
    </row>
    <row r="1411" customFormat="false" ht="15" hidden="false" customHeight="false" outlineLevel="0" collapsed="false">
      <c r="A1411" s="0" t="s">
        <v>98</v>
      </c>
      <c r="B1411" s="0" t="s">
        <v>99</v>
      </c>
      <c r="C1411" s="0" t="s">
        <v>897</v>
      </c>
      <c r="D1411" s="0" t="s">
        <v>1503</v>
      </c>
      <c r="F1411" s="7"/>
      <c r="G1411" s="7"/>
      <c r="H1411" s="7"/>
      <c r="I1411" s="7"/>
      <c r="J1411" s="7"/>
      <c r="K1411" s="7"/>
      <c r="L1411" s="7"/>
      <c r="M1411" s="7"/>
      <c r="N1411" s="7"/>
      <c r="O1411" s="7"/>
      <c r="P1411" s="7"/>
      <c r="Q1411" s="7"/>
      <c r="R1411" s="7"/>
      <c r="S1411" s="7"/>
      <c r="T1411" s="7"/>
      <c r="U1411" s="7"/>
      <c r="V1411" s="7"/>
      <c r="W1411" s="7"/>
      <c r="X1411" s="7"/>
      <c r="Y1411" s="7"/>
      <c r="Z1411" s="7"/>
      <c r="AA1411" s="7"/>
      <c r="AB1411" s="7"/>
      <c r="AC1411" s="7"/>
      <c r="AD1411" s="7"/>
      <c r="AE1411" s="7"/>
      <c r="AF1411" s="7"/>
      <c r="AG1411" s="7"/>
      <c r="AH1411" s="7"/>
      <c r="AI1411" s="7"/>
      <c r="AJ1411" s="7"/>
      <c r="AK1411" s="7"/>
      <c r="AL1411" s="7"/>
      <c r="AM1411" s="7"/>
      <c r="AN1411" s="7"/>
      <c r="AO1411" s="7"/>
      <c r="AP1411" s="7"/>
      <c r="AQ1411" s="7"/>
      <c r="AR1411" s="7"/>
      <c r="AS1411" s="7"/>
      <c r="AT1411" s="7"/>
      <c r="AU1411" s="7"/>
      <c r="AV1411" s="7"/>
      <c r="AW1411" s="7"/>
      <c r="AX1411" s="7"/>
      <c r="AY1411" s="7"/>
      <c r="AZ1411" s="7"/>
      <c r="BA1411" s="7"/>
      <c r="BB1411" s="7"/>
      <c r="BC1411" s="7"/>
      <c r="BD1411" s="7"/>
      <c r="BE1411" s="7"/>
      <c r="BF1411" s="7"/>
      <c r="BG1411" s="7"/>
      <c r="BH1411" s="7"/>
      <c r="BI1411" s="7"/>
      <c r="BJ1411" s="7"/>
      <c r="BK1411" s="7"/>
      <c r="BL1411" s="7"/>
      <c r="BM1411" s="7"/>
      <c r="BN1411" s="7"/>
      <c r="BO1411" s="7" t="n">
        <v>1</v>
      </c>
      <c r="BP1411" s="7" t="n">
        <v>1</v>
      </c>
      <c r="BQ1411" s="7" t="n">
        <v>1</v>
      </c>
      <c r="BR1411" s="7" t="n">
        <v>1</v>
      </c>
      <c r="BS1411" s="7" t="n">
        <v>1</v>
      </c>
      <c r="BT1411" s="7" t="n">
        <v>1</v>
      </c>
      <c r="BU1411" s="7" t="n">
        <v>1</v>
      </c>
      <c r="BV1411" s="7"/>
      <c r="BW1411" s="7"/>
      <c r="BX1411" s="7"/>
      <c r="BY1411" s="7"/>
      <c r="BZ1411" s="7"/>
      <c r="CA1411" s="7"/>
      <c r="CB1411" s="7"/>
      <c r="CC1411" s="7"/>
      <c r="CD1411" s="7"/>
      <c r="CE1411" s="7"/>
      <c r="CF1411" s="7"/>
      <c r="CG1411" s="7"/>
      <c r="CH1411" s="7"/>
      <c r="CI1411" s="7"/>
      <c r="CL1411" s="7" t="n">
        <v>105.8</v>
      </c>
      <c r="CM1411" s="7" t="n">
        <v>68.1</v>
      </c>
      <c r="CN1411" s="7" t="n">
        <v>86.95</v>
      </c>
    </row>
    <row r="1412" customFormat="false" ht="15" hidden="false" customHeight="false" outlineLevel="0" collapsed="false">
      <c r="A1412" s="0" t="s">
        <v>98</v>
      </c>
      <c r="B1412" s="0" t="s">
        <v>99</v>
      </c>
      <c r="C1412" s="0" t="s">
        <v>897</v>
      </c>
      <c r="D1412" s="0" t="s">
        <v>1504</v>
      </c>
      <c r="F1412" s="7"/>
      <c r="G1412" s="7"/>
      <c r="H1412" s="7"/>
      <c r="I1412" s="7"/>
      <c r="J1412" s="7"/>
      <c r="K1412" s="7"/>
      <c r="L1412" s="7"/>
      <c r="M1412" s="7"/>
      <c r="N1412" s="7"/>
      <c r="O1412" s="7"/>
      <c r="P1412" s="7"/>
      <c r="Q1412" s="7"/>
      <c r="R1412" s="7"/>
      <c r="S1412" s="7"/>
      <c r="T1412" s="7"/>
      <c r="U1412" s="7"/>
      <c r="V1412" s="7"/>
      <c r="W1412" s="7"/>
      <c r="X1412" s="7"/>
      <c r="Y1412" s="7"/>
      <c r="Z1412" s="7"/>
      <c r="AA1412" s="7"/>
      <c r="AB1412" s="7"/>
      <c r="AC1412" s="7"/>
      <c r="AD1412" s="7"/>
      <c r="AE1412" s="7"/>
      <c r="AF1412" s="7"/>
      <c r="AG1412" s="7"/>
      <c r="AH1412" s="7"/>
      <c r="AI1412" s="7"/>
      <c r="AJ1412" s="7"/>
      <c r="AK1412" s="7"/>
      <c r="AL1412" s="7"/>
      <c r="AM1412" s="7"/>
      <c r="AN1412" s="7"/>
      <c r="AO1412" s="7"/>
      <c r="AP1412" s="7"/>
      <c r="AQ1412" s="7"/>
      <c r="AR1412" s="7" t="n">
        <v>1</v>
      </c>
      <c r="AS1412" s="7"/>
      <c r="AT1412" s="7"/>
      <c r="AU1412" s="7"/>
      <c r="AV1412" s="7"/>
      <c r="AW1412" s="7"/>
      <c r="AX1412" s="7"/>
      <c r="AY1412" s="7"/>
      <c r="AZ1412" s="7"/>
      <c r="BA1412" s="7"/>
      <c r="BB1412" s="7"/>
      <c r="BC1412" s="7"/>
      <c r="BD1412" s="7"/>
      <c r="BE1412" s="7"/>
      <c r="BF1412" s="7"/>
      <c r="BG1412" s="7"/>
      <c r="BH1412" s="7"/>
      <c r="BI1412" s="7"/>
      <c r="BJ1412" s="7"/>
      <c r="BK1412" s="7"/>
      <c r="BL1412" s="7"/>
      <c r="BM1412" s="7"/>
      <c r="BN1412" s="7"/>
      <c r="BO1412" s="7"/>
      <c r="BP1412" s="7"/>
      <c r="BQ1412" s="7"/>
      <c r="BR1412" s="7"/>
      <c r="BS1412" s="7"/>
      <c r="BT1412" s="7"/>
      <c r="BU1412" s="7"/>
      <c r="BV1412" s="7"/>
      <c r="BW1412" s="7"/>
      <c r="BX1412" s="7"/>
      <c r="BY1412" s="7"/>
      <c r="BZ1412" s="7"/>
      <c r="CA1412" s="7"/>
      <c r="CB1412" s="7"/>
      <c r="CC1412" s="7"/>
      <c r="CD1412" s="7"/>
      <c r="CE1412" s="7"/>
      <c r="CF1412" s="7"/>
      <c r="CG1412" s="7"/>
      <c r="CH1412" s="7"/>
      <c r="CI1412" s="7"/>
      <c r="CL1412" s="7" t="n">
        <v>255.7</v>
      </c>
      <c r="CM1412" s="7" t="n">
        <v>255.7</v>
      </c>
      <c r="CN1412" s="7" t="n">
        <v>255.7</v>
      </c>
    </row>
    <row r="1413" customFormat="false" ht="15" hidden="false" customHeight="false" outlineLevel="0" collapsed="false">
      <c r="A1413" s="0" t="s">
        <v>98</v>
      </c>
      <c r="B1413" s="0" t="s">
        <v>99</v>
      </c>
      <c r="C1413" s="0" t="s">
        <v>897</v>
      </c>
      <c r="D1413" s="0" t="s">
        <v>1505</v>
      </c>
      <c r="F1413" s="7"/>
      <c r="G1413" s="7"/>
      <c r="H1413" s="7"/>
      <c r="I1413" s="7"/>
      <c r="J1413" s="7"/>
      <c r="K1413" s="7"/>
      <c r="L1413" s="7"/>
      <c r="M1413" s="7"/>
      <c r="N1413" s="7"/>
      <c r="O1413" s="7"/>
      <c r="P1413" s="7"/>
      <c r="Q1413" s="7"/>
      <c r="R1413" s="7"/>
      <c r="S1413" s="7"/>
      <c r="T1413" s="7"/>
      <c r="U1413" s="7"/>
      <c r="V1413" s="7"/>
      <c r="W1413" s="7"/>
      <c r="X1413" s="7"/>
      <c r="Y1413" s="7"/>
      <c r="Z1413" s="7"/>
      <c r="AA1413" s="7"/>
      <c r="AB1413" s="7"/>
      <c r="AC1413" s="7"/>
      <c r="AD1413" s="7"/>
      <c r="AE1413" s="7"/>
      <c r="AF1413" s="7"/>
      <c r="AG1413" s="7"/>
      <c r="AH1413" s="7"/>
      <c r="AI1413" s="7"/>
      <c r="AJ1413" s="7"/>
      <c r="AK1413" s="7"/>
      <c r="AL1413" s="7"/>
      <c r="AM1413" s="7"/>
      <c r="AN1413" s="7"/>
      <c r="AO1413" s="7"/>
      <c r="AP1413" s="7"/>
      <c r="AQ1413" s="7"/>
      <c r="AR1413" s="7"/>
      <c r="AS1413" s="7"/>
      <c r="AT1413" s="7"/>
      <c r="AU1413" s="7"/>
      <c r="AV1413" s="7"/>
      <c r="AW1413" s="7"/>
      <c r="AX1413" s="7"/>
      <c r="AY1413" s="7"/>
      <c r="AZ1413" s="7"/>
      <c r="BA1413" s="7"/>
      <c r="BB1413" s="7"/>
      <c r="BC1413" s="7"/>
      <c r="BD1413" s="7"/>
      <c r="BE1413" s="7"/>
      <c r="BF1413" s="7"/>
      <c r="BG1413" s="7"/>
      <c r="BH1413" s="7"/>
      <c r="BI1413" s="7"/>
      <c r="BJ1413" s="7"/>
      <c r="BK1413" s="7"/>
      <c r="BL1413" s="7"/>
      <c r="BM1413" s="7"/>
      <c r="BN1413" s="7"/>
      <c r="BO1413" s="7"/>
      <c r="BP1413" s="7"/>
      <c r="BQ1413" s="7"/>
      <c r="BR1413" s="7"/>
      <c r="BS1413" s="7"/>
      <c r="BT1413" s="7"/>
      <c r="BU1413" s="7" t="n">
        <v>1</v>
      </c>
      <c r="BV1413" s="7" t="n">
        <v>1</v>
      </c>
      <c r="BW1413" s="7" t="n">
        <v>1</v>
      </c>
      <c r="BX1413" s="7" t="n">
        <v>1</v>
      </c>
      <c r="BY1413" s="7" t="n">
        <v>1</v>
      </c>
      <c r="BZ1413" s="7" t="n">
        <v>1</v>
      </c>
      <c r="CA1413" s="7" t="n">
        <v>1</v>
      </c>
      <c r="CB1413" s="7" t="n">
        <v>1</v>
      </c>
      <c r="CC1413" s="7"/>
      <c r="CD1413" s="7"/>
      <c r="CE1413" s="7"/>
      <c r="CF1413" s="7"/>
      <c r="CG1413" s="7"/>
      <c r="CH1413" s="7"/>
      <c r="CI1413" s="7"/>
      <c r="CL1413" s="7" t="n">
        <v>68.1</v>
      </c>
      <c r="CM1413" s="7" t="n">
        <v>31.2</v>
      </c>
      <c r="CN1413" s="7" t="n">
        <v>49.65</v>
      </c>
    </row>
    <row r="1414" customFormat="false" ht="15" hidden="false" customHeight="false" outlineLevel="0" collapsed="false">
      <c r="A1414" s="0" t="s">
        <v>98</v>
      </c>
      <c r="B1414" s="0" t="s">
        <v>99</v>
      </c>
      <c r="C1414" s="0" t="s">
        <v>897</v>
      </c>
      <c r="D1414" s="0" t="s">
        <v>1506</v>
      </c>
      <c r="F1414" s="7"/>
      <c r="G1414" s="7"/>
      <c r="H1414" s="7"/>
      <c r="I1414" s="7"/>
      <c r="J1414" s="7"/>
      <c r="K1414" s="7"/>
      <c r="L1414" s="7"/>
      <c r="M1414" s="7"/>
      <c r="N1414" s="7"/>
      <c r="O1414" s="7"/>
      <c r="P1414" s="7"/>
      <c r="Q1414" s="7"/>
      <c r="R1414" s="7"/>
      <c r="S1414" s="7"/>
      <c r="T1414" s="7"/>
      <c r="U1414" s="7"/>
      <c r="V1414" s="7"/>
      <c r="W1414" s="7"/>
      <c r="X1414" s="7"/>
      <c r="Y1414" s="7"/>
      <c r="Z1414" s="7"/>
      <c r="AA1414" s="7"/>
      <c r="AB1414" s="7"/>
      <c r="AC1414" s="7"/>
      <c r="AD1414" s="7"/>
      <c r="AE1414" s="7"/>
      <c r="AF1414" s="7"/>
      <c r="AG1414" s="7"/>
      <c r="AH1414" s="7"/>
      <c r="AI1414" s="7"/>
      <c r="AJ1414" s="7"/>
      <c r="AK1414" s="7"/>
      <c r="AL1414" s="7"/>
      <c r="AM1414" s="7"/>
      <c r="AN1414" s="7"/>
      <c r="AO1414" s="7"/>
      <c r="AP1414" s="7"/>
      <c r="AQ1414" s="7"/>
      <c r="AR1414" s="7"/>
      <c r="AS1414" s="7"/>
      <c r="AT1414" s="7"/>
      <c r="AU1414" s="7"/>
      <c r="AV1414" s="7"/>
      <c r="AW1414" s="7"/>
      <c r="AX1414" s="7"/>
      <c r="AY1414" s="7"/>
      <c r="AZ1414" s="7"/>
      <c r="BA1414" s="7"/>
      <c r="BB1414" s="7"/>
      <c r="BC1414" s="7"/>
      <c r="BD1414" s="7"/>
      <c r="BE1414" s="7"/>
      <c r="BF1414" s="7"/>
      <c r="BG1414" s="7"/>
      <c r="BH1414" s="7"/>
      <c r="BI1414" s="7"/>
      <c r="BJ1414" s="7"/>
      <c r="BK1414" s="7" t="n">
        <v>1</v>
      </c>
      <c r="BL1414" s="7" t="n">
        <v>1</v>
      </c>
      <c r="BM1414" s="7" t="n">
        <v>1</v>
      </c>
      <c r="BN1414" s="7"/>
      <c r="BO1414" s="7"/>
      <c r="BP1414" s="7"/>
      <c r="BQ1414" s="7"/>
      <c r="BR1414" s="7"/>
      <c r="BS1414" s="7"/>
      <c r="BT1414" s="7"/>
      <c r="BU1414" s="7"/>
      <c r="BV1414" s="7"/>
      <c r="BW1414" s="7"/>
      <c r="BX1414" s="7"/>
      <c r="BY1414" s="7"/>
      <c r="BZ1414" s="7"/>
      <c r="CA1414" s="7"/>
      <c r="CB1414" s="7"/>
      <c r="CC1414" s="7"/>
      <c r="CD1414" s="7"/>
      <c r="CE1414" s="7"/>
      <c r="CF1414" s="7"/>
      <c r="CG1414" s="7"/>
      <c r="CH1414" s="7"/>
      <c r="CI1414" s="7"/>
      <c r="CL1414" s="7" t="n">
        <v>138.3</v>
      </c>
      <c r="CM1414" s="7" t="n">
        <v>127.5</v>
      </c>
      <c r="CN1414" s="7" t="n">
        <v>132.9</v>
      </c>
    </row>
    <row r="1415" customFormat="false" ht="15" hidden="false" customHeight="false" outlineLevel="0" collapsed="false">
      <c r="A1415" s="0" t="s">
        <v>98</v>
      </c>
      <c r="B1415" s="0" t="s">
        <v>99</v>
      </c>
      <c r="C1415" s="0" t="s">
        <v>897</v>
      </c>
      <c r="D1415" s="0" t="s">
        <v>1507</v>
      </c>
      <c r="F1415" s="7"/>
      <c r="G1415" s="7"/>
      <c r="H1415" s="7"/>
      <c r="I1415" s="7"/>
      <c r="J1415" s="7"/>
      <c r="K1415" s="7"/>
      <c r="L1415" s="7"/>
      <c r="M1415" s="7"/>
      <c r="N1415" s="7"/>
      <c r="O1415" s="7"/>
      <c r="P1415" s="7"/>
      <c r="Q1415" s="7"/>
      <c r="R1415" s="7"/>
      <c r="S1415" s="7"/>
      <c r="T1415" s="7" t="n">
        <v>1</v>
      </c>
      <c r="U1415" s="7" t="n">
        <v>1</v>
      </c>
      <c r="V1415" s="7" t="n">
        <v>1</v>
      </c>
      <c r="W1415" s="7" t="n">
        <v>1</v>
      </c>
      <c r="X1415" s="7"/>
      <c r="Y1415" s="7"/>
      <c r="Z1415" s="7"/>
      <c r="AA1415" s="7"/>
      <c r="AB1415" s="7"/>
      <c r="AC1415" s="7"/>
      <c r="AD1415" s="7"/>
      <c r="AE1415" s="7"/>
      <c r="AF1415" s="7"/>
      <c r="AG1415" s="7"/>
      <c r="AH1415" s="7"/>
      <c r="AI1415" s="7"/>
      <c r="AJ1415" s="7"/>
      <c r="AK1415" s="7"/>
      <c r="AL1415" s="7"/>
      <c r="AM1415" s="7"/>
      <c r="AN1415" s="7"/>
      <c r="AO1415" s="7"/>
      <c r="AP1415" s="7"/>
      <c r="AQ1415" s="7"/>
      <c r="AR1415" s="7"/>
      <c r="AS1415" s="7"/>
      <c r="AT1415" s="7"/>
      <c r="AU1415" s="7"/>
      <c r="AV1415" s="7"/>
      <c r="AW1415" s="7"/>
      <c r="AX1415" s="7"/>
      <c r="AY1415" s="7"/>
      <c r="AZ1415" s="7"/>
      <c r="BA1415" s="7"/>
      <c r="BB1415" s="7"/>
      <c r="BC1415" s="7"/>
      <c r="BD1415" s="7"/>
      <c r="BE1415" s="7"/>
      <c r="BF1415" s="7"/>
      <c r="BG1415" s="7"/>
      <c r="BH1415" s="7"/>
      <c r="BI1415" s="7"/>
      <c r="BJ1415" s="7"/>
      <c r="BK1415" s="7"/>
      <c r="BL1415" s="7"/>
      <c r="BM1415" s="7"/>
      <c r="BN1415" s="7"/>
      <c r="BO1415" s="7"/>
      <c r="BP1415" s="7"/>
      <c r="BQ1415" s="7"/>
      <c r="BR1415" s="7"/>
      <c r="BS1415" s="7"/>
      <c r="BT1415" s="7"/>
      <c r="BU1415" s="7"/>
      <c r="BV1415" s="7"/>
      <c r="BW1415" s="7"/>
      <c r="BX1415" s="7"/>
      <c r="BY1415" s="7"/>
      <c r="BZ1415" s="7"/>
      <c r="CA1415" s="7"/>
      <c r="CB1415" s="7"/>
      <c r="CC1415" s="7"/>
      <c r="CD1415" s="7"/>
      <c r="CE1415" s="7"/>
      <c r="CF1415" s="7"/>
      <c r="CG1415" s="7"/>
      <c r="CH1415" s="7"/>
      <c r="CI1415" s="7"/>
      <c r="CL1415" s="7" t="n">
        <v>462.5</v>
      </c>
      <c r="CM1415" s="7" t="n">
        <v>436</v>
      </c>
      <c r="CN1415" s="7" t="n">
        <v>449.25</v>
      </c>
    </row>
    <row r="1416" customFormat="false" ht="15" hidden="false" customHeight="false" outlineLevel="0" collapsed="false">
      <c r="A1416" s="0" t="s">
        <v>98</v>
      </c>
      <c r="B1416" s="0" t="s">
        <v>99</v>
      </c>
      <c r="C1416" s="0" t="s">
        <v>897</v>
      </c>
      <c r="D1416" s="0" t="s">
        <v>1508</v>
      </c>
      <c r="F1416" s="7"/>
      <c r="G1416" s="7"/>
      <c r="H1416" s="7"/>
      <c r="I1416" s="7"/>
      <c r="J1416" s="7"/>
      <c r="K1416" s="7"/>
      <c r="L1416" s="7"/>
      <c r="M1416" s="7"/>
      <c r="N1416" s="7"/>
      <c r="O1416" s="7"/>
      <c r="P1416" s="7"/>
      <c r="Q1416" s="7"/>
      <c r="R1416" s="7"/>
      <c r="S1416" s="7"/>
      <c r="T1416" s="7"/>
      <c r="U1416" s="7"/>
      <c r="V1416" s="7"/>
      <c r="W1416" s="7"/>
      <c r="X1416" s="7"/>
      <c r="Y1416" s="7"/>
      <c r="Z1416" s="7"/>
      <c r="AA1416" s="7"/>
      <c r="AB1416" s="7"/>
      <c r="AC1416" s="7"/>
      <c r="AD1416" s="7"/>
      <c r="AE1416" s="7"/>
      <c r="AF1416" s="7"/>
      <c r="AG1416" s="7"/>
      <c r="AH1416" s="7"/>
      <c r="AI1416" s="7"/>
      <c r="AJ1416" s="7"/>
      <c r="AK1416" s="7"/>
      <c r="AL1416" s="7"/>
      <c r="AM1416" s="7"/>
      <c r="AN1416" s="7"/>
      <c r="AO1416" s="7"/>
      <c r="AP1416" s="7"/>
      <c r="AQ1416" s="7"/>
      <c r="AR1416" s="7"/>
      <c r="AS1416" s="7"/>
      <c r="AT1416" s="7"/>
      <c r="AU1416" s="7"/>
      <c r="AV1416" s="7"/>
      <c r="AW1416" s="7"/>
      <c r="AX1416" s="7"/>
      <c r="AY1416" s="7"/>
      <c r="AZ1416" s="7"/>
      <c r="BA1416" s="7"/>
      <c r="BB1416" s="7"/>
      <c r="BC1416" s="7"/>
      <c r="BD1416" s="7"/>
      <c r="BE1416" s="7"/>
      <c r="BF1416" s="7"/>
      <c r="BG1416" s="7"/>
      <c r="BH1416" s="7"/>
      <c r="BI1416" s="7"/>
      <c r="BJ1416" s="7"/>
      <c r="BK1416" s="7"/>
      <c r="BL1416" s="7"/>
      <c r="BM1416" s="7"/>
      <c r="BN1416" s="7"/>
      <c r="BO1416" s="7"/>
      <c r="BP1416" s="7"/>
      <c r="BQ1416" s="7"/>
      <c r="BR1416" s="7"/>
      <c r="BS1416" s="7"/>
      <c r="BT1416" s="7"/>
      <c r="BU1416" s="7"/>
      <c r="BV1416" s="7"/>
      <c r="BW1416" s="7"/>
      <c r="BX1416" s="7" t="n">
        <v>1</v>
      </c>
      <c r="BY1416" s="7" t="n">
        <v>1</v>
      </c>
      <c r="BZ1416" s="7" t="n">
        <v>1</v>
      </c>
      <c r="CA1416" s="7" t="n">
        <v>1</v>
      </c>
      <c r="CB1416" s="7" t="n">
        <v>1</v>
      </c>
      <c r="CC1416" s="7" t="n">
        <v>1</v>
      </c>
      <c r="CD1416" s="7" t="n">
        <v>1</v>
      </c>
      <c r="CE1416" s="7" t="n">
        <v>1</v>
      </c>
      <c r="CF1416" s="7" t="n">
        <v>1</v>
      </c>
      <c r="CG1416" s="7" t="n">
        <v>1</v>
      </c>
      <c r="CH1416" s="7" t="n">
        <v>1</v>
      </c>
      <c r="CI1416" s="7" t="n">
        <v>1</v>
      </c>
      <c r="CL1416" s="7" t="n">
        <v>52.2</v>
      </c>
      <c r="CM1416" s="7" t="n">
        <v>0</v>
      </c>
      <c r="CN1416" s="7" t="n">
        <v>26.1</v>
      </c>
    </row>
    <row r="1417" customFormat="false" ht="15" hidden="false" customHeight="false" outlineLevel="0" collapsed="false">
      <c r="A1417" s="0" t="s">
        <v>98</v>
      </c>
      <c r="B1417" s="0" t="s">
        <v>99</v>
      </c>
      <c r="C1417" s="0" t="s">
        <v>897</v>
      </c>
      <c r="D1417" s="0" t="s">
        <v>1509</v>
      </c>
      <c r="F1417" s="7"/>
      <c r="G1417" s="7"/>
      <c r="H1417" s="7"/>
      <c r="I1417" s="7"/>
      <c r="J1417" s="7"/>
      <c r="K1417" s="7"/>
      <c r="L1417" s="7"/>
      <c r="M1417" s="7"/>
      <c r="N1417" s="7"/>
      <c r="O1417" s="7"/>
      <c r="P1417" s="7"/>
      <c r="Q1417" s="7"/>
      <c r="R1417" s="7"/>
      <c r="S1417" s="7"/>
      <c r="T1417" s="7"/>
      <c r="U1417" s="7"/>
      <c r="V1417" s="7"/>
      <c r="W1417" s="7"/>
      <c r="X1417" s="7"/>
      <c r="Y1417" s="7"/>
      <c r="Z1417" s="7"/>
      <c r="AA1417" s="7"/>
      <c r="AB1417" s="7"/>
      <c r="AC1417" s="7"/>
      <c r="AD1417" s="7"/>
      <c r="AE1417" s="7"/>
      <c r="AF1417" s="7"/>
      <c r="AG1417" s="7"/>
      <c r="AH1417" s="7"/>
      <c r="AI1417" s="7"/>
      <c r="AJ1417" s="7"/>
      <c r="AK1417" s="7"/>
      <c r="AL1417" s="7"/>
      <c r="AM1417" s="7"/>
      <c r="AN1417" s="7"/>
      <c r="AO1417" s="7"/>
      <c r="AP1417" s="7"/>
      <c r="AQ1417" s="7"/>
      <c r="AR1417" s="7"/>
      <c r="AS1417" s="7"/>
      <c r="AT1417" s="7"/>
      <c r="AU1417" s="7"/>
      <c r="AV1417" s="7"/>
      <c r="AW1417" s="7"/>
      <c r="AX1417" s="7"/>
      <c r="AY1417" s="7"/>
      <c r="AZ1417" s="7"/>
      <c r="BA1417" s="7"/>
      <c r="BB1417" s="7"/>
      <c r="BC1417" s="7"/>
      <c r="BD1417" s="7"/>
      <c r="BE1417" s="7"/>
      <c r="BF1417" s="7"/>
      <c r="BG1417" s="7"/>
      <c r="BH1417" s="7"/>
      <c r="BI1417" s="7"/>
      <c r="BJ1417" s="7" t="n">
        <v>1</v>
      </c>
      <c r="BK1417" s="7" t="n">
        <v>1</v>
      </c>
      <c r="BL1417" s="7" t="n">
        <v>1</v>
      </c>
      <c r="BM1417" s="7" t="n">
        <v>1</v>
      </c>
      <c r="BN1417" s="7" t="n">
        <v>1</v>
      </c>
      <c r="BO1417" s="7" t="n">
        <v>1</v>
      </c>
      <c r="BP1417" s="7"/>
      <c r="BQ1417" s="7"/>
      <c r="BR1417" s="7"/>
      <c r="BS1417" s="7"/>
      <c r="BT1417" s="7"/>
      <c r="BU1417" s="7"/>
      <c r="BV1417" s="7"/>
      <c r="BW1417" s="7"/>
      <c r="BX1417" s="7"/>
      <c r="BY1417" s="7"/>
      <c r="BZ1417" s="7"/>
      <c r="CA1417" s="7"/>
      <c r="CB1417" s="7"/>
      <c r="CC1417" s="7"/>
      <c r="CD1417" s="7"/>
      <c r="CE1417" s="7"/>
      <c r="CF1417" s="7"/>
      <c r="CG1417" s="7"/>
      <c r="CH1417" s="7"/>
      <c r="CI1417" s="7"/>
      <c r="CL1417" s="7" t="n">
        <v>142.9</v>
      </c>
      <c r="CM1417" s="7" t="n">
        <v>105.8</v>
      </c>
      <c r="CN1417" s="7" t="n">
        <v>124.35</v>
      </c>
    </row>
    <row r="1418" customFormat="false" ht="15" hidden="false" customHeight="false" outlineLevel="0" collapsed="false">
      <c r="A1418" s="0" t="s">
        <v>98</v>
      </c>
      <c r="B1418" s="0" t="s">
        <v>99</v>
      </c>
      <c r="C1418" s="0" t="s">
        <v>897</v>
      </c>
      <c r="D1418" s="0" t="s">
        <v>1510</v>
      </c>
      <c r="F1418" s="7"/>
      <c r="G1418" s="7"/>
      <c r="H1418" s="7"/>
      <c r="I1418" s="7"/>
      <c r="J1418" s="7"/>
      <c r="K1418" s="7"/>
      <c r="L1418" s="7"/>
      <c r="M1418" s="7"/>
      <c r="N1418" s="7"/>
      <c r="O1418" s="7"/>
      <c r="P1418" s="7"/>
      <c r="Q1418" s="7"/>
      <c r="R1418" s="7"/>
      <c r="S1418" s="7"/>
      <c r="T1418" s="7"/>
      <c r="U1418" s="7"/>
      <c r="V1418" s="7"/>
      <c r="W1418" s="7"/>
      <c r="X1418" s="7"/>
      <c r="Y1418" s="7"/>
      <c r="Z1418" s="7"/>
      <c r="AA1418" s="7"/>
      <c r="AB1418" s="7"/>
      <c r="AC1418" s="7"/>
      <c r="AD1418" s="7"/>
      <c r="AE1418" s="7"/>
      <c r="AF1418" s="7"/>
      <c r="AG1418" s="7"/>
      <c r="AH1418" s="7"/>
      <c r="AI1418" s="7"/>
      <c r="AJ1418" s="7"/>
      <c r="AK1418" s="7"/>
      <c r="AL1418" s="7"/>
      <c r="AM1418" s="7"/>
      <c r="AN1418" s="7"/>
      <c r="AO1418" s="7"/>
      <c r="AP1418" s="7"/>
      <c r="AQ1418" s="7"/>
      <c r="AR1418" s="7"/>
      <c r="AS1418" s="7"/>
      <c r="AT1418" s="7"/>
      <c r="AU1418" s="7"/>
      <c r="AV1418" s="7"/>
      <c r="AW1418" s="7"/>
      <c r="AX1418" s="7"/>
      <c r="AY1418" s="7"/>
      <c r="AZ1418" s="7"/>
      <c r="BA1418" s="7"/>
      <c r="BB1418" s="7"/>
      <c r="BC1418" s="7"/>
      <c r="BD1418" s="7"/>
      <c r="BE1418" s="7"/>
      <c r="BF1418" s="7"/>
      <c r="BG1418" s="7"/>
      <c r="BH1418" s="7"/>
      <c r="BI1418" s="7"/>
      <c r="BJ1418" s="7"/>
      <c r="BK1418" s="7" t="n">
        <v>1</v>
      </c>
      <c r="BL1418" s="7" t="n">
        <v>1</v>
      </c>
      <c r="BM1418" s="7" t="n">
        <v>1</v>
      </c>
      <c r="BN1418" s="7"/>
      <c r="BO1418" s="7"/>
      <c r="BP1418" s="7"/>
      <c r="BQ1418" s="7"/>
      <c r="BR1418" s="7"/>
      <c r="BS1418" s="7"/>
      <c r="BT1418" s="7"/>
      <c r="BU1418" s="7"/>
      <c r="BV1418" s="7"/>
      <c r="BW1418" s="7"/>
      <c r="BX1418" s="7"/>
      <c r="BY1418" s="7"/>
      <c r="BZ1418" s="7"/>
      <c r="CA1418" s="7"/>
      <c r="CB1418" s="7"/>
      <c r="CC1418" s="7"/>
      <c r="CD1418" s="7"/>
      <c r="CE1418" s="7"/>
      <c r="CF1418" s="7"/>
      <c r="CG1418" s="7"/>
      <c r="CH1418" s="7"/>
      <c r="CI1418" s="7"/>
      <c r="CL1418" s="7" t="n">
        <v>138.3</v>
      </c>
      <c r="CM1418" s="7" t="n">
        <v>127.5</v>
      </c>
      <c r="CN1418" s="7" t="n">
        <v>132.9</v>
      </c>
    </row>
    <row r="1419" customFormat="false" ht="15" hidden="false" customHeight="false" outlineLevel="0" collapsed="false">
      <c r="A1419" s="0" t="s">
        <v>98</v>
      </c>
      <c r="B1419" s="0" t="s">
        <v>99</v>
      </c>
      <c r="C1419" s="0" t="s">
        <v>897</v>
      </c>
      <c r="D1419" s="0" t="s">
        <v>1511</v>
      </c>
      <c r="F1419" s="7"/>
      <c r="G1419" s="7"/>
      <c r="H1419" s="7"/>
      <c r="I1419" s="7"/>
      <c r="J1419" s="7"/>
      <c r="K1419" s="7"/>
      <c r="L1419" s="7"/>
      <c r="M1419" s="7"/>
      <c r="N1419" s="7"/>
      <c r="O1419" s="7"/>
      <c r="P1419" s="7"/>
      <c r="Q1419" s="7"/>
      <c r="R1419" s="7"/>
      <c r="S1419" s="7"/>
      <c r="T1419" s="7"/>
      <c r="U1419" s="7"/>
      <c r="V1419" s="7"/>
      <c r="W1419" s="7"/>
      <c r="X1419" s="7"/>
      <c r="Y1419" s="7"/>
      <c r="Z1419" s="7"/>
      <c r="AA1419" s="7"/>
      <c r="AB1419" s="7"/>
      <c r="AC1419" s="7"/>
      <c r="AD1419" s="7"/>
      <c r="AE1419" s="7"/>
      <c r="AF1419" s="7"/>
      <c r="AG1419" s="7"/>
      <c r="AH1419" s="7"/>
      <c r="AI1419" s="7"/>
      <c r="AJ1419" s="7"/>
      <c r="AK1419" s="7"/>
      <c r="AL1419" s="7"/>
      <c r="AM1419" s="7"/>
      <c r="AN1419" s="7"/>
      <c r="AO1419" s="7"/>
      <c r="AP1419" s="7"/>
      <c r="AQ1419" s="7"/>
      <c r="AR1419" s="7"/>
      <c r="AS1419" s="7"/>
      <c r="AT1419" s="7"/>
      <c r="AU1419" s="7"/>
      <c r="AV1419" s="7"/>
      <c r="AW1419" s="7"/>
      <c r="AX1419" s="7"/>
      <c r="AY1419" s="7"/>
      <c r="AZ1419" s="7"/>
      <c r="BA1419" s="7"/>
      <c r="BB1419" s="7"/>
      <c r="BC1419" s="7"/>
      <c r="BD1419" s="7"/>
      <c r="BE1419" s="7"/>
      <c r="BF1419" s="7"/>
      <c r="BG1419" s="7"/>
      <c r="BH1419" s="7"/>
      <c r="BI1419" s="7"/>
      <c r="BJ1419" s="7"/>
      <c r="BK1419" s="7"/>
      <c r="BL1419" s="7" t="n">
        <v>1</v>
      </c>
      <c r="BM1419" s="7" t="n">
        <v>1</v>
      </c>
      <c r="BN1419" s="7"/>
      <c r="BO1419" s="7"/>
      <c r="BP1419" s="7"/>
      <c r="BQ1419" s="7"/>
      <c r="BR1419" s="7"/>
      <c r="BS1419" s="7"/>
      <c r="BT1419" s="7"/>
      <c r="BU1419" s="7"/>
      <c r="BV1419" s="7"/>
      <c r="BW1419" s="7"/>
      <c r="BX1419" s="7"/>
      <c r="BY1419" s="7"/>
      <c r="BZ1419" s="7"/>
      <c r="CA1419" s="7"/>
      <c r="CB1419" s="7"/>
      <c r="CC1419" s="7"/>
      <c r="CD1419" s="7"/>
      <c r="CE1419" s="7"/>
      <c r="CF1419" s="7"/>
      <c r="CG1419" s="7"/>
      <c r="CH1419" s="7"/>
      <c r="CI1419" s="7"/>
      <c r="CL1419" s="7" t="n">
        <v>133.2</v>
      </c>
      <c r="CM1419" s="7" t="n">
        <v>127.5</v>
      </c>
      <c r="CN1419" s="7" t="n">
        <v>130.35</v>
      </c>
    </row>
    <row r="1420" customFormat="false" ht="15" hidden="false" customHeight="false" outlineLevel="0" collapsed="false">
      <c r="A1420" s="0" t="s">
        <v>98</v>
      </c>
      <c r="B1420" s="0" t="s">
        <v>99</v>
      </c>
      <c r="C1420" s="0" t="s">
        <v>897</v>
      </c>
      <c r="D1420" s="0" t="s">
        <v>1512</v>
      </c>
      <c r="F1420" s="7"/>
      <c r="G1420" s="7"/>
      <c r="H1420" s="7"/>
      <c r="I1420" s="7"/>
      <c r="J1420" s="7"/>
      <c r="K1420" s="7"/>
      <c r="L1420" s="7"/>
      <c r="M1420" s="7"/>
      <c r="N1420" s="7"/>
      <c r="O1420" s="7"/>
      <c r="P1420" s="7"/>
      <c r="Q1420" s="7"/>
      <c r="R1420" s="7"/>
      <c r="S1420" s="7"/>
      <c r="T1420" s="7"/>
      <c r="U1420" s="7"/>
      <c r="V1420" s="7"/>
      <c r="W1420" s="7"/>
      <c r="X1420" s="7"/>
      <c r="Y1420" s="7"/>
      <c r="Z1420" s="7"/>
      <c r="AA1420" s="7"/>
      <c r="AB1420" s="7"/>
      <c r="AC1420" s="7"/>
      <c r="AD1420" s="7"/>
      <c r="AE1420" s="7"/>
      <c r="AF1420" s="7"/>
      <c r="AG1420" s="7"/>
      <c r="AH1420" s="7"/>
      <c r="AI1420" s="7"/>
      <c r="AJ1420" s="7"/>
      <c r="AK1420" s="7"/>
      <c r="AL1420" s="7"/>
      <c r="AM1420" s="7"/>
      <c r="AN1420" s="7"/>
      <c r="AO1420" s="7"/>
      <c r="AP1420" s="7"/>
      <c r="AQ1420" s="7"/>
      <c r="AR1420" s="7"/>
      <c r="AS1420" s="7"/>
      <c r="AT1420" s="7"/>
      <c r="AU1420" s="7"/>
      <c r="AV1420" s="7"/>
      <c r="AW1420" s="7"/>
      <c r="AX1420" s="7"/>
      <c r="AY1420" s="7"/>
      <c r="AZ1420" s="7"/>
      <c r="BA1420" s="7"/>
      <c r="BB1420" s="7"/>
      <c r="BC1420" s="7"/>
      <c r="BD1420" s="7"/>
      <c r="BE1420" s="7"/>
      <c r="BF1420" s="7"/>
      <c r="BG1420" s="7"/>
      <c r="BH1420" s="7"/>
      <c r="BI1420" s="7"/>
      <c r="BJ1420" s="7"/>
      <c r="BK1420" s="7"/>
      <c r="BL1420" s="7"/>
      <c r="BM1420" s="7"/>
      <c r="BN1420" s="7"/>
      <c r="BO1420" s="7"/>
      <c r="BP1420" s="7"/>
      <c r="BQ1420" s="7"/>
      <c r="BR1420" s="7"/>
      <c r="BS1420" s="7"/>
      <c r="BT1420" s="7"/>
      <c r="BU1420" s="7"/>
      <c r="BV1420" s="7"/>
      <c r="BW1420" s="7"/>
      <c r="BX1420" s="7"/>
      <c r="BY1420" s="7"/>
      <c r="BZ1420" s="7"/>
      <c r="CA1420" s="7"/>
      <c r="CB1420" s="7"/>
      <c r="CC1420" s="7"/>
      <c r="CD1420" s="7"/>
      <c r="CE1420" s="7"/>
      <c r="CF1420" s="7" t="n">
        <v>1</v>
      </c>
      <c r="CG1420" s="7" t="n">
        <v>1</v>
      </c>
      <c r="CH1420" s="7" t="n">
        <v>1</v>
      </c>
      <c r="CI1420" s="7" t="n">
        <v>1</v>
      </c>
      <c r="CL1420" s="7" t="n">
        <v>8.5</v>
      </c>
      <c r="CM1420" s="7" t="n">
        <v>0.9</v>
      </c>
      <c r="CN1420" s="7" t="n">
        <v>4.7</v>
      </c>
    </row>
    <row r="1421" customFormat="false" ht="15" hidden="false" customHeight="false" outlineLevel="0" collapsed="false">
      <c r="A1421" s="0" t="s">
        <v>98</v>
      </c>
      <c r="B1421" s="0" t="s">
        <v>99</v>
      </c>
      <c r="C1421" s="0" t="s">
        <v>897</v>
      </c>
      <c r="D1421" s="0" t="s">
        <v>1513</v>
      </c>
      <c r="F1421" s="7"/>
      <c r="G1421" s="7"/>
      <c r="H1421" s="7"/>
      <c r="I1421" s="7"/>
      <c r="J1421" s="7"/>
      <c r="K1421" s="7"/>
      <c r="L1421" s="7"/>
      <c r="M1421" s="7"/>
      <c r="N1421" s="7"/>
      <c r="O1421" s="7"/>
      <c r="P1421" s="7"/>
      <c r="Q1421" s="7"/>
      <c r="R1421" s="7"/>
      <c r="S1421" s="7"/>
      <c r="T1421" s="7"/>
      <c r="U1421" s="7"/>
      <c r="V1421" s="7"/>
      <c r="W1421" s="7"/>
      <c r="X1421" s="7"/>
      <c r="Y1421" s="7"/>
      <c r="Z1421" s="7"/>
      <c r="AA1421" s="7"/>
      <c r="AB1421" s="7"/>
      <c r="AC1421" s="7"/>
      <c r="AD1421" s="7"/>
      <c r="AE1421" s="7"/>
      <c r="AF1421" s="7"/>
      <c r="AG1421" s="7"/>
      <c r="AH1421" s="7"/>
      <c r="AI1421" s="7"/>
      <c r="AJ1421" s="7"/>
      <c r="AK1421" s="7"/>
      <c r="AL1421" s="7"/>
      <c r="AM1421" s="7"/>
      <c r="AN1421" s="7"/>
      <c r="AO1421" s="7"/>
      <c r="AP1421" s="7"/>
      <c r="AQ1421" s="7"/>
      <c r="AR1421" s="7" t="n">
        <v>1</v>
      </c>
      <c r="AS1421" s="7"/>
      <c r="AT1421" s="7"/>
      <c r="AU1421" s="7"/>
      <c r="AV1421" s="7"/>
      <c r="AW1421" s="7"/>
      <c r="AX1421" s="7"/>
      <c r="AY1421" s="7"/>
      <c r="AZ1421" s="7"/>
      <c r="BA1421" s="7"/>
      <c r="BB1421" s="7"/>
      <c r="BC1421" s="7"/>
      <c r="BD1421" s="7"/>
      <c r="BE1421" s="7"/>
      <c r="BF1421" s="7"/>
      <c r="BG1421" s="7"/>
      <c r="BH1421" s="7"/>
      <c r="BI1421" s="7"/>
      <c r="BJ1421" s="7"/>
      <c r="BK1421" s="7"/>
      <c r="BL1421" s="7"/>
      <c r="BM1421" s="7"/>
      <c r="BN1421" s="7"/>
      <c r="BO1421" s="7"/>
      <c r="BP1421" s="7"/>
      <c r="BQ1421" s="7"/>
      <c r="BR1421" s="7"/>
      <c r="BS1421" s="7"/>
      <c r="BT1421" s="7"/>
      <c r="BU1421" s="7"/>
      <c r="BV1421" s="7"/>
      <c r="BW1421" s="7"/>
      <c r="BX1421" s="7"/>
      <c r="BY1421" s="7"/>
      <c r="BZ1421" s="7"/>
      <c r="CA1421" s="7"/>
      <c r="CB1421" s="7"/>
      <c r="CC1421" s="7"/>
      <c r="CD1421" s="7"/>
      <c r="CE1421" s="7"/>
      <c r="CF1421" s="7"/>
      <c r="CG1421" s="7"/>
      <c r="CH1421" s="7"/>
      <c r="CI1421" s="7"/>
      <c r="CL1421" s="7" t="n">
        <v>255.7</v>
      </c>
      <c r="CM1421" s="7" t="n">
        <v>255.7</v>
      </c>
      <c r="CN1421" s="7" t="n">
        <v>255.7</v>
      </c>
    </row>
    <row r="1422" customFormat="false" ht="15" hidden="false" customHeight="false" outlineLevel="0" collapsed="false">
      <c r="A1422" s="0" t="s">
        <v>98</v>
      </c>
      <c r="B1422" s="0" t="s">
        <v>99</v>
      </c>
      <c r="C1422" s="0" t="s">
        <v>897</v>
      </c>
      <c r="D1422" s="0" t="s">
        <v>1514</v>
      </c>
      <c r="F1422" s="7"/>
      <c r="G1422" s="7"/>
      <c r="H1422" s="7"/>
      <c r="I1422" s="7"/>
      <c r="J1422" s="7"/>
      <c r="K1422" s="7"/>
      <c r="L1422" s="7"/>
      <c r="M1422" s="7"/>
      <c r="N1422" s="7"/>
      <c r="O1422" s="7"/>
      <c r="P1422" s="7"/>
      <c r="Q1422" s="7"/>
      <c r="R1422" s="7"/>
      <c r="S1422" s="7"/>
      <c r="T1422" s="7"/>
      <c r="U1422" s="7"/>
      <c r="V1422" s="7" t="n">
        <v>1</v>
      </c>
      <c r="W1422" s="7"/>
      <c r="X1422" s="7"/>
      <c r="Y1422" s="7"/>
      <c r="Z1422" s="7"/>
      <c r="AA1422" s="7"/>
      <c r="AB1422" s="7"/>
      <c r="AC1422" s="7"/>
      <c r="AD1422" s="7"/>
      <c r="AE1422" s="7"/>
      <c r="AF1422" s="7"/>
      <c r="AG1422" s="7"/>
      <c r="AH1422" s="7"/>
      <c r="AI1422" s="7"/>
      <c r="AJ1422" s="7"/>
      <c r="AK1422" s="7"/>
      <c r="AL1422" s="7"/>
      <c r="AM1422" s="7"/>
      <c r="AN1422" s="7"/>
      <c r="AO1422" s="7"/>
      <c r="AP1422" s="7"/>
      <c r="AQ1422" s="7"/>
      <c r="AR1422" s="7"/>
      <c r="AS1422" s="7"/>
      <c r="AT1422" s="7"/>
      <c r="AU1422" s="7"/>
      <c r="AV1422" s="7"/>
      <c r="AW1422" s="7"/>
      <c r="AX1422" s="7"/>
      <c r="AY1422" s="7"/>
      <c r="AZ1422" s="7"/>
      <c r="BA1422" s="7"/>
      <c r="BB1422" s="7"/>
      <c r="BC1422" s="7"/>
      <c r="BD1422" s="7"/>
      <c r="BE1422" s="7"/>
      <c r="BF1422" s="7"/>
      <c r="BG1422" s="7"/>
      <c r="BH1422" s="7"/>
      <c r="BI1422" s="7"/>
      <c r="BJ1422" s="7"/>
      <c r="BK1422" s="7"/>
      <c r="BL1422" s="7"/>
      <c r="BM1422" s="7"/>
      <c r="BN1422" s="7"/>
      <c r="BO1422" s="7"/>
      <c r="BP1422" s="7"/>
      <c r="BQ1422" s="7"/>
      <c r="BR1422" s="7"/>
      <c r="BS1422" s="7"/>
      <c r="BT1422" s="7"/>
      <c r="BU1422" s="7"/>
      <c r="BV1422" s="7"/>
      <c r="BW1422" s="7"/>
      <c r="BX1422" s="7"/>
      <c r="BY1422" s="7"/>
      <c r="BZ1422" s="7"/>
      <c r="CA1422" s="7"/>
      <c r="CB1422" s="7"/>
      <c r="CC1422" s="7"/>
      <c r="CD1422" s="7"/>
      <c r="CE1422" s="7"/>
      <c r="CF1422" s="7"/>
      <c r="CG1422" s="7"/>
      <c r="CH1422" s="7"/>
      <c r="CI1422" s="7"/>
      <c r="CL1422" s="7" t="n">
        <v>446.4</v>
      </c>
      <c r="CM1422" s="7" t="n">
        <v>446.4</v>
      </c>
      <c r="CN1422" s="7" t="n">
        <v>446.4</v>
      </c>
    </row>
    <row r="1423" customFormat="false" ht="15" hidden="false" customHeight="false" outlineLevel="0" collapsed="false">
      <c r="A1423" s="0" t="s">
        <v>98</v>
      </c>
      <c r="B1423" s="0" t="s">
        <v>99</v>
      </c>
      <c r="C1423" s="0" t="s">
        <v>897</v>
      </c>
      <c r="D1423" s="0" t="s">
        <v>1515</v>
      </c>
      <c r="F1423" s="7"/>
      <c r="G1423" s="7"/>
      <c r="H1423" s="7"/>
      <c r="I1423" s="7"/>
      <c r="J1423" s="7"/>
      <c r="K1423" s="7"/>
      <c r="L1423" s="7"/>
      <c r="M1423" s="7"/>
      <c r="N1423" s="7"/>
      <c r="O1423" s="7"/>
      <c r="P1423" s="7"/>
      <c r="Q1423" s="7"/>
      <c r="R1423" s="7"/>
      <c r="S1423" s="7"/>
      <c r="T1423" s="7"/>
      <c r="U1423" s="7"/>
      <c r="V1423" s="7" t="n">
        <v>1</v>
      </c>
      <c r="W1423" s="7"/>
      <c r="X1423" s="7"/>
      <c r="Y1423" s="7"/>
      <c r="Z1423" s="7"/>
      <c r="AA1423" s="7"/>
      <c r="AB1423" s="7"/>
      <c r="AC1423" s="7"/>
      <c r="AD1423" s="7"/>
      <c r="AE1423" s="7"/>
      <c r="AF1423" s="7"/>
      <c r="AG1423" s="7"/>
      <c r="AH1423" s="7"/>
      <c r="AI1423" s="7"/>
      <c r="AJ1423" s="7"/>
      <c r="AK1423" s="7"/>
      <c r="AL1423" s="7"/>
      <c r="AM1423" s="7"/>
      <c r="AN1423" s="7"/>
      <c r="AO1423" s="7"/>
      <c r="AP1423" s="7"/>
      <c r="AQ1423" s="7"/>
      <c r="AR1423" s="7"/>
      <c r="AS1423" s="7"/>
      <c r="AT1423" s="7"/>
      <c r="AU1423" s="7"/>
      <c r="AV1423" s="7"/>
      <c r="AW1423" s="7"/>
      <c r="AX1423" s="7"/>
      <c r="AY1423" s="7"/>
      <c r="AZ1423" s="7"/>
      <c r="BA1423" s="7"/>
      <c r="BB1423" s="7"/>
      <c r="BC1423" s="7"/>
      <c r="BD1423" s="7"/>
      <c r="BE1423" s="7"/>
      <c r="BF1423" s="7"/>
      <c r="BG1423" s="7"/>
      <c r="BH1423" s="7"/>
      <c r="BI1423" s="7"/>
      <c r="BJ1423" s="7"/>
      <c r="BK1423" s="7"/>
      <c r="BL1423" s="7"/>
      <c r="BM1423" s="7"/>
      <c r="BN1423" s="7"/>
      <c r="BO1423" s="7"/>
      <c r="BP1423" s="7"/>
      <c r="BQ1423" s="7"/>
      <c r="BR1423" s="7"/>
      <c r="BS1423" s="7"/>
      <c r="BT1423" s="7"/>
      <c r="BU1423" s="7"/>
      <c r="BV1423" s="7"/>
      <c r="BW1423" s="7"/>
      <c r="BX1423" s="7"/>
      <c r="BY1423" s="7"/>
      <c r="BZ1423" s="7"/>
      <c r="CA1423" s="7"/>
      <c r="CB1423" s="7"/>
      <c r="CC1423" s="7"/>
      <c r="CD1423" s="7"/>
      <c r="CE1423" s="7"/>
      <c r="CF1423" s="7"/>
      <c r="CG1423" s="7"/>
      <c r="CH1423" s="7"/>
      <c r="CI1423" s="7"/>
      <c r="CL1423" s="7" t="n">
        <v>446.4</v>
      </c>
      <c r="CM1423" s="7" t="n">
        <v>446.4</v>
      </c>
      <c r="CN1423" s="7" t="n">
        <v>446.4</v>
      </c>
    </row>
    <row r="1424" customFormat="false" ht="15" hidden="false" customHeight="false" outlineLevel="0" collapsed="false">
      <c r="A1424" s="0" t="s">
        <v>98</v>
      </c>
      <c r="B1424" s="0" t="s">
        <v>99</v>
      </c>
      <c r="C1424" s="0" t="s">
        <v>897</v>
      </c>
      <c r="D1424" s="0" t="s">
        <v>1516</v>
      </c>
      <c r="F1424" s="7"/>
      <c r="G1424" s="7"/>
      <c r="H1424" s="7"/>
      <c r="I1424" s="7"/>
      <c r="J1424" s="7"/>
      <c r="K1424" s="7"/>
      <c r="L1424" s="7"/>
      <c r="M1424" s="7"/>
      <c r="N1424" s="7"/>
      <c r="O1424" s="7"/>
      <c r="P1424" s="7"/>
      <c r="Q1424" s="7"/>
      <c r="R1424" s="7"/>
      <c r="S1424" s="7"/>
      <c r="T1424" s="7"/>
      <c r="U1424" s="7"/>
      <c r="V1424" s="7"/>
      <c r="W1424" s="7"/>
      <c r="X1424" s="7"/>
      <c r="Y1424" s="7"/>
      <c r="Z1424" s="7"/>
      <c r="AA1424" s="7"/>
      <c r="AB1424" s="7"/>
      <c r="AC1424" s="7"/>
      <c r="AD1424" s="7"/>
      <c r="AE1424" s="7"/>
      <c r="AF1424" s="7"/>
      <c r="AG1424" s="7"/>
      <c r="AH1424" s="7"/>
      <c r="AI1424" s="7"/>
      <c r="AJ1424" s="7"/>
      <c r="AK1424" s="7"/>
      <c r="AL1424" s="7"/>
      <c r="AM1424" s="7"/>
      <c r="AN1424" s="7"/>
      <c r="AO1424" s="7"/>
      <c r="AP1424" s="7"/>
      <c r="AQ1424" s="7"/>
      <c r="AR1424" s="7"/>
      <c r="AS1424" s="7"/>
      <c r="AT1424" s="7"/>
      <c r="AU1424" s="7"/>
      <c r="AV1424" s="7"/>
      <c r="AW1424" s="7"/>
      <c r="AX1424" s="7"/>
      <c r="AY1424" s="7"/>
      <c r="AZ1424" s="7"/>
      <c r="BA1424" s="7"/>
      <c r="BB1424" s="7"/>
      <c r="BC1424" s="7"/>
      <c r="BD1424" s="7"/>
      <c r="BE1424" s="7"/>
      <c r="BF1424" s="7"/>
      <c r="BG1424" s="7"/>
      <c r="BH1424" s="7"/>
      <c r="BI1424" s="7"/>
      <c r="BJ1424" s="7"/>
      <c r="BK1424" s="7"/>
      <c r="BL1424" s="7"/>
      <c r="BM1424" s="7"/>
      <c r="BN1424" s="7"/>
      <c r="BO1424" s="7"/>
      <c r="BP1424" s="7"/>
      <c r="BQ1424" s="7"/>
      <c r="BR1424" s="7"/>
      <c r="BS1424" s="7"/>
      <c r="BT1424" s="7"/>
      <c r="BU1424" s="7"/>
      <c r="BV1424" s="7"/>
      <c r="BW1424" s="7"/>
      <c r="BX1424" s="7"/>
      <c r="BY1424" s="7"/>
      <c r="BZ1424" s="7"/>
      <c r="CA1424" s="7"/>
      <c r="CB1424" s="7"/>
      <c r="CC1424" s="7"/>
      <c r="CD1424" s="7"/>
      <c r="CE1424" s="7"/>
      <c r="CF1424" s="7" t="n">
        <v>1</v>
      </c>
      <c r="CG1424" s="7" t="n">
        <v>1</v>
      </c>
      <c r="CH1424" s="7" t="n">
        <v>1</v>
      </c>
      <c r="CI1424" s="7" t="n">
        <v>1</v>
      </c>
      <c r="CL1424" s="7" t="n">
        <v>8.5</v>
      </c>
      <c r="CM1424" s="7" t="n">
        <v>0</v>
      </c>
      <c r="CN1424" s="7" t="n">
        <v>4.25</v>
      </c>
    </row>
    <row r="1425" customFormat="false" ht="15" hidden="false" customHeight="false" outlineLevel="0" collapsed="false">
      <c r="A1425" s="0" t="s">
        <v>98</v>
      </c>
      <c r="B1425" s="0" t="s">
        <v>99</v>
      </c>
      <c r="C1425" s="0" t="s">
        <v>897</v>
      </c>
      <c r="D1425" s="0" t="s">
        <v>1517</v>
      </c>
      <c r="F1425" s="7"/>
      <c r="G1425" s="7"/>
      <c r="H1425" s="7"/>
      <c r="I1425" s="7"/>
      <c r="J1425" s="7"/>
      <c r="K1425" s="7"/>
      <c r="L1425" s="7"/>
      <c r="M1425" s="7"/>
      <c r="N1425" s="7"/>
      <c r="O1425" s="7"/>
      <c r="P1425" s="7"/>
      <c r="Q1425" s="7"/>
      <c r="R1425" s="7"/>
      <c r="S1425" s="7"/>
      <c r="T1425" s="7"/>
      <c r="U1425" s="7"/>
      <c r="V1425" s="7"/>
      <c r="W1425" s="7"/>
      <c r="X1425" s="7"/>
      <c r="Y1425" s="7"/>
      <c r="Z1425" s="7"/>
      <c r="AA1425" s="7"/>
      <c r="AB1425" s="7"/>
      <c r="AC1425" s="7"/>
      <c r="AD1425" s="7"/>
      <c r="AE1425" s="7"/>
      <c r="AF1425" s="7"/>
      <c r="AG1425" s="7"/>
      <c r="AH1425" s="7"/>
      <c r="AI1425" s="7"/>
      <c r="AJ1425" s="7"/>
      <c r="AK1425" s="7"/>
      <c r="AL1425" s="7"/>
      <c r="AM1425" s="7"/>
      <c r="AN1425" s="7"/>
      <c r="AO1425" s="7"/>
      <c r="AP1425" s="7"/>
      <c r="AQ1425" s="7"/>
      <c r="AR1425" s="7"/>
      <c r="AS1425" s="7"/>
      <c r="AT1425" s="7"/>
      <c r="AU1425" s="7"/>
      <c r="AV1425" s="7"/>
      <c r="AW1425" s="7"/>
      <c r="AX1425" s="7"/>
      <c r="AY1425" s="7"/>
      <c r="AZ1425" s="7"/>
      <c r="BA1425" s="7"/>
      <c r="BB1425" s="7"/>
      <c r="BC1425" s="7"/>
      <c r="BD1425" s="7"/>
      <c r="BE1425" s="7"/>
      <c r="BF1425" s="7"/>
      <c r="BG1425" s="7"/>
      <c r="BH1425" s="7"/>
      <c r="BI1425" s="7"/>
      <c r="BJ1425" s="7"/>
      <c r="BK1425" s="7"/>
      <c r="BL1425" s="7"/>
      <c r="BM1425" s="7"/>
      <c r="BN1425" s="7"/>
      <c r="BO1425" s="7"/>
      <c r="BP1425" s="7"/>
      <c r="BQ1425" s="7"/>
      <c r="BR1425" s="7"/>
      <c r="BS1425" s="7"/>
      <c r="BT1425" s="7"/>
      <c r="BU1425" s="7"/>
      <c r="BV1425" s="7"/>
      <c r="BW1425" s="7"/>
      <c r="BX1425" s="7"/>
      <c r="BY1425" s="7"/>
      <c r="BZ1425" s="7"/>
      <c r="CA1425" s="7"/>
      <c r="CB1425" s="7"/>
      <c r="CC1425" s="7"/>
      <c r="CD1425" s="7" t="n">
        <v>1</v>
      </c>
      <c r="CE1425" s="7" t="n">
        <v>1</v>
      </c>
      <c r="CF1425" s="7" t="n">
        <v>1</v>
      </c>
      <c r="CG1425" s="7" t="n">
        <v>1</v>
      </c>
      <c r="CH1425" s="7" t="n">
        <v>1</v>
      </c>
      <c r="CI1425" s="7" t="n">
        <v>1</v>
      </c>
      <c r="CL1425" s="7" t="n">
        <v>19.5</v>
      </c>
      <c r="CM1425" s="7" t="n">
        <v>0</v>
      </c>
      <c r="CN1425" s="7" t="n">
        <v>9.75</v>
      </c>
    </row>
    <row r="1426" customFormat="false" ht="15" hidden="false" customHeight="false" outlineLevel="0" collapsed="false">
      <c r="A1426" s="0" t="s">
        <v>98</v>
      </c>
      <c r="B1426" s="0" t="s">
        <v>99</v>
      </c>
      <c r="C1426" s="0" t="s">
        <v>897</v>
      </c>
      <c r="D1426" s="0" t="s">
        <v>1518</v>
      </c>
      <c r="F1426" s="7"/>
      <c r="G1426" s="7"/>
      <c r="H1426" s="7"/>
      <c r="I1426" s="7"/>
      <c r="J1426" s="7"/>
      <c r="K1426" s="7"/>
      <c r="L1426" s="7"/>
      <c r="M1426" s="7"/>
      <c r="N1426" s="7"/>
      <c r="O1426" s="7"/>
      <c r="P1426" s="7"/>
      <c r="Q1426" s="7"/>
      <c r="R1426" s="7"/>
      <c r="S1426" s="7"/>
      <c r="T1426" s="7"/>
      <c r="U1426" s="7"/>
      <c r="V1426" s="7"/>
      <c r="W1426" s="7"/>
      <c r="X1426" s="7"/>
      <c r="Y1426" s="7"/>
      <c r="Z1426" s="7"/>
      <c r="AA1426" s="7"/>
      <c r="AB1426" s="7"/>
      <c r="AC1426" s="7"/>
      <c r="AD1426" s="7"/>
      <c r="AE1426" s="7"/>
      <c r="AF1426" s="7"/>
      <c r="AG1426" s="7"/>
      <c r="AH1426" s="7"/>
      <c r="AI1426" s="7"/>
      <c r="AJ1426" s="7"/>
      <c r="AK1426" s="7"/>
      <c r="AL1426" s="7"/>
      <c r="AM1426" s="7"/>
      <c r="AN1426" s="7"/>
      <c r="AO1426" s="7"/>
      <c r="AP1426" s="7"/>
      <c r="AQ1426" s="7"/>
      <c r="AR1426" s="7"/>
      <c r="AS1426" s="7"/>
      <c r="AT1426" s="7"/>
      <c r="AU1426" s="7"/>
      <c r="AV1426" s="7"/>
      <c r="AW1426" s="7"/>
      <c r="AX1426" s="7"/>
      <c r="AY1426" s="7"/>
      <c r="AZ1426" s="7"/>
      <c r="BA1426" s="7"/>
      <c r="BB1426" s="7"/>
      <c r="BC1426" s="7"/>
      <c r="BD1426" s="7"/>
      <c r="BE1426" s="7"/>
      <c r="BF1426" s="7"/>
      <c r="BG1426" s="7"/>
      <c r="BH1426" s="7"/>
      <c r="BI1426" s="7"/>
      <c r="BJ1426" s="7"/>
      <c r="BK1426" s="7"/>
      <c r="BL1426" s="7"/>
      <c r="BM1426" s="7"/>
      <c r="BN1426" s="7"/>
      <c r="BO1426" s="7"/>
      <c r="BP1426" s="7"/>
      <c r="BQ1426" s="7"/>
      <c r="BR1426" s="7"/>
      <c r="BS1426" s="7"/>
      <c r="BT1426" s="7"/>
      <c r="BU1426" s="7"/>
      <c r="BV1426" s="7"/>
      <c r="BW1426" s="7"/>
      <c r="BX1426" s="7"/>
      <c r="BY1426" s="7" t="n">
        <v>1</v>
      </c>
      <c r="BZ1426" s="7" t="n">
        <v>1</v>
      </c>
      <c r="CA1426" s="7" t="n">
        <v>1</v>
      </c>
      <c r="CB1426" s="7" t="n">
        <v>1</v>
      </c>
      <c r="CC1426" s="7" t="n">
        <v>1</v>
      </c>
      <c r="CD1426" s="7" t="n">
        <v>1</v>
      </c>
      <c r="CE1426" s="7" t="n">
        <v>1</v>
      </c>
      <c r="CF1426" s="7" t="n">
        <v>1</v>
      </c>
      <c r="CG1426" s="7" t="n">
        <v>1</v>
      </c>
      <c r="CH1426" s="7" t="n">
        <v>1</v>
      </c>
      <c r="CI1426" s="7" t="n">
        <v>1</v>
      </c>
      <c r="CL1426" s="7" t="n">
        <v>44.5</v>
      </c>
      <c r="CM1426" s="7" t="n">
        <v>0.9</v>
      </c>
      <c r="CN1426" s="7" t="n">
        <v>22.7</v>
      </c>
    </row>
    <row r="1427" customFormat="false" ht="15" hidden="false" customHeight="false" outlineLevel="0" collapsed="false">
      <c r="A1427" s="0" t="s">
        <v>98</v>
      </c>
      <c r="B1427" s="0" t="s">
        <v>99</v>
      </c>
      <c r="C1427" s="0" t="s">
        <v>897</v>
      </c>
      <c r="D1427" s="0" t="s">
        <v>1519</v>
      </c>
      <c r="F1427" s="7"/>
      <c r="G1427" s="7"/>
      <c r="H1427" s="7"/>
      <c r="I1427" s="7"/>
      <c r="J1427" s="7"/>
      <c r="K1427" s="7"/>
      <c r="L1427" s="7"/>
      <c r="M1427" s="7"/>
      <c r="N1427" s="7"/>
      <c r="O1427" s="7"/>
      <c r="P1427" s="7"/>
      <c r="Q1427" s="7"/>
      <c r="R1427" s="7"/>
      <c r="S1427" s="7"/>
      <c r="T1427" s="7"/>
      <c r="U1427" s="7"/>
      <c r="V1427" s="7"/>
      <c r="W1427" s="7"/>
      <c r="X1427" s="7"/>
      <c r="Y1427" s="7"/>
      <c r="Z1427" s="7"/>
      <c r="AA1427" s="7"/>
      <c r="AB1427" s="7"/>
      <c r="AC1427" s="7"/>
      <c r="AD1427" s="7"/>
      <c r="AE1427" s="7"/>
      <c r="AF1427" s="7"/>
      <c r="AG1427" s="7"/>
      <c r="AH1427" s="7"/>
      <c r="AI1427" s="7"/>
      <c r="AJ1427" s="7"/>
      <c r="AK1427" s="7"/>
      <c r="AL1427" s="7"/>
      <c r="AM1427" s="7"/>
      <c r="AN1427" s="7"/>
      <c r="AO1427" s="7"/>
      <c r="AP1427" s="7"/>
      <c r="AQ1427" s="7"/>
      <c r="AR1427" s="7"/>
      <c r="AS1427" s="7"/>
      <c r="AT1427" s="7"/>
      <c r="AU1427" s="7"/>
      <c r="AV1427" s="7"/>
      <c r="AW1427" s="7"/>
      <c r="AX1427" s="7"/>
      <c r="AY1427" s="7"/>
      <c r="AZ1427" s="7"/>
      <c r="BA1427" s="7"/>
      <c r="BB1427" s="7"/>
      <c r="BC1427" s="7"/>
      <c r="BD1427" s="7"/>
      <c r="BE1427" s="7"/>
      <c r="BF1427" s="7"/>
      <c r="BG1427" s="7"/>
      <c r="BH1427" s="7"/>
      <c r="BI1427" s="7"/>
      <c r="BJ1427" s="7"/>
      <c r="BK1427" s="7"/>
      <c r="BL1427" s="7"/>
      <c r="BM1427" s="7"/>
      <c r="BN1427" s="7"/>
      <c r="BO1427" s="7"/>
      <c r="BP1427" s="7"/>
      <c r="BQ1427" s="7"/>
      <c r="BR1427" s="7"/>
      <c r="BS1427" s="7"/>
      <c r="BT1427" s="7"/>
      <c r="BU1427" s="7"/>
      <c r="BV1427" s="7"/>
      <c r="BW1427" s="7"/>
      <c r="BX1427" s="7"/>
      <c r="BY1427" s="7"/>
      <c r="BZ1427" s="7"/>
      <c r="CA1427" s="7"/>
      <c r="CB1427" s="7"/>
      <c r="CC1427" s="7"/>
      <c r="CD1427" s="7"/>
      <c r="CE1427" s="7"/>
      <c r="CF1427" s="7" t="n">
        <v>1</v>
      </c>
      <c r="CG1427" s="7"/>
      <c r="CH1427" s="7"/>
      <c r="CI1427" s="7"/>
      <c r="CL1427" s="7" t="n">
        <v>8.5</v>
      </c>
      <c r="CM1427" s="7" t="n">
        <v>8.5</v>
      </c>
      <c r="CN1427" s="7" t="n">
        <v>8.5</v>
      </c>
    </row>
    <row r="1428" customFormat="false" ht="15" hidden="false" customHeight="false" outlineLevel="0" collapsed="false">
      <c r="A1428" s="0" t="s">
        <v>98</v>
      </c>
      <c r="B1428" s="0" t="s">
        <v>99</v>
      </c>
      <c r="C1428" s="0" t="s">
        <v>897</v>
      </c>
      <c r="D1428" s="0" t="s">
        <v>1520</v>
      </c>
      <c r="F1428" s="7"/>
      <c r="G1428" s="7"/>
      <c r="H1428" s="7"/>
      <c r="I1428" s="7"/>
      <c r="J1428" s="7"/>
      <c r="K1428" s="7"/>
      <c r="L1428" s="7"/>
      <c r="M1428" s="7"/>
      <c r="N1428" s="7"/>
      <c r="O1428" s="7"/>
      <c r="P1428" s="7"/>
      <c r="Q1428" s="7"/>
      <c r="R1428" s="7"/>
      <c r="S1428" s="7"/>
      <c r="T1428" s="7"/>
      <c r="U1428" s="7"/>
      <c r="V1428" s="7"/>
      <c r="W1428" s="7"/>
      <c r="X1428" s="7"/>
      <c r="Y1428" s="7"/>
      <c r="Z1428" s="7"/>
      <c r="AA1428" s="7"/>
      <c r="AB1428" s="7"/>
      <c r="AC1428" s="7"/>
      <c r="AD1428" s="7"/>
      <c r="AE1428" s="7"/>
      <c r="AF1428" s="7"/>
      <c r="AG1428" s="7"/>
      <c r="AH1428" s="7"/>
      <c r="AI1428" s="7"/>
      <c r="AJ1428" s="7"/>
      <c r="AK1428" s="7"/>
      <c r="AL1428" s="7"/>
      <c r="AM1428" s="7"/>
      <c r="AN1428" s="7"/>
      <c r="AO1428" s="7"/>
      <c r="AP1428" s="7"/>
      <c r="AQ1428" s="7"/>
      <c r="AR1428" s="7"/>
      <c r="AS1428" s="7"/>
      <c r="AT1428" s="7"/>
      <c r="AU1428" s="7"/>
      <c r="AV1428" s="7"/>
      <c r="AW1428" s="7"/>
      <c r="AX1428" s="7"/>
      <c r="AY1428" s="7"/>
      <c r="AZ1428" s="7"/>
      <c r="BA1428" s="7"/>
      <c r="BB1428" s="7"/>
      <c r="BC1428" s="7"/>
      <c r="BD1428" s="7"/>
      <c r="BE1428" s="7"/>
      <c r="BF1428" s="7"/>
      <c r="BG1428" s="7"/>
      <c r="BH1428" s="7"/>
      <c r="BI1428" s="7"/>
      <c r="BJ1428" s="7"/>
      <c r="BK1428" s="7"/>
      <c r="BL1428" s="7"/>
      <c r="BM1428" s="7" t="n">
        <v>1</v>
      </c>
      <c r="BN1428" s="7"/>
      <c r="BO1428" s="7"/>
      <c r="BP1428" s="7"/>
      <c r="BQ1428" s="7"/>
      <c r="BR1428" s="7"/>
      <c r="BS1428" s="7"/>
      <c r="BT1428" s="7"/>
      <c r="BU1428" s="7"/>
      <c r="BV1428" s="7"/>
      <c r="BW1428" s="7"/>
      <c r="BX1428" s="7"/>
      <c r="BY1428" s="7"/>
      <c r="BZ1428" s="7"/>
      <c r="CA1428" s="7"/>
      <c r="CB1428" s="7"/>
      <c r="CC1428" s="7"/>
      <c r="CD1428" s="7"/>
      <c r="CE1428" s="7"/>
      <c r="CF1428" s="7"/>
      <c r="CG1428" s="7"/>
      <c r="CH1428" s="7"/>
      <c r="CI1428" s="7"/>
      <c r="CL1428" s="7" t="n">
        <v>127.5</v>
      </c>
      <c r="CM1428" s="7" t="n">
        <v>127.5</v>
      </c>
      <c r="CN1428" s="7" t="n">
        <v>127.5</v>
      </c>
    </row>
    <row r="1429" customFormat="false" ht="15" hidden="false" customHeight="false" outlineLevel="0" collapsed="false">
      <c r="A1429" s="0" t="s">
        <v>98</v>
      </c>
      <c r="B1429" s="0" t="s">
        <v>99</v>
      </c>
      <c r="C1429" s="0" t="s">
        <v>897</v>
      </c>
      <c r="D1429" s="0" t="s">
        <v>1521</v>
      </c>
      <c r="F1429" s="7"/>
      <c r="G1429" s="7"/>
      <c r="H1429" s="7"/>
      <c r="I1429" s="7"/>
      <c r="J1429" s="7"/>
      <c r="K1429" s="7"/>
      <c r="L1429" s="7"/>
      <c r="M1429" s="7"/>
      <c r="N1429" s="7"/>
      <c r="O1429" s="7"/>
      <c r="P1429" s="7"/>
      <c r="Q1429" s="7"/>
      <c r="R1429" s="7"/>
      <c r="S1429" s="7"/>
      <c r="T1429" s="7"/>
      <c r="U1429" s="7"/>
      <c r="V1429" s="7"/>
      <c r="W1429" s="7"/>
      <c r="X1429" s="7"/>
      <c r="Y1429" s="7"/>
      <c r="Z1429" s="7"/>
      <c r="AA1429" s="7"/>
      <c r="AB1429" s="7"/>
      <c r="AC1429" s="7"/>
      <c r="AD1429" s="7"/>
      <c r="AE1429" s="7"/>
      <c r="AF1429" s="7"/>
      <c r="AG1429" s="7"/>
      <c r="AH1429" s="7" t="n">
        <v>1</v>
      </c>
      <c r="AI1429" s="7"/>
      <c r="AJ1429" s="7"/>
      <c r="AK1429" s="7"/>
      <c r="AL1429" s="7"/>
      <c r="AM1429" s="7"/>
      <c r="AN1429" s="7"/>
      <c r="AO1429" s="7"/>
      <c r="AP1429" s="7"/>
      <c r="AQ1429" s="7"/>
      <c r="AR1429" s="7"/>
      <c r="AS1429" s="7"/>
      <c r="AT1429" s="7"/>
      <c r="AU1429" s="7"/>
      <c r="AV1429" s="7"/>
      <c r="AW1429" s="7"/>
      <c r="AX1429" s="7"/>
      <c r="AY1429" s="7"/>
      <c r="AZ1429" s="7"/>
      <c r="BA1429" s="7"/>
      <c r="BB1429" s="7"/>
      <c r="BC1429" s="7"/>
      <c r="BD1429" s="7"/>
      <c r="BE1429" s="7"/>
      <c r="BF1429" s="7"/>
      <c r="BG1429" s="7"/>
      <c r="BH1429" s="7"/>
      <c r="BI1429" s="7"/>
      <c r="BJ1429" s="7"/>
      <c r="BK1429" s="7"/>
      <c r="BL1429" s="7"/>
      <c r="BM1429" s="7"/>
      <c r="BN1429" s="7"/>
      <c r="BO1429" s="7"/>
      <c r="BP1429" s="7"/>
      <c r="BQ1429" s="7"/>
      <c r="BR1429" s="7"/>
      <c r="BS1429" s="7"/>
      <c r="BT1429" s="7"/>
      <c r="BU1429" s="7"/>
      <c r="BV1429" s="7"/>
      <c r="BW1429" s="7"/>
      <c r="BX1429" s="7"/>
      <c r="BY1429" s="7"/>
      <c r="BZ1429" s="7"/>
      <c r="CA1429" s="7"/>
      <c r="CB1429" s="7"/>
      <c r="CC1429" s="7"/>
      <c r="CD1429" s="7"/>
      <c r="CE1429" s="7"/>
      <c r="CF1429" s="7"/>
      <c r="CG1429" s="7"/>
      <c r="CH1429" s="7"/>
      <c r="CI1429" s="7"/>
      <c r="CL1429" s="7" t="n">
        <v>352.3</v>
      </c>
      <c r="CM1429" s="7" t="n">
        <v>352.3</v>
      </c>
      <c r="CN1429" s="7" t="n">
        <v>352.3</v>
      </c>
    </row>
    <row r="1430" customFormat="false" ht="15" hidden="false" customHeight="false" outlineLevel="0" collapsed="false">
      <c r="A1430" s="0" t="s">
        <v>98</v>
      </c>
      <c r="B1430" s="0" t="s">
        <v>99</v>
      </c>
      <c r="C1430" s="0" t="s">
        <v>897</v>
      </c>
      <c r="D1430" s="0" t="s">
        <v>1522</v>
      </c>
      <c r="F1430" s="7"/>
      <c r="G1430" s="7"/>
      <c r="H1430" s="7"/>
      <c r="I1430" s="7"/>
      <c r="J1430" s="7"/>
      <c r="K1430" s="7"/>
      <c r="L1430" s="7"/>
      <c r="M1430" s="7"/>
      <c r="N1430" s="7"/>
      <c r="O1430" s="7"/>
      <c r="P1430" s="7"/>
      <c r="Q1430" s="7"/>
      <c r="R1430" s="7"/>
      <c r="S1430" s="7"/>
      <c r="T1430" s="7"/>
      <c r="U1430" s="7"/>
      <c r="V1430" s="7"/>
      <c r="W1430" s="7"/>
      <c r="X1430" s="7"/>
      <c r="Y1430" s="7"/>
      <c r="Z1430" s="7"/>
      <c r="AA1430" s="7"/>
      <c r="AB1430" s="7"/>
      <c r="AC1430" s="7"/>
      <c r="AD1430" s="7"/>
      <c r="AE1430" s="7"/>
      <c r="AF1430" s="7"/>
      <c r="AG1430" s="7"/>
      <c r="AH1430" s="7"/>
      <c r="AI1430" s="7"/>
      <c r="AJ1430" s="7"/>
      <c r="AK1430" s="7"/>
      <c r="AL1430" s="7"/>
      <c r="AM1430" s="7"/>
      <c r="AN1430" s="7"/>
      <c r="AO1430" s="7"/>
      <c r="AP1430" s="7"/>
      <c r="AQ1430" s="7"/>
      <c r="AR1430" s="7"/>
      <c r="AS1430" s="7"/>
      <c r="AT1430" s="7"/>
      <c r="AU1430" s="7"/>
      <c r="AV1430" s="7"/>
      <c r="AW1430" s="7"/>
      <c r="AX1430" s="7"/>
      <c r="AY1430" s="7"/>
      <c r="AZ1430" s="7"/>
      <c r="BA1430" s="7"/>
      <c r="BB1430" s="7"/>
      <c r="BC1430" s="7"/>
      <c r="BD1430" s="7"/>
      <c r="BE1430" s="7"/>
      <c r="BF1430" s="7"/>
      <c r="BG1430" s="7"/>
      <c r="BH1430" s="7"/>
      <c r="BI1430" s="7"/>
      <c r="BJ1430" s="7"/>
      <c r="BK1430" s="7"/>
      <c r="BL1430" s="7"/>
      <c r="BM1430" s="7"/>
      <c r="BN1430" s="7"/>
      <c r="BO1430" s="7"/>
      <c r="BP1430" s="7"/>
      <c r="BQ1430" s="7"/>
      <c r="BR1430" s="7"/>
      <c r="BS1430" s="7"/>
      <c r="BT1430" s="7"/>
      <c r="BU1430" s="7"/>
      <c r="BV1430" s="7"/>
      <c r="BW1430" s="7"/>
      <c r="BX1430" s="7"/>
      <c r="BY1430" s="7"/>
      <c r="BZ1430" s="7"/>
      <c r="CA1430" s="7"/>
      <c r="CB1430" s="7"/>
      <c r="CC1430" s="7"/>
      <c r="CD1430" s="7"/>
      <c r="CE1430" s="7"/>
      <c r="CF1430" s="7" t="n">
        <v>1</v>
      </c>
      <c r="CG1430" s="7"/>
      <c r="CH1430" s="7"/>
      <c r="CI1430" s="7"/>
      <c r="CL1430" s="7" t="n">
        <v>8.5</v>
      </c>
      <c r="CM1430" s="7" t="n">
        <v>8.5</v>
      </c>
      <c r="CN1430" s="7" t="n">
        <v>8.5</v>
      </c>
    </row>
    <row r="1431" customFormat="false" ht="15" hidden="false" customHeight="false" outlineLevel="0" collapsed="false">
      <c r="A1431" s="0" t="s">
        <v>98</v>
      </c>
      <c r="B1431" s="0" t="s">
        <v>99</v>
      </c>
      <c r="C1431" s="0" t="s">
        <v>897</v>
      </c>
      <c r="D1431" s="0" t="s">
        <v>1523</v>
      </c>
      <c r="F1431" s="7"/>
      <c r="G1431" s="7"/>
      <c r="H1431" s="7"/>
      <c r="I1431" s="7"/>
      <c r="J1431" s="7"/>
      <c r="K1431" s="7"/>
      <c r="L1431" s="7"/>
      <c r="M1431" s="7"/>
      <c r="N1431" s="7"/>
      <c r="O1431" s="7"/>
      <c r="P1431" s="7"/>
      <c r="Q1431" s="7"/>
      <c r="R1431" s="7"/>
      <c r="S1431" s="7"/>
      <c r="T1431" s="7"/>
      <c r="U1431" s="7"/>
      <c r="V1431" s="7"/>
      <c r="W1431" s="7"/>
      <c r="X1431" s="7"/>
      <c r="Y1431" s="7"/>
      <c r="Z1431" s="7"/>
      <c r="AA1431" s="7"/>
      <c r="AB1431" s="7"/>
      <c r="AC1431" s="7"/>
      <c r="AD1431" s="7"/>
      <c r="AE1431" s="7"/>
      <c r="AF1431" s="7"/>
      <c r="AG1431" s="7"/>
      <c r="AH1431" s="7"/>
      <c r="AI1431" s="7"/>
      <c r="AJ1431" s="7"/>
      <c r="AK1431" s="7"/>
      <c r="AL1431" s="7"/>
      <c r="AM1431" s="7"/>
      <c r="AN1431" s="7"/>
      <c r="AO1431" s="7"/>
      <c r="AP1431" s="7"/>
      <c r="AQ1431" s="7"/>
      <c r="AR1431" s="7"/>
      <c r="AS1431" s="7"/>
      <c r="AT1431" s="7"/>
      <c r="AU1431" s="7"/>
      <c r="AV1431" s="7"/>
      <c r="AW1431" s="7"/>
      <c r="AX1431" s="7"/>
      <c r="AY1431" s="7"/>
      <c r="AZ1431" s="7"/>
      <c r="BA1431" s="7"/>
      <c r="BB1431" s="7"/>
      <c r="BC1431" s="7"/>
      <c r="BD1431" s="7"/>
      <c r="BE1431" s="7"/>
      <c r="BF1431" s="7"/>
      <c r="BG1431" s="7"/>
      <c r="BH1431" s="7"/>
      <c r="BI1431" s="7"/>
      <c r="BJ1431" s="7"/>
      <c r="BK1431" s="7"/>
      <c r="BL1431" s="7"/>
      <c r="BM1431" s="7"/>
      <c r="BN1431" s="7"/>
      <c r="BO1431" s="7"/>
      <c r="BP1431" s="7"/>
      <c r="BQ1431" s="7"/>
      <c r="BR1431" s="7"/>
      <c r="BS1431" s="7"/>
      <c r="BT1431" s="7"/>
      <c r="BU1431" s="7"/>
      <c r="BV1431" s="7"/>
      <c r="BW1431" s="7"/>
      <c r="BX1431" s="7"/>
      <c r="BY1431" s="7"/>
      <c r="BZ1431" s="7"/>
      <c r="CA1431" s="7"/>
      <c r="CB1431" s="7"/>
      <c r="CC1431" s="7"/>
      <c r="CD1431" s="7"/>
      <c r="CE1431" s="7" t="n">
        <v>1</v>
      </c>
      <c r="CF1431" s="7" t="n">
        <v>1</v>
      </c>
      <c r="CG1431" s="7" t="n">
        <v>1</v>
      </c>
      <c r="CH1431" s="7" t="n">
        <v>1</v>
      </c>
      <c r="CI1431" s="7" t="n">
        <v>1</v>
      </c>
      <c r="CL1431" s="7" t="n">
        <v>13.8</v>
      </c>
      <c r="CM1431" s="7" t="n">
        <v>0</v>
      </c>
      <c r="CN1431" s="7" t="n">
        <v>6.9</v>
      </c>
    </row>
    <row r="1432" customFormat="false" ht="15" hidden="false" customHeight="false" outlineLevel="0" collapsed="false">
      <c r="A1432" s="0" t="s">
        <v>98</v>
      </c>
      <c r="B1432" s="0" t="s">
        <v>99</v>
      </c>
      <c r="C1432" s="0" t="s">
        <v>897</v>
      </c>
      <c r="D1432" s="0" t="s">
        <v>1524</v>
      </c>
      <c r="F1432" s="7"/>
      <c r="G1432" s="7"/>
      <c r="H1432" s="7"/>
      <c r="I1432" s="7"/>
      <c r="J1432" s="7"/>
      <c r="K1432" s="7"/>
      <c r="L1432" s="7"/>
      <c r="M1432" s="7"/>
      <c r="N1432" s="7"/>
      <c r="O1432" s="7"/>
      <c r="P1432" s="7"/>
      <c r="Q1432" s="7"/>
      <c r="R1432" s="7"/>
      <c r="S1432" s="7"/>
      <c r="T1432" s="7"/>
      <c r="U1432" s="7"/>
      <c r="V1432" s="7"/>
      <c r="W1432" s="7"/>
      <c r="X1432" s="7"/>
      <c r="Y1432" s="7"/>
      <c r="Z1432" s="7"/>
      <c r="AA1432" s="7"/>
      <c r="AB1432" s="7"/>
      <c r="AC1432" s="7"/>
      <c r="AD1432" s="7"/>
      <c r="AE1432" s="7"/>
      <c r="AF1432" s="7"/>
      <c r="AG1432" s="7"/>
      <c r="AH1432" s="7"/>
      <c r="AI1432" s="7"/>
      <c r="AJ1432" s="7"/>
      <c r="AK1432" s="7"/>
      <c r="AL1432" s="7"/>
      <c r="AM1432" s="7"/>
      <c r="AN1432" s="7"/>
      <c r="AO1432" s="7"/>
      <c r="AP1432" s="7"/>
      <c r="AQ1432" s="7"/>
      <c r="AR1432" s="7"/>
      <c r="AS1432" s="7"/>
      <c r="AT1432" s="7"/>
      <c r="AU1432" s="7"/>
      <c r="AV1432" s="7"/>
      <c r="AW1432" s="7"/>
      <c r="AX1432" s="7"/>
      <c r="AY1432" s="7"/>
      <c r="AZ1432" s="7"/>
      <c r="BA1432" s="7"/>
      <c r="BB1432" s="7"/>
      <c r="BC1432" s="7"/>
      <c r="BD1432" s="7"/>
      <c r="BE1432" s="7" t="n">
        <v>1</v>
      </c>
      <c r="BF1432" s="7" t="n">
        <v>1</v>
      </c>
      <c r="BG1432" s="7"/>
      <c r="BH1432" s="7"/>
      <c r="BI1432" s="7"/>
      <c r="BJ1432" s="7"/>
      <c r="BK1432" s="7"/>
      <c r="BL1432" s="7"/>
      <c r="BM1432" s="7"/>
      <c r="BN1432" s="7"/>
      <c r="BO1432" s="7"/>
      <c r="BP1432" s="7"/>
      <c r="BQ1432" s="7"/>
      <c r="BR1432" s="7"/>
      <c r="BS1432" s="7"/>
      <c r="BT1432" s="7"/>
      <c r="BU1432" s="7"/>
      <c r="BV1432" s="7"/>
      <c r="BW1432" s="7"/>
      <c r="BX1432" s="7"/>
      <c r="BY1432" s="7"/>
      <c r="BZ1432" s="7"/>
      <c r="CA1432" s="7"/>
      <c r="CB1432" s="7"/>
      <c r="CC1432" s="7"/>
      <c r="CD1432" s="7"/>
      <c r="CE1432" s="7"/>
      <c r="CF1432" s="7"/>
      <c r="CG1432" s="7"/>
      <c r="CH1432" s="7"/>
      <c r="CI1432" s="7"/>
      <c r="CL1432" s="7" t="n">
        <v>166.2</v>
      </c>
      <c r="CM1432" s="7" t="n">
        <v>163</v>
      </c>
      <c r="CN1432" s="7" t="n">
        <v>164.6</v>
      </c>
    </row>
    <row r="1433" customFormat="false" ht="15" hidden="false" customHeight="false" outlineLevel="0" collapsed="false">
      <c r="A1433" s="0" t="s">
        <v>98</v>
      </c>
      <c r="B1433" s="0" t="s">
        <v>99</v>
      </c>
      <c r="C1433" s="0" t="s">
        <v>897</v>
      </c>
      <c r="D1433" s="0" t="s">
        <v>1525</v>
      </c>
      <c r="F1433" s="7"/>
      <c r="G1433" s="7"/>
      <c r="H1433" s="7"/>
      <c r="I1433" s="7"/>
      <c r="J1433" s="7"/>
      <c r="K1433" s="7"/>
      <c r="L1433" s="7"/>
      <c r="M1433" s="7"/>
      <c r="N1433" s="7"/>
      <c r="O1433" s="7"/>
      <c r="P1433" s="7"/>
      <c r="Q1433" s="7"/>
      <c r="R1433" s="7"/>
      <c r="S1433" s="7"/>
      <c r="T1433" s="7"/>
      <c r="U1433" s="7"/>
      <c r="V1433" s="7"/>
      <c r="W1433" s="7"/>
      <c r="X1433" s="7"/>
      <c r="Y1433" s="7"/>
      <c r="Z1433" s="7"/>
      <c r="AA1433" s="7"/>
      <c r="AB1433" s="7"/>
      <c r="AC1433" s="7"/>
      <c r="AD1433" s="7"/>
      <c r="AE1433" s="7"/>
      <c r="AF1433" s="7"/>
      <c r="AG1433" s="7"/>
      <c r="AH1433" s="7"/>
      <c r="AI1433" s="7"/>
      <c r="AJ1433" s="7"/>
      <c r="AK1433" s="7"/>
      <c r="AL1433" s="7"/>
      <c r="AM1433" s="7"/>
      <c r="AN1433" s="7"/>
      <c r="AO1433" s="7"/>
      <c r="AP1433" s="7"/>
      <c r="AQ1433" s="7"/>
      <c r="AR1433" s="7"/>
      <c r="AS1433" s="7"/>
      <c r="AT1433" s="7"/>
      <c r="AU1433" s="7"/>
      <c r="AV1433" s="7"/>
      <c r="AW1433" s="7"/>
      <c r="AX1433" s="7"/>
      <c r="AY1433" s="7"/>
      <c r="AZ1433" s="7"/>
      <c r="BA1433" s="7"/>
      <c r="BB1433" s="7"/>
      <c r="BC1433" s="7"/>
      <c r="BD1433" s="7"/>
      <c r="BE1433" s="7"/>
      <c r="BF1433" s="7"/>
      <c r="BG1433" s="7"/>
      <c r="BH1433" s="7"/>
      <c r="BI1433" s="7"/>
      <c r="BJ1433" s="7"/>
      <c r="BK1433" s="7"/>
      <c r="BL1433" s="7"/>
      <c r="BM1433" s="7"/>
      <c r="BN1433" s="7"/>
      <c r="BO1433" s="7"/>
      <c r="BP1433" s="7"/>
      <c r="BQ1433" s="7"/>
      <c r="BR1433" s="7"/>
      <c r="BS1433" s="7"/>
      <c r="BT1433" s="7"/>
      <c r="BU1433" s="7"/>
      <c r="BV1433" s="7"/>
      <c r="BW1433" s="7"/>
      <c r="BX1433" s="7"/>
      <c r="BY1433" s="7"/>
      <c r="BZ1433" s="7"/>
      <c r="CA1433" s="7"/>
      <c r="CB1433" s="7"/>
      <c r="CC1433" s="7"/>
      <c r="CD1433" s="7"/>
      <c r="CE1433" s="7"/>
      <c r="CF1433" s="7"/>
      <c r="CG1433" s="7" t="n">
        <v>1</v>
      </c>
      <c r="CH1433" s="7" t="n">
        <v>1</v>
      </c>
      <c r="CI1433" s="7" t="n">
        <v>1</v>
      </c>
      <c r="CL1433" s="7" t="n">
        <v>3.6</v>
      </c>
      <c r="CM1433" s="7" t="n">
        <v>0</v>
      </c>
      <c r="CN1433" s="7" t="n">
        <v>1.8</v>
      </c>
    </row>
    <row r="1434" customFormat="false" ht="15" hidden="false" customHeight="false" outlineLevel="0" collapsed="false">
      <c r="A1434" s="0" t="s">
        <v>98</v>
      </c>
      <c r="B1434" s="0" t="s">
        <v>99</v>
      </c>
      <c r="C1434" s="0" t="s">
        <v>897</v>
      </c>
      <c r="D1434" s="0" t="s">
        <v>1526</v>
      </c>
      <c r="F1434" s="7"/>
      <c r="G1434" s="7"/>
      <c r="H1434" s="7"/>
      <c r="I1434" s="7"/>
      <c r="J1434" s="7"/>
      <c r="K1434" s="7"/>
      <c r="L1434" s="7"/>
      <c r="M1434" s="7"/>
      <c r="N1434" s="7"/>
      <c r="O1434" s="7"/>
      <c r="P1434" s="7"/>
      <c r="Q1434" s="7"/>
      <c r="R1434" s="7"/>
      <c r="S1434" s="7"/>
      <c r="T1434" s="7"/>
      <c r="U1434" s="7"/>
      <c r="V1434" s="7"/>
      <c r="W1434" s="7"/>
      <c r="X1434" s="7"/>
      <c r="Y1434" s="7"/>
      <c r="Z1434" s="7"/>
      <c r="AA1434" s="7"/>
      <c r="AB1434" s="7"/>
      <c r="AC1434" s="7"/>
      <c r="AD1434" s="7"/>
      <c r="AE1434" s="7"/>
      <c r="AF1434" s="7"/>
      <c r="AG1434" s="7"/>
      <c r="AH1434" s="7"/>
      <c r="AI1434" s="7"/>
      <c r="AJ1434" s="7"/>
      <c r="AK1434" s="7"/>
      <c r="AL1434" s="7"/>
      <c r="AM1434" s="7"/>
      <c r="AN1434" s="7"/>
      <c r="AO1434" s="7"/>
      <c r="AP1434" s="7"/>
      <c r="AQ1434" s="7"/>
      <c r="AR1434" s="7"/>
      <c r="AS1434" s="7"/>
      <c r="AT1434" s="7"/>
      <c r="AU1434" s="7"/>
      <c r="AV1434" s="7"/>
      <c r="AW1434" s="7"/>
      <c r="AX1434" s="7"/>
      <c r="AY1434" s="7"/>
      <c r="AZ1434" s="7"/>
      <c r="BA1434" s="7"/>
      <c r="BB1434" s="7"/>
      <c r="BC1434" s="7"/>
      <c r="BD1434" s="7"/>
      <c r="BE1434" s="7"/>
      <c r="BF1434" s="7"/>
      <c r="BG1434" s="7"/>
      <c r="BH1434" s="7"/>
      <c r="BI1434" s="7"/>
      <c r="BJ1434" s="7"/>
      <c r="BK1434" s="7"/>
      <c r="BL1434" s="7"/>
      <c r="BM1434" s="7"/>
      <c r="BN1434" s="7"/>
      <c r="BO1434" s="7"/>
      <c r="BP1434" s="7"/>
      <c r="BQ1434" s="7"/>
      <c r="BR1434" s="7"/>
      <c r="BS1434" s="7"/>
      <c r="BT1434" s="7"/>
      <c r="BU1434" s="7"/>
      <c r="BV1434" s="7"/>
      <c r="BW1434" s="7"/>
      <c r="BX1434" s="7"/>
      <c r="BY1434" s="7"/>
      <c r="BZ1434" s="7"/>
      <c r="CA1434" s="7"/>
      <c r="CB1434" s="7"/>
      <c r="CC1434" s="7"/>
      <c r="CD1434" s="7"/>
      <c r="CE1434" s="7"/>
      <c r="CF1434" s="7"/>
      <c r="CG1434" s="7" t="n">
        <v>1</v>
      </c>
      <c r="CH1434" s="7" t="n">
        <v>1</v>
      </c>
      <c r="CI1434" s="7" t="n">
        <v>1</v>
      </c>
      <c r="CL1434" s="7" t="n">
        <v>3.6</v>
      </c>
      <c r="CM1434" s="7" t="n">
        <v>0</v>
      </c>
      <c r="CN1434" s="7" t="n">
        <v>1.8</v>
      </c>
    </row>
    <row r="1435" customFormat="false" ht="15" hidden="false" customHeight="false" outlineLevel="0" collapsed="false">
      <c r="A1435" s="0" t="s">
        <v>98</v>
      </c>
      <c r="B1435" s="0" t="s">
        <v>99</v>
      </c>
      <c r="C1435" s="0" t="s">
        <v>897</v>
      </c>
      <c r="D1435" s="0" t="s">
        <v>1527</v>
      </c>
      <c r="F1435" s="7"/>
      <c r="G1435" s="7"/>
      <c r="H1435" s="7"/>
      <c r="I1435" s="7"/>
      <c r="J1435" s="7"/>
      <c r="K1435" s="7"/>
      <c r="L1435" s="7"/>
      <c r="M1435" s="7"/>
      <c r="N1435" s="7"/>
      <c r="O1435" s="7"/>
      <c r="P1435" s="7"/>
      <c r="Q1435" s="7"/>
      <c r="R1435" s="7"/>
      <c r="S1435" s="7"/>
      <c r="T1435" s="7"/>
      <c r="U1435" s="7"/>
      <c r="V1435" s="7"/>
      <c r="W1435" s="7" t="n">
        <v>1</v>
      </c>
      <c r="X1435" s="7" t="n">
        <v>1</v>
      </c>
      <c r="Y1435" s="7" t="n">
        <v>1</v>
      </c>
      <c r="Z1435" s="7" t="n">
        <v>1</v>
      </c>
      <c r="AA1435" s="7" t="n">
        <v>1</v>
      </c>
      <c r="AB1435" s="7" t="n">
        <v>1</v>
      </c>
      <c r="AC1435" s="7" t="n">
        <v>1</v>
      </c>
      <c r="AD1435" s="7" t="n">
        <v>1</v>
      </c>
      <c r="AE1435" s="7"/>
      <c r="AF1435" s="7"/>
      <c r="AG1435" s="7"/>
      <c r="AH1435" s="7"/>
      <c r="AI1435" s="7"/>
      <c r="AJ1435" s="7"/>
      <c r="AK1435" s="7"/>
      <c r="AL1435" s="7"/>
      <c r="AM1435" s="7"/>
      <c r="AN1435" s="7"/>
      <c r="AO1435" s="7"/>
      <c r="AP1435" s="7"/>
      <c r="AQ1435" s="7"/>
      <c r="AR1435" s="7"/>
      <c r="AS1435" s="7"/>
      <c r="AT1435" s="7"/>
      <c r="AU1435" s="7"/>
      <c r="AV1435" s="7"/>
      <c r="AW1435" s="7"/>
      <c r="AX1435" s="7"/>
      <c r="AY1435" s="7"/>
      <c r="AZ1435" s="7"/>
      <c r="BA1435" s="7"/>
      <c r="BB1435" s="7"/>
      <c r="BC1435" s="7"/>
      <c r="BD1435" s="7"/>
      <c r="BE1435" s="7"/>
      <c r="BF1435" s="7"/>
      <c r="BG1435" s="7"/>
      <c r="BH1435" s="7"/>
      <c r="BI1435" s="7"/>
      <c r="BJ1435" s="7"/>
      <c r="BK1435" s="7"/>
      <c r="BL1435" s="7"/>
      <c r="BM1435" s="7"/>
      <c r="BN1435" s="7"/>
      <c r="BO1435" s="7"/>
      <c r="BP1435" s="7"/>
      <c r="BQ1435" s="7"/>
      <c r="BR1435" s="7"/>
      <c r="BS1435" s="7"/>
      <c r="BT1435" s="7"/>
      <c r="BU1435" s="7"/>
      <c r="BV1435" s="7"/>
      <c r="BW1435" s="7"/>
      <c r="BX1435" s="7"/>
      <c r="BY1435" s="7"/>
      <c r="BZ1435" s="7"/>
      <c r="CA1435" s="7"/>
      <c r="CB1435" s="7"/>
      <c r="CC1435" s="7"/>
      <c r="CD1435" s="7"/>
      <c r="CE1435" s="7"/>
      <c r="CF1435" s="7"/>
      <c r="CG1435" s="7"/>
      <c r="CH1435" s="7"/>
      <c r="CI1435" s="7"/>
      <c r="CL1435" s="7" t="n">
        <v>436</v>
      </c>
      <c r="CM1435" s="7" t="n">
        <v>394.7</v>
      </c>
      <c r="CN1435" s="7" t="n">
        <v>415.35</v>
      </c>
    </row>
    <row r="1436" customFormat="false" ht="15" hidden="false" customHeight="false" outlineLevel="0" collapsed="false">
      <c r="A1436" s="0" t="s">
        <v>98</v>
      </c>
      <c r="B1436" s="0" t="s">
        <v>99</v>
      </c>
      <c r="C1436" s="0" t="s">
        <v>897</v>
      </c>
      <c r="D1436" s="0" t="s">
        <v>1528</v>
      </c>
      <c r="F1436" s="7"/>
      <c r="G1436" s="7"/>
      <c r="H1436" s="7"/>
      <c r="I1436" s="7"/>
      <c r="J1436" s="7"/>
      <c r="K1436" s="7"/>
      <c r="L1436" s="7"/>
      <c r="M1436" s="7"/>
      <c r="N1436" s="7"/>
      <c r="O1436" s="7"/>
      <c r="P1436" s="7"/>
      <c r="Q1436" s="7"/>
      <c r="R1436" s="7"/>
      <c r="S1436" s="7"/>
      <c r="T1436" s="7"/>
      <c r="U1436" s="7"/>
      <c r="V1436" s="7"/>
      <c r="W1436" s="7"/>
      <c r="X1436" s="7"/>
      <c r="Y1436" s="7"/>
      <c r="Z1436" s="7"/>
      <c r="AA1436" s="7"/>
      <c r="AB1436" s="7"/>
      <c r="AC1436" s="7"/>
      <c r="AD1436" s="7"/>
      <c r="AE1436" s="7"/>
      <c r="AF1436" s="7"/>
      <c r="AG1436" s="7"/>
      <c r="AH1436" s="7"/>
      <c r="AI1436" s="7"/>
      <c r="AJ1436" s="7"/>
      <c r="AK1436" s="7"/>
      <c r="AL1436" s="7"/>
      <c r="AM1436" s="7"/>
      <c r="AN1436" s="7"/>
      <c r="AO1436" s="7"/>
      <c r="AP1436" s="7"/>
      <c r="AQ1436" s="7"/>
      <c r="AR1436" s="7"/>
      <c r="AS1436" s="7"/>
      <c r="AT1436" s="7"/>
      <c r="AU1436" s="7"/>
      <c r="AV1436" s="7"/>
      <c r="AW1436" s="7"/>
      <c r="AX1436" s="7"/>
      <c r="AY1436" s="7"/>
      <c r="AZ1436" s="7"/>
      <c r="BA1436" s="7"/>
      <c r="BB1436" s="7"/>
      <c r="BC1436" s="7"/>
      <c r="BD1436" s="7"/>
      <c r="BE1436" s="7"/>
      <c r="BF1436" s="7"/>
      <c r="BG1436" s="7"/>
      <c r="BH1436" s="7"/>
      <c r="BI1436" s="7"/>
      <c r="BJ1436" s="7"/>
      <c r="BK1436" s="7"/>
      <c r="BL1436" s="7"/>
      <c r="BM1436" s="7"/>
      <c r="BN1436" s="7"/>
      <c r="BO1436" s="7"/>
      <c r="BP1436" s="7"/>
      <c r="BQ1436" s="7"/>
      <c r="BR1436" s="7"/>
      <c r="BS1436" s="7" t="n">
        <v>1</v>
      </c>
      <c r="BT1436" s="7"/>
      <c r="BU1436" s="7"/>
      <c r="BV1436" s="7"/>
      <c r="BW1436" s="7"/>
      <c r="BX1436" s="7"/>
      <c r="BY1436" s="7"/>
      <c r="BZ1436" s="7"/>
      <c r="CA1436" s="7"/>
      <c r="CB1436" s="7"/>
      <c r="CC1436" s="7"/>
      <c r="CD1436" s="7"/>
      <c r="CE1436" s="7"/>
      <c r="CF1436" s="7"/>
      <c r="CG1436" s="7"/>
      <c r="CH1436" s="7"/>
      <c r="CI1436" s="7"/>
      <c r="CL1436" s="7" t="n">
        <v>84.7</v>
      </c>
      <c r="CM1436" s="7" t="n">
        <v>84.7</v>
      </c>
      <c r="CN1436" s="7" t="n">
        <v>84.7</v>
      </c>
    </row>
    <row r="1437" customFormat="false" ht="15" hidden="false" customHeight="false" outlineLevel="0" collapsed="false">
      <c r="A1437" s="0" t="s">
        <v>98</v>
      </c>
      <c r="B1437" s="0" t="s">
        <v>99</v>
      </c>
      <c r="C1437" s="0" t="s">
        <v>897</v>
      </c>
      <c r="D1437" s="0" t="s">
        <v>1529</v>
      </c>
      <c r="F1437" s="7"/>
      <c r="G1437" s="7"/>
      <c r="H1437" s="7"/>
      <c r="I1437" s="7"/>
      <c r="J1437" s="7"/>
      <c r="K1437" s="7"/>
      <c r="L1437" s="7"/>
      <c r="M1437" s="7"/>
      <c r="N1437" s="7"/>
      <c r="O1437" s="7"/>
      <c r="P1437" s="7"/>
      <c r="Q1437" s="7"/>
      <c r="R1437" s="7"/>
      <c r="S1437" s="7"/>
      <c r="T1437" s="7"/>
      <c r="U1437" s="7"/>
      <c r="V1437" s="7"/>
      <c r="W1437" s="7"/>
      <c r="X1437" s="7"/>
      <c r="Y1437" s="7"/>
      <c r="Z1437" s="7"/>
      <c r="AA1437" s="7"/>
      <c r="AB1437" s="7"/>
      <c r="AC1437" s="7"/>
      <c r="AD1437" s="7"/>
      <c r="AE1437" s="7"/>
      <c r="AF1437" s="7"/>
      <c r="AG1437" s="7"/>
      <c r="AH1437" s="7"/>
      <c r="AI1437" s="7"/>
      <c r="AJ1437" s="7"/>
      <c r="AK1437" s="7"/>
      <c r="AL1437" s="7"/>
      <c r="AM1437" s="7"/>
      <c r="AN1437" s="7"/>
      <c r="AO1437" s="7"/>
      <c r="AP1437" s="7"/>
      <c r="AQ1437" s="7"/>
      <c r="AR1437" s="7"/>
      <c r="AS1437" s="7"/>
      <c r="AT1437" s="7"/>
      <c r="AU1437" s="7"/>
      <c r="AV1437" s="7"/>
      <c r="AW1437" s="7"/>
      <c r="AX1437" s="7"/>
      <c r="AY1437" s="7"/>
      <c r="AZ1437" s="7"/>
      <c r="BA1437" s="7"/>
      <c r="BB1437" s="7"/>
      <c r="BC1437" s="7"/>
      <c r="BD1437" s="7"/>
      <c r="BE1437" s="7"/>
      <c r="BF1437" s="7"/>
      <c r="BG1437" s="7"/>
      <c r="BH1437" s="7"/>
      <c r="BI1437" s="7"/>
      <c r="BJ1437" s="7"/>
      <c r="BK1437" s="7"/>
      <c r="BL1437" s="7"/>
      <c r="BM1437" s="7"/>
      <c r="BN1437" s="7"/>
      <c r="BO1437" s="7"/>
      <c r="BP1437" s="7"/>
      <c r="BQ1437" s="7"/>
      <c r="BR1437" s="7"/>
      <c r="BS1437" s="7" t="n">
        <v>1</v>
      </c>
      <c r="BT1437" s="7" t="n">
        <v>1</v>
      </c>
      <c r="BU1437" s="7" t="n">
        <v>1</v>
      </c>
      <c r="BV1437" s="7" t="n">
        <v>1</v>
      </c>
      <c r="BW1437" s="7" t="n">
        <v>1</v>
      </c>
      <c r="BX1437" s="7" t="n">
        <v>1</v>
      </c>
      <c r="BY1437" s="7" t="n">
        <v>1</v>
      </c>
      <c r="BZ1437" s="7" t="n">
        <v>1</v>
      </c>
      <c r="CA1437" s="7" t="n">
        <v>1</v>
      </c>
      <c r="CB1437" s="7"/>
      <c r="CC1437" s="7"/>
      <c r="CD1437" s="7"/>
      <c r="CE1437" s="7"/>
      <c r="CF1437" s="7"/>
      <c r="CG1437" s="7"/>
      <c r="CH1437" s="7"/>
      <c r="CI1437" s="7"/>
      <c r="CL1437" s="7" t="n">
        <v>84.7</v>
      </c>
      <c r="CM1437" s="7" t="n">
        <v>35.6</v>
      </c>
      <c r="CN1437" s="7" t="n">
        <v>60.15</v>
      </c>
    </row>
    <row r="1438" customFormat="false" ht="15" hidden="false" customHeight="false" outlineLevel="0" collapsed="false">
      <c r="A1438" s="0" t="s">
        <v>98</v>
      </c>
      <c r="B1438" s="0" t="s">
        <v>99</v>
      </c>
      <c r="C1438" s="0" t="s">
        <v>897</v>
      </c>
      <c r="D1438" s="0" t="s">
        <v>1530</v>
      </c>
      <c r="F1438" s="7"/>
      <c r="G1438" s="7"/>
      <c r="H1438" s="7"/>
      <c r="I1438" s="7"/>
      <c r="J1438" s="7"/>
      <c r="K1438" s="7"/>
      <c r="L1438" s="7"/>
      <c r="M1438" s="7"/>
      <c r="N1438" s="7"/>
      <c r="O1438" s="7"/>
      <c r="P1438" s="7"/>
      <c r="Q1438" s="7"/>
      <c r="R1438" s="7"/>
      <c r="S1438" s="7"/>
      <c r="T1438" s="7"/>
      <c r="U1438" s="7"/>
      <c r="V1438" s="7"/>
      <c r="W1438" s="7"/>
      <c r="X1438" s="7"/>
      <c r="Y1438" s="7"/>
      <c r="Z1438" s="7"/>
      <c r="AA1438" s="7"/>
      <c r="AB1438" s="7"/>
      <c r="AC1438" s="7"/>
      <c r="AD1438" s="7"/>
      <c r="AE1438" s="7"/>
      <c r="AF1438" s="7"/>
      <c r="AG1438" s="7"/>
      <c r="AH1438" s="7"/>
      <c r="AI1438" s="7"/>
      <c r="AJ1438" s="7"/>
      <c r="AK1438" s="7"/>
      <c r="AL1438" s="7"/>
      <c r="AM1438" s="7"/>
      <c r="AN1438" s="7"/>
      <c r="AO1438" s="7"/>
      <c r="AP1438" s="7"/>
      <c r="AQ1438" s="7"/>
      <c r="AR1438" s="7" t="n">
        <v>1</v>
      </c>
      <c r="AS1438" s="7"/>
      <c r="AT1438" s="7"/>
      <c r="AU1438" s="7"/>
      <c r="AV1438" s="7"/>
      <c r="AW1438" s="7"/>
      <c r="AX1438" s="7"/>
      <c r="AY1438" s="7"/>
      <c r="AZ1438" s="7"/>
      <c r="BA1438" s="7"/>
      <c r="BB1438" s="7"/>
      <c r="BC1438" s="7"/>
      <c r="BD1438" s="7"/>
      <c r="BE1438" s="7"/>
      <c r="BF1438" s="7"/>
      <c r="BG1438" s="7"/>
      <c r="BH1438" s="7"/>
      <c r="BI1438" s="7"/>
      <c r="BJ1438" s="7"/>
      <c r="BK1438" s="7"/>
      <c r="BL1438" s="7"/>
      <c r="BM1438" s="7"/>
      <c r="BN1438" s="7"/>
      <c r="BO1438" s="7"/>
      <c r="BP1438" s="7"/>
      <c r="BQ1438" s="7"/>
      <c r="BR1438" s="7"/>
      <c r="BS1438" s="7"/>
      <c r="BT1438" s="7"/>
      <c r="BU1438" s="7"/>
      <c r="BV1438" s="7"/>
      <c r="BW1438" s="7"/>
      <c r="BX1438" s="7"/>
      <c r="BY1438" s="7"/>
      <c r="BZ1438" s="7"/>
      <c r="CA1438" s="7"/>
      <c r="CB1438" s="7"/>
      <c r="CC1438" s="7"/>
      <c r="CD1438" s="7"/>
      <c r="CE1438" s="7"/>
      <c r="CF1438" s="7"/>
      <c r="CG1438" s="7"/>
      <c r="CH1438" s="7"/>
      <c r="CI1438" s="7"/>
      <c r="CL1438" s="7" t="n">
        <v>255.7</v>
      </c>
      <c r="CM1438" s="7" t="n">
        <v>255.7</v>
      </c>
      <c r="CN1438" s="7" t="n">
        <v>255.7</v>
      </c>
    </row>
    <row r="1439" customFormat="false" ht="15" hidden="false" customHeight="false" outlineLevel="0" collapsed="false">
      <c r="A1439" s="0" t="s">
        <v>98</v>
      </c>
      <c r="B1439" s="0" t="s">
        <v>99</v>
      </c>
      <c r="C1439" s="0" t="s">
        <v>897</v>
      </c>
      <c r="D1439" s="0" t="s">
        <v>1531</v>
      </c>
      <c r="F1439" s="7"/>
      <c r="G1439" s="7"/>
      <c r="H1439" s="7"/>
      <c r="I1439" s="7"/>
      <c r="J1439" s="7"/>
      <c r="K1439" s="7"/>
      <c r="L1439" s="7"/>
      <c r="M1439" s="7"/>
      <c r="N1439" s="7"/>
      <c r="O1439" s="7"/>
      <c r="P1439" s="7"/>
      <c r="Q1439" s="7"/>
      <c r="R1439" s="7"/>
      <c r="S1439" s="7"/>
      <c r="T1439" s="7"/>
      <c r="U1439" s="7"/>
      <c r="V1439" s="7"/>
      <c r="W1439" s="7"/>
      <c r="X1439" s="7"/>
      <c r="Y1439" s="7"/>
      <c r="Z1439" s="7"/>
      <c r="AA1439" s="7"/>
      <c r="AB1439" s="7"/>
      <c r="AC1439" s="7"/>
      <c r="AD1439" s="7"/>
      <c r="AE1439" s="7"/>
      <c r="AF1439" s="7"/>
      <c r="AG1439" s="7"/>
      <c r="AH1439" s="7"/>
      <c r="AI1439" s="7"/>
      <c r="AJ1439" s="7"/>
      <c r="AK1439" s="7"/>
      <c r="AL1439" s="7"/>
      <c r="AM1439" s="7"/>
      <c r="AN1439" s="7"/>
      <c r="AO1439" s="7"/>
      <c r="AP1439" s="7"/>
      <c r="AQ1439" s="7"/>
      <c r="AR1439" s="7" t="n">
        <v>1</v>
      </c>
      <c r="AS1439" s="7"/>
      <c r="AT1439" s="7"/>
      <c r="AU1439" s="7"/>
      <c r="AV1439" s="7"/>
      <c r="AW1439" s="7"/>
      <c r="AX1439" s="7"/>
      <c r="AY1439" s="7"/>
      <c r="AZ1439" s="7"/>
      <c r="BA1439" s="7"/>
      <c r="BB1439" s="7"/>
      <c r="BC1439" s="7"/>
      <c r="BD1439" s="7"/>
      <c r="BE1439" s="7"/>
      <c r="BF1439" s="7"/>
      <c r="BG1439" s="7"/>
      <c r="BH1439" s="7"/>
      <c r="BI1439" s="7"/>
      <c r="BJ1439" s="7"/>
      <c r="BK1439" s="7"/>
      <c r="BL1439" s="7"/>
      <c r="BM1439" s="7"/>
      <c r="BN1439" s="7"/>
      <c r="BO1439" s="7"/>
      <c r="BP1439" s="7"/>
      <c r="BQ1439" s="7"/>
      <c r="BR1439" s="7"/>
      <c r="BS1439" s="7"/>
      <c r="BT1439" s="7"/>
      <c r="BU1439" s="7"/>
      <c r="BV1439" s="7"/>
      <c r="BW1439" s="7"/>
      <c r="BX1439" s="7"/>
      <c r="BY1439" s="7"/>
      <c r="BZ1439" s="7"/>
      <c r="CA1439" s="7"/>
      <c r="CB1439" s="7"/>
      <c r="CC1439" s="7"/>
      <c r="CD1439" s="7"/>
      <c r="CE1439" s="7"/>
      <c r="CF1439" s="7"/>
      <c r="CG1439" s="7"/>
      <c r="CH1439" s="7"/>
      <c r="CI1439" s="7"/>
      <c r="CL1439" s="7" t="n">
        <v>255.7</v>
      </c>
      <c r="CM1439" s="7" t="n">
        <v>255.7</v>
      </c>
      <c r="CN1439" s="7" t="n">
        <v>255.7</v>
      </c>
    </row>
    <row r="1440" customFormat="false" ht="15" hidden="false" customHeight="false" outlineLevel="0" collapsed="false">
      <c r="A1440" s="0" t="s">
        <v>98</v>
      </c>
      <c r="B1440" s="0" t="s">
        <v>99</v>
      </c>
      <c r="C1440" s="0" t="s">
        <v>897</v>
      </c>
      <c r="D1440" s="0" t="s">
        <v>1532</v>
      </c>
      <c r="F1440" s="7"/>
      <c r="G1440" s="7"/>
      <c r="H1440" s="7"/>
      <c r="I1440" s="7"/>
      <c r="J1440" s="7"/>
      <c r="K1440" s="7"/>
      <c r="L1440" s="7"/>
      <c r="M1440" s="7"/>
      <c r="N1440" s="7"/>
      <c r="O1440" s="7"/>
      <c r="P1440" s="7"/>
      <c r="Q1440" s="7"/>
      <c r="R1440" s="7"/>
      <c r="S1440" s="7"/>
      <c r="T1440" s="7"/>
      <c r="U1440" s="7"/>
      <c r="V1440" s="7"/>
      <c r="W1440" s="7"/>
      <c r="X1440" s="7"/>
      <c r="Y1440" s="7"/>
      <c r="Z1440" s="7"/>
      <c r="AA1440" s="7"/>
      <c r="AB1440" s="7"/>
      <c r="AC1440" s="7"/>
      <c r="AD1440" s="7"/>
      <c r="AE1440" s="7"/>
      <c r="AF1440" s="7"/>
      <c r="AG1440" s="7"/>
      <c r="AH1440" s="7"/>
      <c r="AI1440" s="7"/>
      <c r="AJ1440" s="7"/>
      <c r="AK1440" s="7"/>
      <c r="AL1440" s="7"/>
      <c r="AM1440" s="7"/>
      <c r="AN1440" s="7"/>
      <c r="AO1440" s="7"/>
      <c r="AP1440" s="7"/>
      <c r="AQ1440" s="7"/>
      <c r="AR1440" s="7"/>
      <c r="AS1440" s="7"/>
      <c r="AT1440" s="7"/>
      <c r="AU1440" s="7"/>
      <c r="AV1440" s="7"/>
      <c r="AW1440" s="7"/>
      <c r="AX1440" s="7"/>
      <c r="AY1440" s="7"/>
      <c r="AZ1440" s="7"/>
      <c r="BA1440" s="7"/>
      <c r="BB1440" s="7"/>
      <c r="BC1440" s="7"/>
      <c r="BD1440" s="7"/>
      <c r="BE1440" s="7"/>
      <c r="BF1440" s="7"/>
      <c r="BG1440" s="7"/>
      <c r="BH1440" s="7"/>
      <c r="BI1440" s="7"/>
      <c r="BJ1440" s="7"/>
      <c r="BK1440" s="7"/>
      <c r="BL1440" s="7"/>
      <c r="BM1440" s="7"/>
      <c r="BN1440" s="7"/>
      <c r="BO1440" s="7"/>
      <c r="BP1440" s="7"/>
      <c r="BQ1440" s="7"/>
      <c r="BR1440" s="7"/>
      <c r="BS1440" s="7" t="n">
        <v>1</v>
      </c>
      <c r="BT1440" s="7" t="n">
        <v>1</v>
      </c>
      <c r="BU1440" s="7" t="n">
        <v>1</v>
      </c>
      <c r="BV1440" s="7" t="n">
        <v>1</v>
      </c>
      <c r="BW1440" s="7" t="n">
        <v>1</v>
      </c>
      <c r="BX1440" s="7" t="n">
        <v>1</v>
      </c>
      <c r="BY1440" s="7" t="n">
        <v>1</v>
      </c>
      <c r="BZ1440" s="7" t="n">
        <v>1</v>
      </c>
      <c r="CA1440" s="7" t="n">
        <v>1</v>
      </c>
      <c r="CB1440" s="7" t="n">
        <v>1</v>
      </c>
      <c r="CC1440" s="7" t="n">
        <v>1</v>
      </c>
      <c r="CD1440" s="7" t="n">
        <v>1</v>
      </c>
      <c r="CE1440" s="7" t="n">
        <v>1</v>
      </c>
      <c r="CF1440" s="7" t="n">
        <v>1</v>
      </c>
      <c r="CG1440" s="7" t="n">
        <v>1</v>
      </c>
      <c r="CH1440" s="7"/>
      <c r="CI1440" s="7"/>
      <c r="CL1440" s="7" t="n">
        <v>84.7</v>
      </c>
      <c r="CM1440" s="7" t="n">
        <v>3.6</v>
      </c>
      <c r="CN1440" s="7" t="n">
        <v>44.15</v>
      </c>
    </row>
    <row r="1441" customFormat="false" ht="15" hidden="false" customHeight="false" outlineLevel="0" collapsed="false">
      <c r="A1441" s="0" t="s">
        <v>98</v>
      </c>
      <c r="B1441" s="0" t="s">
        <v>99</v>
      </c>
      <c r="C1441" s="0" t="s">
        <v>897</v>
      </c>
      <c r="D1441" s="0" t="s">
        <v>1533</v>
      </c>
      <c r="F1441" s="7"/>
      <c r="G1441" s="7"/>
      <c r="H1441" s="7"/>
      <c r="I1441" s="7"/>
      <c r="J1441" s="7"/>
      <c r="K1441" s="7"/>
      <c r="L1441" s="7"/>
      <c r="M1441" s="7"/>
      <c r="N1441" s="7"/>
      <c r="O1441" s="7"/>
      <c r="P1441" s="7"/>
      <c r="Q1441" s="7"/>
      <c r="R1441" s="7"/>
      <c r="S1441" s="7"/>
      <c r="T1441" s="7"/>
      <c r="U1441" s="7"/>
      <c r="V1441" s="7"/>
      <c r="W1441" s="7"/>
      <c r="X1441" s="7"/>
      <c r="Y1441" s="7"/>
      <c r="Z1441" s="7"/>
      <c r="AA1441" s="7"/>
      <c r="AB1441" s="7"/>
      <c r="AC1441" s="7" t="n">
        <v>1</v>
      </c>
      <c r="AD1441" s="7"/>
      <c r="AE1441" s="7"/>
      <c r="AF1441" s="7"/>
      <c r="AG1441" s="7"/>
      <c r="AH1441" s="7"/>
      <c r="AI1441" s="7"/>
      <c r="AJ1441" s="7"/>
      <c r="AK1441" s="7"/>
      <c r="AL1441" s="7"/>
      <c r="AM1441" s="7"/>
      <c r="AN1441" s="7"/>
      <c r="AO1441" s="7"/>
      <c r="AP1441" s="7"/>
      <c r="AQ1441" s="7"/>
      <c r="AR1441" s="7"/>
      <c r="AS1441" s="7"/>
      <c r="AT1441" s="7"/>
      <c r="AU1441" s="7"/>
      <c r="AV1441" s="7"/>
      <c r="AW1441" s="7"/>
      <c r="AX1441" s="7"/>
      <c r="AY1441" s="7"/>
      <c r="AZ1441" s="7"/>
      <c r="BA1441" s="7"/>
      <c r="BB1441" s="7"/>
      <c r="BC1441" s="7"/>
      <c r="BD1441" s="7"/>
      <c r="BE1441" s="7"/>
      <c r="BF1441" s="7"/>
      <c r="BG1441" s="7"/>
      <c r="BH1441" s="7"/>
      <c r="BI1441" s="7"/>
      <c r="BJ1441" s="7"/>
      <c r="BK1441" s="7"/>
      <c r="BL1441" s="7"/>
      <c r="BM1441" s="7"/>
      <c r="BN1441" s="7"/>
      <c r="BO1441" s="7"/>
      <c r="BP1441" s="7"/>
      <c r="BQ1441" s="7"/>
      <c r="BR1441" s="7"/>
      <c r="BS1441" s="7"/>
      <c r="BT1441" s="7"/>
      <c r="BU1441" s="7"/>
      <c r="BV1441" s="7"/>
      <c r="BW1441" s="7"/>
      <c r="BX1441" s="7"/>
      <c r="BY1441" s="7"/>
      <c r="BZ1441" s="7"/>
      <c r="CA1441" s="7"/>
      <c r="CB1441" s="7"/>
      <c r="CC1441" s="7"/>
      <c r="CD1441" s="7"/>
      <c r="CE1441" s="7"/>
      <c r="CF1441" s="7"/>
      <c r="CG1441" s="7"/>
      <c r="CH1441" s="7"/>
      <c r="CI1441" s="7"/>
      <c r="CL1441" s="7" t="n">
        <v>402.3</v>
      </c>
      <c r="CM1441" s="7" t="n">
        <v>402.3</v>
      </c>
      <c r="CN1441" s="7" t="n">
        <v>402.3</v>
      </c>
    </row>
    <row r="1442" customFormat="false" ht="15" hidden="false" customHeight="false" outlineLevel="0" collapsed="false">
      <c r="A1442" s="0" t="s">
        <v>98</v>
      </c>
      <c r="B1442" s="0" t="s">
        <v>99</v>
      </c>
      <c r="C1442" s="0" t="s">
        <v>897</v>
      </c>
      <c r="D1442" s="0" t="s">
        <v>1534</v>
      </c>
      <c r="F1442" s="7"/>
      <c r="G1442" s="7"/>
      <c r="H1442" s="7"/>
      <c r="I1442" s="7"/>
      <c r="J1442" s="7"/>
      <c r="K1442" s="7"/>
      <c r="L1442" s="7"/>
      <c r="M1442" s="7"/>
      <c r="N1442" s="7"/>
      <c r="O1442" s="7"/>
      <c r="P1442" s="7"/>
      <c r="Q1442" s="7"/>
      <c r="R1442" s="7"/>
      <c r="S1442" s="7"/>
      <c r="T1442" s="7"/>
      <c r="U1442" s="7"/>
      <c r="V1442" s="7"/>
      <c r="W1442" s="7"/>
      <c r="X1442" s="7"/>
      <c r="Y1442" s="7"/>
      <c r="Z1442" s="7"/>
      <c r="AA1442" s="7"/>
      <c r="AB1442" s="7"/>
      <c r="AC1442" s="7"/>
      <c r="AD1442" s="7"/>
      <c r="AE1442" s="7"/>
      <c r="AF1442" s="7"/>
      <c r="AG1442" s="7"/>
      <c r="AH1442" s="7"/>
      <c r="AI1442" s="7"/>
      <c r="AJ1442" s="7"/>
      <c r="AK1442" s="7"/>
      <c r="AL1442" s="7"/>
      <c r="AM1442" s="7"/>
      <c r="AN1442" s="7"/>
      <c r="AO1442" s="7"/>
      <c r="AP1442" s="7"/>
      <c r="AQ1442" s="7"/>
      <c r="AR1442" s="7"/>
      <c r="AS1442" s="7"/>
      <c r="AT1442" s="7"/>
      <c r="AU1442" s="7"/>
      <c r="AV1442" s="7"/>
      <c r="AW1442" s="7"/>
      <c r="AX1442" s="7"/>
      <c r="AY1442" s="7"/>
      <c r="AZ1442" s="7"/>
      <c r="BA1442" s="7" t="n">
        <v>1</v>
      </c>
      <c r="BB1442" s="7" t="n">
        <v>1</v>
      </c>
      <c r="BC1442" s="7" t="n">
        <v>1</v>
      </c>
      <c r="BD1442" s="7" t="n">
        <v>1</v>
      </c>
      <c r="BE1442" s="7" t="n">
        <v>1</v>
      </c>
      <c r="BF1442" s="7"/>
      <c r="BG1442" s="7"/>
      <c r="BH1442" s="7"/>
      <c r="BI1442" s="7"/>
      <c r="BJ1442" s="7"/>
      <c r="BK1442" s="7"/>
      <c r="BL1442" s="7"/>
      <c r="BM1442" s="7"/>
      <c r="BN1442" s="7"/>
      <c r="BO1442" s="7"/>
      <c r="BP1442" s="7"/>
      <c r="BQ1442" s="7"/>
      <c r="BR1442" s="7"/>
      <c r="BS1442" s="7"/>
      <c r="BT1442" s="7"/>
      <c r="BU1442" s="7"/>
      <c r="BV1442" s="7"/>
      <c r="BW1442" s="7"/>
      <c r="BX1442" s="7"/>
      <c r="BY1442" s="7"/>
      <c r="BZ1442" s="7"/>
      <c r="CA1442" s="7"/>
      <c r="CB1442" s="7"/>
      <c r="CC1442" s="7"/>
      <c r="CD1442" s="7"/>
      <c r="CE1442" s="7"/>
      <c r="CF1442" s="7"/>
      <c r="CG1442" s="7"/>
      <c r="CH1442" s="7"/>
      <c r="CI1442" s="7"/>
      <c r="CL1442" s="7" t="n">
        <v>186.3</v>
      </c>
      <c r="CM1442" s="7" t="n">
        <v>166.2</v>
      </c>
      <c r="CN1442" s="7" t="n">
        <v>176.25</v>
      </c>
    </row>
    <row r="1443" customFormat="false" ht="15" hidden="false" customHeight="false" outlineLevel="0" collapsed="false">
      <c r="A1443" s="0" t="s">
        <v>98</v>
      </c>
      <c r="B1443" s="0" t="s">
        <v>99</v>
      </c>
      <c r="C1443" s="0" t="s">
        <v>897</v>
      </c>
      <c r="D1443" s="0" t="s">
        <v>1535</v>
      </c>
      <c r="F1443" s="7"/>
      <c r="G1443" s="7"/>
      <c r="H1443" s="7"/>
      <c r="I1443" s="7"/>
      <c r="J1443" s="7"/>
      <c r="K1443" s="7"/>
      <c r="L1443" s="7"/>
      <c r="M1443" s="7"/>
      <c r="N1443" s="7"/>
      <c r="O1443" s="7"/>
      <c r="P1443" s="7"/>
      <c r="Q1443" s="7"/>
      <c r="R1443" s="7"/>
      <c r="S1443" s="7"/>
      <c r="T1443" s="7"/>
      <c r="U1443" s="7"/>
      <c r="V1443" s="7"/>
      <c r="W1443" s="7"/>
      <c r="X1443" s="7"/>
      <c r="Y1443" s="7"/>
      <c r="Z1443" s="7"/>
      <c r="AA1443" s="7"/>
      <c r="AB1443" s="7"/>
      <c r="AC1443" s="7"/>
      <c r="AD1443" s="7"/>
      <c r="AE1443" s="7"/>
      <c r="AF1443" s="7"/>
      <c r="AG1443" s="7"/>
      <c r="AH1443" s="7"/>
      <c r="AI1443" s="7"/>
      <c r="AJ1443" s="7"/>
      <c r="AK1443" s="7"/>
      <c r="AL1443" s="7"/>
      <c r="AM1443" s="7"/>
      <c r="AN1443" s="7"/>
      <c r="AO1443" s="7"/>
      <c r="AP1443" s="7"/>
      <c r="AQ1443" s="7"/>
      <c r="AR1443" s="7"/>
      <c r="AS1443" s="7"/>
      <c r="AT1443" s="7"/>
      <c r="AU1443" s="7"/>
      <c r="AV1443" s="7"/>
      <c r="AW1443" s="7"/>
      <c r="AX1443" s="7"/>
      <c r="AY1443" s="7"/>
      <c r="AZ1443" s="7"/>
      <c r="BA1443" s="7"/>
      <c r="BB1443" s="7"/>
      <c r="BC1443" s="7"/>
      <c r="BD1443" s="7"/>
      <c r="BE1443" s="7"/>
      <c r="BF1443" s="7"/>
      <c r="BG1443" s="7"/>
      <c r="BH1443" s="7"/>
      <c r="BI1443" s="7"/>
      <c r="BJ1443" s="7"/>
      <c r="BK1443" s="7"/>
      <c r="BL1443" s="7"/>
      <c r="BM1443" s="7"/>
      <c r="BN1443" s="7"/>
      <c r="BO1443" s="7"/>
      <c r="BP1443" s="7" t="n">
        <v>1</v>
      </c>
      <c r="BQ1443" s="7" t="n">
        <v>1</v>
      </c>
      <c r="BR1443" s="7" t="n">
        <v>1</v>
      </c>
      <c r="BS1443" s="7" t="n">
        <v>1</v>
      </c>
      <c r="BT1443" s="7" t="n">
        <v>1</v>
      </c>
      <c r="BU1443" s="7" t="n">
        <v>1</v>
      </c>
      <c r="BV1443" s="7" t="n">
        <v>1</v>
      </c>
      <c r="BW1443" s="7" t="n">
        <v>1</v>
      </c>
      <c r="BX1443" s="7" t="n">
        <v>1</v>
      </c>
      <c r="BY1443" s="7" t="n">
        <v>1</v>
      </c>
      <c r="BZ1443" s="7" t="n">
        <v>1</v>
      </c>
      <c r="CA1443" s="7" t="n">
        <v>1</v>
      </c>
      <c r="CB1443" s="7" t="n">
        <v>1</v>
      </c>
      <c r="CC1443" s="7" t="n">
        <v>1</v>
      </c>
      <c r="CD1443" s="7" t="n">
        <v>1</v>
      </c>
      <c r="CE1443" s="7" t="n">
        <v>1</v>
      </c>
      <c r="CF1443" s="7" t="n">
        <v>1</v>
      </c>
      <c r="CG1443" s="7" t="n">
        <v>1</v>
      </c>
      <c r="CH1443" s="7" t="n">
        <v>1</v>
      </c>
      <c r="CI1443" s="7" t="n">
        <v>1</v>
      </c>
      <c r="CL1443" s="7" t="n">
        <v>96.6</v>
      </c>
      <c r="CM1443" s="7" t="n">
        <v>0</v>
      </c>
      <c r="CN1443" s="7" t="n">
        <v>48.3</v>
      </c>
    </row>
    <row r="1444" customFormat="false" ht="15" hidden="false" customHeight="false" outlineLevel="0" collapsed="false">
      <c r="A1444" s="0" t="s">
        <v>98</v>
      </c>
      <c r="B1444" s="0" t="s">
        <v>99</v>
      </c>
      <c r="C1444" s="0" t="s">
        <v>897</v>
      </c>
      <c r="D1444" s="0" t="s">
        <v>1536</v>
      </c>
      <c r="F1444" s="7"/>
      <c r="G1444" s="7"/>
      <c r="H1444" s="7"/>
      <c r="I1444" s="7"/>
      <c r="J1444" s="7"/>
      <c r="K1444" s="7"/>
      <c r="L1444" s="7"/>
      <c r="M1444" s="7"/>
      <c r="N1444" s="7"/>
      <c r="O1444" s="7"/>
      <c r="P1444" s="7"/>
      <c r="Q1444" s="7"/>
      <c r="R1444" s="7"/>
      <c r="S1444" s="7"/>
      <c r="T1444" s="7"/>
      <c r="U1444" s="7"/>
      <c r="V1444" s="7"/>
      <c r="W1444" s="7"/>
      <c r="X1444" s="7"/>
      <c r="Y1444" s="7"/>
      <c r="Z1444" s="7"/>
      <c r="AA1444" s="7"/>
      <c r="AB1444" s="7"/>
      <c r="AC1444" s="7"/>
      <c r="AD1444" s="7"/>
      <c r="AE1444" s="7"/>
      <c r="AF1444" s="7"/>
      <c r="AG1444" s="7"/>
      <c r="AH1444" s="7"/>
      <c r="AI1444" s="7"/>
      <c r="AJ1444" s="7"/>
      <c r="AK1444" s="7"/>
      <c r="AL1444" s="7"/>
      <c r="AM1444" s="7"/>
      <c r="AN1444" s="7"/>
      <c r="AO1444" s="7"/>
      <c r="AP1444" s="7"/>
      <c r="AQ1444" s="7"/>
      <c r="AR1444" s="7"/>
      <c r="AS1444" s="7"/>
      <c r="AT1444" s="7"/>
      <c r="AU1444" s="7"/>
      <c r="AV1444" s="7"/>
      <c r="AW1444" s="7"/>
      <c r="AX1444" s="7"/>
      <c r="AY1444" s="7"/>
      <c r="AZ1444" s="7"/>
      <c r="BA1444" s="7"/>
      <c r="BB1444" s="7"/>
      <c r="BC1444" s="7"/>
      <c r="BD1444" s="7"/>
      <c r="BE1444" s="7"/>
      <c r="BF1444" s="7"/>
      <c r="BG1444" s="7"/>
      <c r="BH1444" s="7"/>
      <c r="BI1444" s="7"/>
      <c r="BJ1444" s="7"/>
      <c r="BK1444" s="7"/>
      <c r="BL1444" s="7"/>
      <c r="BM1444" s="7"/>
      <c r="BN1444" s="7"/>
      <c r="BO1444" s="7"/>
      <c r="BP1444" s="7"/>
      <c r="BQ1444" s="7"/>
      <c r="BR1444" s="7"/>
      <c r="BS1444" s="7"/>
      <c r="BT1444" s="7"/>
      <c r="BU1444" s="7"/>
      <c r="BV1444" s="7" t="n">
        <v>1</v>
      </c>
      <c r="BW1444" s="7" t="n">
        <v>1</v>
      </c>
      <c r="BX1444" s="7" t="n">
        <v>1</v>
      </c>
      <c r="BY1444" s="7" t="n">
        <v>1</v>
      </c>
      <c r="BZ1444" s="7" t="n">
        <v>1</v>
      </c>
      <c r="CA1444" s="7" t="n">
        <v>1</v>
      </c>
      <c r="CB1444" s="7" t="n">
        <v>1</v>
      </c>
      <c r="CC1444" s="7" t="n">
        <v>1</v>
      </c>
      <c r="CD1444" s="7" t="n">
        <v>1</v>
      </c>
      <c r="CE1444" s="7" t="n">
        <v>1</v>
      </c>
      <c r="CF1444" s="7" t="n">
        <v>1</v>
      </c>
      <c r="CG1444" s="7" t="n">
        <v>1</v>
      </c>
      <c r="CH1444" s="7" t="n">
        <v>1</v>
      </c>
      <c r="CI1444" s="7" t="n">
        <v>1</v>
      </c>
      <c r="CL1444" s="7" t="n">
        <v>62.9</v>
      </c>
      <c r="CM1444" s="7" t="n">
        <v>0</v>
      </c>
      <c r="CN1444" s="7" t="n">
        <v>31.45</v>
      </c>
    </row>
    <row r="1445" customFormat="false" ht="15" hidden="false" customHeight="false" outlineLevel="0" collapsed="false">
      <c r="A1445" s="0" t="s">
        <v>98</v>
      </c>
      <c r="B1445" s="0" t="s">
        <v>99</v>
      </c>
      <c r="C1445" s="0" t="s">
        <v>897</v>
      </c>
      <c r="D1445" s="0" t="s">
        <v>1537</v>
      </c>
      <c r="F1445" s="7"/>
      <c r="G1445" s="7"/>
      <c r="H1445" s="7"/>
      <c r="I1445" s="7"/>
      <c r="J1445" s="7"/>
      <c r="K1445" s="7"/>
      <c r="L1445" s="7"/>
      <c r="M1445" s="7"/>
      <c r="N1445" s="7"/>
      <c r="O1445" s="7"/>
      <c r="P1445" s="7"/>
      <c r="Q1445" s="7"/>
      <c r="R1445" s="7"/>
      <c r="S1445" s="7"/>
      <c r="T1445" s="7" t="n">
        <v>1</v>
      </c>
      <c r="U1445" s="7" t="n">
        <v>1</v>
      </c>
      <c r="V1445" s="7" t="n">
        <v>1</v>
      </c>
      <c r="W1445" s="7"/>
      <c r="X1445" s="7"/>
      <c r="Y1445" s="7"/>
      <c r="Z1445" s="7"/>
      <c r="AA1445" s="7"/>
      <c r="AB1445" s="7"/>
      <c r="AC1445" s="7"/>
      <c r="AD1445" s="7"/>
      <c r="AE1445" s="7"/>
      <c r="AF1445" s="7"/>
      <c r="AG1445" s="7"/>
      <c r="AH1445" s="7"/>
      <c r="AI1445" s="7"/>
      <c r="AJ1445" s="7"/>
      <c r="AK1445" s="7"/>
      <c r="AL1445" s="7"/>
      <c r="AM1445" s="7"/>
      <c r="AN1445" s="7"/>
      <c r="AO1445" s="7"/>
      <c r="AP1445" s="7"/>
      <c r="AQ1445" s="7"/>
      <c r="AR1445" s="7"/>
      <c r="AS1445" s="7"/>
      <c r="AT1445" s="7"/>
      <c r="AU1445" s="7"/>
      <c r="AV1445" s="7"/>
      <c r="AW1445" s="7"/>
      <c r="AX1445" s="7"/>
      <c r="AY1445" s="7"/>
      <c r="AZ1445" s="7"/>
      <c r="BA1445" s="7"/>
      <c r="BB1445" s="7"/>
      <c r="BC1445" s="7"/>
      <c r="BD1445" s="7"/>
      <c r="BE1445" s="7"/>
      <c r="BF1445" s="7"/>
      <c r="BG1445" s="7"/>
      <c r="BH1445" s="7"/>
      <c r="BI1445" s="7"/>
      <c r="BJ1445" s="7"/>
      <c r="BK1445" s="7"/>
      <c r="BL1445" s="7"/>
      <c r="BM1445" s="7"/>
      <c r="BN1445" s="7"/>
      <c r="BO1445" s="7"/>
      <c r="BP1445" s="7"/>
      <c r="BQ1445" s="7"/>
      <c r="BR1445" s="7"/>
      <c r="BS1445" s="7"/>
      <c r="BT1445" s="7"/>
      <c r="BU1445" s="7"/>
      <c r="BV1445" s="7"/>
      <c r="BW1445" s="7"/>
      <c r="BX1445" s="7"/>
      <c r="BY1445" s="7"/>
      <c r="BZ1445" s="7"/>
      <c r="CA1445" s="7"/>
      <c r="CB1445" s="7"/>
      <c r="CC1445" s="7"/>
      <c r="CD1445" s="7"/>
      <c r="CE1445" s="7"/>
      <c r="CF1445" s="7"/>
      <c r="CG1445" s="7"/>
      <c r="CH1445" s="7"/>
      <c r="CI1445" s="7"/>
      <c r="CL1445" s="7" t="n">
        <v>462.5</v>
      </c>
      <c r="CM1445" s="7" t="n">
        <v>446.4</v>
      </c>
      <c r="CN1445" s="7" t="n">
        <v>454.45</v>
      </c>
    </row>
    <row r="1446" customFormat="false" ht="15" hidden="false" customHeight="false" outlineLevel="0" collapsed="false">
      <c r="A1446" s="0" t="s">
        <v>98</v>
      </c>
      <c r="B1446" s="0" t="s">
        <v>99</v>
      </c>
      <c r="C1446" s="0" t="s">
        <v>897</v>
      </c>
      <c r="D1446" s="0" t="s">
        <v>1538</v>
      </c>
      <c r="F1446" s="7"/>
      <c r="G1446" s="7"/>
      <c r="H1446" s="7"/>
      <c r="I1446" s="7"/>
      <c r="J1446" s="7"/>
      <c r="K1446" s="7"/>
      <c r="L1446" s="7"/>
      <c r="M1446" s="7"/>
      <c r="N1446" s="7"/>
      <c r="O1446" s="7"/>
      <c r="P1446" s="7"/>
      <c r="Q1446" s="7"/>
      <c r="R1446" s="7"/>
      <c r="S1446" s="7"/>
      <c r="T1446" s="7"/>
      <c r="U1446" s="7"/>
      <c r="V1446" s="7"/>
      <c r="W1446" s="7"/>
      <c r="X1446" s="7"/>
      <c r="Y1446" s="7"/>
      <c r="Z1446" s="7"/>
      <c r="AA1446" s="7"/>
      <c r="AB1446" s="7"/>
      <c r="AC1446" s="7"/>
      <c r="AD1446" s="7"/>
      <c r="AE1446" s="7"/>
      <c r="AF1446" s="7"/>
      <c r="AG1446" s="7"/>
      <c r="AH1446" s="7"/>
      <c r="AI1446" s="7"/>
      <c r="AJ1446" s="7"/>
      <c r="AK1446" s="7"/>
      <c r="AL1446" s="7"/>
      <c r="AM1446" s="7"/>
      <c r="AN1446" s="7"/>
      <c r="AO1446" s="7"/>
      <c r="AP1446" s="7"/>
      <c r="AQ1446" s="7"/>
      <c r="AR1446" s="7"/>
      <c r="AS1446" s="7" t="n">
        <v>1</v>
      </c>
      <c r="AT1446" s="7"/>
      <c r="AU1446" s="7"/>
      <c r="AV1446" s="7"/>
      <c r="AW1446" s="7"/>
      <c r="AX1446" s="7"/>
      <c r="AY1446" s="7"/>
      <c r="AZ1446" s="7"/>
      <c r="BA1446" s="7"/>
      <c r="BB1446" s="7"/>
      <c r="BC1446" s="7"/>
      <c r="BD1446" s="7"/>
      <c r="BE1446" s="7"/>
      <c r="BF1446" s="7"/>
      <c r="BG1446" s="7"/>
      <c r="BH1446" s="7"/>
      <c r="BI1446" s="7"/>
      <c r="BJ1446" s="7"/>
      <c r="BK1446" s="7"/>
      <c r="BL1446" s="7"/>
      <c r="BM1446" s="7"/>
      <c r="BN1446" s="7"/>
      <c r="BO1446" s="7"/>
      <c r="BP1446" s="7"/>
      <c r="BQ1446" s="7"/>
      <c r="BR1446" s="7"/>
      <c r="BS1446" s="7"/>
      <c r="BT1446" s="7"/>
      <c r="BU1446" s="7"/>
      <c r="BV1446" s="7"/>
      <c r="BW1446" s="7"/>
      <c r="BX1446" s="7"/>
      <c r="BY1446" s="7"/>
      <c r="BZ1446" s="7"/>
      <c r="CA1446" s="7"/>
      <c r="CB1446" s="7"/>
      <c r="CC1446" s="7"/>
      <c r="CD1446" s="7"/>
      <c r="CE1446" s="7"/>
      <c r="CF1446" s="7"/>
      <c r="CG1446" s="7"/>
      <c r="CH1446" s="7"/>
      <c r="CI1446" s="7"/>
      <c r="CL1446" s="7" t="n">
        <v>248</v>
      </c>
      <c r="CM1446" s="7" t="n">
        <v>248</v>
      </c>
      <c r="CN1446" s="7" t="n">
        <v>248</v>
      </c>
    </row>
    <row r="1447" customFormat="false" ht="15" hidden="false" customHeight="false" outlineLevel="0" collapsed="false">
      <c r="A1447" s="0" t="s">
        <v>98</v>
      </c>
      <c r="B1447" s="0" t="s">
        <v>99</v>
      </c>
      <c r="C1447" s="0" t="s">
        <v>897</v>
      </c>
      <c r="D1447" s="0" t="s">
        <v>1539</v>
      </c>
      <c r="F1447" s="7"/>
      <c r="G1447" s="7"/>
      <c r="H1447" s="7"/>
      <c r="I1447" s="7"/>
      <c r="J1447" s="7"/>
      <c r="K1447" s="7"/>
      <c r="L1447" s="7"/>
      <c r="M1447" s="7"/>
      <c r="N1447" s="7"/>
      <c r="O1447" s="7"/>
      <c r="P1447" s="7"/>
      <c r="Q1447" s="7"/>
      <c r="R1447" s="7"/>
      <c r="S1447" s="7"/>
      <c r="T1447" s="7"/>
      <c r="U1447" s="7"/>
      <c r="V1447" s="7"/>
      <c r="W1447" s="7"/>
      <c r="X1447" s="7"/>
      <c r="Y1447" s="7"/>
      <c r="Z1447" s="7"/>
      <c r="AA1447" s="7"/>
      <c r="AB1447" s="7"/>
      <c r="AC1447" s="7"/>
      <c r="AD1447" s="7"/>
      <c r="AE1447" s="7"/>
      <c r="AF1447" s="7"/>
      <c r="AG1447" s="7"/>
      <c r="AH1447" s="7"/>
      <c r="AI1447" s="7"/>
      <c r="AJ1447" s="7"/>
      <c r="AK1447" s="7"/>
      <c r="AL1447" s="7"/>
      <c r="AM1447" s="7"/>
      <c r="AN1447" s="7"/>
      <c r="AO1447" s="7"/>
      <c r="AP1447" s="7"/>
      <c r="AQ1447" s="7"/>
      <c r="AR1447" s="7"/>
      <c r="AS1447" s="7"/>
      <c r="AT1447" s="7" t="n">
        <v>1</v>
      </c>
      <c r="AU1447" s="7"/>
      <c r="AV1447" s="7"/>
      <c r="AW1447" s="7"/>
      <c r="AX1447" s="7"/>
      <c r="AY1447" s="7"/>
      <c r="AZ1447" s="7"/>
      <c r="BA1447" s="7"/>
      <c r="BB1447" s="7"/>
      <c r="BC1447" s="7"/>
      <c r="BD1447" s="7"/>
      <c r="BE1447" s="7"/>
      <c r="BF1447" s="7"/>
      <c r="BG1447" s="7"/>
      <c r="BH1447" s="7"/>
      <c r="BI1447" s="7"/>
      <c r="BJ1447" s="7"/>
      <c r="BK1447" s="7"/>
      <c r="BL1447" s="7"/>
      <c r="BM1447" s="7"/>
      <c r="BN1447" s="7"/>
      <c r="BO1447" s="7"/>
      <c r="BP1447" s="7"/>
      <c r="BQ1447" s="7"/>
      <c r="BR1447" s="7"/>
      <c r="BS1447" s="7"/>
      <c r="BT1447" s="7"/>
      <c r="BU1447" s="7"/>
      <c r="BV1447" s="7"/>
      <c r="BW1447" s="7"/>
      <c r="BX1447" s="7"/>
      <c r="BY1447" s="7"/>
      <c r="BZ1447" s="7"/>
      <c r="CA1447" s="7"/>
      <c r="CB1447" s="7"/>
      <c r="CC1447" s="7"/>
      <c r="CD1447" s="7"/>
      <c r="CE1447" s="7"/>
      <c r="CF1447" s="7"/>
      <c r="CG1447" s="7"/>
      <c r="CH1447" s="7"/>
      <c r="CI1447" s="7"/>
      <c r="CL1447" s="7" t="n">
        <v>241</v>
      </c>
      <c r="CM1447" s="7" t="n">
        <v>241</v>
      </c>
      <c r="CN1447" s="7" t="n">
        <v>241</v>
      </c>
    </row>
    <row r="1448" customFormat="false" ht="15" hidden="false" customHeight="false" outlineLevel="0" collapsed="false">
      <c r="A1448" s="0" t="s">
        <v>98</v>
      </c>
      <c r="B1448" s="0" t="s">
        <v>99</v>
      </c>
      <c r="C1448" s="0" t="s">
        <v>897</v>
      </c>
      <c r="D1448" s="0" t="s">
        <v>1540</v>
      </c>
      <c r="F1448" s="7"/>
      <c r="G1448" s="7"/>
      <c r="H1448" s="7"/>
      <c r="I1448" s="7"/>
      <c r="J1448" s="7"/>
      <c r="K1448" s="7"/>
      <c r="L1448" s="7"/>
      <c r="M1448" s="7"/>
      <c r="N1448" s="7"/>
      <c r="O1448" s="7"/>
      <c r="P1448" s="7"/>
      <c r="Q1448" s="7"/>
      <c r="R1448" s="7"/>
      <c r="S1448" s="7"/>
      <c r="T1448" s="7"/>
      <c r="U1448" s="7"/>
      <c r="V1448" s="7"/>
      <c r="W1448" s="7"/>
      <c r="X1448" s="7"/>
      <c r="Y1448" s="7"/>
      <c r="Z1448" s="7"/>
      <c r="AA1448" s="7"/>
      <c r="AB1448" s="7"/>
      <c r="AC1448" s="7"/>
      <c r="AD1448" s="7"/>
      <c r="AE1448" s="7"/>
      <c r="AF1448" s="7"/>
      <c r="AG1448" s="7"/>
      <c r="AH1448" s="7"/>
      <c r="AI1448" s="7"/>
      <c r="AJ1448" s="7"/>
      <c r="AK1448" s="7"/>
      <c r="AL1448" s="7"/>
      <c r="AM1448" s="7"/>
      <c r="AN1448" s="7"/>
      <c r="AO1448" s="7"/>
      <c r="AP1448" s="7"/>
      <c r="AQ1448" s="7"/>
      <c r="AR1448" s="7"/>
      <c r="AS1448" s="7"/>
      <c r="AT1448" s="7"/>
      <c r="AU1448" s="7"/>
      <c r="AV1448" s="7"/>
      <c r="AW1448" s="7"/>
      <c r="AX1448" s="7"/>
      <c r="AY1448" s="7"/>
      <c r="AZ1448" s="7"/>
      <c r="BA1448" s="7"/>
      <c r="BB1448" s="7"/>
      <c r="BC1448" s="7"/>
      <c r="BD1448" s="7"/>
      <c r="BE1448" s="7"/>
      <c r="BF1448" s="7"/>
      <c r="BG1448" s="7" t="n">
        <v>1</v>
      </c>
      <c r="BH1448" s="7" t="n">
        <v>1</v>
      </c>
      <c r="BI1448" s="7"/>
      <c r="BJ1448" s="7"/>
      <c r="BK1448" s="7"/>
      <c r="BL1448" s="7"/>
      <c r="BM1448" s="7"/>
      <c r="BN1448" s="7"/>
      <c r="BO1448" s="7"/>
      <c r="BP1448" s="7"/>
      <c r="BQ1448" s="7"/>
      <c r="BR1448" s="7"/>
      <c r="BS1448" s="7"/>
      <c r="BT1448" s="7"/>
      <c r="BU1448" s="7"/>
      <c r="BV1448" s="7"/>
      <c r="BW1448" s="7"/>
      <c r="BX1448" s="7"/>
      <c r="BY1448" s="7"/>
      <c r="BZ1448" s="7"/>
      <c r="CA1448" s="7"/>
      <c r="CB1448" s="7"/>
      <c r="CC1448" s="7"/>
      <c r="CD1448" s="7"/>
      <c r="CE1448" s="7"/>
      <c r="CF1448" s="7"/>
      <c r="CG1448" s="7"/>
      <c r="CH1448" s="7"/>
      <c r="CI1448" s="7"/>
      <c r="CL1448" s="7" t="n">
        <v>158.5</v>
      </c>
      <c r="CM1448" s="7" t="n">
        <v>153.3</v>
      </c>
      <c r="CN1448" s="7" t="n">
        <v>155.9</v>
      </c>
    </row>
    <row r="1449" customFormat="false" ht="15" hidden="false" customHeight="false" outlineLevel="0" collapsed="false">
      <c r="A1449" s="0" t="s">
        <v>98</v>
      </c>
      <c r="B1449" s="0" t="s">
        <v>99</v>
      </c>
      <c r="C1449" s="0" t="s">
        <v>897</v>
      </c>
      <c r="D1449" s="0" t="s">
        <v>1541</v>
      </c>
      <c r="F1449" s="7"/>
      <c r="G1449" s="7"/>
      <c r="H1449" s="7"/>
      <c r="I1449" s="7"/>
      <c r="J1449" s="7"/>
      <c r="K1449" s="7"/>
      <c r="L1449" s="7"/>
      <c r="M1449" s="7"/>
      <c r="N1449" s="7"/>
      <c r="O1449" s="7"/>
      <c r="P1449" s="7"/>
      <c r="Q1449" s="7"/>
      <c r="R1449" s="7"/>
      <c r="S1449" s="7"/>
      <c r="T1449" s="7"/>
      <c r="U1449" s="7"/>
      <c r="V1449" s="7"/>
      <c r="W1449" s="7"/>
      <c r="X1449" s="7"/>
      <c r="Y1449" s="7" t="n">
        <v>1</v>
      </c>
      <c r="Z1449" s="7" t="n">
        <v>1</v>
      </c>
      <c r="AA1449" s="7" t="n">
        <v>1</v>
      </c>
      <c r="AB1449" s="7" t="n">
        <v>1</v>
      </c>
      <c r="AC1449" s="7" t="n">
        <v>1</v>
      </c>
      <c r="AD1449" s="7" t="n">
        <v>1</v>
      </c>
      <c r="AE1449" s="7" t="n">
        <v>1</v>
      </c>
      <c r="AF1449" s="7" t="n">
        <v>1</v>
      </c>
      <c r="AG1449" s="7" t="n">
        <v>1</v>
      </c>
      <c r="AH1449" s="7" t="n">
        <v>1</v>
      </c>
      <c r="AI1449" s="7" t="n">
        <v>1</v>
      </c>
      <c r="AJ1449" s="7" t="n">
        <v>1</v>
      </c>
      <c r="AK1449" s="7" t="n">
        <v>1</v>
      </c>
      <c r="AL1449" s="7" t="n">
        <v>1</v>
      </c>
      <c r="AM1449" s="7"/>
      <c r="AN1449" s="7"/>
      <c r="AO1449" s="7"/>
      <c r="AP1449" s="7"/>
      <c r="AQ1449" s="7"/>
      <c r="AR1449" s="7"/>
      <c r="AS1449" s="7"/>
      <c r="AT1449" s="7"/>
      <c r="AU1449" s="7"/>
      <c r="AV1449" s="7"/>
      <c r="AW1449" s="7"/>
      <c r="AX1449" s="7"/>
      <c r="AY1449" s="7"/>
      <c r="AZ1449" s="7"/>
      <c r="BA1449" s="7"/>
      <c r="BB1449" s="7"/>
      <c r="BC1449" s="7"/>
      <c r="BD1449" s="7"/>
      <c r="BE1449" s="7"/>
      <c r="BF1449" s="7"/>
      <c r="BG1449" s="7"/>
      <c r="BH1449" s="7"/>
      <c r="BI1449" s="7"/>
      <c r="BJ1449" s="7"/>
      <c r="BK1449" s="7"/>
      <c r="BL1449" s="7"/>
      <c r="BM1449" s="7"/>
      <c r="BN1449" s="7"/>
      <c r="BO1449" s="7"/>
      <c r="BP1449" s="7"/>
      <c r="BQ1449" s="7"/>
      <c r="BR1449" s="7"/>
      <c r="BS1449" s="7"/>
      <c r="BT1449" s="7"/>
      <c r="BU1449" s="7"/>
      <c r="BV1449" s="7"/>
      <c r="BW1449" s="7"/>
      <c r="BX1449" s="7"/>
      <c r="BY1449" s="7"/>
      <c r="BZ1449" s="7"/>
      <c r="CA1449" s="7"/>
      <c r="CB1449" s="7"/>
      <c r="CC1449" s="7"/>
      <c r="CD1449" s="7"/>
      <c r="CE1449" s="7"/>
      <c r="CF1449" s="7"/>
      <c r="CG1449" s="7"/>
      <c r="CH1449" s="7"/>
      <c r="CI1449" s="7"/>
      <c r="CL1449" s="7" t="n">
        <v>420.8</v>
      </c>
      <c r="CM1449" s="7" t="n">
        <v>309.1</v>
      </c>
      <c r="CN1449" s="7" t="n">
        <v>364.95</v>
      </c>
    </row>
    <row r="1450" customFormat="false" ht="15" hidden="false" customHeight="false" outlineLevel="0" collapsed="false">
      <c r="A1450" s="0" t="s">
        <v>98</v>
      </c>
      <c r="B1450" s="0" t="s">
        <v>99</v>
      </c>
      <c r="C1450" s="0" t="s">
        <v>897</v>
      </c>
      <c r="D1450" s="0" t="s">
        <v>1542</v>
      </c>
      <c r="F1450" s="7"/>
      <c r="G1450" s="7"/>
      <c r="H1450" s="7"/>
      <c r="I1450" s="7"/>
      <c r="J1450" s="7"/>
      <c r="K1450" s="7"/>
      <c r="L1450" s="7"/>
      <c r="M1450" s="7"/>
      <c r="N1450" s="7"/>
      <c r="O1450" s="7"/>
      <c r="P1450" s="7"/>
      <c r="Q1450" s="7"/>
      <c r="R1450" s="7"/>
      <c r="S1450" s="7"/>
      <c r="T1450" s="7"/>
      <c r="U1450" s="7"/>
      <c r="V1450" s="7"/>
      <c r="W1450" s="7"/>
      <c r="X1450" s="7"/>
      <c r="Y1450" s="7"/>
      <c r="Z1450" s="7"/>
      <c r="AA1450" s="7"/>
      <c r="AB1450" s="7"/>
      <c r="AC1450" s="7"/>
      <c r="AD1450" s="7"/>
      <c r="AE1450" s="7"/>
      <c r="AF1450" s="7"/>
      <c r="AG1450" s="7"/>
      <c r="AH1450" s="7"/>
      <c r="AI1450" s="7"/>
      <c r="AJ1450" s="7"/>
      <c r="AK1450" s="7"/>
      <c r="AL1450" s="7"/>
      <c r="AM1450" s="7"/>
      <c r="AN1450" s="7"/>
      <c r="AO1450" s="7"/>
      <c r="AP1450" s="7"/>
      <c r="AQ1450" s="7"/>
      <c r="AR1450" s="7"/>
      <c r="AS1450" s="7"/>
      <c r="AT1450" s="7"/>
      <c r="AU1450" s="7"/>
      <c r="AV1450" s="7"/>
      <c r="AW1450" s="7"/>
      <c r="AX1450" s="7"/>
      <c r="AY1450" s="7"/>
      <c r="AZ1450" s="7"/>
      <c r="BA1450" s="7"/>
      <c r="BB1450" s="7"/>
      <c r="BC1450" s="7"/>
      <c r="BD1450" s="7"/>
      <c r="BE1450" s="7"/>
      <c r="BF1450" s="7"/>
      <c r="BG1450" s="7"/>
      <c r="BH1450" s="7"/>
      <c r="BI1450" s="7"/>
      <c r="BJ1450" s="7"/>
      <c r="BK1450" s="7"/>
      <c r="BL1450" s="7"/>
      <c r="BM1450" s="7"/>
      <c r="BN1450" s="7"/>
      <c r="BO1450" s="7"/>
      <c r="BP1450" s="7"/>
      <c r="BQ1450" s="7"/>
      <c r="BR1450" s="7"/>
      <c r="BS1450" s="7"/>
      <c r="BT1450" s="7" t="n">
        <v>1</v>
      </c>
      <c r="BU1450" s="7" t="n">
        <v>1</v>
      </c>
      <c r="BV1450" s="7" t="n">
        <v>1</v>
      </c>
      <c r="BW1450" s="7" t="n">
        <v>1</v>
      </c>
      <c r="BX1450" s="7" t="n">
        <v>1</v>
      </c>
      <c r="BY1450" s="7" t="n">
        <v>1</v>
      </c>
      <c r="BZ1450" s="7" t="n">
        <v>1</v>
      </c>
      <c r="CA1450" s="7" t="n">
        <v>1</v>
      </c>
      <c r="CB1450" s="7"/>
      <c r="CC1450" s="7"/>
      <c r="CD1450" s="7"/>
      <c r="CE1450" s="7"/>
      <c r="CF1450" s="7"/>
      <c r="CG1450" s="7"/>
      <c r="CH1450" s="7"/>
      <c r="CI1450" s="7"/>
      <c r="CL1450" s="7" t="n">
        <v>77.1</v>
      </c>
      <c r="CM1450" s="7" t="n">
        <v>35.6</v>
      </c>
      <c r="CN1450" s="7" t="n">
        <v>56.35</v>
      </c>
    </row>
    <row r="1451" customFormat="false" ht="15" hidden="false" customHeight="false" outlineLevel="0" collapsed="false">
      <c r="A1451" s="0" t="s">
        <v>98</v>
      </c>
      <c r="B1451" s="0" t="s">
        <v>99</v>
      </c>
      <c r="C1451" s="0" t="s">
        <v>897</v>
      </c>
      <c r="D1451" s="0" t="s">
        <v>1543</v>
      </c>
      <c r="F1451" s="7"/>
      <c r="G1451" s="7"/>
      <c r="H1451" s="7"/>
      <c r="I1451" s="7"/>
      <c r="J1451" s="7"/>
      <c r="K1451" s="7"/>
      <c r="L1451" s="7"/>
      <c r="M1451" s="7"/>
      <c r="N1451" s="7"/>
      <c r="O1451" s="7"/>
      <c r="P1451" s="7"/>
      <c r="Q1451" s="7"/>
      <c r="R1451" s="7"/>
      <c r="S1451" s="7"/>
      <c r="T1451" s="7"/>
      <c r="U1451" s="7"/>
      <c r="V1451" s="7"/>
      <c r="W1451" s="7"/>
      <c r="X1451" s="7"/>
      <c r="Y1451" s="7"/>
      <c r="Z1451" s="7"/>
      <c r="AA1451" s="7"/>
      <c r="AB1451" s="7"/>
      <c r="AC1451" s="7"/>
      <c r="AD1451" s="7"/>
      <c r="AE1451" s="7"/>
      <c r="AF1451" s="7"/>
      <c r="AG1451" s="7"/>
      <c r="AH1451" s="7"/>
      <c r="AI1451" s="7"/>
      <c r="AJ1451" s="7"/>
      <c r="AK1451" s="7"/>
      <c r="AL1451" s="7"/>
      <c r="AM1451" s="7"/>
      <c r="AN1451" s="7"/>
      <c r="AO1451" s="7"/>
      <c r="AP1451" s="7"/>
      <c r="AQ1451" s="7"/>
      <c r="AR1451" s="7"/>
      <c r="AS1451" s="7"/>
      <c r="AT1451" s="7"/>
      <c r="AU1451" s="7"/>
      <c r="AV1451" s="7"/>
      <c r="AW1451" s="7"/>
      <c r="AX1451" s="7"/>
      <c r="AY1451" s="7"/>
      <c r="AZ1451" s="7"/>
      <c r="BA1451" s="7"/>
      <c r="BB1451" s="7"/>
      <c r="BC1451" s="7"/>
      <c r="BD1451" s="7"/>
      <c r="BE1451" s="7"/>
      <c r="BF1451" s="7"/>
      <c r="BG1451" s="7"/>
      <c r="BH1451" s="7"/>
      <c r="BI1451" s="7"/>
      <c r="BJ1451" s="7"/>
      <c r="BK1451" s="7"/>
      <c r="BL1451" s="7"/>
      <c r="BM1451" s="7"/>
      <c r="BN1451" s="7"/>
      <c r="BO1451" s="7"/>
      <c r="BP1451" s="7"/>
      <c r="BQ1451" s="7"/>
      <c r="BR1451" s="7"/>
      <c r="BS1451" s="7"/>
      <c r="BT1451" s="7"/>
      <c r="BU1451" s="7"/>
      <c r="BV1451" s="7"/>
      <c r="BW1451" s="7"/>
      <c r="BX1451" s="7"/>
      <c r="BY1451" s="7"/>
      <c r="BZ1451" s="7"/>
      <c r="CA1451" s="7"/>
      <c r="CB1451" s="7"/>
      <c r="CC1451" s="7"/>
      <c r="CD1451" s="7"/>
      <c r="CE1451" s="7"/>
      <c r="CF1451" s="7" t="n">
        <v>1</v>
      </c>
      <c r="CG1451" s="7"/>
      <c r="CH1451" s="7"/>
      <c r="CI1451" s="7"/>
      <c r="CL1451" s="7" t="n">
        <v>8.5</v>
      </c>
      <c r="CM1451" s="7" t="n">
        <v>8.5</v>
      </c>
      <c r="CN1451" s="7" t="n">
        <v>8.5</v>
      </c>
    </row>
    <row r="1452" customFormat="false" ht="15" hidden="false" customHeight="false" outlineLevel="0" collapsed="false">
      <c r="A1452" s="0" t="s">
        <v>98</v>
      </c>
      <c r="B1452" s="0" t="s">
        <v>99</v>
      </c>
      <c r="C1452" s="0" t="s">
        <v>897</v>
      </c>
      <c r="D1452" s="0" t="s">
        <v>1544</v>
      </c>
      <c r="F1452" s="7"/>
      <c r="G1452" s="7"/>
      <c r="H1452" s="7"/>
      <c r="I1452" s="7"/>
      <c r="J1452" s="7"/>
      <c r="K1452" s="7"/>
      <c r="L1452" s="7"/>
      <c r="M1452" s="7"/>
      <c r="N1452" s="7"/>
      <c r="O1452" s="7"/>
      <c r="P1452" s="7"/>
      <c r="Q1452" s="7"/>
      <c r="R1452" s="7"/>
      <c r="S1452" s="7"/>
      <c r="T1452" s="7"/>
      <c r="U1452" s="7"/>
      <c r="V1452" s="7"/>
      <c r="W1452" s="7"/>
      <c r="X1452" s="7"/>
      <c r="Y1452" s="7"/>
      <c r="Z1452" s="7"/>
      <c r="AA1452" s="7"/>
      <c r="AB1452" s="7"/>
      <c r="AC1452" s="7"/>
      <c r="AD1452" s="7"/>
      <c r="AE1452" s="7"/>
      <c r="AF1452" s="7"/>
      <c r="AG1452" s="7"/>
      <c r="AH1452" s="7"/>
      <c r="AI1452" s="7"/>
      <c r="AJ1452" s="7"/>
      <c r="AK1452" s="7"/>
      <c r="AL1452" s="7"/>
      <c r="AM1452" s="7"/>
      <c r="AN1452" s="7"/>
      <c r="AO1452" s="7"/>
      <c r="AP1452" s="7"/>
      <c r="AQ1452" s="7"/>
      <c r="AR1452" s="7" t="n">
        <v>1</v>
      </c>
      <c r="AS1452" s="7"/>
      <c r="AT1452" s="7"/>
      <c r="AU1452" s="7"/>
      <c r="AV1452" s="7"/>
      <c r="AW1452" s="7"/>
      <c r="AX1452" s="7"/>
      <c r="AY1452" s="7"/>
      <c r="AZ1452" s="7"/>
      <c r="BA1452" s="7"/>
      <c r="BB1452" s="7"/>
      <c r="BC1452" s="7"/>
      <c r="BD1452" s="7"/>
      <c r="BE1452" s="7"/>
      <c r="BF1452" s="7"/>
      <c r="BG1452" s="7"/>
      <c r="BH1452" s="7"/>
      <c r="BI1452" s="7"/>
      <c r="BJ1452" s="7"/>
      <c r="BK1452" s="7"/>
      <c r="BL1452" s="7"/>
      <c r="BM1452" s="7"/>
      <c r="BN1452" s="7"/>
      <c r="BO1452" s="7"/>
      <c r="BP1452" s="7"/>
      <c r="BQ1452" s="7"/>
      <c r="BR1452" s="7"/>
      <c r="BS1452" s="7"/>
      <c r="BT1452" s="7"/>
      <c r="BU1452" s="7"/>
      <c r="BV1452" s="7"/>
      <c r="BW1452" s="7"/>
      <c r="BX1452" s="7"/>
      <c r="BY1452" s="7"/>
      <c r="BZ1452" s="7"/>
      <c r="CA1452" s="7"/>
      <c r="CB1452" s="7"/>
      <c r="CC1452" s="7"/>
      <c r="CD1452" s="7"/>
      <c r="CE1452" s="7"/>
      <c r="CF1452" s="7"/>
      <c r="CG1452" s="7"/>
      <c r="CH1452" s="7"/>
      <c r="CI1452" s="7"/>
      <c r="CL1452" s="7" t="n">
        <v>255.7</v>
      </c>
      <c r="CM1452" s="7" t="n">
        <v>255.7</v>
      </c>
      <c r="CN1452" s="7" t="n">
        <v>255.7</v>
      </c>
    </row>
    <row r="1453" customFormat="false" ht="15" hidden="false" customHeight="false" outlineLevel="0" collapsed="false">
      <c r="A1453" s="0" t="s">
        <v>98</v>
      </c>
      <c r="B1453" s="0" t="s">
        <v>99</v>
      </c>
      <c r="C1453" s="0" t="s">
        <v>897</v>
      </c>
      <c r="D1453" s="0" t="s">
        <v>1545</v>
      </c>
      <c r="F1453" s="7"/>
      <c r="G1453" s="7"/>
      <c r="H1453" s="7"/>
      <c r="I1453" s="7"/>
      <c r="J1453" s="7"/>
      <c r="K1453" s="7"/>
      <c r="L1453" s="7"/>
      <c r="M1453" s="7"/>
      <c r="N1453" s="7"/>
      <c r="O1453" s="7"/>
      <c r="P1453" s="7"/>
      <c r="Q1453" s="7"/>
      <c r="R1453" s="7"/>
      <c r="S1453" s="7"/>
      <c r="T1453" s="7"/>
      <c r="U1453" s="7"/>
      <c r="V1453" s="7"/>
      <c r="W1453" s="7"/>
      <c r="X1453" s="7"/>
      <c r="Y1453" s="7"/>
      <c r="Z1453" s="7"/>
      <c r="AA1453" s="7"/>
      <c r="AB1453" s="7"/>
      <c r="AC1453" s="7"/>
      <c r="AD1453" s="7"/>
      <c r="AE1453" s="7"/>
      <c r="AF1453" s="7"/>
      <c r="AG1453" s="7"/>
      <c r="AH1453" s="7"/>
      <c r="AI1453" s="7"/>
      <c r="AJ1453" s="7"/>
      <c r="AK1453" s="7"/>
      <c r="AL1453" s="7"/>
      <c r="AM1453" s="7"/>
      <c r="AN1453" s="7"/>
      <c r="AO1453" s="7"/>
      <c r="AP1453" s="7"/>
      <c r="AQ1453" s="7"/>
      <c r="AR1453" s="7"/>
      <c r="AS1453" s="7"/>
      <c r="AT1453" s="7"/>
      <c r="AU1453" s="7"/>
      <c r="AV1453" s="7"/>
      <c r="AW1453" s="7"/>
      <c r="AX1453" s="7"/>
      <c r="AY1453" s="7"/>
      <c r="AZ1453" s="7"/>
      <c r="BA1453" s="7"/>
      <c r="BB1453" s="7"/>
      <c r="BC1453" s="7"/>
      <c r="BD1453" s="7"/>
      <c r="BE1453" s="7"/>
      <c r="BF1453" s="7"/>
      <c r="BG1453" s="7"/>
      <c r="BH1453" s="7"/>
      <c r="BI1453" s="7"/>
      <c r="BJ1453" s="7"/>
      <c r="BK1453" s="7"/>
      <c r="BL1453" s="7"/>
      <c r="BM1453" s="7"/>
      <c r="BN1453" s="7"/>
      <c r="BO1453" s="7"/>
      <c r="BP1453" s="7"/>
      <c r="BQ1453" s="7"/>
      <c r="BR1453" s="7"/>
      <c r="BS1453" s="7"/>
      <c r="BT1453" s="7"/>
      <c r="BU1453" s="7"/>
      <c r="BV1453" s="7"/>
      <c r="BW1453" s="7"/>
      <c r="BX1453" s="7"/>
      <c r="BY1453" s="7"/>
      <c r="BZ1453" s="7"/>
      <c r="CA1453" s="7"/>
      <c r="CB1453" s="7"/>
      <c r="CC1453" s="7"/>
      <c r="CD1453" s="7"/>
      <c r="CE1453" s="7"/>
      <c r="CF1453" s="7" t="n">
        <v>1</v>
      </c>
      <c r="CG1453" s="7"/>
      <c r="CH1453" s="7"/>
      <c r="CI1453" s="7"/>
      <c r="CL1453" s="7" t="n">
        <v>8.5</v>
      </c>
      <c r="CM1453" s="7" t="n">
        <v>8.5</v>
      </c>
      <c r="CN1453" s="7" t="n">
        <v>8.5</v>
      </c>
    </row>
    <row r="1454" customFormat="false" ht="15" hidden="false" customHeight="false" outlineLevel="0" collapsed="false">
      <c r="A1454" s="0" t="s">
        <v>98</v>
      </c>
      <c r="B1454" s="0" t="s">
        <v>99</v>
      </c>
      <c r="C1454" s="0" t="s">
        <v>897</v>
      </c>
      <c r="D1454" s="0" t="s">
        <v>1546</v>
      </c>
      <c r="F1454" s="7"/>
      <c r="G1454" s="7"/>
      <c r="H1454" s="7"/>
      <c r="I1454" s="7"/>
      <c r="J1454" s="7"/>
      <c r="K1454" s="7"/>
      <c r="L1454" s="7"/>
      <c r="M1454" s="7"/>
      <c r="N1454" s="7"/>
      <c r="O1454" s="7"/>
      <c r="P1454" s="7"/>
      <c r="Q1454" s="7"/>
      <c r="R1454" s="7"/>
      <c r="S1454" s="7"/>
      <c r="T1454" s="7"/>
      <c r="U1454" s="7"/>
      <c r="V1454" s="7"/>
      <c r="W1454" s="7"/>
      <c r="X1454" s="7"/>
      <c r="Y1454" s="7"/>
      <c r="Z1454" s="7"/>
      <c r="AA1454" s="7"/>
      <c r="AB1454" s="7"/>
      <c r="AC1454" s="7"/>
      <c r="AD1454" s="7"/>
      <c r="AE1454" s="7"/>
      <c r="AF1454" s="7"/>
      <c r="AG1454" s="7"/>
      <c r="AH1454" s="7"/>
      <c r="AI1454" s="7"/>
      <c r="AJ1454" s="7"/>
      <c r="AK1454" s="7"/>
      <c r="AL1454" s="7"/>
      <c r="AM1454" s="7"/>
      <c r="AN1454" s="7"/>
      <c r="AO1454" s="7"/>
      <c r="AP1454" s="7"/>
      <c r="AQ1454" s="7"/>
      <c r="AR1454" s="7"/>
      <c r="AS1454" s="7"/>
      <c r="AT1454" s="7"/>
      <c r="AU1454" s="7"/>
      <c r="AV1454" s="7"/>
      <c r="AW1454" s="7"/>
      <c r="AX1454" s="7"/>
      <c r="AY1454" s="7"/>
      <c r="AZ1454" s="7"/>
      <c r="BA1454" s="7"/>
      <c r="BB1454" s="7"/>
      <c r="BC1454" s="7"/>
      <c r="BD1454" s="7"/>
      <c r="BE1454" s="7"/>
      <c r="BF1454" s="7"/>
      <c r="BG1454" s="7"/>
      <c r="BH1454" s="7"/>
      <c r="BI1454" s="7"/>
      <c r="BJ1454" s="7"/>
      <c r="BK1454" s="7"/>
      <c r="BL1454" s="7"/>
      <c r="BM1454" s="7"/>
      <c r="BN1454" s="7"/>
      <c r="BO1454" s="7"/>
      <c r="BP1454" s="7"/>
      <c r="BQ1454" s="7"/>
      <c r="BR1454" s="7"/>
      <c r="BS1454" s="7"/>
      <c r="BT1454" s="7"/>
      <c r="BU1454" s="7"/>
      <c r="BV1454" s="7"/>
      <c r="BW1454" s="7"/>
      <c r="BX1454" s="7"/>
      <c r="BY1454" s="7"/>
      <c r="BZ1454" s="7"/>
      <c r="CA1454" s="7" t="n">
        <v>1</v>
      </c>
      <c r="CB1454" s="7"/>
      <c r="CC1454" s="7"/>
      <c r="CD1454" s="7"/>
      <c r="CE1454" s="7"/>
      <c r="CF1454" s="7"/>
      <c r="CG1454" s="7"/>
      <c r="CH1454" s="7"/>
      <c r="CI1454" s="7"/>
      <c r="CL1454" s="7" t="n">
        <v>35.6</v>
      </c>
      <c r="CM1454" s="7" t="n">
        <v>35.6</v>
      </c>
      <c r="CN1454" s="7" t="n">
        <v>35.6</v>
      </c>
    </row>
    <row r="1455" customFormat="false" ht="15" hidden="false" customHeight="false" outlineLevel="0" collapsed="false">
      <c r="A1455" s="0" t="s">
        <v>98</v>
      </c>
      <c r="B1455" s="0" t="s">
        <v>99</v>
      </c>
      <c r="C1455" s="0" t="s">
        <v>897</v>
      </c>
      <c r="D1455" s="0" t="s">
        <v>1547</v>
      </c>
      <c r="F1455" s="7"/>
      <c r="G1455" s="7"/>
      <c r="H1455" s="7"/>
      <c r="I1455" s="7"/>
      <c r="J1455" s="7"/>
      <c r="K1455" s="7"/>
      <c r="L1455" s="7"/>
      <c r="M1455" s="7"/>
      <c r="N1455" s="7"/>
      <c r="O1455" s="7"/>
      <c r="P1455" s="7"/>
      <c r="Q1455" s="7"/>
      <c r="R1455" s="7"/>
      <c r="S1455" s="7"/>
      <c r="T1455" s="7"/>
      <c r="U1455" s="7"/>
      <c r="V1455" s="7"/>
      <c r="W1455" s="7"/>
      <c r="X1455" s="7"/>
      <c r="Y1455" s="7"/>
      <c r="Z1455" s="7"/>
      <c r="AA1455" s="7"/>
      <c r="AB1455" s="7"/>
      <c r="AC1455" s="7"/>
      <c r="AD1455" s="7"/>
      <c r="AE1455" s="7"/>
      <c r="AF1455" s="7"/>
      <c r="AG1455" s="7"/>
      <c r="AH1455" s="7"/>
      <c r="AI1455" s="7"/>
      <c r="AJ1455" s="7"/>
      <c r="AK1455" s="7"/>
      <c r="AL1455" s="7"/>
      <c r="AM1455" s="7"/>
      <c r="AN1455" s="7"/>
      <c r="AO1455" s="7"/>
      <c r="AP1455" s="7"/>
      <c r="AQ1455" s="7"/>
      <c r="AR1455" s="7"/>
      <c r="AS1455" s="7"/>
      <c r="AT1455" s="7"/>
      <c r="AU1455" s="7"/>
      <c r="AV1455" s="7"/>
      <c r="AW1455" s="7"/>
      <c r="AX1455" s="7"/>
      <c r="AY1455" s="7"/>
      <c r="AZ1455" s="7"/>
      <c r="BA1455" s="7"/>
      <c r="BB1455" s="7"/>
      <c r="BC1455" s="7"/>
      <c r="BD1455" s="7"/>
      <c r="BE1455" s="7"/>
      <c r="BF1455" s="7"/>
      <c r="BG1455" s="7"/>
      <c r="BH1455" s="7"/>
      <c r="BI1455" s="7"/>
      <c r="BJ1455" s="7"/>
      <c r="BK1455" s="7"/>
      <c r="BL1455" s="7"/>
      <c r="BM1455" s="7"/>
      <c r="BN1455" s="7"/>
      <c r="BO1455" s="7"/>
      <c r="BP1455" s="7"/>
      <c r="BQ1455" s="7"/>
      <c r="BR1455" s="7"/>
      <c r="BS1455" s="7"/>
      <c r="BT1455" s="7"/>
      <c r="BU1455" s="7"/>
      <c r="BV1455" s="7"/>
      <c r="BW1455" s="7"/>
      <c r="BX1455" s="7"/>
      <c r="BY1455" s="7"/>
      <c r="BZ1455" s="7"/>
      <c r="CA1455" s="7"/>
      <c r="CB1455" s="7"/>
      <c r="CC1455" s="7"/>
      <c r="CD1455" s="7"/>
      <c r="CE1455" s="7"/>
      <c r="CF1455" s="7" t="n">
        <v>1</v>
      </c>
      <c r="CG1455" s="7"/>
      <c r="CH1455" s="7"/>
      <c r="CI1455" s="7"/>
      <c r="CL1455" s="7" t="n">
        <v>8.5</v>
      </c>
      <c r="CM1455" s="7" t="n">
        <v>8.5</v>
      </c>
      <c r="CN1455" s="7" t="n">
        <v>8.5</v>
      </c>
    </row>
    <row r="1456" customFormat="false" ht="15" hidden="false" customHeight="false" outlineLevel="0" collapsed="false">
      <c r="A1456" s="0" t="s">
        <v>98</v>
      </c>
      <c r="B1456" s="0" t="s">
        <v>99</v>
      </c>
      <c r="C1456" s="0" t="s">
        <v>897</v>
      </c>
      <c r="D1456" s="0" t="s">
        <v>1548</v>
      </c>
      <c r="F1456" s="7"/>
      <c r="G1456" s="7"/>
      <c r="H1456" s="7"/>
      <c r="I1456" s="7"/>
      <c r="J1456" s="7"/>
      <c r="K1456" s="7"/>
      <c r="L1456" s="7"/>
      <c r="M1456" s="7"/>
      <c r="N1456" s="7"/>
      <c r="O1456" s="7"/>
      <c r="P1456" s="7"/>
      <c r="Q1456" s="7"/>
      <c r="R1456" s="7"/>
      <c r="S1456" s="7"/>
      <c r="T1456" s="7"/>
      <c r="U1456" s="7"/>
      <c r="V1456" s="7"/>
      <c r="W1456" s="7"/>
      <c r="X1456" s="7"/>
      <c r="Y1456" s="7"/>
      <c r="Z1456" s="7"/>
      <c r="AA1456" s="7"/>
      <c r="AB1456" s="7"/>
      <c r="AC1456" s="7"/>
      <c r="AD1456" s="7"/>
      <c r="AE1456" s="7"/>
      <c r="AF1456" s="7"/>
      <c r="AG1456" s="7"/>
      <c r="AH1456" s="7"/>
      <c r="AI1456" s="7"/>
      <c r="AJ1456" s="7"/>
      <c r="AK1456" s="7"/>
      <c r="AL1456" s="7"/>
      <c r="AM1456" s="7"/>
      <c r="AN1456" s="7"/>
      <c r="AO1456" s="7"/>
      <c r="AP1456" s="7"/>
      <c r="AQ1456" s="7"/>
      <c r="AR1456" s="7"/>
      <c r="AS1456" s="7"/>
      <c r="AT1456" s="7"/>
      <c r="AU1456" s="7"/>
      <c r="AV1456" s="7"/>
      <c r="AW1456" s="7"/>
      <c r="AX1456" s="7"/>
      <c r="AY1456" s="7"/>
      <c r="AZ1456" s="7"/>
      <c r="BA1456" s="7"/>
      <c r="BB1456" s="7"/>
      <c r="BC1456" s="7"/>
      <c r="BD1456" s="7"/>
      <c r="BE1456" s="7"/>
      <c r="BF1456" s="7"/>
      <c r="BG1456" s="7"/>
      <c r="BH1456" s="7"/>
      <c r="BI1456" s="7"/>
      <c r="BJ1456" s="7"/>
      <c r="BK1456" s="7"/>
      <c r="BL1456" s="7"/>
      <c r="BM1456" s="7"/>
      <c r="BN1456" s="7"/>
      <c r="BO1456" s="7"/>
      <c r="BP1456" s="7"/>
      <c r="BQ1456" s="7"/>
      <c r="BR1456" s="7"/>
      <c r="BS1456" s="7"/>
      <c r="BT1456" s="7"/>
      <c r="BU1456" s="7"/>
      <c r="BV1456" s="7"/>
      <c r="BW1456" s="7"/>
      <c r="BX1456" s="7" t="n">
        <v>1</v>
      </c>
      <c r="BY1456" s="7"/>
      <c r="BZ1456" s="7"/>
      <c r="CA1456" s="7"/>
      <c r="CB1456" s="7"/>
      <c r="CC1456" s="7"/>
      <c r="CD1456" s="7"/>
      <c r="CE1456" s="7"/>
      <c r="CF1456" s="7"/>
      <c r="CG1456" s="7"/>
      <c r="CH1456" s="7"/>
      <c r="CI1456" s="7"/>
      <c r="CL1456" s="7" t="n">
        <v>52.2</v>
      </c>
      <c r="CM1456" s="7" t="n">
        <v>52.2</v>
      </c>
      <c r="CN1456" s="7" t="n">
        <v>52.2</v>
      </c>
    </row>
    <row r="1457" customFormat="false" ht="15" hidden="false" customHeight="false" outlineLevel="0" collapsed="false">
      <c r="A1457" s="0" t="s">
        <v>98</v>
      </c>
      <c r="B1457" s="0" t="s">
        <v>99</v>
      </c>
      <c r="C1457" s="0" t="s">
        <v>897</v>
      </c>
      <c r="D1457" s="0" t="s">
        <v>1549</v>
      </c>
      <c r="F1457" s="7"/>
      <c r="G1457" s="7"/>
      <c r="H1457" s="7"/>
      <c r="I1457" s="7"/>
      <c r="J1457" s="7"/>
      <c r="K1457" s="7"/>
      <c r="L1457" s="7"/>
      <c r="M1457" s="7"/>
      <c r="N1457" s="7"/>
      <c r="O1457" s="7"/>
      <c r="P1457" s="7"/>
      <c r="Q1457" s="7"/>
      <c r="R1457" s="7"/>
      <c r="S1457" s="7"/>
      <c r="T1457" s="7"/>
      <c r="U1457" s="7"/>
      <c r="V1457" s="7"/>
      <c r="W1457" s="7"/>
      <c r="X1457" s="7"/>
      <c r="Y1457" s="7"/>
      <c r="Z1457" s="7"/>
      <c r="AA1457" s="7"/>
      <c r="AB1457" s="7"/>
      <c r="AC1457" s="7"/>
      <c r="AD1457" s="7"/>
      <c r="AE1457" s="7"/>
      <c r="AF1457" s="7"/>
      <c r="AG1457" s="7"/>
      <c r="AH1457" s="7"/>
      <c r="AI1457" s="7"/>
      <c r="AJ1457" s="7"/>
      <c r="AK1457" s="7"/>
      <c r="AL1457" s="7"/>
      <c r="AM1457" s="7"/>
      <c r="AN1457" s="7"/>
      <c r="AO1457" s="7"/>
      <c r="AP1457" s="7"/>
      <c r="AQ1457" s="7"/>
      <c r="AR1457" s="7"/>
      <c r="AS1457" s="7"/>
      <c r="AT1457" s="7"/>
      <c r="AU1457" s="7"/>
      <c r="AV1457" s="7"/>
      <c r="AW1457" s="7"/>
      <c r="AX1457" s="7"/>
      <c r="AY1457" s="7"/>
      <c r="AZ1457" s="7"/>
      <c r="BA1457" s="7"/>
      <c r="BB1457" s="7"/>
      <c r="BC1457" s="7"/>
      <c r="BD1457" s="7"/>
      <c r="BE1457" s="7"/>
      <c r="BF1457" s="7"/>
      <c r="BG1457" s="7"/>
      <c r="BH1457" s="7"/>
      <c r="BI1457" s="7"/>
      <c r="BJ1457" s="7"/>
      <c r="BK1457" s="7"/>
      <c r="BL1457" s="7"/>
      <c r="BM1457" s="7"/>
      <c r="BN1457" s="7"/>
      <c r="BO1457" s="7"/>
      <c r="BP1457" s="7"/>
      <c r="BQ1457" s="7"/>
      <c r="BR1457" s="7"/>
      <c r="BS1457" s="7"/>
      <c r="BT1457" s="7"/>
      <c r="BU1457" s="7"/>
      <c r="BV1457" s="7"/>
      <c r="BW1457" s="7"/>
      <c r="BX1457" s="7"/>
      <c r="BY1457" s="7"/>
      <c r="BZ1457" s="7"/>
      <c r="CA1457" s="7"/>
      <c r="CB1457" s="7" t="n">
        <v>1</v>
      </c>
      <c r="CC1457" s="7" t="n">
        <v>1</v>
      </c>
      <c r="CD1457" s="7" t="n">
        <v>1</v>
      </c>
      <c r="CE1457" s="7" t="n">
        <v>1</v>
      </c>
      <c r="CF1457" s="7" t="n">
        <v>1</v>
      </c>
      <c r="CG1457" s="7" t="n">
        <v>1</v>
      </c>
      <c r="CH1457" s="7" t="n">
        <v>1</v>
      </c>
      <c r="CI1457" s="7" t="n">
        <v>1</v>
      </c>
      <c r="CL1457" s="7" t="n">
        <v>31.2</v>
      </c>
      <c r="CM1457" s="7" t="n">
        <v>0</v>
      </c>
      <c r="CN1457" s="7" t="n">
        <v>15.6</v>
      </c>
    </row>
    <row r="1458" customFormat="false" ht="15" hidden="false" customHeight="false" outlineLevel="0" collapsed="false">
      <c r="A1458" s="0" t="s">
        <v>98</v>
      </c>
      <c r="B1458" s="0" t="s">
        <v>99</v>
      </c>
      <c r="C1458" s="0" t="s">
        <v>897</v>
      </c>
      <c r="D1458" s="0" t="s">
        <v>1550</v>
      </c>
      <c r="F1458" s="7"/>
      <c r="G1458" s="7"/>
      <c r="H1458" s="7"/>
      <c r="I1458" s="7"/>
      <c r="J1458" s="7"/>
      <c r="K1458" s="7"/>
      <c r="L1458" s="7"/>
      <c r="M1458" s="7"/>
      <c r="N1458" s="7"/>
      <c r="O1458" s="7"/>
      <c r="P1458" s="7"/>
      <c r="Q1458" s="7"/>
      <c r="R1458" s="7"/>
      <c r="S1458" s="7"/>
      <c r="T1458" s="7"/>
      <c r="U1458" s="7"/>
      <c r="V1458" s="7"/>
      <c r="W1458" s="7"/>
      <c r="X1458" s="7"/>
      <c r="Y1458" s="7"/>
      <c r="Z1458" s="7"/>
      <c r="AA1458" s="7"/>
      <c r="AB1458" s="7"/>
      <c r="AC1458" s="7"/>
      <c r="AD1458" s="7"/>
      <c r="AE1458" s="7"/>
      <c r="AF1458" s="7"/>
      <c r="AG1458" s="7"/>
      <c r="AH1458" s="7"/>
      <c r="AI1458" s="7"/>
      <c r="AJ1458" s="7"/>
      <c r="AK1458" s="7"/>
      <c r="AL1458" s="7"/>
      <c r="AM1458" s="7"/>
      <c r="AN1458" s="7"/>
      <c r="AO1458" s="7"/>
      <c r="AP1458" s="7"/>
      <c r="AQ1458" s="7"/>
      <c r="AR1458" s="7"/>
      <c r="AS1458" s="7"/>
      <c r="AT1458" s="7"/>
      <c r="AU1458" s="7"/>
      <c r="AV1458" s="7"/>
      <c r="AW1458" s="7"/>
      <c r="AX1458" s="7"/>
      <c r="AY1458" s="7"/>
      <c r="AZ1458" s="7"/>
      <c r="BA1458" s="7"/>
      <c r="BB1458" s="7"/>
      <c r="BC1458" s="7"/>
      <c r="BD1458" s="7"/>
      <c r="BE1458" s="7"/>
      <c r="BF1458" s="7"/>
      <c r="BG1458" s="7"/>
      <c r="BH1458" s="7"/>
      <c r="BI1458" s="7"/>
      <c r="BJ1458" s="7"/>
      <c r="BK1458" s="7"/>
      <c r="BL1458" s="7"/>
      <c r="BM1458" s="7"/>
      <c r="BN1458" s="7"/>
      <c r="BO1458" s="7"/>
      <c r="BP1458" s="7"/>
      <c r="BQ1458" s="7"/>
      <c r="BR1458" s="7"/>
      <c r="BS1458" s="7" t="n">
        <v>1</v>
      </c>
      <c r="BT1458" s="7" t="n">
        <v>1</v>
      </c>
      <c r="BU1458" s="7" t="n">
        <v>1</v>
      </c>
      <c r="BV1458" s="7" t="n">
        <v>1</v>
      </c>
      <c r="BW1458" s="7" t="n">
        <v>1</v>
      </c>
      <c r="BX1458" s="7" t="n">
        <v>1</v>
      </c>
      <c r="BY1458" s="7" t="n">
        <v>1</v>
      </c>
      <c r="BZ1458" s="7" t="n">
        <v>1</v>
      </c>
      <c r="CA1458" s="7" t="n">
        <v>1</v>
      </c>
      <c r="CB1458" s="7" t="n">
        <v>1</v>
      </c>
      <c r="CC1458" s="7" t="n">
        <v>1</v>
      </c>
      <c r="CD1458" s="7" t="n">
        <v>1</v>
      </c>
      <c r="CE1458" s="7" t="n">
        <v>1</v>
      </c>
      <c r="CF1458" s="7" t="n">
        <v>1</v>
      </c>
      <c r="CG1458" s="7" t="n">
        <v>1</v>
      </c>
      <c r="CH1458" s="7" t="n">
        <v>1</v>
      </c>
      <c r="CI1458" s="7" t="n">
        <v>1</v>
      </c>
      <c r="CL1458" s="7" t="n">
        <v>84.7</v>
      </c>
      <c r="CM1458" s="7" t="n">
        <v>0</v>
      </c>
      <c r="CN1458" s="7" t="n">
        <v>42.35</v>
      </c>
    </row>
    <row r="1459" customFormat="false" ht="15" hidden="false" customHeight="false" outlineLevel="0" collapsed="false">
      <c r="A1459" s="0" t="s">
        <v>98</v>
      </c>
      <c r="B1459" s="0" t="s">
        <v>99</v>
      </c>
      <c r="C1459" s="0" t="s">
        <v>897</v>
      </c>
      <c r="D1459" s="0" t="s">
        <v>1551</v>
      </c>
      <c r="F1459" s="7"/>
      <c r="G1459" s="7"/>
      <c r="H1459" s="7"/>
      <c r="I1459" s="7"/>
      <c r="J1459" s="7"/>
      <c r="K1459" s="7"/>
      <c r="L1459" s="7"/>
      <c r="M1459" s="7"/>
      <c r="N1459" s="7"/>
      <c r="O1459" s="7"/>
      <c r="P1459" s="7"/>
      <c r="Q1459" s="7"/>
      <c r="R1459" s="7"/>
      <c r="S1459" s="7"/>
      <c r="T1459" s="7"/>
      <c r="U1459" s="7"/>
      <c r="V1459" s="7"/>
      <c r="W1459" s="7"/>
      <c r="X1459" s="7"/>
      <c r="Y1459" s="7"/>
      <c r="Z1459" s="7"/>
      <c r="AA1459" s="7"/>
      <c r="AB1459" s="7"/>
      <c r="AC1459" s="7"/>
      <c r="AD1459" s="7"/>
      <c r="AE1459" s="7"/>
      <c r="AF1459" s="7"/>
      <c r="AG1459" s="7"/>
      <c r="AH1459" s="7"/>
      <c r="AI1459" s="7"/>
      <c r="AJ1459" s="7"/>
      <c r="AK1459" s="7"/>
      <c r="AL1459" s="7"/>
      <c r="AM1459" s="7"/>
      <c r="AN1459" s="7"/>
      <c r="AO1459" s="7"/>
      <c r="AP1459" s="7"/>
      <c r="AQ1459" s="7"/>
      <c r="AR1459" s="7"/>
      <c r="AS1459" s="7"/>
      <c r="AT1459" s="7" t="n">
        <v>1</v>
      </c>
      <c r="AU1459" s="7"/>
      <c r="AV1459" s="7"/>
      <c r="AW1459" s="7"/>
      <c r="AX1459" s="7"/>
      <c r="AY1459" s="7"/>
      <c r="AZ1459" s="7"/>
      <c r="BA1459" s="7"/>
      <c r="BB1459" s="7"/>
      <c r="BC1459" s="7"/>
      <c r="BD1459" s="7"/>
      <c r="BE1459" s="7"/>
      <c r="BF1459" s="7"/>
      <c r="BG1459" s="7"/>
      <c r="BH1459" s="7"/>
      <c r="BI1459" s="7"/>
      <c r="BJ1459" s="7"/>
      <c r="BK1459" s="7"/>
      <c r="BL1459" s="7"/>
      <c r="BM1459" s="7"/>
      <c r="BN1459" s="7"/>
      <c r="BO1459" s="7"/>
      <c r="BP1459" s="7"/>
      <c r="BQ1459" s="7"/>
      <c r="BR1459" s="7"/>
      <c r="BS1459" s="7"/>
      <c r="BT1459" s="7"/>
      <c r="BU1459" s="7"/>
      <c r="BV1459" s="7"/>
      <c r="BW1459" s="7"/>
      <c r="BX1459" s="7"/>
      <c r="BY1459" s="7"/>
      <c r="BZ1459" s="7"/>
      <c r="CA1459" s="7"/>
      <c r="CB1459" s="7"/>
      <c r="CC1459" s="7"/>
      <c r="CD1459" s="7"/>
      <c r="CE1459" s="7"/>
      <c r="CF1459" s="7"/>
      <c r="CG1459" s="7"/>
      <c r="CH1459" s="7"/>
      <c r="CI1459" s="7"/>
      <c r="CL1459" s="7" t="n">
        <v>241</v>
      </c>
      <c r="CM1459" s="7" t="n">
        <v>241</v>
      </c>
      <c r="CN1459" s="7" t="n">
        <v>241</v>
      </c>
    </row>
    <row r="1460" customFormat="false" ht="15" hidden="false" customHeight="false" outlineLevel="0" collapsed="false">
      <c r="A1460" s="0" t="s">
        <v>98</v>
      </c>
      <c r="B1460" s="0" t="s">
        <v>99</v>
      </c>
      <c r="C1460" s="0" t="s">
        <v>897</v>
      </c>
      <c r="D1460" s="0" t="s">
        <v>1552</v>
      </c>
      <c r="F1460" s="7"/>
      <c r="G1460" s="7"/>
      <c r="H1460" s="7"/>
      <c r="I1460" s="7"/>
      <c r="J1460" s="7"/>
      <c r="K1460" s="7"/>
      <c r="L1460" s="7"/>
      <c r="M1460" s="7"/>
      <c r="N1460" s="7"/>
      <c r="O1460" s="7"/>
      <c r="P1460" s="7"/>
      <c r="Q1460" s="7"/>
      <c r="R1460" s="7"/>
      <c r="S1460" s="7"/>
      <c r="T1460" s="7"/>
      <c r="U1460" s="7"/>
      <c r="V1460" s="7"/>
      <c r="W1460" s="7"/>
      <c r="X1460" s="7"/>
      <c r="Y1460" s="7"/>
      <c r="Z1460" s="7"/>
      <c r="AA1460" s="7"/>
      <c r="AB1460" s="7"/>
      <c r="AC1460" s="7"/>
      <c r="AD1460" s="7"/>
      <c r="AE1460" s="7"/>
      <c r="AF1460" s="7"/>
      <c r="AG1460" s="7"/>
      <c r="AH1460" s="7"/>
      <c r="AI1460" s="7"/>
      <c r="AJ1460" s="7"/>
      <c r="AK1460" s="7"/>
      <c r="AL1460" s="7"/>
      <c r="AM1460" s="7"/>
      <c r="AN1460" s="7"/>
      <c r="AO1460" s="7"/>
      <c r="AP1460" s="7"/>
      <c r="AQ1460" s="7"/>
      <c r="AR1460" s="7"/>
      <c r="AS1460" s="7"/>
      <c r="AT1460" s="7"/>
      <c r="AU1460" s="7"/>
      <c r="AV1460" s="7"/>
      <c r="AW1460" s="7"/>
      <c r="AX1460" s="7"/>
      <c r="AY1460" s="7"/>
      <c r="AZ1460" s="7"/>
      <c r="BA1460" s="7"/>
      <c r="BB1460" s="7"/>
      <c r="BC1460" s="7"/>
      <c r="BD1460" s="7"/>
      <c r="BE1460" s="7"/>
      <c r="BF1460" s="7"/>
      <c r="BG1460" s="7"/>
      <c r="BH1460" s="7"/>
      <c r="BI1460" s="7"/>
      <c r="BJ1460" s="7"/>
      <c r="BK1460" s="7"/>
      <c r="BL1460" s="7"/>
      <c r="BM1460" s="7" t="n">
        <v>1</v>
      </c>
      <c r="BN1460" s="7" t="n">
        <v>1</v>
      </c>
      <c r="BO1460" s="7" t="n">
        <v>1</v>
      </c>
      <c r="BP1460" s="7" t="n">
        <v>1</v>
      </c>
      <c r="BQ1460" s="7" t="n">
        <v>1</v>
      </c>
      <c r="BR1460" s="7" t="n">
        <v>1</v>
      </c>
      <c r="BS1460" s="7" t="n">
        <v>1</v>
      </c>
      <c r="BT1460" s="7" t="n">
        <v>1</v>
      </c>
      <c r="BU1460" s="7" t="n">
        <v>1</v>
      </c>
      <c r="BV1460" s="7" t="n">
        <v>1</v>
      </c>
      <c r="BW1460" s="7"/>
      <c r="BX1460" s="7"/>
      <c r="BY1460" s="7"/>
      <c r="BZ1460" s="7"/>
      <c r="CA1460" s="7"/>
      <c r="CB1460" s="7"/>
      <c r="CC1460" s="7"/>
      <c r="CD1460" s="7"/>
      <c r="CE1460" s="7"/>
      <c r="CF1460" s="7"/>
      <c r="CG1460" s="7"/>
      <c r="CH1460" s="7"/>
      <c r="CI1460" s="7"/>
      <c r="CL1460" s="7" t="n">
        <v>127.5</v>
      </c>
      <c r="CM1460" s="7" t="n">
        <v>62.9</v>
      </c>
      <c r="CN1460" s="7" t="n">
        <v>95.2</v>
      </c>
    </row>
    <row r="1461" customFormat="false" ht="15" hidden="false" customHeight="false" outlineLevel="0" collapsed="false">
      <c r="A1461" s="0" t="s">
        <v>98</v>
      </c>
      <c r="B1461" s="0" t="s">
        <v>99</v>
      </c>
      <c r="C1461" s="0" t="s">
        <v>897</v>
      </c>
      <c r="D1461" s="0" t="s">
        <v>1553</v>
      </c>
      <c r="F1461" s="7"/>
      <c r="G1461" s="7"/>
      <c r="H1461" s="7"/>
      <c r="I1461" s="7"/>
      <c r="J1461" s="7"/>
      <c r="K1461" s="7"/>
      <c r="L1461" s="7"/>
      <c r="M1461" s="7"/>
      <c r="N1461" s="7"/>
      <c r="O1461" s="7"/>
      <c r="P1461" s="7"/>
      <c r="Q1461" s="7"/>
      <c r="R1461" s="7"/>
      <c r="S1461" s="7"/>
      <c r="T1461" s="7"/>
      <c r="U1461" s="7"/>
      <c r="V1461" s="7"/>
      <c r="W1461" s="7"/>
      <c r="X1461" s="7"/>
      <c r="Y1461" s="7"/>
      <c r="Z1461" s="7"/>
      <c r="AA1461" s="7"/>
      <c r="AB1461" s="7"/>
      <c r="AC1461" s="7"/>
      <c r="AD1461" s="7"/>
      <c r="AE1461" s="7"/>
      <c r="AF1461" s="7"/>
      <c r="AG1461" s="7"/>
      <c r="AH1461" s="7"/>
      <c r="AI1461" s="7"/>
      <c r="AJ1461" s="7"/>
      <c r="AK1461" s="7"/>
      <c r="AL1461" s="7"/>
      <c r="AM1461" s="7"/>
      <c r="AN1461" s="7"/>
      <c r="AO1461" s="7"/>
      <c r="AP1461" s="7"/>
      <c r="AQ1461" s="7"/>
      <c r="AR1461" s="7"/>
      <c r="AS1461" s="7"/>
      <c r="AT1461" s="7"/>
      <c r="AU1461" s="7"/>
      <c r="AV1461" s="7"/>
      <c r="AW1461" s="7"/>
      <c r="AX1461" s="7"/>
      <c r="AY1461" s="7"/>
      <c r="AZ1461" s="7"/>
      <c r="BA1461" s="7"/>
      <c r="BB1461" s="7"/>
      <c r="BC1461" s="7"/>
      <c r="BD1461" s="7"/>
      <c r="BE1461" s="7"/>
      <c r="BF1461" s="7"/>
      <c r="BG1461" s="7"/>
      <c r="BH1461" s="7"/>
      <c r="BI1461" s="7"/>
      <c r="BJ1461" s="7"/>
      <c r="BK1461" s="7"/>
      <c r="BL1461" s="7"/>
      <c r="BM1461" s="7" t="n">
        <v>1</v>
      </c>
      <c r="BN1461" s="7" t="n">
        <v>1</v>
      </c>
      <c r="BO1461" s="7" t="n">
        <v>1</v>
      </c>
      <c r="BP1461" s="7" t="n">
        <v>1</v>
      </c>
      <c r="BQ1461" s="7"/>
      <c r="BR1461" s="7"/>
      <c r="BS1461" s="7"/>
      <c r="BT1461" s="7"/>
      <c r="BU1461" s="7"/>
      <c r="BV1461" s="7"/>
      <c r="BW1461" s="7"/>
      <c r="BX1461" s="7"/>
      <c r="BY1461" s="7"/>
      <c r="BZ1461" s="7"/>
      <c r="CA1461" s="7"/>
      <c r="CB1461" s="7"/>
      <c r="CC1461" s="7"/>
      <c r="CD1461" s="7"/>
      <c r="CE1461" s="7"/>
      <c r="CF1461" s="7"/>
      <c r="CG1461" s="7"/>
      <c r="CH1461" s="7"/>
      <c r="CI1461" s="7"/>
      <c r="CL1461" s="7" t="n">
        <v>127.5</v>
      </c>
      <c r="CM1461" s="7" t="n">
        <v>96.6</v>
      </c>
      <c r="CN1461" s="7" t="n">
        <v>112.05</v>
      </c>
    </row>
    <row r="1462" customFormat="false" ht="15" hidden="false" customHeight="false" outlineLevel="0" collapsed="false">
      <c r="A1462" s="0" t="s">
        <v>98</v>
      </c>
      <c r="B1462" s="0" t="s">
        <v>99</v>
      </c>
      <c r="C1462" s="0" t="s">
        <v>897</v>
      </c>
      <c r="D1462" s="0" t="s">
        <v>1554</v>
      </c>
      <c r="F1462" s="7"/>
      <c r="G1462" s="7"/>
      <c r="H1462" s="7"/>
      <c r="I1462" s="7"/>
      <c r="J1462" s="7"/>
      <c r="K1462" s="7"/>
      <c r="L1462" s="7"/>
      <c r="M1462" s="7"/>
      <c r="N1462" s="7"/>
      <c r="O1462" s="7"/>
      <c r="P1462" s="7"/>
      <c r="Q1462" s="7"/>
      <c r="R1462" s="7"/>
      <c r="S1462" s="7"/>
      <c r="T1462" s="7"/>
      <c r="U1462" s="7" t="n">
        <v>1</v>
      </c>
      <c r="V1462" s="7" t="n">
        <v>1</v>
      </c>
      <c r="W1462" s="7"/>
      <c r="X1462" s="7"/>
      <c r="Y1462" s="7"/>
      <c r="Z1462" s="7"/>
      <c r="AA1462" s="7"/>
      <c r="AB1462" s="7"/>
      <c r="AC1462" s="7"/>
      <c r="AD1462" s="7"/>
      <c r="AE1462" s="7"/>
      <c r="AF1462" s="7"/>
      <c r="AG1462" s="7"/>
      <c r="AH1462" s="7"/>
      <c r="AI1462" s="7"/>
      <c r="AJ1462" s="7"/>
      <c r="AK1462" s="7"/>
      <c r="AL1462" s="7"/>
      <c r="AM1462" s="7"/>
      <c r="AN1462" s="7"/>
      <c r="AO1462" s="7"/>
      <c r="AP1462" s="7"/>
      <c r="AQ1462" s="7"/>
      <c r="AR1462" s="7"/>
      <c r="AS1462" s="7"/>
      <c r="AT1462" s="7"/>
      <c r="AU1462" s="7"/>
      <c r="AV1462" s="7"/>
      <c r="AW1462" s="7"/>
      <c r="AX1462" s="7"/>
      <c r="AY1462" s="7"/>
      <c r="AZ1462" s="7"/>
      <c r="BA1462" s="7"/>
      <c r="BB1462" s="7"/>
      <c r="BC1462" s="7"/>
      <c r="BD1462" s="7"/>
      <c r="BE1462" s="7"/>
      <c r="BF1462" s="7"/>
      <c r="BG1462" s="7"/>
      <c r="BH1462" s="7"/>
      <c r="BI1462" s="7"/>
      <c r="BJ1462" s="7"/>
      <c r="BK1462" s="7"/>
      <c r="BL1462" s="7"/>
      <c r="BM1462" s="7"/>
      <c r="BN1462" s="7"/>
      <c r="BO1462" s="7"/>
      <c r="BP1462" s="7"/>
      <c r="BQ1462" s="7"/>
      <c r="BR1462" s="7"/>
      <c r="BS1462" s="7"/>
      <c r="BT1462" s="7"/>
      <c r="BU1462" s="7"/>
      <c r="BV1462" s="7"/>
      <c r="BW1462" s="7"/>
      <c r="BX1462" s="7"/>
      <c r="BY1462" s="7"/>
      <c r="BZ1462" s="7"/>
      <c r="CA1462" s="7"/>
      <c r="CB1462" s="7"/>
      <c r="CC1462" s="7"/>
      <c r="CD1462" s="7"/>
      <c r="CE1462" s="7"/>
      <c r="CF1462" s="7"/>
      <c r="CG1462" s="7"/>
      <c r="CH1462" s="7"/>
      <c r="CI1462" s="7"/>
      <c r="CL1462" s="7" t="n">
        <v>455</v>
      </c>
      <c r="CM1462" s="7" t="n">
        <v>446.4</v>
      </c>
      <c r="CN1462" s="7" t="n">
        <v>450.7</v>
      </c>
    </row>
    <row r="1463" customFormat="false" ht="15" hidden="false" customHeight="false" outlineLevel="0" collapsed="false">
      <c r="A1463" s="0" t="s">
        <v>98</v>
      </c>
      <c r="B1463" s="0" t="s">
        <v>99</v>
      </c>
      <c r="C1463" s="0" t="s">
        <v>897</v>
      </c>
      <c r="D1463" s="0" t="s">
        <v>1555</v>
      </c>
      <c r="F1463" s="7"/>
      <c r="G1463" s="7"/>
      <c r="H1463" s="7"/>
      <c r="I1463" s="7"/>
      <c r="J1463" s="7"/>
      <c r="K1463" s="7"/>
      <c r="L1463" s="7"/>
      <c r="M1463" s="7"/>
      <c r="N1463" s="7"/>
      <c r="O1463" s="7"/>
      <c r="P1463" s="7"/>
      <c r="Q1463" s="7"/>
      <c r="R1463" s="7"/>
      <c r="S1463" s="7"/>
      <c r="T1463" s="7"/>
      <c r="U1463" s="7"/>
      <c r="V1463" s="7"/>
      <c r="W1463" s="7"/>
      <c r="X1463" s="7"/>
      <c r="Y1463" s="7"/>
      <c r="Z1463" s="7"/>
      <c r="AA1463" s="7"/>
      <c r="AB1463" s="7"/>
      <c r="AC1463" s="7"/>
      <c r="AD1463" s="7"/>
      <c r="AE1463" s="7"/>
      <c r="AF1463" s="7"/>
      <c r="AG1463" s="7"/>
      <c r="AH1463" s="7"/>
      <c r="AI1463" s="7"/>
      <c r="AJ1463" s="7"/>
      <c r="AK1463" s="7"/>
      <c r="AL1463" s="7"/>
      <c r="AM1463" s="7"/>
      <c r="AN1463" s="7"/>
      <c r="AO1463" s="7"/>
      <c r="AP1463" s="7"/>
      <c r="AQ1463" s="7"/>
      <c r="AR1463" s="7"/>
      <c r="AS1463" s="7"/>
      <c r="AT1463" s="7"/>
      <c r="AU1463" s="7"/>
      <c r="AV1463" s="7"/>
      <c r="AW1463" s="7"/>
      <c r="AX1463" s="7"/>
      <c r="AY1463" s="7"/>
      <c r="AZ1463" s="7"/>
      <c r="BA1463" s="7"/>
      <c r="BB1463" s="7"/>
      <c r="BC1463" s="7"/>
      <c r="BD1463" s="7"/>
      <c r="BE1463" s="7"/>
      <c r="BF1463" s="7"/>
      <c r="BG1463" s="7"/>
      <c r="BH1463" s="7"/>
      <c r="BI1463" s="7"/>
      <c r="BJ1463" s="7"/>
      <c r="BK1463" s="7"/>
      <c r="BL1463" s="7"/>
      <c r="BM1463" s="7"/>
      <c r="BN1463" s="7"/>
      <c r="BO1463" s="7"/>
      <c r="BP1463" s="7"/>
      <c r="BQ1463" s="7"/>
      <c r="BR1463" s="7"/>
      <c r="BS1463" s="7"/>
      <c r="BT1463" s="7" t="n">
        <v>1</v>
      </c>
      <c r="BU1463" s="7"/>
      <c r="BV1463" s="7"/>
      <c r="BW1463" s="7"/>
      <c r="BX1463" s="7"/>
      <c r="BY1463" s="7"/>
      <c r="BZ1463" s="7"/>
      <c r="CA1463" s="7"/>
      <c r="CB1463" s="7"/>
      <c r="CC1463" s="7"/>
      <c r="CD1463" s="7"/>
      <c r="CE1463" s="7"/>
      <c r="CF1463" s="7"/>
      <c r="CG1463" s="7"/>
      <c r="CH1463" s="7"/>
      <c r="CI1463" s="7"/>
      <c r="CL1463" s="7" t="n">
        <v>77.1</v>
      </c>
      <c r="CM1463" s="7" t="n">
        <v>77.1</v>
      </c>
      <c r="CN1463" s="7" t="n">
        <v>77.1</v>
      </c>
    </row>
    <row r="1464" customFormat="false" ht="15" hidden="false" customHeight="false" outlineLevel="0" collapsed="false">
      <c r="A1464" s="0" t="s">
        <v>98</v>
      </c>
      <c r="B1464" s="0" t="s">
        <v>99</v>
      </c>
      <c r="C1464" s="0" t="s">
        <v>897</v>
      </c>
      <c r="D1464" s="0" t="s">
        <v>1556</v>
      </c>
      <c r="F1464" s="7"/>
      <c r="G1464" s="7"/>
      <c r="H1464" s="7"/>
      <c r="I1464" s="7"/>
      <c r="J1464" s="7"/>
      <c r="K1464" s="7"/>
      <c r="L1464" s="7"/>
      <c r="M1464" s="7"/>
      <c r="N1464" s="7"/>
      <c r="O1464" s="7"/>
      <c r="P1464" s="7"/>
      <c r="Q1464" s="7"/>
      <c r="R1464" s="7"/>
      <c r="S1464" s="7"/>
      <c r="T1464" s="7"/>
      <c r="U1464" s="7"/>
      <c r="V1464" s="7"/>
      <c r="W1464" s="7"/>
      <c r="X1464" s="7"/>
      <c r="Y1464" s="7"/>
      <c r="Z1464" s="7"/>
      <c r="AA1464" s="7"/>
      <c r="AB1464" s="7"/>
      <c r="AC1464" s="7"/>
      <c r="AD1464" s="7"/>
      <c r="AE1464" s="7"/>
      <c r="AF1464" s="7"/>
      <c r="AG1464" s="7"/>
      <c r="AH1464" s="7"/>
      <c r="AI1464" s="7"/>
      <c r="AJ1464" s="7"/>
      <c r="AK1464" s="7"/>
      <c r="AL1464" s="7"/>
      <c r="AM1464" s="7"/>
      <c r="AN1464" s="7"/>
      <c r="AO1464" s="7"/>
      <c r="AP1464" s="7"/>
      <c r="AQ1464" s="7"/>
      <c r="AR1464" s="7"/>
      <c r="AS1464" s="7"/>
      <c r="AT1464" s="7"/>
      <c r="AU1464" s="7"/>
      <c r="AV1464" s="7"/>
      <c r="AW1464" s="7"/>
      <c r="AX1464" s="7"/>
      <c r="AY1464" s="7"/>
      <c r="AZ1464" s="7"/>
      <c r="BA1464" s="7"/>
      <c r="BB1464" s="7"/>
      <c r="BC1464" s="7"/>
      <c r="BD1464" s="7"/>
      <c r="BE1464" s="7"/>
      <c r="BF1464" s="7"/>
      <c r="BG1464" s="7" t="n">
        <v>1</v>
      </c>
      <c r="BH1464" s="7"/>
      <c r="BI1464" s="7"/>
      <c r="BJ1464" s="7"/>
      <c r="BK1464" s="7"/>
      <c r="BL1464" s="7"/>
      <c r="BM1464" s="7"/>
      <c r="BN1464" s="7"/>
      <c r="BO1464" s="7"/>
      <c r="BP1464" s="7"/>
      <c r="BQ1464" s="7"/>
      <c r="BR1464" s="7"/>
      <c r="BS1464" s="7"/>
      <c r="BT1464" s="7"/>
      <c r="BU1464" s="7"/>
      <c r="BV1464" s="7"/>
      <c r="BW1464" s="7"/>
      <c r="BX1464" s="7"/>
      <c r="BY1464" s="7"/>
      <c r="BZ1464" s="7"/>
      <c r="CA1464" s="7"/>
      <c r="CB1464" s="7"/>
      <c r="CC1464" s="7"/>
      <c r="CD1464" s="7"/>
      <c r="CE1464" s="7"/>
      <c r="CF1464" s="7"/>
      <c r="CG1464" s="7"/>
      <c r="CH1464" s="7"/>
      <c r="CI1464" s="7"/>
      <c r="CL1464" s="7" t="n">
        <v>158.5</v>
      </c>
      <c r="CM1464" s="7" t="n">
        <v>158.5</v>
      </c>
      <c r="CN1464" s="7" t="n">
        <v>158.5</v>
      </c>
    </row>
    <row r="1465" customFormat="false" ht="15" hidden="false" customHeight="false" outlineLevel="0" collapsed="false">
      <c r="A1465" s="0" t="s">
        <v>98</v>
      </c>
      <c r="B1465" s="0" t="s">
        <v>99</v>
      </c>
      <c r="C1465" s="0" t="s">
        <v>897</v>
      </c>
      <c r="D1465" s="0" t="s">
        <v>1557</v>
      </c>
      <c r="F1465" s="7"/>
      <c r="G1465" s="7"/>
      <c r="H1465" s="7"/>
      <c r="I1465" s="7"/>
      <c r="J1465" s="7"/>
      <c r="K1465" s="7"/>
      <c r="L1465" s="7"/>
      <c r="M1465" s="7"/>
      <c r="N1465" s="7"/>
      <c r="O1465" s="7"/>
      <c r="P1465" s="7"/>
      <c r="Q1465" s="7"/>
      <c r="R1465" s="7"/>
      <c r="S1465" s="7"/>
      <c r="T1465" s="7"/>
      <c r="U1465" s="7"/>
      <c r="V1465" s="7"/>
      <c r="W1465" s="7"/>
      <c r="X1465" s="7"/>
      <c r="Y1465" s="7"/>
      <c r="Z1465" s="7"/>
      <c r="AA1465" s="7"/>
      <c r="AB1465" s="7"/>
      <c r="AC1465" s="7"/>
      <c r="AD1465" s="7"/>
      <c r="AE1465" s="7"/>
      <c r="AF1465" s="7"/>
      <c r="AG1465" s="7"/>
      <c r="AH1465" s="7"/>
      <c r="AI1465" s="7"/>
      <c r="AJ1465" s="7"/>
      <c r="AK1465" s="7"/>
      <c r="AL1465" s="7"/>
      <c r="AM1465" s="7"/>
      <c r="AN1465" s="7"/>
      <c r="AO1465" s="7"/>
      <c r="AP1465" s="7"/>
      <c r="AQ1465" s="7"/>
      <c r="AR1465" s="7"/>
      <c r="AS1465" s="7"/>
      <c r="AT1465" s="7"/>
      <c r="AU1465" s="7"/>
      <c r="AV1465" s="7"/>
      <c r="AW1465" s="7"/>
      <c r="AX1465" s="7"/>
      <c r="AY1465" s="7"/>
      <c r="AZ1465" s="7"/>
      <c r="BA1465" s="7"/>
      <c r="BB1465" s="7"/>
      <c r="BC1465" s="7"/>
      <c r="BD1465" s="7"/>
      <c r="BE1465" s="7"/>
      <c r="BF1465" s="7"/>
      <c r="BG1465" s="7"/>
      <c r="BH1465" s="7"/>
      <c r="BI1465" s="7"/>
      <c r="BJ1465" s="7"/>
      <c r="BK1465" s="7"/>
      <c r="BL1465" s="7"/>
      <c r="BM1465" s="7"/>
      <c r="BN1465" s="7"/>
      <c r="BO1465" s="7"/>
      <c r="BP1465" s="7"/>
      <c r="BQ1465" s="7"/>
      <c r="BR1465" s="7"/>
      <c r="BS1465" s="7" t="n">
        <v>1</v>
      </c>
      <c r="BT1465" s="7"/>
      <c r="BU1465" s="7"/>
      <c r="BV1465" s="7"/>
      <c r="BW1465" s="7"/>
      <c r="BX1465" s="7"/>
      <c r="BY1465" s="7"/>
      <c r="BZ1465" s="7"/>
      <c r="CA1465" s="7"/>
      <c r="CB1465" s="7"/>
      <c r="CC1465" s="7"/>
      <c r="CD1465" s="7"/>
      <c r="CE1465" s="7"/>
      <c r="CF1465" s="7"/>
      <c r="CG1465" s="7"/>
      <c r="CH1465" s="7"/>
      <c r="CI1465" s="7"/>
      <c r="CL1465" s="7" t="n">
        <v>84.7</v>
      </c>
      <c r="CM1465" s="7" t="n">
        <v>84.7</v>
      </c>
      <c r="CN1465" s="7" t="n">
        <v>84.7</v>
      </c>
    </row>
    <row r="1466" customFormat="false" ht="15" hidden="false" customHeight="false" outlineLevel="0" collapsed="false">
      <c r="A1466" s="0" t="s">
        <v>98</v>
      </c>
      <c r="B1466" s="0" t="s">
        <v>99</v>
      </c>
      <c r="C1466" s="0" t="s">
        <v>897</v>
      </c>
      <c r="D1466" s="0" t="s">
        <v>1558</v>
      </c>
      <c r="F1466" s="7"/>
      <c r="G1466" s="7"/>
      <c r="H1466" s="7"/>
      <c r="I1466" s="7"/>
      <c r="J1466" s="7"/>
      <c r="K1466" s="7"/>
      <c r="L1466" s="7"/>
      <c r="M1466" s="7"/>
      <c r="N1466" s="7"/>
      <c r="O1466" s="7"/>
      <c r="P1466" s="7"/>
      <c r="Q1466" s="7"/>
      <c r="R1466" s="7"/>
      <c r="S1466" s="7"/>
      <c r="T1466" s="7"/>
      <c r="U1466" s="7"/>
      <c r="V1466" s="7"/>
      <c r="W1466" s="7"/>
      <c r="X1466" s="7"/>
      <c r="Y1466" s="7"/>
      <c r="Z1466" s="7"/>
      <c r="AA1466" s="7"/>
      <c r="AB1466" s="7"/>
      <c r="AC1466" s="7"/>
      <c r="AD1466" s="7"/>
      <c r="AE1466" s="7"/>
      <c r="AF1466" s="7"/>
      <c r="AG1466" s="7"/>
      <c r="AH1466" s="7"/>
      <c r="AI1466" s="7"/>
      <c r="AJ1466" s="7"/>
      <c r="AK1466" s="7"/>
      <c r="AL1466" s="7"/>
      <c r="AM1466" s="7"/>
      <c r="AN1466" s="7"/>
      <c r="AO1466" s="7"/>
      <c r="AP1466" s="7"/>
      <c r="AQ1466" s="7"/>
      <c r="AR1466" s="7"/>
      <c r="AS1466" s="7"/>
      <c r="AT1466" s="7"/>
      <c r="AU1466" s="7"/>
      <c r="AV1466" s="7"/>
      <c r="AW1466" s="7"/>
      <c r="AX1466" s="7"/>
      <c r="AY1466" s="7"/>
      <c r="AZ1466" s="7"/>
      <c r="BA1466" s="7"/>
      <c r="BB1466" s="7"/>
      <c r="BC1466" s="7"/>
      <c r="BD1466" s="7"/>
      <c r="BE1466" s="7"/>
      <c r="BF1466" s="7"/>
      <c r="BG1466" s="7"/>
      <c r="BH1466" s="7"/>
      <c r="BI1466" s="7"/>
      <c r="BJ1466" s="7"/>
      <c r="BK1466" s="7"/>
      <c r="BL1466" s="7"/>
      <c r="BM1466" s="7"/>
      <c r="BN1466" s="7"/>
      <c r="BO1466" s="7"/>
      <c r="BP1466" s="7"/>
      <c r="BQ1466" s="7"/>
      <c r="BR1466" s="7"/>
      <c r="BS1466" s="7"/>
      <c r="BT1466" s="7"/>
      <c r="BU1466" s="7"/>
      <c r="BV1466" s="7"/>
      <c r="BW1466" s="7" t="n">
        <v>1</v>
      </c>
      <c r="BX1466" s="7" t="n">
        <v>1</v>
      </c>
      <c r="BY1466" s="7" t="n">
        <v>1</v>
      </c>
      <c r="BZ1466" s="7" t="n">
        <v>1</v>
      </c>
      <c r="CA1466" s="7" t="n">
        <v>1</v>
      </c>
      <c r="CB1466" s="7" t="n">
        <v>1</v>
      </c>
      <c r="CC1466" s="7" t="n">
        <v>1</v>
      </c>
      <c r="CD1466" s="7" t="n">
        <v>1</v>
      </c>
      <c r="CE1466" s="7"/>
      <c r="CF1466" s="7"/>
      <c r="CG1466" s="7"/>
      <c r="CH1466" s="7"/>
      <c r="CI1466" s="7"/>
      <c r="CL1466" s="7" t="n">
        <v>58</v>
      </c>
      <c r="CM1466" s="7" t="n">
        <v>19.5</v>
      </c>
      <c r="CN1466" s="7" t="n">
        <v>38.75</v>
      </c>
    </row>
    <row r="1467" customFormat="false" ht="15" hidden="false" customHeight="false" outlineLevel="0" collapsed="false">
      <c r="A1467" s="0" t="s">
        <v>98</v>
      </c>
      <c r="B1467" s="0" t="s">
        <v>99</v>
      </c>
      <c r="C1467" s="0" t="s">
        <v>897</v>
      </c>
      <c r="D1467" s="0" t="s">
        <v>1559</v>
      </c>
      <c r="F1467" s="7"/>
      <c r="G1467" s="7"/>
      <c r="H1467" s="7"/>
      <c r="I1467" s="7"/>
      <c r="J1467" s="7"/>
      <c r="K1467" s="7"/>
      <c r="L1467" s="7"/>
      <c r="M1467" s="7"/>
      <c r="N1467" s="7"/>
      <c r="O1467" s="7"/>
      <c r="P1467" s="7"/>
      <c r="Q1467" s="7"/>
      <c r="R1467" s="7"/>
      <c r="S1467" s="7"/>
      <c r="T1467" s="7"/>
      <c r="U1467" s="7"/>
      <c r="V1467" s="7"/>
      <c r="W1467" s="7"/>
      <c r="X1467" s="7"/>
      <c r="Y1467" s="7"/>
      <c r="Z1467" s="7"/>
      <c r="AA1467" s="7"/>
      <c r="AB1467" s="7"/>
      <c r="AC1467" s="7"/>
      <c r="AD1467" s="7"/>
      <c r="AE1467" s="7"/>
      <c r="AF1467" s="7"/>
      <c r="AG1467" s="7"/>
      <c r="AH1467" s="7"/>
      <c r="AI1467" s="7"/>
      <c r="AJ1467" s="7"/>
      <c r="AK1467" s="7"/>
      <c r="AL1467" s="7"/>
      <c r="AM1467" s="7"/>
      <c r="AN1467" s="7"/>
      <c r="AO1467" s="7"/>
      <c r="AP1467" s="7"/>
      <c r="AQ1467" s="7"/>
      <c r="AR1467" s="7"/>
      <c r="AS1467" s="7"/>
      <c r="AT1467" s="7"/>
      <c r="AU1467" s="7"/>
      <c r="AV1467" s="7"/>
      <c r="AW1467" s="7"/>
      <c r="AX1467" s="7"/>
      <c r="AY1467" s="7"/>
      <c r="AZ1467" s="7"/>
      <c r="BA1467" s="7"/>
      <c r="BB1467" s="7"/>
      <c r="BC1467" s="7"/>
      <c r="BD1467" s="7"/>
      <c r="BE1467" s="7"/>
      <c r="BF1467" s="7"/>
      <c r="BG1467" s="7"/>
      <c r="BH1467" s="7"/>
      <c r="BI1467" s="7"/>
      <c r="BJ1467" s="7"/>
      <c r="BK1467" s="7"/>
      <c r="BL1467" s="7"/>
      <c r="BM1467" s="7" t="n">
        <v>1</v>
      </c>
      <c r="BN1467" s="7"/>
      <c r="BO1467" s="7"/>
      <c r="BP1467" s="7"/>
      <c r="BQ1467" s="7"/>
      <c r="BR1467" s="7"/>
      <c r="BS1467" s="7"/>
      <c r="BT1467" s="7"/>
      <c r="BU1467" s="7"/>
      <c r="BV1467" s="7"/>
      <c r="BW1467" s="7"/>
      <c r="BX1467" s="7"/>
      <c r="BY1467" s="7"/>
      <c r="BZ1467" s="7"/>
      <c r="CA1467" s="7"/>
      <c r="CB1467" s="7"/>
      <c r="CC1467" s="7"/>
      <c r="CD1467" s="7"/>
      <c r="CE1467" s="7"/>
      <c r="CF1467" s="7"/>
      <c r="CG1467" s="7"/>
      <c r="CH1467" s="7"/>
      <c r="CI1467" s="7"/>
      <c r="CL1467" s="7" t="n">
        <v>127.5</v>
      </c>
      <c r="CM1467" s="7" t="n">
        <v>127.5</v>
      </c>
      <c r="CN1467" s="7" t="n">
        <v>127.5</v>
      </c>
    </row>
    <row r="1468" customFormat="false" ht="15" hidden="false" customHeight="false" outlineLevel="0" collapsed="false">
      <c r="A1468" s="0" t="s">
        <v>98</v>
      </c>
      <c r="B1468" s="0" t="s">
        <v>99</v>
      </c>
      <c r="C1468" s="0" t="s">
        <v>897</v>
      </c>
      <c r="D1468" s="0" t="s">
        <v>1560</v>
      </c>
      <c r="F1468" s="7"/>
      <c r="G1468" s="7"/>
      <c r="H1468" s="7"/>
      <c r="I1468" s="7"/>
      <c r="J1468" s="7"/>
      <c r="K1468" s="7"/>
      <c r="L1468" s="7"/>
      <c r="M1468" s="7"/>
      <c r="N1468" s="7"/>
      <c r="O1468" s="7"/>
      <c r="P1468" s="7"/>
      <c r="Q1468" s="7"/>
      <c r="R1468" s="7"/>
      <c r="S1468" s="7"/>
      <c r="T1468" s="7"/>
      <c r="U1468" s="7"/>
      <c r="V1468" s="7"/>
      <c r="W1468" s="7"/>
      <c r="X1468" s="7"/>
      <c r="Y1468" s="7"/>
      <c r="Z1468" s="7"/>
      <c r="AA1468" s="7"/>
      <c r="AB1468" s="7"/>
      <c r="AC1468" s="7"/>
      <c r="AD1468" s="7"/>
      <c r="AE1468" s="7"/>
      <c r="AF1468" s="7"/>
      <c r="AG1468" s="7"/>
      <c r="AH1468" s="7"/>
      <c r="AI1468" s="7"/>
      <c r="AJ1468" s="7"/>
      <c r="AK1468" s="7"/>
      <c r="AL1468" s="7"/>
      <c r="AM1468" s="7"/>
      <c r="AN1468" s="7"/>
      <c r="AO1468" s="7"/>
      <c r="AP1468" s="7"/>
      <c r="AQ1468" s="7"/>
      <c r="AR1468" s="7"/>
      <c r="AS1468" s="7"/>
      <c r="AT1468" s="7"/>
      <c r="AU1468" s="7"/>
      <c r="AV1468" s="7"/>
      <c r="AW1468" s="7"/>
      <c r="AX1468" s="7"/>
      <c r="AY1468" s="7"/>
      <c r="AZ1468" s="7"/>
      <c r="BA1468" s="7"/>
      <c r="BB1468" s="7"/>
      <c r="BC1468" s="7"/>
      <c r="BD1468" s="7"/>
      <c r="BE1468" s="7"/>
      <c r="BF1468" s="7"/>
      <c r="BG1468" s="7"/>
      <c r="BH1468" s="7"/>
      <c r="BI1468" s="7"/>
      <c r="BJ1468" s="7"/>
      <c r="BK1468" s="7"/>
      <c r="BL1468" s="7"/>
      <c r="BM1468" s="7"/>
      <c r="BN1468" s="7"/>
      <c r="BO1468" s="7"/>
      <c r="BP1468" s="7" t="n">
        <v>1</v>
      </c>
      <c r="BQ1468" s="7" t="n">
        <v>1</v>
      </c>
      <c r="BR1468" s="7" t="n">
        <v>1</v>
      </c>
      <c r="BS1468" s="7" t="n">
        <v>1</v>
      </c>
      <c r="BT1468" s="7" t="n">
        <v>1</v>
      </c>
      <c r="BU1468" s="7" t="n">
        <v>1</v>
      </c>
      <c r="BV1468" s="7" t="n">
        <v>1</v>
      </c>
      <c r="BW1468" s="7" t="n">
        <v>1</v>
      </c>
      <c r="BX1468" s="7" t="n">
        <v>1</v>
      </c>
      <c r="BY1468" s="7" t="n">
        <v>1</v>
      </c>
      <c r="BZ1468" s="7" t="n">
        <v>1</v>
      </c>
      <c r="CA1468" s="7" t="n">
        <v>1</v>
      </c>
      <c r="CB1468" s="7"/>
      <c r="CC1468" s="7"/>
      <c r="CD1468" s="7"/>
      <c r="CE1468" s="7"/>
      <c r="CF1468" s="7"/>
      <c r="CG1468" s="7"/>
      <c r="CH1468" s="7"/>
      <c r="CI1468" s="7"/>
      <c r="CL1468" s="7" t="n">
        <v>96.6</v>
      </c>
      <c r="CM1468" s="7" t="n">
        <v>35.6</v>
      </c>
      <c r="CN1468" s="7" t="n">
        <v>66.1</v>
      </c>
    </row>
    <row r="1469" customFormat="false" ht="15" hidden="false" customHeight="false" outlineLevel="0" collapsed="false">
      <c r="A1469" s="0" t="s">
        <v>98</v>
      </c>
      <c r="B1469" s="0" t="s">
        <v>99</v>
      </c>
      <c r="C1469" s="0" t="s">
        <v>897</v>
      </c>
      <c r="D1469" s="0" t="s">
        <v>1561</v>
      </c>
      <c r="F1469" s="7"/>
      <c r="G1469" s="7"/>
      <c r="H1469" s="7"/>
      <c r="I1469" s="7"/>
      <c r="J1469" s="7"/>
      <c r="K1469" s="7"/>
      <c r="L1469" s="7"/>
      <c r="M1469" s="7"/>
      <c r="N1469" s="7"/>
      <c r="O1469" s="7"/>
      <c r="P1469" s="7"/>
      <c r="Q1469" s="7"/>
      <c r="R1469" s="7"/>
      <c r="S1469" s="7"/>
      <c r="T1469" s="7"/>
      <c r="U1469" s="7"/>
      <c r="V1469" s="7"/>
      <c r="W1469" s="7"/>
      <c r="X1469" s="7"/>
      <c r="Y1469" s="7"/>
      <c r="Z1469" s="7"/>
      <c r="AA1469" s="7"/>
      <c r="AB1469" s="7"/>
      <c r="AC1469" s="7"/>
      <c r="AD1469" s="7"/>
      <c r="AE1469" s="7"/>
      <c r="AF1469" s="7"/>
      <c r="AG1469" s="7"/>
      <c r="AH1469" s="7"/>
      <c r="AI1469" s="7"/>
      <c r="AJ1469" s="7"/>
      <c r="AK1469" s="7"/>
      <c r="AL1469" s="7"/>
      <c r="AM1469" s="7"/>
      <c r="AN1469" s="7"/>
      <c r="AO1469" s="7"/>
      <c r="AP1469" s="7"/>
      <c r="AQ1469" s="7"/>
      <c r="AR1469" s="7" t="n">
        <v>1</v>
      </c>
      <c r="AS1469" s="7"/>
      <c r="AT1469" s="7"/>
      <c r="AU1469" s="7"/>
      <c r="AV1469" s="7"/>
      <c r="AW1469" s="7"/>
      <c r="AX1469" s="7"/>
      <c r="AY1469" s="7"/>
      <c r="AZ1469" s="7"/>
      <c r="BA1469" s="7"/>
      <c r="BB1469" s="7"/>
      <c r="BC1469" s="7"/>
      <c r="BD1469" s="7"/>
      <c r="BE1469" s="7"/>
      <c r="BF1469" s="7"/>
      <c r="BG1469" s="7"/>
      <c r="BH1469" s="7"/>
      <c r="BI1469" s="7"/>
      <c r="BJ1469" s="7"/>
      <c r="BK1469" s="7"/>
      <c r="BL1469" s="7"/>
      <c r="BM1469" s="7"/>
      <c r="BN1469" s="7"/>
      <c r="BO1469" s="7"/>
      <c r="BP1469" s="7"/>
      <c r="BQ1469" s="7"/>
      <c r="BR1469" s="7"/>
      <c r="BS1469" s="7"/>
      <c r="BT1469" s="7"/>
      <c r="BU1469" s="7"/>
      <c r="BV1469" s="7"/>
      <c r="BW1469" s="7"/>
      <c r="BX1469" s="7"/>
      <c r="BY1469" s="7"/>
      <c r="BZ1469" s="7"/>
      <c r="CA1469" s="7"/>
      <c r="CB1469" s="7"/>
      <c r="CC1469" s="7"/>
      <c r="CD1469" s="7"/>
      <c r="CE1469" s="7"/>
      <c r="CF1469" s="7"/>
      <c r="CG1469" s="7"/>
      <c r="CH1469" s="7"/>
      <c r="CI1469" s="7"/>
      <c r="CL1469" s="7" t="n">
        <v>255.7</v>
      </c>
      <c r="CM1469" s="7" t="n">
        <v>255.7</v>
      </c>
      <c r="CN1469" s="7" t="n">
        <v>255.7</v>
      </c>
    </row>
    <row r="1470" customFormat="false" ht="15" hidden="false" customHeight="false" outlineLevel="0" collapsed="false">
      <c r="A1470" s="0" t="s">
        <v>98</v>
      </c>
      <c r="B1470" s="0" t="s">
        <v>99</v>
      </c>
      <c r="C1470" s="0" t="s">
        <v>897</v>
      </c>
      <c r="D1470" s="0" t="s">
        <v>1562</v>
      </c>
      <c r="F1470" s="7"/>
      <c r="G1470" s="7"/>
      <c r="H1470" s="7"/>
      <c r="I1470" s="7"/>
      <c r="J1470" s="7"/>
      <c r="K1470" s="7"/>
      <c r="L1470" s="7"/>
      <c r="M1470" s="7"/>
      <c r="N1470" s="7"/>
      <c r="O1470" s="7"/>
      <c r="P1470" s="7"/>
      <c r="Q1470" s="7"/>
      <c r="R1470" s="7"/>
      <c r="S1470" s="7"/>
      <c r="T1470" s="7"/>
      <c r="U1470" s="7"/>
      <c r="V1470" s="7"/>
      <c r="W1470" s="7"/>
      <c r="X1470" s="7"/>
      <c r="Y1470" s="7"/>
      <c r="Z1470" s="7"/>
      <c r="AA1470" s="7"/>
      <c r="AB1470" s="7"/>
      <c r="AC1470" s="7"/>
      <c r="AD1470" s="7"/>
      <c r="AE1470" s="7"/>
      <c r="AF1470" s="7"/>
      <c r="AG1470" s="7"/>
      <c r="AH1470" s="7"/>
      <c r="AI1470" s="7"/>
      <c r="AJ1470" s="7"/>
      <c r="AK1470" s="7"/>
      <c r="AL1470" s="7"/>
      <c r="AM1470" s="7"/>
      <c r="AN1470" s="7"/>
      <c r="AO1470" s="7"/>
      <c r="AP1470" s="7"/>
      <c r="AQ1470" s="7"/>
      <c r="AR1470" s="7"/>
      <c r="AS1470" s="7"/>
      <c r="AT1470" s="7"/>
      <c r="AU1470" s="7"/>
      <c r="AV1470" s="7"/>
      <c r="AW1470" s="7"/>
      <c r="AX1470" s="7"/>
      <c r="AY1470" s="7"/>
      <c r="AZ1470" s="7"/>
      <c r="BA1470" s="7"/>
      <c r="BB1470" s="7" t="n">
        <v>1</v>
      </c>
      <c r="BC1470" s="7"/>
      <c r="BD1470" s="7"/>
      <c r="BE1470" s="7"/>
      <c r="BF1470" s="7"/>
      <c r="BG1470" s="7"/>
      <c r="BH1470" s="7"/>
      <c r="BI1470" s="7"/>
      <c r="BJ1470" s="7"/>
      <c r="BK1470" s="7"/>
      <c r="BL1470" s="7"/>
      <c r="BM1470" s="7"/>
      <c r="BN1470" s="7"/>
      <c r="BO1470" s="7"/>
      <c r="BP1470" s="7"/>
      <c r="BQ1470" s="7"/>
      <c r="BR1470" s="7"/>
      <c r="BS1470" s="7"/>
      <c r="BT1470" s="7"/>
      <c r="BU1470" s="7"/>
      <c r="BV1470" s="7"/>
      <c r="BW1470" s="7"/>
      <c r="BX1470" s="7"/>
      <c r="BY1470" s="7"/>
      <c r="BZ1470" s="7"/>
      <c r="CA1470" s="7"/>
      <c r="CB1470" s="7"/>
      <c r="CC1470" s="7"/>
      <c r="CD1470" s="7"/>
      <c r="CE1470" s="7"/>
      <c r="CF1470" s="7"/>
      <c r="CG1470" s="7"/>
      <c r="CH1470" s="7"/>
      <c r="CI1470" s="7"/>
      <c r="CL1470" s="7" t="n">
        <v>179.3</v>
      </c>
      <c r="CM1470" s="7" t="n">
        <v>179.3</v>
      </c>
      <c r="CN1470" s="7" t="n">
        <v>179.3</v>
      </c>
    </row>
    <row r="1471" customFormat="false" ht="15" hidden="false" customHeight="false" outlineLevel="0" collapsed="false">
      <c r="A1471" s="0" t="s">
        <v>98</v>
      </c>
      <c r="B1471" s="0" t="s">
        <v>99</v>
      </c>
      <c r="C1471" s="0" t="s">
        <v>897</v>
      </c>
      <c r="D1471" s="0" t="s">
        <v>1563</v>
      </c>
      <c r="F1471" s="7"/>
      <c r="G1471" s="7"/>
      <c r="H1471" s="7"/>
      <c r="I1471" s="7"/>
      <c r="J1471" s="7"/>
      <c r="K1471" s="7"/>
      <c r="L1471" s="7"/>
      <c r="M1471" s="7"/>
      <c r="N1471" s="7"/>
      <c r="O1471" s="7"/>
      <c r="P1471" s="7"/>
      <c r="Q1471" s="7"/>
      <c r="R1471" s="7"/>
      <c r="S1471" s="7"/>
      <c r="T1471" s="7"/>
      <c r="U1471" s="7"/>
      <c r="V1471" s="7"/>
      <c r="W1471" s="7"/>
      <c r="X1471" s="7"/>
      <c r="Y1471" s="7"/>
      <c r="Z1471" s="7"/>
      <c r="AA1471" s="7"/>
      <c r="AB1471" s="7"/>
      <c r="AC1471" s="7"/>
      <c r="AD1471" s="7"/>
      <c r="AE1471" s="7"/>
      <c r="AF1471" s="7"/>
      <c r="AG1471" s="7"/>
      <c r="AH1471" s="7"/>
      <c r="AI1471" s="7"/>
      <c r="AJ1471" s="7"/>
      <c r="AK1471" s="7"/>
      <c r="AL1471" s="7"/>
      <c r="AM1471" s="7"/>
      <c r="AN1471" s="7"/>
      <c r="AO1471" s="7"/>
      <c r="AP1471" s="7"/>
      <c r="AQ1471" s="7"/>
      <c r="AR1471" s="7"/>
      <c r="AS1471" s="7"/>
      <c r="AT1471" s="7"/>
      <c r="AU1471" s="7"/>
      <c r="AV1471" s="7"/>
      <c r="AW1471" s="7"/>
      <c r="AX1471" s="7"/>
      <c r="AY1471" s="7"/>
      <c r="AZ1471" s="7"/>
      <c r="BA1471" s="7" t="n">
        <v>1</v>
      </c>
      <c r="BB1471" s="7"/>
      <c r="BC1471" s="7"/>
      <c r="BD1471" s="7"/>
      <c r="BE1471" s="7"/>
      <c r="BF1471" s="7"/>
      <c r="BG1471" s="7"/>
      <c r="BH1471" s="7"/>
      <c r="BI1471" s="7"/>
      <c r="BJ1471" s="7"/>
      <c r="BK1471" s="7"/>
      <c r="BL1471" s="7"/>
      <c r="BM1471" s="7"/>
      <c r="BN1471" s="7"/>
      <c r="BO1471" s="7"/>
      <c r="BP1471" s="7"/>
      <c r="BQ1471" s="7"/>
      <c r="BR1471" s="7"/>
      <c r="BS1471" s="7"/>
      <c r="BT1471" s="7"/>
      <c r="BU1471" s="7"/>
      <c r="BV1471" s="7"/>
      <c r="BW1471" s="7"/>
      <c r="BX1471" s="7"/>
      <c r="BY1471" s="7"/>
      <c r="BZ1471" s="7"/>
      <c r="CA1471" s="7"/>
      <c r="CB1471" s="7"/>
      <c r="CC1471" s="7"/>
      <c r="CD1471" s="7"/>
      <c r="CE1471" s="7"/>
      <c r="CF1471" s="7"/>
      <c r="CG1471" s="7"/>
      <c r="CH1471" s="7"/>
      <c r="CI1471" s="7"/>
      <c r="CL1471" s="7" t="n">
        <v>186.3</v>
      </c>
      <c r="CM1471" s="7" t="n">
        <v>186.3</v>
      </c>
      <c r="CN1471" s="7" t="n">
        <v>186.3</v>
      </c>
    </row>
    <row r="1472" customFormat="false" ht="15" hidden="false" customHeight="false" outlineLevel="0" collapsed="false">
      <c r="A1472" s="0" t="s">
        <v>98</v>
      </c>
      <c r="B1472" s="0" t="s">
        <v>99</v>
      </c>
      <c r="C1472" s="0" t="s">
        <v>897</v>
      </c>
      <c r="D1472" s="0" t="s">
        <v>1564</v>
      </c>
      <c r="F1472" s="7"/>
      <c r="G1472" s="7"/>
      <c r="H1472" s="7"/>
      <c r="I1472" s="7"/>
      <c r="J1472" s="7"/>
      <c r="K1472" s="7"/>
      <c r="L1472" s="7"/>
      <c r="M1472" s="7"/>
      <c r="N1472" s="7"/>
      <c r="O1472" s="7"/>
      <c r="P1472" s="7"/>
      <c r="Q1472" s="7"/>
      <c r="R1472" s="7"/>
      <c r="S1472" s="7"/>
      <c r="T1472" s="7"/>
      <c r="U1472" s="7"/>
      <c r="V1472" s="7"/>
      <c r="W1472" s="7"/>
      <c r="X1472" s="7"/>
      <c r="Y1472" s="7"/>
      <c r="Z1472" s="7"/>
      <c r="AA1472" s="7"/>
      <c r="AB1472" s="7"/>
      <c r="AC1472" s="7"/>
      <c r="AD1472" s="7"/>
      <c r="AE1472" s="7"/>
      <c r="AF1472" s="7"/>
      <c r="AG1472" s="7"/>
      <c r="AH1472" s="7"/>
      <c r="AI1472" s="7"/>
      <c r="AJ1472" s="7"/>
      <c r="AK1472" s="7"/>
      <c r="AL1472" s="7"/>
      <c r="AM1472" s="7"/>
      <c r="AN1472" s="7"/>
      <c r="AO1472" s="7"/>
      <c r="AP1472" s="7"/>
      <c r="AQ1472" s="7"/>
      <c r="AR1472" s="7"/>
      <c r="AS1472" s="7"/>
      <c r="AT1472" s="7"/>
      <c r="AU1472" s="7"/>
      <c r="AV1472" s="7"/>
      <c r="AW1472" s="7"/>
      <c r="AX1472" s="7"/>
      <c r="AY1472" s="7"/>
      <c r="AZ1472" s="7"/>
      <c r="BA1472" s="7"/>
      <c r="BB1472" s="7"/>
      <c r="BC1472" s="7"/>
      <c r="BD1472" s="7"/>
      <c r="BE1472" s="7"/>
      <c r="BF1472" s="7"/>
      <c r="BG1472" s="7"/>
      <c r="BH1472" s="7"/>
      <c r="BI1472" s="7"/>
      <c r="BJ1472" s="7"/>
      <c r="BK1472" s="7"/>
      <c r="BL1472" s="7"/>
      <c r="BM1472" s="7"/>
      <c r="BN1472" s="7"/>
      <c r="BO1472" s="7"/>
      <c r="BP1472" s="7"/>
      <c r="BQ1472" s="7"/>
      <c r="BR1472" s="7"/>
      <c r="BS1472" s="7"/>
      <c r="BT1472" s="7"/>
      <c r="BU1472" s="7" t="n">
        <v>1</v>
      </c>
      <c r="BV1472" s="7" t="n">
        <v>1</v>
      </c>
      <c r="BW1472" s="7" t="n">
        <v>1</v>
      </c>
      <c r="BX1472" s="7" t="n">
        <v>1</v>
      </c>
      <c r="BY1472" s="7" t="n">
        <v>1</v>
      </c>
      <c r="BZ1472" s="7" t="n">
        <v>1</v>
      </c>
      <c r="CA1472" s="7" t="n">
        <v>1</v>
      </c>
      <c r="CB1472" s="7" t="n">
        <v>1</v>
      </c>
      <c r="CC1472" s="7" t="n">
        <v>1</v>
      </c>
      <c r="CD1472" s="7" t="n">
        <v>1</v>
      </c>
      <c r="CE1472" s="7"/>
      <c r="CF1472" s="7"/>
      <c r="CG1472" s="7"/>
      <c r="CH1472" s="7"/>
      <c r="CI1472" s="7"/>
      <c r="CL1472" s="7" t="n">
        <v>68.1</v>
      </c>
      <c r="CM1472" s="7" t="n">
        <v>19.5</v>
      </c>
      <c r="CN1472" s="7" t="n">
        <v>43.8</v>
      </c>
    </row>
    <row r="1473" customFormat="false" ht="15" hidden="false" customHeight="false" outlineLevel="0" collapsed="false">
      <c r="A1473" s="0" t="s">
        <v>98</v>
      </c>
      <c r="B1473" s="0" t="s">
        <v>99</v>
      </c>
      <c r="C1473" s="0" t="s">
        <v>897</v>
      </c>
      <c r="D1473" s="0" t="s">
        <v>1565</v>
      </c>
      <c r="F1473" s="7"/>
      <c r="G1473" s="7"/>
      <c r="H1473" s="7"/>
      <c r="I1473" s="7"/>
      <c r="J1473" s="7"/>
      <c r="K1473" s="7"/>
      <c r="L1473" s="7"/>
      <c r="M1473" s="7"/>
      <c r="N1473" s="7"/>
      <c r="O1473" s="7"/>
      <c r="P1473" s="7"/>
      <c r="Q1473" s="7"/>
      <c r="R1473" s="7"/>
      <c r="S1473" s="7"/>
      <c r="T1473" s="7"/>
      <c r="U1473" s="7"/>
      <c r="V1473" s="7"/>
      <c r="W1473" s="7"/>
      <c r="X1473" s="7"/>
      <c r="Y1473" s="7"/>
      <c r="Z1473" s="7"/>
      <c r="AA1473" s="7"/>
      <c r="AB1473" s="7"/>
      <c r="AC1473" s="7"/>
      <c r="AD1473" s="7"/>
      <c r="AE1473" s="7"/>
      <c r="AF1473" s="7"/>
      <c r="AG1473" s="7"/>
      <c r="AH1473" s="7"/>
      <c r="AI1473" s="7"/>
      <c r="AJ1473" s="7"/>
      <c r="AK1473" s="7"/>
      <c r="AL1473" s="7"/>
      <c r="AM1473" s="7"/>
      <c r="AN1473" s="7"/>
      <c r="AO1473" s="7"/>
      <c r="AP1473" s="7"/>
      <c r="AQ1473" s="7"/>
      <c r="AR1473" s="7"/>
      <c r="AS1473" s="7"/>
      <c r="AT1473" s="7"/>
      <c r="AU1473" s="7"/>
      <c r="AV1473" s="7"/>
      <c r="AW1473" s="7"/>
      <c r="AX1473" s="7"/>
      <c r="AY1473" s="7"/>
      <c r="AZ1473" s="7"/>
      <c r="BA1473" s="7"/>
      <c r="BB1473" s="7"/>
      <c r="BC1473" s="7"/>
      <c r="BD1473" s="7"/>
      <c r="BE1473" s="7"/>
      <c r="BF1473" s="7"/>
      <c r="BG1473" s="7"/>
      <c r="BH1473" s="7"/>
      <c r="BI1473" s="7" t="n">
        <v>1</v>
      </c>
      <c r="BJ1473" s="7"/>
      <c r="BK1473" s="7"/>
      <c r="BL1473" s="7"/>
      <c r="BM1473" s="7"/>
      <c r="BN1473" s="7"/>
      <c r="BO1473" s="7"/>
      <c r="BP1473" s="7"/>
      <c r="BQ1473" s="7"/>
      <c r="BR1473" s="7"/>
      <c r="BS1473" s="7"/>
      <c r="BT1473" s="7"/>
      <c r="BU1473" s="7"/>
      <c r="BV1473" s="7"/>
      <c r="BW1473" s="7"/>
      <c r="BX1473" s="7"/>
      <c r="BY1473" s="7"/>
      <c r="BZ1473" s="7"/>
      <c r="CA1473" s="7"/>
      <c r="CB1473" s="7"/>
      <c r="CC1473" s="7"/>
      <c r="CD1473" s="7"/>
      <c r="CE1473" s="7"/>
      <c r="CF1473" s="7"/>
      <c r="CG1473" s="7"/>
      <c r="CH1473" s="7"/>
      <c r="CI1473" s="7"/>
      <c r="CL1473" s="7" t="n">
        <v>148.2</v>
      </c>
      <c r="CM1473" s="7" t="n">
        <v>148.2</v>
      </c>
      <c r="CN1473" s="7" t="n">
        <v>148.2</v>
      </c>
    </row>
    <row r="1474" customFormat="false" ht="15" hidden="false" customHeight="false" outlineLevel="0" collapsed="false">
      <c r="A1474" s="0" t="s">
        <v>98</v>
      </c>
      <c r="B1474" s="0" t="s">
        <v>99</v>
      </c>
      <c r="C1474" s="0" t="s">
        <v>897</v>
      </c>
      <c r="D1474" s="0" t="s">
        <v>1566</v>
      </c>
      <c r="F1474" s="7"/>
      <c r="G1474" s="7"/>
      <c r="H1474" s="7"/>
      <c r="I1474" s="7"/>
      <c r="J1474" s="7"/>
      <c r="K1474" s="7"/>
      <c r="L1474" s="7"/>
      <c r="M1474" s="7"/>
      <c r="N1474" s="7"/>
      <c r="O1474" s="7"/>
      <c r="P1474" s="7"/>
      <c r="Q1474" s="7"/>
      <c r="R1474" s="7"/>
      <c r="S1474" s="7"/>
      <c r="T1474" s="7"/>
      <c r="U1474" s="7"/>
      <c r="V1474" s="7"/>
      <c r="W1474" s="7"/>
      <c r="X1474" s="7"/>
      <c r="Y1474" s="7"/>
      <c r="Z1474" s="7"/>
      <c r="AA1474" s="7"/>
      <c r="AB1474" s="7"/>
      <c r="AC1474" s="7"/>
      <c r="AD1474" s="7"/>
      <c r="AE1474" s="7"/>
      <c r="AF1474" s="7"/>
      <c r="AG1474" s="7"/>
      <c r="AH1474" s="7"/>
      <c r="AI1474" s="7"/>
      <c r="AJ1474" s="7"/>
      <c r="AK1474" s="7"/>
      <c r="AL1474" s="7"/>
      <c r="AM1474" s="7"/>
      <c r="AN1474" s="7"/>
      <c r="AO1474" s="7"/>
      <c r="AP1474" s="7"/>
      <c r="AQ1474" s="7"/>
      <c r="AR1474" s="7"/>
      <c r="AS1474" s="7"/>
      <c r="AT1474" s="7"/>
      <c r="AU1474" s="7"/>
      <c r="AV1474" s="7"/>
      <c r="AW1474" s="7"/>
      <c r="AX1474" s="7"/>
      <c r="AY1474" s="7"/>
      <c r="AZ1474" s="7"/>
      <c r="BA1474" s="7"/>
      <c r="BB1474" s="7"/>
      <c r="BC1474" s="7"/>
      <c r="BD1474" s="7"/>
      <c r="BE1474" s="7"/>
      <c r="BF1474" s="7"/>
      <c r="BG1474" s="7"/>
      <c r="BH1474" s="7"/>
      <c r="BI1474" s="7"/>
      <c r="BJ1474" s="7"/>
      <c r="BK1474" s="7"/>
      <c r="BL1474" s="7"/>
      <c r="BM1474" s="7"/>
      <c r="BN1474" s="7"/>
      <c r="BO1474" s="7"/>
      <c r="BP1474" s="7"/>
      <c r="BQ1474" s="7"/>
      <c r="BR1474" s="7"/>
      <c r="BS1474" s="7"/>
      <c r="BT1474" s="7"/>
      <c r="BU1474" s="7"/>
      <c r="BV1474" s="7"/>
      <c r="BW1474" s="7" t="n">
        <v>1</v>
      </c>
      <c r="BX1474" s="7"/>
      <c r="BY1474" s="7"/>
      <c r="BZ1474" s="7"/>
      <c r="CA1474" s="7"/>
      <c r="CB1474" s="7"/>
      <c r="CC1474" s="7"/>
      <c r="CD1474" s="7"/>
      <c r="CE1474" s="7"/>
      <c r="CF1474" s="7"/>
      <c r="CG1474" s="7"/>
      <c r="CH1474" s="7"/>
      <c r="CI1474" s="7"/>
      <c r="CL1474" s="7" t="n">
        <v>58</v>
      </c>
      <c r="CM1474" s="7" t="n">
        <v>58</v>
      </c>
      <c r="CN1474" s="7" t="n">
        <v>58</v>
      </c>
    </row>
    <row r="1475" customFormat="false" ht="15" hidden="false" customHeight="false" outlineLevel="0" collapsed="false">
      <c r="A1475" s="0" t="s">
        <v>98</v>
      </c>
      <c r="B1475" s="0" t="s">
        <v>99</v>
      </c>
      <c r="C1475" s="0" t="s">
        <v>897</v>
      </c>
      <c r="D1475" s="0" t="s">
        <v>1567</v>
      </c>
      <c r="F1475" s="7"/>
      <c r="G1475" s="7"/>
      <c r="H1475" s="7"/>
      <c r="I1475" s="7"/>
      <c r="J1475" s="7"/>
      <c r="K1475" s="7"/>
      <c r="L1475" s="7"/>
      <c r="M1475" s="7"/>
      <c r="N1475" s="7"/>
      <c r="O1475" s="7"/>
      <c r="P1475" s="7"/>
      <c r="Q1475" s="7"/>
      <c r="R1475" s="7"/>
      <c r="S1475" s="7"/>
      <c r="T1475" s="7"/>
      <c r="U1475" s="7"/>
      <c r="V1475" s="7"/>
      <c r="W1475" s="7"/>
      <c r="X1475" s="7"/>
      <c r="Y1475" s="7"/>
      <c r="Z1475" s="7"/>
      <c r="AA1475" s="7"/>
      <c r="AB1475" s="7"/>
      <c r="AC1475" s="7"/>
      <c r="AD1475" s="7"/>
      <c r="AE1475" s="7"/>
      <c r="AF1475" s="7"/>
      <c r="AG1475" s="7"/>
      <c r="AH1475" s="7"/>
      <c r="AI1475" s="7"/>
      <c r="AJ1475" s="7"/>
      <c r="AK1475" s="7"/>
      <c r="AL1475" s="7"/>
      <c r="AM1475" s="7"/>
      <c r="AN1475" s="7"/>
      <c r="AO1475" s="7"/>
      <c r="AP1475" s="7"/>
      <c r="AQ1475" s="7"/>
      <c r="AR1475" s="7"/>
      <c r="AS1475" s="7"/>
      <c r="AT1475" s="7"/>
      <c r="AU1475" s="7"/>
      <c r="AV1475" s="7"/>
      <c r="AW1475" s="7"/>
      <c r="AX1475" s="7"/>
      <c r="AY1475" s="7"/>
      <c r="AZ1475" s="7"/>
      <c r="BA1475" s="7"/>
      <c r="BB1475" s="7"/>
      <c r="BC1475" s="7"/>
      <c r="BD1475" s="7"/>
      <c r="BE1475" s="7"/>
      <c r="BF1475" s="7"/>
      <c r="BG1475" s="7"/>
      <c r="BH1475" s="7"/>
      <c r="BI1475" s="7"/>
      <c r="BJ1475" s="7"/>
      <c r="BK1475" s="7"/>
      <c r="BL1475" s="7"/>
      <c r="BM1475" s="7"/>
      <c r="BN1475" s="7"/>
      <c r="BO1475" s="7"/>
      <c r="BP1475" s="7" t="n">
        <v>1</v>
      </c>
      <c r="BQ1475" s="7" t="n">
        <v>1</v>
      </c>
      <c r="BR1475" s="7" t="n">
        <v>1</v>
      </c>
      <c r="BS1475" s="7" t="n">
        <v>1</v>
      </c>
      <c r="BT1475" s="7" t="n">
        <v>1</v>
      </c>
      <c r="BU1475" s="7" t="n">
        <v>1</v>
      </c>
      <c r="BV1475" s="7" t="n">
        <v>1</v>
      </c>
      <c r="BW1475" s="7" t="n">
        <v>1</v>
      </c>
      <c r="BX1475" s="7" t="n">
        <v>1</v>
      </c>
      <c r="BY1475" s="7" t="n">
        <v>1</v>
      </c>
      <c r="BZ1475" s="7" t="n">
        <v>1</v>
      </c>
      <c r="CA1475" s="7" t="n">
        <v>1</v>
      </c>
      <c r="CB1475" s="7" t="n">
        <v>1</v>
      </c>
      <c r="CC1475" s="7" t="n">
        <v>1</v>
      </c>
      <c r="CD1475" s="7" t="n">
        <v>1</v>
      </c>
      <c r="CE1475" s="7" t="n">
        <v>1</v>
      </c>
      <c r="CF1475" s="7" t="n">
        <v>1</v>
      </c>
      <c r="CG1475" s="7" t="n">
        <v>1</v>
      </c>
      <c r="CH1475" s="7" t="n">
        <v>1</v>
      </c>
      <c r="CI1475" s="7" t="n">
        <v>1</v>
      </c>
      <c r="CL1475" s="7" t="n">
        <v>96.6</v>
      </c>
      <c r="CM1475" s="7" t="n">
        <v>0</v>
      </c>
      <c r="CN1475" s="7" t="n">
        <v>48.3</v>
      </c>
    </row>
    <row r="1476" customFormat="false" ht="15" hidden="false" customHeight="false" outlineLevel="0" collapsed="false">
      <c r="A1476" s="0" t="s">
        <v>98</v>
      </c>
      <c r="B1476" s="0" t="s">
        <v>99</v>
      </c>
      <c r="C1476" s="0" t="s">
        <v>897</v>
      </c>
      <c r="D1476" s="0" t="s">
        <v>1568</v>
      </c>
      <c r="F1476" s="7"/>
      <c r="G1476" s="7"/>
      <c r="H1476" s="7"/>
      <c r="I1476" s="7"/>
      <c r="J1476" s="7"/>
      <c r="K1476" s="7"/>
      <c r="L1476" s="7"/>
      <c r="M1476" s="7"/>
      <c r="N1476" s="7"/>
      <c r="O1476" s="7"/>
      <c r="P1476" s="7"/>
      <c r="Q1476" s="7"/>
      <c r="R1476" s="7"/>
      <c r="S1476" s="7"/>
      <c r="T1476" s="7"/>
      <c r="U1476" s="7"/>
      <c r="V1476" s="7"/>
      <c r="W1476" s="7"/>
      <c r="X1476" s="7"/>
      <c r="Y1476" s="7"/>
      <c r="Z1476" s="7"/>
      <c r="AA1476" s="7"/>
      <c r="AB1476" s="7"/>
      <c r="AC1476" s="7"/>
      <c r="AD1476" s="7"/>
      <c r="AE1476" s="7"/>
      <c r="AF1476" s="7"/>
      <c r="AG1476" s="7"/>
      <c r="AH1476" s="7"/>
      <c r="AI1476" s="7"/>
      <c r="AJ1476" s="7"/>
      <c r="AK1476" s="7"/>
      <c r="AL1476" s="7"/>
      <c r="AM1476" s="7"/>
      <c r="AN1476" s="7"/>
      <c r="AO1476" s="7"/>
      <c r="AP1476" s="7"/>
      <c r="AQ1476" s="7"/>
      <c r="AR1476" s="7"/>
      <c r="AS1476" s="7"/>
      <c r="AT1476" s="7"/>
      <c r="AU1476" s="7"/>
      <c r="AV1476" s="7"/>
      <c r="AW1476" s="7"/>
      <c r="AX1476" s="7"/>
      <c r="AY1476" s="7"/>
      <c r="AZ1476" s="7"/>
      <c r="BA1476" s="7"/>
      <c r="BB1476" s="7"/>
      <c r="BC1476" s="7"/>
      <c r="BD1476" s="7"/>
      <c r="BE1476" s="7"/>
      <c r="BF1476" s="7"/>
      <c r="BG1476" s="7"/>
      <c r="BH1476" s="7"/>
      <c r="BI1476" s="7"/>
      <c r="BJ1476" s="7"/>
      <c r="BK1476" s="7"/>
      <c r="BL1476" s="7"/>
      <c r="BM1476" s="7"/>
      <c r="BN1476" s="7"/>
      <c r="BO1476" s="7"/>
      <c r="BP1476" s="7"/>
      <c r="BQ1476" s="7"/>
      <c r="BR1476" s="7"/>
      <c r="BS1476" s="7"/>
      <c r="BT1476" s="7"/>
      <c r="BU1476" s="7"/>
      <c r="BV1476" s="7"/>
      <c r="BW1476" s="7"/>
      <c r="BX1476" s="7"/>
      <c r="BY1476" s="7"/>
      <c r="BZ1476" s="7"/>
      <c r="CA1476" s="7"/>
      <c r="CB1476" s="7"/>
      <c r="CC1476" s="7" t="n">
        <v>1</v>
      </c>
      <c r="CD1476" s="7" t="n">
        <v>1</v>
      </c>
      <c r="CE1476" s="7" t="n">
        <v>1</v>
      </c>
      <c r="CF1476" s="7" t="n">
        <v>1</v>
      </c>
      <c r="CG1476" s="7" t="n">
        <v>1</v>
      </c>
      <c r="CH1476" s="7" t="n">
        <v>1</v>
      </c>
      <c r="CI1476" s="7" t="n">
        <v>1</v>
      </c>
      <c r="CL1476" s="7" t="n">
        <v>25.7</v>
      </c>
      <c r="CM1476" s="7" t="n">
        <v>0</v>
      </c>
      <c r="CN1476" s="7" t="n">
        <v>12.85</v>
      </c>
    </row>
    <row r="1477" customFormat="false" ht="15" hidden="false" customHeight="false" outlineLevel="0" collapsed="false">
      <c r="A1477" s="0" t="s">
        <v>98</v>
      </c>
      <c r="B1477" s="0" t="s">
        <v>99</v>
      </c>
      <c r="C1477" s="0" t="s">
        <v>897</v>
      </c>
      <c r="D1477" s="0" t="s">
        <v>1569</v>
      </c>
      <c r="F1477" s="7"/>
      <c r="G1477" s="7"/>
      <c r="H1477" s="7"/>
      <c r="I1477" s="7"/>
      <c r="J1477" s="7"/>
      <c r="K1477" s="7"/>
      <c r="L1477" s="7"/>
      <c r="M1477" s="7"/>
      <c r="N1477" s="7"/>
      <c r="O1477" s="7"/>
      <c r="P1477" s="7"/>
      <c r="Q1477" s="7"/>
      <c r="R1477" s="7"/>
      <c r="S1477" s="7"/>
      <c r="T1477" s="7"/>
      <c r="U1477" s="7"/>
      <c r="V1477" s="7"/>
      <c r="W1477" s="7"/>
      <c r="X1477" s="7"/>
      <c r="Y1477" s="7"/>
      <c r="Z1477" s="7"/>
      <c r="AA1477" s="7"/>
      <c r="AB1477" s="7"/>
      <c r="AC1477" s="7"/>
      <c r="AD1477" s="7"/>
      <c r="AE1477" s="7"/>
      <c r="AF1477" s="7"/>
      <c r="AG1477" s="7"/>
      <c r="AH1477" s="7"/>
      <c r="AI1477" s="7"/>
      <c r="AJ1477" s="7"/>
      <c r="AK1477" s="7"/>
      <c r="AL1477" s="7"/>
      <c r="AM1477" s="7"/>
      <c r="AN1477" s="7"/>
      <c r="AO1477" s="7"/>
      <c r="AP1477" s="7"/>
      <c r="AQ1477" s="7"/>
      <c r="AR1477" s="7"/>
      <c r="AS1477" s="7"/>
      <c r="AT1477" s="7"/>
      <c r="AU1477" s="7"/>
      <c r="AV1477" s="7"/>
      <c r="AW1477" s="7"/>
      <c r="AX1477" s="7"/>
      <c r="AY1477" s="7"/>
      <c r="AZ1477" s="7"/>
      <c r="BA1477" s="7"/>
      <c r="BB1477" s="7"/>
      <c r="BC1477" s="7"/>
      <c r="BD1477" s="7"/>
      <c r="BE1477" s="7"/>
      <c r="BF1477" s="7"/>
      <c r="BG1477" s="7"/>
      <c r="BH1477" s="7"/>
      <c r="BI1477" s="7"/>
      <c r="BJ1477" s="7"/>
      <c r="BK1477" s="7"/>
      <c r="BL1477" s="7"/>
      <c r="BM1477" s="7"/>
      <c r="BN1477" s="7"/>
      <c r="BO1477" s="7"/>
      <c r="BP1477" s="7"/>
      <c r="BQ1477" s="7"/>
      <c r="BR1477" s="7"/>
      <c r="BS1477" s="7"/>
      <c r="BT1477" s="7"/>
      <c r="BU1477" s="7"/>
      <c r="BV1477" s="7"/>
      <c r="BW1477" s="7"/>
      <c r="BX1477" s="7"/>
      <c r="BY1477" s="7"/>
      <c r="BZ1477" s="7"/>
      <c r="CA1477" s="7"/>
      <c r="CB1477" s="7"/>
      <c r="CC1477" s="7"/>
      <c r="CD1477" s="7"/>
      <c r="CE1477" s="7"/>
      <c r="CF1477" s="7" t="n">
        <v>1</v>
      </c>
      <c r="CG1477" s="7" t="n">
        <v>1</v>
      </c>
      <c r="CH1477" s="7" t="n">
        <v>1</v>
      </c>
      <c r="CI1477" s="7" t="n">
        <v>1</v>
      </c>
      <c r="CL1477" s="7" t="n">
        <v>8.5</v>
      </c>
      <c r="CM1477" s="7" t="n">
        <v>0</v>
      </c>
      <c r="CN1477" s="7" t="n">
        <v>4.25</v>
      </c>
    </row>
    <row r="1478" customFormat="false" ht="15" hidden="false" customHeight="false" outlineLevel="0" collapsed="false">
      <c r="A1478" s="0" t="s">
        <v>98</v>
      </c>
      <c r="B1478" s="0" t="s">
        <v>99</v>
      </c>
      <c r="C1478" s="0" t="s">
        <v>897</v>
      </c>
      <c r="D1478" s="0" t="s">
        <v>1570</v>
      </c>
      <c r="F1478" s="7"/>
      <c r="G1478" s="7"/>
      <c r="H1478" s="7"/>
      <c r="I1478" s="7"/>
      <c r="J1478" s="7"/>
      <c r="K1478" s="7"/>
      <c r="L1478" s="7"/>
      <c r="M1478" s="7"/>
      <c r="N1478" s="7"/>
      <c r="O1478" s="7"/>
      <c r="P1478" s="7"/>
      <c r="Q1478" s="7"/>
      <c r="R1478" s="7"/>
      <c r="S1478" s="7"/>
      <c r="T1478" s="7"/>
      <c r="U1478" s="7"/>
      <c r="V1478" s="7"/>
      <c r="W1478" s="7"/>
      <c r="X1478" s="7"/>
      <c r="Y1478" s="7"/>
      <c r="Z1478" s="7" t="n">
        <v>1</v>
      </c>
      <c r="AA1478" s="7" t="n">
        <v>1</v>
      </c>
      <c r="AB1478" s="7" t="n">
        <v>1</v>
      </c>
      <c r="AC1478" s="7" t="n">
        <v>1</v>
      </c>
      <c r="AD1478" s="7" t="n">
        <v>1</v>
      </c>
      <c r="AE1478" s="7"/>
      <c r="AF1478" s="7"/>
      <c r="AG1478" s="7"/>
      <c r="AH1478" s="7"/>
      <c r="AI1478" s="7"/>
      <c r="AJ1478" s="7"/>
      <c r="AK1478" s="7"/>
      <c r="AL1478" s="7"/>
      <c r="AM1478" s="7"/>
      <c r="AN1478" s="7"/>
      <c r="AO1478" s="7"/>
      <c r="AP1478" s="7"/>
      <c r="AQ1478" s="7"/>
      <c r="AR1478" s="7"/>
      <c r="AS1478" s="7"/>
      <c r="AT1478" s="7"/>
      <c r="AU1478" s="7"/>
      <c r="AV1478" s="7"/>
      <c r="AW1478" s="7"/>
      <c r="AX1478" s="7"/>
      <c r="AY1478" s="7"/>
      <c r="AZ1478" s="7"/>
      <c r="BA1478" s="7"/>
      <c r="BB1478" s="7"/>
      <c r="BC1478" s="7"/>
      <c r="BD1478" s="7"/>
      <c r="BE1478" s="7"/>
      <c r="BF1478" s="7"/>
      <c r="BG1478" s="7"/>
      <c r="BH1478" s="7"/>
      <c r="BI1478" s="7"/>
      <c r="BJ1478" s="7"/>
      <c r="BK1478" s="7"/>
      <c r="BL1478" s="7"/>
      <c r="BM1478" s="7"/>
      <c r="BN1478" s="7"/>
      <c r="BO1478" s="7"/>
      <c r="BP1478" s="7"/>
      <c r="BQ1478" s="7"/>
      <c r="BR1478" s="7"/>
      <c r="BS1478" s="7"/>
      <c r="BT1478" s="7"/>
      <c r="BU1478" s="7"/>
      <c r="BV1478" s="7"/>
      <c r="BW1478" s="7"/>
      <c r="BX1478" s="7"/>
      <c r="BY1478" s="7"/>
      <c r="BZ1478" s="7"/>
      <c r="CA1478" s="7"/>
      <c r="CB1478" s="7"/>
      <c r="CC1478" s="7"/>
      <c r="CD1478" s="7"/>
      <c r="CE1478" s="7"/>
      <c r="CF1478" s="7"/>
      <c r="CG1478" s="7"/>
      <c r="CH1478" s="7"/>
      <c r="CI1478" s="7"/>
      <c r="CL1478" s="7" t="n">
        <v>417.4</v>
      </c>
      <c r="CM1478" s="7" t="n">
        <v>394.7</v>
      </c>
      <c r="CN1478" s="7" t="n">
        <v>406.05</v>
      </c>
    </row>
    <row r="1479" customFormat="false" ht="15" hidden="false" customHeight="false" outlineLevel="0" collapsed="false">
      <c r="A1479" s="0" t="s">
        <v>98</v>
      </c>
      <c r="B1479" s="0" t="s">
        <v>99</v>
      </c>
      <c r="C1479" s="0" t="s">
        <v>897</v>
      </c>
      <c r="D1479" s="0" t="s">
        <v>1571</v>
      </c>
      <c r="F1479" s="7"/>
      <c r="G1479" s="7"/>
      <c r="H1479" s="7"/>
      <c r="I1479" s="7"/>
      <c r="J1479" s="7"/>
      <c r="K1479" s="7"/>
      <c r="L1479" s="7"/>
      <c r="M1479" s="7"/>
      <c r="N1479" s="7"/>
      <c r="O1479" s="7"/>
      <c r="P1479" s="7"/>
      <c r="Q1479" s="7"/>
      <c r="R1479" s="7"/>
      <c r="S1479" s="7"/>
      <c r="T1479" s="7"/>
      <c r="U1479" s="7"/>
      <c r="V1479" s="7"/>
      <c r="W1479" s="7"/>
      <c r="X1479" s="7"/>
      <c r="Y1479" s="7"/>
      <c r="Z1479" s="7"/>
      <c r="AA1479" s="7"/>
      <c r="AB1479" s="7"/>
      <c r="AC1479" s="7"/>
      <c r="AD1479" s="7"/>
      <c r="AE1479" s="7"/>
      <c r="AF1479" s="7"/>
      <c r="AG1479" s="7"/>
      <c r="AH1479" s="7"/>
      <c r="AI1479" s="7"/>
      <c r="AJ1479" s="7"/>
      <c r="AK1479" s="7"/>
      <c r="AL1479" s="7"/>
      <c r="AM1479" s="7"/>
      <c r="AN1479" s="7"/>
      <c r="AO1479" s="7" t="n">
        <v>1</v>
      </c>
      <c r="AP1479" s="7"/>
      <c r="AQ1479" s="7"/>
      <c r="AR1479" s="7"/>
      <c r="AS1479" s="7"/>
      <c r="AT1479" s="7"/>
      <c r="AU1479" s="7"/>
      <c r="AV1479" s="7"/>
      <c r="AW1479" s="7"/>
      <c r="AX1479" s="7"/>
      <c r="AY1479" s="7"/>
      <c r="AZ1479" s="7"/>
      <c r="BA1479" s="7"/>
      <c r="BB1479" s="7"/>
      <c r="BC1479" s="7"/>
      <c r="BD1479" s="7"/>
      <c r="BE1479" s="7"/>
      <c r="BF1479" s="7"/>
      <c r="BG1479" s="7"/>
      <c r="BH1479" s="7"/>
      <c r="BI1479" s="7"/>
      <c r="BJ1479" s="7"/>
      <c r="BK1479" s="7"/>
      <c r="BL1479" s="7"/>
      <c r="BM1479" s="7"/>
      <c r="BN1479" s="7"/>
      <c r="BO1479" s="7"/>
      <c r="BP1479" s="7"/>
      <c r="BQ1479" s="7"/>
      <c r="BR1479" s="7"/>
      <c r="BS1479" s="7"/>
      <c r="BT1479" s="7"/>
      <c r="BU1479" s="7"/>
      <c r="BV1479" s="7"/>
      <c r="BW1479" s="7"/>
      <c r="BX1479" s="7"/>
      <c r="BY1479" s="7"/>
      <c r="BZ1479" s="7"/>
      <c r="CA1479" s="7"/>
      <c r="CB1479" s="7"/>
      <c r="CC1479" s="7"/>
      <c r="CD1479" s="7"/>
      <c r="CE1479" s="7"/>
      <c r="CF1479" s="7"/>
      <c r="CG1479" s="7"/>
      <c r="CH1479" s="7"/>
      <c r="CI1479" s="7"/>
      <c r="CL1479" s="7" t="n">
        <v>289.5</v>
      </c>
      <c r="CM1479" s="7" t="n">
        <v>289.5</v>
      </c>
      <c r="CN1479" s="7" t="n">
        <v>289.5</v>
      </c>
    </row>
    <row r="1480" customFormat="false" ht="15" hidden="false" customHeight="false" outlineLevel="0" collapsed="false">
      <c r="A1480" s="0" t="s">
        <v>98</v>
      </c>
      <c r="B1480" s="0" t="s">
        <v>99</v>
      </c>
      <c r="C1480" s="0" t="s">
        <v>1572</v>
      </c>
      <c r="D1480" s="0" t="s">
        <v>1573</v>
      </c>
      <c r="F1480" s="7"/>
      <c r="G1480" s="7"/>
      <c r="H1480" s="7"/>
      <c r="I1480" s="7"/>
      <c r="J1480" s="7"/>
      <c r="K1480" s="7"/>
      <c r="L1480" s="7"/>
      <c r="M1480" s="7"/>
      <c r="N1480" s="7"/>
      <c r="O1480" s="7"/>
      <c r="P1480" s="7"/>
      <c r="Q1480" s="7"/>
      <c r="R1480" s="7"/>
      <c r="S1480" s="7"/>
      <c r="T1480" s="7"/>
      <c r="U1480" s="7"/>
      <c r="V1480" s="7" t="n">
        <v>1</v>
      </c>
      <c r="W1480" s="7"/>
      <c r="X1480" s="7"/>
      <c r="Y1480" s="7"/>
      <c r="Z1480" s="7"/>
      <c r="AA1480" s="7"/>
      <c r="AB1480" s="7"/>
      <c r="AC1480" s="7"/>
      <c r="AD1480" s="7"/>
      <c r="AE1480" s="7"/>
      <c r="AF1480" s="7"/>
      <c r="AG1480" s="7"/>
      <c r="AH1480" s="7"/>
      <c r="AI1480" s="7"/>
      <c r="AJ1480" s="7"/>
      <c r="AK1480" s="7"/>
      <c r="AL1480" s="7"/>
      <c r="AM1480" s="7"/>
      <c r="AN1480" s="7"/>
      <c r="AO1480" s="7"/>
      <c r="AP1480" s="7"/>
      <c r="AQ1480" s="7"/>
      <c r="AR1480" s="7"/>
      <c r="AS1480" s="7"/>
      <c r="AT1480" s="7"/>
      <c r="AU1480" s="7"/>
      <c r="AV1480" s="7"/>
      <c r="AW1480" s="7"/>
      <c r="AX1480" s="7"/>
      <c r="AY1480" s="7"/>
      <c r="AZ1480" s="7"/>
      <c r="BA1480" s="7"/>
      <c r="BB1480" s="7"/>
      <c r="BC1480" s="7"/>
      <c r="BD1480" s="7"/>
      <c r="BE1480" s="7"/>
      <c r="BF1480" s="7"/>
      <c r="BG1480" s="7"/>
      <c r="BH1480" s="7"/>
      <c r="BI1480" s="7"/>
      <c r="BJ1480" s="7"/>
      <c r="BK1480" s="7"/>
      <c r="BL1480" s="7"/>
      <c r="BM1480" s="7"/>
      <c r="BN1480" s="7"/>
      <c r="BO1480" s="7"/>
      <c r="BP1480" s="7"/>
      <c r="BQ1480" s="7"/>
      <c r="BR1480" s="7"/>
      <c r="BS1480" s="7"/>
      <c r="BT1480" s="7"/>
      <c r="BU1480" s="7"/>
      <c r="BV1480" s="7"/>
      <c r="BW1480" s="7"/>
      <c r="BX1480" s="7"/>
      <c r="BY1480" s="7"/>
      <c r="BZ1480" s="7"/>
      <c r="CA1480" s="7"/>
      <c r="CB1480" s="7"/>
      <c r="CC1480" s="7"/>
      <c r="CD1480" s="7"/>
      <c r="CE1480" s="7"/>
      <c r="CF1480" s="7"/>
      <c r="CG1480" s="7"/>
      <c r="CH1480" s="7"/>
      <c r="CI1480" s="7"/>
      <c r="CL1480" s="7" t="n">
        <v>446.4</v>
      </c>
      <c r="CM1480" s="7" t="n">
        <v>446.4</v>
      </c>
      <c r="CN1480" s="7" t="n">
        <v>446.4</v>
      </c>
    </row>
    <row r="1481" customFormat="false" ht="15" hidden="false" customHeight="false" outlineLevel="0" collapsed="false">
      <c r="A1481" s="0" t="s">
        <v>98</v>
      </c>
      <c r="B1481" s="0" t="s">
        <v>99</v>
      </c>
      <c r="C1481" s="0" t="s">
        <v>1572</v>
      </c>
      <c r="D1481" s="0" t="s">
        <v>1574</v>
      </c>
      <c r="F1481" s="7"/>
      <c r="G1481" s="7"/>
      <c r="H1481" s="7"/>
      <c r="I1481" s="7"/>
      <c r="J1481" s="7"/>
      <c r="K1481" s="7"/>
      <c r="L1481" s="7"/>
      <c r="M1481" s="7"/>
      <c r="N1481" s="7"/>
      <c r="O1481" s="7"/>
      <c r="P1481" s="7"/>
      <c r="Q1481" s="7"/>
      <c r="R1481" s="7"/>
      <c r="S1481" s="7"/>
      <c r="T1481" s="7"/>
      <c r="U1481" s="7"/>
      <c r="V1481" s="7"/>
      <c r="W1481" s="7"/>
      <c r="X1481" s="7"/>
      <c r="Y1481" s="7" t="n">
        <v>1</v>
      </c>
      <c r="Z1481" s="7"/>
      <c r="AA1481" s="7"/>
      <c r="AB1481" s="7"/>
      <c r="AC1481" s="7"/>
      <c r="AD1481" s="7"/>
      <c r="AE1481" s="7"/>
      <c r="AF1481" s="7"/>
      <c r="AG1481" s="7"/>
      <c r="AH1481" s="7"/>
      <c r="AI1481" s="7"/>
      <c r="AJ1481" s="7"/>
      <c r="AK1481" s="7"/>
      <c r="AL1481" s="7"/>
      <c r="AM1481" s="7"/>
      <c r="AN1481" s="7"/>
      <c r="AO1481" s="7"/>
      <c r="AP1481" s="7"/>
      <c r="AQ1481" s="7"/>
      <c r="AR1481" s="7"/>
      <c r="AS1481" s="7"/>
      <c r="AT1481" s="7"/>
      <c r="AU1481" s="7"/>
      <c r="AV1481" s="7"/>
      <c r="AW1481" s="7"/>
      <c r="AX1481" s="7"/>
      <c r="AY1481" s="7"/>
      <c r="AZ1481" s="7"/>
      <c r="BA1481" s="7"/>
      <c r="BB1481" s="7"/>
      <c r="BC1481" s="7"/>
      <c r="BD1481" s="7"/>
      <c r="BE1481" s="7"/>
      <c r="BF1481" s="7"/>
      <c r="BG1481" s="7"/>
      <c r="BH1481" s="7"/>
      <c r="BI1481" s="7"/>
      <c r="BJ1481" s="7"/>
      <c r="BK1481" s="7"/>
      <c r="BL1481" s="7"/>
      <c r="BM1481" s="7"/>
      <c r="BN1481" s="7"/>
      <c r="BO1481" s="7"/>
      <c r="BP1481" s="7"/>
      <c r="BQ1481" s="7"/>
      <c r="BR1481" s="7"/>
      <c r="BS1481" s="7"/>
      <c r="BT1481" s="7"/>
      <c r="BU1481" s="7"/>
      <c r="BV1481" s="7"/>
      <c r="BW1481" s="7"/>
      <c r="BX1481" s="7"/>
      <c r="BY1481" s="7"/>
      <c r="BZ1481" s="7"/>
      <c r="CA1481" s="7"/>
      <c r="CB1481" s="7"/>
      <c r="CC1481" s="7"/>
      <c r="CD1481" s="7"/>
      <c r="CE1481" s="7"/>
      <c r="CF1481" s="7"/>
      <c r="CG1481" s="7"/>
      <c r="CH1481" s="7"/>
      <c r="CI1481" s="7"/>
      <c r="CL1481" s="7" t="n">
        <v>420.8</v>
      </c>
      <c r="CM1481" s="7" t="n">
        <v>420.8</v>
      </c>
      <c r="CN1481" s="7" t="n">
        <v>420.8</v>
      </c>
    </row>
    <row r="1482" customFormat="false" ht="15" hidden="false" customHeight="false" outlineLevel="0" collapsed="false">
      <c r="A1482" s="0" t="s">
        <v>98</v>
      </c>
      <c r="B1482" s="0" t="s">
        <v>99</v>
      </c>
      <c r="C1482" s="0" t="s">
        <v>1572</v>
      </c>
      <c r="D1482" s="0" t="s">
        <v>1575</v>
      </c>
      <c r="F1482" s="7"/>
      <c r="G1482" s="7"/>
      <c r="H1482" s="7"/>
      <c r="I1482" s="7"/>
      <c r="J1482" s="7"/>
      <c r="K1482" s="7"/>
      <c r="L1482" s="7"/>
      <c r="M1482" s="7"/>
      <c r="N1482" s="7"/>
      <c r="O1482" s="7"/>
      <c r="P1482" s="7"/>
      <c r="Q1482" s="7"/>
      <c r="R1482" s="7"/>
      <c r="S1482" s="7"/>
      <c r="T1482" s="7"/>
      <c r="U1482" s="7"/>
      <c r="V1482" s="7"/>
      <c r="W1482" s="7"/>
      <c r="X1482" s="7"/>
      <c r="Y1482" s="7"/>
      <c r="Z1482" s="7"/>
      <c r="AA1482" s="7"/>
      <c r="AB1482" s="7"/>
      <c r="AC1482" s="7"/>
      <c r="AD1482" s="7"/>
      <c r="AE1482" s="7"/>
      <c r="AF1482" s="7"/>
      <c r="AG1482" s="7"/>
      <c r="AH1482" s="7"/>
      <c r="AI1482" s="7"/>
      <c r="AJ1482" s="7"/>
      <c r="AK1482" s="7"/>
      <c r="AL1482" s="7"/>
      <c r="AM1482" s="7"/>
      <c r="AN1482" s="7"/>
      <c r="AO1482" s="7"/>
      <c r="AP1482" s="7"/>
      <c r="AQ1482" s="7"/>
      <c r="AR1482" s="7"/>
      <c r="AS1482" s="7"/>
      <c r="AT1482" s="7"/>
      <c r="AU1482" s="7"/>
      <c r="AV1482" s="7"/>
      <c r="AW1482" s="7"/>
      <c r="AX1482" s="7"/>
      <c r="AY1482" s="7"/>
      <c r="AZ1482" s="7"/>
      <c r="BA1482" s="7"/>
      <c r="BB1482" s="7"/>
      <c r="BC1482" s="7"/>
      <c r="BD1482" s="7"/>
      <c r="BE1482" s="7"/>
      <c r="BF1482" s="7"/>
      <c r="BG1482" s="7"/>
      <c r="BH1482" s="7"/>
      <c r="BI1482" s="7"/>
      <c r="BJ1482" s="7"/>
      <c r="BK1482" s="7"/>
      <c r="BL1482" s="7"/>
      <c r="BM1482" s="7"/>
      <c r="BN1482" s="7"/>
      <c r="BO1482" s="7"/>
      <c r="BP1482" s="7"/>
      <c r="BQ1482" s="7"/>
      <c r="BR1482" s="7"/>
      <c r="BS1482" s="7"/>
      <c r="BT1482" s="7"/>
      <c r="BU1482" s="7"/>
      <c r="BV1482" s="7"/>
      <c r="BW1482" s="7"/>
      <c r="BX1482" s="7"/>
      <c r="BY1482" s="7"/>
      <c r="BZ1482" s="7"/>
      <c r="CA1482" s="7"/>
      <c r="CB1482" s="7"/>
      <c r="CC1482" s="7"/>
      <c r="CD1482" s="7" t="n">
        <v>1</v>
      </c>
      <c r="CE1482" s="7"/>
      <c r="CF1482" s="7"/>
      <c r="CG1482" s="7"/>
      <c r="CH1482" s="7"/>
      <c r="CI1482" s="7"/>
      <c r="CL1482" s="7" t="n">
        <v>19.5</v>
      </c>
      <c r="CM1482" s="7" t="n">
        <v>19.5</v>
      </c>
      <c r="CN1482" s="7" t="n">
        <v>19.5</v>
      </c>
    </row>
    <row r="1483" customFormat="false" ht="15" hidden="false" customHeight="false" outlineLevel="0" collapsed="false">
      <c r="A1483" s="0" t="s">
        <v>98</v>
      </c>
      <c r="B1483" s="0" t="s">
        <v>99</v>
      </c>
      <c r="C1483" s="0" t="s">
        <v>1572</v>
      </c>
      <c r="D1483" s="0" t="s">
        <v>1576</v>
      </c>
      <c r="F1483" s="7"/>
      <c r="G1483" s="7"/>
      <c r="H1483" s="7"/>
      <c r="I1483" s="7"/>
      <c r="J1483" s="7"/>
      <c r="K1483" s="7"/>
      <c r="L1483" s="7"/>
      <c r="M1483" s="7"/>
      <c r="N1483" s="7"/>
      <c r="O1483" s="7"/>
      <c r="P1483" s="7"/>
      <c r="Q1483" s="7"/>
      <c r="R1483" s="7"/>
      <c r="S1483" s="7"/>
      <c r="T1483" s="7"/>
      <c r="U1483" s="7"/>
      <c r="V1483" s="7"/>
      <c r="W1483" s="7"/>
      <c r="X1483" s="7"/>
      <c r="Y1483" s="7"/>
      <c r="Z1483" s="7"/>
      <c r="AA1483" s="7"/>
      <c r="AB1483" s="7"/>
      <c r="AC1483" s="7"/>
      <c r="AD1483" s="7"/>
      <c r="AE1483" s="7" t="n">
        <v>1</v>
      </c>
      <c r="AF1483" s="7" t="n">
        <v>1</v>
      </c>
      <c r="AG1483" s="7"/>
      <c r="AH1483" s="7"/>
      <c r="AI1483" s="7"/>
      <c r="AJ1483" s="7"/>
      <c r="AK1483" s="7"/>
      <c r="AL1483" s="7"/>
      <c r="AM1483" s="7"/>
      <c r="AN1483" s="7"/>
      <c r="AO1483" s="7"/>
      <c r="AP1483" s="7"/>
      <c r="AQ1483" s="7"/>
      <c r="AR1483" s="7"/>
      <c r="AS1483" s="7"/>
      <c r="AT1483" s="7"/>
      <c r="AU1483" s="7"/>
      <c r="AV1483" s="7"/>
      <c r="AW1483" s="7"/>
      <c r="AX1483" s="7"/>
      <c r="AY1483" s="7"/>
      <c r="AZ1483" s="7"/>
      <c r="BA1483" s="7"/>
      <c r="BB1483" s="7"/>
      <c r="BC1483" s="7"/>
      <c r="BD1483" s="7"/>
      <c r="BE1483" s="7"/>
      <c r="BF1483" s="7"/>
      <c r="BG1483" s="7"/>
      <c r="BH1483" s="7"/>
      <c r="BI1483" s="7"/>
      <c r="BJ1483" s="7"/>
      <c r="BK1483" s="7"/>
      <c r="BL1483" s="7"/>
      <c r="BM1483" s="7"/>
      <c r="BN1483" s="7"/>
      <c r="BO1483" s="7"/>
      <c r="BP1483" s="7"/>
      <c r="BQ1483" s="7"/>
      <c r="BR1483" s="7"/>
      <c r="BS1483" s="7"/>
      <c r="BT1483" s="7"/>
      <c r="BU1483" s="7"/>
      <c r="BV1483" s="7"/>
      <c r="BW1483" s="7"/>
      <c r="BX1483" s="7"/>
      <c r="BY1483" s="7"/>
      <c r="BZ1483" s="7"/>
      <c r="CA1483" s="7"/>
      <c r="CB1483" s="7"/>
      <c r="CC1483" s="7"/>
      <c r="CD1483" s="7"/>
      <c r="CE1483" s="7"/>
      <c r="CF1483" s="7"/>
      <c r="CG1483" s="7"/>
      <c r="CH1483" s="7"/>
      <c r="CI1483" s="7"/>
      <c r="CL1483" s="7" t="n">
        <v>388.6</v>
      </c>
      <c r="CM1483" s="7" t="n">
        <v>379.9</v>
      </c>
      <c r="CN1483" s="7" t="n">
        <v>384.25</v>
      </c>
    </row>
    <row r="1484" customFormat="false" ht="15" hidden="false" customHeight="false" outlineLevel="0" collapsed="false">
      <c r="A1484" s="0" t="s">
        <v>98</v>
      </c>
      <c r="B1484" s="0" t="s">
        <v>99</v>
      </c>
      <c r="C1484" s="0" t="s">
        <v>1572</v>
      </c>
      <c r="D1484" s="0" t="s">
        <v>1577</v>
      </c>
      <c r="F1484" s="7"/>
      <c r="G1484" s="7"/>
      <c r="H1484" s="7"/>
      <c r="I1484" s="7"/>
      <c r="J1484" s="7"/>
      <c r="K1484" s="7"/>
      <c r="L1484" s="7"/>
      <c r="M1484" s="7"/>
      <c r="N1484" s="7"/>
      <c r="O1484" s="7"/>
      <c r="P1484" s="7"/>
      <c r="Q1484" s="7"/>
      <c r="R1484" s="7"/>
      <c r="S1484" s="7"/>
      <c r="T1484" s="7"/>
      <c r="U1484" s="7"/>
      <c r="V1484" s="7"/>
      <c r="W1484" s="7"/>
      <c r="X1484" s="7"/>
      <c r="Y1484" s="7"/>
      <c r="Z1484" s="7"/>
      <c r="AA1484" s="7"/>
      <c r="AB1484" s="7"/>
      <c r="AC1484" s="7"/>
      <c r="AD1484" s="7"/>
      <c r="AE1484" s="7"/>
      <c r="AF1484" s="7"/>
      <c r="AG1484" s="7"/>
      <c r="AH1484" s="7" t="n">
        <v>1</v>
      </c>
      <c r="AI1484" s="7" t="n">
        <v>1</v>
      </c>
      <c r="AJ1484" s="7"/>
      <c r="AK1484" s="7"/>
      <c r="AL1484" s="7"/>
      <c r="AM1484" s="7"/>
      <c r="AN1484" s="7"/>
      <c r="AO1484" s="7"/>
      <c r="AP1484" s="7"/>
      <c r="AQ1484" s="7"/>
      <c r="AR1484" s="7"/>
      <c r="AS1484" s="7"/>
      <c r="AT1484" s="7"/>
      <c r="AU1484" s="7"/>
      <c r="AV1484" s="7"/>
      <c r="AW1484" s="7"/>
      <c r="AX1484" s="7"/>
      <c r="AY1484" s="7"/>
      <c r="AZ1484" s="7"/>
      <c r="BA1484" s="7"/>
      <c r="BB1484" s="7"/>
      <c r="BC1484" s="7"/>
      <c r="BD1484" s="7"/>
      <c r="BE1484" s="7"/>
      <c r="BF1484" s="7"/>
      <c r="BG1484" s="7"/>
      <c r="BH1484" s="7"/>
      <c r="BI1484" s="7"/>
      <c r="BJ1484" s="7"/>
      <c r="BK1484" s="7"/>
      <c r="BL1484" s="7"/>
      <c r="BM1484" s="7"/>
      <c r="BN1484" s="7"/>
      <c r="BO1484" s="7"/>
      <c r="BP1484" s="7"/>
      <c r="BQ1484" s="7"/>
      <c r="BR1484" s="7"/>
      <c r="BS1484" s="7"/>
      <c r="BT1484" s="7"/>
      <c r="BU1484" s="7"/>
      <c r="BV1484" s="7"/>
      <c r="BW1484" s="7"/>
      <c r="BX1484" s="7"/>
      <c r="BY1484" s="7"/>
      <c r="BZ1484" s="7"/>
      <c r="CA1484" s="7"/>
      <c r="CB1484" s="7"/>
      <c r="CC1484" s="7"/>
      <c r="CD1484" s="7"/>
      <c r="CE1484" s="7"/>
      <c r="CF1484" s="7"/>
      <c r="CG1484" s="7"/>
      <c r="CH1484" s="7"/>
      <c r="CI1484" s="7"/>
      <c r="CL1484" s="7" t="n">
        <v>352.3</v>
      </c>
      <c r="CM1484" s="7" t="n">
        <v>335.9</v>
      </c>
      <c r="CN1484" s="7" t="n">
        <v>344.1</v>
      </c>
    </row>
    <row r="1485" customFormat="false" ht="15" hidden="false" customHeight="false" outlineLevel="0" collapsed="false">
      <c r="A1485" s="0" t="s">
        <v>98</v>
      </c>
      <c r="B1485" s="0" t="s">
        <v>99</v>
      </c>
      <c r="C1485" s="0" t="s">
        <v>1572</v>
      </c>
      <c r="D1485" s="0" t="s">
        <v>1578</v>
      </c>
      <c r="F1485" s="7"/>
      <c r="G1485" s="7"/>
      <c r="H1485" s="7"/>
      <c r="I1485" s="7"/>
      <c r="J1485" s="7"/>
      <c r="K1485" s="7"/>
      <c r="L1485" s="7"/>
      <c r="M1485" s="7"/>
      <c r="N1485" s="7"/>
      <c r="O1485" s="7"/>
      <c r="P1485" s="7"/>
      <c r="Q1485" s="7"/>
      <c r="R1485" s="7"/>
      <c r="S1485" s="7"/>
      <c r="T1485" s="7"/>
      <c r="U1485" s="7"/>
      <c r="V1485" s="7"/>
      <c r="W1485" s="7"/>
      <c r="X1485" s="7"/>
      <c r="Y1485" s="7"/>
      <c r="Z1485" s="7" t="n">
        <v>1</v>
      </c>
      <c r="AA1485" s="7"/>
      <c r="AB1485" s="7"/>
      <c r="AC1485" s="7"/>
      <c r="AD1485" s="7"/>
      <c r="AE1485" s="7"/>
      <c r="AF1485" s="7"/>
      <c r="AG1485" s="7"/>
      <c r="AH1485" s="7"/>
      <c r="AI1485" s="7"/>
      <c r="AJ1485" s="7"/>
      <c r="AK1485" s="7"/>
      <c r="AL1485" s="7"/>
      <c r="AM1485" s="7"/>
      <c r="AN1485" s="7"/>
      <c r="AO1485" s="7"/>
      <c r="AP1485" s="7"/>
      <c r="AQ1485" s="7"/>
      <c r="AR1485" s="7"/>
      <c r="AS1485" s="7"/>
      <c r="AT1485" s="7"/>
      <c r="AU1485" s="7"/>
      <c r="AV1485" s="7"/>
      <c r="AW1485" s="7"/>
      <c r="AX1485" s="7"/>
      <c r="AY1485" s="7"/>
      <c r="AZ1485" s="7"/>
      <c r="BA1485" s="7"/>
      <c r="BB1485" s="7"/>
      <c r="BC1485" s="7"/>
      <c r="BD1485" s="7"/>
      <c r="BE1485" s="7"/>
      <c r="BF1485" s="7"/>
      <c r="BG1485" s="7"/>
      <c r="BH1485" s="7"/>
      <c r="BI1485" s="7"/>
      <c r="BJ1485" s="7"/>
      <c r="BK1485" s="7"/>
      <c r="BL1485" s="7"/>
      <c r="BM1485" s="7"/>
      <c r="BN1485" s="7"/>
      <c r="BO1485" s="7"/>
      <c r="BP1485" s="7"/>
      <c r="BQ1485" s="7"/>
      <c r="BR1485" s="7"/>
      <c r="BS1485" s="7"/>
      <c r="BT1485" s="7"/>
      <c r="BU1485" s="7"/>
      <c r="BV1485" s="7"/>
      <c r="BW1485" s="7"/>
      <c r="BX1485" s="7"/>
      <c r="BY1485" s="7"/>
      <c r="BZ1485" s="7"/>
      <c r="CA1485" s="7"/>
      <c r="CB1485" s="7"/>
      <c r="CC1485" s="7"/>
      <c r="CD1485" s="7"/>
      <c r="CE1485" s="7"/>
      <c r="CF1485" s="7"/>
      <c r="CG1485" s="7"/>
      <c r="CH1485" s="7"/>
      <c r="CI1485" s="7"/>
      <c r="CL1485" s="7" t="n">
        <v>417.4</v>
      </c>
      <c r="CM1485" s="7" t="n">
        <v>417.4</v>
      </c>
      <c r="CN1485" s="7" t="n">
        <v>417.4</v>
      </c>
    </row>
    <row r="1486" customFormat="false" ht="15" hidden="false" customHeight="false" outlineLevel="0" collapsed="false">
      <c r="A1486" s="0" t="s">
        <v>98</v>
      </c>
      <c r="B1486" s="0" t="s">
        <v>99</v>
      </c>
      <c r="C1486" s="0" t="s">
        <v>1572</v>
      </c>
      <c r="D1486" s="0" t="s">
        <v>1579</v>
      </c>
      <c r="F1486" s="7"/>
      <c r="G1486" s="7"/>
      <c r="H1486" s="7"/>
      <c r="I1486" s="7"/>
      <c r="J1486" s="7"/>
      <c r="K1486" s="7"/>
      <c r="L1486" s="7"/>
      <c r="M1486" s="7"/>
      <c r="N1486" s="7"/>
      <c r="O1486" s="7"/>
      <c r="P1486" s="7"/>
      <c r="Q1486" s="7"/>
      <c r="R1486" s="7"/>
      <c r="S1486" s="7"/>
      <c r="T1486" s="7"/>
      <c r="U1486" s="7"/>
      <c r="V1486" s="7"/>
      <c r="W1486" s="7"/>
      <c r="X1486" s="7"/>
      <c r="Y1486" s="7"/>
      <c r="Z1486" s="7"/>
      <c r="AA1486" s="7"/>
      <c r="AB1486" s="7"/>
      <c r="AC1486" s="7"/>
      <c r="AD1486" s="7"/>
      <c r="AE1486" s="7"/>
      <c r="AF1486" s="7"/>
      <c r="AG1486" s="7"/>
      <c r="AH1486" s="7"/>
      <c r="AI1486" s="7"/>
      <c r="AJ1486" s="7"/>
      <c r="AK1486" s="7"/>
      <c r="AL1486" s="7"/>
      <c r="AM1486" s="7"/>
      <c r="AN1486" s="7"/>
      <c r="AO1486" s="7"/>
      <c r="AP1486" s="7"/>
      <c r="AQ1486" s="7"/>
      <c r="AR1486" s="7"/>
      <c r="AS1486" s="7"/>
      <c r="AT1486" s="7"/>
      <c r="AU1486" s="7"/>
      <c r="AV1486" s="7"/>
      <c r="AW1486" s="7"/>
      <c r="AX1486" s="7"/>
      <c r="AY1486" s="7"/>
      <c r="AZ1486" s="7"/>
      <c r="BA1486" s="7"/>
      <c r="BB1486" s="7"/>
      <c r="BC1486" s="7"/>
      <c r="BD1486" s="7"/>
      <c r="BE1486" s="7"/>
      <c r="BF1486" s="7"/>
      <c r="BG1486" s="7"/>
      <c r="BH1486" s="7"/>
      <c r="BI1486" s="7"/>
      <c r="BJ1486" s="7"/>
      <c r="BK1486" s="7"/>
      <c r="BL1486" s="7"/>
      <c r="BM1486" s="7"/>
      <c r="BN1486" s="7"/>
      <c r="BO1486" s="7"/>
      <c r="BP1486" s="7"/>
      <c r="BQ1486" s="7"/>
      <c r="BR1486" s="7"/>
      <c r="BS1486" s="7"/>
      <c r="BT1486" s="7"/>
      <c r="BU1486" s="7"/>
      <c r="BV1486" s="7"/>
      <c r="BW1486" s="7"/>
      <c r="BX1486" s="7" t="n">
        <v>1</v>
      </c>
      <c r="BY1486" s="7"/>
      <c r="BZ1486" s="7"/>
      <c r="CA1486" s="7"/>
      <c r="CB1486" s="7"/>
      <c r="CC1486" s="7"/>
      <c r="CD1486" s="7"/>
      <c r="CE1486" s="7"/>
      <c r="CF1486" s="7"/>
      <c r="CG1486" s="7"/>
      <c r="CH1486" s="7"/>
      <c r="CI1486" s="7"/>
      <c r="CL1486" s="7" t="n">
        <v>52.2</v>
      </c>
      <c r="CM1486" s="7" t="n">
        <v>52.2</v>
      </c>
      <c r="CN1486" s="7" t="n">
        <v>52.2</v>
      </c>
    </row>
    <row r="1487" customFormat="false" ht="15" hidden="false" customHeight="false" outlineLevel="0" collapsed="false">
      <c r="A1487" s="0" t="s">
        <v>98</v>
      </c>
      <c r="B1487" s="0" t="s">
        <v>99</v>
      </c>
      <c r="C1487" s="0" t="s">
        <v>1572</v>
      </c>
      <c r="D1487" s="0" t="s">
        <v>1580</v>
      </c>
      <c r="F1487" s="7"/>
      <c r="G1487" s="7"/>
      <c r="H1487" s="7"/>
      <c r="I1487" s="7"/>
      <c r="J1487" s="7"/>
      <c r="K1487" s="7"/>
      <c r="L1487" s="7"/>
      <c r="M1487" s="7"/>
      <c r="N1487" s="7"/>
      <c r="O1487" s="7"/>
      <c r="P1487" s="7"/>
      <c r="Q1487" s="7"/>
      <c r="R1487" s="7"/>
      <c r="S1487" s="7"/>
      <c r="T1487" s="7"/>
      <c r="U1487" s="7"/>
      <c r="V1487" s="7"/>
      <c r="W1487" s="7"/>
      <c r="X1487" s="7"/>
      <c r="Y1487" s="7" t="n">
        <v>1</v>
      </c>
      <c r="Z1487" s="7"/>
      <c r="AA1487" s="7"/>
      <c r="AB1487" s="7"/>
      <c r="AC1487" s="7"/>
      <c r="AD1487" s="7"/>
      <c r="AE1487" s="7"/>
      <c r="AF1487" s="7"/>
      <c r="AG1487" s="7"/>
      <c r="AH1487" s="7"/>
      <c r="AI1487" s="7"/>
      <c r="AJ1487" s="7"/>
      <c r="AK1487" s="7"/>
      <c r="AL1487" s="7"/>
      <c r="AM1487" s="7"/>
      <c r="AN1487" s="7"/>
      <c r="AO1487" s="7"/>
      <c r="AP1487" s="7"/>
      <c r="AQ1487" s="7"/>
      <c r="AR1487" s="7"/>
      <c r="AS1487" s="7"/>
      <c r="AT1487" s="7"/>
      <c r="AU1487" s="7"/>
      <c r="AV1487" s="7"/>
      <c r="AW1487" s="7"/>
      <c r="AX1487" s="7"/>
      <c r="AY1487" s="7"/>
      <c r="AZ1487" s="7"/>
      <c r="BA1487" s="7"/>
      <c r="BB1487" s="7"/>
      <c r="BC1487" s="7"/>
      <c r="BD1487" s="7"/>
      <c r="BE1487" s="7"/>
      <c r="BF1487" s="7"/>
      <c r="BG1487" s="7"/>
      <c r="BH1487" s="7"/>
      <c r="BI1487" s="7"/>
      <c r="BJ1487" s="7"/>
      <c r="BK1487" s="7"/>
      <c r="BL1487" s="7"/>
      <c r="BM1487" s="7"/>
      <c r="BN1487" s="7"/>
      <c r="BO1487" s="7"/>
      <c r="BP1487" s="7"/>
      <c r="BQ1487" s="7"/>
      <c r="BR1487" s="7"/>
      <c r="BS1487" s="7"/>
      <c r="BT1487" s="7"/>
      <c r="BU1487" s="7"/>
      <c r="BV1487" s="7"/>
      <c r="BW1487" s="7"/>
      <c r="BX1487" s="7"/>
      <c r="BY1487" s="7"/>
      <c r="BZ1487" s="7"/>
      <c r="CA1487" s="7"/>
      <c r="CB1487" s="7"/>
      <c r="CC1487" s="7"/>
      <c r="CD1487" s="7"/>
      <c r="CE1487" s="7"/>
      <c r="CF1487" s="7"/>
      <c r="CG1487" s="7"/>
      <c r="CH1487" s="7"/>
      <c r="CI1487" s="7"/>
      <c r="CL1487" s="7" t="n">
        <v>420.8</v>
      </c>
      <c r="CM1487" s="7" t="n">
        <v>420.8</v>
      </c>
      <c r="CN1487" s="7" t="n">
        <v>420.8</v>
      </c>
    </row>
    <row r="1488" customFormat="false" ht="15" hidden="false" customHeight="false" outlineLevel="0" collapsed="false">
      <c r="A1488" s="0" t="s">
        <v>98</v>
      </c>
      <c r="B1488" s="0" t="s">
        <v>99</v>
      </c>
      <c r="C1488" s="0" t="s">
        <v>1572</v>
      </c>
      <c r="D1488" s="0" t="s">
        <v>1581</v>
      </c>
      <c r="F1488" s="7"/>
      <c r="G1488" s="7"/>
      <c r="H1488" s="7"/>
      <c r="I1488" s="7"/>
      <c r="J1488" s="7"/>
      <c r="K1488" s="7"/>
      <c r="L1488" s="7"/>
      <c r="M1488" s="7"/>
      <c r="N1488" s="7"/>
      <c r="O1488" s="7"/>
      <c r="P1488" s="7"/>
      <c r="Q1488" s="7"/>
      <c r="R1488" s="7"/>
      <c r="S1488" s="7"/>
      <c r="T1488" s="7"/>
      <c r="U1488" s="7"/>
      <c r="V1488" s="7"/>
      <c r="W1488" s="7"/>
      <c r="X1488" s="7"/>
      <c r="Y1488" s="7" t="n">
        <v>1</v>
      </c>
      <c r="Z1488" s="7" t="n">
        <v>1</v>
      </c>
      <c r="AA1488" s="7"/>
      <c r="AB1488" s="7"/>
      <c r="AC1488" s="7"/>
      <c r="AD1488" s="7"/>
      <c r="AE1488" s="7"/>
      <c r="AF1488" s="7"/>
      <c r="AG1488" s="7"/>
      <c r="AH1488" s="7"/>
      <c r="AI1488" s="7"/>
      <c r="AJ1488" s="7"/>
      <c r="AK1488" s="7"/>
      <c r="AL1488" s="7"/>
      <c r="AM1488" s="7"/>
      <c r="AN1488" s="7"/>
      <c r="AO1488" s="7"/>
      <c r="AP1488" s="7"/>
      <c r="AQ1488" s="7"/>
      <c r="AR1488" s="7"/>
      <c r="AS1488" s="7"/>
      <c r="AT1488" s="7"/>
      <c r="AU1488" s="7"/>
      <c r="AV1488" s="7"/>
      <c r="AW1488" s="7"/>
      <c r="AX1488" s="7"/>
      <c r="AY1488" s="7"/>
      <c r="AZ1488" s="7"/>
      <c r="BA1488" s="7"/>
      <c r="BB1488" s="7"/>
      <c r="BC1488" s="7"/>
      <c r="BD1488" s="7"/>
      <c r="BE1488" s="7"/>
      <c r="BF1488" s="7"/>
      <c r="BG1488" s="7"/>
      <c r="BH1488" s="7"/>
      <c r="BI1488" s="7"/>
      <c r="BJ1488" s="7"/>
      <c r="BK1488" s="7"/>
      <c r="BL1488" s="7"/>
      <c r="BM1488" s="7"/>
      <c r="BN1488" s="7"/>
      <c r="BO1488" s="7"/>
      <c r="BP1488" s="7"/>
      <c r="BQ1488" s="7"/>
      <c r="BR1488" s="7"/>
      <c r="BS1488" s="7"/>
      <c r="BT1488" s="7"/>
      <c r="BU1488" s="7"/>
      <c r="BV1488" s="7"/>
      <c r="BW1488" s="7"/>
      <c r="BX1488" s="7"/>
      <c r="BY1488" s="7"/>
      <c r="BZ1488" s="7"/>
      <c r="CA1488" s="7"/>
      <c r="CB1488" s="7"/>
      <c r="CC1488" s="7"/>
      <c r="CD1488" s="7"/>
      <c r="CE1488" s="7"/>
      <c r="CF1488" s="7"/>
      <c r="CG1488" s="7"/>
      <c r="CH1488" s="7"/>
      <c r="CI1488" s="7"/>
      <c r="CL1488" s="7" t="n">
        <v>420.8</v>
      </c>
      <c r="CM1488" s="7" t="n">
        <v>417.4</v>
      </c>
      <c r="CN1488" s="7" t="n">
        <v>419.1</v>
      </c>
    </row>
    <row r="1489" customFormat="false" ht="15" hidden="false" customHeight="false" outlineLevel="0" collapsed="false">
      <c r="A1489" s="0" t="s">
        <v>98</v>
      </c>
      <c r="B1489" s="0" t="s">
        <v>99</v>
      </c>
      <c r="C1489" s="0" t="s">
        <v>1572</v>
      </c>
      <c r="D1489" s="0" t="s">
        <v>1582</v>
      </c>
      <c r="F1489" s="7"/>
      <c r="G1489" s="7"/>
      <c r="H1489" s="7"/>
      <c r="I1489" s="7"/>
      <c r="J1489" s="7"/>
      <c r="K1489" s="7"/>
      <c r="L1489" s="7"/>
      <c r="M1489" s="7"/>
      <c r="N1489" s="7"/>
      <c r="O1489" s="7"/>
      <c r="P1489" s="7"/>
      <c r="Q1489" s="7"/>
      <c r="R1489" s="7"/>
      <c r="S1489" s="7"/>
      <c r="T1489" s="7"/>
      <c r="U1489" s="7"/>
      <c r="V1489" s="7" t="n">
        <v>1</v>
      </c>
      <c r="W1489" s="7"/>
      <c r="X1489" s="7"/>
      <c r="Y1489" s="7"/>
      <c r="Z1489" s="7"/>
      <c r="AA1489" s="7"/>
      <c r="AB1489" s="7"/>
      <c r="AC1489" s="7"/>
      <c r="AD1489" s="7"/>
      <c r="AE1489" s="7"/>
      <c r="AF1489" s="7"/>
      <c r="AG1489" s="7"/>
      <c r="AH1489" s="7"/>
      <c r="AI1489" s="7"/>
      <c r="AJ1489" s="7"/>
      <c r="AK1489" s="7"/>
      <c r="AL1489" s="7"/>
      <c r="AM1489" s="7"/>
      <c r="AN1489" s="7"/>
      <c r="AO1489" s="7"/>
      <c r="AP1489" s="7"/>
      <c r="AQ1489" s="7"/>
      <c r="AR1489" s="7"/>
      <c r="AS1489" s="7"/>
      <c r="AT1489" s="7"/>
      <c r="AU1489" s="7"/>
      <c r="AV1489" s="7"/>
      <c r="AW1489" s="7"/>
      <c r="AX1489" s="7"/>
      <c r="AY1489" s="7"/>
      <c r="AZ1489" s="7"/>
      <c r="BA1489" s="7"/>
      <c r="BB1489" s="7"/>
      <c r="BC1489" s="7"/>
      <c r="BD1489" s="7"/>
      <c r="BE1489" s="7"/>
      <c r="BF1489" s="7"/>
      <c r="BG1489" s="7"/>
      <c r="BH1489" s="7"/>
      <c r="BI1489" s="7"/>
      <c r="BJ1489" s="7"/>
      <c r="BK1489" s="7"/>
      <c r="BL1489" s="7"/>
      <c r="BM1489" s="7"/>
      <c r="BN1489" s="7"/>
      <c r="BO1489" s="7"/>
      <c r="BP1489" s="7"/>
      <c r="BQ1489" s="7"/>
      <c r="BR1489" s="7"/>
      <c r="BS1489" s="7"/>
      <c r="BT1489" s="7"/>
      <c r="BU1489" s="7"/>
      <c r="BV1489" s="7"/>
      <c r="BW1489" s="7"/>
      <c r="BX1489" s="7"/>
      <c r="BY1489" s="7"/>
      <c r="BZ1489" s="7"/>
      <c r="CA1489" s="7"/>
      <c r="CB1489" s="7"/>
      <c r="CC1489" s="7"/>
      <c r="CD1489" s="7"/>
      <c r="CE1489" s="7"/>
      <c r="CF1489" s="7"/>
      <c r="CG1489" s="7"/>
      <c r="CH1489" s="7"/>
      <c r="CI1489" s="7"/>
      <c r="CL1489" s="7" t="n">
        <v>446.4</v>
      </c>
      <c r="CM1489" s="7" t="n">
        <v>446.4</v>
      </c>
      <c r="CN1489" s="7" t="n">
        <v>446.4</v>
      </c>
    </row>
    <row r="1490" customFormat="false" ht="15" hidden="false" customHeight="false" outlineLevel="0" collapsed="false">
      <c r="A1490" s="0" t="s">
        <v>98</v>
      </c>
      <c r="B1490" s="0" t="s">
        <v>99</v>
      </c>
      <c r="C1490" s="0" t="s">
        <v>1572</v>
      </c>
      <c r="D1490" s="0" t="s">
        <v>1583</v>
      </c>
      <c r="F1490" s="7"/>
      <c r="G1490" s="7"/>
      <c r="H1490" s="7"/>
      <c r="I1490" s="7"/>
      <c r="J1490" s="7"/>
      <c r="K1490" s="7"/>
      <c r="L1490" s="7"/>
      <c r="M1490" s="7"/>
      <c r="N1490" s="7"/>
      <c r="O1490" s="7"/>
      <c r="P1490" s="7"/>
      <c r="Q1490" s="7"/>
      <c r="R1490" s="7"/>
      <c r="S1490" s="7"/>
      <c r="T1490" s="7"/>
      <c r="U1490" s="7"/>
      <c r="V1490" s="7" t="n">
        <v>1</v>
      </c>
      <c r="W1490" s="7"/>
      <c r="X1490" s="7"/>
      <c r="Y1490" s="7"/>
      <c r="Z1490" s="7"/>
      <c r="AA1490" s="7"/>
      <c r="AB1490" s="7"/>
      <c r="AC1490" s="7"/>
      <c r="AD1490" s="7"/>
      <c r="AE1490" s="7"/>
      <c r="AF1490" s="7"/>
      <c r="AG1490" s="7"/>
      <c r="AH1490" s="7"/>
      <c r="AI1490" s="7"/>
      <c r="AJ1490" s="7"/>
      <c r="AK1490" s="7"/>
      <c r="AL1490" s="7"/>
      <c r="AM1490" s="7"/>
      <c r="AN1490" s="7"/>
      <c r="AO1490" s="7"/>
      <c r="AP1490" s="7"/>
      <c r="AQ1490" s="7"/>
      <c r="AR1490" s="7"/>
      <c r="AS1490" s="7"/>
      <c r="AT1490" s="7"/>
      <c r="AU1490" s="7"/>
      <c r="AV1490" s="7"/>
      <c r="AW1490" s="7"/>
      <c r="AX1490" s="7"/>
      <c r="AY1490" s="7"/>
      <c r="AZ1490" s="7"/>
      <c r="BA1490" s="7"/>
      <c r="BB1490" s="7"/>
      <c r="BC1490" s="7"/>
      <c r="BD1490" s="7"/>
      <c r="BE1490" s="7"/>
      <c r="BF1490" s="7"/>
      <c r="BG1490" s="7"/>
      <c r="BH1490" s="7"/>
      <c r="BI1490" s="7"/>
      <c r="BJ1490" s="7"/>
      <c r="BK1490" s="7"/>
      <c r="BL1490" s="7"/>
      <c r="BM1490" s="7"/>
      <c r="BN1490" s="7"/>
      <c r="BO1490" s="7"/>
      <c r="BP1490" s="7"/>
      <c r="BQ1490" s="7"/>
      <c r="BR1490" s="7"/>
      <c r="BS1490" s="7"/>
      <c r="BT1490" s="7"/>
      <c r="BU1490" s="7"/>
      <c r="BV1490" s="7"/>
      <c r="BW1490" s="7"/>
      <c r="BX1490" s="7"/>
      <c r="BY1490" s="7"/>
      <c r="BZ1490" s="7"/>
      <c r="CA1490" s="7"/>
      <c r="CB1490" s="7"/>
      <c r="CC1490" s="7"/>
      <c r="CD1490" s="7"/>
      <c r="CE1490" s="7"/>
      <c r="CF1490" s="7"/>
      <c r="CG1490" s="7"/>
      <c r="CH1490" s="7"/>
      <c r="CI1490" s="7"/>
      <c r="CL1490" s="7" t="n">
        <v>446.4</v>
      </c>
      <c r="CM1490" s="7" t="n">
        <v>446.4</v>
      </c>
      <c r="CN1490" s="7" t="n">
        <v>446.4</v>
      </c>
    </row>
    <row r="1491" customFormat="false" ht="15" hidden="false" customHeight="false" outlineLevel="0" collapsed="false">
      <c r="A1491" s="0" t="s">
        <v>98</v>
      </c>
      <c r="B1491" s="0" t="s">
        <v>99</v>
      </c>
      <c r="C1491" s="0" t="s">
        <v>1572</v>
      </c>
      <c r="D1491" s="0" t="s">
        <v>1584</v>
      </c>
      <c r="F1491" s="7"/>
      <c r="G1491" s="7"/>
      <c r="H1491" s="7"/>
      <c r="I1491" s="7"/>
      <c r="J1491" s="7"/>
      <c r="K1491" s="7"/>
      <c r="L1491" s="7"/>
      <c r="M1491" s="7"/>
      <c r="N1491" s="7"/>
      <c r="O1491" s="7"/>
      <c r="P1491" s="7"/>
      <c r="Q1491" s="7"/>
      <c r="R1491" s="7"/>
      <c r="S1491" s="7"/>
      <c r="T1491" s="7"/>
      <c r="U1491" s="7"/>
      <c r="V1491" s="7"/>
      <c r="W1491" s="7"/>
      <c r="X1491" s="7" t="n">
        <v>1</v>
      </c>
      <c r="Y1491" s="7" t="n">
        <v>1</v>
      </c>
      <c r="Z1491" s="7" t="n">
        <v>1</v>
      </c>
      <c r="AA1491" s="7"/>
      <c r="AB1491" s="7"/>
      <c r="AC1491" s="7"/>
      <c r="AD1491" s="7"/>
      <c r="AE1491" s="7"/>
      <c r="AF1491" s="7"/>
      <c r="AG1491" s="7"/>
      <c r="AH1491" s="7"/>
      <c r="AI1491" s="7"/>
      <c r="AJ1491" s="7"/>
      <c r="AK1491" s="7"/>
      <c r="AL1491" s="7"/>
      <c r="AM1491" s="7"/>
      <c r="AN1491" s="7"/>
      <c r="AO1491" s="7"/>
      <c r="AP1491" s="7"/>
      <c r="AQ1491" s="7"/>
      <c r="AR1491" s="7"/>
      <c r="AS1491" s="7"/>
      <c r="AT1491" s="7"/>
      <c r="AU1491" s="7"/>
      <c r="AV1491" s="7"/>
      <c r="AW1491" s="7"/>
      <c r="AX1491" s="7"/>
      <c r="AY1491" s="7"/>
      <c r="AZ1491" s="7"/>
      <c r="BA1491" s="7"/>
      <c r="BB1491" s="7"/>
      <c r="BC1491" s="7"/>
      <c r="BD1491" s="7"/>
      <c r="BE1491" s="7"/>
      <c r="BF1491" s="7"/>
      <c r="BG1491" s="7"/>
      <c r="BH1491" s="7"/>
      <c r="BI1491" s="7"/>
      <c r="BJ1491" s="7"/>
      <c r="BK1491" s="7"/>
      <c r="BL1491" s="7"/>
      <c r="BM1491" s="7"/>
      <c r="BN1491" s="7"/>
      <c r="BO1491" s="7"/>
      <c r="BP1491" s="7"/>
      <c r="BQ1491" s="7"/>
      <c r="BR1491" s="7"/>
      <c r="BS1491" s="7"/>
      <c r="BT1491" s="7"/>
      <c r="BU1491" s="7"/>
      <c r="BV1491" s="7"/>
      <c r="BW1491" s="7"/>
      <c r="BX1491" s="7"/>
      <c r="BY1491" s="7"/>
      <c r="BZ1491" s="7"/>
      <c r="CA1491" s="7"/>
      <c r="CB1491" s="7"/>
      <c r="CC1491" s="7"/>
      <c r="CD1491" s="7"/>
      <c r="CE1491" s="7"/>
      <c r="CF1491" s="7"/>
      <c r="CG1491" s="7"/>
      <c r="CH1491" s="7"/>
      <c r="CI1491" s="7"/>
      <c r="CL1491" s="7" t="n">
        <v>425.6</v>
      </c>
      <c r="CM1491" s="7" t="n">
        <v>417.4</v>
      </c>
      <c r="CN1491" s="7" t="n">
        <v>421.5</v>
      </c>
    </row>
    <row r="1493" customFormat="false" ht="15" hidden="false" customHeight="false" outlineLevel="0" collapsed="false">
      <c r="E1493" s="0" t="s">
        <v>1585</v>
      </c>
      <c r="F1493" s="0" t="n">
        <f aca="false">SUM(F15:F1491)</f>
        <v>0</v>
      </c>
      <c r="G1493" s="0" t="n">
        <f aca="false">SUM(G15:G1491)</f>
        <v>0</v>
      </c>
      <c r="H1493" s="0" t="n">
        <f aca="false">SUM(H15:H1491)</f>
        <v>42</v>
      </c>
      <c r="I1493" s="0" t="n">
        <f aca="false">SUM(I15:I1491)</f>
        <v>19</v>
      </c>
      <c r="J1493" s="0" t="n">
        <f aca="false">SUM(J15:J1491)</f>
        <v>18</v>
      </c>
      <c r="K1493" s="0" t="n">
        <f aca="false">SUM(K15:K1491)</f>
        <v>22</v>
      </c>
      <c r="L1493" s="0" t="n">
        <f aca="false">SUM(L15:L1491)</f>
        <v>33</v>
      </c>
      <c r="M1493" s="0" t="n">
        <f aca="false">SUM(M15:M1491)</f>
        <v>13</v>
      </c>
      <c r="N1493" s="0" t="n">
        <f aca="false">SUM(N15:N1491)</f>
        <v>10</v>
      </c>
      <c r="O1493" s="0" t="n">
        <f aca="false">SUM(O15:O1491)</f>
        <v>3</v>
      </c>
      <c r="P1493" s="0" t="n">
        <f aca="false">SUM(P15:P1491)</f>
        <v>1</v>
      </c>
      <c r="Q1493" s="0" t="n">
        <f aca="false">SUM(Q15:Q1491)</f>
        <v>3</v>
      </c>
      <c r="R1493" s="0" t="n">
        <f aca="false">SUM(R15:R1491)</f>
        <v>58</v>
      </c>
      <c r="S1493" s="0" t="n">
        <f aca="false">SUM(S15:S1491)</f>
        <v>107</v>
      </c>
      <c r="T1493" s="0" t="n">
        <f aca="false">SUM(T15:T1491)</f>
        <v>158</v>
      </c>
      <c r="U1493" s="0" t="n">
        <f aca="false">SUM(U15:U1491)</f>
        <v>278</v>
      </c>
      <c r="V1493" s="0" t="n">
        <f aca="false">SUM(V15:V1491)</f>
        <v>170</v>
      </c>
      <c r="W1493" s="0" t="n">
        <f aca="false">SUM(W15:W1491)</f>
        <v>89</v>
      </c>
      <c r="X1493" s="0" t="n">
        <f aca="false">SUM(X15:X1491)</f>
        <v>132</v>
      </c>
      <c r="Y1493" s="0" t="n">
        <f aca="false">SUM(Y15:Y1491)</f>
        <v>119</v>
      </c>
      <c r="Z1493" s="0" t="n">
        <f aca="false">SUM(Z15:Z1491)</f>
        <v>122</v>
      </c>
      <c r="AA1493" s="0" t="n">
        <f aca="false">SUM(AA15:AA1491)</f>
        <v>109</v>
      </c>
      <c r="AB1493" s="0" t="n">
        <f aca="false">SUM(AB15:AB1491)</f>
        <v>94</v>
      </c>
      <c r="AC1493" s="0" t="n">
        <f aca="false">SUM(AC15:AC1491)</f>
        <v>112</v>
      </c>
      <c r="AD1493" s="0" t="n">
        <f aca="false">SUM(AD15:AD1491)</f>
        <v>131</v>
      </c>
      <c r="AE1493" s="0" t="n">
        <f aca="false">SUM(AE15:AE1491)</f>
        <v>142</v>
      </c>
      <c r="AF1493" s="0" t="n">
        <f aca="false">SUM(AF15:AF1491)</f>
        <v>109</v>
      </c>
      <c r="AG1493" s="0" t="n">
        <f aca="false">SUM(AG15:AG1491)</f>
        <v>107</v>
      </c>
      <c r="AH1493" s="0" t="n">
        <f aca="false">SUM(AH15:AH1491)</f>
        <v>102</v>
      </c>
      <c r="AI1493" s="0" t="n">
        <f aca="false">SUM(AI15:AI1491)</f>
        <v>105</v>
      </c>
      <c r="AJ1493" s="0" t="n">
        <f aca="false">SUM(AJ15:AJ1491)</f>
        <v>90</v>
      </c>
      <c r="AK1493" s="0" t="n">
        <f aca="false">SUM(AK15:AK1491)</f>
        <v>69</v>
      </c>
      <c r="AL1493" s="0" t="n">
        <f aca="false">SUM(AL15:AL1491)</f>
        <v>70</v>
      </c>
      <c r="AM1493" s="0" t="n">
        <f aca="false">SUM(AM15:AM1491)</f>
        <v>62</v>
      </c>
      <c r="AN1493" s="0" t="n">
        <f aca="false">SUM(AN15:AN1491)</f>
        <v>56</v>
      </c>
      <c r="AO1493" s="0" t="n">
        <f aca="false">SUM(AO15:AO1491)</f>
        <v>55</v>
      </c>
      <c r="AP1493" s="0" t="n">
        <f aca="false">SUM(AP15:AP1491)</f>
        <v>52</v>
      </c>
      <c r="AQ1493" s="0" t="n">
        <f aca="false">SUM(AQ15:AQ1491)</f>
        <v>42</v>
      </c>
      <c r="AR1493" s="0" t="n">
        <f aca="false">SUM(AR15:AR1491)</f>
        <v>75</v>
      </c>
      <c r="AS1493" s="0" t="n">
        <f aca="false">SUM(AS15:AS1491)</f>
        <v>19</v>
      </c>
      <c r="AT1493" s="0" t="n">
        <f aca="false">SUM(AT15:AT1491)</f>
        <v>18</v>
      </c>
      <c r="AU1493" s="0" t="n">
        <f aca="false">SUM(AU15:AU1491)</f>
        <v>22</v>
      </c>
      <c r="AV1493" s="0" t="n">
        <f aca="false">SUM(AV15:AV1491)</f>
        <v>21</v>
      </c>
      <c r="AW1493" s="0" t="n">
        <f aca="false">SUM(AW15:AW1491)</f>
        <v>17</v>
      </c>
      <c r="AX1493" s="0" t="n">
        <f aca="false">SUM(AX15:AX1491)</f>
        <v>23</v>
      </c>
      <c r="AY1493" s="0" t="n">
        <f aca="false">SUM(AY15:AY1491)</f>
        <v>28</v>
      </c>
      <c r="AZ1493" s="0" t="n">
        <f aca="false">SUM(AZ15:AZ1491)</f>
        <v>29</v>
      </c>
      <c r="BA1493" s="0" t="n">
        <f aca="false">SUM(BA15:BA1491)</f>
        <v>33</v>
      </c>
      <c r="BB1493" s="0" t="n">
        <f aca="false">SUM(BB15:BB1491)</f>
        <v>34</v>
      </c>
      <c r="BC1493" s="0" t="n">
        <f aca="false">SUM(BC15:BC1491)</f>
        <v>29</v>
      </c>
      <c r="BD1493" s="0" t="n">
        <f aca="false">SUM(BD15:BD1491)</f>
        <v>44</v>
      </c>
      <c r="BE1493" s="0" t="n">
        <f aca="false">SUM(BE15:BE1491)</f>
        <v>62</v>
      </c>
      <c r="BF1493" s="0" t="n">
        <f aca="false">SUM(BF15:BF1491)</f>
        <v>54</v>
      </c>
      <c r="BG1493" s="0" t="n">
        <f aca="false">SUM(BG15:BG1491)</f>
        <v>52</v>
      </c>
      <c r="BH1493" s="0" t="n">
        <f aca="false">SUM(BH15:BH1491)</f>
        <v>48</v>
      </c>
      <c r="BI1493" s="0" t="n">
        <f aca="false">SUM(BI15:BI1491)</f>
        <v>44</v>
      </c>
      <c r="BJ1493" s="0" t="n">
        <f aca="false">SUM(BJ15:BJ1491)</f>
        <v>44</v>
      </c>
      <c r="BK1493" s="0" t="n">
        <f aca="false">SUM(BK15:BK1491)</f>
        <v>56</v>
      </c>
      <c r="BL1493" s="0" t="n">
        <f aca="false">SUM(BL15:BL1491)</f>
        <v>61</v>
      </c>
      <c r="BM1493" s="0" t="n">
        <f aca="false">SUM(BM15:BM1491)</f>
        <v>73</v>
      </c>
      <c r="BN1493" s="0" t="n">
        <f aca="false">SUM(BN15:BN1491)</f>
        <v>70</v>
      </c>
      <c r="BO1493" s="0" t="n">
        <f aca="false">SUM(BO15:BO1491)</f>
        <v>92</v>
      </c>
      <c r="BP1493" s="0" t="n">
        <f aca="false">SUM(BP15:BP1491)</f>
        <v>103</v>
      </c>
      <c r="BQ1493" s="0" t="n">
        <f aca="false">SUM(BQ15:BQ1491)</f>
        <v>94</v>
      </c>
      <c r="BR1493" s="0" t="n">
        <f aca="false">SUM(BR15:BR1491)</f>
        <v>96</v>
      </c>
      <c r="BS1493" s="0" t="n">
        <f aca="false">SUM(BS15:BS1491)</f>
        <v>121</v>
      </c>
      <c r="BT1493" s="0" t="n">
        <f aca="false">SUM(BT15:BT1491)</f>
        <v>120</v>
      </c>
      <c r="BU1493" s="0" t="n">
        <f aca="false">SUM(BU15:BU1491)</f>
        <v>134</v>
      </c>
      <c r="BV1493" s="0" t="n">
        <f aca="false">SUM(BV15:BV1491)</f>
        <v>114</v>
      </c>
      <c r="BW1493" s="0" t="n">
        <f aca="false">SUM(BW15:BW1491)</f>
        <v>121</v>
      </c>
      <c r="BX1493" s="0" t="n">
        <f aca="false">SUM(BX15:BX1491)</f>
        <v>136</v>
      </c>
      <c r="BY1493" s="0" t="n">
        <f aca="false">SUM(BY15:BY1491)</f>
        <v>132</v>
      </c>
      <c r="BZ1493" s="0" t="n">
        <f aca="false">SUM(BZ15:BZ1491)</f>
        <v>135</v>
      </c>
      <c r="CA1493" s="0" t="n">
        <f aca="false">SUM(CA15:CA1491)</f>
        <v>155</v>
      </c>
      <c r="CB1493" s="0" t="n">
        <f aca="false">SUM(CB15:CB1491)</f>
        <v>137</v>
      </c>
      <c r="CC1493" s="0" t="n">
        <f aca="false">SUM(CC15:CC1491)</f>
        <v>145</v>
      </c>
      <c r="CD1493" s="0" t="n">
        <f aca="false">SUM(CD15:CD1491)</f>
        <v>165</v>
      </c>
      <c r="CE1493" s="0" t="n">
        <f aca="false">SUM(CE15:CE1491)</f>
        <v>162</v>
      </c>
      <c r="CF1493" s="0" t="n">
        <f aca="false">SUM(CF15:CF1491)</f>
        <v>196</v>
      </c>
      <c r="CG1493" s="0" t="n">
        <f aca="false">SUM(CG15:CG1491)</f>
        <v>197</v>
      </c>
      <c r="CH1493" s="0" t="n">
        <f aca="false">SUM(CH15:CH1491)</f>
        <v>183</v>
      </c>
      <c r="CI1493" s="0" t="n">
        <f aca="false">SUM(CI15:CI1491)</f>
        <v>183</v>
      </c>
    </row>
  </sheetData>
  <hyperlinks>
    <hyperlink ref="A1" r:id="rId1" display="http://strata.geology.wisc.edu/jack/start.php"/>
    <hyperlink ref="A4" r:id="rId2" display="University of Michigan web site"/>
    <hyperlink ref="A8" r:id="rId3" display="Quelques informations sur les Ostracodes (Sylvie Crasqu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2:56Z</dcterms:created>
  <dc:creator>INRP</dc:creator>
  <dc:description/>
  <dc:language>en-US</dc:language>
  <cp:lastModifiedBy>Thierry.Lhuillier</cp:lastModifiedBy>
  <dcterms:modified xsi:type="dcterms:W3CDTF">2010-05-27T11:53:19Z</dcterms:modified>
  <cp:revision>0</cp:revision>
  <dc:subject/>
  <dc:title/>
</cp:coreProperties>
</file>