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5">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s sur la Paragasteropoda (Palaeos)</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 MOLLUSCA</t>
  </si>
  <si>
    <t xml:space="preserve">PARAGASTEROPODA</t>
  </si>
  <si>
    <t xml:space="preserve">HYPERSTROPHINA</t>
  </si>
  <si>
    <t xml:space="preserve">/Angulospira/</t>
  </si>
  <si>
    <t xml:space="preserve">/Antispira/</t>
  </si>
  <si>
    <t xml:space="preserve">/Antizyga/</t>
  </si>
  <si>
    <t xml:space="preserve">/Atracura/</t>
  </si>
  <si>
    <t xml:space="preserve">/Bodospira/</t>
  </si>
  <si>
    <t xml:space="preserve">/Clisospira/</t>
  </si>
  <si>
    <t xml:space="preserve">/Ferrogyra/</t>
  </si>
  <si>
    <t xml:space="preserve">/Helicotis/</t>
  </si>
  <si>
    <t xml:space="preserve">/Hyperstrophema/</t>
  </si>
  <si>
    <t xml:space="preserve">/Hypomphalocirrus/</t>
  </si>
  <si>
    <t xml:space="preserve">/Invertospira/</t>
  </si>
  <si>
    <t xml:space="preserve">/Kobayashiella/</t>
  </si>
  <si>
    <t xml:space="preserve">/Laeogyra/</t>
  </si>
  <si>
    <t xml:space="preserve">/Liomphalus/</t>
  </si>
  <si>
    <t xml:space="preserve">/Matherella/</t>
  </si>
  <si>
    <t xml:space="preserve">/Matherellina/</t>
  </si>
  <si>
    <t xml:space="preserve">/Mimospira/</t>
  </si>
  <si>
    <t xml:space="preserve">/Omphalocirrus/</t>
  </si>
  <si>
    <t xml:space="preserve">/Onychochilus/</t>
  </si>
  <si>
    <t xml:space="preserve">/Paleopupa/</t>
  </si>
  <si>
    <t xml:space="preserve">/Paragalerus/</t>
  </si>
  <si>
    <t xml:space="preserve">/Pervertina/</t>
  </si>
  <si>
    <t xml:space="preserve">/Procrucibulum/</t>
  </si>
  <si>
    <t xml:space="preserve">/Progaleurus/</t>
  </si>
  <si>
    <t xml:space="preserve">/Protoscaevogyra/</t>
  </si>
  <si>
    <t xml:space="preserve">/Scaevogyra/</t>
  </si>
  <si>
    <t xml:space="preserve">/Sinistracirsa/</t>
  </si>
  <si>
    <t xml:space="preserve">/Tapinogyra/</t>
  </si>
  <si>
    <t xml:space="preserve">/Trochoclisa/</t>
  </si>
  <si>
    <t xml:space="preserve">/Undospira/</t>
  </si>
  <si>
    <t xml:space="preserve">/Versispira/</t>
  </si>
  <si>
    <t xml:space="preserve">/Voskopiella/</t>
  </si>
  <si>
    <t xml:space="preserve">/Yuweni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6"/>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Paragasteropoda</a:t>
            </a:r>
          </a:p>
        </c:rich>
      </c:tx>
      <c:overlay val="0"/>
      <c:spPr>
        <a:noFill/>
        <a:ln w="0">
          <a:noFill/>
        </a:ln>
      </c:spPr>
    </c:title>
    <c:autoTitleDeleted val="0"/>
    <c:plotArea>
      <c:layout>
        <c:manualLayout>
          <c:xMode val="edge"/>
          <c:yMode val="edge"/>
          <c:x val="0.0441863511330393"/>
          <c:y val="0.118105350248207"/>
          <c:w val="0.945291009911365"/>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49:$CI$49</c:f>
              <c:numCache>
                <c:formatCode>General</c:formatCode>
                <c:ptCount val="82"/>
                <c:pt idx="0">
                  <c:v>0</c:v>
                </c:pt>
                <c:pt idx="1">
                  <c:v>0</c:v>
                </c:pt>
                <c:pt idx="2">
                  <c:v>1</c:v>
                </c:pt>
                <c:pt idx="3">
                  <c:v>0</c:v>
                </c:pt>
                <c:pt idx="4">
                  <c:v>0</c:v>
                </c:pt>
                <c:pt idx="5">
                  <c:v>0</c:v>
                </c:pt>
                <c:pt idx="6">
                  <c:v>0</c:v>
                </c:pt>
                <c:pt idx="7">
                  <c:v>0</c:v>
                </c:pt>
                <c:pt idx="8">
                  <c:v>3</c:v>
                </c:pt>
                <c:pt idx="9">
                  <c:v>3</c:v>
                </c:pt>
                <c:pt idx="10">
                  <c:v>4</c:v>
                </c:pt>
                <c:pt idx="11">
                  <c:v>3</c:v>
                </c:pt>
                <c:pt idx="12">
                  <c:v>2</c:v>
                </c:pt>
                <c:pt idx="13">
                  <c:v>6</c:v>
                </c:pt>
                <c:pt idx="14">
                  <c:v>5</c:v>
                </c:pt>
                <c:pt idx="15">
                  <c:v>5</c:v>
                </c:pt>
                <c:pt idx="16">
                  <c:v>7</c:v>
                </c:pt>
                <c:pt idx="17">
                  <c:v>4</c:v>
                </c:pt>
                <c:pt idx="18">
                  <c:v>4</c:v>
                </c:pt>
                <c:pt idx="19">
                  <c:v>4</c:v>
                </c:pt>
                <c:pt idx="20">
                  <c:v>2</c:v>
                </c:pt>
                <c:pt idx="21">
                  <c:v>2</c:v>
                </c:pt>
                <c:pt idx="22">
                  <c:v>8</c:v>
                </c:pt>
                <c:pt idx="23">
                  <c:v>3</c:v>
                </c:pt>
                <c:pt idx="24">
                  <c:v>4</c:v>
                </c:pt>
                <c:pt idx="25">
                  <c:v>3</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90572759"/>
        <c:axId val="70574210"/>
      </c:scatterChart>
      <c:valAx>
        <c:axId val="90572759"/>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574210"/>
        <c:crossesAt val="0"/>
        <c:crossBetween val="midCat"/>
      </c:valAx>
      <c:valAx>
        <c:axId val="7057421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24424747849627"/>
              <c:y val="0.219318808604523"/>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90572759"/>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Paragassteropoda</a:t>
            </a:r>
          </a:p>
        </c:rich>
      </c:tx>
      <c:overlay val="0"/>
      <c:spPr>
        <a:noFill/>
        <a:ln w="0">
          <a:noFill/>
        </a:ln>
      </c:spPr>
    </c:title>
    <c:autoTitleDeleted val="0"/>
    <c:plotArea>
      <c:stockChart>
        <c:ser>
          <c:idx val="2"/>
          <c:order val="2"/>
          <c:cat>
            <c:strRef>
              <c:f>Données!$D$15:$D$47</c:f>
              <c:strCache>
                <c:ptCount val="33"/>
                <c:pt idx="0">
                  <c:v>/Angulospira/</c:v>
                </c:pt>
                <c:pt idx="1">
                  <c:v>/Antispira/</c:v>
                </c:pt>
                <c:pt idx="2">
                  <c:v>/Antizyga/</c:v>
                </c:pt>
                <c:pt idx="3">
                  <c:v>/Atracura/</c:v>
                </c:pt>
                <c:pt idx="4">
                  <c:v>/Bodospira/</c:v>
                </c:pt>
                <c:pt idx="5">
                  <c:v>/Clisospira/</c:v>
                </c:pt>
                <c:pt idx="6">
                  <c:v>/Ferrogyra/</c:v>
                </c:pt>
                <c:pt idx="7">
                  <c:v>/Helicotis/</c:v>
                </c:pt>
                <c:pt idx="8">
                  <c:v>/Hyperstrophema/</c:v>
                </c:pt>
                <c:pt idx="9">
                  <c:v>/Hypomphalocirrus/</c:v>
                </c:pt>
                <c:pt idx="10">
                  <c:v>/Invertospira/</c:v>
                </c:pt>
                <c:pt idx="11">
                  <c:v>/Kobayashiella/</c:v>
                </c:pt>
                <c:pt idx="12">
                  <c:v>/Laeogyra/</c:v>
                </c:pt>
                <c:pt idx="13">
                  <c:v>/Liomphalus/</c:v>
                </c:pt>
                <c:pt idx="14">
                  <c:v>/Matherella/</c:v>
                </c:pt>
                <c:pt idx="15">
                  <c:v>/Matherellina/</c:v>
                </c:pt>
                <c:pt idx="16">
                  <c:v>/Mimospira/</c:v>
                </c:pt>
                <c:pt idx="17">
                  <c:v>/Omphalocirrus/</c:v>
                </c:pt>
                <c:pt idx="18">
                  <c:v>/Onychochilus/</c:v>
                </c:pt>
                <c:pt idx="19">
                  <c:v>/Paleopupa/</c:v>
                </c:pt>
                <c:pt idx="20">
                  <c:v>/Paragalerus/</c:v>
                </c:pt>
                <c:pt idx="21">
                  <c:v>/Pervertina/</c:v>
                </c:pt>
                <c:pt idx="22">
                  <c:v>/Procrucibulum/</c:v>
                </c:pt>
                <c:pt idx="23">
                  <c:v>/Progaleurus/</c:v>
                </c:pt>
                <c:pt idx="24">
                  <c:v>/Protoscaevogyra/</c:v>
                </c:pt>
                <c:pt idx="25">
                  <c:v>/Scaevogyra/</c:v>
                </c:pt>
                <c:pt idx="26">
                  <c:v>/Sinistracirsa/</c:v>
                </c:pt>
                <c:pt idx="27">
                  <c:v>/Tapinogyra/</c:v>
                </c:pt>
                <c:pt idx="28">
                  <c:v>/Trochoclisa/</c:v>
                </c:pt>
                <c:pt idx="29">
                  <c:v>/Undospira/</c:v>
                </c:pt>
                <c:pt idx="30">
                  <c:v>/Versispira/</c:v>
                </c:pt>
                <c:pt idx="31">
                  <c:v>/Voskopiella/</c:v>
                </c:pt>
                <c:pt idx="32">
                  <c:v>/Yuwenia/</c:v>
                </c:pt>
              </c:strCache>
            </c:strRef>
          </c:cat>
          <c:val>
            <c:numRef>
              <c:f>Données!$CL$15:$CL$47</c:f>
              <c:numCache>
                <c:formatCode>General</c:formatCode>
                <c:ptCount val="33"/>
                <c:pt idx="0">
                  <c:v>446.4</c:v>
                </c:pt>
                <c:pt idx="1">
                  <c:v>455</c:v>
                </c:pt>
                <c:pt idx="2">
                  <c:v>446.4</c:v>
                </c:pt>
                <c:pt idx="3">
                  <c:v>409.1</c:v>
                </c:pt>
                <c:pt idx="4">
                  <c:v>446.4</c:v>
                </c:pt>
                <c:pt idx="5">
                  <c:v>483.5</c:v>
                </c:pt>
                <c:pt idx="6">
                  <c:v>462.5</c:v>
                </c:pt>
                <c:pt idx="7">
                  <c:v>467.9</c:v>
                </c:pt>
                <c:pt idx="8">
                  <c:v>394.7</c:v>
                </c:pt>
                <c:pt idx="9">
                  <c:v>402.3</c:v>
                </c:pt>
                <c:pt idx="10">
                  <c:v>467.9</c:v>
                </c:pt>
                <c:pt idx="11">
                  <c:v>494.7</c:v>
                </c:pt>
                <c:pt idx="12">
                  <c:v>467.9</c:v>
                </c:pt>
                <c:pt idx="13">
                  <c:v>409.1</c:v>
                </c:pt>
                <c:pt idx="14">
                  <c:v>498.9</c:v>
                </c:pt>
                <c:pt idx="15">
                  <c:v>490.4</c:v>
                </c:pt>
                <c:pt idx="16">
                  <c:v>483.5</c:v>
                </c:pt>
                <c:pt idx="17">
                  <c:v>394.7</c:v>
                </c:pt>
                <c:pt idx="18">
                  <c:v>425.6</c:v>
                </c:pt>
                <c:pt idx="19">
                  <c:v>436</c:v>
                </c:pt>
                <c:pt idx="20">
                  <c:v>409.1</c:v>
                </c:pt>
                <c:pt idx="21">
                  <c:v>446.4</c:v>
                </c:pt>
                <c:pt idx="22">
                  <c:v>409.1</c:v>
                </c:pt>
                <c:pt idx="23">
                  <c:v>394.7</c:v>
                </c:pt>
                <c:pt idx="24">
                  <c:v>498.9</c:v>
                </c:pt>
                <c:pt idx="25">
                  <c:v>498.9</c:v>
                </c:pt>
                <c:pt idx="26">
                  <c:v>409.1</c:v>
                </c:pt>
                <c:pt idx="27">
                  <c:v>409.1</c:v>
                </c:pt>
                <c:pt idx="28">
                  <c:v>409.1</c:v>
                </c:pt>
                <c:pt idx="29">
                  <c:v>467.9</c:v>
                </c:pt>
                <c:pt idx="30">
                  <c:v>455</c:v>
                </c:pt>
                <c:pt idx="31">
                  <c:v>402.3</c:v>
                </c:pt>
                <c:pt idx="32">
                  <c:v>527</c:v>
                </c:pt>
              </c:numCache>
            </c:numRef>
          </c:val>
        </c:ser>
        <c:ser>
          <c:idx val="3"/>
          <c:order val="3"/>
          <c:cat>
            <c:strRef>
              <c:f>Données!$D$15:$D$47</c:f>
              <c:strCache>
                <c:ptCount val="33"/>
                <c:pt idx="0">
                  <c:v>/Angulospira/</c:v>
                </c:pt>
                <c:pt idx="1">
                  <c:v>/Antispira/</c:v>
                </c:pt>
                <c:pt idx="2">
                  <c:v>/Antizyga/</c:v>
                </c:pt>
                <c:pt idx="3">
                  <c:v>/Atracura/</c:v>
                </c:pt>
                <c:pt idx="4">
                  <c:v>/Bodospira/</c:v>
                </c:pt>
                <c:pt idx="5">
                  <c:v>/Clisospira/</c:v>
                </c:pt>
                <c:pt idx="6">
                  <c:v>/Ferrogyra/</c:v>
                </c:pt>
                <c:pt idx="7">
                  <c:v>/Helicotis/</c:v>
                </c:pt>
                <c:pt idx="8">
                  <c:v>/Hyperstrophema/</c:v>
                </c:pt>
                <c:pt idx="9">
                  <c:v>/Hypomphalocirrus/</c:v>
                </c:pt>
                <c:pt idx="10">
                  <c:v>/Invertospira/</c:v>
                </c:pt>
                <c:pt idx="11">
                  <c:v>/Kobayashiella/</c:v>
                </c:pt>
                <c:pt idx="12">
                  <c:v>/Laeogyra/</c:v>
                </c:pt>
                <c:pt idx="13">
                  <c:v>/Liomphalus/</c:v>
                </c:pt>
                <c:pt idx="14">
                  <c:v>/Matherella/</c:v>
                </c:pt>
                <c:pt idx="15">
                  <c:v>/Matherellina/</c:v>
                </c:pt>
                <c:pt idx="16">
                  <c:v>/Mimospira/</c:v>
                </c:pt>
                <c:pt idx="17">
                  <c:v>/Omphalocirrus/</c:v>
                </c:pt>
                <c:pt idx="18">
                  <c:v>/Onychochilus/</c:v>
                </c:pt>
                <c:pt idx="19">
                  <c:v>/Paleopupa/</c:v>
                </c:pt>
                <c:pt idx="20">
                  <c:v>/Paragalerus/</c:v>
                </c:pt>
                <c:pt idx="21">
                  <c:v>/Pervertina/</c:v>
                </c:pt>
                <c:pt idx="22">
                  <c:v>/Procrucibulum/</c:v>
                </c:pt>
                <c:pt idx="23">
                  <c:v>/Progaleurus/</c:v>
                </c:pt>
                <c:pt idx="24">
                  <c:v>/Protoscaevogyra/</c:v>
                </c:pt>
                <c:pt idx="25">
                  <c:v>/Scaevogyra/</c:v>
                </c:pt>
                <c:pt idx="26">
                  <c:v>/Sinistracirsa/</c:v>
                </c:pt>
                <c:pt idx="27">
                  <c:v>/Tapinogyra/</c:v>
                </c:pt>
                <c:pt idx="28">
                  <c:v>/Trochoclisa/</c:v>
                </c:pt>
                <c:pt idx="29">
                  <c:v>/Undospira/</c:v>
                </c:pt>
                <c:pt idx="30">
                  <c:v>/Versispira/</c:v>
                </c:pt>
                <c:pt idx="31">
                  <c:v>/Voskopiella/</c:v>
                </c:pt>
                <c:pt idx="32">
                  <c:v>/Yuwenia/</c:v>
                </c:pt>
              </c:strCache>
            </c:strRef>
          </c:cat>
          <c:val>
            <c:numRef>
              <c:f>Données!$CM$15:$CM$47</c:f>
              <c:numCache>
                <c:formatCode>General</c:formatCode>
                <c:ptCount val="33"/>
                <c:pt idx="0">
                  <c:v>420.8</c:v>
                </c:pt>
                <c:pt idx="1">
                  <c:v>455</c:v>
                </c:pt>
                <c:pt idx="2">
                  <c:v>409.1</c:v>
                </c:pt>
                <c:pt idx="3">
                  <c:v>409.1</c:v>
                </c:pt>
                <c:pt idx="4">
                  <c:v>446.4</c:v>
                </c:pt>
                <c:pt idx="5">
                  <c:v>446.4</c:v>
                </c:pt>
                <c:pt idx="6">
                  <c:v>462.5</c:v>
                </c:pt>
                <c:pt idx="7">
                  <c:v>467.9</c:v>
                </c:pt>
                <c:pt idx="8">
                  <c:v>394.7</c:v>
                </c:pt>
                <c:pt idx="9">
                  <c:v>388.6</c:v>
                </c:pt>
                <c:pt idx="10">
                  <c:v>467.9</c:v>
                </c:pt>
                <c:pt idx="11">
                  <c:v>490.4</c:v>
                </c:pt>
                <c:pt idx="12">
                  <c:v>446.4</c:v>
                </c:pt>
                <c:pt idx="13">
                  <c:v>409.1</c:v>
                </c:pt>
                <c:pt idx="14">
                  <c:v>490.4</c:v>
                </c:pt>
                <c:pt idx="15">
                  <c:v>483.5</c:v>
                </c:pt>
                <c:pt idx="16">
                  <c:v>420.8</c:v>
                </c:pt>
                <c:pt idx="17">
                  <c:v>388.6</c:v>
                </c:pt>
                <c:pt idx="18">
                  <c:v>413.6</c:v>
                </c:pt>
                <c:pt idx="19">
                  <c:v>436</c:v>
                </c:pt>
                <c:pt idx="20">
                  <c:v>409.1</c:v>
                </c:pt>
                <c:pt idx="21">
                  <c:v>446.4</c:v>
                </c:pt>
                <c:pt idx="22">
                  <c:v>409.1</c:v>
                </c:pt>
                <c:pt idx="23">
                  <c:v>388.6</c:v>
                </c:pt>
                <c:pt idx="24">
                  <c:v>498.9</c:v>
                </c:pt>
                <c:pt idx="25">
                  <c:v>490.4</c:v>
                </c:pt>
                <c:pt idx="26">
                  <c:v>402.3</c:v>
                </c:pt>
                <c:pt idx="27">
                  <c:v>409.1</c:v>
                </c:pt>
                <c:pt idx="28">
                  <c:v>409.1</c:v>
                </c:pt>
                <c:pt idx="29">
                  <c:v>462.5</c:v>
                </c:pt>
                <c:pt idx="30">
                  <c:v>455</c:v>
                </c:pt>
                <c:pt idx="31">
                  <c:v>402.3</c:v>
                </c:pt>
                <c:pt idx="32">
                  <c:v>527</c:v>
                </c:pt>
              </c:numCache>
            </c:numRef>
          </c:val>
        </c:ser>
        <c:ser>
          <c:idx val="4"/>
          <c:order val="4"/>
          <c:cat>
            <c:strRef>
              <c:f>Données!$D$15:$D$47</c:f>
              <c:strCache>
                <c:ptCount val="33"/>
                <c:pt idx="0">
                  <c:v>/Angulospira/</c:v>
                </c:pt>
                <c:pt idx="1">
                  <c:v>/Antispira/</c:v>
                </c:pt>
                <c:pt idx="2">
                  <c:v>/Antizyga/</c:v>
                </c:pt>
                <c:pt idx="3">
                  <c:v>/Atracura/</c:v>
                </c:pt>
                <c:pt idx="4">
                  <c:v>/Bodospira/</c:v>
                </c:pt>
                <c:pt idx="5">
                  <c:v>/Clisospira/</c:v>
                </c:pt>
                <c:pt idx="6">
                  <c:v>/Ferrogyra/</c:v>
                </c:pt>
                <c:pt idx="7">
                  <c:v>/Helicotis/</c:v>
                </c:pt>
                <c:pt idx="8">
                  <c:v>/Hyperstrophema/</c:v>
                </c:pt>
                <c:pt idx="9">
                  <c:v>/Hypomphalocirrus/</c:v>
                </c:pt>
                <c:pt idx="10">
                  <c:v>/Invertospira/</c:v>
                </c:pt>
                <c:pt idx="11">
                  <c:v>/Kobayashiella/</c:v>
                </c:pt>
                <c:pt idx="12">
                  <c:v>/Laeogyra/</c:v>
                </c:pt>
                <c:pt idx="13">
                  <c:v>/Liomphalus/</c:v>
                </c:pt>
                <c:pt idx="14">
                  <c:v>/Matherella/</c:v>
                </c:pt>
                <c:pt idx="15">
                  <c:v>/Matherellina/</c:v>
                </c:pt>
                <c:pt idx="16">
                  <c:v>/Mimospira/</c:v>
                </c:pt>
                <c:pt idx="17">
                  <c:v>/Omphalocirrus/</c:v>
                </c:pt>
                <c:pt idx="18">
                  <c:v>/Onychochilus/</c:v>
                </c:pt>
                <c:pt idx="19">
                  <c:v>/Paleopupa/</c:v>
                </c:pt>
                <c:pt idx="20">
                  <c:v>/Paragalerus/</c:v>
                </c:pt>
                <c:pt idx="21">
                  <c:v>/Pervertina/</c:v>
                </c:pt>
                <c:pt idx="22">
                  <c:v>/Procrucibulum/</c:v>
                </c:pt>
                <c:pt idx="23">
                  <c:v>/Progaleurus/</c:v>
                </c:pt>
                <c:pt idx="24">
                  <c:v>/Protoscaevogyra/</c:v>
                </c:pt>
                <c:pt idx="25">
                  <c:v>/Scaevogyra/</c:v>
                </c:pt>
                <c:pt idx="26">
                  <c:v>/Sinistracirsa/</c:v>
                </c:pt>
                <c:pt idx="27">
                  <c:v>/Tapinogyra/</c:v>
                </c:pt>
                <c:pt idx="28">
                  <c:v>/Trochoclisa/</c:v>
                </c:pt>
                <c:pt idx="29">
                  <c:v>/Undospira/</c:v>
                </c:pt>
                <c:pt idx="30">
                  <c:v>/Versispira/</c:v>
                </c:pt>
                <c:pt idx="31">
                  <c:v>/Voskopiella/</c:v>
                </c:pt>
                <c:pt idx="32">
                  <c:v>/Yuwenia/</c:v>
                </c:pt>
              </c:strCache>
            </c:strRef>
          </c:cat>
          <c:val>
            <c:numRef>
              <c:f>Données!$CN$15:$CN$47</c:f>
              <c:numCache>
                <c:formatCode>General</c:formatCode>
                <c:ptCount val="33"/>
                <c:pt idx="0">
                  <c:v>433.6</c:v>
                </c:pt>
                <c:pt idx="1">
                  <c:v>455</c:v>
                </c:pt>
                <c:pt idx="2">
                  <c:v>427.75</c:v>
                </c:pt>
                <c:pt idx="3">
                  <c:v>409.1</c:v>
                </c:pt>
                <c:pt idx="4">
                  <c:v>446.4</c:v>
                </c:pt>
                <c:pt idx="5">
                  <c:v>464.95</c:v>
                </c:pt>
                <c:pt idx="6">
                  <c:v>462.5</c:v>
                </c:pt>
                <c:pt idx="7">
                  <c:v>467.9</c:v>
                </c:pt>
                <c:pt idx="8">
                  <c:v>394.7</c:v>
                </c:pt>
                <c:pt idx="9">
                  <c:v>395.45</c:v>
                </c:pt>
                <c:pt idx="10">
                  <c:v>467.9</c:v>
                </c:pt>
                <c:pt idx="11">
                  <c:v>492.55</c:v>
                </c:pt>
                <c:pt idx="12">
                  <c:v>457.15</c:v>
                </c:pt>
                <c:pt idx="13">
                  <c:v>409.1</c:v>
                </c:pt>
                <c:pt idx="14">
                  <c:v>494.65</c:v>
                </c:pt>
                <c:pt idx="15">
                  <c:v>486.95</c:v>
                </c:pt>
                <c:pt idx="16">
                  <c:v>452.15</c:v>
                </c:pt>
                <c:pt idx="17">
                  <c:v>391.65</c:v>
                </c:pt>
                <c:pt idx="18">
                  <c:v>419.6</c:v>
                </c:pt>
                <c:pt idx="19">
                  <c:v>436</c:v>
                </c:pt>
                <c:pt idx="20">
                  <c:v>409.1</c:v>
                </c:pt>
                <c:pt idx="21">
                  <c:v>446.4</c:v>
                </c:pt>
                <c:pt idx="22">
                  <c:v>409.1</c:v>
                </c:pt>
                <c:pt idx="23">
                  <c:v>391.65</c:v>
                </c:pt>
                <c:pt idx="24">
                  <c:v>498.9</c:v>
                </c:pt>
                <c:pt idx="25">
                  <c:v>494.65</c:v>
                </c:pt>
                <c:pt idx="26">
                  <c:v>405.7</c:v>
                </c:pt>
                <c:pt idx="27">
                  <c:v>409.1</c:v>
                </c:pt>
                <c:pt idx="28">
                  <c:v>409.1</c:v>
                </c:pt>
                <c:pt idx="29">
                  <c:v>465.2</c:v>
                </c:pt>
                <c:pt idx="30">
                  <c:v>455</c:v>
                </c:pt>
                <c:pt idx="31">
                  <c:v>402.3</c:v>
                </c:pt>
                <c:pt idx="32">
                  <c:v>527</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99897447"/>
        <c:axId val="69046781"/>
      </c:stockChart>
      <c:catAx>
        <c:axId val="99897447"/>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600" spc="-1" strike="noStrike">
                <a:solidFill>
                  <a:srgbClr val="000000"/>
                </a:solidFill>
                <a:latin typeface="Arial"/>
              </a:defRPr>
            </a:pPr>
          </a:p>
        </c:txPr>
        <c:crossAx val="69046781"/>
        <c:crossesAt val="600"/>
        <c:auto val="1"/>
        <c:lblAlgn val="ctr"/>
        <c:lblOffset val="100"/>
        <c:noMultiLvlLbl val="0"/>
      </c:catAx>
      <c:valAx>
        <c:axId val="69046781"/>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89744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145880</xdr:colOff>
      <xdr:row>9</xdr:row>
      <xdr:rowOff>1063800</xdr:rowOff>
    </xdr:to>
    <xdr:pic>
      <xdr:nvPicPr>
        <xdr:cNvPr id="0" name="Picture 1" descr=""/>
        <xdr:cNvPicPr/>
      </xdr:nvPicPr>
      <xdr:blipFill>
        <a:blip r:embed="rId1"/>
        <a:stretch/>
      </xdr:blipFill>
      <xdr:spPr>
        <a:xfrm>
          <a:off x="0" y="1714680"/>
          <a:ext cx="362376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www.palaeos.com/Invertebrates/Molluscs/Gastropoda/Paragastropoda/Paragastropoda.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0.90234375" defaultRowHeight="15" zeroHeight="false" outlineLevelRow="0" outlineLevelCol="0"/>
  <cols>
    <col collapsed="false" customWidth="true" hidden="false" outlineLevel="0" max="2" min="2" style="0" width="18.44"/>
    <col collapsed="false" customWidth="true" hidden="false" outlineLevel="0" max="3" min="3" style="0" width="19.32"/>
    <col collapsed="false" customWidth="true" hidden="false" outlineLevel="0" max="4" min="4" style="0" width="17.66"/>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c r="V15" s="7" t="n">
        <v>1</v>
      </c>
      <c r="W15" s="7" t="n">
        <v>1</v>
      </c>
      <c r="X15" s="7" t="n">
        <v>1</v>
      </c>
      <c r="Y15" s="7" t="n">
        <v>1</v>
      </c>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446.4</v>
      </c>
      <c r="CM15" s="7" t="n">
        <v>420.8</v>
      </c>
      <c r="CN15" s="7" t="n">
        <v>433.6</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t="n">
        <v>1</v>
      </c>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455</v>
      </c>
      <c r="CM16" s="7" t="n">
        <v>455</v>
      </c>
      <c r="CN16" s="7" t="n">
        <v>455</v>
      </c>
    </row>
    <row r="17" customFormat="false" ht="15" hidden="false" customHeight="false" outlineLevel="0" collapsed="false">
      <c r="A17" s="0" t="s">
        <v>98</v>
      </c>
      <c r="B17" s="0" t="s">
        <v>99</v>
      </c>
      <c r="C17" s="0" t="s">
        <v>100</v>
      </c>
      <c r="D17" s="0" t="s">
        <v>103</v>
      </c>
      <c r="F17" s="7"/>
      <c r="G17" s="7"/>
      <c r="H17" s="7"/>
      <c r="I17" s="7"/>
      <c r="J17" s="7"/>
      <c r="K17" s="7"/>
      <c r="L17" s="7"/>
      <c r="M17" s="7"/>
      <c r="N17" s="7"/>
      <c r="O17" s="7"/>
      <c r="P17" s="7"/>
      <c r="Q17" s="7"/>
      <c r="R17" s="7"/>
      <c r="S17" s="7"/>
      <c r="T17" s="7"/>
      <c r="U17" s="7"/>
      <c r="V17" s="7" t="n">
        <v>1</v>
      </c>
      <c r="W17" s="7" t="n">
        <v>1</v>
      </c>
      <c r="X17" s="7" t="n">
        <v>1</v>
      </c>
      <c r="Y17" s="7" t="n">
        <v>1</v>
      </c>
      <c r="Z17" s="7" t="n">
        <v>1</v>
      </c>
      <c r="AA17" s="7" t="n">
        <v>1</v>
      </c>
      <c r="AB17" s="7" t="n">
        <v>1</v>
      </c>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446.4</v>
      </c>
      <c r="CM17" s="7" t="n">
        <v>409.1</v>
      </c>
      <c r="CN17" s="7" t="n">
        <v>427.75</v>
      </c>
    </row>
    <row r="18" customFormat="false" ht="15" hidden="false" customHeight="false" outlineLevel="0" collapsed="false">
      <c r="A18" s="0" t="s">
        <v>98</v>
      </c>
      <c r="B18" s="0" t="s">
        <v>99</v>
      </c>
      <c r="C18" s="0" t="s">
        <v>100</v>
      </c>
      <c r="D18" s="0" t="s">
        <v>104</v>
      </c>
      <c r="F18" s="7"/>
      <c r="G18" s="7"/>
      <c r="H18" s="7"/>
      <c r="I18" s="7"/>
      <c r="J18" s="7"/>
      <c r="K18" s="7"/>
      <c r="L18" s="7"/>
      <c r="M18" s="7"/>
      <c r="N18" s="7"/>
      <c r="O18" s="7"/>
      <c r="P18" s="7"/>
      <c r="Q18" s="7"/>
      <c r="R18" s="7"/>
      <c r="S18" s="7"/>
      <c r="T18" s="7"/>
      <c r="U18" s="7"/>
      <c r="V18" s="7"/>
      <c r="W18" s="7"/>
      <c r="X18" s="7"/>
      <c r="Y18" s="7"/>
      <c r="Z18" s="7"/>
      <c r="AA18" s="7"/>
      <c r="AB18" s="7" t="n">
        <v>1</v>
      </c>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409.1</v>
      </c>
      <c r="CM18" s="7" t="n">
        <v>409.1</v>
      </c>
      <c r="CN18" s="7" t="n">
        <v>409.1</v>
      </c>
    </row>
    <row r="19" customFormat="false" ht="15" hidden="false" customHeight="false" outlineLevel="0" collapsed="false">
      <c r="A19" s="0" t="s">
        <v>98</v>
      </c>
      <c r="B19" s="0" t="s">
        <v>99</v>
      </c>
      <c r="C19" s="0" t="s">
        <v>100</v>
      </c>
      <c r="D19" s="0" t="s">
        <v>105</v>
      </c>
      <c r="F19" s="7"/>
      <c r="G19" s="7"/>
      <c r="H19" s="7"/>
      <c r="I19" s="7"/>
      <c r="J19" s="7"/>
      <c r="K19" s="7"/>
      <c r="L19" s="7"/>
      <c r="M19" s="7"/>
      <c r="N19" s="7"/>
      <c r="O19" s="7"/>
      <c r="P19" s="7"/>
      <c r="Q19" s="7"/>
      <c r="R19" s="7"/>
      <c r="S19" s="7"/>
      <c r="T19" s="7"/>
      <c r="U19" s="7"/>
      <c r="V19" s="7" t="n">
        <v>1</v>
      </c>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446.4</v>
      </c>
      <c r="CM19" s="7" t="n">
        <v>446.4</v>
      </c>
      <c r="CN19" s="7" t="n">
        <v>446.4</v>
      </c>
    </row>
    <row r="20" customFormat="false" ht="15" hidden="false" customHeight="false" outlineLevel="0" collapsed="false">
      <c r="A20" s="0" t="s">
        <v>98</v>
      </c>
      <c r="B20" s="0" t="s">
        <v>99</v>
      </c>
      <c r="C20" s="0" t="s">
        <v>100</v>
      </c>
      <c r="D20" s="0" t="s">
        <v>106</v>
      </c>
      <c r="F20" s="7"/>
      <c r="G20" s="7"/>
      <c r="H20" s="7"/>
      <c r="I20" s="7"/>
      <c r="J20" s="7"/>
      <c r="K20" s="7"/>
      <c r="L20" s="7"/>
      <c r="M20" s="7"/>
      <c r="N20" s="7"/>
      <c r="O20" s="7"/>
      <c r="P20" s="7"/>
      <c r="Q20" s="7" t="n">
        <v>1</v>
      </c>
      <c r="R20" s="7" t="n">
        <v>1</v>
      </c>
      <c r="S20" s="7" t="n">
        <v>1</v>
      </c>
      <c r="T20" s="7" t="n">
        <v>1</v>
      </c>
      <c r="U20" s="7" t="n">
        <v>1</v>
      </c>
      <c r="V20" s="7" t="n">
        <v>1</v>
      </c>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483.5</v>
      </c>
      <c r="CM20" s="7" t="n">
        <v>446.4</v>
      </c>
      <c r="CN20" s="7" t="n">
        <v>464.95</v>
      </c>
    </row>
    <row r="21" customFormat="false" ht="15" hidden="false" customHeight="false" outlineLevel="0" collapsed="false">
      <c r="A21" s="0" t="s">
        <v>98</v>
      </c>
      <c r="B21" s="0" t="s">
        <v>99</v>
      </c>
      <c r="C21" s="0" t="s">
        <v>100</v>
      </c>
      <c r="D21" s="0" t="s">
        <v>107</v>
      </c>
      <c r="F21" s="7"/>
      <c r="G21" s="7"/>
      <c r="H21" s="7"/>
      <c r="I21" s="7"/>
      <c r="J21" s="7"/>
      <c r="K21" s="7"/>
      <c r="L21" s="7"/>
      <c r="M21" s="7"/>
      <c r="N21" s="7"/>
      <c r="O21" s="7"/>
      <c r="P21" s="7"/>
      <c r="Q21" s="7"/>
      <c r="R21" s="7"/>
      <c r="S21" s="7"/>
      <c r="T21" s="7" t="n">
        <v>1</v>
      </c>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462.5</v>
      </c>
      <c r="CM21" s="7" t="n">
        <v>462.5</v>
      </c>
      <c r="CN21" s="7" t="n">
        <v>462.5</v>
      </c>
    </row>
    <row r="22" customFormat="false" ht="15" hidden="false" customHeight="false" outlineLevel="0" collapsed="false">
      <c r="A22" s="0" t="s">
        <v>98</v>
      </c>
      <c r="B22" s="0" t="s">
        <v>99</v>
      </c>
      <c r="C22" s="0" t="s">
        <v>100</v>
      </c>
      <c r="D22" s="0" t="s">
        <v>108</v>
      </c>
      <c r="F22" s="7"/>
      <c r="G22" s="7"/>
      <c r="H22" s="7"/>
      <c r="I22" s="7"/>
      <c r="J22" s="7"/>
      <c r="K22" s="7"/>
      <c r="L22" s="7"/>
      <c r="M22" s="7"/>
      <c r="N22" s="7"/>
      <c r="O22" s="7"/>
      <c r="P22" s="7"/>
      <c r="Q22" s="7"/>
      <c r="R22" s="7"/>
      <c r="S22" s="7" t="n">
        <v>1</v>
      </c>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467.9</v>
      </c>
      <c r="CM22" s="7" t="n">
        <v>467.9</v>
      </c>
      <c r="CN22" s="7" t="n">
        <v>467.9</v>
      </c>
    </row>
    <row r="23" customFormat="false" ht="15" hidden="false" customHeight="false" outlineLevel="0" collapsed="false">
      <c r="A23" s="0" t="s">
        <v>98</v>
      </c>
      <c r="B23" s="0" t="s">
        <v>99</v>
      </c>
      <c r="C23" s="0" t="s">
        <v>100</v>
      </c>
      <c r="D23" s="0" t="s">
        <v>109</v>
      </c>
      <c r="F23" s="7"/>
      <c r="G23" s="7"/>
      <c r="H23" s="7"/>
      <c r="I23" s="7"/>
      <c r="J23" s="7"/>
      <c r="K23" s="7"/>
      <c r="L23" s="7"/>
      <c r="M23" s="7"/>
      <c r="N23" s="7"/>
      <c r="O23" s="7"/>
      <c r="P23" s="7"/>
      <c r="Q23" s="7"/>
      <c r="R23" s="7"/>
      <c r="S23" s="7"/>
      <c r="T23" s="7"/>
      <c r="U23" s="7"/>
      <c r="V23" s="7"/>
      <c r="W23" s="7"/>
      <c r="X23" s="7"/>
      <c r="Y23" s="7"/>
      <c r="Z23" s="7"/>
      <c r="AA23" s="7"/>
      <c r="AB23" s="7"/>
      <c r="AC23" s="7"/>
      <c r="AD23" s="7" t="n">
        <v>1</v>
      </c>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394.7</v>
      </c>
      <c r="CM23" s="7" t="n">
        <v>394.7</v>
      </c>
      <c r="CN23" s="7" t="n">
        <v>394.7</v>
      </c>
    </row>
    <row r="24" customFormat="false" ht="15" hidden="false" customHeight="false" outlineLevel="0" collapsed="false">
      <c r="A24" s="0" t="s">
        <v>98</v>
      </c>
      <c r="B24" s="0" t="s">
        <v>99</v>
      </c>
      <c r="C24" s="0" t="s">
        <v>100</v>
      </c>
      <c r="D24" s="0" t="s">
        <v>110</v>
      </c>
      <c r="F24" s="7"/>
      <c r="G24" s="7"/>
      <c r="H24" s="7"/>
      <c r="I24" s="7"/>
      <c r="J24" s="7"/>
      <c r="K24" s="7"/>
      <c r="L24" s="7"/>
      <c r="M24" s="7"/>
      <c r="N24" s="7"/>
      <c r="O24" s="7"/>
      <c r="P24" s="7"/>
      <c r="Q24" s="7"/>
      <c r="R24" s="7"/>
      <c r="S24" s="7"/>
      <c r="T24" s="7"/>
      <c r="U24" s="7"/>
      <c r="V24" s="7"/>
      <c r="W24" s="7"/>
      <c r="X24" s="7"/>
      <c r="Y24" s="7"/>
      <c r="Z24" s="7"/>
      <c r="AA24" s="7"/>
      <c r="AB24" s="7"/>
      <c r="AC24" s="7" t="n">
        <v>1</v>
      </c>
      <c r="AD24" s="7" t="n">
        <v>1</v>
      </c>
      <c r="AE24" s="7" t="n">
        <v>1</v>
      </c>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402.3</v>
      </c>
      <c r="CM24" s="7" t="n">
        <v>388.6</v>
      </c>
      <c r="CN24" s="7" t="n">
        <v>395.45</v>
      </c>
    </row>
    <row r="25" customFormat="false" ht="15" hidden="false" customHeight="false" outlineLevel="0" collapsed="false">
      <c r="A25" s="0" t="s">
        <v>98</v>
      </c>
      <c r="B25" s="0" t="s">
        <v>99</v>
      </c>
      <c r="C25" s="0" t="s">
        <v>100</v>
      </c>
      <c r="D25" s="0" t="s">
        <v>111</v>
      </c>
      <c r="F25" s="7"/>
      <c r="G25" s="7"/>
      <c r="H25" s="7"/>
      <c r="I25" s="7"/>
      <c r="J25" s="7"/>
      <c r="K25" s="7"/>
      <c r="L25" s="7"/>
      <c r="M25" s="7"/>
      <c r="N25" s="7"/>
      <c r="O25" s="7"/>
      <c r="P25" s="7"/>
      <c r="Q25" s="7"/>
      <c r="R25" s="7"/>
      <c r="S25" s="7" t="n">
        <v>1</v>
      </c>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467.9</v>
      </c>
      <c r="CM25" s="7" t="n">
        <v>467.9</v>
      </c>
      <c r="CN25" s="7" t="n">
        <v>467.9</v>
      </c>
    </row>
    <row r="26" customFormat="false" ht="15" hidden="false" customHeight="false" outlineLevel="0" collapsed="false">
      <c r="A26" s="0" t="s">
        <v>98</v>
      </c>
      <c r="B26" s="0" t="s">
        <v>99</v>
      </c>
      <c r="C26" s="0" t="s">
        <v>100</v>
      </c>
      <c r="D26" s="0" t="s">
        <v>112</v>
      </c>
      <c r="F26" s="7"/>
      <c r="G26" s="7"/>
      <c r="H26" s="7"/>
      <c r="I26" s="7"/>
      <c r="J26" s="7"/>
      <c r="K26" s="7"/>
      <c r="L26" s="7"/>
      <c r="M26" s="7"/>
      <c r="N26" s="7"/>
      <c r="O26" s="7" t="n">
        <v>1</v>
      </c>
      <c r="P26" s="7" t="n">
        <v>1</v>
      </c>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494.7</v>
      </c>
      <c r="CM26" s="7" t="n">
        <v>490.4</v>
      </c>
      <c r="CN26" s="7" t="n">
        <v>492.55</v>
      </c>
    </row>
    <row r="27" customFormat="false" ht="15" hidden="false" customHeight="false" outlineLevel="0" collapsed="false">
      <c r="A27" s="0" t="s">
        <v>98</v>
      </c>
      <c r="B27" s="0" t="s">
        <v>99</v>
      </c>
      <c r="C27" s="0" t="s">
        <v>100</v>
      </c>
      <c r="D27" s="0" t="s">
        <v>113</v>
      </c>
      <c r="F27" s="7"/>
      <c r="G27" s="7"/>
      <c r="H27" s="7"/>
      <c r="I27" s="7"/>
      <c r="J27" s="7"/>
      <c r="K27" s="7"/>
      <c r="L27" s="7"/>
      <c r="M27" s="7"/>
      <c r="N27" s="7"/>
      <c r="O27" s="7"/>
      <c r="P27" s="7"/>
      <c r="Q27" s="7"/>
      <c r="R27" s="7"/>
      <c r="S27" s="7" t="n">
        <v>1</v>
      </c>
      <c r="T27" s="7" t="n">
        <v>1</v>
      </c>
      <c r="U27" s="7" t="n">
        <v>1</v>
      </c>
      <c r="V27" s="7" t="n">
        <v>1</v>
      </c>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467.9</v>
      </c>
      <c r="CM27" s="7" t="n">
        <v>446.4</v>
      </c>
      <c r="CN27" s="7" t="n">
        <v>457.15</v>
      </c>
    </row>
    <row r="28" customFormat="false" ht="15" hidden="false" customHeight="false" outlineLevel="0" collapsed="false">
      <c r="A28" s="0" t="s">
        <v>98</v>
      </c>
      <c r="B28" s="0" t="s">
        <v>99</v>
      </c>
      <c r="C28" s="0" t="s">
        <v>100</v>
      </c>
      <c r="D28" s="0" t="s">
        <v>114</v>
      </c>
      <c r="F28" s="7"/>
      <c r="G28" s="7"/>
      <c r="H28" s="7"/>
      <c r="I28" s="7"/>
      <c r="J28" s="7"/>
      <c r="K28" s="7"/>
      <c r="L28" s="7"/>
      <c r="M28" s="7"/>
      <c r="N28" s="7"/>
      <c r="O28" s="7"/>
      <c r="P28" s="7"/>
      <c r="Q28" s="7"/>
      <c r="R28" s="7"/>
      <c r="S28" s="7"/>
      <c r="T28" s="7"/>
      <c r="U28" s="7"/>
      <c r="V28" s="7"/>
      <c r="W28" s="7"/>
      <c r="X28" s="7"/>
      <c r="Y28" s="7"/>
      <c r="Z28" s="7"/>
      <c r="AA28" s="7"/>
      <c r="AB28" s="7" t="n">
        <v>1</v>
      </c>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409.1</v>
      </c>
      <c r="CM28" s="7" t="n">
        <v>409.1</v>
      </c>
      <c r="CN28" s="7" t="n">
        <v>409.1</v>
      </c>
    </row>
    <row r="29" customFormat="false" ht="15" hidden="false" customHeight="false" outlineLevel="0" collapsed="false">
      <c r="A29" s="0" t="s">
        <v>98</v>
      </c>
      <c r="B29" s="0" t="s">
        <v>99</v>
      </c>
      <c r="C29" s="0" t="s">
        <v>100</v>
      </c>
      <c r="D29" s="0" t="s">
        <v>115</v>
      </c>
      <c r="F29" s="7"/>
      <c r="G29" s="7"/>
      <c r="H29" s="7"/>
      <c r="I29" s="7"/>
      <c r="J29" s="7"/>
      <c r="K29" s="7"/>
      <c r="L29" s="7"/>
      <c r="M29" s="7"/>
      <c r="N29" s="7" t="n">
        <v>1</v>
      </c>
      <c r="O29" s="7" t="n">
        <v>1</v>
      </c>
      <c r="P29" s="7" t="n">
        <v>1</v>
      </c>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498.9</v>
      </c>
      <c r="CM29" s="7" t="n">
        <v>490.4</v>
      </c>
      <c r="CN29" s="7" t="n">
        <v>494.65</v>
      </c>
    </row>
    <row r="30" customFormat="false" ht="15" hidden="false" customHeight="false" outlineLevel="0" collapsed="false">
      <c r="A30" s="0" t="s">
        <v>98</v>
      </c>
      <c r="B30" s="0" t="s">
        <v>99</v>
      </c>
      <c r="C30" s="0" t="s">
        <v>100</v>
      </c>
      <c r="D30" s="0" t="s">
        <v>116</v>
      </c>
      <c r="F30" s="7"/>
      <c r="G30" s="7"/>
      <c r="H30" s="7"/>
      <c r="I30" s="7"/>
      <c r="J30" s="7"/>
      <c r="K30" s="7"/>
      <c r="L30" s="7"/>
      <c r="M30" s="7"/>
      <c r="N30" s="7"/>
      <c r="O30" s="7"/>
      <c r="P30" s="7" t="n">
        <v>1</v>
      </c>
      <c r="Q30" s="7" t="n">
        <v>1</v>
      </c>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490.4</v>
      </c>
      <c r="CM30" s="7" t="n">
        <v>483.5</v>
      </c>
      <c r="CN30" s="7" t="n">
        <v>486.95</v>
      </c>
    </row>
    <row r="31" customFormat="false" ht="15" hidden="false" customHeight="false" outlineLevel="0" collapsed="false">
      <c r="A31" s="0" t="s">
        <v>98</v>
      </c>
      <c r="B31" s="0" t="s">
        <v>99</v>
      </c>
      <c r="C31" s="0" t="s">
        <v>100</v>
      </c>
      <c r="D31" s="0" t="s">
        <v>117</v>
      </c>
      <c r="F31" s="7"/>
      <c r="G31" s="7"/>
      <c r="H31" s="7"/>
      <c r="I31" s="7"/>
      <c r="J31" s="7"/>
      <c r="K31" s="7"/>
      <c r="L31" s="7"/>
      <c r="M31" s="7"/>
      <c r="N31" s="7"/>
      <c r="O31" s="7"/>
      <c r="P31" s="7"/>
      <c r="Q31" s="7" t="n">
        <v>1</v>
      </c>
      <c r="R31" s="7" t="n">
        <v>1</v>
      </c>
      <c r="S31" s="7" t="n">
        <v>1</v>
      </c>
      <c r="T31" s="7" t="n">
        <v>1</v>
      </c>
      <c r="U31" s="7" t="n">
        <v>1</v>
      </c>
      <c r="V31" s="7" t="n">
        <v>1</v>
      </c>
      <c r="W31" s="7" t="n">
        <v>1</v>
      </c>
      <c r="X31" s="7" t="n">
        <v>1</v>
      </c>
      <c r="Y31" s="7" t="n">
        <v>1</v>
      </c>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483.5</v>
      </c>
      <c r="CM31" s="7" t="n">
        <v>420.8</v>
      </c>
      <c r="CN31" s="7" t="n">
        <v>452.15</v>
      </c>
    </row>
    <row r="32" customFormat="false" ht="15" hidden="false" customHeight="false" outlineLevel="0" collapsed="false">
      <c r="A32" s="0" t="s">
        <v>98</v>
      </c>
      <c r="B32" s="0" t="s">
        <v>99</v>
      </c>
      <c r="C32" s="0" t="s">
        <v>100</v>
      </c>
      <c r="D32" s="0" t="s">
        <v>118</v>
      </c>
      <c r="F32" s="7"/>
      <c r="G32" s="7"/>
      <c r="H32" s="7"/>
      <c r="I32" s="7"/>
      <c r="J32" s="7"/>
      <c r="K32" s="7"/>
      <c r="L32" s="7"/>
      <c r="M32" s="7"/>
      <c r="N32" s="7"/>
      <c r="O32" s="7"/>
      <c r="P32" s="7"/>
      <c r="Q32" s="7"/>
      <c r="R32" s="7"/>
      <c r="S32" s="7"/>
      <c r="T32" s="7"/>
      <c r="U32" s="7"/>
      <c r="V32" s="7"/>
      <c r="W32" s="7"/>
      <c r="X32" s="7"/>
      <c r="Y32" s="7"/>
      <c r="Z32" s="7"/>
      <c r="AA32" s="7"/>
      <c r="AB32" s="7"/>
      <c r="AC32" s="7"/>
      <c r="AD32" s="7" t="n">
        <v>1</v>
      </c>
      <c r="AE32" s="7" t="n">
        <v>1</v>
      </c>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394.7</v>
      </c>
      <c r="CM32" s="7" t="n">
        <v>388.6</v>
      </c>
      <c r="CN32" s="7" t="n">
        <v>391.65</v>
      </c>
    </row>
    <row r="33" customFormat="false" ht="15" hidden="false" customHeight="false" outlineLevel="0" collapsed="false">
      <c r="A33" s="0" t="s">
        <v>98</v>
      </c>
      <c r="B33" s="0" t="s">
        <v>99</v>
      </c>
      <c r="C33" s="0" t="s">
        <v>100</v>
      </c>
      <c r="D33" s="0" t="s">
        <v>119</v>
      </c>
      <c r="F33" s="7"/>
      <c r="G33" s="7"/>
      <c r="H33" s="7"/>
      <c r="I33" s="7"/>
      <c r="J33" s="7"/>
      <c r="K33" s="7"/>
      <c r="L33" s="7"/>
      <c r="M33" s="7"/>
      <c r="N33" s="7"/>
      <c r="O33" s="7"/>
      <c r="P33" s="7"/>
      <c r="Q33" s="7"/>
      <c r="R33" s="7"/>
      <c r="S33" s="7"/>
      <c r="T33" s="7"/>
      <c r="U33" s="7"/>
      <c r="V33" s="7"/>
      <c r="W33" s="7"/>
      <c r="X33" s="7" t="n">
        <v>1</v>
      </c>
      <c r="Y33" s="7" t="n">
        <v>1</v>
      </c>
      <c r="Z33" s="7" t="n">
        <v>1</v>
      </c>
      <c r="AA33" s="7" t="n">
        <v>1</v>
      </c>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425.6</v>
      </c>
      <c r="CM33" s="7" t="n">
        <v>413.6</v>
      </c>
      <c r="CN33" s="7" t="n">
        <v>419.6</v>
      </c>
    </row>
    <row r="34" customFormat="false" ht="15" hidden="false" customHeight="false" outlineLevel="0" collapsed="false">
      <c r="A34" s="0" t="s">
        <v>98</v>
      </c>
      <c r="B34" s="0" t="s">
        <v>99</v>
      </c>
      <c r="C34" s="0" t="s">
        <v>100</v>
      </c>
      <c r="D34" s="0" t="s">
        <v>120</v>
      </c>
      <c r="F34" s="7"/>
      <c r="G34" s="7"/>
      <c r="H34" s="7"/>
      <c r="I34" s="7"/>
      <c r="J34" s="7"/>
      <c r="K34" s="7"/>
      <c r="L34" s="7"/>
      <c r="M34" s="7"/>
      <c r="N34" s="7"/>
      <c r="O34" s="7"/>
      <c r="P34" s="7"/>
      <c r="Q34" s="7"/>
      <c r="R34" s="7"/>
      <c r="S34" s="7"/>
      <c r="T34" s="7"/>
      <c r="U34" s="7"/>
      <c r="V34" s="7"/>
      <c r="W34" s="7" t="n">
        <v>1</v>
      </c>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436</v>
      </c>
      <c r="CM34" s="7" t="n">
        <v>436</v>
      </c>
      <c r="CN34" s="7" t="n">
        <v>436</v>
      </c>
    </row>
    <row r="35" customFormat="false" ht="15" hidden="false" customHeight="false" outlineLevel="0" collapsed="false">
      <c r="A35" s="0" t="s">
        <v>98</v>
      </c>
      <c r="B35" s="0" t="s">
        <v>99</v>
      </c>
      <c r="C35" s="0" t="s">
        <v>100</v>
      </c>
      <c r="D35" s="0" t="s">
        <v>121</v>
      </c>
      <c r="F35" s="7"/>
      <c r="G35" s="7"/>
      <c r="H35" s="7"/>
      <c r="I35" s="7"/>
      <c r="J35" s="7"/>
      <c r="K35" s="7"/>
      <c r="L35" s="7"/>
      <c r="M35" s="7"/>
      <c r="N35" s="7"/>
      <c r="O35" s="7"/>
      <c r="P35" s="7"/>
      <c r="Q35" s="7"/>
      <c r="R35" s="7"/>
      <c r="S35" s="7"/>
      <c r="T35" s="7"/>
      <c r="U35" s="7"/>
      <c r="V35" s="7"/>
      <c r="W35" s="7"/>
      <c r="X35" s="7"/>
      <c r="Y35" s="7"/>
      <c r="Z35" s="7"/>
      <c r="AA35" s="7"/>
      <c r="AB35" s="7" t="n">
        <v>1</v>
      </c>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409.1</v>
      </c>
      <c r="CM35" s="7" t="n">
        <v>409.1</v>
      </c>
      <c r="CN35" s="7" t="n">
        <v>409.1</v>
      </c>
    </row>
    <row r="36" customFormat="false" ht="15" hidden="false" customHeight="false" outlineLevel="0" collapsed="false">
      <c r="A36" s="0" t="s">
        <v>98</v>
      </c>
      <c r="B36" s="0" t="s">
        <v>99</v>
      </c>
      <c r="C36" s="0" t="s">
        <v>100</v>
      </c>
      <c r="D36" s="0" t="s">
        <v>122</v>
      </c>
      <c r="F36" s="7"/>
      <c r="G36" s="7"/>
      <c r="H36" s="7"/>
      <c r="I36" s="7"/>
      <c r="J36" s="7"/>
      <c r="K36" s="7"/>
      <c r="L36" s="7"/>
      <c r="M36" s="7"/>
      <c r="N36" s="7"/>
      <c r="O36" s="7"/>
      <c r="P36" s="7"/>
      <c r="Q36" s="7"/>
      <c r="R36" s="7"/>
      <c r="S36" s="7"/>
      <c r="T36" s="7"/>
      <c r="U36" s="7"/>
      <c r="V36" s="7" t="n">
        <v>1</v>
      </c>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446.4</v>
      </c>
      <c r="CM36" s="7" t="n">
        <v>446.4</v>
      </c>
      <c r="CN36" s="7" t="n">
        <v>446.4</v>
      </c>
    </row>
    <row r="37" customFormat="false" ht="15" hidden="false" customHeight="false" outlineLevel="0" collapsed="false">
      <c r="A37" s="0" t="s">
        <v>98</v>
      </c>
      <c r="B37" s="0" t="s">
        <v>99</v>
      </c>
      <c r="C37" s="0" t="s">
        <v>100</v>
      </c>
      <c r="D37" s="0" t="s">
        <v>123</v>
      </c>
      <c r="F37" s="7"/>
      <c r="G37" s="7"/>
      <c r="H37" s="7"/>
      <c r="I37" s="7"/>
      <c r="J37" s="7"/>
      <c r="K37" s="7"/>
      <c r="L37" s="7"/>
      <c r="M37" s="7"/>
      <c r="N37" s="7"/>
      <c r="O37" s="7"/>
      <c r="P37" s="7"/>
      <c r="Q37" s="7"/>
      <c r="R37" s="7"/>
      <c r="S37" s="7"/>
      <c r="T37" s="7"/>
      <c r="U37" s="7"/>
      <c r="V37" s="7"/>
      <c r="W37" s="7"/>
      <c r="X37" s="7"/>
      <c r="Y37" s="7"/>
      <c r="Z37" s="7"/>
      <c r="AA37" s="7"/>
      <c r="AB37" s="7" t="n">
        <v>1</v>
      </c>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409.1</v>
      </c>
      <c r="CM37" s="7" t="n">
        <v>409.1</v>
      </c>
      <c r="CN37" s="7" t="n">
        <v>409.1</v>
      </c>
    </row>
    <row r="38" customFormat="false" ht="15" hidden="false" customHeight="false" outlineLevel="0" collapsed="false">
      <c r="A38" s="0" t="s">
        <v>98</v>
      </c>
      <c r="B38" s="0" t="s">
        <v>99</v>
      </c>
      <c r="C38" s="0" t="s">
        <v>100</v>
      </c>
      <c r="D38" s="0" t="s">
        <v>124</v>
      </c>
      <c r="F38" s="7"/>
      <c r="G38" s="7"/>
      <c r="H38" s="7"/>
      <c r="I38" s="7"/>
      <c r="J38" s="7"/>
      <c r="K38" s="7"/>
      <c r="L38" s="7"/>
      <c r="M38" s="7"/>
      <c r="N38" s="7"/>
      <c r="O38" s="7"/>
      <c r="P38" s="7"/>
      <c r="Q38" s="7"/>
      <c r="R38" s="7"/>
      <c r="S38" s="7"/>
      <c r="T38" s="7"/>
      <c r="U38" s="7"/>
      <c r="V38" s="7"/>
      <c r="W38" s="7"/>
      <c r="X38" s="7"/>
      <c r="Y38" s="7"/>
      <c r="Z38" s="7"/>
      <c r="AA38" s="7"/>
      <c r="AB38" s="7"/>
      <c r="AC38" s="7"/>
      <c r="AD38" s="7" t="n">
        <v>1</v>
      </c>
      <c r="AE38" s="7" t="n">
        <v>1</v>
      </c>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394.7</v>
      </c>
      <c r="CM38" s="7" t="n">
        <v>388.6</v>
      </c>
      <c r="CN38" s="7" t="n">
        <v>391.65</v>
      </c>
    </row>
    <row r="39" customFormat="false" ht="15" hidden="false" customHeight="false" outlineLevel="0" collapsed="false">
      <c r="A39" s="0" t="s">
        <v>98</v>
      </c>
      <c r="B39" s="0" t="s">
        <v>99</v>
      </c>
      <c r="C39" s="0" t="s">
        <v>100</v>
      </c>
      <c r="D39" s="0" t="s">
        <v>125</v>
      </c>
      <c r="F39" s="7"/>
      <c r="G39" s="7"/>
      <c r="H39" s="7"/>
      <c r="I39" s="7"/>
      <c r="J39" s="7"/>
      <c r="K39" s="7"/>
      <c r="L39" s="7"/>
      <c r="M39" s="7"/>
      <c r="N39" s="7" t="n">
        <v>1</v>
      </c>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498.9</v>
      </c>
      <c r="CM39" s="7" t="n">
        <v>498.9</v>
      </c>
      <c r="CN39" s="7" t="n">
        <v>498.9</v>
      </c>
    </row>
    <row r="40" customFormat="false" ht="15" hidden="false" customHeight="false" outlineLevel="0" collapsed="false">
      <c r="A40" s="0" t="s">
        <v>98</v>
      </c>
      <c r="B40" s="0" t="s">
        <v>99</v>
      </c>
      <c r="C40" s="0" t="s">
        <v>100</v>
      </c>
      <c r="D40" s="0" t="s">
        <v>126</v>
      </c>
      <c r="F40" s="7"/>
      <c r="G40" s="7"/>
      <c r="H40" s="7"/>
      <c r="I40" s="7"/>
      <c r="J40" s="7"/>
      <c r="K40" s="7"/>
      <c r="L40" s="7"/>
      <c r="M40" s="7"/>
      <c r="N40" s="7" t="n">
        <v>1</v>
      </c>
      <c r="O40" s="7" t="n">
        <v>1</v>
      </c>
      <c r="P40" s="7" t="n">
        <v>1</v>
      </c>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498.9</v>
      </c>
      <c r="CM40" s="7" t="n">
        <v>490.4</v>
      </c>
      <c r="CN40" s="7" t="n">
        <v>494.65</v>
      </c>
    </row>
    <row r="41" customFormat="false" ht="15" hidden="false" customHeight="false" outlineLevel="0" collapsed="false">
      <c r="A41" s="0" t="s">
        <v>98</v>
      </c>
      <c r="B41" s="0" t="s">
        <v>99</v>
      </c>
      <c r="C41" s="0" t="s">
        <v>100</v>
      </c>
      <c r="D41" s="0" t="s">
        <v>127</v>
      </c>
      <c r="F41" s="7"/>
      <c r="G41" s="7"/>
      <c r="H41" s="7"/>
      <c r="I41" s="7"/>
      <c r="J41" s="7"/>
      <c r="K41" s="7"/>
      <c r="L41" s="7"/>
      <c r="M41" s="7"/>
      <c r="N41" s="7"/>
      <c r="O41" s="7"/>
      <c r="P41" s="7"/>
      <c r="Q41" s="7"/>
      <c r="R41" s="7"/>
      <c r="S41" s="7"/>
      <c r="T41" s="7"/>
      <c r="U41" s="7"/>
      <c r="V41" s="7"/>
      <c r="W41" s="7"/>
      <c r="X41" s="7"/>
      <c r="Y41" s="7"/>
      <c r="Z41" s="7"/>
      <c r="AA41" s="7"/>
      <c r="AB41" s="7" t="n">
        <v>1</v>
      </c>
      <c r="AC41" s="7" t="n">
        <v>1</v>
      </c>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409.1</v>
      </c>
      <c r="CM41" s="7" t="n">
        <v>402.3</v>
      </c>
      <c r="CN41" s="7" t="n">
        <v>405.7</v>
      </c>
    </row>
    <row r="42" customFormat="false" ht="15" hidden="false" customHeight="false" outlineLevel="0" collapsed="false">
      <c r="A42" s="0" t="s">
        <v>98</v>
      </c>
      <c r="B42" s="0" t="s">
        <v>99</v>
      </c>
      <c r="C42" s="0" t="s">
        <v>100</v>
      </c>
      <c r="D42" s="0" t="s">
        <v>128</v>
      </c>
      <c r="F42" s="7"/>
      <c r="G42" s="7"/>
      <c r="H42" s="7"/>
      <c r="I42" s="7"/>
      <c r="J42" s="7"/>
      <c r="K42" s="7"/>
      <c r="L42" s="7"/>
      <c r="M42" s="7"/>
      <c r="N42" s="7"/>
      <c r="O42" s="7"/>
      <c r="P42" s="7"/>
      <c r="Q42" s="7"/>
      <c r="R42" s="7"/>
      <c r="S42" s="7"/>
      <c r="T42" s="7"/>
      <c r="U42" s="7"/>
      <c r="V42" s="7"/>
      <c r="W42" s="7"/>
      <c r="X42" s="7"/>
      <c r="Y42" s="7"/>
      <c r="Z42" s="7"/>
      <c r="AA42" s="7"/>
      <c r="AB42" s="7" t="n">
        <v>1</v>
      </c>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409.1</v>
      </c>
      <c r="CM42" s="7" t="n">
        <v>409.1</v>
      </c>
      <c r="CN42" s="7" t="n">
        <v>409.1</v>
      </c>
    </row>
    <row r="43" customFormat="false" ht="15" hidden="false" customHeight="false" outlineLevel="0" collapsed="false">
      <c r="A43" s="0" t="s">
        <v>98</v>
      </c>
      <c r="B43" s="0" t="s">
        <v>99</v>
      </c>
      <c r="C43" s="0" t="s">
        <v>100</v>
      </c>
      <c r="D43" s="0" t="s">
        <v>129</v>
      </c>
      <c r="F43" s="7"/>
      <c r="G43" s="7"/>
      <c r="H43" s="7"/>
      <c r="I43" s="7"/>
      <c r="J43" s="7"/>
      <c r="K43" s="7"/>
      <c r="L43" s="7"/>
      <c r="M43" s="7"/>
      <c r="N43" s="7"/>
      <c r="O43" s="7"/>
      <c r="P43" s="7"/>
      <c r="Q43" s="7"/>
      <c r="R43" s="7"/>
      <c r="S43" s="7"/>
      <c r="T43" s="7"/>
      <c r="U43" s="7"/>
      <c r="V43" s="7"/>
      <c r="W43" s="7"/>
      <c r="X43" s="7"/>
      <c r="Y43" s="7"/>
      <c r="Z43" s="7"/>
      <c r="AA43" s="7"/>
      <c r="AB43" s="7" t="n">
        <v>1</v>
      </c>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409.1</v>
      </c>
      <c r="CM43" s="7" t="n">
        <v>409.1</v>
      </c>
      <c r="CN43" s="7" t="n">
        <v>409.1</v>
      </c>
    </row>
    <row r="44" customFormat="false" ht="15" hidden="false" customHeight="false" outlineLevel="0" collapsed="false">
      <c r="A44" s="0" t="s">
        <v>98</v>
      </c>
      <c r="B44" s="0" t="s">
        <v>99</v>
      </c>
      <c r="C44" s="0" t="s">
        <v>100</v>
      </c>
      <c r="D44" s="0" t="s">
        <v>130</v>
      </c>
      <c r="F44" s="7"/>
      <c r="G44" s="7"/>
      <c r="H44" s="7"/>
      <c r="I44" s="7"/>
      <c r="J44" s="7"/>
      <c r="K44" s="7"/>
      <c r="L44" s="7"/>
      <c r="M44" s="7"/>
      <c r="N44" s="7"/>
      <c r="O44" s="7"/>
      <c r="P44" s="7"/>
      <c r="Q44" s="7"/>
      <c r="R44" s="7"/>
      <c r="S44" s="7" t="n">
        <v>1</v>
      </c>
      <c r="T44" s="7" t="n">
        <v>1</v>
      </c>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467.9</v>
      </c>
      <c r="CM44" s="7" t="n">
        <v>462.5</v>
      </c>
      <c r="CN44" s="7" t="n">
        <v>465.2</v>
      </c>
    </row>
    <row r="45" customFormat="false" ht="15" hidden="false" customHeight="false" outlineLevel="0" collapsed="false">
      <c r="A45" s="0" t="s">
        <v>98</v>
      </c>
      <c r="B45" s="0" t="s">
        <v>99</v>
      </c>
      <c r="C45" s="0" t="s">
        <v>100</v>
      </c>
      <c r="D45" s="0" t="s">
        <v>131</v>
      </c>
      <c r="F45" s="7"/>
      <c r="G45" s="7"/>
      <c r="H45" s="7"/>
      <c r="I45" s="7"/>
      <c r="J45" s="7"/>
      <c r="K45" s="7"/>
      <c r="L45" s="7"/>
      <c r="M45" s="7"/>
      <c r="N45" s="7"/>
      <c r="O45" s="7"/>
      <c r="P45" s="7"/>
      <c r="Q45" s="7"/>
      <c r="R45" s="7"/>
      <c r="S45" s="7"/>
      <c r="T45" s="7"/>
      <c r="U45" s="7" t="n">
        <v>1</v>
      </c>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455</v>
      </c>
      <c r="CM45" s="7" t="n">
        <v>455</v>
      </c>
      <c r="CN45" s="7" t="n">
        <v>455</v>
      </c>
    </row>
    <row r="46" customFormat="false" ht="15" hidden="false" customHeight="false" outlineLevel="0" collapsed="false">
      <c r="A46" s="0" t="s">
        <v>98</v>
      </c>
      <c r="B46" s="0" t="s">
        <v>99</v>
      </c>
      <c r="C46" s="0" t="s">
        <v>100</v>
      </c>
      <c r="D46" s="0" t="s">
        <v>132</v>
      </c>
      <c r="F46" s="7"/>
      <c r="G46" s="7"/>
      <c r="H46" s="7"/>
      <c r="I46" s="7"/>
      <c r="J46" s="7"/>
      <c r="K46" s="7"/>
      <c r="L46" s="7"/>
      <c r="M46" s="7"/>
      <c r="N46" s="7"/>
      <c r="O46" s="7"/>
      <c r="P46" s="7"/>
      <c r="Q46" s="7"/>
      <c r="R46" s="7"/>
      <c r="S46" s="7"/>
      <c r="T46" s="7"/>
      <c r="U46" s="7"/>
      <c r="V46" s="7"/>
      <c r="W46" s="7"/>
      <c r="X46" s="7"/>
      <c r="Y46" s="7"/>
      <c r="Z46" s="7"/>
      <c r="AA46" s="7"/>
      <c r="AB46" s="7"/>
      <c r="AC46" s="7" t="n">
        <v>1</v>
      </c>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402.3</v>
      </c>
      <c r="CM46" s="7" t="n">
        <v>402.3</v>
      </c>
      <c r="CN46" s="7" t="n">
        <v>402.3</v>
      </c>
    </row>
    <row r="47" customFormat="false" ht="15" hidden="false" customHeight="false" outlineLevel="0" collapsed="false">
      <c r="A47" s="0" t="s">
        <v>98</v>
      </c>
      <c r="B47" s="0" t="s">
        <v>99</v>
      </c>
      <c r="C47" s="0" t="s">
        <v>100</v>
      </c>
      <c r="D47" s="0" t="s">
        <v>133</v>
      </c>
      <c r="F47" s="7"/>
      <c r="G47" s="7"/>
      <c r="H47" s="7" t="n">
        <v>1</v>
      </c>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527</v>
      </c>
      <c r="CM47" s="7" t="n">
        <v>527</v>
      </c>
      <c r="CN47" s="7" t="n">
        <v>527</v>
      </c>
    </row>
    <row r="49" customFormat="false" ht="15" hidden="false" customHeight="false" outlineLevel="0" collapsed="false">
      <c r="E49" s="0" t="s">
        <v>134</v>
      </c>
      <c r="F49" s="0" t="n">
        <f aca="false">SUM(F15:F47)</f>
        <v>0</v>
      </c>
      <c r="G49" s="0" t="n">
        <f aca="false">SUM(G15:G47)</f>
        <v>0</v>
      </c>
      <c r="H49" s="0" t="n">
        <f aca="false">SUM(H15:H47)</f>
        <v>1</v>
      </c>
      <c r="I49" s="0" t="n">
        <f aca="false">SUM(I15:I47)</f>
        <v>0</v>
      </c>
      <c r="J49" s="0" t="n">
        <f aca="false">SUM(J15:J47)</f>
        <v>0</v>
      </c>
      <c r="K49" s="0" t="n">
        <f aca="false">SUM(K15:K47)</f>
        <v>0</v>
      </c>
      <c r="L49" s="0" t="n">
        <f aca="false">SUM(L15:L47)</f>
        <v>0</v>
      </c>
      <c r="M49" s="0" t="n">
        <f aca="false">SUM(M15:M47)</f>
        <v>0</v>
      </c>
      <c r="N49" s="0" t="n">
        <f aca="false">SUM(N15:N47)</f>
        <v>3</v>
      </c>
      <c r="O49" s="0" t="n">
        <f aca="false">SUM(O15:O47)</f>
        <v>3</v>
      </c>
      <c r="P49" s="0" t="n">
        <f aca="false">SUM(P15:P47)</f>
        <v>4</v>
      </c>
      <c r="Q49" s="0" t="n">
        <f aca="false">SUM(Q15:Q47)</f>
        <v>3</v>
      </c>
      <c r="R49" s="0" t="n">
        <f aca="false">SUM(R15:R47)</f>
        <v>2</v>
      </c>
      <c r="S49" s="0" t="n">
        <f aca="false">SUM(S15:S47)</f>
        <v>6</v>
      </c>
      <c r="T49" s="0" t="n">
        <f aca="false">SUM(T15:T47)</f>
        <v>5</v>
      </c>
      <c r="U49" s="0" t="n">
        <f aca="false">SUM(U15:U47)</f>
        <v>5</v>
      </c>
      <c r="V49" s="0" t="n">
        <f aca="false">SUM(V15:V47)</f>
        <v>7</v>
      </c>
      <c r="W49" s="0" t="n">
        <f aca="false">SUM(W15:W47)</f>
        <v>4</v>
      </c>
      <c r="X49" s="0" t="n">
        <f aca="false">SUM(X15:X47)</f>
        <v>4</v>
      </c>
      <c r="Y49" s="0" t="n">
        <f aca="false">SUM(Y15:Y47)</f>
        <v>4</v>
      </c>
      <c r="Z49" s="0" t="n">
        <f aca="false">SUM(Z15:Z47)</f>
        <v>2</v>
      </c>
      <c r="AA49" s="0" t="n">
        <f aca="false">SUM(AA15:AA47)</f>
        <v>2</v>
      </c>
      <c r="AB49" s="0" t="n">
        <f aca="false">SUM(AB15:AB47)</f>
        <v>8</v>
      </c>
      <c r="AC49" s="0" t="n">
        <f aca="false">SUM(AC15:AC47)</f>
        <v>3</v>
      </c>
      <c r="AD49" s="0" t="n">
        <f aca="false">SUM(AD15:AD47)</f>
        <v>4</v>
      </c>
      <c r="AE49" s="0" t="n">
        <f aca="false">SUM(AE15:AE47)</f>
        <v>3</v>
      </c>
      <c r="AF49" s="0" t="n">
        <f aca="false">SUM(AF15:AF47)</f>
        <v>0</v>
      </c>
      <c r="AG49" s="0" t="n">
        <f aca="false">SUM(AG15:AG47)</f>
        <v>0</v>
      </c>
      <c r="AH49" s="0" t="n">
        <f aca="false">SUM(AH15:AH47)</f>
        <v>0</v>
      </c>
      <c r="AI49" s="0" t="n">
        <f aca="false">SUM(AI15:AI47)</f>
        <v>0</v>
      </c>
      <c r="AJ49" s="0" t="n">
        <f aca="false">SUM(AJ15:AJ47)</f>
        <v>0</v>
      </c>
      <c r="AK49" s="0" t="n">
        <f aca="false">SUM(AK15:AK47)</f>
        <v>0</v>
      </c>
      <c r="AL49" s="0" t="n">
        <f aca="false">SUM(AL15:AL47)</f>
        <v>0</v>
      </c>
      <c r="AM49" s="0" t="n">
        <f aca="false">SUM(AM15:AM47)</f>
        <v>0</v>
      </c>
      <c r="AN49" s="0" t="n">
        <f aca="false">SUM(AN15:AN47)</f>
        <v>0</v>
      </c>
      <c r="AO49" s="0" t="n">
        <f aca="false">SUM(AO15:AO47)</f>
        <v>0</v>
      </c>
      <c r="AP49" s="0" t="n">
        <f aca="false">SUM(AP15:AP47)</f>
        <v>0</v>
      </c>
      <c r="AQ49" s="0" t="n">
        <f aca="false">SUM(AQ15:AQ47)</f>
        <v>0</v>
      </c>
      <c r="AR49" s="0" t="n">
        <f aca="false">SUM(AR15:AR47)</f>
        <v>0</v>
      </c>
      <c r="AS49" s="0" t="n">
        <f aca="false">SUM(AS15:AS47)</f>
        <v>0</v>
      </c>
      <c r="AT49" s="0" t="n">
        <f aca="false">SUM(AT15:AT47)</f>
        <v>0</v>
      </c>
      <c r="AU49" s="0" t="n">
        <f aca="false">SUM(AU15:AU47)</f>
        <v>0</v>
      </c>
      <c r="AV49" s="0" t="n">
        <f aca="false">SUM(AV15:AV47)</f>
        <v>0</v>
      </c>
      <c r="AW49" s="0" t="n">
        <f aca="false">SUM(AW15:AW47)</f>
        <v>0</v>
      </c>
      <c r="AX49" s="0" t="n">
        <f aca="false">SUM(AX15:AX47)</f>
        <v>0</v>
      </c>
      <c r="AY49" s="0" t="n">
        <f aca="false">SUM(AY15:AY47)</f>
        <v>0</v>
      </c>
      <c r="AZ49" s="0" t="n">
        <f aca="false">SUM(AZ15:AZ47)</f>
        <v>0</v>
      </c>
      <c r="BA49" s="0" t="n">
        <f aca="false">SUM(BA15:BA47)</f>
        <v>0</v>
      </c>
      <c r="BB49" s="0" t="n">
        <f aca="false">SUM(BB15:BB47)</f>
        <v>0</v>
      </c>
      <c r="BC49" s="0" t="n">
        <f aca="false">SUM(BC15:BC47)</f>
        <v>0</v>
      </c>
      <c r="BD49" s="0" t="n">
        <f aca="false">SUM(BD15:BD47)</f>
        <v>0</v>
      </c>
      <c r="BE49" s="0" t="n">
        <f aca="false">SUM(BE15:BE47)</f>
        <v>0</v>
      </c>
      <c r="BF49" s="0" t="n">
        <f aca="false">SUM(BF15:BF47)</f>
        <v>0</v>
      </c>
      <c r="BG49" s="0" t="n">
        <f aca="false">SUM(BG15:BG47)</f>
        <v>0</v>
      </c>
      <c r="BH49" s="0" t="n">
        <f aca="false">SUM(BH15:BH47)</f>
        <v>0</v>
      </c>
      <c r="BI49" s="0" t="n">
        <f aca="false">SUM(BI15:BI47)</f>
        <v>0</v>
      </c>
      <c r="BJ49" s="0" t="n">
        <f aca="false">SUM(BJ15:BJ47)</f>
        <v>0</v>
      </c>
      <c r="BK49" s="0" t="n">
        <f aca="false">SUM(BK15:BK47)</f>
        <v>0</v>
      </c>
      <c r="BL49" s="0" t="n">
        <f aca="false">SUM(BL15:BL47)</f>
        <v>0</v>
      </c>
      <c r="BM49" s="0" t="n">
        <f aca="false">SUM(BM15:BM47)</f>
        <v>0</v>
      </c>
      <c r="BN49" s="0" t="n">
        <f aca="false">SUM(BN15:BN47)</f>
        <v>0</v>
      </c>
      <c r="BO49" s="0" t="n">
        <f aca="false">SUM(BO15:BO47)</f>
        <v>0</v>
      </c>
      <c r="BP49" s="0" t="n">
        <f aca="false">SUM(BP15:BP47)</f>
        <v>0</v>
      </c>
      <c r="BQ49" s="0" t="n">
        <f aca="false">SUM(BQ15:BQ47)</f>
        <v>0</v>
      </c>
      <c r="BR49" s="0" t="n">
        <f aca="false">SUM(BR15:BR47)</f>
        <v>0</v>
      </c>
      <c r="BS49" s="0" t="n">
        <f aca="false">SUM(BS15:BS47)</f>
        <v>0</v>
      </c>
      <c r="BT49" s="0" t="n">
        <f aca="false">SUM(BT15:BT47)</f>
        <v>0</v>
      </c>
      <c r="BU49" s="0" t="n">
        <f aca="false">SUM(BU15:BU47)</f>
        <v>0</v>
      </c>
      <c r="BV49" s="0" t="n">
        <f aca="false">SUM(BV15:BV47)</f>
        <v>0</v>
      </c>
      <c r="BW49" s="0" t="n">
        <f aca="false">SUM(BW15:BW47)</f>
        <v>0</v>
      </c>
      <c r="BX49" s="0" t="n">
        <f aca="false">SUM(BX15:BX47)</f>
        <v>0</v>
      </c>
      <c r="BY49" s="0" t="n">
        <f aca="false">SUM(BY15:BY47)</f>
        <v>0</v>
      </c>
      <c r="BZ49" s="0" t="n">
        <f aca="false">SUM(BZ15:BZ47)</f>
        <v>0</v>
      </c>
      <c r="CA49" s="0" t="n">
        <f aca="false">SUM(CA15:CA47)</f>
        <v>0</v>
      </c>
      <c r="CB49" s="0" t="n">
        <f aca="false">SUM(CB15:CB47)</f>
        <v>0</v>
      </c>
      <c r="CC49" s="0" t="n">
        <f aca="false">SUM(CC15:CC47)</f>
        <v>0</v>
      </c>
      <c r="CD49" s="0" t="n">
        <f aca="false">SUM(CD15:CD47)</f>
        <v>0</v>
      </c>
      <c r="CE49" s="0" t="n">
        <f aca="false">SUM(CE15:CE47)</f>
        <v>0</v>
      </c>
      <c r="CF49" s="0" t="n">
        <f aca="false">SUM(CF15:CF47)</f>
        <v>0</v>
      </c>
      <c r="CG49" s="0" t="n">
        <f aca="false">SUM(CG15:CG47)</f>
        <v>0</v>
      </c>
      <c r="CH49" s="0" t="n">
        <f aca="false">SUM(CH15:CH47)</f>
        <v>0</v>
      </c>
      <c r="CI49" s="0" t="n">
        <f aca="false">SUM(CI15:CI47)</f>
        <v>0</v>
      </c>
    </row>
  </sheetData>
  <hyperlinks>
    <hyperlink ref="A1" r:id="rId1" display="http://strata.geology.wisc.edu/jack/start.php"/>
    <hyperlink ref="A4" r:id="rId2" display="University of Michigan web site"/>
    <hyperlink ref="A8" r:id="rId3" display="Quelques informations sur la Paragasteropoda (Palae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10:33Z</dcterms:created>
  <dc:creator>INRP</dc:creator>
  <dc:description/>
  <dc:language>en-US</dc:language>
  <cp:lastModifiedBy>Thierry.Lhuillier</cp:lastModifiedBy>
  <dcterms:modified xsi:type="dcterms:W3CDTF">2010-05-27T12:11:03Z</dcterms:modified>
  <cp:revision>0</cp:revision>
  <dc:subject/>
  <dc:title/>
</cp:coreProperties>
</file>