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70">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la placodermi (University of California)</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CHORDATA</t>
  </si>
  <si>
    <t xml:space="preserve">PLACODERMI</t>
  </si>
  <si>
    <t xml:space="preserve">ACANTHOTHORACI</t>
  </si>
  <si>
    <t xml:space="preserve">/Breizosteus/</t>
  </si>
  <si>
    <t xml:space="preserve">/Dobrowlania/</t>
  </si>
  <si>
    <t xml:space="preserve">/Kimaspis/</t>
  </si>
  <si>
    <t xml:space="preserve">/Kolymaspis/</t>
  </si>
  <si>
    <t xml:space="preserve">/Kosoraspis/</t>
  </si>
  <si>
    <t xml:space="preserve">/Murrindalaspis/</t>
  </si>
  <si>
    <t xml:space="preserve">/Palaeacanthaspis/</t>
  </si>
  <si>
    <t xml:space="preserve">/Radotina/</t>
  </si>
  <si>
    <t xml:space="preserve">/Romundina/</t>
  </si>
  <si>
    <t xml:space="preserve">/Weejasperaspis/</t>
  </si>
  <si>
    <t xml:space="preserve">ANTIARCHA</t>
  </si>
  <si>
    <t xml:space="preserve">/Grossaspis/</t>
  </si>
  <si>
    <t xml:space="preserve">/Jiangxilepus/</t>
  </si>
  <si>
    <t xml:space="preserve">/Lepadolepis/</t>
  </si>
  <si>
    <t xml:space="preserve">/Liujiangolepis/</t>
  </si>
  <si>
    <t xml:space="preserve">/Phymolepis/</t>
  </si>
  <si>
    <t xml:space="preserve">/Qujinolepis/</t>
  </si>
  <si>
    <t xml:space="preserve">/Sinolepis/</t>
  </si>
  <si>
    <t xml:space="preserve">/Taeniolepis/</t>
  </si>
  <si>
    <t xml:space="preserve">/Xichonolepis/</t>
  </si>
  <si>
    <t xml:space="preserve">/Yunnanolepis/</t>
  </si>
  <si>
    <t xml:space="preserve">/Zhanjilepis/</t>
  </si>
  <si>
    <t xml:space="preserve">ARTHRODIRA</t>
  </si>
  <si>
    <t xml:space="preserve">/Aficanaspis/</t>
  </si>
  <si>
    <t xml:space="preserve">/Arctonema/</t>
  </si>
  <si>
    <t xml:space="preserve">/Arenipiscis/</t>
  </si>
  <si>
    <t xml:space="preserve">/Aspidichthys/</t>
  </si>
  <si>
    <t xml:space="preserve">/Atlantidosteus/</t>
  </si>
  <si>
    <t xml:space="preserve">/Belosteus/</t>
  </si>
  <si>
    <t xml:space="preserve">/Brachydeirus/</t>
  </si>
  <si>
    <t xml:space="preserve">/Brachyosteus/</t>
  </si>
  <si>
    <t xml:space="preserve">/Braunosteus/</t>
  </si>
  <si>
    <t xml:space="preserve">/Bruntonichthys/</t>
  </si>
  <si>
    <t xml:space="preserve">/Buchanosteus/</t>
  </si>
  <si>
    <t xml:space="preserve">/Bullerichthys/</t>
  </si>
  <si>
    <t xml:space="preserve">/Bungartius/</t>
  </si>
  <si>
    <t xml:space="preserve">/Burrinijucosteus/</t>
  </si>
  <si>
    <t xml:space="preserve">/Callognathus/</t>
  </si>
  <si>
    <t xml:space="preserve">/Camuropiscis/</t>
  </si>
  <si>
    <t xml:space="preserve">/Copanognathus/</t>
  </si>
  <si>
    <t xml:space="preserve">/Cosmacanthus/</t>
  </si>
  <si>
    <t xml:space="preserve">/Cyrtosteus/</t>
  </si>
  <si>
    <t xml:space="preserve">/Deirosteus/</t>
  </si>
  <si>
    <t xml:space="preserve">/Deveonema/</t>
  </si>
  <si>
    <t xml:space="preserve">/Dinichthys/</t>
  </si>
  <si>
    <t xml:space="preserve">/Dinomylostoma/</t>
  </si>
  <si>
    <t xml:space="preserve">/Diplognathus/</t>
  </si>
  <si>
    <t xml:space="preserve">/Dunkleosteus/</t>
  </si>
  <si>
    <t xml:space="preserve">/Eastmanosteus/</t>
  </si>
  <si>
    <t xml:space="preserve">/Eldenosteus/</t>
  </si>
  <si>
    <t xml:space="preserve">/Enseosteus/</t>
  </si>
  <si>
    <t xml:space="preserve">/Errolosteus/</t>
  </si>
  <si>
    <t xml:space="preserve">/Erromenosteus/</t>
  </si>
  <si>
    <t xml:space="preserve">/Eskimaspis/</t>
  </si>
  <si>
    <t xml:space="preserve">/Fallacosteus/</t>
  </si>
  <si>
    <t xml:space="preserve">/Gemuendenaspis/</t>
  </si>
  <si>
    <t xml:space="preserve">/Glyptaspis/</t>
  </si>
  <si>
    <t xml:space="preserve">/Goodradigbeeon/</t>
  </si>
  <si>
    <t xml:space="preserve">/Gorgonichthys/</t>
  </si>
  <si>
    <t xml:space="preserve">/Groenlandaspis/</t>
  </si>
  <si>
    <t xml:space="preserve">/Gymnotrachelus/</t>
  </si>
  <si>
    <t xml:space="preserve">/Gyroplacosteus/</t>
  </si>
  <si>
    <t xml:space="preserve">/Hadrosteus/</t>
  </si>
  <si>
    <t xml:space="preserve">/Harrytoombsia/</t>
  </si>
  <si>
    <t xml:space="preserve">/Heintzichthys/</t>
  </si>
  <si>
    <t xml:space="preserve">/Heterosteus/</t>
  </si>
  <si>
    <t xml:space="preserve">/Holdenius/</t>
  </si>
  <si>
    <t xml:space="preserve">/Hollardosteus/</t>
  </si>
  <si>
    <t xml:space="preserve">/Holonema/</t>
  </si>
  <si>
    <t xml:space="preserve">/Hussakofia/</t>
  </si>
  <si>
    <t xml:space="preserve">/Incisoscutum/</t>
  </si>
  <si>
    <t xml:space="preserve">/Kendrichthys/</t>
  </si>
  <si>
    <t xml:space="preserve">/Kiangyousteus/</t>
  </si>
  <si>
    <t xml:space="preserve">/Kimberia/</t>
  </si>
  <si>
    <t xml:space="preserve">/Kimberleyichthyes/</t>
  </si>
  <si>
    <t xml:space="preserve">/Kweichowlepis/</t>
  </si>
  <si>
    <t xml:space="preserve">/Latocamurus/</t>
  </si>
  <si>
    <t xml:space="preserve">/Laurentaspis/</t>
  </si>
  <si>
    <t xml:space="preserve">/Leptosteus/</t>
  </si>
  <si>
    <t xml:space="preserve">/Machaerognathus/</t>
  </si>
  <si>
    <t xml:space="preserve">/Malerosteus/</t>
  </si>
  <si>
    <t xml:space="preserve">/Mcnamaraspis/</t>
  </si>
  <si>
    <t xml:space="preserve">/Megaloplax/</t>
  </si>
  <si>
    <t xml:space="preserve">/Melanosteus/</t>
  </si>
  <si>
    <t xml:space="preserve">/Microsteus/</t>
  </si>
  <si>
    <t xml:space="preserve">/Murmur/</t>
  </si>
  <si>
    <t xml:space="preserve">/Mylostoma/</t>
  </si>
  <si>
    <t xml:space="preserve">/Operchaliosteus/</t>
  </si>
  <si>
    <t xml:space="preserve">/Overtonaspis/</t>
  </si>
  <si>
    <t xml:space="preserve">/Oxyosteus/</t>
  </si>
  <si>
    <t xml:space="preserve">/Pachyosteus/</t>
  </si>
  <si>
    <t xml:space="preserve">/Panxiosteus/</t>
  </si>
  <si>
    <t xml:space="preserve">/Parabelosteus/</t>
  </si>
  <si>
    <t xml:space="preserve">/Parabuchanosteus/</t>
  </si>
  <si>
    <t xml:space="preserve">/Paramylostoma/</t>
  </si>
  <si>
    <t xml:space="preserve">/Pholidosteus/</t>
  </si>
  <si>
    <t xml:space="preserve">/Platyaspis/</t>
  </si>
  <si>
    <t xml:space="preserve">/Plourdosteus/</t>
  </si>
  <si>
    <t xml:space="preserve">/Prescottaspis/</t>
  </si>
  <si>
    <t xml:space="preserve">/Rachiosteus/</t>
  </si>
  <si>
    <t xml:space="preserve">/Rhenonema/</t>
  </si>
  <si>
    <t xml:space="preserve">/Rhinosteus/</t>
  </si>
  <si>
    <t xml:space="preserve">/Rolfosteus/</t>
  </si>
  <si>
    <t xml:space="preserve">/Selenosteus/</t>
  </si>
  <si>
    <t xml:space="preserve">/Squamatognathus/</t>
  </si>
  <si>
    <t xml:space="preserve">/Stenosteus/</t>
  </si>
  <si>
    <t xml:space="preserve">/Stuertzaspis/</t>
  </si>
  <si>
    <t xml:space="preserve">/Synauchenia/</t>
  </si>
  <si>
    <t xml:space="preserve">/Taemasosteus/</t>
  </si>
  <si>
    <t xml:space="preserve">/Tafilalichthys/</t>
  </si>
  <si>
    <t xml:space="preserve">/Tapinosteus/</t>
  </si>
  <si>
    <t xml:space="preserve">/Taunaspis/</t>
  </si>
  <si>
    <t xml:space="preserve">/Tiaraspis/</t>
  </si>
  <si>
    <t xml:space="preserve">/Timanosteus/</t>
  </si>
  <si>
    <t xml:space="preserve">/Titanichthys/</t>
  </si>
  <si>
    <t xml:space="preserve">/Toombsosteus/</t>
  </si>
  <si>
    <t xml:space="preserve">/Torosteus/</t>
  </si>
  <si>
    <t xml:space="preserve">/Trachosteus/</t>
  </si>
  <si>
    <t xml:space="preserve">/Trematosteus/</t>
  </si>
  <si>
    <t xml:space="preserve">/Tropidosteus/</t>
  </si>
  <si>
    <t xml:space="preserve">/Tubonasus/</t>
  </si>
  <si>
    <t xml:space="preserve">/Wheathillaspis/</t>
  </si>
  <si>
    <t xml:space="preserve">/Williamsaspis/</t>
  </si>
  <si>
    <t xml:space="preserve">/Yinosteus/</t>
  </si>
  <si>
    <t xml:space="preserve">BRINDABELLASPIDA</t>
  </si>
  <si>
    <t xml:space="preserve">/Brindabellaspis/</t>
  </si>
  <si>
    <t xml:space="preserve">PETALICHTHIDA</t>
  </si>
  <si>
    <t xml:space="preserve">/Diandongpetalichthys/</t>
  </si>
  <si>
    <t xml:space="preserve">/Ellopetalichthys/</t>
  </si>
  <si>
    <t xml:space="preserve">/Epipetalichthys/</t>
  </si>
  <si>
    <t xml:space="preserve">/Eurycaraspis/</t>
  </si>
  <si>
    <t xml:space="preserve">/Litilpetalichthyes/</t>
  </si>
  <si>
    <t xml:space="preserve">/Lunaspis/</t>
  </si>
  <si>
    <t xml:space="preserve">/Macropetalichthys/</t>
  </si>
  <si>
    <t xml:space="preserve">/Neopetalichthys/</t>
  </si>
  <si>
    <t xml:space="preserve">/Notopetalichthys/</t>
  </si>
  <si>
    <t xml:space="preserve">/Quasipetalichthys/</t>
  </si>
  <si>
    <t xml:space="preserve">/Shearsbyaspis/</t>
  </si>
  <si>
    <t xml:space="preserve">/Wijdeaspis/</t>
  </si>
  <si>
    <t xml:space="preserve">/Xinanpetalichthyes/</t>
  </si>
  <si>
    <t xml:space="preserve">PSEUDOPETALICHTHIDA</t>
  </si>
  <si>
    <t xml:space="preserve">/Nessariostoma/</t>
  </si>
  <si>
    <t xml:space="preserve">/Paraplesiobatis/</t>
  </si>
  <si>
    <t xml:space="preserve">/Pseudopetalichthys/</t>
  </si>
  <si>
    <t xml:space="preserve">PTYCTODONTIDA</t>
  </si>
  <si>
    <t xml:space="preserve">/Campbellodus/</t>
  </si>
  <si>
    <t xml:space="preserve">/Chelyophorus/</t>
  </si>
  <si>
    <t xml:space="preserve">/Ctenurella/</t>
  </si>
  <si>
    <t xml:space="preserve">/Denisonodus/</t>
  </si>
  <si>
    <t xml:space="preserve">/Desmoporella/</t>
  </si>
  <si>
    <t xml:space="preserve">/Eczematolepis/</t>
  </si>
  <si>
    <t xml:space="preserve">/Goniosteus/</t>
  </si>
  <si>
    <t xml:space="preserve">incertae sedis</t>
  </si>
  <si>
    <t xml:space="preserve">/Palaeomylus/</t>
  </si>
  <si>
    <t xml:space="preserve">/Ptyctodopsis/</t>
  </si>
  <si>
    <t xml:space="preserve">/Ptyctodus/</t>
  </si>
  <si>
    <t xml:space="preserve">/Rhynchodus/</t>
  </si>
  <si>
    <t xml:space="preserve">/Tollodus/</t>
  </si>
  <si>
    <t xml:space="preserve">RHENANIDA</t>
  </si>
  <si>
    <t xml:space="preserve">/Asterosteus/</t>
  </si>
  <si>
    <t xml:space="preserve">/Gemuendina/</t>
  </si>
  <si>
    <t xml:space="preserve">/Jagorina/</t>
  </si>
  <si>
    <t xml:space="preserve">/Ohioaspis/</t>
  </si>
  <si>
    <t xml:space="preserve">STENSIOELLIDA</t>
  </si>
  <si>
    <t xml:space="preserve">/Stensioella/</t>
  </si>
  <si>
    <t xml:space="preserve">uncertain</t>
  </si>
  <si>
    <t xml:space="preserve">/Antineosteus/</t>
  </si>
  <si>
    <t xml:space="preserve">/Oestophorus/</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Placodermi</a:t>
            </a:r>
          </a:p>
        </c:rich>
      </c:tx>
      <c:overlay val="0"/>
      <c:spPr>
        <a:noFill/>
        <a:ln w="0">
          <a:noFill/>
        </a:ln>
      </c:spPr>
    </c:title>
    <c:autoTitleDeleted val="0"/>
    <c:plotArea>
      <c:layout>
        <c:manualLayout>
          <c:xMode val="edge"/>
          <c:yMode val="edge"/>
          <c:x val="0.0441863511330393"/>
          <c:y val="0.120035852178709"/>
          <c:w val="0.94459241147447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176:$CI$176</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3</c:v>
                </c:pt>
                <c:pt idx="22">
                  <c:v>14</c:v>
                </c:pt>
                <c:pt idx="23">
                  <c:v>30</c:v>
                </c:pt>
                <c:pt idx="24">
                  <c:v>19</c:v>
                </c:pt>
                <c:pt idx="25">
                  <c:v>24</c:v>
                </c:pt>
                <c:pt idx="26">
                  <c:v>72</c:v>
                </c:pt>
                <c:pt idx="27">
                  <c:v>28</c:v>
                </c:pt>
                <c:pt idx="28">
                  <c:v>2</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9982899"/>
        <c:axId val="17043619"/>
      </c:scatterChart>
      <c:valAx>
        <c:axId val="9982899"/>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043619"/>
        <c:crossesAt val="0"/>
        <c:crossBetween val="midCat"/>
      </c:valAx>
      <c:valAx>
        <c:axId val="17043619"/>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07396410950531"/>
              <c:y val="0.24607004964147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9982899"/>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Placodermi</a:t>
            </a:r>
          </a:p>
        </c:rich>
      </c:tx>
      <c:overlay val="0"/>
      <c:spPr>
        <a:noFill/>
        <a:ln w="0">
          <a:noFill/>
        </a:ln>
      </c:spPr>
    </c:title>
    <c:autoTitleDeleted val="0"/>
    <c:plotArea>
      <c:stockChart>
        <c:ser>
          <c:idx val="2"/>
          <c:order val="2"/>
          <c:cat>
            <c:strRef>
              <c:f>Données!$D$15:$D$174</c:f>
              <c:strCache>
                <c:ptCount val="160"/>
                <c:pt idx="0">
                  <c:v>/Breizosteus/</c:v>
                </c:pt>
                <c:pt idx="1">
                  <c:v>/Dobrowlania/</c:v>
                </c:pt>
                <c:pt idx="2">
                  <c:v>/Kimaspis/</c:v>
                </c:pt>
                <c:pt idx="3">
                  <c:v>/Kolymaspis/</c:v>
                </c:pt>
                <c:pt idx="4">
                  <c:v>/Kosoraspis/</c:v>
                </c:pt>
                <c:pt idx="5">
                  <c:v>/Murrindalaspis/</c:v>
                </c:pt>
                <c:pt idx="6">
                  <c:v>/Palaeacanthaspis/</c:v>
                </c:pt>
                <c:pt idx="7">
                  <c:v>/Radotina/</c:v>
                </c:pt>
                <c:pt idx="8">
                  <c:v>/Romundina/</c:v>
                </c:pt>
                <c:pt idx="9">
                  <c:v>/Weejasperaspis/</c:v>
                </c:pt>
                <c:pt idx="10">
                  <c:v>/Grossaspis/</c:v>
                </c:pt>
                <c:pt idx="11">
                  <c:v>/Jiangxilepus/</c:v>
                </c:pt>
                <c:pt idx="12">
                  <c:v>/Lepadolepis/</c:v>
                </c:pt>
                <c:pt idx="13">
                  <c:v>/Liujiangolepis/</c:v>
                </c:pt>
                <c:pt idx="14">
                  <c:v>/Phymolepis/</c:v>
                </c:pt>
                <c:pt idx="15">
                  <c:v>/Qujinolepis/</c:v>
                </c:pt>
                <c:pt idx="16">
                  <c:v>/Sinolepis/</c:v>
                </c:pt>
                <c:pt idx="17">
                  <c:v>/Taeniolepis/</c:v>
                </c:pt>
                <c:pt idx="18">
                  <c:v>/Xichonolepis/</c:v>
                </c:pt>
                <c:pt idx="19">
                  <c:v>/Yunnanolepis/</c:v>
                </c:pt>
                <c:pt idx="20">
                  <c:v>/Zhanjilepis/</c:v>
                </c:pt>
                <c:pt idx="21">
                  <c:v>/Aficanaspis/</c:v>
                </c:pt>
                <c:pt idx="22">
                  <c:v>/Arctonema/</c:v>
                </c:pt>
                <c:pt idx="23">
                  <c:v>/Arenipiscis/</c:v>
                </c:pt>
                <c:pt idx="24">
                  <c:v>/Aspidichthys/</c:v>
                </c:pt>
                <c:pt idx="25">
                  <c:v>/Atlantidosteus/</c:v>
                </c:pt>
                <c:pt idx="26">
                  <c:v>/Belosteus/</c:v>
                </c:pt>
                <c:pt idx="27">
                  <c:v>/Brachydeirus/</c:v>
                </c:pt>
                <c:pt idx="28">
                  <c:v>/Brachyosteus/</c:v>
                </c:pt>
                <c:pt idx="29">
                  <c:v>/Braunosteus/</c:v>
                </c:pt>
                <c:pt idx="30">
                  <c:v>/Bruntonichthys/</c:v>
                </c:pt>
                <c:pt idx="31">
                  <c:v>/Buchanosteus/</c:v>
                </c:pt>
                <c:pt idx="32">
                  <c:v>/Bullerichthys/</c:v>
                </c:pt>
                <c:pt idx="33">
                  <c:v>/Bungartius/</c:v>
                </c:pt>
                <c:pt idx="34">
                  <c:v>/Burrinijucosteus/</c:v>
                </c:pt>
                <c:pt idx="35">
                  <c:v>/Callognathus/</c:v>
                </c:pt>
                <c:pt idx="36">
                  <c:v>/Camuropiscis/</c:v>
                </c:pt>
                <c:pt idx="37">
                  <c:v>/Copanognathus/</c:v>
                </c:pt>
                <c:pt idx="38">
                  <c:v>/Cosmacanthus/</c:v>
                </c:pt>
                <c:pt idx="39">
                  <c:v>/Cyrtosteus/</c:v>
                </c:pt>
                <c:pt idx="40">
                  <c:v>/Deirosteus/</c:v>
                </c:pt>
                <c:pt idx="41">
                  <c:v>/Deveonema/</c:v>
                </c:pt>
                <c:pt idx="42">
                  <c:v>/Dinichthys/</c:v>
                </c:pt>
                <c:pt idx="43">
                  <c:v>/Dinomylostoma/</c:v>
                </c:pt>
                <c:pt idx="44">
                  <c:v>/Diplognathus/</c:v>
                </c:pt>
                <c:pt idx="45">
                  <c:v>/Dunkleosteus/</c:v>
                </c:pt>
                <c:pt idx="46">
                  <c:v>/Eastmanosteus/</c:v>
                </c:pt>
                <c:pt idx="47">
                  <c:v>/Eldenosteus/</c:v>
                </c:pt>
                <c:pt idx="48">
                  <c:v>/Enseosteus/</c:v>
                </c:pt>
                <c:pt idx="49">
                  <c:v>/Errolosteus/</c:v>
                </c:pt>
                <c:pt idx="50">
                  <c:v>/Erromenosteus/</c:v>
                </c:pt>
                <c:pt idx="51">
                  <c:v>/Eskimaspis/</c:v>
                </c:pt>
                <c:pt idx="52">
                  <c:v>/Fallacosteus/</c:v>
                </c:pt>
                <c:pt idx="53">
                  <c:v>/Gemuendenaspis/</c:v>
                </c:pt>
                <c:pt idx="54">
                  <c:v>/Glyptaspis/</c:v>
                </c:pt>
                <c:pt idx="55">
                  <c:v>/Goodradigbeeon/</c:v>
                </c:pt>
                <c:pt idx="56">
                  <c:v>/Gorgonichthys/</c:v>
                </c:pt>
                <c:pt idx="57">
                  <c:v>/Groenlandaspis/</c:v>
                </c:pt>
                <c:pt idx="58">
                  <c:v>/Gymnotrachelus/</c:v>
                </c:pt>
                <c:pt idx="59">
                  <c:v>/Gyroplacosteus/</c:v>
                </c:pt>
                <c:pt idx="60">
                  <c:v>/Hadrosteus/</c:v>
                </c:pt>
                <c:pt idx="61">
                  <c:v>/Harrytoombsia/</c:v>
                </c:pt>
                <c:pt idx="62">
                  <c:v>/Heintzichthys/</c:v>
                </c:pt>
                <c:pt idx="63">
                  <c:v>/Heterosteus/</c:v>
                </c:pt>
                <c:pt idx="64">
                  <c:v>/Holdenius/</c:v>
                </c:pt>
                <c:pt idx="65">
                  <c:v>/Hollardosteus/</c:v>
                </c:pt>
                <c:pt idx="66">
                  <c:v>/Holonema/</c:v>
                </c:pt>
                <c:pt idx="67">
                  <c:v>/Hussakofia/</c:v>
                </c:pt>
                <c:pt idx="68">
                  <c:v>/Incisoscutum/</c:v>
                </c:pt>
                <c:pt idx="69">
                  <c:v>/Kendrichthys/</c:v>
                </c:pt>
                <c:pt idx="70">
                  <c:v>/Kiangyousteus/</c:v>
                </c:pt>
                <c:pt idx="71">
                  <c:v>/Kimberia/</c:v>
                </c:pt>
                <c:pt idx="72">
                  <c:v>/Kimberleyichthyes/</c:v>
                </c:pt>
                <c:pt idx="73">
                  <c:v>/Kweichowlepis/</c:v>
                </c:pt>
                <c:pt idx="74">
                  <c:v>/Latocamurus/</c:v>
                </c:pt>
                <c:pt idx="75">
                  <c:v>/Laurentaspis/</c:v>
                </c:pt>
                <c:pt idx="76">
                  <c:v>/Leptosteus/</c:v>
                </c:pt>
                <c:pt idx="77">
                  <c:v>/Machaerognathus/</c:v>
                </c:pt>
                <c:pt idx="78">
                  <c:v>/Malerosteus/</c:v>
                </c:pt>
                <c:pt idx="79">
                  <c:v>/Mcnamaraspis/</c:v>
                </c:pt>
                <c:pt idx="80">
                  <c:v>/Megaloplax/</c:v>
                </c:pt>
                <c:pt idx="81">
                  <c:v>/Melanosteus/</c:v>
                </c:pt>
                <c:pt idx="82">
                  <c:v>/Microsteus/</c:v>
                </c:pt>
                <c:pt idx="83">
                  <c:v>/Murmur/</c:v>
                </c:pt>
                <c:pt idx="84">
                  <c:v>/Mylostoma/</c:v>
                </c:pt>
                <c:pt idx="85">
                  <c:v>/Operchaliosteus/</c:v>
                </c:pt>
                <c:pt idx="86">
                  <c:v>/Overtonaspis/</c:v>
                </c:pt>
                <c:pt idx="87">
                  <c:v>/Oxyosteus/</c:v>
                </c:pt>
                <c:pt idx="88">
                  <c:v>/Pachyosteus/</c:v>
                </c:pt>
                <c:pt idx="89">
                  <c:v>/Panxiosteus/</c:v>
                </c:pt>
                <c:pt idx="90">
                  <c:v>/Parabelosteus/</c:v>
                </c:pt>
                <c:pt idx="91">
                  <c:v>/Parabuchanosteus/</c:v>
                </c:pt>
                <c:pt idx="92">
                  <c:v>/Paramylostoma/</c:v>
                </c:pt>
                <c:pt idx="93">
                  <c:v>/Pholidosteus/</c:v>
                </c:pt>
                <c:pt idx="94">
                  <c:v>/Platyaspis/</c:v>
                </c:pt>
                <c:pt idx="95">
                  <c:v>/Plourdosteus/</c:v>
                </c:pt>
                <c:pt idx="96">
                  <c:v>/Prescottaspis/</c:v>
                </c:pt>
                <c:pt idx="97">
                  <c:v>/Rachiosteus/</c:v>
                </c:pt>
                <c:pt idx="98">
                  <c:v>/Rhenonema/</c:v>
                </c:pt>
                <c:pt idx="99">
                  <c:v>/Rhinosteus/</c:v>
                </c:pt>
                <c:pt idx="100">
                  <c:v>/Rolfosteus/</c:v>
                </c:pt>
                <c:pt idx="101">
                  <c:v>/Selenosteus/</c:v>
                </c:pt>
                <c:pt idx="102">
                  <c:v>/Squamatognathus/</c:v>
                </c:pt>
                <c:pt idx="103">
                  <c:v>/Stenosteus/</c:v>
                </c:pt>
                <c:pt idx="104">
                  <c:v>/Stuertzaspis/</c:v>
                </c:pt>
                <c:pt idx="105">
                  <c:v>/Synauchenia/</c:v>
                </c:pt>
                <c:pt idx="106">
                  <c:v>/Taemasosteus/</c:v>
                </c:pt>
                <c:pt idx="107">
                  <c:v>/Tafilalichthys/</c:v>
                </c:pt>
                <c:pt idx="108">
                  <c:v>/Tapinosteus/</c:v>
                </c:pt>
                <c:pt idx="109">
                  <c:v>/Taunaspis/</c:v>
                </c:pt>
                <c:pt idx="110">
                  <c:v>/Tiaraspis/</c:v>
                </c:pt>
                <c:pt idx="111">
                  <c:v>/Timanosteus/</c:v>
                </c:pt>
                <c:pt idx="112">
                  <c:v>/Titanichthys/</c:v>
                </c:pt>
                <c:pt idx="113">
                  <c:v>/Toombsosteus/</c:v>
                </c:pt>
                <c:pt idx="114">
                  <c:v>/Torosteus/</c:v>
                </c:pt>
                <c:pt idx="115">
                  <c:v>/Trachosteus/</c:v>
                </c:pt>
                <c:pt idx="116">
                  <c:v>/Trematosteus/</c:v>
                </c:pt>
                <c:pt idx="117">
                  <c:v>/Tropidosteus/</c:v>
                </c:pt>
                <c:pt idx="118">
                  <c:v>/Tubonasus/</c:v>
                </c:pt>
                <c:pt idx="119">
                  <c:v>/Wheathillaspis/</c:v>
                </c:pt>
                <c:pt idx="120">
                  <c:v>/Williamsaspis/</c:v>
                </c:pt>
                <c:pt idx="121">
                  <c:v>/Yinosteus/</c:v>
                </c:pt>
                <c:pt idx="122">
                  <c:v>/Brindabellaspis/</c:v>
                </c:pt>
                <c:pt idx="123">
                  <c:v>/Diandongpetalichthys/</c:v>
                </c:pt>
                <c:pt idx="124">
                  <c:v>/Ellopetalichthys/</c:v>
                </c:pt>
                <c:pt idx="125">
                  <c:v>/Epipetalichthys/</c:v>
                </c:pt>
                <c:pt idx="126">
                  <c:v>/Eurycaraspis/</c:v>
                </c:pt>
                <c:pt idx="127">
                  <c:v>/Litilpetalichthyes/</c:v>
                </c:pt>
                <c:pt idx="128">
                  <c:v>/Lunaspis/</c:v>
                </c:pt>
                <c:pt idx="129">
                  <c:v>/Macropetalichthys/</c:v>
                </c:pt>
                <c:pt idx="130">
                  <c:v>/Neopetalichthys/</c:v>
                </c:pt>
                <c:pt idx="131">
                  <c:v>/Notopetalichthys/</c:v>
                </c:pt>
                <c:pt idx="132">
                  <c:v>/Quasipetalichthys/</c:v>
                </c:pt>
                <c:pt idx="133">
                  <c:v>/Shearsbyaspis/</c:v>
                </c:pt>
                <c:pt idx="134">
                  <c:v>/Wijdeaspis/</c:v>
                </c:pt>
                <c:pt idx="135">
                  <c:v>/Xinanpetalichthyes/</c:v>
                </c:pt>
                <c:pt idx="136">
                  <c:v>/Nessariostoma/</c:v>
                </c:pt>
                <c:pt idx="137">
                  <c:v>/Paraplesiobatis/</c:v>
                </c:pt>
                <c:pt idx="138">
                  <c:v>/Pseudopetalichthys/</c:v>
                </c:pt>
                <c:pt idx="139">
                  <c:v>/Campbellodus/</c:v>
                </c:pt>
                <c:pt idx="140">
                  <c:v>/Chelyophorus/</c:v>
                </c:pt>
                <c:pt idx="141">
                  <c:v>/Ctenurella/</c:v>
                </c:pt>
                <c:pt idx="142">
                  <c:v>/Denisonodus/</c:v>
                </c:pt>
                <c:pt idx="143">
                  <c:v>/Desmoporella/</c:v>
                </c:pt>
                <c:pt idx="144">
                  <c:v>/Eczematolepis/</c:v>
                </c:pt>
                <c:pt idx="145">
                  <c:v>/Goniosteus/</c:v>
                </c:pt>
                <c:pt idx="146">
                  <c:v>incertae sedis</c:v>
                </c:pt>
                <c:pt idx="147">
                  <c:v>/Palaeomylus/</c:v>
                </c:pt>
                <c:pt idx="148">
                  <c:v>/Ptyctodopsis/</c:v>
                </c:pt>
                <c:pt idx="149">
                  <c:v>/Ptyctodus/</c:v>
                </c:pt>
                <c:pt idx="150">
                  <c:v>/Rhynchodus/</c:v>
                </c:pt>
                <c:pt idx="151">
                  <c:v>/Tollodus/</c:v>
                </c:pt>
                <c:pt idx="152">
                  <c:v>/Asterosteus/</c:v>
                </c:pt>
                <c:pt idx="153">
                  <c:v>/Gemuendina/</c:v>
                </c:pt>
                <c:pt idx="154">
                  <c:v>/Jagorina/</c:v>
                </c:pt>
                <c:pt idx="155">
                  <c:v>/Ohioaspis/</c:v>
                </c:pt>
                <c:pt idx="156">
                  <c:v>/Stensioella/</c:v>
                </c:pt>
                <c:pt idx="157">
                  <c:v>/Antineosteus/</c:v>
                </c:pt>
                <c:pt idx="158">
                  <c:v>/Nessariostoma/</c:v>
                </c:pt>
                <c:pt idx="159">
                  <c:v>/Oestophorus/</c:v>
                </c:pt>
              </c:strCache>
            </c:strRef>
          </c:cat>
          <c:val>
            <c:numRef>
              <c:f>Données!$CL$15:$CL$174</c:f>
              <c:numCache>
                <c:formatCode>General</c:formatCode>
                <c:ptCount val="160"/>
                <c:pt idx="0">
                  <c:v>409.1</c:v>
                </c:pt>
                <c:pt idx="1">
                  <c:v>413.6</c:v>
                </c:pt>
                <c:pt idx="2">
                  <c:v>413.6</c:v>
                </c:pt>
                <c:pt idx="3">
                  <c:v>402.3</c:v>
                </c:pt>
                <c:pt idx="4">
                  <c:v>413.6</c:v>
                </c:pt>
                <c:pt idx="5">
                  <c:v>402.3</c:v>
                </c:pt>
                <c:pt idx="6">
                  <c:v>413.6</c:v>
                </c:pt>
                <c:pt idx="7">
                  <c:v>413.6</c:v>
                </c:pt>
                <c:pt idx="8">
                  <c:v>413.6</c:v>
                </c:pt>
                <c:pt idx="9">
                  <c:v>402.3</c:v>
                </c:pt>
                <c:pt idx="10">
                  <c:v>388.6</c:v>
                </c:pt>
                <c:pt idx="11">
                  <c:v>366.9</c:v>
                </c:pt>
                <c:pt idx="12">
                  <c:v>379.9</c:v>
                </c:pt>
                <c:pt idx="13">
                  <c:v>409.1</c:v>
                </c:pt>
                <c:pt idx="14">
                  <c:v>413.6</c:v>
                </c:pt>
                <c:pt idx="15">
                  <c:v>413.6</c:v>
                </c:pt>
                <c:pt idx="16">
                  <c:v>366.9</c:v>
                </c:pt>
                <c:pt idx="17">
                  <c:v>379.9</c:v>
                </c:pt>
                <c:pt idx="18">
                  <c:v>366.9</c:v>
                </c:pt>
                <c:pt idx="19">
                  <c:v>413.6</c:v>
                </c:pt>
                <c:pt idx="20">
                  <c:v>413.6</c:v>
                </c:pt>
                <c:pt idx="21">
                  <c:v>366.9</c:v>
                </c:pt>
                <c:pt idx="22">
                  <c:v>394.7</c:v>
                </c:pt>
                <c:pt idx="23">
                  <c:v>402.3</c:v>
                </c:pt>
                <c:pt idx="24">
                  <c:v>379.9</c:v>
                </c:pt>
                <c:pt idx="25">
                  <c:v>402.3</c:v>
                </c:pt>
                <c:pt idx="26">
                  <c:v>379.9</c:v>
                </c:pt>
                <c:pt idx="27">
                  <c:v>379.9</c:v>
                </c:pt>
                <c:pt idx="28">
                  <c:v>379.9</c:v>
                </c:pt>
                <c:pt idx="29">
                  <c:v>379.9</c:v>
                </c:pt>
                <c:pt idx="30">
                  <c:v>379.9</c:v>
                </c:pt>
                <c:pt idx="31">
                  <c:v>402.3</c:v>
                </c:pt>
                <c:pt idx="32">
                  <c:v>379.9</c:v>
                </c:pt>
                <c:pt idx="33">
                  <c:v>366.9</c:v>
                </c:pt>
                <c:pt idx="34">
                  <c:v>402.3</c:v>
                </c:pt>
                <c:pt idx="35">
                  <c:v>379.9</c:v>
                </c:pt>
                <c:pt idx="36">
                  <c:v>379.9</c:v>
                </c:pt>
                <c:pt idx="37">
                  <c:v>379.9</c:v>
                </c:pt>
                <c:pt idx="38">
                  <c:v>379.9</c:v>
                </c:pt>
                <c:pt idx="39">
                  <c:v>379.9</c:v>
                </c:pt>
                <c:pt idx="40">
                  <c:v>394.7</c:v>
                </c:pt>
                <c:pt idx="41">
                  <c:v>379.9</c:v>
                </c:pt>
                <c:pt idx="42">
                  <c:v>379.9</c:v>
                </c:pt>
                <c:pt idx="43">
                  <c:v>379.9</c:v>
                </c:pt>
                <c:pt idx="44">
                  <c:v>366.9</c:v>
                </c:pt>
                <c:pt idx="45">
                  <c:v>388.6</c:v>
                </c:pt>
                <c:pt idx="46">
                  <c:v>394.7</c:v>
                </c:pt>
                <c:pt idx="47">
                  <c:v>379.9</c:v>
                </c:pt>
                <c:pt idx="48">
                  <c:v>379.9</c:v>
                </c:pt>
                <c:pt idx="49">
                  <c:v>402.3</c:v>
                </c:pt>
                <c:pt idx="50">
                  <c:v>379.9</c:v>
                </c:pt>
                <c:pt idx="51">
                  <c:v>413.6</c:v>
                </c:pt>
                <c:pt idx="52">
                  <c:v>379.9</c:v>
                </c:pt>
                <c:pt idx="53">
                  <c:v>402.3</c:v>
                </c:pt>
                <c:pt idx="54">
                  <c:v>366.9</c:v>
                </c:pt>
                <c:pt idx="55">
                  <c:v>402.3</c:v>
                </c:pt>
                <c:pt idx="56">
                  <c:v>366.9</c:v>
                </c:pt>
                <c:pt idx="57">
                  <c:v>379.9</c:v>
                </c:pt>
                <c:pt idx="58">
                  <c:v>366.9</c:v>
                </c:pt>
                <c:pt idx="59">
                  <c:v>379.9</c:v>
                </c:pt>
                <c:pt idx="60">
                  <c:v>379.9</c:v>
                </c:pt>
                <c:pt idx="61">
                  <c:v>379.9</c:v>
                </c:pt>
                <c:pt idx="62">
                  <c:v>379.9</c:v>
                </c:pt>
                <c:pt idx="63">
                  <c:v>388.6</c:v>
                </c:pt>
                <c:pt idx="64">
                  <c:v>366.9</c:v>
                </c:pt>
                <c:pt idx="65">
                  <c:v>388.6</c:v>
                </c:pt>
                <c:pt idx="66">
                  <c:v>394.7</c:v>
                </c:pt>
                <c:pt idx="67">
                  <c:v>366.9</c:v>
                </c:pt>
                <c:pt idx="68">
                  <c:v>379.9</c:v>
                </c:pt>
                <c:pt idx="69">
                  <c:v>379.9</c:v>
                </c:pt>
                <c:pt idx="70">
                  <c:v>388.6</c:v>
                </c:pt>
                <c:pt idx="71">
                  <c:v>379.9</c:v>
                </c:pt>
                <c:pt idx="72">
                  <c:v>379.9</c:v>
                </c:pt>
                <c:pt idx="73">
                  <c:v>409.1</c:v>
                </c:pt>
                <c:pt idx="74">
                  <c:v>379.9</c:v>
                </c:pt>
                <c:pt idx="75">
                  <c:v>402.3</c:v>
                </c:pt>
                <c:pt idx="76">
                  <c:v>379.9</c:v>
                </c:pt>
                <c:pt idx="77">
                  <c:v>379.9</c:v>
                </c:pt>
                <c:pt idx="78">
                  <c:v>379.9</c:v>
                </c:pt>
                <c:pt idx="79">
                  <c:v>379.9</c:v>
                </c:pt>
                <c:pt idx="80">
                  <c:v>379.9</c:v>
                </c:pt>
                <c:pt idx="81">
                  <c:v>379.9</c:v>
                </c:pt>
                <c:pt idx="82">
                  <c:v>379.9</c:v>
                </c:pt>
                <c:pt idx="83">
                  <c:v>409.1</c:v>
                </c:pt>
                <c:pt idx="84">
                  <c:v>366.9</c:v>
                </c:pt>
                <c:pt idx="85">
                  <c:v>379.9</c:v>
                </c:pt>
                <c:pt idx="86">
                  <c:v>409.1</c:v>
                </c:pt>
                <c:pt idx="87">
                  <c:v>379.9</c:v>
                </c:pt>
                <c:pt idx="88">
                  <c:v>379.9</c:v>
                </c:pt>
                <c:pt idx="89">
                  <c:v>379.9</c:v>
                </c:pt>
                <c:pt idx="90">
                  <c:v>379.9</c:v>
                </c:pt>
                <c:pt idx="91">
                  <c:v>402.3</c:v>
                </c:pt>
                <c:pt idx="92">
                  <c:v>366.9</c:v>
                </c:pt>
                <c:pt idx="93">
                  <c:v>379.9</c:v>
                </c:pt>
                <c:pt idx="94">
                  <c:v>379.9</c:v>
                </c:pt>
                <c:pt idx="95">
                  <c:v>379.9</c:v>
                </c:pt>
                <c:pt idx="96">
                  <c:v>409.1</c:v>
                </c:pt>
                <c:pt idx="97">
                  <c:v>388.6</c:v>
                </c:pt>
                <c:pt idx="98">
                  <c:v>388.6</c:v>
                </c:pt>
                <c:pt idx="99">
                  <c:v>379.9</c:v>
                </c:pt>
                <c:pt idx="100">
                  <c:v>379.9</c:v>
                </c:pt>
                <c:pt idx="101">
                  <c:v>366.9</c:v>
                </c:pt>
                <c:pt idx="102">
                  <c:v>394.7</c:v>
                </c:pt>
                <c:pt idx="103">
                  <c:v>366.9</c:v>
                </c:pt>
                <c:pt idx="104">
                  <c:v>402.3</c:v>
                </c:pt>
                <c:pt idx="105">
                  <c:v>379.9</c:v>
                </c:pt>
                <c:pt idx="106">
                  <c:v>402.3</c:v>
                </c:pt>
                <c:pt idx="107">
                  <c:v>366.9</c:v>
                </c:pt>
                <c:pt idx="108">
                  <c:v>379.9</c:v>
                </c:pt>
                <c:pt idx="109">
                  <c:v>409.1</c:v>
                </c:pt>
                <c:pt idx="110">
                  <c:v>409.1</c:v>
                </c:pt>
                <c:pt idx="111">
                  <c:v>379.9</c:v>
                </c:pt>
                <c:pt idx="112">
                  <c:v>366.9</c:v>
                </c:pt>
                <c:pt idx="113">
                  <c:v>402.3</c:v>
                </c:pt>
                <c:pt idx="114">
                  <c:v>379.9</c:v>
                </c:pt>
                <c:pt idx="115">
                  <c:v>366.9</c:v>
                </c:pt>
                <c:pt idx="116">
                  <c:v>379.9</c:v>
                </c:pt>
                <c:pt idx="117">
                  <c:v>388.6</c:v>
                </c:pt>
                <c:pt idx="118">
                  <c:v>379.9</c:v>
                </c:pt>
                <c:pt idx="119">
                  <c:v>409.1</c:v>
                </c:pt>
                <c:pt idx="120">
                  <c:v>402.3</c:v>
                </c:pt>
                <c:pt idx="121">
                  <c:v>388.6</c:v>
                </c:pt>
                <c:pt idx="122">
                  <c:v>402.3</c:v>
                </c:pt>
                <c:pt idx="123">
                  <c:v>413.6</c:v>
                </c:pt>
                <c:pt idx="124">
                  <c:v>388.6</c:v>
                </c:pt>
                <c:pt idx="125">
                  <c:v>379.9</c:v>
                </c:pt>
                <c:pt idx="126">
                  <c:v>388.6</c:v>
                </c:pt>
                <c:pt idx="127">
                  <c:v>394.7</c:v>
                </c:pt>
                <c:pt idx="128">
                  <c:v>402.3</c:v>
                </c:pt>
                <c:pt idx="129">
                  <c:v>394.7</c:v>
                </c:pt>
                <c:pt idx="130">
                  <c:v>402.3</c:v>
                </c:pt>
                <c:pt idx="131">
                  <c:v>402.3</c:v>
                </c:pt>
                <c:pt idx="132">
                  <c:v>388.6</c:v>
                </c:pt>
                <c:pt idx="133">
                  <c:v>402.3</c:v>
                </c:pt>
                <c:pt idx="134">
                  <c:v>402.3</c:v>
                </c:pt>
                <c:pt idx="135">
                  <c:v>394.7</c:v>
                </c:pt>
                <c:pt idx="136">
                  <c:v>402.3</c:v>
                </c:pt>
                <c:pt idx="137">
                  <c:v>402.3</c:v>
                </c:pt>
                <c:pt idx="138">
                  <c:v>402.3</c:v>
                </c:pt>
                <c:pt idx="139">
                  <c:v>379.9</c:v>
                </c:pt>
                <c:pt idx="140">
                  <c:v>379.9</c:v>
                </c:pt>
                <c:pt idx="141">
                  <c:v>379.9</c:v>
                </c:pt>
                <c:pt idx="142">
                  <c:v>379.9</c:v>
                </c:pt>
                <c:pt idx="143">
                  <c:v>394.7</c:v>
                </c:pt>
                <c:pt idx="144">
                  <c:v>394.7</c:v>
                </c:pt>
                <c:pt idx="145">
                  <c:v>394.7</c:v>
                </c:pt>
                <c:pt idx="146">
                  <c:v>413.6</c:v>
                </c:pt>
                <c:pt idx="147">
                  <c:v>394.7</c:v>
                </c:pt>
                <c:pt idx="148">
                  <c:v>379.9</c:v>
                </c:pt>
                <c:pt idx="149">
                  <c:v>394.7</c:v>
                </c:pt>
                <c:pt idx="150">
                  <c:v>394.7</c:v>
                </c:pt>
                <c:pt idx="151">
                  <c:v>409.1</c:v>
                </c:pt>
                <c:pt idx="152">
                  <c:v>394.7</c:v>
                </c:pt>
                <c:pt idx="153">
                  <c:v>402.3</c:v>
                </c:pt>
                <c:pt idx="154">
                  <c:v>379.9</c:v>
                </c:pt>
                <c:pt idx="155">
                  <c:v>402.3</c:v>
                </c:pt>
                <c:pt idx="156">
                  <c:v>402.3</c:v>
                </c:pt>
                <c:pt idx="157">
                  <c:v>402.3</c:v>
                </c:pt>
                <c:pt idx="158">
                  <c:v>402.3</c:v>
                </c:pt>
                <c:pt idx="159">
                  <c:v>388.6</c:v>
                </c:pt>
              </c:numCache>
            </c:numRef>
          </c:val>
        </c:ser>
        <c:ser>
          <c:idx val="3"/>
          <c:order val="3"/>
          <c:cat>
            <c:strRef>
              <c:f>Données!$D$15:$D$174</c:f>
              <c:strCache>
                <c:ptCount val="160"/>
                <c:pt idx="0">
                  <c:v>/Breizosteus/</c:v>
                </c:pt>
                <c:pt idx="1">
                  <c:v>/Dobrowlania/</c:v>
                </c:pt>
                <c:pt idx="2">
                  <c:v>/Kimaspis/</c:v>
                </c:pt>
                <c:pt idx="3">
                  <c:v>/Kolymaspis/</c:v>
                </c:pt>
                <c:pt idx="4">
                  <c:v>/Kosoraspis/</c:v>
                </c:pt>
                <c:pt idx="5">
                  <c:v>/Murrindalaspis/</c:v>
                </c:pt>
                <c:pt idx="6">
                  <c:v>/Palaeacanthaspis/</c:v>
                </c:pt>
                <c:pt idx="7">
                  <c:v>/Radotina/</c:v>
                </c:pt>
                <c:pt idx="8">
                  <c:v>/Romundina/</c:v>
                </c:pt>
                <c:pt idx="9">
                  <c:v>/Weejasperaspis/</c:v>
                </c:pt>
                <c:pt idx="10">
                  <c:v>/Grossaspis/</c:v>
                </c:pt>
                <c:pt idx="11">
                  <c:v>/Jiangxilepus/</c:v>
                </c:pt>
                <c:pt idx="12">
                  <c:v>/Lepadolepis/</c:v>
                </c:pt>
                <c:pt idx="13">
                  <c:v>/Liujiangolepis/</c:v>
                </c:pt>
                <c:pt idx="14">
                  <c:v>/Phymolepis/</c:v>
                </c:pt>
                <c:pt idx="15">
                  <c:v>/Qujinolepis/</c:v>
                </c:pt>
                <c:pt idx="16">
                  <c:v>/Sinolepis/</c:v>
                </c:pt>
                <c:pt idx="17">
                  <c:v>/Taeniolepis/</c:v>
                </c:pt>
                <c:pt idx="18">
                  <c:v>/Xichonolepis/</c:v>
                </c:pt>
                <c:pt idx="19">
                  <c:v>/Yunnanolepis/</c:v>
                </c:pt>
                <c:pt idx="20">
                  <c:v>/Zhanjilepis/</c:v>
                </c:pt>
                <c:pt idx="21">
                  <c:v>/Aficanaspis/</c:v>
                </c:pt>
                <c:pt idx="22">
                  <c:v>/Arctonema/</c:v>
                </c:pt>
                <c:pt idx="23">
                  <c:v>/Arenipiscis/</c:v>
                </c:pt>
                <c:pt idx="24">
                  <c:v>/Aspidichthys/</c:v>
                </c:pt>
                <c:pt idx="25">
                  <c:v>/Atlantidosteus/</c:v>
                </c:pt>
                <c:pt idx="26">
                  <c:v>/Belosteus/</c:v>
                </c:pt>
                <c:pt idx="27">
                  <c:v>/Brachydeirus/</c:v>
                </c:pt>
                <c:pt idx="28">
                  <c:v>/Brachyosteus/</c:v>
                </c:pt>
                <c:pt idx="29">
                  <c:v>/Braunosteus/</c:v>
                </c:pt>
                <c:pt idx="30">
                  <c:v>/Bruntonichthys/</c:v>
                </c:pt>
                <c:pt idx="31">
                  <c:v>/Buchanosteus/</c:v>
                </c:pt>
                <c:pt idx="32">
                  <c:v>/Bullerichthys/</c:v>
                </c:pt>
                <c:pt idx="33">
                  <c:v>/Bungartius/</c:v>
                </c:pt>
                <c:pt idx="34">
                  <c:v>/Burrinijucosteus/</c:v>
                </c:pt>
                <c:pt idx="35">
                  <c:v>/Callognathus/</c:v>
                </c:pt>
                <c:pt idx="36">
                  <c:v>/Camuropiscis/</c:v>
                </c:pt>
                <c:pt idx="37">
                  <c:v>/Copanognathus/</c:v>
                </c:pt>
                <c:pt idx="38">
                  <c:v>/Cosmacanthus/</c:v>
                </c:pt>
                <c:pt idx="39">
                  <c:v>/Cyrtosteus/</c:v>
                </c:pt>
                <c:pt idx="40">
                  <c:v>/Deirosteus/</c:v>
                </c:pt>
                <c:pt idx="41">
                  <c:v>/Deveonema/</c:v>
                </c:pt>
                <c:pt idx="42">
                  <c:v>/Dinichthys/</c:v>
                </c:pt>
                <c:pt idx="43">
                  <c:v>/Dinomylostoma/</c:v>
                </c:pt>
                <c:pt idx="44">
                  <c:v>/Diplognathus/</c:v>
                </c:pt>
                <c:pt idx="45">
                  <c:v>/Dunkleosteus/</c:v>
                </c:pt>
                <c:pt idx="46">
                  <c:v>/Eastmanosteus/</c:v>
                </c:pt>
                <c:pt idx="47">
                  <c:v>/Eldenosteus/</c:v>
                </c:pt>
                <c:pt idx="48">
                  <c:v>/Enseosteus/</c:v>
                </c:pt>
                <c:pt idx="49">
                  <c:v>/Errolosteus/</c:v>
                </c:pt>
                <c:pt idx="50">
                  <c:v>/Erromenosteus/</c:v>
                </c:pt>
                <c:pt idx="51">
                  <c:v>/Eskimaspis/</c:v>
                </c:pt>
                <c:pt idx="52">
                  <c:v>/Fallacosteus/</c:v>
                </c:pt>
                <c:pt idx="53">
                  <c:v>/Gemuendenaspis/</c:v>
                </c:pt>
                <c:pt idx="54">
                  <c:v>/Glyptaspis/</c:v>
                </c:pt>
                <c:pt idx="55">
                  <c:v>/Goodradigbeeon/</c:v>
                </c:pt>
                <c:pt idx="56">
                  <c:v>/Gorgonichthys/</c:v>
                </c:pt>
                <c:pt idx="57">
                  <c:v>/Groenlandaspis/</c:v>
                </c:pt>
                <c:pt idx="58">
                  <c:v>/Gymnotrachelus/</c:v>
                </c:pt>
                <c:pt idx="59">
                  <c:v>/Gyroplacosteus/</c:v>
                </c:pt>
                <c:pt idx="60">
                  <c:v>/Hadrosteus/</c:v>
                </c:pt>
                <c:pt idx="61">
                  <c:v>/Harrytoombsia/</c:v>
                </c:pt>
                <c:pt idx="62">
                  <c:v>/Heintzichthys/</c:v>
                </c:pt>
                <c:pt idx="63">
                  <c:v>/Heterosteus/</c:v>
                </c:pt>
                <c:pt idx="64">
                  <c:v>/Holdenius/</c:v>
                </c:pt>
                <c:pt idx="65">
                  <c:v>/Hollardosteus/</c:v>
                </c:pt>
                <c:pt idx="66">
                  <c:v>/Holonema/</c:v>
                </c:pt>
                <c:pt idx="67">
                  <c:v>/Hussakofia/</c:v>
                </c:pt>
                <c:pt idx="68">
                  <c:v>/Incisoscutum/</c:v>
                </c:pt>
                <c:pt idx="69">
                  <c:v>/Kendrichthys/</c:v>
                </c:pt>
                <c:pt idx="70">
                  <c:v>/Kiangyousteus/</c:v>
                </c:pt>
                <c:pt idx="71">
                  <c:v>/Kimberia/</c:v>
                </c:pt>
                <c:pt idx="72">
                  <c:v>/Kimberleyichthyes/</c:v>
                </c:pt>
                <c:pt idx="73">
                  <c:v>/Kweichowlepis/</c:v>
                </c:pt>
                <c:pt idx="74">
                  <c:v>/Latocamurus/</c:v>
                </c:pt>
                <c:pt idx="75">
                  <c:v>/Laurentaspis/</c:v>
                </c:pt>
                <c:pt idx="76">
                  <c:v>/Leptosteus/</c:v>
                </c:pt>
                <c:pt idx="77">
                  <c:v>/Machaerognathus/</c:v>
                </c:pt>
                <c:pt idx="78">
                  <c:v>/Malerosteus/</c:v>
                </c:pt>
                <c:pt idx="79">
                  <c:v>/Mcnamaraspis/</c:v>
                </c:pt>
                <c:pt idx="80">
                  <c:v>/Megaloplax/</c:v>
                </c:pt>
                <c:pt idx="81">
                  <c:v>/Melanosteus/</c:v>
                </c:pt>
                <c:pt idx="82">
                  <c:v>/Microsteus/</c:v>
                </c:pt>
                <c:pt idx="83">
                  <c:v>/Murmur/</c:v>
                </c:pt>
                <c:pt idx="84">
                  <c:v>/Mylostoma/</c:v>
                </c:pt>
                <c:pt idx="85">
                  <c:v>/Operchaliosteus/</c:v>
                </c:pt>
                <c:pt idx="86">
                  <c:v>/Overtonaspis/</c:v>
                </c:pt>
                <c:pt idx="87">
                  <c:v>/Oxyosteus/</c:v>
                </c:pt>
                <c:pt idx="88">
                  <c:v>/Pachyosteus/</c:v>
                </c:pt>
                <c:pt idx="89">
                  <c:v>/Panxiosteus/</c:v>
                </c:pt>
                <c:pt idx="90">
                  <c:v>/Parabelosteus/</c:v>
                </c:pt>
                <c:pt idx="91">
                  <c:v>/Parabuchanosteus/</c:v>
                </c:pt>
                <c:pt idx="92">
                  <c:v>/Paramylostoma/</c:v>
                </c:pt>
                <c:pt idx="93">
                  <c:v>/Pholidosteus/</c:v>
                </c:pt>
                <c:pt idx="94">
                  <c:v>/Platyaspis/</c:v>
                </c:pt>
                <c:pt idx="95">
                  <c:v>/Plourdosteus/</c:v>
                </c:pt>
                <c:pt idx="96">
                  <c:v>/Prescottaspis/</c:v>
                </c:pt>
                <c:pt idx="97">
                  <c:v>/Rachiosteus/</c:v>
                </c:pt>
                <c:pt idx="98">
                  <c:v>/Rhenonema/</c:v>
                </c:pt>
                <c:pt idx="99">
                  <c:v>/Rhinosteus/</c:v>
                </c:pt>
                <c:pt idx="100">
                  <c:v>/Rolfosteus/</c:v>
                </c:pt>
                <c:pt idx="101">
                  <c:v>/Selenosteus/</c:v>
                </c:pt>
                <c:pt idx="102">
                  <c:v>/Squamatognathus/</c:v>
                </c:pt>
                <c:pt idx="103">
                  <c:v>/Stenosteus/</c:v>
                </c:pt>
                <c:pt idx="104">
                  <c:v>/Stuertzaspis/</c:v>
                </c:pt>
                <c:pt idx="105">
                  <c:v>/Synauchenia/</c:v>
                </c:pt>
                <c:pt idx="106">
                  <c:v>/Taemasosteus/</c:v>
                </c:pt>
                <c:pt idx="107">
                  <c:v>/Tafilalichthys/</c:v>
                </c:pt>
                <c:pt idx="108">
                  <c:v>/Tapinosteus/</c:v>
                </c:pt>
                <c:pt idx="109">
                  <c:v>/Taunaspis/</c:v>
                </c:pt>
                <c:pt idx="110">
                  <c:v>/Tiaraspis/</c:v>
                </c:pt>
                <c:pt idx="111">
                  <c:v>/Timanosteus/</c:v>
                </c:pt>
                <c:pt idx="112">
                  <c:v>/Titanichthys/</c:v>
                </c:pt>
                <c:pt idx="113">
                  <c:v>/Toombsosteus/</c:v>
                </c:pt>
                <c:pt idx="114">
                  <c:v>/Torosteus/</c:v>
                </c:pt>
                <c:pt idx="115">
                  <c:v>/Trachosteus/</c:v>
                </c:pt>
                <c:pt idx="116">
                  <c:v>/Trematosteus/</c:v>
                </c:pt>
                <c:pt idx="117">
                  <c:v>/Tropidosteus/</c:v>
                </c:pt>
                <c:pt idx="118">
                  <c:v>/Tubonasus/</c:v>
                </c:pt>
                <c:pt idx="119">
                  <c:v>/Wheathillaspis/</c:v>
                </c:pt>
                <c:pt idx="120">
                  <c:v>/Williamsaspis/</c:v>
                </c:pt>
                <c:pt idx="121">
                  <c:v>/Yinosteus/</c:v>
                </c:pt>
                <c:pt idx="122">
                  <c:v>/Brindabellaspis/</c:v>
                </c:pt>
                <c:pt idx="123">
                  <c:v>/Diandongpetalichthys/</c:v>
                </c:pt>
                <c:pt idx="124">
                  <c:v>/Ellopetalichthys/</c:v>
                </c:pt>
                <c:pt idx="125">
                  <c:v>/Epipetalichthys/</c:v>
                </c:pt>
                <c:pt idx="126">
                  <c:v>/Eurycaraspis/</c:v>
                </c:pt>
                <c:pt idx="127">
                  <c:v>/Litilpetalichthyes/</c:v>
                </c:pt>
                <c:pt idx="128">
                  <c:v>/Lunaspis/</c:v>
                </c:pt>
                <c:pt idx="129">
                  <c:v>/Macropetalichthys/</c:v>
                </c:pt>
                <c:pt idx="130">
                  <c:v>/Neopetalichthys/</c:v>
                </c:pt>
                <c:pt idx="131">
                  <c:v>/Notopetalichthys/</c:v>
                </c:pt>
                <c:pt idx="132">
                  <c:v>/Quasipetalichthys/</c:v>
                </c:pt>
                <c:pt idx="133">
                  <c:v>/Shearsbyaspis/</c:v>
                </c:pt>
                <c:pt idx="134">
                  <c:v>/Wijdeaspis/</c:v>
                </c:pt>
                <c:pt idx="135">
                  <c:v>/Xinanpetalichthyes/</c:v>
                </c:pt>
                <c:pt idx="136">
                  <c:v>/Nessariostoma/</c:v>
                </c:pt>
                <c:pt idx="137">
                  <c:v>/Paraplesiobatis/</c:v>
                </c:pt>
                <c:pt idx="138">
                  <c:v>/Pseudopetalichthys/</c:v>
                </c:pt>
                <c:pt idx="139">
                  <c:v>/Campbellodus/</c:v>
                </c:pt>
                <c:pt idx="140">
                  <c:v>/Chelyophorus/</c:v>
                </c:pt>
                <c:pt idx="141">
                  <c:v>/Ctenurella/</c:v>
                </c:pt>
                <c:pt idx="142">
                  <c:v>/Denisonodus/</c:v>
                </c:pt>
                <c:pt idx="143">
                  <c:v>/Desmoporella/</c:v>
                </c:pt>
                <c:pt idx="144">
                  <c:v>/Eczematolepis/</c:v>
                </c:pt>
                <c:pt idx="145">
                  <c:v>/Goniosteus/</c:v>
                </c:pt>
                <c:pt idx="146">
                  <c:v>incertae sedis</c:v>
                </c:pt>
                <c:pt idx="147">
                  <c:v>/Palaeomylus/</c:v>
                </c:pt>
                <c:pt idx="148">
                  <c:v>/Ptyctodopsis/</c:v>
                </c:pt>
                <c:pt idx="149">
                  <c:v>/Ptyctodus/</c:v>
                </c:pt>
                <c:pt idx="150">
                  <c:v>/Rhynchodus/</c:v>
                </c:pt>
                <c:pt idx="151">
                  <c:v>/Tollodus/</c:v>
                </c:pt>
                <c:pt idx="152">
                  <c:v>/Asterosteus/</c:v>
                </c:pt>
                <c:pt idx="153">
                  <c:v>/Gemuendina/</c:v>
                </c:pt>
                <c:pt idx="154">
                  <c:v>/Jagorina/</c:v>
                </c:pt>
                <c:pt idx="155">
                  <c:v>/Ohioaspis/</c:v>
                </c:pt>
                <c:pt idx="156">
                  <c:v>/Stensioella/</c:v>
                </c:pt>
                <c:pt idx="157">
                  <c:v>/Antineosteus/</c:v>
                </c:pt>
                <c:pt idx="158">
                  <c:v>/Nessariostoma/</c:v>
                </c:pt>
                <c:pt idx="159">
                  <c:v>/Oestophorus/</c:v>
                </c:pt>
              </c:strCache>
            </c:strRef>
          </c:cat>
          <c:val>
            <c:numRef>
              <c:f>Données!$CM$15:$CM$174</c:f>
              <c:numCache>
                <c:formatCode>General</c:formatCode>
                <c:ptCount val="160"/>
                <c:pt idx="0">
                  <c:v>409.1</c:v>
                </c:pt>
                <c:pt idx="1">
                  <c:v>413.6</c:v>
                </c:pt>
                <c:pt idx="2">
                  <c:v>413.6</c:v>
                </c:pt>
                <c:pt idx="3">
                  <c:v>402.3</c:v>
                </c:pt>
                <c:pt idx="4">
                  <c:v>409.1</c:v>
                </c:pt>
                <c:pt idx="5">
                  <c:v>402.3</c:v>
                </c:pt>
                <c:pt idx="6">
                  <c:v>413.6</c:v>
                </c:pt>
                <c:pt idx="7">
                  <c:v>409.1</c:v>
                </c:pt>
                <c:pt idx="8">
                  <c:v>413.6</c:v>
                </c:pt>
                <c:pt idx="9">
                  <c:v>402.3</c:v>
                </c:pt>
                <c:pt idx="10">
                  <c:v>388.6</c:v>
                </c:pt>
                <c:pt idx="11">
                  <c:v>366.9</c:v>
                </c:pt>
                <c:pt idx="12">
                  <c:v>379.9</c:v>
                </c:pt>
                <c:pt idx="13">
                  <c:v>409.1</c:v>
                </c:pt>
                <c:pt idx="14">
                  <c:v>413.6</c:v>
                </c:pt>
                <c:pt idx="15">
                  <c:v>413.6</c:v>
                </c:pt>
                <c:pt idx="16">
                  <c:v>366.9</c:v>
                </c:pt>
                <c:pt idx="17">
                  <c:v>379.9</c:v>
                </c:pt>
                <c:pt idx="18">
                  <c:v>366.9</c:v>
                </c:pt>
                <c:pt idx="19">
                  <c:v>409.1</c:v>
                </c:pt>
                <c:pt idx="20">
                  <c:v>413.6</c:v>
                </c:pt>
                <c:pt idx="21">
                  <c:v>366.9</c:v>
                </c:pt>
                <c:pt idx="22">
                  <c:v>394.7</c:v>
                </c:pt>
                <c:pt idx="23">
                  <c:v>402.3</c:v>
                </c:pt>
                <c:pt idx="24">
                  <c:v>366.9</c:v>
                </c:pt>
                <c:pt idx="25">
                  <c:v>402.3</c:v>
                </c:pt>
                <c:pt idx="26">
                  <c:v>379.9</c:v>
                </c:pt>
                <c:pt idx="27">
                  <c:v>379.9</c:v>
                </c:pt>
                <c:pt idx="28">
                  <c:v>379.9</c:v>
                </c:pt>
                <c:pt idx="29">
                  <c:v>379.9</c:v>
                </c:pt>
                <c:pt idx="30">
                  <c:v>379.9</c:v>
                </c:pt>
                <c:pt idx="31">
                  <c:v>402.3</c:v>
                </c:pt>
                <c:pt idx="32">
                  <c:v>379.9</c:v>
                </c:pt>
                <c:pt idx="33">
                  <c:v>366.9</c:v>
                </c:pt>
                <c:pt idx="34">
                  <c:v>402.3</c:v>
                </c:pt>
                <c:pt idx="35">
                  <c:v>366.9</c:v>
                </c:pt>
                <c:pt idx="36">
                  <c:v>379.9</c:v>
                </c:pt>
                <c:pt idx="37">
                  <c:v>379.9</c:v>
                </c:pt>
                <c:pt idx="38">
                  <c:v>366.9</c:v>
                </c:pt>
                <c:pt idx="39">
                  <c:v>379.9</c:v>
                </c:pt>
                <c:pt idx="40">
                  <c:v>379.9</c:v>
                </c:pt>
                <c:pt idx="41">
                  <c:v>379.9</c:v>
                </c:pt>
                <c:pt idx="42">
                  <c:v>379.9</c:v>
                </c:pt>
                <c:pt idx="43">
                  <c:v>379.9</c:v>
                </c:pt>
                <c:pt idx="44">
                  <c:v>366.9</c:v>
                </c:pt>
                <c:pt idx="45">
                  <c:v>366.9</c:v>
                </c:pt>
                <c:pt idx="46">
                  <c:v>366.9</c:v>
                </c:pt>
                <c:pt idx="47">
                  <c:v>379.9</c:v>
                </c:pt>
                <c:pt idx="48">
                  <c:v>379.9</c:v>
                </c:pt>
                <c:pt idx="49">
                  <c:v>402.3</c:v>
                </c:pt>
                <c:pt idx="50">
                  <c:v>379.9</c:v>
                </c:pt>
                <c:pt idx="51">
                  <c:v>413.6</c:v>
                </c:pt>
                <c:pt idx="52">
                  <c:v>379.9</c:v>
                </c:pt>
                <c:pt idx="53">
                  <c:v>402.3</c:v>
                </c:pt>
                <c:pt idx="54">
                  <c:v>366.9</c:v>
                </c:pt>
                <c:pt idx="55">
                  <c:v>402.3</c:v>
                </c:pt>
                <c:pt idx="56">
                  <c:v>366.9</c:v>
                </c:pt>
                <c:pt idx="57">
                  <c:v>366.9</c:v>
                </c:pt>
                <c:pt idx="58">
                  <c:v>366.9</c:v>
                </c:pt>
                <c:pt idx="59">
                  <c:v>379.9</c:v>
                </c:pt>
                <c:pt idx="60">
                  <c:v>379.9</c:v>
                </c:pt>
                <c:pt idx="61">
                  <c:v>379.9</c:v>
                </c:pt>
                <c:pt idx="62">
                  <c:v>366.9</c:v>
                </c:pt>
                <c:pt idx="63">
                  <c:v>388.6</c:v>
                </c:pt>
                <c:pt idx="64">
                  <c:v>366.9</c:v>
                </c:pt>
                <c:pt idx="65">
                  <c:v>388.6</c:v>
                </c:pt>
                <c:pt idx="66">
                  <c:v>379.9</c:v>
                </c:pt>
                <c:pt idx="67">
                  <c:v>366.9</c:v>
                </c:pt>
                <c:pt idx="68">
                  <c:v>379.9</c:v>
                </c:pt>
                <c:pt idx="69">
                  <c:v>379.9</c:v>
                </c:pt>
                <c:pt idx="70">
                  <c:v>388.6</c:v>
                </c:pt>
                <c:pt idx="71">
                  <c:v>379.9</c:v>
                </c:pt>
                <c:pt idx="72">
                  <c:v>379.9</c:v>
                </c:pt>
                <c:pt idx="73">
                  <c:v>409.1</c:v>
                </c:pt>
                <c:pt idx="74">
                  <c:v>379.9</c:v>
                </c:pt>
                <c:pt idx="75">
                  <c:v>394.7</c:v>
                </c:pt>
                <c:pt idx="76">
                  <c:v>379.9</c:v>
                </c:pt>
                <c:pt idx="77">
                  <c:v>379.9</c:v>
                </c:pt>
                <c:pt idx="78">
                  <c:v>379.9</c:v>
                </c:pt>
                <c:pt idx="79">
                  <c:v>379.9</c:v>
                </c:pt>
                <c:pt idx="80">
                  <c:v>379.9</c:v>
                </c:pt>
                <c:pt idx="81">
                  <c:v>379.9</c:v>
                </c:pt>
                <c:pt idx="82">
                  <c:v>379.9</c:v>
                </c:pt>
                <c:pt idx="83">
                  <c:v>409.1</c:v>
                </c:pt>
                <c:pt idx="84">
                  <c:v>366.9</c:v>
                </c:pt>
                <c:pt idx="85">
                  <c:v>379.9</c:v>
                </c:pt>
                <c:pt idx="86">
                  <c:v>409.1</c:v>
                </c:pt>
                <c:pt idx="87">
                  <c:v>379.9</c:v>
                </c:pt>
                <c:pt idx="88">
                  <c:v>379.9</c:v>
                </c:pt>
                <c:pt idx="89">
                  <c:v>379.9</c:v>
                </c:pt>
                <c:pt idx="90">
                  <c:v>379.9</c:v>
                </c:pt>
                <c:pt idx="91">
                  <c:v>402.3</c:v>
                </c:pt>
                <c:pt idx="92">
                  <c:v>366.9</c:v>
                </c:pt>
                <c:pt idx="93">
                  <c:v>379.9</c:v>
                </c:pt>
                <c:pt idx="94">
                  <c:v>379.9</c:v>
                </c:pt>
                <c:pt idx="95">
                  <c:v>379.9</c:v>
                </c:pt>
                <c:pt idx="96">
                  <c:v>409.1</c:v>
                </c:pt>
                <c:pt idx="97">
                  <c:v>379.9</c:v>
                </c:pt>
                <c:pt idx="98">
                  <c:v>388.6</c:v>
                </c:pt>
                <c:pt idx="99">
                  <c:v>379.9</c:v>
                </c:pt>
                <c:pt idx="100">
                  <c:v>379.9</c:v>
                </c:pt>
                <c:pt idx="101">
                  <c:v>366.9</c:v>
                </c:pt>
                <c:pt idx="102">
                  <c:v>394.7</c:v>
                </c:pt>
                <c:pt idx="103">
                  <c:v>366.9</c:v>
                </c:pt>
                <c:pt idx="104">
                  <c:v>402.3</c:v>
                </c:pt>
                <c:pt idx="105">
                  <c:v>379.9</c:v>
                </c:pt>
                <c:pt idx="106">
                  <c:v>379.9</c:v>
                </c:pt>
                <c:pt idx="107">
                  <c:v>366.9</c:v>
                </c:pt>
                <c:pt idx="108">
                  <c:v>379.9</c:v>
                </c:pt>
                <c:pt idx="109">
                  <c:v>409.1</c:v>
                </c:pt>
                <c:pt idx="110">
                  <c:v>409.1</c:v>
                </c:pt>
                <c:pt idx="111">
                  <c:v>379.9</c:v>
                </c:pt>
                <c:pt idx="112">
                  <c:v>366.9</c:v>
                </c:pt>
                <c:pt idx="113">
                  <c:v>402.3</c:v>
                </c:pt>
                <c:pt idx="114">
                  <c:v>379.9</c:v>
                </c:pt>
                <c:pt idx="115">
                  <c:v>366.9</c:v>
                </c:pt>
                <c:pt idx="116">
                  <c:v>379.9</c:v>
                </c:pt>
                <c:pt idx="117">
                  <c:v>388.6</c:v>
                </c:pt>
                <c:pt idx="118">
                  <c:v>379.9</c:v>
                </c:pt>
                <c:pt idx="119">
                  <c:v>409.1</c:v>
                </c:pt>
                <c:pt idx="120">
                  <c:v>402.3</c:v>
                </c:pt>
                <c:pt idx="121">
                  <c:v>388.6</c:v>
                </c:pt>
                <c:pt idx="122">
                  <c:v>402.3</c:v>
                </c:pt>
                <c:pt idx="123">
                  <c:v>413.6</c:v>
                </c:pt>
                <c:pt idx="124">
                  <c:v>388.6</c:v>
                </c:pt>
                <c:pt idx="125">
                  <c:v>379.9</c:v>
                </c:pt>
                <c:pt idx="126">
                  <c:v>388.6</c:v>
                </c:pt>
                <c:pt idx="127">
                  <c:v>394.7</c:v>
                </c:pt>
                <c:pt idx="128">
                  <c:v>402.3</c:v>
                </c:pt>
                <c:pt idx="129">
                  <c:v>388.6</c:v>
                </c:pt>
                <c:pt idx="130">
                  <c:v>402.3</c:v>
                </c:pt>
                <c:pt idx="131">
                  <c:v>402.3</c:v>
                </c:pt>
                <c:pt idx="132">
                  <c:v>388.6</c:v>
                </c:pt>
                <c:pt idx="133">
                  <c:v>402.3</c:v>
                </c:pt>
                <c:pt idx="134">
                  <c:v>394.7</c:v>
                </c:pt>
                <c:pt idx="135">
                  <c:v>394.7</c:v>
                </c:pt>
                <c:pt idx="136">
                  <c:v>402.3</c:v>
                </c:pt>
                <c:pt idx="137">
                  <c:v>402.3</c:v>
                </c:pt>
                <c:pt idx="138">
                  <c:v>402.3</c:v>
                </c:pt>
                <c:pt idx="139">
                  <c:v>379.9</c:v>
                </c:pt>
                <c:pt idx="140">
                  <c:v>366.9</c:v>
                </c:pt>
                <c:pt idx="141">
                  <c:v>379.9</c:v>
                </c:pt>
                <c:pt idx="142">
                  <c:v>379.9</c:v>
                </c:pt>
                <c:pt idx="143">
                  <c:v>388.6</c:v>
                </c:pt>
                <c:pt idx="144">
                  <c:v>379.9</c:v>
                </c:pt>
                <c:pt idx="145">
                  <c:v>394.7</c:v>
                </c:pt>
                <c:pt idx="146">
                  <c:v>409.1</c:v>
                </c:pt>
                <c:pt idx="147">
                  <c:v>379.9</c:v>
                </c:pt>
                <c:pt idx="148">
                  <c:v>379.9</c:v>
                </c:pt>
                <c:pt idx="149">
                  <c:v>352.3</c:v>
                </c:pt>
                <c:pt idx="150">
                  <c:v>352.3</c:v>
                </c:pt>
                <c:pt idx="151">
                  <c:v>409.1</c:v>
                </c:pt>
                <c:pt idx="152">
                  <c:v>394.7</c:v>
                </c:pt>
                <c:pt idx="153">
                  <c:v>402.3</c:v>
                </c:pt>
                <c:pt idx="154">
                  <c:v>379.9</c:v>
                </c:pt>
                <c:pt idx="155">
                  <c:v>388.6</c:v>
                </c:pt>
                <c:pt idx="156">
                  <c:v>402.3</c:v>
                </c:pt>
                <c:pt idx="157">
                  <c:v>402.3</c:v>
                </c:pt>
                <c:pt idx="158">
                  <c:v>402.3</c:v>
                </c:pt>
                <c:pt idx="159">
                  <c:v>379.9</c:v>
                </c:pt>
              </c:numCache>
            </c:numRef>
          </c:val>
        </c:ser>
        <c:ser>
          <c:idx val="4"/>
          <c:order val="4"/>
          <c:cat>
            <c:strRef>
              <c:f>Données!$D$15:$D$174</c:f>
              <c:strCache>
                <c:ptCount val="160"/>
                <c:pt idx="0">
                  <c:v>/Breizosteus/</c:v>
                </c:pt>
                <c:pt idx="1">
                  <c:v>/Dobrowlania/</c:v>
                </c:pt>
                <c:pt idx="2">
                  <c:v>/Kimaspis/</c:v>
                </c:pt>
                <c:pt idx="3">
                  <c:v>/Kolymaspis/</c:v>
                </c:pt>
                <c:pt idx="4">
                  <c:v>/Kosoraspis/</c:v>
                </c:pt>
                <c:pt idx="5">
                  <c:v>/Murrindalaspis/</c:v>
                </c:pt>
                <c:pt idx="6">
                  <c:v>/Palaeacanthaspis/</c:v>
                </c:pt>
                <c:pt idx="7">
                  <c:v>/Radotina/</c:v>
                </c:pt>
                <c:pt idx="8">
                  <c:v>/Romundina/</c:v>
                </c:pt>
                <c:pt idx="9">
                  <c:v>/Weejasperaspis/</c:v>
                </c:pt>
                <c:pt idx="10">
                  <c:v>/Grossaspis/</c:v>
                </c:pt>
                <c:pt idx="11">
                  <c:v>/Jiangxilepus/</c:v>
                </c:pt>
                <c:pt idx="12">
                  <c:v>/Lepadolepis/</c:v>
                </c:pt>
                <c:pt idx="13">
                  <c:v>/Liujiangolepis/</c:v>
                </c:pt>
                <c:pt idx="14">
                  <c:v>/Phymolepis/</c:v>
                </c:pt>
                <c:pt idx="15">
                  <c:v>/Qujinolepis/</c:v>
                </c:pt>
                <c:pt idx="16">
                  <c:v>/Sinolepis/</c:v>
                </c:pt>
                <c:pt idx="17">
                  <c:v>/Taeniolepis/</c:v>
                </c:pt>
                <c:pt idx="18">
                  <c:v>/Xichonolepis/</c:v>
                </c:pt>
                <c:pt idx="19">
                  <c:v>/Yunnanolepis/</c:v>
                </c:pt>
                <c:pt idx="20">
                  <c:v>/Zhanjilepis/</c:v>
                </c:pt>
                <c:pt idx="21">
                  <c:v>/Aficanaspis/</c:v>
                </c:pt>
                <c:pt idx="22">
                  <c:v>/Arctonema/</c:v>
                </c:pt>
                <c:pt idx="23">
                  <c:v>/Arenipiscis/</c:v>
                </c:pt>
                <c:pt idx="24">
                  <c:v>/Aspidichthys/</c:v>
                </c:pt>
                <c:pt idx="25">
                  <c:v>/Atlantidosteus/</c:v>
                </c:pt>
                <c:pt idx="26">
                  <c:v>/Belosteus/</c:v>
                </c:pt>
                <c:pt idx="27">
                  <c:v>/Brachydeirus/</c:v>
                </c:pt>
                <c:pt idx="28">
                  <c:v>/Brachyosteus/</c:v>
                </c:pt>
                <c:pt idx="29">
                  <c:v>/Braunosteus/</c:v>
                </c:pt>
                <c:pt idx="30">
                  <c:v>/Bruntonichthys/</c:v>
                </c:pt>
                <c:pt idx="31">
                  <c:v>/Buchanosteus/</c:v>
                </c:pt>
                <c:pt idx="32">
                  <c:v>/Bullerichthys/</c:v>
                </c:pt>
                <c:pt idx="33">
                  <c:v>/Bungartius/</c:v>
                </c:pt>
                <c:pt idx="34">
                  <c:v>/Burrinijucosteus/</c:v>
                </c:pt>
                <c:pt idx="35">
                  <c:v>/Callognathus/</c:v>
                </c:pt>
                <c:pt idx="36">
                  <c:v>/Camuropiscis/</c:v>
                </c:pt>
                <c:pt idx="37">
                  <c:v>/Copanognathus/</c:v>
                </c:pt>
                <c:pt idx="38">
                  <c:v>/Cosmacanthus/</c:v>
                </c:pt>
                <c:pt idx="39">
                  <c:v>/Cyrtosteus/</c:v>
                </c:pt>
                <c:pt idx="40">
                  <c:v>/Deirosteus/</c:v>
                </c:pt>
                <c:pt idx="41">
                  <c:v>/Deveonema/</c:v>
                </c:pt>
                <c:pt idx="42">
                  <c:v>/Dinichthys/</c:v>
                </c:pt>
                <c:pt idx="43">
                  <c:v>/Dinomylostoma/</c:v>
                </c:pt>
                <c:pt idx="44">
                  <c:v>/Diplognathus/</c:v>
                </c:pt>
                <c:pt idx="45">
                  <c:v>/Dunkleosteus/</c:v>
                </c:pt>
                <c:pt idx="46">
                  <c:v>/Eastmanosteus/</c:v>
                </c:pt>
                <c:pt idx="47">
                  <c:v>/Eldenosteus/</c:v>
                </c:pt>
                <c:pt idx="48">
                  <c:v>/Enseosteus/</c:v>
                </c:pt>
                <c:pt idx="49">
                  <c:v>/Errolosteus/</c:v>
                </c:pt>
                <c:pt idx="50">
                  <c:v>/Erromenosteus/</c:v>
                </c:pt>
                <c:pt idx="51">
                  <c:v>/Eskimaspis/</c:v>
                </c:pt>
                <c:pt idx="52">
                  <c:v>/Fallacosteus/</c:v>
                </c:pt>
                <c:pt idx="53">
                  <c:v>/Gemuendenaspis/</c:v>
                </c:pt>
                <c:pt idx="54">
                  <c:v>/Glyptaspis/</c:v>
                </c:pt>
                <c:pt idx="55">
                  <c:v>/Goodradigbeeon/</c:v>
                </c:pt>
                <c:pt idx="56">
                  <c:v>/Gorgonichthys/</c:v>
                </c:pt>
                <c:pt idx="57">
                  <c:v>/Groenlandaspis/</c:v>
                </c:pt>
                <c:pt idx="58">
                  <c:v>/Gymnotrachelus/</c:v>
                </c:pt>
                <c:pt idx="59">
                  <c:v>/Gyroplacosteus/</c:v>
                </c:pt>
                <c:pt idx="60">
                  <c:v>/Hadrosteus/</c:v>
                </c:pt>
                <c:pt idx="61">
                  <c:v>/Harrytoombsia/</c:v>
                </c:pt>
                <c:pt idx="62">
                  <c:v>/Heintzichthys/</c:v>
                </c:pt>
                <c:pt idx="63">
                  <c:v>/Heterosteus/</c:v>
                </c:pt>
                <c:pt idx="64">
                  <c:v>/Holdenius/</c:v>
                </c:pt>
                <c:pt idx="65">
                  <c:v>/Hollardosteus/</c:v>
                </c:pt>
                <c:pt idx="66">
                  <c:v>/Holonema/</c:v>
                </c:pt>
                <c:pt idx="67">
                  <c:v>/Hussakofia/</c:v>
                </c:pt>
                <c:pt idx="68">
                  <c:v>/Incisoscutum/</c:v>
                </c:pt>
                <c:pt idx="69">
                  <c:v>/Kendrichthys/</c:v>
                </c:pt>
                <c:pt idx="70">
                  <c:v>/Kiangyousteus/</c:v>
                </c:pt>
                <c:pt idx="71">
                  <c:v>/Kimberia/</c:v>
                </c:pt>
                <c:pt idx="72">
                  <c:v>/Kimberleyichthyes/</c:v>
                </c:pt>
                <c:pt idx="73">
                  <c:v>/Kweichowlepis/</c:v>
                </c:pt>
                <c:pt idx="74">
                  <c:v>/Latocamurus/</c:v>
                </c:pt>
                <c:pt idx="75">
                  <c:v>/Laurentaspis/</c:v>
                </c:pt>
                <c:pt idx="76">
                  <c:v>/Leptosteus/</c:v>
                </c:pt>
                <c:pt idx="77">
                  <c:v>/Machaerognathus/</c:v>
                </c:pt>
                <c:pt idx="78">
                  <c:v>/Malerosteus/</c:v>
                </c:pt>
                <c:pt idx="79">
                  <c:v>/Mcnamaraspis/</c:v>
                </c:pt>
                <c:pt idx="80">
                  <c:v>/Megaloplax/</c:v>
                </c:pt>
                <c:pt idx="81">
                  <c:v>/Melanosteus/</c:v>
                </c:pt>
                <c:pt idx="82">
                  <c:v>/Microsteus/</c:v>
                </c:pt>
                <c:pt idx="83">
                  <c:v>/Murmur/</c:v>
                </c:pt>
                <c:pt idx="84">
                  <c:v>/Mylostoma/</c:v>
                </c:pt>
                <c:pt idx="85">
                  <c:v>/Operchaliosteus/</c:v>
                </c:pt>
                <c:pt idx="86">
                  <c:v>/Overtonaspis/</c:v>
                </c:pt>
                <c:pt idx="87">
                  <c:v>/Oxyosteus/</c:v>
                </c:pt>
                <c:pt idx="88">
                  <c:v>/Pachyosteus/</c:v>
                </c:pt>
                <c:pt idx="89">
                  <c:v>/Panxiosteus/</c:v>
                </c:pt>
                <c:pt idx="90">
                  <c:v>/Parabelosteus/</c:v>
                </c:pt>
                <c:pt idx="91">
                  <c:v>/Parabuchanosteus/</c:v>
                </c:pt>
                <c:pt idx="92">
                  <c:v>/Paramylostoma/</c:v>
                </c:pt>
                <c:pt idx="93">
                  <c:v>/Pholidosteus/</c:v>
                </c:pt>
                <c:pt idx="94">
                  <c:v>/Platyaspis/</c:v>
                </c:pt>
                <c:pt idx="95">
                  <c:v>/Plourdosteus/</c:v>
                </c:pt>
                <c:pt idx="96">
                  <c:v>/Prescottaspis/</c:v>
                </c:pt>
                <c:pt idx="97">
                  <c:v>/Rachiosteus/</c:v>
                </c:pt>
                <c:pt idx="98">
                  <c:v>/Rhenonema/</c:v>
                </c:pt>
                <c:pt idx="99">
                  <c:v>/Rhinosteus/</c:v>
                </c:pt>
                <c:pt idx="100">
                  <c:v>/Rolfosteus/</c:v>
                </c:pt>
                <c:pt idx="101">
                  <c:v>/Selenosteus/</c:v>
                </c:pt>
                <c:pt idx="102">
                  <c:v>/Squamatognathus/</c:v>
                </c:pt>
                <c:pt idx="103">
                  <c:v>/Stenosteus/</c:v>
                </c:pt>
                <c:pt idx="104">
                  <c:v>/Stuertzaspis/</c:v>
                </c:pt>
                <c:pt idx="105">
                  <c:v>/Synauchenia/</c:v>
                </c:pt>
                <c:pt idx="106">
                  <c:v>/Taemasosteus/</c:v>
                </c:pt>
                <c:pt idx="107">
                  <c:v>/Tafilalichthys/</c:v>
                </c:pt>
                <c:pt idx="108">
                  <c:v>/Tapinosteus/</c:v>
                </c:pt>
                <c:pt idx="109">
                  <c:v>/Taunaspis/</c:v>
                </c:pt>
                <c:pt idx="110">
                  <c:v>/Tiaraspis/</c:v>
                </c:pt>
                <c:pt idx="111">
                  <c:v>/Timanosteus/</c:v>
                </c:pt>
                <c:pt idx="112">
                  <c:v>/Titanichthys/</c:v>
                </c:pt>
                <c:pt idx="113">
                  <c:v>/Toombsosteus/</c:v>
                </c:pt>
                <c:pt idx="114">
                  <c:v>/Torosteus/</c:v>
                </c:pt>
                <c:pt idx="115">
                  <c:v>/Trachosteus/</c:v>
                </c:pt>
                <c:pt idx="116">
                  <c:v>/Trematosteus/</c:v>
                </c:pt>
                <c:pt idx="117">
                  <c:v>/Tropidosteus/</c:v>
                </c:pt>
                <c:pt idx="118">
                  <c:v>/Tubonasus/</c:v>
                </c:pt>
                <c:pt idx="119">
                  <c:v>/Wheathillaspis/</c:v>
                </c:pt>
                <c:pt idx="120">
                  <c:v>/Williamsaspis/</c:v>
                </c:pt>
                <c:pt idx="121">
                  <c:v>/Yinosteus/</c:v>
                </c:pt>
                <c:pt idx="122">
                  <c:v>/Brindabellaspis/</c:v>
                </c:pt>
                <c:pt idx="123">
                  <c:v>/Diandongpetalichthys/</c:v>
                </c:pt>
                <c:pt idx="124">
                  <c:v>/Ellopetalichthys/</c:v>
                </c:pt>
                <c:pt idx="125">
                  <c:v>/Epipetalichthys/</c:v>
                </c:pt>
                <c:pt idx="126">
                  <c:v>/Eurycaraspis/</c:v>
                </c:pt>
                <c:pt idx="127">
                  <c:v>/Litilpetalichthyes/</c:v>
                </c:pt>
                <c:pt idx="128">
                  <c:v>/Lunaspis/</c:v>
                </c:pt>
                <c:pt idx="129">
                  <c:v>/Macropetalichthys/</c:v>
                </c:pt>
                <c:pt idx="130">
                  <c:v>/Neopetalichthys/</c:v>
                </c:pt>
                <c:pt idx="131">
                  <c:v>/Notopetalichthys/</c:v>
                </c:pt>
                <c:pt idx="132">
                  <c:v>/Quasipetalichthys/</c:v>
                </c:pt>
                <c:pt idx="133">
                  <c:v>/Shearsbyaspis/</c:v>
                </c:pt>
                <c:pt idx="134">
                  <c:v>/Wijdeaspis/</c:v>
                </c:pt>
                <c:pt idx="135">
                  <c:v>/Xinanpetalichthyes/</c:v>
                </c:pt>
                <c:pt idx="136">
                  <c:v>/Nessariostoma/</c:v>
                </c:pt>
                <c:pt idx="137">
                  <c:v>/Paraplesiobatis/</c:v>
                </c:pt>
                <c:pt idx="138">
                  <c:v>/Pseudopetalichthys/</c:v>
                </c:pt>
                <c:pt idx="139">
                  <c:v>/Campbellodus/</c:v>
                </c:pt>
                <c:pt idx="140">
                  <c:v>/Chelyophorus/</c:v>
                </c:pt>
                <c:pt idx="141">
                  <c:v>/Ctenurella/</c:v>
                </c:pt>
                <c:pt idx="142">
                  <c:v>/Denisonodus/</c:v>
                </c:pt>
                <c:pt idx="143">
                  <c:v>/Desmoporella/</c:v>
                </c:pt>
                <c:pt idx="144">
                  <c:v>/Eczematolepis/</c:v>
                </c:pt>
                <c:pt idx="145">
                  <c:v>/Goniosteus/</c:v>
                </c:pt>
                <c:pt idx="146">
                  <c:v>incertae sedis</c:v>
                </c:pt>
                <c:pt idx="147">
                  <c:v>/Palaeomylus/</c:v>
                </c:pt>
                <c:pt idx="148">
                  <c:v>/Ptyctodopsis/</c:v>
                </c:pt>
                <c:pt idx="149">
                  <c:v>/Ptyctodus/</c:v>
                </c:pt>
                <c:pt idx="150">
                  <c:v>/Rhynchodus/</c:v>
                </c:pt>
                <c:pt idx="151">
                  <c:v>/Tollodus/</c:v>
                </c:pt>
                <c:pt idx="152">
                  <c:v>/Asterosteus/</c:v>
                </c:pt>
                <c:pt idx="153">
                  <c:v>/Gemuendina/</c:v>
                </c:pt>
                <c:pt idx="154">
                  <c:v>/Jagorina/</c:v>
                </c:pt>
                <c:pt idx="155">
                  <c:v>/Ohioaspis/</c:v>
                </c:pt>
                <c:pt idx="156">
                  <c:v>/Stensioella/</c:v>
                </c:pt>
                <c:pt idx="157">
                  <c:v>/Antineosteus/</c:v>
                </c:pt>
                <c:pt idx="158">
                  <c:v>/Nessariostoma/</c:v>
                </c:pt>
                <c:pt idx="159">
                  <c:v>/Oestophorus/</c:v>
                </c:pt>
              </c:strCache>
            </c:strRef>
          </c:cat>
          <c:val>
            <c:numRef>
              <c:f>Données!$CN$15:$CN$174</c:f>
              <c:numCache>
                <c:formatCode>General</c:formatCode>
                <c:ptCount val="160"/>
                <c:pt idx="0">
                  <c:v>409.1</c:v>
                </c:pt>
                <c:pt idx="1">
                  <c:v>413.6</c:v>
                </c:pt>
                <c:pt idx="2">
                  <c:v>413.6</c:v>
                </c:pt>
                <c:pt idx="3">
                  <c:v>402.3</c:v>
                </c:pt>
                <c:pt idx="4">
                  <c:v>411.35</c:v>
                </c:pt>
                <c:pt idx="5">
                  <c:v>402.3</c:v>
                </c:pt>
                <c:pt idx="6">
                  <c:v>413.6</c:v>
                </c:pt>
                <c:pt idx="7">
                  <c:v>411.35</c:v>
                </c:pt>
                <c:pt idx="8">
                  <c:v>413.6</c:v>
                </c:pt>
                <c:pt idx="9">
                  <c:v>402.3</c:v>
                </c:pt>
                <c:pt idx="10">
                  <c:v>388.6</c:v>
                </c:pt>
                <c:pt idx="11">
                  <c:v>366.9</c:v>
                </c:pt>
                <c:pt idx="12">
                  <c:v>379.9</c:v>
                </c:pt>
                <c:pt idx="13">
                  <c:v>409.1</c:v>
                </c:pt>
                <c:pt idx="14">
                  <c:v>413.6</c:v>
                </c:pt>
                <c:pt idx="15">
                  <c:v>413.6</c:v>
                </c:pt>
                <c:pt idx="16">
                  <c:v>366.9</c:v>
                </c:pt>
                <c:pt idx="17">
                  <c:v>379.9</c:v>
                </c:pt>
                <c:pt idx="18">
                  <c:v>366.9</c:v>
                </c:pt>
                <c:pt idx="19">
                  <c:v>411.35</c:v>
                </c:pt>
                <c:pt idx="20">
                  <c:v>413.6</c:v>
                </c:pt>
                <c:pt idx="21">
                  <c:v>366.9</c:v>
                </c:pt>
                <c:pt idx="22">
                  <c:v>394.7</c:v>
                </c:pt>
                <c:pt idx="23">
                  <c:v>402.3</c:v>
                </c:pt>
                <c:pt idx="24">
                  <c:v>373.4</c:v>
                </c:pt>
                <c:pt idx="25">
                  <c:v>402.3</c:v>
                </c:pt>
                <c:pt idx="26">
                  <c:v>379.9</c:v>
                </c:pt>
                <c:pt idx="27">
                  <c:v>379.9</c:v>
                </c:pt>
                <c:pt idx="28">
                  <c:v>379.9</c:v>
                </c:pt>
                <c:pt idx="29">
                  <c:v>379.9</c:v>
                </c:pt>
                <c:pt idx="30">
                  <c:v>379.9</c:v>
                </c:pt>
                <c:pt idx="31">
                  <c:v>402.3</c:v>
                </c:pt>
                <c:pt idx="32">
                  <c:v>379.9</c:v>
                </c:pt>
                <c:pt idx="33">
                  <c:v>366.9</c:v>
                </c:pt>
                <c:pt idx="34">
                  <c:v>402.3</c:v>
                </c:pt>
                <c:pt idx="35">
                  <c:v>373.4</c:v>
                </c:pt>
                <c:pt idx="36">
                  <c:v>379.9</c:v>
                </c:pt>
                <c:pt idx="37">
                  <c:v>379.9</c:v>
                </c:pt>
                <c:pt idx="38">
                  <c:v>373.4</c:v>
                </c:pt>
                <c:pt idx="39">
                  <c:v>379.9</c:v>
                </c:pt>
                <c:pt idx="40">
                  <c:v>387.3</c:v>
                </c:pt>
                <c:pt idx="41">
                  <c:v>379.9</c:v>
                </c:pt>
                <c:pt idx="42">
                  <c:v>379.9</c:v>
                </c:pt>
                <c:pt idx="43">
                  <c:v>379.9</c:v>
                </c:pt>
                <c:pt idx="44">
                  <c:v>366.9</c:v>
                </c:pt>
                <c:pt idx="45">
                  <c:v>377.75</c:v>
                </c:pt>
                <c:pt idx="46">
                  <c:v>380.8</c:v>
                </c:pt>
                <c:pt idx="47">
                  <c:v>379.9</c:v>
                </c:pt>
                <c:pt idx="48">
                  <c:v>379.9</c:v>
                </c:pt>
                <c:pt idx="49">
                  <c:v>402.3</c:v>
                </c:pt>
                <c:pt idx="50">
                  <c:v>379.9</c:v>
                </c:pt>
                <c:pt idx="51">
                  <c:v>413.6</c:v>
                </c:pt>
                <c:pt idx="52">
                  <c:v>379.9</c:v>
                </c:pt>
                <c:pt idx="53">
                  <c:v>402.3</c:v>
                </c:pt>
                <c:pt idx="54">
                  <c:v>366.9</c:v>
                </c:pt>
                <c:pt idx="55">
                  <c:v>402.3</c:v>
                </c:pt>
                <c:pt idx="56">
                  <c:v>366.9</c:v>
                </c:pt>
                <c:pt idx="57">
                  <c:v>373.4</c:v>
                </c:pt>
                <c:pt idx="58">
                  <c:v>366.9</c:v>
                </c:pt>
                <c:pt idx="59">
                  <c:v>379.9</c:v>
                </c:pt>
                <c:pt idx="60">
                  <c:v>379.9</c:v>
                </c:pt>
                <c:pt idx="61">
                  <c:v>379.9</c:v>
                </c:pt>
                <c:pt idx="62">
                  <c:v>373.4</c:v>
                </c:pt>
                <c:pt idx="63">
                  <c:v>388.6</c:v>
                </c:pt>
                <c:pt idx="64">
                  <c:v>366.9</c:v>
                </c:pt>
                <c:pt idx="65">
                  <c:v>388.6</c:v>
                </c:pt>
                <c:pt idx="66">
                  <c:v>387.3</c:v>
                </c:pt>
                <c:pt idx="67">
                  <c:v>366.9</c:v>
                </c:pt>
                <c:pt idx="68">
                  <c:v>379.9</c:v>
                </c:pt>
                <c:pt idx="69">
                  <c:v>379.9</c:v>
                </c:pt>
                <c:pt idx="70">
                  <c:v>388.6</c:v>
                </c:pt>
                <c:pt idx="71">
                  <c:v>379.9</c:v>
                </c:pt>
                <c:pt idx="72">
                  <c:v>379.9</c:v>
                </c:pt>
                <c:pt idx="73">
                  <c:v>409.1</c:v>
                </c:pt>
                <c:pt idx="74">
                  <c:v>379.9</c:v>
                </c:pt>
                <c:pt idx="75">
                  <c:v>398.5</c:v>
                </c:pt>
                <c:pt idx="76">
                  <c:v>379.9</c:v>
                </c:pt>
                <c:pt idx="77">
                  <c:v>379.9</c:v>
                </c:pt>
                <c:pt idx="78">
                  <c:v>379.9</c:v>
                </c:pt>
                <c:pt idx="79">
                  <c:v>379.9</c:v>
                </c:pt>
                <c:pt idx="80">
                  <c:v>379.9</c:v>
                </c:pt>
                <c:pt idx="81">
                  <c:v>379.9</c:v>
                </c:pt>
                <c:pt idx="82">
                  <c:v>379.9</c:v>
                </c:pt>
                <c:pt idx="83">
                  <c:v>409.1</c:v>
                </c:pt>
                <c:pt idx="84">
                  <c:v>366.9</c:v>
                </c:pt>
                <c:pt idx="85">
                  <c:v>379.9</c:v>
                </c:pt>
                <c:pt idx="86">
                  <c:v>409.1</c:v>
                </c:pt>
                <c:pt idx="87">
                  <c:v>379.9</c:v>
                </c:pt>
                <c:pt idx="88">
                  <c:v>379.9</c:v>
                </c:pt>
                <c:pt idx="89">
                  <c:v>379.9</c:v>
                </c:pt>
                <c:pt idx="90">
                  <c:v>379.9</c:v>
                </c:pt>
                <c:pt idx="91">
                  <c:v>402.3</c:v>
                </c:pt>
                <c:pt idx="92">
                  <c:v>366.9</c:v>
                </c:pt>
                <c:pt idx="93">
                  <c:v>379.9</c:v>
                </c:pt>
                <c:pt idx="94">
                  <c:v>379.9</c:v>
                </c:pt>
                <c:pt idx="95">
                  <c:v>379.9</c:v>
                </c:pt>
                <c:pt idx="96">
                  <c:v>409.1</c:v>
                </c:pt>
                <c:pt idx="97">
                  <c:v>384.25</c:v>
                </c:pt>
                <c:pt idx="98">
                  <c:v>388.6</c:v>
                </c:pt>
                <c:pt idx="99">
                  <c:v>379.9</c:v>
                </c:pt>
                <c:pt idx="100">
                  <c:v>379.9</c:v>
                </c:pt>
                <c:pt idx="101">
                  <c:v>366.9</c:v>
                </c:pt>
                <c:pt idx="102">
                  <c:v>394.7</c:v>
                </c:pt>
                <c:pt idx="103">
                  <c:v>366.9</c:v>
                </c:pt>
                <c:pt idx="104">
                  <c:v>402.3</c:v>
                </c:pt>
                <c:pt idx="105">
                  <c:v>379.9</c:v>
                </c:pt>
                <c:pt idx="106">
                  <c:v>391.1</c:v>
                </c:pt>
                <c:pt idx="107">
                  <c:v>366.9</c:v>
                </c:pt>
                <c:pt idx="108">
                  <c:v>379.9</c:v>
                </c:pt>
                <c:pt idx="109">
                  <c:v>409.1</c:v>
                </c:pt>
                <c:pt idx="110">
                  <c:v>409.1</c:v>
                </c:pt>
                <c:pt idx="111">
                  <c:v>379.9</c:v>
                </c:pt>
                <c:pt idx="112">
                  <c:v>366.9</c:v>
                </c:pt>
                <c:pt idx="113">
                  <c:v>402.3</c:v>
                </c:pt>
                <c:pt idx="114">
                  <c:v>379.9</c:v>
                </c:pt>
                <c:pt idx="115">
                  <c:v>366.9</c:v>
                </c:pt>
                <c:pt idx="116">
                  <c:v>379.9</c:v>
                </c:pt>
                <c:pt idx="117">
                  <c:v>388.6</c:v>
                </c:pt>
                <c:pt idx="118">
                  <c:v>379.9</c:v>
                </c:pt>
                <c:pt idx="119">
                  <c:v>409.1</c:v>
                </c:pt>
                <c:pt idx="120">
                  <c:v>402.3</c:v>
                </c:pt>
                <c:pt idx="121">
                  <c:v>388.6</c:v>
                </c:pt>
                <c:pt idx="122">
                  <c:v>402.3</c:v>
                </c:pt>
                <c:pt idx="123">
                  <c:v>413.6</c:v>
                </c:pt>
                <c:pt idx="124">
                  <c:v>388.6</c:v>
                </c:pt>
                <c:pt idx="125">
                  <c:v>379.9</c:v>
                </c:pt>
                <c:pt idx="126">
                  <c:v>388.6</c:v>
                </c:pt>
                <c:pt idx="127">
                  <c:v>394.7</c:v>
                </c:pt>
                <c:pt idx="128">
                  <c:v>402.3</c:v>
                </c:pt>
                <c:pt idx="129">
                  <c:v>391.65</c:v>
                </c:pt>
                <c:pt idx="130">
                  <c:v>402.3</c:v>
                </c:pt>
                <c:pt idx="131">
                  <c:v>402.3</c:v>
                </c:pt>
                <c:pt idx="132">
                  <c:v>388.6</c:v>
                </c:pt>
                <c:pt idx="133">
                  <c:v>402.3</c:v>
                </c:pt>
                <c:pt idx="134">
                  <c:v>398.5</c:v>
                </c:pt>
                <c:pt idx="135">
                  <c:v>394.7</c:v>
                </c:pt>
                <c:pt idx="136">
                  <c:v>402.3</c:v>
                </c:pt>
                <c:pt idx="137">
                  <c:v>402.3</c:v>
                </c:pt>
                <c:pt idx="138">
                  <c:v>402.3</c:v>
                </c:pt>
                <c:pt idx="139">
                  <c:v>379.9</c:v>
                </c:pt>
                <c:pt idx="140">
                  <c:v>373.4</c:v>
                </c:pt>
                <c:pt idx="141">
                  <c:v>379.9</c:v>
                </c:pt>
                <c:pt idx="142">
                  <c:v>379.9</c:v>
                </c:pt>
                <c:pt idx="143">
                  <c:v>391.65</c:v>
                </c:pt>
                <c:pt idx="144">
                  <c:v>387.3</c:v>
                </c:pt>
                <c:pt idx="145">
                  <c:v>394.7</c:v>
                </c:pt>
                <c:pt idx="146">
                  <c:v>411.35</c:v>
                </c:pt>
                <c:pt idx="147">
                  <c:v>387.3</c:v>
                </c:pt>
                <c:pt idx="148">
                  <c:v>379.9</c:v>
                </c:pt>
                <c:pt idx="149">
                  <c:v>373.5</c:v>
                </c:pt>
                <c:pt idx="150">
                  <c:v>373.5</c:v>
                </c:pt>
                <c:pt idx="151">
                  <c:v>409.1</c:v>
                </c:pt>
                <c:pt idx="152">
                  <c:v>394.7</c:v>
                </c:pt>
                <c:pt idx="153">
                  <c:v>402.3</c:v>
                </c:pt>
                <c:pt idx="154">
                  <c:v>379.9</c:v>
                </c:pt>
                <c:pt idx="155">
                  <c:v>395.45</c:v>
                </c:pt>
                <c:pt idx="156">
                  <c:v>402.3</c:v>
                </c:pt>
                <c:pt idx="157">
                  <c:v>402.3</c:v>
                </c:pt>
                <c:pt idx="158">
                  <c:v>402.3</c:v>
                </c:pt>
                <c:pt idx="159">
                  <c:v>384.2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54364572"/>
        <c:axId val="71261665"/>
      </c:stockChart>
      <c:catAx>
        <c:axId val="54364572"/>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71261665"/>
        <c:crossesAt val="600"/>
        <c:auto val="1"/>
        <c:lblAlgn val="ctr"/>
        <c:lblOffset val="100"/>
        <c:noMultiLvlLbl val="0"/>
      </c:catAx>
      <c:valAx>
        <c:axId val="71261665"/>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36457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267920</xdr:colOff>
      <xdr:row>9</xdr:row>
      <xdr:rowOff>1063800</xdr:rowOff>
    </xdr:to>
    <xdr:pic>
      <xdr:nvPicPr>
        <xdr:cNvPr id="0" name="Picture 1" descr=""/>
        <xdr:cNvPicPr/>
      </xdr:nvPicPr>
      <xdr:blipFill>
        <a:blip r:embed="rId1"/>
        <a:stretch/>
      </xdr:blipFill>
      <xdr:spPr>
        <a:xfrm>
          <a:off x="0" y="1714680"/>
          <a:ext cx="362376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ucmp.berkeley.edu/vertebrates/basalfish/placodermi.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90234375" defaultRowHeight="15" zeroHeight="false" outlineLevelRow="0" outlineLevelCol="0"/>
  <cols>
    <col collapsed="false" customWidth="true" hidden="false" outlineLevel="0" max="2" min="2" style="0" width="16.99"/>
    <col collapsed="false" customWidth="true" hidden="false" outlineLevel="0" max="3" min="3" style="0" width="32.99"/>
    <col collapsed="false" customWidth="true" hidden="false" outlineLevel="0" max="4" min="4" style="0" width="19.65"/>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t="n">
        <v>1</v>
      </c>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09.1</v>
      </c>
      <c r="CM15" s="7" t="n">
        <v>409.1</v>
      </c>
      <c r="CN15" s="7" t="n">
        <v>409.1</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c r="W16" s="7"/>
      <c r="X16" s="7"/>
      <c r="Y16" s="7"/>
      <c r="Z16" s="7"/>
      <c r="AA16" s="7" t="n">
        <v>1</v>
      </c>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13.6</v>
      </c>
      <c r="CM16" s="7" t="n">
        <v>413.6</v>
      </c>
      <c r="CN16" s="7" t="n">
        <v>413.6</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c r="U17" s="7"/>
      <c r="V17" s="7"/>
      <c r="W17" s="7"/>
      <c r="X17" s="7"/>
      <c r="Y17" s="7"/>
      <c r="Z17" s="7"/>
      <c r="AA17" s="7" t="n">
        <v>1</v>
      </c>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13.6</v>
      </c>
      <c r="CM17" s="7" t="n">
        <v>413.6</v>
      </c>
      <c r="CN17" s="7" t="n">
        <v>413.6</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c r="V18" s="7"/>
      <c r="W18" s="7"/>
      <c r="X18" s="7"/>
      <c r="Y18" s="7"/>
      <c r="Z18" s="7"/>
      <c r="AA18" s="7"/>
      <c r="AB18" s="7"/>
      <c r="AC18" s="7" t="n">
        <v>1</v>
      </c>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02.3</v>
      </c>
      <c r="CM18" s="7" t="n">
        <v>402.3</v>
      </c>
      <c r="CN18" s="7" t="n">
        <v>402.3</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c r="V19" s="7"/>
      <c r="W19" s="7"/>
      <c r="X19" s="7"/>
      <c r="Y19" s="7"/>
      <c r="Z19" s="7"/>
      <c r="AA19" s="7" t="n">
        <v>1</v>
      </c>
      <c r="AB19" s="7" t="n">
        <v>1</v>
      </c>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13.6</v>
      </c>
      <c r="CM19" s="7" t="n">
        <v>409.1</v>
      </c>
      <c r="CN19" s="7" t="n">
        <v>411.35</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c r="S20" s="7"/>
      <c r="T20" s="7"/>
      <c r="U20" s="7"/>
      <c r="V20" s="7"/>
      <c r="W20" s="7"/>
      <c r="X20" s="7"/>
      <c r="Y20" s="7"/>
      <c r="Z20" s="7"/>
      <c r="AA20" s="7"/>
      <c r="AB20" s="7"/>
      <c r="AC20" s="7" t="n">
        <v>1</v>
      </c>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402.3</v>
      </c>
      <c r="CM20" s="7" t="n">
        <v>402.3</v>
      </c>
      <c r="CN20" s="7" t="n">
        <v>402.3</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c r="S21" s="7"/>
      <c r="T21" s="7"/>
      <c r="U21" s="7"/>
      <c r="V21" s="7"/>
      <c r="W21" s="7"/>
      <c r="X21" s="7"/>
      <c r="Y21" s="7"/>
      <c r="Z21" s="7"/>
      <c r="AA21" s="7" t="n">
        <v>1</v>
      </c>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413.6</v>
      </c>
      <c r="CM21" s="7" t="n">
        <v>413.6</v>
      </c>
      <c r="CN21" s="7" t="n">
        <v>413.6</v>
      </c>
    </row>
    <row r="22" customFormat="false" ht="15" hidden="false" customHeight="false" outlineLevel="0" collapsed="false">
      <c r="A22" s="0" t="s">
        <v>98</v>
      </c>
      <c r="B22" s="0" t="s">
        <v>99</v>
      </c>
      <c r="C22" s="0" t="s">
        <v>100</v>
      </c>
      <c r="D22" s="0" t="s">
        <v>108</v>
      </c>
      <c r="F22" s="7"/>
      <c r="G22" s="7"/>
      <c r="H22" s="7"/>
      <c r="I22" s="7"/>
      <c r="J22" s="7"/>
      <c r="K22" s="7"/>
      <c r="L22" s="7"/>
      <c r="M22" s="7"/>
      <c r="N22" s="7"/>
      <c r="O22" s="7"/>
      <c r="P22" s="7"/>
      <c r="Q22" s="7"/>
      <c r="R22" s="7"/>
      <c r="S22" s="7"/>
      <c r="T22" s="7"/>
      <c r="U22" s="7"/>
      <c r="V22" s="7"/>
      <c r="W22" s="7"/>
      <c r="X22" s="7"/>
      <c r="Y22" s="7"/>
      <c r="Z22" s="7"/>
      <c r="AA22" s="7" t="n">
        <v>1</v>
      </c>
      <c r="AB22" s="7" t="n">
        <v>1</v>
      </c>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13.6</v>
      </c>
      <c r="CM22" s="7" t="n">
        <v>409.1</v>
      </c>
      <c r="CN22" s="7" t="n">
        <v>411.35</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c r="Q23" s="7"/>
      <c r="R23" s="7"/>
      <c r="S23" s="7"/>
      <c r="T23" s="7"/>
      <c r="U23" s="7"/>
      <c r="V23" s="7"/>
      <c r="W23" s="7"/>
      <c r="X23" s="7"/>
      <c r="Y23" s="7"/>
      <c r="Z23" s="7"/>
      <c r="AA23" s="7" t="n">
        <v>1</v>
      </c>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13.6</v>
      </c>
      <c r="CM23" s="7" t="n">
        <v>413.6</v>
      </c>
      <c r="CN23" s="7" t="n">
        <v>413.6</v>
      </c>
    </row>
    <row r="24" customFormat="false" ht="15" hidden="false" customHeight="false" outlineLevel="0" collapsed="false">
      <c r="A24" s="0" t="s">
        <v>98</v>
      </c>
      <c r="B24" s="0" t="s">
        <v>99</v>
      </c>
      <c r="C24" s="0" t="s">
        <v>100</v>
      </c>
      <c r="D24" s="0" t="s">
        <v>110</v>
      </c>
      <c r="F24" s="7"/>
      <c r="G24" s="7"/>
      <c r="H24" s="7"/>
      <c r="I24" s="7"/>
      <c r="J24" s="7"/>
      <c r="K24" s="7"/>
      <c r="L24" s="7"/>
      <c r="M24" s="7"/>
      <c r="N24" s="7"/>
      <c r="O24" s="7"/>
      <c r="P24" s="7"/>
      <c r="Q24" s="7"/>
      <c r="R24" s="7"/>
      <c r="S24" s="7"/>
      <c r="T24" s="7"/>
      <c r="U24" s="7"/>
      <c r="V24" s="7"/>
      <c r="W24" s="7"/>
      <c r="X24" s="7"/>
      <c r="Y24" s="7"/>
      <c r="Z24" s="7"/>
      <c r="AA24" s="7"/>
      <c r="AB24" s="7"/>
      <c r="AC24" s="7" t="n">
        <v>1</v>
      </c>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402.3</v>
      </c>
      <c r="CM24" s="7" t="n">
        <v>402.3</v>
      </c>
      <c r="CN24" s="7" t="n">
        <v>402.3</v>
      </c>
    </row>
    <row r="25" customFormat="false" ht="15" hidden="false" customHeight="false" outlineLevel="0" collapsed="false">
      <c r="A25" s="0" t="s">
        <v>98</v>
      </c>
      <c r="B25" s="0" t="s">
        <v>99</v>
      </c>
      <c r="C25" s="0" t="s">
        <v>111</v>
      </c>
      <c r="D25" s="0" t="s">
        <v>112</v>
      </c>
      <c r="F25" s="7"/>
      <c r="G25" s="7"/>
      <c r="H25" s="7"/>
      <c r="I25" s="7"/>
      <c r="J25" s="7"/>
      <c r="K25" s="7"/>
      <c r="L25" s="7"/>
      <c r="M25" s="7"/>
      <c r="N25" s="7"/>
      <c r="O25" s="7"/>
      <c r="P25" s="7"/>
      <c r="Q25" s="7"/>
      <c r="R25" s="7"/>
      <c r="S25" s="7"/>
      <c r="T25" s="7"/>
      <c r="U25" s="7"/>
      <c r="V25" s="7"/>
      <c r="W25" s="7"/>
      <c r="X25" s="7"/>
      <c r="Y25" s="7"/>
      <c r="Z25" s="7"/>
      <c r="AA25" s="7"/>
      <c r="AB25" s="7"/>
      <c r="AC25" s="7"/>
      <c r="AD25" s="7"/>
      <c r="AE25" s="7" t="n">
        <v>1</v>
      </c>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388.6</v>
      </c>
      <c r="CM25" s="7" t="n">
        <v>388.6</v>
      </c>
      <c r="CN25" s="7" t="n">
        <v>388.6</v>
      </c>
    </row>
    <row r="26" customFormat="false" ht="15" hidden="false" customHeight="false" outlineLevel="0" collapsed="false">
      <c r="A26" s="0" t="s">
        <v>98</v>
      </c>
      <c r="B26" s="0" t="s">
        <v>99</v>
      </c>
      <c r="C26" s="0" t="s">
        <v>111</v>
      </c>
      <c r="D26" s="0" t="s">
        <v>113</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t="n">
        <v>1</v>
      </c>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366.9</v>
      </c>
      <c r="CM26" s="7" t="n">
        <v>366.9</v>
      </c>
      <c r="CN26" s="7" t="n">
        <v>366.9</v>
      </c>
    </row>
    <row r="27" customFormat="false" ht="15" hidden="false" customHeight="false" outlineLevel="0" collapsed="false">
      <c r="A27" s="0" t="s">
        <v>98</v>
      </c>
      <c r="B27" s="0" t="s">
        <v>99</v>
      </c>
      <c r="C27" s="0" t="s">
        <v>111</v>
      </c>
      <c r="D27" s="0" t="s">
        <v>114</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t="n">
        <v>1</v>
      </c>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379.9</v>
      </c>
      <c r="CM27" s="7" t="n">
        <v>379.9</v>
      </c>
      <c r="CN27" s="7" t="n">
        <v>379.9</v>
      </c>
    </row>
    <row r="28" customFormat="false" ht="15" hidden="false" customHeight="false" outlineLevel="0" collapsed="false">
      <c r="A28" s="0" t="s">
        <v>98</v>
      </c>
      <c r="B28" s="0" t="s">
        <v>99</v>
      </c>
      <c r="C28" s="0" t="s">
        <v>111</v>
      </c>
      <c r="D28" s="0" t="s">
        <v>115</v>
      </c>
      <c r="F28" s="7"/>
      <c r="G28" s="7"/>
      <c r="H28" s="7"/>
      <c r="I28" s="7"/>
      <c r="J28" s="7"/>
      <c r="K28" s="7"/>
      <c r="L28" s="7"/>
      <c r="M28" s="7"/>
      <c r="N28" s="7"/>
      <c r="O28" s="7"/>
      <c r="P28" s="7"/>
      <c r="Q28" s="7"/>
      <c r="R28" s="7"/>
      <c r="S28" s="7"/>
      <c r="T28" s="7"/>
      <c r="U28" s="7"/>
      <c r="V28" s="7"/>
      <c r="W28" s="7"/>
      <c r="X28" s="7"/>
      <c r="Y28" s="7"/>
      <c r="Z28" s="7"/>
      <c r="AA28" s="7"/>
      <c r="AB28" s="7" t="n">
        <v>1</v>
      </c>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09.1</v>
      </c>
      <c r="CM28" s="7" t="n">
        <v>409.1</v>
      </c>
      <c r="CN28" s="7" t="n">
        <v>409.1</v>
      </c>
    </row>
    <row r="29" customFormat="false" ht="15" hidden="false" customHeight="false" outlineLevel="0" collapsed="false">
      <c r="A29" s="0" t="s">
        <v>98</v>
      </c>
      <c r="B29" s="0" t="s">
        <v>99</v>
      </c>
      <c r="C29" s="0" t="s">
        <v>111</v>
      </c>
      <c r="D29" s="0" t="s">
        <v>116</v>
      </c>
      <c r="F29" s="7"/>
      <c r="G29" s="7"/>
      <c r="H29" s="7"/>
      <c r="I29" s="7"/>
      <c r="J29" s="7"/>
      <c r="K29" s="7"/>
      <c r="L29" s="7"/>
      <c r="M29" s="7"/>
      <c r="N29" s="7"/>
      <c r="O29" s="7"/>
      <c r="P29" s="7"/>
      <c r="Q29" s="7"/>
      <c r="R29" s="7"/>
      <c r="S29" s="7"/>
      <c r="T29" s="7"/>
      <c r="U29" s="7"/>
      <c r="V29" s="7"/>
      <c r="W29" s="7"/>
      <c r="X29" s="7"/>
      <c r="Y29" s="7"/>
      <c r="Z29" s="7"/>
      <c r="AA29" s="7" t="n">
        <v>1</v>
      </c>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13.6</v>
      </c>
      <c r="CM29" s="7" t="n">
        <v>413.6</v>
      </c>
      <c r="CN29" s="7" t="n">
        <v>413.6</v>
      </c>
    </row>
    <row r="30" customFormat="false" ht="15" hidden="false" customHeight="false" outlineLevel="0" collapsed="false">
      <c r="A30" s="0" t="s">
        <v>98</v>
      </c>
      <c r="B30" s="0" t="s">
        <v>99</v>
      </c>
      <c r="C30" s="0" t="s">
        <v>111</v>
      </c>
      <c r="D30" s="0" t="s">
        <v>117</v>
      </c>
      <c r="F30" s="7"/>
      <c r="G30" s="7"/>
      <c r="H30" s="7"/>
      <c r="I30" s="7"/>
      <c r="J30" s="7"/>
      <c r="K30" s="7"/>
      <c r="L30" s="7"/>
      <c r="M30" s="7"/>
      <c r="N30" s="7"/>
      <c r="O30" s="7"/>
      <c r="P30" s="7"/>
      <c r="Q30" s="7"/>
      <c r="R30" s="7"/>
      <c r="S30" s="7"/>
      <c r="T30" s="7"/>
      <c r="U30" s="7"/>
      <c r="V30" s="7"/>
      <c r="W30" s="7"/>
      <c r="X30" s="7"/>
      <c r="Y30" s="7"/>
      <c r="Z30" s="7"/>
      <c r="AA30" s="7" t="n">
        <v>1</v>
      </c>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13.6</v>
      </c>
      <c r="CM30" s="7" t="n">
        <v>413.6</v>
      </c>
      <c r="CN30" s="7" t="n">
        <v>413.6</v>
      </c>
    </row>
    <row r="31" customFormat="false" ht="15" hidden="false" customHeight="false" outlineLevel="0" collapsed="false">
      <c r="A31" s="0" t="s">
        <v>98</v>
      </c>
      <c r="B31" s="0" t="s">
        <v>99</v>
      </c>
      <c r="C31" s="0" t="s">
        <v>111</v>
      </c>
      <c r="D31" s="0" t="s">
        <v>118</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t="n">
        <v>1</v>
      </c>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366.9</v>
      </c>
      <c r="CM31" s="7" t="n">
        <v>366.9</v>
      </c>
      <c r="CN31" s="7" t="n">
        <v>366.9</v>
      </c>
    </row>
    <row r="32" customFormat="false" ht="15" hidden="false" customHeight="false" outlineLevel="0" collapsed="false">
      <c r="A32" s="0" t="s">
        <v>98</v>
      </c>
      <c r="B32" s="0" t="s">
        <v>99</v>
      </c>
      <c r="C32" s="0" t="s">
        <v>111</v>
      </c>
      <c r="D32" s="0" t="s">
        <v>119</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t="n">
        <v>1</v>
      </c>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379.9</v>
      </c>
      <c r="CM32" s="7" t="n">
        <v>379.9</v>
      </c>
      <c r="CN32" s="7" t="n">
        <v>379.9</v>
      </c>
    </row>
    <row r="33" customFormat="false" ht="15" hidden="false" customHeight="false" outlineLevel="0" collapsed="false">
      <c r="A33" s="0" t="s">
        <v>98</v>
      </c>
      <c r="B33" s="0" t="s">
        <v>99</v>
      </c>
      <c r="C33" s="0" t="s">
        <v>111</v>
      </c>
      <c r="D33" s="0" t="s">
        <v>12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t="n">
        <v>1</v>
      </c>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366.9</v>
      </c>
      <c r="CM33" s="7" t="n">
        <v>366.9</v>
      </c>
      <c r="CN33" s="7" t="n">
        <v>366.9</v>
      </c>
    </row>
    <row r="34" customFormat="false" ht="15" hidden="false" customHeight="false" outlineLevel="0" collapsed="false">
      <c r="A34" s="0" t="s">
        <v>98</v>
      </c>
      <c r="B34" s="0" t="s">
        <v>99</v>
      </c>
      <c r="C34" s="0" t="s">
        <v>111</v>
      </c>
      <c r="D34" s="0" t="s">
        <v>121</v>
      </c>
      <c r="F34" s="7"/>
      <c r="G34" s="7"/>
      <c r="H34" s="7"/>
      <c r="I34" s="7"/>
      <c r="J34" s="7"/>
      <c r="K34" s="7"/>
      <c r="L34" s="7"/>
      <c r="M34" s="7"/>
      <c r="N34" s="7"/>
      <c r="O34" s="7"/>
      <c r="P34" s="7"/>
      <c r="Q34" s="7"/>
      <c r="R34" s="7"/>
      <c r="S34" s="7"/>
      <c r="T34" s="7"/>
      <c r="U34" s="7"/>
      <c r="V34" s="7"/>
      <c r="W34" s="7"/>
      <c r="X34" s="7"/>
      <c r="Y34" s="7"/>
      <c r="Z34" s="7"/>
      <c r="AA34" s="7" t="n">
        <v>1</v>
      </c>
      <c r="AB34" s="7" t="n">
        <v>1</v>
      </c>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413.6</v>
      </c>
      <c r="CM34" s="7" t="n">
        <v>409.1</v>
      </c>
      <c r="CN34" s="7" t="n">
        <v>411.35</v>
      </c>
    </row>
    <row r="35" customFormat="false" ht="15" hidden="false" customHeight="false" outlineLevel="0" collapsed="false">
      <c r="A35" s="0" t="s">
        <v>98</v>
      </c>
      <c r="B35" s="0" t="s">
        <v>99</v>
      </c>
      <c r="C35" s="0" t="s">
        <v>111</v>
      </c>
      <c r="D35" s="0" t="s">
        <v>122</v>
      </c>
      <c r="F35" s="7"/>
      <c r="G35" s="7"/>
      <c r="H35" s="7"/>
      <c r="I35" s="7"/>
      <c r="J35" s="7"/>
      <c r="K35" s="7"/>
      <c r="L35" s="7"/>
      <c r="M35" s="7"/>
      <c r="N35" s="7"/>
      <c r="O35" s="7"/>
      <c r="P35" s="7"/>
      <c r="Q35" s="7"/>
      <c r="R35" s="7"/>
      <c r="S35" s="7"/>
      <c r="T35" s="7"/>
      <c r="U35" s="7"/>
      <c r="V35" s="7"/>
      <c r="W35" s="7"/>
      <c r="X35" s="7"/>
      <c r="Y35" s="7"/>
      <c r="Z35" s="7"/>
      <c r="AA35" s="7" t="n">
        <v>1</v>
      </c>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413.6</v>
      </c>
      <c r="CM35" s="7" t="n">
        <v>413.6</v>
      </c>
      <c r="CN35" s="7" t="n">
        <v>413.6</v>
      </c>
    </row>
    <row r="36" customFormat="false" ht="15" hidden="false" customHeight="false" outlineLevel="0" collapsed="false">
      <c r="A36" s="0" t="s">
        <v>98</v>
      </c>
      <c r="B36" s="0" t="s">
        <v>99</v>
      </c>
      <c r="C36" s="0" t="s">
        <v>123</v>
      </c>
      <c r="D36" s="0" t="s">
        <v>124</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t="n">
        <v>1</v>
      </c>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366.9</v>
      </c>
      <c r="CM36" s="7" t="n">
        <v>366.9</v>
      </c>
      <c r="CN36" s="7" t="n">
        <v>366.9</v>
      </c>
    </row>
    <row r="37" customFormat="false" ht="15" hidden="false" customHeight="false" outlineLevel="0" collapsed="false">
      <c r="A37" s="0" t="s">
        <v>98</v>
      </c>
      <c r="B37" s="0" t="s">
        <v>99</v>
      </c>
      <c r="C37" s="0" t="s">
        <v>123</v>
      </c>
      <c r="D37" s="0" t="s">
        <v>125</v>
      </c>
      <c r="F37" s="7"/>
      <c r="G37" s="7"/>
      <c r="H37" s="7"/>
      <c r="I37" s="7"/>
      <c r="J37" s="7"/>
      <c r="K37" s="7"/>
      <c r="L37" s="7"/>
      <c r="M37" s="7"/>
      <c r="N37" s="7"/>
      <c r="O37" s="7"/>
      <c r="P37" s="7"/>
      <c r="Q37" s="7"/>
      <c r="R37" s="7"/>
      <c r="S37" s="7"/>
      <c r="T37" s="7"/>
      <c r="U37" s="7"/>
      <c r="V37" s="7"/>
      <c r="W37" s="7"/>
      <c r="X37" s="7"/>
      <c r="Y37" s="7"/>
      <c r="Z37" s="7"/>
      <c r="AA37" s="7"/>
      <c r="AB37" s="7"/>
      <c r="AC37" s="7"/>
      <c r="AD37" s="7" t="n">
        <v>1</v>
      </c>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394.7</v>
      </c>
      <c r="CM37" s="7" t="n">
        <v>394.7</v>
      </c>
      <c r="CN37" s="7" t="n">
        <v>394.7</v>
      </c>
    </row>
    <row r="38" customFormat="false" ht="15" hidden="false" customHeight="false" outlineLevel="0" collapsed="false">
      <c r="A38" s="0" t="s">
        <v>98</v>
      </c>
      <c r="B38" s="0" t="s">
        <v>99</v>
      </c>
      <c r="C38" s="0" t="s">
        <v>123</v>
      </c>
      <c r="D38" s="0" t="s">
        <v>126</v>
      </c>
      <c r="F38" s="7"/>
      <c r="G38" s="7"/>
      <c r="H38" s="7"/>
      <c r="I38" s="7"/>
      <c r="J38" s="7"/>
      <c r="K38" s="7"/>
      <c r="L38" s="7"/>
      <c r="M38" s="7"/>
      <c r="N38" s="7"/>
      <c r="O38" s="7"/>
      <c r="P38" s="7"/>
      <c r="Q38" s="7"/>
      <c r="R38" s="7"/>
      <c r="S38" s="7"/>
      <c r="T38" s="7"/>
      <c r="U38" s="7"/>
      <c r="V38" s="7"/>
      <c r="W38" s="7"/>
      <c r="X38" s="7"/>
      <c r="Y38" s="7"/>
      <c r="Z38" s="7"/>
      <c r="AA38" s="7"/>
      <c r="AB38" s="7"/>
      <c r="AC38" s="7" t="n">
        <v>1</v>
      </c>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402.3</v>
      </c>
      <c r="CM38" s="7" t="n">
        <v>402.3</v>
      </c>
      <c r="CN38" s="7" t="n">
        <v>402.3</v>
      </c>
    </row>
    <row r="39" customFormat="false" ht="15" hidden="false" customHeight="false" outlineLevel="0" collapsed="false">
      <c r="A39" s="0" t="s">
        <v>98</v>
      </c>
      <c r="B39" s="0" t="s">
        <v>99</v>
      </c>
      <c r="C39" s="0" t="s">
        <v>123</v>
      </c>
      <c r="D39" s="0" t="s">
        <v>127</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t="n">
        <v>1</v>
      </c>
      <c r="AG39" s="7" t="n">
        <v>1</v>
      </c>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379.9</v>
      </c>
      <c r="CM39" s="7" t="n">
        <v>366.9</v>
      </c>
      <c r="CN39" s="7" t="n">
        <v>373.4</v>
      </c>
    </row>
    <row r="40" customFormat="false" ht="15" hidden="false" customHeight="false" outlineLevel="0" collapsed="false">
      <c r="A40" s="0" t="s">
        <v>98</v>
      </c>
      <c r="B40" s="0" t="s">
        <v>99</v>
      </c>
      <c r="C40" s="0" t="s">
        <v>123</v>
      </c>
      <c r="D40" s="0" t="s">
        <v>128</v>
      </c>
      <c r="F40" s="7"/>
      <c r="G40" s="7"/>
      <c r="H40" s="7"/>
      <c r="I40" s="7"/>
      <c r="J40" s="7"/>
      <c r="K40" s="7"/>
      <c r="L40" s="7"/>
      <c r="M40" s="7"/>
      <c r="N40" s="7"/>
      <c r="O40" s="7"/>
      <c r="P40" s="7"/>
      <c r="Q40" s="7"/>
      <c r="R40" s="7"/>
      <c r="S40" s="7"/>
      <c r="T40" s="7"/>
      <c r="U40" s="7"/>
      <c r="V40" s="7"/>
      <c r="W40" s="7"/>
      <c r="X40" s="7"/>
      <c r="Y40" s="7"/>
      <c r="Z40" s="7"/>
      <c r="AA40" s="7"/>
      <c r="AB40" s="7"/>
      <c r="AC40" s="7" t="n">
        <v>1</v>
      </c>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402.3</v>
      </c>
      <c r="CM40" s="7" t="n">
        <v>402.3</v>
      </c>
      <c r="CN40" s="7" t="n">
        <v>402.3</v>
      </c>
    </row>
    <row r="41" customFormat="false" ht="15" hidden="false" customHeight="false" outlineLevel="0" collapsed="false">
      <c r="A41" s="0" t="s">
        <v>98</v>
      </c>
      <c r="B41" s="0" t="s">
        <v>99</v>
      </c>
      <c r="C41" s="0" t="s">
        <v>123</v>
      </c>
      <c r="D41" s="0" t="s">
        <v>129</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t="n">
        <v>1</v>
      </c>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379.9</v>
      </c>
      <c r="CM41" s="7" t="n">
        <v>379.9</v>
      </c>
      <c r="CN41" s="7" t="n">
        <v>379.9</v>
      </c>
    </row>
    <row r="42" customFormat="false" ht="15" hidden="false" customHeight="false" outlineLevel="0" collapsed="false">
      <c r="A42" s="0" t="s">
        <v>98</v>
      </c>
      <c r="B42" s="0" t="s">
        <v>99</v>
      </c>
      <c r="C42" s="0" t="s">
        <v>123</v>
      </c>
      <c r="D42" s="0" t="s">
        <v>130</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t="n">
        <v>1</v>
      </c>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379.9</v>
      </c>
      <c r="CM42" s="7" t="n">
        <v>379.9</v>
      </c>
      <c r="CN42" s="7" t="n">
        <v>379.9</v>
      </c>
    </row>
    <row r="43" customFormat="false" ht="15" hidden="false" customHeight="false" outlineLevel="0" collapsed="false">
      <c r="A43" s="0" t="s">
        <v>98</v>
      </c>
      <c r="B43" s="0" t="s">
        <v>99</v>
      </c>
      <c r="C43" s="0" t="s">
        <v>123</v>
      </c>
      <c r="D43" s="0" t="s">
        <v>131</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t="n">
        <v>1</v>
      </c>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379.9</v>
      </c>
      <c r="CM43" s="7" t="n">
        <v>379.9</v>
      </c>
      <c r="CN43" s="7" t="n">
        <v>379.9</v>
      </c>
    </row>
    <row r="44" customFormat="false" ht="15" hidden="false" customHeight="false" outlineLevel="0" collapsed="false">
      <c r="A44" s="0" t="s">
        <v>98</v>
      </c>
      <c r="B44" s="0" t="s">
        <v>99</v>
      </c>
      <c r="C44" s="0" t="s">
        <v>123</v>
      </c>
      <c r="D44" s="0" t="s">
        <v>132</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t="n">
        <v>1</v>
      </c>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379.9</v>
      </c>
      <c r="CM44" s="7" t="n">
        <v>379.9</v>
      </c>
      <c r="CN44" s="7" t="n">
        <v>379.9</v>
      </c>
    </row>
    <row r="45" customFormat="false" ht="15" hidden="false" customHeight="false" outlineLevel="0" collapsed="false">
      <c r="A45" s="0" t="s">
        <v>98</v>
      </c>
      <c r="B45" s="0" t="s">
        <v>99</v>
      </c>
      <c r="C45" s="0" t="s">
        <v>123</v>
      </c>
      <c r="D45" s="0" t="s">
        <v>133</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t="n">
        <v>1</v>
      </c>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379.9</v>
      </c>
      <c r="CM45" s="7" t="n">
        <v>379.9</v>
      </c>
      <c r="CN45" s="7" t="n">
        <v>379.9</v>
      </c>
    </row>
    <row r="46" customFormat="false" ht="15" hidden="false" customHeight="false" outlineLevel="0" collapsed="false">
      <c r="A46" s="0" t="s">
        <v>98</v>
      </c>
      <c r="B46" s="0" t="s">
        <v>99</v>
      </c>
      <c r="C46" s="0" t="s">
        <v>123</v>
      </c>
      <c r="D46" s="0" t="s">
        <v>134</v>
      </c>
      <c r="F46" s="7"/>
      <c r="G46" s="7"/>
      <c r="H46" s="7"/>
      <c r="I46" s="7"/>
      <c r="J46" s="7"/>
      <c r="K46" s="7"/>
      <c r="L46" s="7"/>
      <c r="M46" s="7"/>
      <c r="N46" s="7"/>
      <c r="O46" s="7"/>
      <c r="P46" s="7"/>
      <c r="Q46" s="7"/>
      <c r="R46" s="7"/>
      <c r="S46" s="7"/>
      <c r="T46" s="7"/>
      <c r="U46" s="7"/>
      <c r="V46" s="7"/>
      <c r="W46" s="7"/>
      <c r="X46" s="7"/>
      <c r="Y46" s="7"/>
      <c r="Z46" s="7"/>
      <c r="AA46" s="7"/>
      <c r="AB46" s="7"/>
      <c r="AC46" s="7" t="n">
        <v>1</v>
      </c>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402.3</v>
      </c>
      <c r="CM46" s="7" t="n">
        <v>402.3</v>
      </c>
      <c r="CN46" s="7" t="n">
        <v>402.3</v>
      </c>
    </row>
    <row r="47" customFormat="false" ht="15" hidden="false" customHeight="false" outlineLevel="0" collapsed="false">
      <c r="A47" s="0" t="s">
        <v>98</v>
      </c>
      <c r="B47" s="0" t="s">
        <v>99</v>
      </c>
      <c r="C47" s="0" t="s">
        <v>123</v>
      </c>
      <c r="D47" s="0" t="s">
        <v>135</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t="n">
        <v>1</v>
      </c>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379.9</v>
      </c>
      <c r="CM47" s="7" t="n">
        <v>379.9</v>
      </c>
      <c r="CN47" s="7" t="n">
        <v>379.9</v>
      </c>
    </row>
    <row r="48" customFormat="false" ht="15" hidden="false" customHeight="false" outlineLevel="0" collapsed="false">
      <c r="A48" s="0" t="s">
        <v>98</v>
      </c>
      <c r="B48" s="0" t="s">
        <v>99</v>
      </c>
      <c r="C48" s="0" t="s">
        <v>123</v>
      </c>
      <c r="D48" s="0" t="s">
        <v>136</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t="n">
        <v>1</v>
      </c>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366.9</v>
      </c>
      <c r="CM48" s="7" t="n">
        <v>366.9</v>
      </c>
      <c r="CN48" s="7" t="n">
        <v>366.9</v>
      </c>
    </row>
    <row r="49" customFormat="false" ht="15" hidden="false" customHeight="false" outlineLevel="0" collapsed="false">
      <c r="A49" s="0" t="s">
        <v>98</v>
      </c>
      <c r="B49" s="0" t="s">
        <v>99</v>
      </c>
      <c r="C49" s="0" t="s">
        <v>123</v>
      </c>
      <c r="D49" s="0" t="s">
        <v>137</v>
      </c>
      <c r="F49" s="7"/>
      <c r="G49" s="7"/>
      <c r="H49" s="7"/>
      <c r="I49" s="7"/>
      <c r="J49" s="7"/>
      <c r="K49" s="7"/>
      <c r="L49" s="7"/>
      <c r="M49" s="7"/>
      <c r="N49" s="7"/>
      <c r="O49" s="7"/>
      <c r="P49" s="7"/>
      <c r="Q49" s="7"/>
      <c r="R49" s="7"/>
      <c r="S49" s="7"/>
      <c r="T49" s="7"/>
      <c r="U49" s="7"/>
      <c r="V49" s="7"/>
      <c r="W49" s="7"/>
      <c r="X49" s="7"/>
      <c r="Y49" s="7"/>
      <c r="Z49" s="7"/>
      <c r="AA49" s="7"/>
      <c r="AB49" s="7"/>
      <c r="AC49" s="7" t="n">
        <v>1</v>
      </c>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402.3</v>
      </c>
      <c r="CM49" s="7" t="n">
        <v>402.3</v>
      </c>
      <c r="CN49" s="7" t="n">
        <v>402.3</v>
      </c>
    </row>
    <row r="50" customFormat="false" ht="15" hidden="false" customHeight="false" outlineLevel="0" collapsed="false">
      <c r="A50" s="0" t="s">
        <v>98</v>
      </c>
      <c r="B50" s="0" t="s">
        <v>99</v>
      </c>
      <c r="C50" s="0" t="s">
        <v>123</v>
      </c>
      <c r="D50" s="0" t="s">
        <v>138</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t="n">
        <v>1</v>
      </c>
      <c r="AG50" s="7" t="n">
        <v>1</v>
      </c>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379.9</v>
      </c>
      <c r="CM50" s="7" t="n">
        <v>366.9</v>
      </c>
      <c r="CN50" s="7" t="n">
        <v>373.4</v>
      </c>
    </row>
    <row r="51" customFormat="false" ht="15" hidden="false" customHeight="false" outlineLevel="0" collapsed="false">
      <c r="A51" s="0" t="s">
        <v>98</v>
      </c>
      <c r="B51" s="0" t="s">
        <v>99</v>
      </c>
      <c r="C51" s="0" t="s">
        <v>123</v>
      </c>
      <c r="D51" s="0" t="s">
        <v>139</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t="n">
        <v>1</v>
      </c>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379.9</v>
      </c>
      <c r="CM51" s="7" t="n">
        <v>379.9</v>
      </c>
      <c r="CN51" s="7" t="n">
        <v>379.9</v>
      </c>
    </row>
    <row r="52" customFormat="false" ht="15" hidden="false" customHeight="false" outlineLevel="0" collapsed="false">
      <c r="A52" s="0" t="s">
        <v>98</v>
      </c>
      <c r="B52" s="0" t="s">
        <v>99</v>
      </c>
      <c r="C52" s="0" t="s">
        <v>123</v>
      </c>
      <c r="D52" s="0" t="s">
        <v>140</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t="n">
        <v>1</v>
      </c>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379.9</v>
      </c>
      <c r="CM52" s="7" t="n">
        <v>379.9</v>
      </c>
      <c r="CN52" s="7" t="n">
        <v>379.9</v>
      </c>
    </row>
    <row r="53" customFormat="false" ht="15" hidden="false" customHeight="false" outlineLevel="0" collapsed="false">
      <c r="A53" s="0" t="s">
        <v>98</v>
      </c>
      <c r="B53" s="0" t="s">
        <v>99</v>
      </c>
      <c r="C53" s="0" t="s">
        <v>123</v>
      </c>
      <c r="D53" s="0" t="s">
        <v>141</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t="n">
        <v>1</v>
      </c>
      <c r="AG53" s="7" t="n">
        <v>1</v>
      </c>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379.9</v>
      </c>
      <c r="CM53" s="7" t="n">
        <v>366.9</v>
      </c>
      <c r="CN53" s="7" t="n">
        <v>373.4</v>
      </c>
    </row>
    <row r="54" customFormat="false" ht="15" hidden="false" customHeight="false" outlineLevel="0" collapsed="false">
      <c r="A54" s="0" t="s">
        <v>98</v>
      </c>
      <c r="B54" s="0" t="s">
        <v>99</v>
      </c>
      <c r="C54" s="0" t="s">
        <v>123</v>
      </c>
      <c r="D54" s="0" t="s">
        <v>142</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t="n">
        <v>1</v>
      </c>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379.9</v>
      </c>
      <c r="CM54" s="7" t="n">
        <v>379.9</v>
      </c>
      <c r="CN54" s="7" t="n">
        <v>379.9</v>
      </c>
    </row>
    <row r="55" customFormat="false" ht="15" hidden="false" customHeight="false" outlineLevel="0" collapsed="false">
      <c r="A55" s="0" t="s">
        <v>98</v>
      </c>
      <c r="B55" s="0" t="s">
        <v>99</v>
      </c>
      <c r="C55" s="0" t="s">
        <v>123</v>
      </c>
      <c r="D55" s="0" t="s">
        <v>143</v>
      </c>
      <c r="F55" s="7"/>
      <c r="G55" s="7"/>
      <c r="H55" s="7"/>
      <c r="I55" s="7"/>
      <c r="J55" s="7"/>
      <c r="K55" s="7"/>
      <c r="L55" s="7"/>
      <c r="M55" s="7"/>
      <c r="N55" s="7"/>
      <c r="O55" s="7"/>
      <c r="P55" s="7"/>
      <c r="Q55" s="7"/>
      <c r="R55" s="7"/>
      <c r="S55" s="7"/>
      <c r="T55" s="7"/>
      <c r="U55" s="7"/>
      <c r="V55" s="7"/>
      <c r="W55" s="7"/>
      <c r="X55" s="7"/>
      <c r="Y55" s="7"/>
      <c r="Z55" s="7"/>
      <c r="AA55" s="7"/>
      <c r="AB55" s="7"/>
      <c r="AC55" s="7"/>
      <c r="AD55" s="7" t="n">
        <v>1</v>
      </c>
      <c r="AE55" s="7" t="n">
        <v>1</v>
      </c>
      <c r="AF55" s="7" t="n">
        <v>1</v>
      </c>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394.7</v>
      </c>
      <c r="CM55" s="7" t="n">
        <v>379.9</v>
      </c>
      <c r="CN55" s="7" t="n">
        <v>387.3</v>
      </c>
    </row>
    <row r="56" customFormat="false" ht="15" hidden="false" customHeight="false" outlineLevel="0" collapsed="false">
      <c r="A56" s="0" t="s">
        <v>98</v>
      </c>
      <c r="B56" s="0" t="s">
        <v>99</v>
      </c>
      <c r="C56" s="0" t="s">
        <v>123</v>
      </c>
      <c r="D56" s="0" t="s">
        <v>144</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t="n">
        <v>1</v>
      </c>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379.9</v>
      </c>
      <c r="CM56" s="7" t="n">
        <v>379.9</v>
      </c>
      <c r="CN56" s="7" t="n">
        <v>379.9</v>
      </c>
    </row>
    <row r="57" customFormat="false" ht="15" hidden="false" customHeight="false" outlineLevel="0" collapsed="false">
      <c r="A57" s="0" t="s">
        <v>98</v>
      </c>
      <c r="B57" s="0" t="s">
        <v>99</v>
      </c>
      <c r="C57" s="0" t="s">
        <v>123</v>
      </c>
      <c r="D57" s="0" t="s">
        <v>145</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t="n">
        <v>1</v>
      </c>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379.9</v>
      </c>
      <c r="CM57" s="7" t="n">
        <v>379.9</v>
      </c>
      <c r="CN57" s="7" t="n">
        <v>379.9</v>
      </c>
    </row>
    <row r="58" customFormat="false" ht="15" hidden="false" customHeight="false" outlineLevel="0" collapsed="false">
      <c r="A58" s="0" t="s">
        <v>98</v>
      </c>
      <c r="B58" s="0" t="s">
        <v>99</v>
      </c>
      <c r="C58" s="0" t="s">
        <v>123</v>
      </c>
      <c r="D58" s="0" t="s">
        <v>146</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t="n">
        <v>1</v>
      </c>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379.9</v>
      </c>
      <c r="CM58" s="7" t="n">
        <v>379.9</v>
      </c>
      <c r="CN58" s="7" t="n">
        <v>379.9</v>
      </c>
    </row>
    <row r="59" customFormat="false" ht="15" hidden="false" customHeight="false" outlineLevel="0" collapsed="false">
      <c r="A59" s="0" t="s">
        <v>98</v>
      </c>
      <c r="B59" s="0" t="s">
        <v>99</v>
      </c>
      <c r="C59" s="0" t="s">
        <v>123</v>
      </c>
      <c r="D59" s="0" t="s">
        <v>147</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t="n">
        <v>1</v>
      </c>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366.9</v>
      </c>
      <c r="CM59" s="7" t="n">
        <v>366.9</v>
      </c>
      <c r="CN59" s="7" t="n">
        <v>366.9</v>
      </c>
    </row>
    <row r="60" customFormat="false" ht="15" hidden="false" customHeight="false" outlineLevel="0" collapsed="false">
      <c r="A60" s="0" t="s">
        <v>98</v>
      </c>
      <c r="B60" s="0" t="s">
        <v>99</v>
      </c>
      <c r="C60" s="0" t="s">
        <v>123</v>
      </c>
      <c r="D60" s="0" t="s">
        <v>148</v>
      </c>
      <c r="F60" s="7"/>
      <c r="G60" s="7"/>
      <c r="H60" s="7"/>
      <c r="I60" s="7"/>
      <c r="J60" s="7"/>
      <c r="K60" s="7"/>
      <c r="L60" s="7"/>
      <c r="M60" s="7"/>
      <c r="N60" s="7"/>
      <c r="O60" s="7"/>
      <c r="P60" s="7"/>
      <c r="Q60" s="7"/>
      <c r="R60" s="7"/>
      <c r="S60" s="7"/>
      <c r="T60" s="7"/>
      <c r="U60" s="7"/>
      <c r="V60" s="7"/>
      <c r="W60" s="7"/>
      <c r="X60" s="7"/>
      <c r="Y60" s="7"/>
      <c r="Z60" s="7"/>
      <c r="AA60" s="7"/>
      <c r="AB60" s="7"/>
      <c r="AC60" s="7"/>
      <c r="AD60" s="7"/>
      <c r="AE60" s="7" t="n">
        <v>1</v>
      </c>
      <c r="AF60" s="7" t="n">
        <v>1</v>
      </c>
      <c r="AG60" s="7" t="n">
        <v>1</v>
      </c>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388.6</v>
      </c>
      <c r="CM60" s="7" t="n">
        <v>366.9</v>
      </c>
      <c r="CN60" s="7" t="n">
        <v>377.75</v>
      </c>
    </row>
    <row r="61" customFormat="false" ht="15" hidden="false" customHeight="false" outlineLevel="0" collapsed="false">
      <c r="A61" s="0" t="s">
        <v>98</v>
      </c>
      <c r="B61" s="0" t="s">
        <v>99</v>
      </c>
      <c r="C61" s="0" t="s">
        <v>123</v>
      </c>
      <c r="D61" s="0" t="s">
        <v>149</v>
      </c>
      <c r="F61" s="7"/>
      <c r="G61" s="7"/>
      <c r="H61" s="7"/>
      <c r="I61" s="7"/>
      <c r="J61" s="7"/>
      <c r="K61" s="7"/>
      <c r="L61" s="7"/>
      <c r="M61" s="7"/>
      <c r="N61" s="7"/>
      <c r="O61" s="7"/>
      <c r="P61" s="7"/>
      <c r="Q61" s="7"/>
      <c r="R61" s="7"/>
      <c r="S61" s="7"/>
      <c r="T61" s="7"/>
      <c r="U61" s="7"/>
      <c r="V61" s="7"/>
      <c r="W61" s="7"/>
      <c r="X61" s="7"/>
      <c r="Y61" s="7"/>
      <c r="Z61" s="7"/>
      <c r="AA61" s="7"/>
      <c r="AB61" s="7"/>
      <c r="AC61" s="7"/>
      <c r="AD61" s="7" t="n">
        <v>1</v>
      </c>
      <c r="AE61" s="7" t="n">
        <v>1</v>
      </c>
      <c r="AF61" s="7" t="n">
        <v>1</v>
      </c>
      <c r="AG61" s="7" t="n">
        <v>1</v>
      </c>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394.7</v>
      </c>
      <c r="CM61" s="7" t="n">
        <v>366.9</v>
      </c>
      <c r="CN61" s="7" t="n">
        <v>380.8</v>
      </c>
    </row>
    <row r="62" customFormat="false" ht="15" hidden="false" customHeight="false" outlineLevel="0" collapsed="false">
      <c r="A62" s="0" t="s">
        <v>98</v>
      </c>
      <c r="B62" s="0" t="s">
        <v>99</v>
      </c>
      <c r="C62" s="0" t="s">
        <v>123</v>
      </c>
      <c r="D62" s="0" t="s">
        <v>150</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t="n">
        <v>1</v>
      </c>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379.9</v>
      </c>
      <c r="CM62" s="7" t="n">
        <v>379.9</v>
      </c>
      <c r="CN62" s="7" t="n">
        <v>379.9</v>
      </c>
    </row>
    <row r="63" customFormat="false" ht="15" hidden="false" customHeight="false" outlineLevel="0" collapsed="false">
      <c r="A63" s="0" t="s">
        <v>98</v>
      </c>
      <c r="B63" s="0" t="s">
        <v>99</v>
      </c>
      <c r="C63" s="0" t="s">
        <v>123</v>
      </c>
      <c r="D63" s="0" t="s">
        <v>151</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t="n">
        <v>1</v>
      </c>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379.9</v>
      </c>
      <c r="CM63" s="7" t="n">
        <v>379.9</v>
      </c>
      <c r="CN63" s="7" t="n">
        <v>379.9</v>
      </c>
    </row>
    <row r="64" customFormat="false" ht="15" hidden="false" customHeight="false" outlineLevel="0" collapsed="false">
      <c r="A64" s="0" t="s">
        <v>98</v>
      </c>
      <c r="B64" s="0" t="s">
        <v>99</v>
      </c>
      <c r="C64" s="0" t="s">
        <v>123</v>
      </c>
      <c r="D64" s="0" t="s">
        <v>152</v>
      </c>
      <c r="F64" s="7"/>
      <c r="G64" s="7"/>
      <c r="H64" s="7"/>
      <c r="I64" s="7"/>
      <c r="J64" s="7"/>
      <c r="K64" s="7"/>
      <c r="L64" s="7"/>
      <c r="M64" s="7"/>
      <c r="N64" s="7"/>
      <c r="O64" s="7"/>
      <c r="P64" s="7"/>
      <c r="Q64" s="7"/>
      <c r="R64" s="7"/>
      <c r="S64" s="7"/>
      <c r="T64" s="7"/>
      <c r="U64" s="7"/>
      <c r="V64" s="7"/>
      <c r="W64" s="7"/>
      <c r="X64" s="7"/>
      <c r="Y64" s="7"/>
      <c r="Z64" s="7"/>
      <c r="AA64" s="7"/>
      <c r="AB64" s="7"/>
      <c r="AC64" s="7" t="n">
        <v>1</v>
      </c>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402.3</v>
      </c>
      <c r="CM64" s="7" t="n">
        <v>402.3</v>
      </c>
      <c r="CN64" s="7" t="n">
        <v>402.3</v>
      </c>
    </row>
    <row r="65" customFormat="false" ht="15" hidden="false" customHeight="false" outlineLevel="0" collapsed="false">
      <c r="A65" s="0" t="s">
        <v>98</v>
      </c>
      <c r="B65" s="0" t="s">
        <v>99</v>
      </c>
      <c r="C65" s="0" t="s">
        <v>123</v>
      </c>
      <c r="D65" s="0" t="s">
        <v>153</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t="n">
        <v>1</v>
      </c>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379.9</v>
      </c>
      <c r="CM65" s="7" t="n">
        <v>379.9</v>
      </c>
      <c r="CN65" s="7" t="n">
        <v>379.9</v>
      </c>
    </row>
    <row r="66" customFormat="false" ht="15" hidden="false" customHeight="false" outlineLevel="0" collapsed="false">
      <c r="A66" s="0" t="s">
        <v>98</v>
      </c>
      <c r="B66" s="0" t="s">
        <v>99</v>
      </c>
      <c r="C66" s="0" t="s">
        <v>123</v>
      </c>
      <c r="D66" s="0" t="s">
        <v>154</v>
      </c>
      <c r="F66" s="7"/>
      <c r="G66" s="7"/>
      <c r="H66" s="7"/>
      <c r="I66" s="7"/>
      <c r="J66" s="7"/>
      <c r="K66" s="7"/>
      <c r="L66" s="7"/>
      <c r="M66" s="7"/>
      <c r="N66" s="7"/>
      <c r="O66" s="7"/>
      <c r="P66" s="7"/>
      <c r="Q66" s="7"/>
      <c r="R66" s="7"/>
      <c r="S66" s="7"/>
      <c r="T66" s="7"/>
      <c r="U66" s="7"/>
      <c r="V66" s="7"/>
      <c r="W66" s="7"/>
      <c r="X66" s="7"/>
      <c r="Y66" s="7"/>
      <c r="Z66" s="7"/>
      <c r="AA66" s="7" t="n">
        <v>1</v>
      </c>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413.6</v>
      </c>
      <c r="CM66" s="7" t="n">
        <v>413.6</v>
      </c>
      <c r="CN66" s="7" t="n">
        <v>413.6</v>
      </c>
    </row>
    <row r="67" customFormat="false" ht="15" hidden="false" customHeight="false" outlineLevel="0" collapsed="false">
      <c r="A67" s="0" t="s">
        <v>98</v>
      </c>
      <c r="B67" s="0" t="s">
        <v>99</v>
      </c>
      <c r="C67" s="0" t="s">
        <v>123</v>
      </c>
      <c r="D67" s="0" t="s">
        <v>155</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t="n">
        <v>1</v>
      </c>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379.9</v>
      </c>
      <c r="CM67" s="7" t="n">
        <v>379.9</v>
      </c>
      <c r="CN67" s="7" t="n">
        <v>379.9</v>
      </c>
    </row>
    <row r="68" customFormat="false" ht="15" hidden="false" customHeight="false" outlineLevel="0" collapsed="false">
      <c r="A68" s="0" t="s">
        <v>98</v>
      </c>
      <c r="B68" s="0" t="s">
        <v>99</v>
      </c>
      <c r="C68" s="0" t="s">
        <v>123</v>
      </c>
      <c r="D68" s="0" t="s">
        <v>156</v>
      </c>
      <c r="F68" s="7"/>
      <c r="G68" s="7"/>
      <c r="H68" s="7"/>
      <c r="I68" s="7"/>
      <c r="J68" s="7"/>
      <c r="K68" s="7"/>
      <c r="L68" s="7"/>
      <c r="M68" s="7"/>
      <c r="N68" s="7"/>
      <c r="O68" s="7"/>
      <c r="P68" s="7"/>
      <c r="Q68" s="7"/>
      <c r="R68" s="7"/>
      <c r="S68" s="7"/>
      <c r="T68" s="7"/>
      <c r="U68" s="7"/>
      <c r="V68" s="7"/>
      <c r="W68" s="7"/>
      <c r="X68" s="7"/>
      <c r="Y68" s="7"/>
      <c r="Z68" s="7"/>
      <c r="AA68" s="7"/>
      <c r="AB68" s="7"/>
      <c r="AC68" s="7" t="n">
        <v>1</v>
      </c>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402.3</v>
      </c>
      <c r="CM68" s="7" t="n">
        <v>402.3</v>
      </c>
      <c r="CN68" s="7" t="n">
        <v>402.3</v>
      </c>
    </row>
    <row r="69" customFormat="false" ht="15" hidden="false" customHeight="false" outlineLevel="0" collapsed="false">
      <c r="A69" s="0" t="s">
        <v>98</v>
      </c>
      <c r="B69" s="0" t="s">
        <v>99</v>
      </c>
      <c r="C69" s="0" t="s">
        <v>123</v>
      </c>
      <c r="D69" s="0" t="s">
        <v>157</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t="n">
        <v>1</v>
      </c>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366.9</v>
      </c>
      <c r="CM69" s="7" t="n">
        <v>366.9</v>
      </c>
      <c r="CN69" s="7" t="n">
        <v>366.9</v>
      </c>
    </row>
    <row r="70" customFormat="false" ht="15" hidden="false" customHeight="false" outlineLevel="0" collapsed="false">
      <c r="A70" s="0" t="s">
        <v>98</v>
      </c>
      <c r="B70" s="0" t="s">
        <v>99</v>
      </c>
      <c r="C70" s="0" t="s">
        <v>123</v>
      </c>
      <c r="D70" s="0" t="s">
        <v>158</v>
      </c>
      <c r="F70" s="7"/>
      <c r="G70" s="7"/>
      <c r="H70" s="7"/>
      <c r="I70" s="7"/>
      <c r="J70" s="7"/>
      <c r="K70" s="7"/>
      <c r="L70" s="7"/>
      <c r="M70" s="7"/>
      <c r="N70" s="7"/>
      <c r="O70" s="7"/>
      <c r="P70" s="7"/>
      <c r="Q70" s="7"/>
      <c r="R70" s="7"/>
      <c r="S70" s="7"/>
      <c r="T70" s="7"/>
      <c r="U70" s="7"/>
      <c r="V70" s="7"/>
      <c r="W70" s="7"/>
      <c r="X70" s="7"/>
      <c r="Y70" s="7"/>
      <c r="Z70" s="7"/>
      <c r="AA70" s="7"/>
      <c r="AB70" s="7"/>
      <c r="AC70" s="7" t="n">
        <v>1</v>
      </c>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402.3</v>
      </c>
      <c r="CM70" s="7" t="n">
        <v>402.3</v>
      </c>
      <c r="CN70" s="7" t="n">
        <v>402.3</v>
      </c>
    </row>
    <row r="71" customFormat="false" ht="15" hidden="false" customHeight="false" outlineLevel="0" collapsed="false">
      <c r="A71" s="0" t="s">
        <v>98</v>
      </c>
      <c r="B71" s="0" t="s">
        <v>99</v>
      </c>
      <c r="C71" s="0" t="s">
        <v>123</v>
      </c>
      <c r="D71" s="0" t="s">
        <v>159</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t="n">
        <v>1</v>
      </c>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366.9</v>
      </c>
      <c r="CM71" s="7" t="n">
        <v>366.9</v>
      </c>
      <c r="CN71" s="7" t="n">
        <v>366.9</v>
      </c>
    </row>
    <row r="72" customFormat="false" ht="15" hidden="false" customHeight="false" outlineLevel="0" collapsed="false">
      <c r="A72" s="0" t="s">
        <v>98</v>
      </c>
      <c r="B72" s="0" t="s">
        <v>99</v>
      </c>
      <c r="C72" s="0" t="s">
        <v>123</v>
      </c>
      <c r="D72" s="0" t="s">
        <v>160</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t="n">
        <v>1</v>
      </c>
      <c r="AG72" s="7" t="n">
        <v>1</v>
      </c>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379.9</v>
      </c>
      <c r="CM72" s="7" t="n">
        <v>366.9</v>
      </c>
      <c r="CN72" s="7" t="n">
        <v>373.4</v>
      </c>
    </row>
    <row r="73" customFormat="false" ht="15" hidden="false" customHeight="false" outlineLevel="0" collapsed="false">
      <c r="A73" s="0" t="s">
        <v>98</v>
      </c>
      <c r="B73" s="0" t="s">
        <v>99</v>
      </c>
      <c r="C73" s="0" t="s">
        <v>123</v>
      </c>
      <c r="D73" s="0" t="s">
        <v>161</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t="n">
        <v>1</v>
      </c>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366.9</v>
      </c>
      <c r="CM73" s="7" t="n">
        <v>366.9</v>
      </c>
      <c r="CN73" s="7" t="n">
        <v>366.9</v>
      </c>
    </row>
    <row r="74" customFormat="false" ht="15" hidden="false" customHeight="false" outlineLevel="0" collapsed="false">
      <c r="A74" s="0" t="s">
        <v>98</v>
      </c>
      <c r="B74" s="0" t="s">
        <v>99</v>
      </c>
      <c r="C74" s="0" t="s">
        <v>123</v>
      </c>
      <c r="D74" s="0" t="s">
        <v>162</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t="n">
        <v>1</v>
      </c>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379.9</v>
      </c>
      <c r="CM74" s="7" t="n">
        <v>379.9</v>
      </c>
      <c r="CN74" s="7" t="n">
        <v>379.9</v>
      </c>
    </row>
    <row r="75" customFormat="false" ht="15" hidden="false" customHeight="false" outlineLevel="0" collapsed="false">
      <c r="A75" s="0" t="s">
        <v>98</v>
      </c>
      <c r="B75" s="0" t="s">
        <v>99</v>
      </c>
      <c r="C75" s="0" t="s">
        <v>123</v>
      </c>
      <c r="D75" s="0" t="s">
        <v>163</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t="n">
        <v>1</v>
      </c>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379.9</v>
      </c>
      <c r="CM75" s="7" t="n">
        <v>379.9</v>
      </c>
      <c r="CN75" s="7" t="n">
        <v>379.9</v>
      </c>
    </row>
    <row r="76" customFormat="false" ht="15" hidden="false" customHeight="false" outlineLevel="0" collapsed="false">
      <c r="A76" s="0" t="s">
        <v>98</v>
      </c>
      <c r="B76" s="0" t="s">
        <v>99</v>
      </c>
      <c r="C76" s="0" t="s">
        <v>123</v>
      </c>
      <c r="D76" s="0" t="s">
        <v>164</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t="n">
        <v>1</v>
      </c>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379.9</v>
      </c>
      <c r="CM76" s="7" t="n">
        <v>379.9</v>
      </c>
      <c r="CN76" s="7" t="n">
        <v>379.9</v>
      </c>
    </row>
    <row r="77" customFormat="false" ht="15" hidden="false" customHeight="false" outlineLevel="0" collapsed="false">
      <c r="A77" s="0" t="s">
        <v>98</v>
      </c>
      <c r="B77" s="0" t="s">
        <v>99</v>
      </c>
      <c r="C77" s="0" t="s">
        <v>123</v>
      </c>
      <c r="D77" s="0" t="s">
        <v>165</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t="n">
        <v>1</v>
      </c>
      <c r="AG77" s="7" t="n">
        <v>1</v>
      </c>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379.9</v>
      </c>
      <c r="CM77" s="7" t="n">
        <v>366.9</v>
      </c>
      <c r="CN77" s="7" t="n">
        <v>373.4</v>
      </c>
    </row>
    <row r="78" customFormat="false" ht="15" hidden="false" customHeight="false" outlineLevel="0" collapsed="false">
      <c r="A78" s="0" t="s">
        <v>98</v>
      </c>
      <c r="B78" s="0" t="s">
        <v>99</v>
      </c>
      <c r="C78" s="0" t="s">
        <v>123</v>
      </c>
      <c r="D78" s="0" t="s">
        <v>166</v>
      </c>
      <c r="F78" s="7"/>
      <c r="G78" s="7"/>
      <c r="H78" s="7"/>
      <c r="I78" s="7"/>
      <c r="J78" s="7"/>
      <c r="K78" s="7"/>
      <c r="L78" s="7"/>
      <c r="M78" s="7"/>
      <c r="N78" s="7"/>
      <c r="O78" s="7"/>
      <c r="P78" s="7"/>
      <c r="Q78" s="7"/>
      <c r="R78" s="7"/>
      <c r="S78" s="7"/>
      <c r="T78" s="7"/>
      <c r="U78" s="7"/>
      <c r="V78" s="7"/>
      <c r="W78" s="7"/>
      <c r="X78" s="7"/>
      <c r="Y78" s="7"/>
      <c r="Z78" s="7"/>
      <c r="AA78" s="7"/>
      <c r="AB78" s="7"/>
      <c r="AC78" s="7"/>
      <c r="AD78" s="7"/>
      <c r="AE78" s="7" t="n">
        <v>1</v>
      </c>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388.6</v>
      </c>
      <c r="CM78" s="7" t="n">
        <v>388.6</v>
      </c>
      <c r="CN78" s="7" t="n">
        <v>388.6</v>
      </c>
    </row>
    <row r="79" customFormat="false" ht="15" hidden="false" customHeight="false" outlineLevel="0" collapsed="false">
      <c r="A79" s="0" t="s">
        <v>98</v>
      </c>
      <c r="B79" s="0" t="s">
        <v>99</v>
      </c>
      <c r="C79" s="0" t="s">
        <v>123</v>
      </c>
      <c r="D79" s="0" t="s">
        <v>167</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t="n">
        <v>1</v>
      </c>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366.9</v>
      </c>
      <c r="CM79" s="7" t="n">
        <v>366.9</v>
      </c>
      <c r="CN79" s="7" t="n">
        <v>366.9</v>
      </c>
    </row>
    <row r="80" customFormat="false" ht="15" hidden="false" customHeight="false" outlineLevel="0" collapsed="false">
      <c r="A80" s="0" t="s">
        <v>98</v>
      </c>
      <c r="B80" s="0" t="s">
        <v>99</v>
      </c>
      <c r="C80" s="0" t="s">
        <v>123</v>
      </c>
      <c r="D80" s="0" t="s">
        <v>168</v>
      </c>
      <c r="F80" s="7"/>
      <c r="G80" s="7"/>
      <c r="H80" s="7"/>
      <c r="I80" s="7"/>
      <c r="J80" s="7"/>
      <c r="K80" s="7"/>
      <c r="L80" s="7"/>
      <c r="M80" s="7"/>
      <c r="N80" s="7"/>
      <c r="O80" s="7"/>
      <c r="P80" s="7"/>
      <c r="Q80" s="7"/>
      <c r="R80" s="7"/>
      <c r="S80" s="7"/>
      <c r="T80" s="7"/>
      <c r="U80" s="7"/>
      <c r="V80" s="7"/>
      <c r="W80" s="7"/>
      <c r="X80" s="7"/>
      <c r="Y80" s="7"/>
      <c r="Z80" s="7"/>
      <c r="AA80" s="7"/>
      <c r="AB80" s="7"/>
      <c r="AC80" s="7"/>
      <c r="AD80" s="7"/>
      <c r="AE80" s="7" t="n">
        <v>1</v>
      </c>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388.6</v>
      </c>
      <c r="CM80" s="7" t="n">
        <v>388.6</v>
      </c>
      <c r="CN80" s="7" t="n">
        <v>388.6</v>
      </c>
    </row>
    <row r="81" customFormat="false" ht="15" hidden="false" customHeight="false" outlineLevel="0" collapsed="false">
      <c r="A81" s="0" t="s">
        <v>98</v>
      </c>
      <c r="B81" s="0" t="s">
        <v>99</v>
      </c>
      <c r="C81" s="0" t="s">
        <v>123</v>
      </c>
      <c r="D81" s="0" t="s">
        <v>169</v>
      </c>
      <c r="F81" s="7"/>
      <c r="G81" s="7"/>
      <c r="H81" s="7"/>
      <c r="I81" s="7"/>
      <c r="J81" s="7"/>
      <c r="K81" s="7"/>
      <c r="L81" s="7"/>
      <c r="M81" s="7"/>
      <c r="N81" s="7"/>
      <c r="O81" s="7"/>
      <c r="P81" s="7"/>
      <c r="Q81" s="7"/>
      <c r="R81" s="7"/>
      <c r="S81" s="7"/>
      <c r="T81" s="7"/>
      <c r="U81" s="7"/>
      <c r="V81" s="7"/>
      <c r="W81" s="7"/>
      <c r="X81" s="7"/>
      <c r="Y81" s="7"/>
      <c r="Z81" s="7"/>
      <c r="AA81" s="7"/>
      <c r="AB81" s="7"/>
      <c r="AC81" s="7"/>
      <c r="AD81" s="7" t="n">
        <v>1</v>
      </c>
      <c r="AE81" s="7" t="n">
        <v>1</v>
      </c>
      <c r="AF81" s="7" t="n">
        <v>1</v>
      </c>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394.7</v>
      </c>
      <c r="CM81" s="7" t="n">
        <v>379.9</v>
      </c>
      <c r="CN81" s="7" t="n">
        <v>387.3</v>
      </c>
    </row>
    <row r="82" customFormat="false" ht="15" hidden="false" customHeight="false" outlineLevel="0" collapsed="false">
      <c r="A82" s="0" t="s">
        <v>98</v>
      </c>
      <c r="B82" s="0" t="s">
        <v>99</v>
      </c>
      <c r="C82" s="0" t="s">
        <v>123</v>
      </c>
      <c r="D82" s="0" t="s">
        <v>170</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t="n">
        <v>1</v>
      </c>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366.9</v>
      </c>
      <c r="CM82" s="7" t="n">
        <v>366.9</v>
      </c>
      <c r="CN82" s="7" t="n">
        <v>366.9</v>
      </c>
    </row>
    <row r="83" customFormat="false" ht="15" hidden="false" customHeight="false" outlineLevel="0" collapsed="false">
      <c r="A83" s="0" t="s">
        <v>98</v>
      </c>
      <c r="B83" s="0" t="s">
        <v>99</v>
      </c>
      <c r="C83" s="0" t="s">
        <v>123</v>
      </c>
      <c r="D83" s="0" t="s">
        <v>171</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t="n">
        <v>1</v>
      </c>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379.9</v>
      </c>
      <c r="CM83" s="7" t="n">
        <v>379.9</v>
      </c>
      <c r="CN83" s="7" t="n">
        <v>379.9</v>
      </c>
    </row>
    <row r="84" customFormat="false" ht="15" hidden="false" customHeight="false" outlineLevel="0" collapsed="false">
      <c r="A84" s="0" t="s">
        <v>98</v>
      </c>
      <c r="B84" s="0" t="s">
        <v>99</v>
      </c>
      <c r="C84" s="0" t="s">
        <v>123</v>
      </c>
      <c r="D84" s="0" t="s">
        <v>172</v>
      </c>
      <c r="F84" s="7"/>
      <c r="G84" s="7"/>
      <c r="H84" s="7"/>
      <c r="I84" s="7"/>
      <c r="J84" s="7"/>
      <c r="K84" s="7"/>
      <c r="L84" s="7"/>
      <c r="M84" s="7"/>
      <c r="N84" s="7"/>
      <c r="O84" s="7"/>
      <c r="P84" s="7"/>
      <c r="Q84" s="7"/>
      <c r="R84" s="7"/>
      <c r="S84" s="7"/>
      <c r="T84" s="7"/>
      <c r="U84" s="7"/>
      <c r="V84" s="7"/>
      <c r="W84" s="7"/>
      <c r="X84" s="7"/>
      <c r="Y84" s="7"/>
      <c r="Z84" s="7"/>
      <c r="AA84" s="7"/>
      <c r="AB84" s="7"/>
      <c r="AC84" s="7"/>
      <c r="AD84" s="7"/>
      <c r="AE84" s="7"/>
      <c r="AF84" s="7" t="n">
        <v>1</v>
      </c>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379.9</v>
      </c>
      <c r="CM84" s="7" t="n">
        <v>379.9</v>
      </c>
      <c r="CN84" s="7" t="n">
        <v>379.9</v>
      </c>
    </row>
    <row r="85" customFormat="false" ht="15" hidden="false" customHeight="false" outlineLevel="0" collapsed="false">
      <c r="A85" s="0" t="s">
        <v>98</v>
      </c>
      <c r="B85" s="0" t="s">
        <v>99</v>
      </c>
      <c r="C85" s="0" t="s">
        <v>123</v>
      </c>
      <c r="D85" s="0" t="s">
        <v>173</v>
      </c>
      <c r="F85" s="7"/>
      <c r="G85" s="7"/>
      <c r="H85" s="7"/>
      <c r="I85" s="7"/>
      <c r="J85" s="7"/>
      <c r="K85" s="7"/>
      <c r="L85" s="7"/>
      <c r="M85" s="7"/>
      <c r="N85" s="7"/>
      <c r="O85" s="7"/>
      <c r="P85" s="7"/>
      <c r="Q85" s="7"/>
      <c r="R85" s="7"/>
      <c r="S85" s="7"/>
      <c r="T85" s="7"/>
      <c r="U85" s="7"/>
      <c r="V85" s="7"/>
      <c r="W85" s="7"/>
      <c r="X85" s="7"/>
      <c r="Y85" s="7"/>
      <c r="Z85" s="7"/>
      <c r="AA85" s="7"/>
      <c r="AB85" s="7"/>
      <c r="AC85" s="7"/>
      <c r="AD85" s="7"/>
      <c r="AE85" s="7" t="n">
        <v>1</v>
      </c>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388.6</v>
      </c>
      <c r="CM85" s="7" t="n">
        <v>388.6</v>
      </c>
      <c r="CN85" s="7" t="n">
        <v>388.6</v>
      </c>
    </row>
    <row r="86" customFormat="false" ht="15" hidden="false" customHeight="false" outlineLevel="0" collapsed="false">
      <c r="A86" s="0" t="s">
        <v>98</v>
      </c>
      <c r="B86" s="0" t="s">
        <v>99</v>
      </c>
      <c r="C86" s="0" t="s">
        <v>123</v>
      </c>
      <c r="D86" s="0" t="s">
        <v>174</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t="n">
        <v>1</v>
      </c>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379.9</v>
      </c>
      <c r="CM86" s="7" t="n">
        <v>379.9</v>
      </c>
      <c r="CN86" s="7" t="n">
        <v>379.9</v>
      </c>
    </row>
    <row r="87" customFormat="false" ht="15" hidden="false" customHeight="false" outlineLevel="0" collapsed="false">
      <c r="A87" s="0" t="s">
        <v>98</v>
      </c>
      <c r="B87" s="0" t="s">
        <v>99</v>
      </c>
      <c r="C87" s="0" t="s">
        <v>123</v>
      </c>
      <c r="D87" s="0" t="s">
        <v>175</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t="n">
        <v>1</v>
      </c>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379.9</v>
      </c>
      <c r="CM87" s="7" t="n">
        <v>379.9</v>
      </c>
      <c r="CN87" s="7" t="n">
        <v>379.9</v>
      </c>
    </row>
    <row r="88" customFormat="false" ht="15" hidden="false" customHeight="false" outlineLevel="0" collapsed="false">
      <c r="A88" s="0" t="s">
        <v>98</v>
      </c>
      <c r="B88" s="0" t="s">
        <v>99</v>
      </c>
      <c r="C88" s="0" t="s">
        <v>123</v>
      </c>
      <c r="D88" s="0" t="s">
        <v>176</v>
      </c>
      <c r="F88" s="7"/>
      <c r="G88" s="7"/>
      <c r="H88" s="7"/>
      <c r="I88" s="7"/>
      <c r="J88" s="7"/>
      <c r="K88" s="7"/>
      <c r="L88" s="7"/>
      <c r="M88" s="7"/>
      <c r="N88" s="7"/>
      <c r="O88" s="7"/>
      <c r="P88" s="7"/>
      <c r="Q88" s="7"/>
      <c r="R88" s="7"/>
      <c r="S88" s="7"/>
      <c r="T88" s="7"/>
      <c r="U88" s="7"/>
      <c r="V88" s="7"/>
      <c r="W88" s="7"/>
      <c r="X88" s="7"/>
      <c r="Y88" s="7"/>
      <c r="Z88" s="7"/>
      <c r="AA88" s="7"/>
      <c r="AB88" s="7" t="n">
        <v>1</v>
      </c>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409.1</v>
      </c>
      <c r="CM88" s="7" t="n">
        <v>409.1</v>
      </c>
      <c r="CN88" s="7" t="n">
        <v>409.1</v>
      </c>
    </row>
    <row r="89" customFormat="false" ht="15" hidden="false" customHeight="false" outlineLevel="0" collapsed="false">
      <c r="A89" s="0" t="s">
        <v>98</v>
      </c>
      <c r="B89" s="0" t="s">
        <v>99</v>
      </c>
      <c r="C89" s="0" t="s">
        <v>123</v>
      </c>
      <c r="D89" s="0" t="s">
        <v>177</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t="n">
        <v>1</v>
      </c>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379.9</v>
      </c>
      <c r="CM89" s="7" t="n">
        <v>379.9</v>
      </c>
      <c r="CN89" s="7" t="n">
        <v>379.9</v>
      </c>
    </row>
    <row r="90" customFormat="false" ht="15" hidden="false" customHeight="false" outlineLevel="0" collapsed="false">
      <c r="A90" s="0" t="s">
        <v>98</v>
      </c>
      <c r="B90" s="0" t="s">
        <v>99</v>
      </c>
      <c r="C90" s="0" t="s">
        <v>123</v>
      </c>
      <c r="D90" s="0" t="s">
        <v>178</v>
      </c>
      <c r="F90" s="7"/>
      <c r="G90" s="7"/>
      <c r="H90" s="7"/>
      <c r="I90" s="7"/>
      <c r="J90" s="7"/>
      <c r="K90" s="7"/>
      <c r="L90" s="7"/>
      <c r="M90" s="7"/>
      <c r="N90" s="7"/>
      <c r="O90" s="7"/>
      <c r="P90" s="7"/>
      <c r="Q90" s="7"/>
      <c r="R90" s="7"/>
      <c r="S90" s="7"/>
      <c r="T90" s="7"/>
      <c r="U90" s="7"/>
      <c r="V90" s="7"/>
      <c r="W90" s="7"/>
      <c r="X90" s="7"/>
      <c r="Y90" s="7"/>
      <c r="Z90" s="7"/>
      <c r="AA90" s="7"/>
      <c r="AB90" s="7"/>
      <c r="AC90" s="7" t="n">
        <v>1</v>
      </c>
      <c r="AD90" s="7" t="n">
        <v>1</v>
      </c>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402.3</v>
      </c>
      <c r="CM90" s="7" t="n">
        <v>394.7</v>
      </c>
      <c r="CN90" s="7" t="n">
        <v>398.5</v>
      </c>
    </row>
    <row r="91" customFormat="false" ht="15" hidden="false" customHeight="false" outlineLevel="0" collapsed="false">
      <c r="A91" s="0" t="s">
        <v>98</v>
      </c>
      <c r="B91" s="0" t="s">
        <v>99</v>
      </c>
      <c r="C91" s="0" t="s">
        <v>123</v>
      </c>
      <c r="D91" s="0" t="s">
        <v>179</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t="n">
        <v>1</v>
      </c>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379.9</v>
      </c>
      <c r="CM91" s="7" t="n">
        <v>379.9</v>
      </c>
      <c r="CN91" s="7" t="n">
        <v>379.9</v>
      </c>
    </row>
    <row r="92" customFormat="false" ht="15" hidden="false" customHeight="false" outlineLevel="0" collapsed="false">
      <c r="A92" s="0" t="s">
        <v>98</v>
      </c>
      <c r="B92" s="0" t="s">
        <v>99</v>
      </c>
      <c r="C92" s="0" t="s">
        <v>123</v>
      </c>
      <c r="D92" s="0" t="s">
        <v>180</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t="n">
        <v>1</v>
      </c>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379.9</v>
      </c>
      <c r="CM92" s="7" t="n">
        <v>379.9</v>
      </c>
      <c r="CN92" s="7" t="n">
        <v>379.9</v>
      </c>
    </row>
    <row r="93" customFormat="false" ht="15" hidden="false" customHeight="false" outlineLevel="0" collapsed="false">
      <c r="A93" s="0" t="s">
        <v>98</v>
      </c>
      <c r="B93" s="0" t="s">
        <v>99</v>
      </c>
      <c r="C93" s="0" t="s">
        <v>123</v>
      </c>
      <c r="D93" s="0" t="s">
        <v>181</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t="n">
        <v>1</v>
      </c>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379.9</v>
      </c>
      <c r="CM93" s="7" t="n">
        <v>379.9</v>
      </c>
      <c r="CN93" s="7" t="n">
        <v>379.9</v>
      </c>
    </row>
    <row r="94" customFormat="false" ht="15" hidden="false" customHeight="false" outlineLevel="0" collapsed="false">
      <c r="A94" s="0" t="s">
        <v>98</v>
      </c>
      <c r="B94" s="0" t="s">
        <v>99</v>
      </c>
      <c r="C94" s="0" t="s">
        <v>123</v>
      </c>
      <c r="D94" s="0" t="s">
        <v>182</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t="n">
        <v>1</v>
      </c>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379.9</v>
      </c>
      <c r="CM94" s="7" t="n">
        <v>379.9</v>
      </c>
      <c r="CN94" s="7" t="n">
        <v>379.9</v>
      </c>
    </row>
    <row r="95" customFormat="false" ht="15" hidden="false" customHeight="false" outlineLevel="0" collapsed="false">
      <c r="A95" s="0" t="s">
        <v>98</v>
      </c>
      <c r="B95" s="0" t="s">
        <v>99</v>
      </c>
      <c r="C95" s="0" t="s">
        <v>123</v>
      </c>
      <c r="D95" s="0" t="s">
        <v>183</v>
      </c>
      <c r="F95" s="7"/>
      <c r="G95" s="7"/>
      <c r="H95" s="7"/>
      <c r="I95" s="7"/>
      <c r="J95" s="7"/>
      <c r="K95" s="7"/>
      <c r="L95" s="7"/>
      <c r="M95" s="7"/>
      <c r="N95" s="7"/>
      <c r="O95" s="7"/>
      <c r="P95" s="7"/>
      <c r="Q95" s="7"/>
      <c r="R95" s="7"/>
      <c r="S95" s="7"/>
      <c r="T95" s="7"/>
      <c r="U95" s="7"/>
      <c r="V95" s="7"/>
      <c r="W95" s="7"/>
      <c r="X95" s="7"/>
      <c r="Y95" s="7"/>
      <c r="Z95" s="7"/>
      <c r="AA95" s="7"/>
      <c r="AB95" s="7"/>
      <c r="AC95" s="7"/>
      <c r="AD95" s="7"/>
      <c r="AE95" s="7"/>
      <c r="AF95" s="7" t="n">
        <v>1</v>
      </c>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379.9</v>
      </c>
      <c r="CM95" s="7" t="n">
        <v>379.9</v>
      </c>
      <c r="CN95" s="7" t="n">
        <v>379.9</v>
      </c>
    </row>
    <row r="96" customFormat="false" ht="15" hidden="false" customHeight="false" outlineLevel="0" collapsed="false">
      <c r="A96" s="0" t="s">
        <v>98</v>
      </c>
      <c r="B96" s="0" t="s">
        <v>99</v>
      </c>
      <c r="C96" s="0" t="s">
        <v>123</v>
      </c>
      <c r="D96" s="0" t="s">
        <v>184</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t="n">
        <v>1</v>
      </c>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379.9</v>
      </c>
      <c r="CM96" s="7" t="n">
        <v>379.9</v>
      </c>
      <c r="CN96" s="7" t="n">
        <v>379.9</v>
      </c>
    </row>
    <row r="97" customFormat="false" ht="15" hidden="false" customHeight="false" outlineLevel="0" collapsed="false">
      <c r="A97" s="0" t="s">
        <v>98</v>
      </c>
      <c r="B97" s="0" t="s">
        <v>99</v>
      </c>
      <c r="C97" s="0" t="s">
        <v>123</v>
      </c>
      <c r="D97" s="0" t="s">
        <v>185</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t="n">
        <v>1</v>
      </c>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379.9</v>
      </c>
      <c r="CM97" s="7" t="n">
        <v>379.9</v>
      </c>
      <c r="CN97" s="7" t="n">
        <v>379.9</v>
      </c>
    </row>
    <row r="98" customFormat="false" ht="15" hidden="false" customHeight="false" outlineLevel="0" collapsed="false">
      <c r="A98" s="0" t="s">
        <v>98</v>
      </c>
      <c r="B98" s="0" t="s">
        <v>99</v>
      </c>
      <c r="C98" s="0" t="s">
        <v>123</v>
      </c>
      <c r="D98" s="0" t="s">
        <v>186</v>
      </c>
      <c r="F98" s="7"/>
      <c r="G98" s="7"/>
      <c r="H98" s="7"/>
      <c r="I98" s="7"/>
      <c r="J98" s="7"/>
      <c r="K98" s="7"/>
      <c r="L98" s="7"/>
      <c r="M98" s="7"/>
      <c r="N98" s="7"/>
      <c r="O98" s="7"/>
      <c r="P98" s="7"/>
      <c r="Q98" s="7"/>
      <c r="R98" s="7"/>
      <c r="S98" s="7"/>
      <c r="T98" s="7"/>
      <c r="U98" s="7"/>
      <c r="V98" s="7"/>
      <c r="W98" s="7"/>
      <c r="X98" s="7"/>
      <c r="Y98" s="7"/>
      <c r="Z98" s="7"/>
      <c r="AA98" s="7"/>
      <c r="AB98" s="7" t="n">
        <v>1</v>
      </c>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409.1</v>
      </c>
      <c r="CM98" s="7" t="n">
        <v>409.1</v>
      </c>
      <c r="CN98" s="7" t="n">
        <v>409.1</v>
      </c>
    </row>
    <row r="99" customFormat="false" ht="15" hidden="false" customHeight="false" outlineLevel="0" collapsed="false">
      <c r="A99" s="0" t="s">
        <v>98</v>
      </c>
      <c r="B99" s="0" t="s">
        <v>99</v>
      </c>
      <c r="C99" s="0" t="s">
        <v>123</v>
      </c>
      <c r="D99" s="0" t="s">
        <v>187</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t="n">
        <v>1</v>
      </c>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366.9</v>
      </c>
      <c r="CM99" s="7" t="n">
        <v>366.9</v>
      </c>
      <c r="CN99" s="7" t="n">
        <v>366.9</v>
      </c>
    </row>
    <row r="100" customFormat="false" ht="15" hidden="false" customHeight="false" outlineLevel="0" collapsed="false">
      <c r="A100" s="0" t="s">
        <v>98</v>
      </c>
      <c r="B100" s="0" t="s">
        <v>99</v>
      </c>
      <c r="C100" s="0" t="s">
        <v>123</v>
      </c>
      <c r="D100" s="0" t="s">
        <v>188</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t="n">
        <v>1</v>
      </c>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379.9</v>
      </c>
      <c r="CM100" s="7" t="n">
        <v>379.9</v>
      </c>
      <c r="CN100" s="7" t="n">
        <v>379.9</v>
      </c>
    </row>
    <row r="101" customFormat="false" ht="15" hidden="false" customHeight="false" outlineLevel="0" collapsed="false">
      <c r="A101" s="0" t="s">
        <v>98</v>
      </c>
      <c r="B101" s="0" t="s">
        <v>99</v>
      </c>
      <c r="C101" s="0" t="s">
        <v>123</v>
      </c>
      <c r="D101" s="0" t="s">
        <v>189</v>
      </c>
      <c r="F101" s="7"/>
      <c r="G101" s="7"/>
      <c r="H101" s="7"/>
      <c r="I101" s="7"/>
      <c r="J101" s="7"/>
      <c r="K101" s="7"/>
      <c r="L101" s="7"/>
      <c r="M101" s="7"/>
      <c r="N101" s="7"/>
      <c r="O101" s="7"/>
      <c r="P101" s="7"/>
      <c r="Q101" s="7"/>
      <c r="R101" s="7"/>
      <c r="S101" s="7"/>
      <c r="T101" s="7"/>
      <c r="U101" s="7"/>
      <c r="V101" s="7"/>
      <c r="W101" s="7"/>
      <c r="X101" s="7"/>
      <c r="Y101" s="7"/>
      <c r="Z101" s="7"/>
      <c r="AA101" s="7"/>
      <c r="AB101" s="7" t="n">
        <v>1</v>
      </c>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409.1</v>
      </c>
      <c r="CM101" s="7" t="n">
        <v>409.1</v>
      </c>
      <c r="CN101" s="7" t="n">
        <v>409.1</v>
      </c>
    </row>
    <row r="102" customFormat="false" ht="15" hidden="false" customHeight="false" outlineLevel="0" collapsed="false">
      <c r="A102" s="0" t="s">
        <v>98</v>
      </c>
      <c r="B102" s="0" t="s">
        <v>99</v>
      </c>
      <c r="C102" s="0" t="s">
        <v>123</v>
      </c>
      <c r="D102" s="0" t="s">
        <v>190</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t="n">
        <v>1</v>
      </c>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379.9</v>
      </c>
      <c r="CM102" s="7" t="n">
        <v>379.9</v>
      </c>
      <c r="CN102" s="7" t="n">
        <v>379.9</v>
      </c>
    </row>
    <row r="103" customFormat="false" ht="15" hidden="false" customHeight="false" outlineLevel="0" collapsed="false">
      <c r="A103" s="0" t="s">
        <v>98</v>
      </c>
      <c r="B103" s="0" t="s">
        <v>99</v>
      </c>
      <c r="C103" s="0" t="s">
        <v>123</v>
      </c>
      <c r="D103" s="0" t="s">
        <v>191</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t="n">
        <v>1</v>
      </c>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379.9</v>
      </c>
      <c r="CM103" s="7" t="n">
        <v>379.9</v>
      </c>
      <c r="CN103" s="7" t="n">
        <v>379.9</v>
      </c>
    </row>
    <row r="104" customFormat="false" ht="15" hidden="false" customHeight="false" outlineLevel="0" collapsed="false">
      <c r="A104" s="0" t="s">
        <v>98</v>
      </c>
      <c r="B104" s="0" t="s">
        <v>99</v>
      </c>
      <c r="C104" s="0" t="s">
        <v>123</v>
      </c>
      <c r="D104" s="0" t="s">
        <v>192</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t="n">
        <v>1</v>
      </c>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379.9</v>
      </c>
      <c r="CM104" s="7" t="n">
        <v>379.9</v>
      </c>
      <c r="CN104" s="7" t="n">
        <v>379.9</v>
      </c>
    </row>
    <row r="105" customFormat="false" ht="15" hidden="false" customHeight="false" outlineLevel="0" collapsed="false">
      <c r="A105" s="0" t="s">
        <v>98</v>
      </c>
      <c r="B105" s="0" t="s">
        <v>99</v>
      </c>
      <c r="C105" s="0" t="s">
        <v>123</v>
      </c>
      <c r="D105" s="0" t="s">
        <v>193</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t="n">
        <v>1</v>
      </c>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L105" s="7" t="n">
        <v>379.9</v>
      </c>
      <c r="CM105" s="7" t="n">
        <v>379.9</v>
      </c>
      <c r="CN105" s="7" t="n">
        <v>379.9</v>
      </c>
    </row>
    <row r="106" customFormat="false" ht="15" hidden="false" customHeight="false" outlineLevel="0" collapsed="false">
      <c r="A106" s="0" t="s">
        <v>98</v>
      </c>
      <c r="B106" s="0" t="s">
        <v>99</v>
      </c>
      <c r="C106" s="0" t="s">
        <v>123</v>
      </c>
      <c r="D106" s="0" t="s">
        <v>194</v>
      </c>
      <c r="F106" s="7"/>
      <c r="G106" s="7"/>
      <c r="H106" s="7"/>
      <c r="I106" s="7"/>
      <c r="J106" s="7"/>
      <c r="K106" s="7"/>
      <c r="L106" s="7"/>
      <c r="M106" s="7"/>
      <c r="N106" s="7"/>
      <c r="O106" s="7"/>
      <c r="P106" s="7"/>
      <c r="Q106" s="7"/>
      <c r="R106" s="7"/>
      <c r="S106" s="7"/>
      <c r="T106" s="7"/>
      <c r="U106" s="7"/>
      <c r="V106" s="7"/>
      <c r="W106" s="7"/>
      <c r="X106" s="7"/>
      <c r="Y106" s="7"/>
      <c r="Z106" s="7"/>
      <c r="AA106" s="7"/>
      <c r="AB106" s="7"/>
      <c r="AC106" s="7" t="n">
        <v>1</v>
      </c>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402.3</v>
      </c>
      <c r="CM106" s="7" t="n">
        <v>402.3</v>
      </c>
      <c r="CN106" s="7" t="n">
        <v>402.3</v>
      </c>
    </row>
    <row r="107" customFormat="false" ht="15" hidden="false" customHeight="false" outlineLevel="0" collapsed="false">
      <c r="A107" s="0" t="s">
        <v>98</v>
      </c>
      <c r="B107" s="0" t="s">
        <v>99</v>
      </c>
      <c r="C107" s="0" t="s">
        <v>123</v>
      </c>
      <c r="D107" s="0" t="s">
        <v>195</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t="n">
        <v>1</v>
      </c>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366.9</v>
      </c>
      <c r="CM107" s="7" t="n">
        <v>366.9</v>
      </c>
      <c r="CN107" s="7" t="n">
        <v>366.9</v>
      </c>
    </row>
    <row r="108" customFormat="false" ht="15" hidden="false" customHeight="false" outlineLevel="0" collapsed="false">
      <c r="A108" s="0" t="s">
        <v>98</v>
      </c>
      <c r="B108" s="0" t="s">
        <v>99</v>
      </c>
      <c r="C108" s="0" t="s">
        <v>123</v>
      </c>
      <c r="D108" s="0" t="s">
        <v>196</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t="n">
        <v>1</v>
      </c>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L108" s="7" t="n">
        <v>379.9</v>
      </c>
      <c r="CM108" s="7" t="n">
        <v>379.9</v>
      </c>
      <c r="CN108" s="7" t="n">
        <v>379.9</v>
      </c>
    </row>
    <row r="109" customFormat="false" ht="15" hidden="false" customHeight="false" outlineLevel="0" collapsed="false">
      <c r="A109" s="0" t="s">
        <v>98</v>
      </c>
      <c r="B109" s="0" t="s">
        <v>99</v>
      </c>
      <c r="C109" s="0" t="s">
        <v>123</v>
      </c>
      <c r="D109" s="0" t="s">
        <v>197</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t="n">
        <v>1</v>
      </c>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379.9</v>
      </c>
      <c r="CM109" s="7" t="n">
        <v>379.9</v>
      </c>
      <c r="CN109" s="7" t="n">
        <v>379.9</v>
      </c>
    </row>
    <row r="110" customFormat="false" ht="15" hidden="false" customHeight="false" outlineLevel="0" collapsed="false">
      <c r="A110" s="0" t="s">
        <v>98</v>
      </c>
      <c r="B110" s="0" t="s">
        <v>99</v>
      </c>
      <c r="C110" s="0" t="s">
        <v>123</v>
      </c>
      <c r="D110" s="0" t="s">
        <v>198</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t="n">
        <v>1</v>
      </c>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379.9</v>
      </c>
      <c r="CM110" s="7" t="n">
        <v>379.9</v>
      </c>
      <c r="CN110" s="7" t="n">
        <v>379.9</v>
      </c>
    </row>
    <row r="111" customFormat="false" ht="15" hidden="false" customHeight="false" outlineLevel="0" collapsed="false">
      <c r="A111" s="0" t="s">
        <v>98</v>
      </c>
      <c r="B111" s="0" t="s">
        <v>99</v>
      </c>
      <c r="C111" s="0" t="s">
        <v>123</v>
      </c>
      <c r="D111" s="0" t="s">
        <v>199</v>
      </c>
      <c r="F111" s="7"/>
      <c r="G111" s="7"/>
      <c r="H111" s="7"/>
      <c r="I111" s="7"/>
      <c r="J111" s="7"/>
      <c r="K111" s="7"/>
      <c r="L111" s="7"/>
      <c r="M111" s="7"/>
      <c r="N111" s="7"/>
      <c r="O111" s="7"/>
      <c r="P111" s="7"/>
      <c r="Q111" s="7"/>
      <c r="R111" s="7"/>
      <c r="S111" s="7"/>
      <c r="T111" s="7"/>
      <c r="U111" s="7"/>
      <c r="V111" s="7"/>
      <c r="W111" s="7"/>
      <c r="X111" s="7"/>
      <c r="Y111" s="7"/>
      <c r="Z111" s="7"/>
      <c r="AA111" s="7"/>
      <c r="AB111" s="7" t="n">
        <v>1</v>
      </c>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L111" s="7" t="n">
        <v>409.1</v>
      </c>
      <c r="CM111" s="7" t="n">
        <v>409.1</v>
      </c>
      <c r="CN111" s="7" t="n">
        <v>409.1</v>
      </c>
    </row>
    <row r="112" customFormat="false" ht="15" hidden="false" customHeight="false" outlineLevel="0" collapsed="false">
      <c r="A112" s="0" t="s">
        <v>98</v>
      </c>
      <c r="B112" s="0" t="s">
        <v>99</v>
      </c>
      <c r="C112" s="0" t="s">
        <v>123</v>
      </c>
      <c r="D112" s="0" t="s">
        <v>200</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t="n">
        <v>1</v>
      </c>
      <c r="AF112" s="7" t="n">
        <v>1</v>
      </c>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L112" s="7" t="n">
        <v>388.6</v>
      </c>
      <c r="CM112" s="7" t="n">
        <v>379.9</v>
      </c>
      <c r="CN112" s="7" t="n">
        <v>384.25</v>
      </c>
    </row>
    <row r="113" customFormat="false" ht="15" hidden="false" customHeight="false" outlineLevel="0" collapsed="false">
      <c r="A113" s="0" t="s">
        <v>98</v>
      </c>
      <c r="B113" s="0" t="s">
        <v>99</v>
      </c>
      <c r="C113" s="0" t="s">
        <v>123</v>
      </c>
      <c r="D113" s="0" t="s">
        <v>201</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t="n">
        <v>1</v>
      </c>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L113" s="7" t="n">
        <v>388.6</v>
      </c>
      <c r="CM113" s="7" t="n">
        <v>388.6</v>
      </c>
      <c r="CN113" s="7" t="n">
        <v>388.6</v>
      </c>
    </row>
    <row r="114" customFormat="false" ht="15" hidden="false" customHeight="false" outlineLevel="0" collapsed="false">
      <c r="A114" s="0" t="s">
        <v>98</v>
      </c>
      <c r="B114" s="0" t="s">
        <v>99</v>
      </c>
      <c r="C114" s="0" t="s">
        <v>123</v>
      </c>
      <c r="D114" s="0" t="s">
        <v>202</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t="n">
        <v>1</v>
      </c>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379.9</v>
      </c>
      <c r="CM114" s="7" t="n">
        <v>379.9</v>
      </c>
      <c r="CN114" s="7" t="n">
        <v>379.9</v>
      </c>
    </row>
    <row r="115" customFormat="false" ht="15" hidden="false" customHeight="false" outlineLevel="0" collapsed="false">
      <c r="A115" s="0" t="s">
        <v>98</v>
      </c>
      <c r="B115" s="0" t="s">
        <v>99</v>
      </c>
      <c r="C115" s="0" t="s">
        <v>123</v>
      </c>
      <c r="D115" s="0" t="s">
        <v>203</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t="n">
        <v>1</v>
      </c>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379.9</v>
      </c>
      <c r="CM115" s="7" t="n">
        <v>379.9</v>
      </c>
      <c r="CN115" s="7" t="n">
        <v>379.9</v>
      </c>
    </row>
    <row r="116" customFormat="false" ht="15" hidden="false" customHeight="false" outlineLevel="0" collapsed="false">
      <c r="A116" s="0" t="s">
        <v>98</v>
      </c>
      <c r="B116" s="0" t="s">
        <v>99</v>
      </c>
      <c r="C116" s="0" t="s">
        <v>123</v>
      </c>
      <c r="D116" s="0" t="s">
        <v>204</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t="n">
        <v>1</v>
      </c>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L116" s="7" t="n">
        <v>366.9</v>
      </c>
      <c r="CM116" s="7" t="n">
        <v>366.9</v>
      </c>
      <c r="CN116" s="7" t="n">
        <v>366.9</v>
      </c>
    </row>
    <row r="117" customFormat="false" ht="15" hidden="false" customHeight="false" outlineLevel="0" collapsed="false">
      <c r="A117" s="0" t="s">
        <v>98</v>
      </c>
      <c r="B117" s="0" t="s">
        <v>99</v>
      </c>
      <c r="C117" s="0" t="s">
        <v>123</v>
      </c>
      <c r="D117" s="0" t="s">
        <v>205</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t="n">
        <v>1</v>
      </c>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394.7</v>
      </c>
      <c r="CM117" s="7" t="n">
        <v>394.7</v>
      </c>
      <c r="CN117" s="7" t="n">
        <v>394.7</v>
      </c>
    </row>
    <row r="118" customFormat="false" ht="15" hidden="false" customHeight="false" outlineLevel="0" collapsed="false">
      <c r="A118" s="0" t="s">
        <v>98</v>
      </c>
      <c r="B118" s="0" t="s">
        <v>99</v>
      </c>
      <c r="C118" s="0" t="s">
        <v>123</v>
      </c>
      <c r="D118" s="0" t="s">
        <v>206</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t="n">
        <v>1</v>
      </c>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366.9</v>
      </c>
      <c r="CM118" s="7" t="n">
        <v>366.9</v>
      </c>
      <c r="CN118" s="7" t="n">
        <v>366.9</v>
      </c>
    </row>
    <row r="119" customFormat="false" ht="15" hidden="false" customHeight="false" outlineLevel="0" collapsed="false">
      <c r="A119" s="0" t="s">
        <v>98</v>
      </c>
      <c r="B119" s="0" t="s">
        <v>99</v>
      </c>
      <c r="C119" s="0" t="s">
        <v>123</v>
      </c>
      <c r="D119" s="0" t="s">
        <v>207</v>
      </c>
      <c r="F119" s="7"/>
      <c r="G119" s="7"/>
      <c r="H119" s="7"/>
      <c r="I119" s="7"/>
      <c r="J119" s="7"/>
      <c r="K119" s="7"/>
      <c r="L119" s="7"/>
      <c r="M119" s="7"/>
      <c r="N119" s="7"/>
      <c r="O119" s="7"/>
      <c r="P119" s="7"/>
      <c r="Q119" s="7"/>
      <c r="R119" s="7"/>
      <c r="S119" s="7"/>
      <c r="T119" s="7"/>
      <c r="U119" s="7"/>
      <c r="V119" s="7"/>
      <c r="W119" s="7"/>
      <c r="X119" s="7"/>
      <c r="Y119" s="7"/>
      <c r="Z119" s="7"/>
      <c r="AA119" s="7"/>
      <c r="AB119" s="7"/>
      <c r="AC119" s="7" t="n">
        <v>1</v>
      </c>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L119" s="7" t="n">
        <v>402.3</v>
      </c>
      <c r="CM119" s="7" t="n">
        <v>402.3</v>
      </c>
      <c r="CN119" s="7" t="n">
        <v>402.3</v>
      </c>
    </row>
    <row r="120" customFormat="false" ht="15" hidden="false" customHeight="false" outlineLevel="0" collapsed="false">
      <c r="A120" s="0" t="s">
        <v>98</v>
      </c>
      <c r="B120" s="0" t="s">
        <v>99</v>
      </c>
      <c r="C120" s="0" t="s">
        <v>123</v>
      </c>
      <c r="D120" s="0" t="s">
        <v>208</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t="n">
        <v>1</v>
      </c>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L120" s="7" t="n">
        <v>379.9</v>
      </c>
      <c r="CM120" s="7" t="n">
        <v>379.9</v>
      </c>
      <c r="CN120" s="7" t="n">
        <v>379.9</v>
      </c>
    </row>
    <row r="121" customFormat="false" ht="15" hidden="false" customHeight="false" outlineLevel="0" collapsed="false">
      <c r="A121" s="0" t="s">
        <v>98</v>
      </c>
      <c r="B121" s="0" t="s">
        <v>99</v>
      </c>
      <c r="C121" s="0" t="s">
        <v>123</v>
      </c>
      <c r="D121" s="0" t="s">
        <v>209</v>
      </c>
      <c r="F121" s="7"/>
      <c r="G121" s="7"/>
      <c r="H121" s="7"/>
      <c r="I121" s="7"/>
      <c r="J121" s="7"/>
      <c r="K121" s="7"/>
      <c r="L121" s="7"/>
      <c r="M121" s="7"/>
      <c r="N121" s="7"/>
      <c r="O121" s="7"/>
      <c r="P121" s="7"/>
      <c r="Q121" s="7"/>
      <c r="R121" s="7"/>
      <c r="S121" s="7"/>
      <c r="T121" s="7"/>
      <c r="U121" s="7"/>
      <c r="V121" s="7"/>
      <c r="W121" s="7"/>
      <c r="X121" s="7"/>
      <c r="Y121" s="7"/>
      <c r="Z121" s="7"/>
      <c r="AA121" s="7"/>
      <c r="AB121" s="7"/>
      <c r="AC121" s="7" t="n">
        <v>1</v>
      </c>
      <c r="AD121" s="7" t="n">
        <v>1</v>
      </c>
      <c r="AE121" s="7" t="n">
        <v>1</v>
      </c>
      <c r="AF121" s="7" t="n">
        <v>1</v>
      </c>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L121" s="7" t="n">
        <v>402.3</v>
      </c>
      <c r="CM121" s="7" t="n">
        <v>379.9</v>
      </c>
      <c r="CN121" s="7" t="n">
        <v>391.1</v>
      </c>
    </row>
    <row r="122" customFormat="false" ht="15" hidden="false" customHeight="false" outlineLevel="0" collapsed="false">
      <c r="A122" s="0" t="s">
        <v>98</v>
      </c>
      <c r="B122" s="0" t="s">
        <v>99</v>
      </c>
      <c r="C122" s="0" t="s">
        <v>123</v>
      </c>
      <c r="D122" s="0" t="s">
        <v>210</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t="n">
        <v>1</v>
      </c>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366.9</v>
      </c>
      <c r="CM122" s="7" t="n">
        <v>366.9</v>
      </c>
      <c r="CN122" s="7" t="n">
        <v>366.9</v>
      </c>
    </row>
    <row r="123" customFormat="false" ht="15" hidden="false" customHeight="false" outlineLevel="0" collapsed="false">
      <c r="A123" s="0" t="s">
        <v>98</v>
      </c>
      <c r="B123" s="0" t="s">
        <v>99</v>
      </c>
      <c r="C123" s="0" t="s">
        <v>123</v>
      </c>
      <c r="D123" s="0" t="s">
        <v>211</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t="n">
        <v>1</v>
      </c>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379.9</v>
      </c>
      <c r="CM123" s="7" t="n">
        <v>379.9</v>
      </c>
      <c r="CN123" s="7" t="n">
        <v>379.9</v>
      </c>
    </row>
    <row r="124" customFormat="false" ht="15" hidden="false" customHeight="false" outlineLevel="0" collapsed="false">
      <c r="A124" s="0" t="s">
        <v>98</v>
      </c>
      <c r="B124" s="0" t="s">
        <v>99</v>
      </c>
      <c r="C124" s="0" t="s">
        <v>123</v>
      </c>
      <c r="D124" s="0" t="s">
        <v>212</v>
      </c>
      <c r="F124" s="7"/>
      <c r="G124" s="7"/>
      <c r="H124" s="7"/>
      <c r="I124" s="7"/>
      <c r="J124" s="7"/>
      <c r="K124" s="7"/>
      <c r="L124" s="7"/>
      <c r="M124" s="7"/>
      <c r="N124" s="7"/>
      <c r="O124" s="7"/>
      <c r="P124" s="7"/>
      <c r="Q124" s="7"/>
      <c r="R124" s="7"/>
      <c r="S124" s="7"/>
      <c r="T124" s="7"/>
      <c r="U124" s="7"/>
      <c r="V124" s="7"/>
      <c r="W124" s="7"/>
      <c r="X124" s="7"/>
      <c r="Y124" s="7"/>
      <c r="Z124" s="7"/>
      <c r="AA124" s="7"/>
      <c r="AB124" s="7" t="n">
        <v>1</v>
      </c>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L124" s="7" t="n">
        <v>409.1</v>
      </c>
      <c r="CM124" s="7" t="n">
        <v>409.1</v>
      </c>
      <c r="CN124" s="7" t="n">
        <v>409.1</v>
      </c>
    </row>
    <row r="125" customFormat="false" ht="15" hidden="false" customHeight="false" outlineLevel="0" collapsed="false">
      <c r="A125" s="0" t="s">
        <v>98</v>
      </c>
      <c r="B125" s="0" t="s">
        <v>99</v>
      </c>
      <c r="C125" s="0" t="s">
        <v>123</v>
      </c>
      <c r="D125" s="0" t="s">
        <v>213</v>
      </c>
      <c r="F125" s="7"/>
      <c r="G125" s="7"/>
      <c r="H125" s="7"/>
      <c r="I125" s="7"/>
      <c r="J125" s="7"/>
      <c r="K125" s="7"/>
      <c r="L125" s="7"/>
      <c r="M125" s="7"/>
      <c r="N125" s="7"/>
      <c r="O125" s="7"/>
      <c r="P125" s="7"/>
      <c r="Q125" s="7"/>
      <c r="R125" s="7"/>
      <c r="S125" s="7"/>
      <c r="T125" s="7"/>
      <c r="U125" s="7"/>
      <c r="V125" s="7"/>
      <c r="W125" s="7"/>
      <c r="X125" s="7"/>
      <c r="Y125" s="7"/>
      <c r="Z125" s="7"/>
      <c r="AA125" s="7"/>
      <c r="AB125" s="7" t="n">
        <v>1</v>
      </c>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409.1</v>
      </c>
      <c r="CM125" s="7" t="n">
        <v>409.1</v>
      </c>
      <c r="CN125" s="7" t="n">
        <v>409.1</v>
      </c>
    </row>
    <row r="126" customFormat="false" ht="15" hidden="false" customHeight="false" outlineLevel="0" collapsed="false">
      <c r="A126" s="0" t="s">
        <v>98</v>
      </c>
      <c r="B126" s="0" t="s">
        <v>99</v>
      </c>
      <c r="C126" s="0" t="s">
        <v>123</v>
      </c>
      <c r="D126" s="0" t="s">
        <v>214</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t="n">
        <v>1</v>
      </c>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L126" s="7" t="n">
        <v>379.9</v>
      </c>
      <c r="CM126" s="7" t="n">
        <v>379.9</v>
      </c>
      <c r="CN126" s="7" t="n">
        <v>379.9</v>
      </c>
    </row>
    <row r="127" customFormat="false" ht="15" hidden="false" customHeight="false" outlineLevel="0" collapsed="false">
      <c r="A127" s="0" t="s">
        <v>98</v>
      </c>
      <c r="B127" s="0" t="s">
        <v>99</v>
      </c>
      <c r="C127" s="0" t="s">
        <v>123</v>
      </c>
      <c r="D127" s="0" t="s">
        <v>215</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t="n">
        <v>1</v>
      </c>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L127" s="7" t="n">
        <v>366.9</v>
      </c>
      <c r="CM127" s="7" t="n">
        <v>366.9</v>
      </c>
      <c r="CN127" s="7" t="n">
        <v>366.9</v>
      </c>
    </row>
    <row r="128" customFormat="false" ht="15" hidden="false" customHeight="false" outlineLevel="0" collapsed="false">
      <c r="A128" s="0" t="s">
        <v>98</v>
      </c>
      <c r="B128" s="0" t="s">
        <v>99</v>
      </c>
      <c r="C128" s="0" t="s">
        <v>123</v>
      </c>
      <c r="D128" s="0" t="s">
        <v>216</v>
      </c>
      <c r="F128" s="7"/>
      <c r="G128" s="7"/>
      <c r="H128" s="7"/>
      <c r="I128" s="7"/>
      <c r="J128" s="7"/>
      <c r="K128" s="7"/>
      <c r="L128" s="7"/>
      <c r="M128" s="7"/>
      <c r="N128" s="7"/>
      <c r="O128" s="7"/>
      <c r="P128" s="7"/>
      <c r="Q128" s="7"/>
      <c r="R128" s="7"/>
      <c r="S128" s="7"/>
      <c r="T128" s="7"/>
      <c r="U128" s="7"/>
      <c r="V128" s="7"/>
      <c r="W128" s="7"/>
      <c r="X128" s="7"/>
      <c r="Y128" s="7"/>
      <c r="Z128" s="7"/>
      <c r="AA128" s="7"/>
      <c r="AB128" s="7"/>
      <c r="AC128" s="7" t="n">
        <v>1</v>
      </c>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402.3</v>
      </c>
      <c r="CM128" s="7" t="n">
        <v>402.3</v>
      </c>
      <c r="CN128" s="7" t="n">
        <v>402.3</v>
      </c>
    </row>
    <row r="129" customFormat="false" ht="15" hidden="false" customHeight="false" outlineLevel="0" collapsed="false">
      <c r="A129" s="0" t="s">
        <v>98</v>
      </c>
      <c r="B129" s="0" t="s">
        <v>99</v>
      </c>
      <c r="C129" s="0" t="s">
        <v>123</v>
      </c>
      <c r="D129" s="0" t="s">
        <v>217</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t="n">
        <v>1</v>
      </c>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379.9</v>
      </c>
      <c r="CM129" s="7" t="n">
        <v>379.9</v>
      </c>
      <c r="CN129" s="7" t="n">
        <v>379.9</v>
      </c>
    </row>
    <row r="130" customFormat="false" ht="15" hidden="false" customHeight="false" outlineLevel="0" collapsed="false">
      <c r="A130" s="0" t="s">
        <v>98</v>
      </c>
      <c r="B130" s="0" t="s">
        <v>99</v>
      </c>
      <c r="C130" s="0" t="s">
        <v>123</v>
      </c>
      <c r="D130" s="0" t="s">
        <v>218</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t="n">
        <v>1</v>
      </c>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366.9</v>
      </c>
      <c r="CM130" s="7" t="n">
        <v>366.9</v>
      </c>
      <c r="CN130" s="7" t="n">
        <v>366.9</v>
      </c>
    </row>
    <row r="131" customFormat="false" ht="15" hidden="false" customHeight="false" outlineLevel="0" collapsed="false">
      <c r="A131" s="0" t="s">
        <v>98</v>
      </c>
      <c r="B131" s="0" t="s">
        <v>99</v>
      </c>
      <c r="C131" s="0" t="s">
        <v>123</v>
      </c>
      <c r="D131" s="0" t="s">
        <v>219</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t="n">
        <v>1</v>
      </c>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379.9</v>
      </c>
      <c r="CM131" s="7" t="n">
        <v>379.9</v>
      </c>
      <c r="CN131" s="7" t="n">
        <v>379.9</v>
      </c>
    </row>
    <row r="132" customFormat="false" ht="15" hidden="false" customHeight="false" outlineLevel="0" collapsed="false">
      <c r="A132" s="0" t="s">
        <v>98</v>
      </c>
      <c r="B132" s="0" t="s">
        <v>99</v>
      </c>
      <c r="C132" s="0" t="s">
        <v>123</v>
      </c>
      <c r="D132" s="0" t="s">
        <v>220</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t="n">
        <v>1</v>
      </c>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L132" s="7" t="n">
        <v>388.6</v>
      </c>
      <c r="CM132" s="7" t="n">
        <v>388.6</v>
      </c>
      <c r="CN132" s="7" t="n">
        <v>388.6</v>
      </c>
    </row>
    <row r="133" customFormat="false" ht="15" hidden="false" customHeight="false" outlineLevel="0" collapsed="false">
      <c r="A133" s="0" t="s">
        <v>98</v>
      </c>
      <c r="B133" s="0" t="s">
        <v>99</v>
      </c>
      <c r="C133" s="0" t="s">
        <v>123</v>
      </c>
      <c r="D133" s="0" t="s">
        <v>221</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t="n">
        <v>1</v>
      </c>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379.9</v>
      </c>
      <c r="CM133" s="7" t="n">
        <v>379.9</v>
      </c>
      <c r="CN133" s="7" t="n">
        <v>379.9</v>
      </c>
    </row>
    <row r="134" customFormat="false" ht="15" hidden="false" customHeight="false" outlineLevel="0" collapsed="false">
      <c r="A134" s="0" t="s">
        <v>98</v>
      </c>
      <c r="B134" s="0" t="s">
        <v>99</v>
      </c>
      <c r="C134" s="0" t="s">
        <v>123</v>
      </c>
      <c r="D134" s="0" t="s">
        <v>222</v>
      </c>
      <c r="F134" s="7"/>
      <c r="G134" s="7"/>
      <c r="H134" s="7"/>
      <c r="I134" s="7"/>
      <c r="J134" s="7"/>
      <c r="K134" s="7"/>
      <c r="L134" s="7"/>
      <c r="M134" s="7"/>
      <c r="N134" s="7"/>
      <c r="O134" s="7"/>
      <c r="P134" s="7"/>
      <c r="Q134" s="7"/>
      <c r="R134" s="7"/>
      <c r="S134" s="7"/>
      <c r="T134" s="7"/>
      <c r="U134" s="7"/>
      <c r="V134" s="7"/>
      <c r="W134" s="7"/>
      <c r="X134" s="7"/>
      <c r="Y134" s="7"/>
      <c r="Z134" s="7"/>
      <c r="AA134" s="7"/>
      <c r="AB134" s="7" t="n">
        <v>1</v>
      </c>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409.1</v>
      </c>
      <c r="CM134" s="7" t="n">
        <v>409.1</v>
      </c>
      <c r="CN134" s="7" t="n">
        <v>409.1</v>
      </c>
    </row>
    <row r="135" customFormat="false" ht="15" hidden="false" customHeight="false" outlineLevel="0" collapsed="false">
      <c r="A135" s="0" t="s">
        <v>98</v>
      </c>
      <c r="B135" s="0" t="s">
        <v>99</v>
      </c>
      <c r="C135" s="0" t="s">
        <v>123</v>
      </c>
      <c r="D135" s="0" t="s">
        <v>223</v>
      </c>
      <c r="F135" s="7"/>
      <c r="G135" s="7"/>
      <c r="H135" s="7"/>
      <c r="I135" s="7"/>
      <c r="J135" s="7"/>
      <c r="K135" s="7"/>
      <c r="L135" s="7"/>
      <c r="M135" s="7"/>
      <c r="N135" s="7"/>
      <c r="O135" s="7"/>
      <c r="P135" s="7"/>
      <c r="Q135" s="7"/>
      <c r="R135" s="7"/>
      <c r="S135" s="7"/>
      <c r="T135" s="7"/>
      <c r="U135" s="7"/>
      <c r="V135" s="7"/>
      <c r="W135" s="7"/>
      <c r="X135" s="7"/>
      <c r="Y135" s="7"/>
      <c r="Z135" s="7"/>
      <c r="AA135" s="7"/>
      <c r="AB135" s="7"/>
      <c r="AC135" s="7" t="n">
        <v>1</v>
      </c>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402.3</v>
      </c>
      <c r="CM135" s="7" t="n">
        <v>402.3</v>
      </c>
      <c r="CN135" s="7" t="n">
        <v>402.3</v>
      </c>
    </row>
    <row r="136" customFormat="false" ht="15" hidden="false" customHeight="false" outlineLevel="0" collapsed="false">
      <c r="A136" s="0" t="s">
        <v>98</v>
      </c>
      <c r="B136" s="0" t="s">
        <v>99</v>
      </c>
      <c r="C136" s="0" t="s">
        <v>123</v>
      </c>
      <c r="D136" s="0" t="s">
        <v>224</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t="n">
        <v>1</v>
      </c>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388.6</v>
      </c>
      <c r="CM136" s="7" t="n">
        <v>388.6</v>
      </c>
      <c r="CN136" s="7" t="n">
        <v>388.6</v>
      </c>
    </row>
    <row r="137" customFormat="false" ht="15" hidden="false" customHeight="false" outlineLevel="0" collapsed="false">
      <c r="A137" s="0" t="s">
        <v>98</v>
      </c>
      <c r="B137" s="0" t="s">
        <v>99</v>
      </c>
      <c r="C137" s="0" t="s">
        <v>225</v>
      </c>
      <c r="D137" s="0" t="s">
        <v>226</v>
      </c>
      <c r="F137" s="7"/>
      <c r="G137" s="7"/>
      <c r="H137" s="7"/>
      <c r="I137" s="7"/>
      <c r="J137" s="7"/>
      <c r="K137" s="7"/>
      <c r="L137" s="7"/>
      <c r="M137" s="7"/>
      <c r="N137" s="7"/>
      <c r="O137" s="7"/>
      <c r="P137" s="7"/>
      <c r="Q137" s="7"/>
      <c r="R137" s="7"/>
      <c r="S137" s="7"/>
      <c r="T137" s="7"/>
      <c r="U137" s="7"/>
      <c r="V137" s="7"/>
      <c r="W137" s="7"/>
      <c r="X137" s="7"/>
      <c r="Y137" s="7"/>
      <c r="Z137" s="7"/>
      <c r="AA137" s="7"/>
      <c r="AB137" s="7"/>
      <c r="AC137" s="7" t="n">
        <v>1</v>
      </c>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402.3</v>
      </c>
      <c r="CM137" s="7" t="n">
        <v>402.3</v>
      </c>
      <c r="CN137" s="7" t="n">
        <v>402.3</v>
      </c>
    </row>
    <row r="138" customFormat="false" ht="15" hidden="false" customHeight="false" outlineLevel="0" collapsed="false">
      <c r="A138" s="0" t="s">
        <v>98</v>
      </c>
      <c r="B138" s="0" t="s">
        <v>99</v>
      </c>
      <c r="C138" s="0" t="s">
        <v>227</v>
      </c>
      <c r="D138" s="0" t="s">
        <v>228</v>
      </c>
      <c r="F138" s="7"/>
      <c r="G138" s="7"/>
      <c r="H138" s="7"/>
      <c r="I138" s="7"/>
      <c r="J138" s="7"/>
      <c r="K138" s="7"/>
      <c r="L138" s="7"/>
      <c r="M138" s="7"/>
      <c r="N138" s="7"/>
      <c r="O138" s="7"/>
      <c r="P138" s="7"/>
      <c r="Q138" s="7"/>
      <c r="R138" s="7"/>
      <c r="S138" s="7"/>
      <c r="T138" s="7"/>
      <c r="U138" s="7"/>
      <c r="V138" s="7"/>
      <c r="W138" s="7"/>
      <c r="X138" s="7"/>
      <c r="Y138" s="7"/>
      <c r="Z138" s="7"/>
      <c r="AA138" s="7" t="n">
        <v>1</v>
      </c>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L138" s="7" t="n">
        <v>413.6</v>
      </c>
      <c r="CM138" s="7" t="n">
        <v>413.6</v>
      </c>
      <c r="CN138" s="7" t="n">
        <v>413.6</v>
      </c>
    </row>
    <row r="139" customFormat="false" ht="15" hidden="false" customHeight="false" outlineLevel="0" collapsed="false">
      <c r="A139" s="0" t="s">
        <v>98</v>
      </c>
      <c r="B139" s="0" t="s">
        <v>99</v>
      </c>
      <c r="C139" s="0" t="s">
        <v>227</v>
      </c>
      <c r="D139" s="0" t="s">
        <v>229</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t="n">
        <v>1</v>
      </c>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388.6</v>
      </c>
      <c r="CM139" s="7" t="n">
        <v>388.6</v>
      </c>
      <c r="CN139" s="7" t="n">
        <v>388.6</v>
      </c>
    </row>
    <row r="140" customFormat="false" ht="15" hidden="false" customHeight="false" outlineLevel="0" collapsed="false">
      <c r="A140" s="0" t="s">
        <v>98</v>
      </c>
      <c r="B140" s="0" t="s">
        <v>99</v>
      </c>
      <c r="C140" s="0" t="s">
        <v>227</v>
      </c>
      <c r="D140" s="0" t="s">
        <v>230</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t="n">
        <v>1</v>
      </c>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L140" s="7" t="n">
        <v>379.9</v>
      </c>
      <c r="CM140" s="7" t="n">
        <v>379.9</v>
      </c>
      <c r="CN140" s="7" t="n">
        <v>379.9</v>
      </c>
    </row>
    <row r="141" customFormat="false" ht="15" hidden="false" customHeight="false" outlineLevel="0" collapsed="false">
      <c r="A141" s="0" t="s">
        <v>98</v>
      </c>
      <c r="B141" s="0" t="s">
        <v>99</v>
      </c>
      <c r="C141" s="0" t="s">
        <v>227</v>
      </c>
      <c r="D141" s="0" t="s">
        <v>231</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t="n">
        <v>1</v>
      </c>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388.6</v>
      </c>
      <c r="CM141" s="7" t="n">
        <v>388.6</v>
      </c>
      <c r="CN141" s="7" t="n">
        <v>388.6</v>
      </c>
    </row>
    <row r="142" customFormat="false" ht="15" hidden="false" customHeight="false" outlineLevel="0" collapsed="false">
      <c r="A142" s="0" t="s">
        <v>98</v>
      </c>
      <c r="B142" s="0" t="s">
        <v>99</v>
      </c>
      <c r="C142" s="0" t="s">
        <v>227</v>
      </c>
      <c r="D142" s="0" t="s">
        <v>232</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t="n">
        <v>1</v>
      </c>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L142" s="7" t="n">
        <v>394.7</v>
      </c>
      <c r="CM142" s="7" t="n">
        <v>394.7</v>
      </c>
      <c r="CN142" s="7" t="n">
        <v>394.7</v>
      </c>
    </row>
    <row r="143" customFormat="false" ht="15" hidden="false" customHeight="false" outlineLevel="0" collapsed="false">
      <c r="A143" s="0" t="s">
        <v>98</v>
      </c>
      <c r="B143" s="0" t="s">
        <v>99</v>
      </c>
      <c r="C143" s="0" t="s">
        <v>227</v>
      </c>
      <c r="D143" s="0" t="s">
        <v>233</v>
      </c>
      <c r="F143" s="7"/>
      <c r="G143" s="7"/>
      <c r="H143" s="7"/>
      <c r="I143" s="7"/>
      <c r="J143" s="7"/>
      <c r="K143" s="7"/>
      <c r="L143" s="7"/>
      <c r="M143" s="7"/>
      <c r="N143" s="7"/>
      <c r="O143" s="7"/>
      <c r="P143" s="7"/>
      <c r="Q143" s="7"/>
      <c r="R143" s="7"/>
      <c r="S143" s="7"/>
      <c r="T143" s="7"/>
      <c r="U143" s="7"/>
      <c r="V143" s="7"/>
      <c r="W143" s="7"/>
      <c r="X143" s="7"/>
      <c r="Y143" s="7"/>
      <c r="Z143" s="7"/>
      <c r="AA143" s="7"/>
      <c r="AB143" s="7"/>
      <c r="AC143" s="7" t="n">
        <v>1</v>
      </c>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402.3</v>
      </c>
      <c r="CM143" s="7" t="n">
        <v>402.3</v>
      </c>
      <c r="CN143" s="7" t="n">
        <v>402.3</v>
      </c>
    </row>
    <row r="144" customFormat="false" ht="15" hidden="false" customHeight="false" outlineLevel="0" collapsed="false">
      <c r="A144" s="0" t="s">
        <v>98</v>
      </c>
      <c r="B144" s="0" t="s">
        <v>99</v>
      </c>
      <c r="C144" s="0" t="s">
        <v>227</v>
      </c>
      <c r="D144" s="0" t="s">
        <v>234</v>
      </c>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t="n">
        <v>1</v>
      </c>
      <c r="AE144" s="7" t="n">
        <v>1</v>
      </c>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394.7</v>
      </c>
      <c r="CM144" s="7" t="n">
        <v>388.6</v>
      </c>
      <c r="CN144" s="7" t="n">
        <v>391.65</v>
      </c>
    </row>
    <row r="145" customFormat="false" ht="15" hidden="false" customHeight="false" outlineLevel="0" collapsed="false">
      <c r="A145" s="0" t="s">
        <v>98</v>
      </c>
      <c r="B145" s="0" t="s">
        <v>99</v>
      </c>
      <c r="C145" s="0" t="s">
        <v>227</v>
      </c>
      <c r="D145" s="0" t="s">
        <v>235</v>
      </c>
      <c r="F145" s="7"/>
      <c r="G145" s="7"/>
      <c r="H145" s="7"/>
      <c r="I145" s="7"/>
      <c r="J145" s="7"/>
      <c r="K145" s="7"/>
      <c r="L145" s="7"/>
      <c r="M145" s="7"/>
      <c r="N145" s="7"/>
      <c r="O145" s="7"/>
      <c r="P145" s="7"/>
      <c r="Q145" s="7"/>
      <c r="R145" s="7"/>
      <c r="S145" s="7"/>
      <c r="T145" s="7"/>
      <c r="U145" s="7"/>
      <c r="V145" s="7"/>
      <c r="W145" s="7"/>
      <c r="X145" s="7"/>
      <c r="Y145" s="7"/>
      <c r="Z145" s="7"/>
      <c r="AA145" s="7"/>
      <c r="AB145" s="7"/>
      <c r="AC145" s="7" t="n">
        <v>1</v>
      </c>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402.3</v>
      </c>
      <c r="CM145" s="7" t="n">
        <v>402.3</v>
      </c>
      <c r="CN145" s="7" t="n">
        <v>402.3</v>
      </c>
    </row>
    <row r="146" customFormat="false" ht="15" hidden="false" customHeight="false" outlineLevel="0" collapsed="false">
      <c r="A146" s="0" t="s">
        <v>98</v>
      </c>
      <c r="B146" s="0" t="s">
        <v>99</v>
      </c>
      <c r="C146" s="0" t="s">
        <v>227</v>
      </c>
      <c r="D146" s="0" t="s">
        <v>236</v>
      </c>
      <c r="F146" s="7"/>
      <c r="G146" s="7"/>
      <c r="H146" s="7"/>
      <c r="I146" s="7"/>
      <c r="J146" s="7"/>
      <c r="K146" s="7"/>
      <c r="L146" s="7"/>
      <c r="M146" s="7"/>
      <c r="N146" s="7"/>
      <c r="O146" s="7"/>
      <c r="P146" s="7"/>
      <c r="Q146" s="7"/>
      <c r="R146" s="7"/>
      <c r="S146" s="7"/>
      <c r="T146" s="7"/>
      <c r="U146" s="7"/>
      <c r="V146" s="7"/>
      <c r="W146" s="7"/>
      <c r="X146" s="7"/>
      <c r="Y146" s="7"/>
      <c r="Z146" s="7"/>
      <c r="AA146" s="7"/>
      <c r="AB146" s="7"/>
      <c r="AC146" s="7" t="n">
        <v>1</v>
      </c>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402.3</v>
      </c>
      <c r="CM146" s="7" t="n">
        <v>402.3</v>
      </c>
      <c r="CN146" s="7" t="n">
        <v>402.3</v>
      </c>
    </row>
    <row r="147" customFormat="false" ht="15" hidden="false" customHeight="false" outlineLevel="0" collapsed="false">
      <c r="A147" s="0" t="s">
        <v>98</v>
      </c>
      <c r="B147" s="0" t="s">
        <v>99</v>
      </c>
      <c r="C147" s="0" t="s">
        <v>227</v>
      </c>
      <c r="D147" s="0" t="s">
        <v>237</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t="n">
        <v>1</v>
      </c>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388.6</v>
      </c>
      <c r="CM147" s="7" t="n">
        <v>388.6</v>
      </c>
      <c r="CN147" s="7" t="n">
        <v>388.6</v>
      </c>
    </row>
    <row r="148" customFormat="false" ht="15" hidden="false" customHeight="false" outlineLevel="0" collapsed="false">
      <c r="A148" s="0" t="s">
        <v>98</v>
      </c>
      <c r="B148" s="0" t="s">
        <v>99</v>
      </c>
      <c r="C148" s="0" t="s">
        <v>227</v>
      </c>
      <c r="D148" s="0" t="s">
        <v>238</v>
      </c>
      <c r="F148" s="7"/>
      <c r="G148" s="7"/>
      <c r="H148" s="7"/>
      <c r="I148" s="7"/>
      <c r="J148" s="7"/>
      <c r="K148" s="7"/>
      <c r="L148" s="7"/>
      <c r="M148" s="7"/>
      <c r="N148" s="7"/>
      <c r="O148" s="7"/>
      <c r="P148" s="7"/>
      <c r="Q148" s="7"/>
      <c r="R148" s="7"/>
      <c r="S148" s="7"/>
      <c r="T148" s="7"/>
      <c r="U148" s="7"/>
      <c r="V148" s="7"/>
      <c r="W148" s="7"/>
      <c r="X148" s="7"/>
      <c r="Y148" s="7"/>
      <c r="Z148" s="7"/>
      <c r="AA148" s="7"/>
      <c r="AB148" s="7"/>
      <c r="AC148" s="7" t="n">
        <v>1</v>
      </c>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L148" s="7" t="n">
        <v>402.3</v>
      </c>
      <c r="CM148" s="7" t="n">
        <v>402.3</v>
      </c>
      <c r="CN148" s="7" t="n">
        <v>402.3</v>
      </c>
    </row>
    <row r="149" customFormat="false" ht="15" hidden="false" customHeight="false" outlineLevel="0" collapsed="false">
      <c r="A149" s="0" t="s">
        <v>98</v>
      </c>
      <c r="B149" s="0" t="s">
        <v>99</v>
      </c>
      <c r="C149" s="0" t="s">
        <v>227</v>
      </c>
      <c r="D149" s="0" t="s">
        <v>239</v>
      </c>
      <c r="F149" s="7"/>
      <c r="G149" s="7"/>
      <c r="H149" s="7"/>
      <c r="I149" s="7"/>
      <c r="J149" s="7"/>
      <c r="K149" s="7"/>
      <c r="L149" s="7"/>
      <c r="M149" s="7"/>
      <c r="N149" s="7"/>
      <c r="O149" s="7"/>
      <c r="P149" s="7"/>
      <c r="Q149" s="7"/>
      <c r="R149" s="7"/>
      <c r="S149" s="7"/>
      <c r="T149" s="7"/>
      <c r="U149" s="7"/>
      <c r="V149" s="7"/>
      <c r="W149" s="7"/>
      <c r="X149" s="7"/>
      <c r="Y149" s="7"/>
      <c r="Z149" s="7"/>
      <c r="AA149" s="7"/>
      <c r="AB149" s="7"/>
      <c r="AC149" s="7" t="n">
        <v>1</v>
      </c>
      <c r="AD149" s="7" t="n">
        <v>1</v>
      </c>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402.3</v>
      </c>
      <c r="CM149" s="7" t="n">
        <v>394.7</v>
      </c>
      <c r="CN149" s="7" t="n">
        <v>398.5</v>
      </c>
    </row>
    <row r="150" customFormat="false" ht="15" hidden="false" customHeight="false" outlineLevel="0" collapsed="false">
      <c r="A150" s="0" t="s">
        <v>98</v>
      </c>
      <c r="B150" s="0" t="s">
        <v>99</v>
      </c>
      <c r="C150" s="0" t="s">
        <v>227</v>
      </c>
      <c r="D150" s="0" t="s">
        <v>240</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t="n">
        <v>1</v>
      </c>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394.7</v>
      </c>
      <c r="CM150" s="7" t="n">
        <v>394.7</v>
      </c>
      <c r="CN150" s="7" t="n">
        <v>394.7</v>
      </c>
    </row>
    <row r="151" customFormat="false" ht="15" hidden="false" customHeight="false" outlineLevel="0" collapsed="false">
      <c r="A151" s="0" t="s">
        <v>98</v>
      </c>
      <c r="B151" s="0" t="s">
        <v>99</v>
      </c>
      <c r="C151" s="0" t="s">
        <v>241</v>
      </c>
      <c r="D151" s="0" t="s">
        <v>242</v>
      </c>
      <c r="F151" s="7"/>
      <c r="G151" s="7"/>
      <c r="H151" s="7"/>
      <c r="I151" s="7"/>
      <c r="J151" s="7"/>
      <c r="K151" s="7"/>
      <c r="L151" s="7"/>
      <c r="M151" s="7"/>
      <c r="N151" s="7"/>
      <c r="O151" s="7"/>
      <c r="P151" s="7"/>
      <c r="Q151" s="7"/>
      <c r="R151" s="7"/>
      <c r="S151" s="7"/>
      <c r="T151" s="7"/>
      <c r="U151" s="7"/>
      <c r="V151" s="7"/>
      <c r="W151" s="7"/>
      <c r="X151" s="7"/>
      <c r="Y151" s="7"/>
      <c r="Z151" s="7"/>
      <c r="AA151" s="7"/>
      <c r="AB151" s="7"/>
      <c r="AC151" s="7" t="n">
        <v>1</v>
      </c>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402.3</v>
      </c>
      <c r="CM151" s="7" t="n">
        <v>402.3</v>
      </c>
      <c r="CN151" s="7" t="n">
        <v>402.3</v>
      </c>
    </row>
    <row r="152" customFormat="false" ht="15" hidden="false" customHeight="false" outlineLevel="0" collapsed="false">
      <c r="A152" s="0" t="s">
        <v>98</v>
      </c>
      <c r="B152" s="0" t="s">
        <v>99</v>
      </c>
      <c r="C152" s="0" t="s">
        <v>241</v>
      </c>
      <c r="D152" s="0" t="s">
        <v>243</v>
      </c>
      <c r="F152" s="7"/>
      <c r="G152" s="7"/>
      <c r="H152" s="7"/>
      <c r="I152" s="7"/>
      <c r="J152" s="7"/>
      <c r="K152" s="7"/>
      <c r="L152" s="7"/>
      <c r="M152" s="7"/>
      <c r="N152" s="7"/>
      <c r="O152" s="7"/>
      <c r="P152" s="7"/>
      <c r="Q152" s="7"/>
      <c r="R152" s="7"/>
      <c r="S152" s="7"/>
      <c r="T152" s="7"/>
      <c r="U152" s="7"/>
      <c r="V152" s="7"/>
      <c r="W152" s="7"/>
      <c r="X152" s="7"/>
      <c r="Y152" s="7"/>
      <c r="Z152" s="7"/>
      <c r="AA152" s="7"/>
      <c r="AB152" s="7"/>
      <c r="AC152" s="7" t="n">
        <v>1</v>
      </c>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402.3</v>
      </c>
      <c r="CM152" s="7" t="n">
        <v>402.3</v>
      </c>
      <c r="CN152" s="7" t="n">
        <v>402.3</v>
      </c>
    </row>
    <row r="153" customFormat="false" ht="15" hidden="false" customHeight="false" outlineLevel="0" collapsed="false">
      <c r="A153" s="0" t="s">
        <v>98</v>
      </c>
      <c r="B153" s="0" t="s">
        <v>99</v>
      </c>
      <c r="C153" s="0" t="s">
        <v>241</v>
      </c>
      <c r="D153" s="0" t="s">
        <v>244</v>
      </c>
      <c r="F153" s="7"/>
      <c r="G153" s="7"/>
      <c r="H153" s="7"/>
      <c r="I153" s="7"/>
      <c r="J153" s="7"/>
      <c r="K153" s="7"/>
      <c r="L153" s="7"/>
      <c r="M153" s="7"/>
      <c r="N153" s="7"/>
      <c r="O153" s="7"/>
      <c r="P153" s="7"/>
      <c r="Q153" s="7"/>
      <c r="R153" s="7"/>
      <c r="S153" s="7"/>
      <c r="T153" s="7"/>
      <c r="U153" s="7"/>
      <c r="V153" s="7"/>
      <c r="W153" s="7"/>
      <c r="X153" s="7"/>
      <c r="Y153" s="7"/>
      <c r="Z153" s="7"/>
      <c r="AA153" s="7"/>
      <c r="AB153" s="7"/>
      <c r="AC153" s="7" t="n">
        <v>1</v>
      </c>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402.3</v>
      </c>
      <c r="CM153" s="7" t="n">
        <v>402.3</v>
      </c>
      <c r="CN153" s="7" t="n">
        <v>402.3</v>
      </c>
    </row>
    <row r="154" customFormat="false" ht="15" hidden="false" customHeight="false" outlineLevel="0" collapsed="false">
      <c r="A154" s="0" t="s">
        <v>98</v>
      </c>
      <c r="B154" s="0" t="s">
        <v>99</v>
      </c>
      <c r="C154" s="0" t="s">
        <v>245</v>
      </c>
      <c r="D154" s="0" t="s">
        <v>246</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t="n">
        <v>1</v>
      </c>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379.9</v>
      </c>
      <c r="CM154" s="7" t="n">
        <v>379.9</v>
      </c>
      <c r="CN154" s="7" t="n">
        <v>379.9</v>
      </c>
    </row>
    <row r="155" customFormat="false" ht="15" hidden="false" customHeight="false" outlineLevel="0" collapsed="false">
      <c r="A155" s="0" t="s">
        <v>98</v>
      </c>
      <c r="B155" s="0" t="s">
        <v>99</v>
      </c>
      <c r="C155" s="0" t="s">
        <v>245</v>
      </c>
      <c r="D155" s="0" t="s">
        <v>247</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t="n">
        <v>1</v>
      </c>
      <c r="AG155" s="7" t="n">
        <v>1</v>
      </c>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379.9</v>
      </c>
      <c r="CM155" s="7" t="n">
        <v>366.9</v>
      </c>
      <c r="CN155" s="7" t="n">
        <v>373.4</v>
      </c>
    </row>
    <row r="156" customFormat="false" ht="15" hidden="false" customHeight="false" outlineLevel="0" collapsed="false">
      <c r="A156" s="0" t="s">
        <v>98</v>
      </c>
      <c r="B156" s="0" t="s">
        <v>99</v>
      </c>
      <c r="C156" s="0" t="s">
        <v>245</v>
      </c>
      <c r="D156" s="0" t="s">
        <v>248</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t="n">
        <v>1</v>
      </c>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379.9</v>
      </c>
      <c r="CM156" s="7" t="n">
        <v>379.9</v>
      </c>
      <c r="CN156" s="7" t="n">
        <v>379.9</v>
      </c>
    </row>
    <row r="157" customFormat="false" ht="15" hidden="false" customHeight="false" outlineLevel="0" collapsed="false">
      <c r="A157" s="0" t="s">
        <v>98</v>
      </c>
      <c r="B157" s="0" t="s">
        <v>99</v>
      </c>
      <c r="C157" s="0" t="s">
        <v>245</v>
      </c>
      <c r="D157" s="0" t="s">
        <v>249</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t="n">
        <v>1</v>
      </c>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379.9</v>
      </c>
      <c r="CM157" s="7" t="n">
        <v>379.9</v>
      </c>
      <c r="CN157" s="7" t="n">
        <v>379.9</v>
      </c>
    </row>
    <row r="158" customFormat="false" ht="15" hidden="false" customHeight="false" outlineLevel="0" collapsed="false">
      <c r="A158" s="0" t="s">
        <v>98</v>
      </c>
      <c r="B158" s="0" t="s">
        <v>99</v>
      </c>
      <c r="C158" s="0" t="s">
        <v>245</v>
      </c>
      <c r="D158" s="0" t="s">
        <v>250</v>
      </c>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t="n">
        <v>1</v>
      </c>
      <c r="AE158" s="7" t="n">
        <v>1</v>
      </c>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394.7</v>
      </c>
      <c r="CM158" s="7" t="n">
        <v>388.6</v>
      </c>
      <c r="CN158" s="7" t="n">
        <v>391.65</v>
      </c>
    </row>
    <row r="159" customFormat="false" ht="15" hidden="false" customHeight="false" outlineLevel="0" collapsed="false">
      <c r="A159" s="0" t="s">
        <v>98</v>
      </c>
      <c r="B159" s="0" t="s">
        <v>99</v>
      </c>
      <c r="C159" s="0" t="s">
        <v>245</v>
      </c>
      <c r="D159" s="0" t="s">
        <v>251</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t="n">
        <v>1</v>
      </c>
      <c r="AE159" s="7" t="n">
        <v>1</v>
      </c>
      <c r="AF159" s="7" t="n">
        <v>1</v>
      </c>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L159" s="7" t="n">
        <v>394.7</v>
      </c>
      <c r="CM159" s="7" t="n">
        <v>379.9</v>
      </c>
      <c r="CN159" s="7" t="n">
        <v>387.3</v>
      </c>
    </row>
    <row r="160" customFormat="false" ht="15" hidden="false" customHeight="false" outlineLevel="0" collapsed="false">
      <c r="A160" s="0" t="s">
        <v>98</v>
      </c>
      <c r="B160" s="0" t="s">
        <v>99</v>
      </c>
      <c r="C160" s="0" t="s">
        <v>245</v>
      </c>
      <c r="D160" s="0" t="s">
        <v>252</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t="n">
        <v>1</v>
      </c>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394.7</v>
      </c>
      <c r="CM160" s="7" t="n">
        <v>394.7</v>
      </c>
      <c r="CN160" s="7" t="n">
        <v>394.7</v>
      </c>
    </row>
    <row r="161" customFormat="false" ht="15" hidden="false" customHeight="false" outlineLevel="0" collapsed="false">
      <c r="A161" s="0" t="s">
        <v>98</v>
      </c>
      <c r="B161" s="0" t="s">
        <v>99</v>
      </c>
      <c r="C161" s="0" t="s">
        <v>245</v>
      </c>
      <c r="D161" s="0" t="s">
        <v>253</v>
      </c>
      <c r="F161" s="7"/>
      <c r="G161" s="7"/>
      <c r="H161" s="7"/>
      <c r="I161" s="7"/>
      <c r="J161" s="7"/>
      <c r="K161" s="7"/>
      <c r="L161" s="7"/>
      <c r="M161" s="7"/>
      <c r="N161" s="7"/>
      <c r="O161" s="7"/>
      <c r="P161" s="7"/>
      <c r="Q161" s="7"/>
      <c r="R161" s="7"/>
      <c r="S161" s="7"/>
      <c r="T161" s="7"/>
      <c r="U161" s="7"/>
      <c r="V161" s="7"/>
      <c r="W161" s="7"/>
      <c r="X161" s="7"/>
      <c r="Y161" s="7"/>
      <c r="Z161" s="7"/>
      <c r="AA161" s="7" t="n">
        <v>1</v>
      </c>
      <c r="AB161" s="7" t="n">
        <v>1</v>
      </c>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413.6</v>
      </c>
      <c r="CM161" s="7" t="n">
        <v>409.1</v>
      </c>
      <c r="CN161" s="7" t="n">
        <v>411.35</v>
      </c>
    </row>
    <row r="162" customFormat="false" ht="15" hidden="false" customHeight="false" outlineLevel="0" collapsed="false">
      <c r="A162" s="0" t="s">
        <v>98</v>
      </c>
      <c r="B162" s="0" t="s">
        <v>99</v>
      </c>
      <c r="C162" s="0" t="s">
        <v>245</v>
      </c>
      <c r="D162" s="0" t="s">
        <v>254</v>
      </c>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t="n">
        <v>1</v>
      </c>
      <c r="AE162" s="7" t="n">
        <v>1</v>
      </c>
      <c r="AF162" s="7" t="n">
        <v>1</v>
      </c>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394.7</v>
      </c>
      <c r="CM162" s="7" t="n">
        <v>379.9</v>
      </c>
      <c r="CN162" s="7" t="n">
        <v>387.3</v>
      </c>
    </row>
    <row r="163" customFormat="false" ht="15" hidden="false" customHeight="false" outlineLevel="0" collapsed="false">
      <c r="A163" s="0" t="s">
        <v>98</v>
      </c>
      <c r="B163" s="0" t="s">
        <v>99</v>
      </c>
      <c r="C163" s="0" t="s">
        <v>245</v>
      </c>
      <c r="D163" s="0" t="s">
        <v>255</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t="n">
        <v>1</v>
      </c>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L163" s="7" t="n">
        <v>379.9</v>
      </c>
      <c r="CM163" s="7" t="n">
        <v>379.9</v>
      </c>
      <c r="CN163" s="7" t="n">
        <v>379.9</v>
      </c>
    </row>
    <row r="164" customFormat="false" ht="15" hidden="false" customHeight="false" outlineLevel="0" collapsed="false">
      <c r="A164" s="0" t="s">
        <v>98</v>
      </c>
      <c r="B164" s="0" t="s">
        <v>99</v>
      </c>
      <c r="C164" s="0" t="s">
        <v>245</v>
      </c>
      <c r="D164" s="0" t="s">
        <v>256</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t="n">
        <v>1</v>
      </c>
      <c r="AE164" s="7" t="n">
        <v>1</v>
      </c>
      <c r="AF164" s="7" t="n">
        <v>1</v>
      </c>
      <c r="AG164" s="7" t="n">
        <v>1</v>
      </c>
      <c r="AH164" s="7" t="n">
        <v>1</v>
      </c>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L164" s="7" t="n">
        <v>394.7</v>
      </c>
      <c r="CM164" s="7" t="n">
        <v>352.3</v>
      </c>
      <c r="CN164" s="7" t="n">
        <v>373.5</v>
      </c>
    </row>
    <row r="165" customFormat="false" ht="15" hidden="false" customHeight="false" outlineLevel="0" collapsed="false">
      <c r="A165" s="0" t="s">
        <v>98</v>
      </c>
      <c r="B165" s="0" t="s">
        <v>99</v>
      </c>
      <c r="C165" s="0" t="s">
        <v>245</v>
      </c>
      <c r="D165" s="0" t="s">
        <v>257</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t="n">
        <v>1</v>
      </c>
      <c r="AE165" s="7" t="n">
        <v>1</v>
      </c>
      <c r="AF165" s="7" t="n">
        <v>1</v>
      </c>
      <c r="AG165" s="7" t="n">
        <v>1</v>
      </c>
      <c r="AH165" s="7" t="n">
        <v>1</v>
      </c>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394.7</v>
      </c>
      <c r="CM165" s="7" t="n">
        <v>352.3</v>
      </c>
      <c r="CN165" s="7" t="n">
        <v>373.5</v>
      </c>
    </row>
    <row r="166" customFormat="false" ht="15" hidden="false" customHeight="false" outlineLevel="0" collapsed="false">
      <c r="A166" s="0" t="s">
        <v>98</v>
      </c>
      <c r="B166" s="0" t="s">
        <v>99</v>
      </c>
      <c r="C166" s="0" t="s">
        <v>245</v>
      </c>
      <c r="D166" s="0" t="s">
        <v>258</v>
      </c>
      <c r="F166" s="7"/>
      <c r="G166" s="7"/>
      <c r="H166" s="7"/>
      <c r="I166" s="7"/>
      <c r="J166" s="7"/>
      <c r="K166" s="7"/>
      <c r="L166" s="7"/>
      <c r="M166" s="7"/>
      <c r="N166" s="7"/>
      <c r="O166" s="7"/>
      <c r="P166" s="7"/>
      <c r="Q166" s="7"/>
      <c r="R166" s="7"/>
      <c r="S166" s="7"/>
      <c r="T166" s="7"/>
      <c r="U166" s="7"/>
      <c r="V166" s="7"/>
      <c r="W166" s="7"/>
      <c r="X166" s="7"/>
      <c r="Y166" s="7"/>
      <c r="Z166" s="7"/>
      <c r="AA166" s="7"/>
      <c r="AB166" s="7" t="n">
        <v>1</v>
      </c>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409.1</v>
      </c>
      <c r="CM166" s="7" t="n">
        <v>409.1</v>
      </c>
      <c r="CN166" s="7" t="n">
        <v>409.1</v>
      </c>
    </row>
    <row r="167" customFormat="false" ht="15" hidden="false" customHeight="false" outlineLevel="0" collapsed="false">
      <c r="A167" s="0" t="s">
        <v>98</v>
      </c>
      <c r="B167" s="0" t="s">
        <v>99</v>
      </c>
      <c r="C167" s="0" t="s">
        <v>259</v>
      </c>
      <c r="D167" s="0" t="s">
        <v>260</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t="n">
        <v>1</v>
      </c>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394.7</v>
      </c>
      <c r="CM167" s="7" t="n">
        <v>394.7</v>
      </c>
      <c r="CN167" s="7" t="n">
        <v>394.7</v>
      </c>
    </row>
    <row r="168" customFormat="false" ht="15" hidden="false" customHeight="false" outlineLevel="0" collapsed="false">
      <c r="A168" s="0" t="s">
        <v>98</v>
      </c>
      <c r="B168" s="0" t="s">
        <v>99</v>
      </c>
      <c r="C168" s="0" t="s">
        <v>259</v>
      </c>
      <c r="D168" s="0" t="s">
        <v>261</v>
      </c>
      <c r="F168" s="7"/>
      <c r="G168" s="7"/>
      <c r="H168" s="7"/>
      <c r="I168" s="7"/>
      <c r="J168" s="7"/>
      <c r="K168" s="7"/>
      <c r="L168" s="7"/>
      <c r="M168" s="7"/>
      <c r="N168" s="7"/>
      <c r="O168" s="7"/>
      <c r="P168" s="7"/>
      <c r="Q168" s="7"/>
      <c r="R168" s="7"/>
      <c r="S168" s="7"/>
      <c r="T168" s="7"/>
      <c r="U168" s="7"/>
      <c r="V168" s="7"/>
      <c r="W168" s="7"/>
      <c r="X168" s="7"/>
      <c r="Y168" s="7"/>
      <c r="Z168" s="7"/>
      <c r="AA168" s="7"/>
      <c r="AB168" s="7"/>
      <c r="AC168" s="7" t="n">
        <v>1</v>
      </c>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402.3</v>
      </c>
      <c r="CM168" s="7" t="n">
        <v>402.3</v>
      </c>
      <c r="CN168" s="7" t="n">
        <v>402.3</v>
      </c>
    </row>
    <row r="169" customFormat="false" ht="15" hidden="false" customHeight="false" outlineLevel="0" collapsed="false">
      <c r="A169" s="0" t="s">
        <v>98</v>
      </c>
      <c r="B169" s="0" t="s">
        <v>99</v>
      </c>
      <c r="C169" s="0" t="s">
        <v>259</v>
      </c>
      <c r="D169" s="0" t="s">
        <v>262</v>
      </c>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t="n">
        <v>1</v>
      </c>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L169" s="7" t="n">
        <v>379.9</v>
      </c>
      <c r="CM169" s="7" t="n">
        <v>379.9</v>
      </c>
      <c r="CN169" s="7" t="n">
        <v>379.9</v>
      </c>
    </row>
    <row r="170" customFormat="false" ht="15" hidden="false" customHeight="false" outlineLevel="0" collapsed="false">
      <c r="A170" s="0" t="s">
        <v>98</v>
      </c>
      <c r="B170" s="0" t="s">
        <v>99</v>
      </c>
      <c r="C170" s="0" t="s">
        <v>259</v>
      </c>
      <c r="D170" s="0" t="s">
        <v>263</v>
      </c>
      <c r="F170" s="7"/>
      <c r="G170" s="7"/>
      <c r="H170" s="7"/>
      <c r="I170" s="7"/>
      <c r="J170" s="7"/>
      <c r="K170" s="7"/>
      <c r="L170" s="7"/>
      <c r="M170" s="7"/>
      <c r="N170" s="7"/>
      <c r="O170" s="7"/>
      <c r="P170" s="7"/>
      <c r="Q170" s="7"/>
      <c r="R170" s="7"/>
      <c r="S170" s="7"/>
      <c r="T170" s="7"/>
      <c r="U170" s="7"/>
      <c r="V170" s="7"/>
      <c r="W170" s="7"/>
      <c r="X170" s="7"/>
      <c r="Y170" s="7"/>
      <c r="Z170" s="7"/>
      <c r="AA170" s="7"/>
      <c r="AB170" s="7"/>
      <c r="AC170" s="7" t="n">
        <v>1</v>
      </c>
      <c r="AD170" s="7" t="n">
        <v>1</v>
      </c>
      <c r="AE170" s="7" t="n">
        <v>1</v>
      </c>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L170" s="7" t="n">
        <v>402.3</v>
      </c>
      <c r="CM170" s="7" t="n">
        <v>388.6</v>
      </c>
      <c r="CN170" s="7" t="n">
        <v>395.45</v>
      </c>
    </row>
    <row r="171" customFormat="false" ht="15" hidden="false" customHeight="false" outlineLevel="0" collapsed="false">
      <c r="A171" s="0" t="s">
        <v>98</v>
      </c>
      <c r="B171" s="0" t="s">
        <v>99</v>
      </c>
      <c r="C171" s="0" t="s">
        <v>264</v>
      </c>
      <c r="D171" s="0" t="s">
        <v>265</v>
      </c>
      <c r="F171" s="7"/>
      <c r="G171" s="7"/>
      <c r="H171" s="7"/>
      <c r="I171" s="7"/>
      <c r="J171" s="7"/>
      <c r="K171" s="7"/>
      <c r="L171" s="7"/>
      <c r="M171" s="7"/>
      <c r="N171" s="7"/>
      <c r="O171" s="7"/>
      <c r="P171" s="7"/>
      <c r="Q171" s="7"/>
      <c r="R171" s="7"/>
      <c r="S171" s="7"/>
      <c r="T171" s="7"/>
      <c r="U171" s="7"/>
      <c r="V171" s="7"/>
      <c r="W171" s="7"/>
      <c r="X171" s="7"/>
      <c r="Y171" s="7"/>
      <c r="Z171" s="7"/>
      <c r="AA171" s="7"/>
      <c r="AB171" s="7"/>
      <c r="AC171" s="7" t="n">
        <v>1</v>
      </c>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402.3</v>
      </c>
      <c r="CM171" s="7" t="n">
        <v>402.3</v>
      </c>
      <c r="CN171" s="7" t="n">
        <v>402.3</v>
      </c>
    </row>
    <row r="172" customFormat="false" ht="15" hidden="false" customHeight="false" outlineLevel="0" collapsed="false">
      <c r="A172" s="0" t="s">
        <v>98</v>
      </c>
      <c r="B172" s="0" t="s">
        <v>99</v>
      </c>
      <c r="C172" s="0" t="s">
        <v>266</v>
      </c>
      <c r="D172" s="0" t="s">
        <v>267</v>
      </c>
      <c r="F172" s="7"/>
      <c r="G172" s="7"/>
      <c r="H172" s="7"/>
      <c r="I172" s="7"/>
      <c r="J172" s="7"/>
      <c r="K172" s="7"/>
      <c r="L172" s="7"/>
      <c r="M172" s="7"/>
      <c r="N172" s="7"/>
      <c r="O172" s="7"/>
      <c r="P172" s="7"/>
      <c r="Q172" s="7"/>
      <c r="R172" s="7"/>
      <c r="S172" s="7"/>
      <c r="T172" s="7"/>
      <c r="U172" s="7"/>
      <c r="V172" s="7"/>
      <c r="W172" s="7"/>
      <c r="X172" s="7"/>
      <c r="Y172" s="7"/>
      <c r="Z172" s="7"/>
      <c r="AA172" s="7"/>
      <c r="AB172" s="7"/>
      <c r="AC172" s="7" t="n">
        <v>1</v>
      </c>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402.3</v>
      </c>
      <c r="CM172" s="7" t="n">
        <v>402.3</v>
      </c>
      <c r="CN172" s="7" t="n">
        <v>402.3</v>
      </c>
    </row>
    <row r="173" customFormat="false" ht="15" hidden="false" customHeight="false" outlineLevel="0" collapsed="false">
      <c r="A173" s="0" t="s">
        <v>98</v>
      </c>
      <c r="B173" s="0" t="s">
        <v>99</v>
      </c>
      <c r="C173" s="0" t="s">
        <v>266</v>
      </c>
      <c r="D173" s="0" t="s">
        <v>242</v>
      </c>
      <c r="F173" s="7"/>
      <c r="G173" s="7"/>
      <c r="H173" s="7"/>
      <c r="I173" s="7"/>
      <c r="J173" s="7"/>
      <c r="K173" s="7"/>
      <c r="L173" s="7"/>
      <c r="M173" s="7"/>
      <c r="N173" s="7"/>
      <c r="O173" s="7"/>
      <c r="P173" s="7"/>
      <c r="Q173" s="7"/>
      <c r="R173" s="7"/>
      <c r="S173" s="7"/>
      <c r="T173" s="7"/>
      <c r="U173" s="7"/>
      <c r="V173" s="7"/>
      <c r="W173" s="7"/>
      <c r="X173" s="7"/>
      <c r="Y173" s="7"/>
      <c r="Z173" s="7"/>
      <c r="AA173" s="7"/>
      <c r="AB173" s="7"/>
      <c r="AC173" s="7" t="n">
        <v>1</v>
      </c>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L173" s="7" t="n">
        <v>402.3</v>
      </c>
      <c r="CM173" s="7" t="n">
        <v>402.3</v>
      </c>
      <c r="CN173" s="7" t="n">
        <v>402.3</v>
      </c>
    </row>
    <row r="174" customFormat="false" ht="15" hidden="false" customHeight="false" outlineLevel="0" collapsed="false">
      <c r="A174" s="0" t="s">
        <v>98</v>
      </c>
      <c r="B174" s="0" t="s">
        <v>99</v>
      </c>
      <c r="C174" s="0" t="s">
        <v>266</v>
      </c>
      <c r="D174" s="0" t="s">
        <v>268</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t="n">
        <v>1</v>
      </c>
      <c r="AF174" s="7" t="n">
        <v>1</v>
      </c>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388.6</v>
      </c>
      <c r="CM174" s="7" t="n">
        <v>379.9</v>
      </c>
      <c r="CN174" s="7" t="n">
        <v>384.25</v>
      </c>
    </row>
    <row r="176" customFormat="false" ht="15" hidden="false" customHeight="false" outlineLevel="0" collapsed="false">
      <c r="E176" s="0" t="s">
        <v>269</v>
      </c>
      <c r="F176" s="0" t="n">
        <f aca="false">SUM(F15:F174)</f>
        <v>0</v>
      </c>
      <c r="G176" s="0" t="n">
        <f aca="false">SUM(G15:G174)</f>
        <v>0</v>
      </c>
      <c r="H176" s="0" t="n">
        <f aca="false">SUM(H15:H174)</f>
        <v>0</v>
      </c>
      <c r="I176" s="0" t="n">
        <f aca="false">SUM(I15:I174)</f>
        <v>0</v>
      </c>
      <c r="J176" s="0" t="n">
        <f aca="false">SUM(J15:J174)</f>
        <v>0</v>
      </c>
      <c r="K176" s="0" t="n">
        <f aca="false">SUM(K15:K174)</f>
        <v>0</v>
      </c>
      <c r="L176" s="0" t="n">
        <f aca="false">SUM(L15:L174)</f>
        <v>0</v>
      </c>
      <c r="M176" s="0" t="n">
        <f aca="false">SUM(M15:M174)</f>
        <v>0</v>
      </c>
      <c r="N176" s="0" t="n">
        <f aca="false">SUM(N15:N174)</f>
        <v>0</v>
      </c>
      <c r="O176" s="0" t="n">
        <f aca="false">SUM(O15:O174)</f>
        <v>0</v>
      </c>
      <c r="P176" s="0" t="n">
        <f aca="false">SUM(P15:P174)</f>
        <v>0</v>
      </c>
      <c r="Q176" s="0" t="n">
        <f aca="false">SUM(Q15:Q174)</f>
        <v>0</v>
      </c>
      <c r="R176" s="0" t="n">
        <f aca="false">SUM(R15:R174)</f>
        <v>0</v>
      </c>
      <c r="S176" s="0" t="n">
        <f aca="false">SUM(S15:S174)</f>
        <v>0</v>
      </c>
      <c r="T176" s="0" t="n">
        <f aca="false">SUM(T15:T174)</f>
        <v>0</v>
      </c>
      <c r="U176" s="0" t="n">
        <f aca="false">SUM(U15:U174)</f>
        <v>0</v>
      </c>
      <c r="V176" s="0" t="n">
        <f aca="false">SUM(V15:V174)</f>
        <v>0</v>
      </c>
      <c r="W176" s="0" t="n">
        <f aca="false">SUM(W15:W174)</f>
        <v>0</v>
      </c>
      <c r="X176" s="0" t="n">
        <f aca="false">SUM(X15:X174)</f>
        <v>0</v>
      </c>
      <c r="Y176" s="0" t="n">
        <f aca="false">SUM(Y15:Y174)</f>
        <v>0</v>
      </c>
      <c r="Z176" s="0" t="n">
        <f aca="false">SUM(Z15:Z174)</f>
        <v>0</v>
      </c>
      <c r="AA176" s="0" t="n">
        <f aca="false">SUM(AA15:AA174)</f>
        <v>13</v>
      </c>
      <c r="AB176" s="0" t="n">
        <f aca="false">SUM(AB15:AB174)</f>
        <v>14</v>
      </c>
      <c r="AC176" s="0" t="n">
        <f aca="false">SUM(AC15:AC174)</f>
        <v>30</v>
      </c>
      <c r="AD176" s="0" t="n">
        <f aca="false">SUM(AD15:AD174)</f>
        <v>19</v>
      </c>
      <c r="AE176" s="0" t="n">
        <f aca="false">SUM(AE15:AE174)</f>
        <v>24</v>
      </c>
      <c r="AF176" s="0" t="n">
        <f aca="false">SUM(AF15:AF174)</f>
        <v>72</v>
      </c>
      <c r="AG176" s="0" t="n">
        <f aca="false">SUM(AG15:AG174)</f>
        <v>28</v>
      </c>
      <c r="AH176" s="0" t="n">
        <f aca="false">SUM(AH15:AH174)</f>
        <v>2</v>
      </c>
      <c r="AI176" s="0" t="n">
        <f aca="false">SUM(AI15:AI174)</f>
        <v>0</v>
      </c>
      <c r="AJ176" s="0" t="n">
        <f aca="false">SUM(AJ15:AJ174)</f>
        <v>0</v>
      </c>
      <c r="AK176" s="0" t="n">
        <f aca="false">SUM(AK15:AK174)</f>
        <v>0</v>
      </c>
      <c r="AL176" s="0" t="n">
        <f aca="false">SUM(AL15:AL174)</f>
        <v>0</v>
      </c>
      <c r="AM176" s="0" t="n">
        <f aca="false">SUM(AM15:AM174)</f>
        <v>0</v>
      </c>
      <c r="AN176" s="0" t="n">
        <f aca="false">SUM(AN15:AN174)</f>
        <v>0</v>
      </c>
      <c r="AO176" s="0" t="n">
        <f aca="false">SUM(AO15:AO174)</f>
        <v>0</v>
      </c>
      <c r="AP176" s="0" t="n">
        <f aca="false">SUM(AP15:AP174)</f>
        <v>0</v>
      </c>
      <c r="AQ176" s="0" t="n">
        <f aca="false">SUM(AQ15:AQ174)</f>
        <v>0</v>
      </c>
      <c r="AR176" s="0" t="n">
        <f aca="false">SUM(AR15:AR174)</f>
        <v>0</v>
      </c>
      <c r="AS176" s="0" t="n">
        <f aca="false">SUM(AS15:AS174)</f>
        <v>0</v>
      </c>
      <c r="AT176" s="0" t="n">
        <f aca="false">SUM(AT15:AT174)</f>
        <v>0</v>
      </c>
      <c r="AU176" s="0" t="n">
        <f aca="false">SUM(AU15:AU174)</f>
        <v>0</v>
      </c>
      <c r="AV176" s="0" t="n">
        <f aca="false">SUM(AV15:AV174)</f>
        <v>0</v>
      </c>
      <c r="AW176" s="0" t="n">
        <f aca="false">SUM(AW15:AW174)</f>
        <v>0</v>
      </c>
      <c r="AX176" s="0" t="n">
        <f aca="false">SUM(AX15:AX174)</f>
        <v>0</v>
      </c>
      <c r="AY176" s="0" t="n">
        <f aca="false">SUM(AY15:AY174)</f>
        <v>0</v>
      </c>
      <c r="AZ176" s="0" t="n">
        <f aca="false">SUM(AZ15:AZ174)</f>
        <v>0</v>
      </c>
      <c r="BA176" s="0" t="n">
        <f aca="false">SUM(BA15:BA174)</f>
        <v>0</v>
      </c>
      <c r="BB176" s="0" t="n">
        <f aca="false">SUM(BB15:BB174)</f>
        <v>0</v>
      </c>
      <c r="BC176" s="0" t="n">
        <f aca="false">SUM(BC15:BC174)</f>
        <v>0</v>
      </c>
      <c r="BD176" s="0" t="n">
        <f aca="false">SUM(BD15:BD174)</f>
        <v>0</v>
      </c>
      <c r="BE176" s="0" t="n">
        <f aca="false">SUM(BE15:BE174)</f>
        <v>0</v>
      </c>
      <c r="BF176" s="0" t="n">
        <f aca="false">SUM(BF15:BF174)</f>
        <v>0</v>
      </c>
      <c r="BG176" s="0" t="n">
        <f aca="false">SUM(BG15:BG174)</f>
        <v>0</v>
      </c>
      <c r="BH176" s="0" t="n">
        <f aca="false">SUM(BH15:BH174)</f>
        <v>0</v>
      </c>
      <c r="BI176" s="0" t="n">
        <f aca="false">SUM(BI15:BI174)</f>
        <v>0</v>
      </c>
      <c r="BJ176" s="0" t="n">
        <f aca="false">SUM(BJ15:BJ174)</f>
        <v>0</v>
      </c>
      <c r="BK176" s="0" t="n">
        <f aca="false">SUM(BK15:BK174)</f>
        <v>0</v>
      </c>
      <c r="BL176" s="0" t="n">
        <f aca="false">SUM(BL15:BL174)</f>
        <v>0</v>
      </c>
      <c r="BM176" s="0" t="n">
        <f aca="false">SUM(BM15:BM174)</f>
        <v>0</v>
      </c>
      <c r="BN176" s="0" t="n">
        <f aca="false">SUM(BN15:BN174)</f>
        <v>0</v>
      </c>
      <c r="BO176" s="0" t="n">
        <f aca="false">SUM(BO15:BO174)</f>
        <v>0</v>
      </c>
      <c r="BP176" s="0" t="n">
        <f aca="false">SUM(BP15:BP174)</f>
        <v>0</v>
      </c>
      <c r="BQ176" s="0" t="n">
        <f aca="false">SUM(BQ15:BQ174)</f>
        <v>0</v>
      </c>
      <c r="BR176" s="0" t="n">
        <f aca="false">SUM(BR15:BR174)</f>
        <v>0</v>
      </c>
      <c r="BS176" s="0" t="n">
        <f aca="false">SUM(BS15:BS174)</f>
        <v>0</v>
      </c>
      <c r="BT176" s="0" t="n">
        <f aca="false">SUM(BT15:BT174)</f>
        <v>0</v>
      </c>
      <c r="BU176" s="0" t="n">
        <f aca="false">SUM(BU15:BU174)</f>
        <v>0</v>
      </c>
      <c r="BV176" s="0" t="n">
        <f aca="false">SUM(BV15:BV174)</f>
        <v>0</v>
      </c>
      <c r="BW176" s="0" t="n">
        <f aca="false">SUM(BW15:BW174)</f>
        <v>0</v>
      </c>
      <c r="BX176" s="0" t="n">
        <f aca="false">SUM(BX15:BX174)</f>
        <v>0</v>
      </c>
      <c r="BY176" s="0" t="n">
        <f aca="false">SUM(BY15:BY174)</f>
        <v>0</v>
      </c>
      <c r="BZ176" s="0" t="n">
        <f aca="false">SUM(BZ15:BZ174)</f>
        <v>0</v>
      </c>
      <c r="CA176" s="0" t="n">
        <f aca="false">SUM(CA15:CA174)</f>
        <v>0</v>
      </c>
      <c r="CB176" s="0" t="n">
        <f aca="false">SUM(CB15:CB174)</f>
        <v>0</v>
      </c>
      <c r="CC176" s="0" t="n">
        <f aca="false">SUM(CC15:CC174)</f>
        <v>0</v>
      </c>
      <c r="CD176" s="0" t="n">
        <f aca="false">SUM(CD15:CD174)</f>
        <v>0</v>
      </c>
      <c r="CE176" s="0" t="n">
        <f aca="false">SUM(CE15:CE174)</f>
        <v>0</v>
      </c>
      <c r="CF176" s="0" t="n">
        <f aca="false">SUM(CF15:CF174)</f>
        <v>0</v>
      </c>
      <c r="CG176" s="0" t="n">
        <f aca="false">SUM(CG15:CG174)</f>
        <v>0</v>
      </c>
      <c r="CH176" s="0" t="n">
        <f aca="false">SUM(CH15:CH174)</f>
        <v>0</v>
      </c>
      <c r="CI176" s="0" t="n">
        <f aca="false">SUM(CI15:CI174)</f>
        <v>0</v>
      </c>
    </row>
  </sheetData>
  <hyperlinks>
    <hyperlink ref="A1" r:id="rId1" display="http://strata.geology.wisc.edu/jack/start.php"/>
    <hyperlink ref="A4" r:id="rId2" display="University of Michigan web site"/>
    <hyperlink ref="A8" r:id="rId3" display="Quelques informations sur la placodermi (University of Californ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8:12Z</dcterms:created>
  <dc:creator>INRP</dc:creator>
  <dc:description/>
  <dc:language>en-US</dc:language>
  <cp:lastModifiedBy>Thierry.Lhuillier</cp:lastModifiedBy>
  <dcterms:modified xsi:type="dcterms:W3CDTF">2010-05-27T11:58:32Z</dcterms:modified>
  <cp:revision>0</cp:revision>
  <dc:subject/>
  <dc:title/>
</cp:coreProperties>
</file>