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555">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Des informations sur les Nasselaria au MNHN</t>
  </si>
  <si>
    <t xml:space="preserve">Des informations sur les Spumellaria au MNHN</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ACTINOPODA</t>
  </si>
  <si>
    <t xml:space="preserve">RADIOLARIA</t>
  </si>
  <si>
    <t xml:space="preserve">INCERTAE SEDIS</t>
  </si>
  <si>
    <t xml:space="preserve">/Raphidociclicus/</t>
  </si>
  <si>
    <t xml:space="preserve">NASSELLARIA</t>
  </si>
  <si>
    <t xml:space="preserve">/Acanthocircus/</t>
  </si>
  <si>
    <t xml:space="preserve">/Acidnomelos/</t>
  </si>
  <si>
    <t xml:space="preserve">/Acrobotrys/</t>
  </si>
  <si>
    <t xml:space="preserve">/Alievium/</t>
  </si>
  <si>
    <t xml:space="preserve">/Amphipyndax/</t>
  </si>
  <si>
    <t xml:space="preserve">/Antarctissa/</t>
  </si>
  <si>
    <t xml:space="preserve">/Anthocyrtidium/</t>
  </si>
  <si>
    <t xml:space="preserve">/Archaeodictyomitra/</t>
  </si>
  <si>
    <t xml:space="preserve">/Archeeucyrtis/</t>
  </si>
  <si>
    <t xml:space="preserve">/Archicorys/</t>
  </si>
  <si>
    <t xml:space="preserve">/Artocapsa/</t>
  </si>
  <si>
    <t xml:space="preserve">/Artophormis/</t>
  </si>
  <si>
    <t xml:space="preserve">/Artostrobium/</t>
  </si>
  <si>
    <t xml:space="preserve">/Bagotum/</t>
  </si>
  <si>
    <t xml:space="preserve">/Bathrocalpis/</t>
  </si>
  <si>
    <t xml:space="preserve">/Bathropyramis/</t>
  </si>
  <si>
    <t xml:space="preserve">/Bekoma/</t>
  </si>
  <si>
    <t xml:space="preserve">/Bernoullius/</t>
  </si>
  <si>
    <t xml:space="preserve">/Botryocyrtis/</t>
  </si>
  <si>
    <t xml:space="preserve">/Botryostrobus/</t>
  </si>
  <si>
    <t xml:space="preserve">/Brachiospyris/</t>
  </si>
  <si>
    <t xml:space="preserve">/Broctus/</t>
  </si>
  <si>
    <t xml:space="preserve">/Buryella/</t>
  </si>
  <si>
    <t xml:space="preserve">/Busuanga/</t>
  </si>
  <si>
    <t xml:space="preserve">/Callimitra/</t>
  </si>
  <si>
    <t xml:space="preserve">/Calocyclas/</t>
  </si>
  <si>
    <t xml:space="preserve">/Calocycletta/</t>
  </si>
  <si>
    <t xml:space="preserve">/Calocycloma/</t>
  </si>
  <si>
    <t xml:space="preserve">/Calyptocoryphe/</t>
  </si>
  <si>
    <t xml:space="preserve">/Canesium/</t>
  </si>
  <si>
    <t xml:space="preserve">/Cannobotrys/</t>
  </si>
  <si>
    <t xml:space="preserve">/Canoptum/</t>
  </si>
  <si>
    <t xml:space="preserve">/Canutus/</t>
  </si>
  <si>
    <t xml:space="preserve">/Carpocanarium/</t>
  </si>
  <si>
    <t xml:space="preserve">/Carpocanistrum/</t>
  </si>
  <si>
    <t xml:space="preserve">/Carpocanium/</t>
  </si>
  <si>
    <t xml:space="preserve">/Carpocanopsis/</t>
  </si>
  <si>
    <t xml:space="preserve">/Cassideus/</t>
  </si>
  <si>
    <t xml:space="preserve">/Castrum/</t>
  </si>
  <si>
    <t xml:space="preserve">/Centrobotrys/</t>
  </si>
  <si>
    <t xml:space="preserve">/Cinguloturris/</t>
  </si>
  <si>
    <t xml:space="preserve">/Collicyrtidium/</t>
  </si>
  <si>
    <t xml:space="preserve">/Combusta/</t>
  </si>
  <si>
    <t xml:space="preserve">/Confiroma/</t>
  </si>
  <si>
    <t xml:space="preserve">/Cornutovum/</t>
  </si>
  <si>
    <t xml:space="preserve">/Corum/</t>
  </si>
  <si>
    <t xml:space="preserve">/Crolanium/</t>
  </si>
  <si>
    <t xml:space="preserve">/Crubus/</t>
  </si>
  <si>
    <t xml:space="preserve">/Cryptamphorella/</t>
  </si>
  <si>
    <t xml:space="preserve">/Cryptopora/</t>
  </si>
  <si>
    <t xml:space="preserve">/Cryptostephanidium/</t>
  </si>
  <si>
    <t xml:space="preserve">/Cyrtocapsella/</t>
  </si>
  <si>
    <t xml:space="preserve">/Diacanthocapsa/</t>
  </si>
  <si>
    <t xml:space="preserve">/Dibolachras/</t>
  </si>
  <si>
    <t xml:space="preserve">/Dicolocapsa/</t>
  </si>
  <si>
    <t xml:space="preserve">/Dictyomitra/</t>
  </si>
  <si>
    <t xml:space="preserve">/Dictyomitrella/</t>
  </si>
  <si>
    <t xml:space="preserve">/Dictyophimus/</t>
  </si>
  <si>
    <t xml:space="preserve">/Dictyoprora/</t>
  </si>
  <si>
    <t xml:space="preserve">/Didymocyrtis/</t>
  </si>
  <si>
    <t xml:space="preserve">/Dorcadospyris/</t>
  </si>
  <si>
    <t xml:space="preserve">/Droltus/</t>
  </si>
  <si>
    <t xml:space="preserve">/Drulanta/</t>
  </si>
  <si>
    <t xml:space="preserve">/Ectonocorys/</t>
  </si>
  <si>
    <t xml:space="preserve">/Eostichomitra/</t>
  </si>
  <si>
    <t xml:space="preserve">/Eptingium/</t>
  </si>
  <si>
    <t xml:space="preserve">/Eribotrys/</t>
  </si>
  <si>
    <t xml:space="preserve">/Eucoronis/</t>
  </si>
  <si>
    <t xml:space="preserve">/Eucyrtidiellum/</t>
  </si>
  <si>
    <t xml:space="preserve">/Eucyrtidium/</t>
  </si>
  <si>
    <t xml:space="preserve">/Eucyrtis/</t>
  </si>
  <si>
    <t xml:space="preserve">/Eusyringium/</t>
  </si>
  <si>
    <t xml:space="preserve">/Ewingella/</t>
  </si>
  <si>
    <t xml:space="preserve">/Fantus/</t>
  </si>
  <si>
    <t xml:space="preserve">/Farcus/</t>
  </si>
  <si>
    <t xml:space="preserve">/Favosyringium/</t>
  </si>
  <si>
    <t xml:space="preserve">/Foremanina/</t>
  </si>
  <si>
    <t xml:space="preserve">/Gomberellus/</t>
  </si>
  <si>
    <t xml:space="preserve">/Gongylothorax/</t>
  </si>
  <si>
    <t xml:space="preserve">/Haliphormis/</t>
  </si>
  <si>
    <t xml:space="preserve">/Heliocryptocapsa/</t>
  </si>
  <si>
    <t xml:space="preserve">/Heloringulum/</t>
  </si>
  <si>
    <t xml:space="preserve">/Hemicryptocapsa/</t>
  </si>
  <si>
    <t xml:space="preserve">/Holocrytocanium/</t>
  </si>
  <si>
    <t xml:space="preserve">/Homeoarchicorys/</t>
  </si>
  <si>
    <t xml:space="preserve">/Hozmadia/</t>
  </si>
  <si>
    <t xml:space="preserve">/Hsuum/</t>
  </si>
  <si>
    <t xml:space="preserve">/Immersothorax/</t>
  </si>
  <si>
    <t xml:space="preserve">/Katroma/</t>
  </si>
  <si>
    <t xml:space="preserve">/Krempelinella/</t>
  </si>
  <si>
    <t xml:space="preserve">/Lamprocyclas/</t>
  </si>
  <si>
    <t xml:space="preserve">/Lamprocyrtis/</t>
  </si>
  <si>
    <t xml:space="preserve">/Lamptonium/</t>
  </si>
  <si>
    <t xml:space="preserve">/Lantus/</t>
  </si>
  <si>
    <t xml:space="preserve">/Latium/</t>
  </si>
  <si>
    <t xml:space="preserve">/Lipmanium/</t>
  </si>
  <si>
    <t xml:space="preserve">/Lithobotrys/</t>
  </si>
  <si>
    <t xml:space="preserve">/Lithocampe/</t>
  </si>
  <si>
    <t xml:space="preserve">/Lithopera/</t>
  </si>
  <si>
    <t xml:space="preserve">/Livarella/</t>
  </si>
  <si>
    <t xml:space="preserve">/Lophoconus/</t>
  </si>
  <si>
    <t xml:space="preserve">/Lophospyris/</t>
  </si>
  <si>
    <t xml:space="preserve">/Lupherium/</t>
  </si>
  <si>
    <t xml:space="preserve">/Lychnocanoma/</t>
  </si>
  <si>
    <t xml:space="preserve">/Lychnodictyum/</t>
  </si>
  <si>
    <t xml:space="preserve">/Marimoum/</t>
  </si>
  <si>
    <t xml:space="preserve">/Microsciadiocapsa/</t>
  </si>
  <si>
    <t xml:space="preserve">/Milax/</t>
  </si>
  <si>
    <t xml:space="preserve">/Mirifusus/</t>
  </si>
  <si>
    <t xml:space="preserve">/Morosyringium/</t>
  </si>
  <si>
    <t xml:space="preserve">/Napora/</t>
  </si>
  <si>
    <t xml:space="preserve">/Neosciadiocapsa/</t>
  </si>
  <si>
    <t xml:space="preserve">/Neosemantis/</t>
  </si>
  <si>
    <t xml:space="preserve">/Neowrangellium/</t>
  </si>
  <si>
    <t xml:space="preserve">/Nephrospyris/</t>
  </si>
  <si>
    <t xml:space="preserve">/Noritus/</t>
  </si>
  <si>
    <t xml:space="preserve">/Obesacapsula/</t>
  </si>
  <si>
    <t xml:space="preserve">/Orbula/</t>
  </si>
  <si>
    <t xml:space="preserve">/Pachus/</t>
  </si>
  <si>
    <t xml:space="preserve">/Paracanoptum/</t>
  </si>
  <si>
    <t xml:space="preserve">/Parahsuum/</t>
  </si>
  <si>
    <t xml:space="preserve">/Parapodocapsa/</t>
  </si>
  <si>
    <t xml:space="preserve">/Parapoulpus/</t>
  </si>
  <si>
    <t xml:space="preserve">/Parvicingula/</t>
  </si>
  <si>
    <t xml:space="preserve">/Perispyridium/</t>
  </si>
  <si>
    <t xml:space="preserve">/Peromelissa/</t>
  </si>
  <si>
    <t xml:space="preserve">/Petasiforma/</t>
  </si>
  <si>
    <t xml:space="preserve">/Phormospyris/</t>
  </si>
  <si>
    <t xml:space="preserve">/Phormostichoartus/</t>
  </si>
  <si>
    <t xml:space="preserve">/Pleesus/</t>
  </si>
  <si>
    <t xml:space="preserve">/Podobursa/</t>
  </si>
  <si>
    <t xml:space="preserve">/Podocapsa/</t>
  </si>
  <si>
    <t xml:space="preserve">/Podocyrtis/</t>
  </si>
  <si>
    <t xml:space="preserve">/Poulpus/</t>
  </si>
  <si>
    <t xml:space="preserve">/Protoperispyridium/</t>
  </si>
  <si>
    <t xml:space="preserve">/Protostichocapsa/</t>
  </si>
  <si>
    <t xml:space="preserve">/Protunuma/</t>
  </si>
  <si>
    <t xml:space="preserve">/Pseudodictyomitra/</t>
  </si>
  <si>
    <t xml:space="preserve">/Pseudopoulpus/</t>
  </si>
  <si>
    <t xml:space="preserve">/Pseudoristola/</t>
  </si>
  <si>
    <t xml:space="preserve">/Pseudosaturniforma/</t>
  </si>
  <si>
    <t xml:space="preserve">/Pseudotheocampe/</t>
  </si>
  <si>
    <t xml:space="preserve">/Pterocanium/</t>
  </si>
  <si>
    <t xml:space="preserve">/Pterocodon/</t>
  </si>
  <si>
    <t xml:space="preserve">/Pylostephanidium/</t>
  </si>
  <si>
    <t xml:space="preserve">/Quasipetosus/</t>
  </si>
  <si>
    <t xml:space="preserve">/Relanus/</t>
  </si>
  <si>
    <t xml:space="preserve">/Rhabdolithis/</t>
  </si>
  <si>
    <t xml:space="preserve">/Ristola/</t>
  </si>
  <si>
    <t xml:space="preserve">/Rolumbus/</t>
  </si>
  <si>
    <t xml:space="preserve">/Rotaforma/</t>
  </si>
  <si>
    <t xml:space="preserve">/Ruesticyrtium/</t>
  </si>
  <si>
    <t xml:space="preserve">/Saitoum/</t>
  </si>
  <si>
    <t xml:space="preserve">/Schadelfussdlerus/</t>
  </si>
  <si>
    <t xml:space="preserve">/Schaumellus/</t>
  </si>
  <si>
    <t xml:space="preserve">/Scyphiforma/</t>
  </si>
  <si>
    <t xml:space="preserve">/Sethocapsa/</t>
  </si>
  <si>
    <t xml:space="preserve">/Sethochytris/</t>
  </si>
  <si>
    <t xml:space="preserve">/Siphocampe/</t>
  </si>
  <si>
    <t xml:space="preserve">/Siphocampium/</t>
  </si>
  <si>
    <t xml:space="preserve">/Siphostichartus/</t>
  </si>
  <si>
    <t xml:space="preserve">/Solenotryma/</t>
  </si>
  <si>
    <t xml:space="preserve">/Spirocyrtis/</t>
  </si>
  <si>
    <t xml:space="preserve">/Spongocapsula/</t>
  </si>
  <si>
    <t xml:space="preserve">/Spongosilicarmiger/</t>
  </si>
  <si>
    <t xml:space="preserve">/Squinabolella/</t>
  </si>
  <si>
    <t xml:space="preserve">/Stichocampe/</t>
  </si>
  <si>
    <t xml:space="preserve">/Stichocapsa/</t>
  </si>
  <si>
    <t xml:space="preserve">/Stichocorys/</t>
  </si>
  <si>
    <t xml:space="preserve">/Stichomitra/</t>
  </si>
  <si>
    <t xml:space="preserve">/Syringocapsa/</t>
  </si>
  <si>
    <t xml:space="preserve">/Tetracapsa/</t>
  </si>
  <si>
    <t xml:space="preserve">/Thanarla/</t>
  </si>
  <si>
    <t xml:space="preserve">/Theocorys/</t>
  </si>
  <si>
    <t xml:space="preserve">/Theocotyle/</t>
  </si>
  <si>
    <t xml:space="preserve">/Theocotylissa/</t>
  </si>
  <si>
    <t xml:space="preserve">/Theocyrtis/</t>
  </si>
  <si>
    <t xml:space="preserve">/Tholospyris/</t>
  </si>
  <si>
    <t xml:space="preserve">/Thyrsocyrtis/</t>
  </si>
  <si>
    <t xml:space="preserve">/Trialatus/</t>
  </si>
  <si>
    <t xml:space="preserve">/Triassocampe/</t>
  </si>
  <si>
    <t xml:space="preserve">/Tricolocampe/</t>
  </si>
  <si>
    <t xml:space="preserve">/Tripocalpis/</t>
  </si>
  <si>
    <t xml:space="preserve">/Tripodiscium/</t>
  </si>
  <si>
    <t xml:space="preserve">/Tripodocyrtis/</t>
  </si>
  <si>
    <t xml:space="preserve">/Tripodospyris/</t>
  </si>
  <si>
    <t xml:space="preserve">/Trissopilium/</t>
  </si>
  <si>
    <t xml:space="preserve">/Turanta/</t>
  </si>
  <si>
    <t xml:space="preserve">/Tympanomma/</t>
  </si>
  <si>
    <t xml:space="preserve">/Ultranapora/</t>
  </si>
  <si>
    <t xml:space="preserve">/Vistularia/</t>
  </si>
  <si>
    <t xml:space="preserve">/Williriedellum/</t>
  </si>
  <si>
    <t xml:space="preserve">/Wrangellium/</t>
  </si>
  <si>
    <t xml:space="preserve">/Xipha/</t>
  </si>
  <si>
    <t xml:space="preserve">/Xiphotheca/</t>
  </si>
  <si>
    <t xml:space="preserve">/Xitus/</t>
  </si>
  <si>
    <t xml:space="preserve">/Yeharaia/</t>
  </si>
  <si>
    <t xml:space="preserve">/Zhamoidellum/</t>
  </si>
  <si>
    <t xml:space="preserve">SPUMELLARIA</t>
  </si>
  <si>
    <t xml:space="preserve">/Acaeniotyle/</t>
  </si>
  <si>
    <t xml:space="preserve">/Acanthosphaera/</t>
  </si>
  <si>
    <t xml:space="preserve">/Acrosphaera/</t>
  </si>
  <si>
    <t xml:space="preserve">/Albaillella/</t>
  </si>
  <si>
    <t xml:space="preserve">/Amphimenium/</t>
  </si>
  <si>
    <t xml:space="preserve">/Amphisphaera/</t>
  </si>
  <si>
    <t xml:space="preserve">/Anakrusa/</t>
  </si>
  <si>
    <t xml:space="preserve">/Angulobracchia/</t>
  </si>
  <si>
    <t xml:space="preserve">/Archaeohagiastrum/</t>
  </si>
  <si>
    <t xml:space="preserve">/Archaeopyramisa/</t>
  </si>
  <si>
    <t xml:space="preserve">/Archaeosemantis/</t>
  </si>
  <si>
    <t xml:space="preserve">/Archaeospongoprinum/</t>
  </si>
  <si>
    <t xml:space="preserve">/Archaeotritrabs/</t>
  </si>
  <si>
    <t xml:space="preserve">/Archocyrtium/</t>
  </si>
  <si>
    <t xml:space="preserve">/Arrectoalatus/</t>
  </si>
  <si>
    <t xml:space="preserve">/Astroentactinia/</t>
  </si>
  <si>
    <t xml:space="preserve">/Astrosestrum/</t>
  </si>
  <si>
    <t xml:space="preserve">/Auliela/</t>
  </si>
  <si>
    <t xml:space="preserve">/Austrisaturnalis/</t>
  </si>
  <si>
    <t xml:space="preserve">/Axoprunum/</t>
  </si>
  <si>
    <t xml:space="preserve">/Belowea/</t>
  </si>
  <si>
    <t xml:space="preserve">/Betraccium/</t>
  </si>
  <si>
    <t xml:space="preserve">/Bistarkum/</t>
  </si>
  <si>
    <t xml:space="preserve">/Bivallupus/</t>
  </si>
  <si>
    <t xml:space="preserve">/Brianellium/</t>
  </si>
  <si>
    <t xml:space="preserve">/Callosphaera/</t>
  </si>
  <si>
    <t xml:space="preserve">/Camptoalatus/</t>
  </si>
  <si>
    <t xml:space="preserve">/Cannartus/</t>
  </si>
  <si>
    <t xml:space="preserve">/Cantalum/</t>
  </si>
  <si>
    <t xml:space="preserve">/Capnodoce/</t>
  </si>
  <si>
    <t xml:space="preserve">/Capnuchosphaera/</t>
  </si>
  <si>
    <t xml:space="preserve">/Caspiaza/</t>
  </si>
  <si>
    <t xml:space="preserve">/Catoma/</t>
  </si>
  <si>
    <t xml:space="preserve">/Caucasicus/</t>
  </si>
  <si>
    <t xml:space="preserve">/Cavaspongia/</t>
  </si>
  <si>
    <t xml:space="preserve">/Cecrops/</t>
  </si>
  <si>
    <t xml:space="preserve">/Cenodiscaella/</t>
  </si>
  <si>
    <t xml:space="preserve">/Cenodiscus/</t>
  </si>
  <si>
    <t xml:space="preserve">/Cenolarcopyle/</t>
  </si>
  <si>
    <t xml:space="preserve">/Cenosphaera/</t>
  </si>
  <si>
    <t xml:space="preserve">/Ceratoikiscum/</t>
  </si>
  <si>
    <t xml:space="preserve">/Cessipylorum/</t>
  </si>
  <si>
    <t xml:space="preserve">/Circulaforma/</t>
  </si>
  <si>
    <t xml:space="preserve">/Coccodiscus/</t>
  </si>
  <si>
    <t xml:space="preserve">/Conocaryomma/</t>
  </si>
  <si>
    <t xml:space="preserve">/Conosphaera/</t>
  </si>
  <si>
    <t xml:space="preserve">/Copicyntra/</t>
  </si>
  <si>
    <t xml:space="preserve">/Copicyntroides/</t>
  </si>
  <si>
    <t xml:space="preserve">/Corythoecia/</t>
  </si>
  <si>
    <t xml:space="preserve">/Cromyomma/</t>
  </si>
  <si>
    <t xml:space="preserve">/Crucella/</t>
  </si>
  <si>
    <t xml:space="preserve">/Cyclastrum/</t>
  </si>
  <si>
    <t xml:space="preserve">/Cyrtentactinia/</t>
  </si>
  <si>
    <t xml:space="preserve">/Cyrtiphaeronemium/</t>
  </si>
  <si>
    <t xml:space="preserve">/Cyrtisphaeractenium/</t>
  </si>
  <si>
    <t xml:space="preserve">/Deflandrella/</t>
  </si>
  <si>
    <t xml:space="preserve">/Deflandrellium/</t>
  </si>
  <si>
    <t xml:space="preserve">/Diartus/</t>
  </si>
  <si>
    <t xml:space="preserve">/Dicroa/</t>
  </si>
  <si>
    <t xml:space="preserve">/Didactylum/</t>
  </si>
  <si>
    <t xml:space="preserve">/Diparvapila/</t>
  </si>
  <si>
    <t xml:space="preserve">/Disolenia/</t>
  </si>
  <si>
    <t xml:space="preserve">/Ditrabs/</t>
  </si>
  <si>
    <t xml:space="preserve">/Doryplegma/</t>
  </si>
  <si>
    <t xml:space="preserve">/Druppula/</t>
  </si>
  <si>
    <t xml:space="preserve">/Emiluvia/</t>
  </si>
  <si>
    <t xml:space="preserve">/Entactinia/</t>
  </si>
  <si>
    <t xml:space="preserve">/Entactinosphaera/</t>
  </si>
  <si>
    <t xml:space="preserve">/Entapium/</t>
  </si>
  <si>
    <t xml:space="preserve">/Eostylodictya/</t>
  </si>
  <si>
    <t xml:space="preserve">/Euchitonia/</t>
  </si>
  <si>
    <t xml:space="preserve">/Ferresium/</t>
  </si>
  <si>
    <t xml:space="preserve">/Flustrella/</t>
  </si>
  <si>
    <t xml:space="preserve">/Follicucullus/</t>
  </si>
  <si>
    <t xml:space="preserve">/Foremanella/</t>
  </si>
  <si>
    <t xml:space="preserve">/Formanhelena/</t>
  </si>
  <si>
    <t xml:space="preserve">/Gorgansium/</t>
  </si>
  <si>
    <t xml:space="preserve">/Hagiastrum/</t>
  </si>
  <si>
    <t xml:space="preserve">/Halesium/</t>
  </si>
  <si>
    <t xml:space="preserve">/Halidictyum/</t>
  </si>
  <si>
    <t xml:space="preserve">/Haliomma/</t>
  </si>
  <si>
    <t xml:space="preserve">/Haplentactinia/</t>
  </si>
  <si>
    <t xml:space="preserve">/Haplodiacanthus/</t>
  </si>
  <si>
    <t xml:space="preserve">/Hegleria/</t>
  </si>
  <si>
    <t xml:space="preserve">/Helenifore/</t>
  </si>
  <si>
    <t xml:space="preserve">/Heliodiscus/</t>
  </si>
  <si>
    <t xml:space="preserve">/Heliosaturnalis/</t>
  </si>
  <si>
    <t xml:space="preserve">/Heliosphaera/</t>
  </si>
  <si>
    <t xml:space="preserve">/Heliostylus/</t>
  </si>
  <si>
    <t xml:space="preserve">/Hexacontium/</t>
  </si>
  <si>
    <t xml:space="preserve">/Hexacromyum/</t>
  </si>
  <si>
    <t xml:space="preserve">/Hexalonche/</t>
  </si>
  <si>
    <t xml:space="preserve">/Higumastra/</t>
  </si>
  <si>
    <t xml:space="preserve">/Histiastrum/</t>
  </si>
  <si>
    <t xml:space="preserve">/Holoeciscus/</t>
  </si>
  <si>
    <t xml:space="preserve">/Homoeoparonaella/</t>
  </si>
  <si>
    <t xml:space="preserve">/Huasha/</t>
  </si>
  <si>
    <t xml:space="preserve">/Icrioma/</t>
  </si>
  <si>
    <t xml:space="preserve">/Inanibigutta/</t>
  </si>
  <si>
    <t xml:space="preserve">/Inanigutta/</t>
  </si>
  <si>
    <t xml:space="preserve">/Inanihella/</t>
  </si>
  <si>
    <t xml:space="preserve">/Ishigaconus/</t>
  </si>
  <si>
    <t xml:space="preserve">/Ishigaum/</t>
  </si>
  <si>
    <t xml:space="preserve">/Japonisaturnalis/</t>
  </si>
  <si>
    <t xml:space="preserve">/Justium/</t>
  </si>
  <si>
    <t xml:space="preserve">/Kahlerosphaera/</t>
  </si>
  <si>
    <t xml:space="preserve">/Kantollum/</t>
  </si>
  <si>
    <t xml:space="preserve">/Kashiwara/</t>
  </si>
  <si>
    <t xml:space="preserve">/Kreyzstella/</t>
  </si>
  <si>
    <t xml:space="preserve">/Lapidopiscum/</t>
  </si>
  <si>
    <t xml:space="preserve">/Larcopyle/</t>
  </si>
  <si>
    <t xml:space="preserve">/Larcospira/</t>
  </si>
  <si>
    <t xml:space="preserve">/Latentidiota/</t>
  </si>
  <si>
    <t xml:space="preserve">/Latentifistula/</t>
  </si>
  <si>
    <t xml:space="preserve">/Lithapium/</t>
  </si>
  <si>
    <t xml:space="preserve">/Lithocyclia/</t>
  </si>
  <si>
    <t xml:space="preserve">/Lithomespilus/</t>
  </si>
  <si>
    <t xml:space="preserve">/Loffa/</t>
  </si>
  <si>
    <t xml:space="preserve">/Meschedea/</t>
  </si>
  <si>
    <t xml:space="preserve">/Mesovallupus/</t>
  </si>
  <si>
    <t xml:space="preserve">/Mostlerium/</t>
  </si>
  <si>
    <t xml:space="preserve">/Natraglia/</t>
  </si>
  <si>
    <t xml:space="preserve">/Nazarovella/</t>
  </si>
  <si>
    <t xml:space="preserve">/Neoalbaillella/</t>
  </si>
  <si>
    <t xml:space="preserve">/Neovallupus/</t>
  </si>
  <si>
    <t xml:space="preserve">/Nodotetraedra/</t>
  </si>
  <si>
    <t xml:space="preserve">/Octatormentum/</t>
  </si>
  <si>
    <t xml:space="preserve">/Oertlispongus/</t>
  </si>
  <si>
    <t xml:space="preserve">/Ommatartus/</t>
  </si>
  <si>
    <t xml:space="preserve">/Ommatodiscus/</t>
  </si>
  <si>
    <t xml:space="preserve">/Orbiculiforma/</t>
  </si>
  <si>
    <t xml:space="preserve">/Ormistonella/</t>
  </si>
  <si>
    <t xml:space="preserve">/Ouaka/</t>
  </si>
  <si>
    <t xml:space="preserve">/Pacyoncus/</t>
  </si>
  <si>
    <t xml:space="preserve">/Palaeodecaradium/</t>
  </si>
  <si>
    <t xml:space="preserve">/Palaeoephippium/</t>
  </si>
  <si>
    <t xml:space="preserve">/Palaeopyramidium/</t>
  </si>
  <si>
    <t xml:space="preserve">/Palaeorubus/</t>
  </si>
  <si>
    <t xml:space="preserve">/Palaeoscenidium/</t>
  </si>
  <si>
    <t xml:space="preserve">/Palaeotetraphyle/</t>
  </si>
  <si>
    <t xml:space="preserve">/Palaeothalomnus/</t>
  </si>
  <si>
    <t xml:space="preserve">/Palaeotripus/</t>
  </si>
  <si>
    <t xml:space="preserve">/Pantanellium/</t>
  </si>
  <si>
    <t xml:space="preserve">/Parafollicucullus/</t>
  </si>
  <si>
    <t xml:space="preserve">/Parasaturnalis/</t>
  </si>
  <si>
    <t xml:space="preserve">/Parentactinia/</t>
  </si>
  <si>
    <t xml:space="preserve">/Paronaella/</t>
  </si>
  <si>
    <t xml:space="preserve">/Parvalanapila/</t>
  </si>
  <si>
    <t xml:space="preserve">/Parvicuspis/</t>
  </si>
  <si>
    <t xml:space="preserve">/Patulibracchium/</t>
  </si>
  <si>
    <t xml:space="preserve">/Pentactinocapus/</t>
  </si>
  <si>
    <t xml:space="preserve">/Pentasphaera/</t>
  </si>
  <si>
    <t xml:space="preserve">/Periphaena/</t>
  </si>
  <si>
    <t xml:space="preserve">/Phacodiscus/</t>
  </si>
  <si>
    <t xml:space="preserve">/Phaseliforma/</t>
  </si>
  <si>
    <t xml:space="preserve">/Phorticum/</t>
  </si>
  <si>
    <t xml:space="preserve">/Pipettaria/</t>
  </si>
  <si>
    <t xml:space="preserve">/Plafkerium/</t>
  </si>
  <si>
    <t xml:space="preserve">/Pleuristratoentactinia/</t>
  </si>
  <si>
    <t xml:space="preserve">/Polyentactinia/</t>
  </si>
  <si>
    <t xml:space="preserve">/Popofskyellum/</t>
  </si>
  <si>
    <t xml:space="preserve">/Praeconocaryomma/</t>
  </si>
  <si>
    <t xml:space="preserve">/Praedeflandrella/</t>
  </si>
  <si>
    <t xml:space="preserve">/Praestylosphaera/</t>
  </si>
  <si>
    <t xml:space="preserve">/Protoalbaillella/</t>
  </si>
  <si>
    <t xml:space="preserve">/Protovallupus/</t>
  </si>
  <si>
    <t xml:space="preserve">/Protoxiphotractus/</t>
  </si>
  <si>
    <t xml:space="preserve">/Proventocitum/</t>
  </si>
  <si>
    <t xml:space="preserve">/Provisocyntra/</t>
  </si>
  <si>
    <t xml:space="preserve">/Pseudoalbaillella/</t>
  </si>
  <si>
    <t xml:space="preserve">/Pseudoaulophacus/</t>
  </si>
  <si>
    <t xml:space="preserve">/Pseudocrucella/</t>
  </si>
  <si>
    <t xml:space="preserve">/Pseudohagiastrum/</t>
  </si>
  <si>
    <t xml:space="preserve">/Pseudoheliodiscus/</t>
  </si>
  <si>
    <t xml:space="preserve">/Pseudopantanellium/</t>
  </si>
  <si>
    <t xml:space="preserve">/Pseudosaturnalis/</t>
  </si>
  <si>
    <t xml:space="preserve">/Pseudostylosphaera/</t>
  </si>
  <si>
    <t xml:space="preserve">/Pseudotormentus/</t>
  </si>
  <si>
    <t xml:space="preserve">/Pylentonema/</t>
  </si>
  <si>
    <t xml:space="preserve">/Pyloctostylus/</t>
  </si>
  <si>
    <t xml:space="preserve">/Pyramispongia/</t>
  </si>
  <si>
    <t xml:space="preserve">/Quadrapesus/</t>
  </si>
  <si>
    <t xml:space="preserve">/Quadriremis/</t>
  </si>
  <si>
    <t xml:space="preserve">/Quinquecapsularia/</t>
  </si>
  <si>
    <t xml:space="preserve">/Quinqueremis/</t>
  </si>
  <si>
    <t xml:space="preserve">/Rectotormentum/</t>
  </si>
  <si>
    <t xml:space="preserve">/Renzium/</t>
  </si>
  <si>
    <t xml:space="preserve">/Rhizoplegma/</t>
  </si>
  <si>
    <t xml:space="preserve">/Robotium/</t>
  </si>
  <si>
    <t xml:space="preserve">/Rotasphaera/</t>
  </si>
  <si>
    <t xml:space="preserve">/Ruzhencevispongus/</t>
  </si>
  <si>
    <t xml:space="preserve">/Sarla/</t>
  </si>
  <si>
    <t xml:space="preserve">/Saturniforma/</t>
  </si>
  <si>
    <t xml:space="preserve">/Secuicollacta/</t>
  </si>
  <si>
    <t xml:space="preserve">/Sethostaurus/</t>
  </si>
  <si>
    <t xml:space="preserve">/Sethostylus/</t>
  </si>
  <si>
    <t xml:space="preserve">/Siphonosphaera/</t>
  </si>
  <si>
    <t xml:space="preserve">/Solenosphaera/</t>
  </si>
  <si>
    <t xml:space="preserve">/Somphaentactinia/</t>
  </si>
  <si>
    <t xml:space="preserve">/Sontonaella/</t>
  </si>
  <si>
    <t xml:space="preserve">/Sphaerostylus/</t>
  </si>
  <si>
    <t xml:space="preserve">/Sphaerozoum/</t>
  </si>
  <si>
    <t xml:space="preserve">/Spongaster/</t>
  </si>
  <si>
    <t xml:space="preserve">/Spongatractus/</t>
  </si>
  <si>
    <t xml:space="preserve">/Spongentactinella/</t>
  </si>
  <si>
    <t xml:space="preserve">/Spongentactinia/</t>
  </si>
  <si>
    <t xml:space="preserve">/Spongodiscus/</t>
  </si>
  <si>
    <t xml:space="preserve">/Spongoplegma/</t>
  </si>
  <si>
    <t xml:space="preserve">/Spongoprunum/</t>
  </si>
  <si>
    <t xml:space="preserve">/Spongosaturnalis/</t>
  </si>
  <si>
    <t xml:space="preserve">/Spongosaturnaloides/</t>
  </si>
  <si>
    <t xml:space="preserve">/Spongotripus/</t>
  </si>
  <si>
    <t xml:space="preserve">/Spongotrochus/</t>
  </si>
  <si>
    <t xml:space="preserve">/Spongurus/</t>
  </si>
  <si>
    <t xml:space="preserve">/Stauracontium/</t>
  </si>
  <si>
    <t xml:space="preserve">/Staurodoras/</t>
  </si>
  <si>
    <t xml:space="preserve">/Staurodruppa/</t>
  </si>
  <si>
    <t xml:space="preserve">/Staurosphaera/</t>
  </si>
  <si>
    <t xml:space="preserve">/Stephanastrum/</t>
  </si>
  <si>
    <t xml:space="preserve">/Stylatractus/</t>
  </si>
  <si>
    <t xml:space="preserve">/Stylosphaera/</t>
  </si>
  <si>
    <t xml:space="preserve">/Stylostaurus/</t>
  </si>
  <si>
    <t xml:space="preserve">/Styptosphaera/</t>
  </si>
  <si>
    <t xml:space="preserve">/Supervallupus/</t>
  </si>
  <si>
    <t xml:space="preserve">/Tetracircinata/</t>
  </si>
  <si>
    <t xml:space="preserve">/Tetraditryma/</t>
  </si>
  <si>
    <t xml:space="preserve">/Tetragregnon/</t>
  </si>
  <si>
    <t xml:space="preserve">/Tetrapyle/</t>
  </si>
  <si>
    <t xml:space="preserve">/Tetrarectangulum/</t>
  </si>
  <si>
    <t xml:space="preserve">/Tetratormentum/</t>
  </si>
  <si>
    <t xml:space="preserve">/Tetratrabs/</t>
  </si>
  <si>
    <t xml:space="preserve">/Tetrentactinia/</t>
  </si>
  <si>
    <t xml:space="preserve">/Theodiscus/</t>
  </si>
  <si>
    <t xml:space="preserve">/Tholonium/</t>
  </si>
  <si>
    <t xml:space="preserve">/Tiborella/</t>
  </si>
  <si>
    <t xml:space="preserve">/Tormentum/</t>
  </si>
  <si>
    <t xml:space="preserve">/Triactoma/</t>
  </si>
  <si>
    <t xml:space="preserve">/Triaenosphaera/</t>
  </si>
  <si>
    <t xml:space="preserve">/Trilacertus/</t>
  </si>
  <si>
    <t xml:space="preserve">/Trillus/</t>
  </si>
  <si>
    <t xml:space="preserve">/Triplanospongos/</t>
  </si>
  <si>
    <t xml:space="preserve">/Trisolenia/</t>
  </si>
  <si>
    <t xml:space="preserve">/Tritrabs/</t>
  </si>
  <si>
    <t xml:space="preserve">/Trochodiscus/</t>
  </si>
  <si>
    <t xml:space="preserve">/Uberinterna/</t>
  </si>
  <si>
    <t xml:space="preserve">/Vallupus/</t>
  </si>
  <si>
    <t xml:space="preserve">/Veghicyclia/</t>
  </si>
  <si>
    <t xml:space="preserve">/Xenorum/</t>
  </si>
  <si>
    <t xml:space="preserve">/Xiphosphaera/</t>
  </si>
  <si>
    <t xml:space="preserve">/Xiphostylus/</t>
  </si>
  <si>
    <t xml:space="preserve">/Zartus/</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Actinopoda</a:t>
            </a:r>
          </a:p>
        </c:rich>
      </c:tx>
      <c:overlay val="0"/>
      <c:spPr>
        <a:noFill/>
        <a:ln w="0">
          <a:noFill/>
        </a:ln>
      </c:spPr>
    </c:title>
    <c:autoTitleDeleted val="0"/>
    <c:plotArea>
      <c:layout>
        <c:manualLayout>
          <c:xMode val="edge"/>
          <c:yMode val="edge"/>
          <c:x val="0.0370693795572632"/>
          <c:y val="0.119553226696084"/>
          <c:w val="0.943850150635288"/>
          <c:h val="0.82515168229453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466:$CI$466</c:f>
              <c:numCache>
                <c:formatCode>General</c:formatCode>
                <c:ptCount val="82"/>
                <c:pt idx="0">
                  <c:v>0</c:v>
                </c:pt>
                <c:pt idx="1">
                  <c:v>0</c:v>
                </c:pt>
                <c:pt idx="2">
                  <c:v>2</c:v>
                </c:pt>
                <c:pt idx="3">
                  <c:v>2</c:v>
                </c:pt>
                <c:pt idx="4">
                  <c:v>2</c:v>
                </c:pt>
                <c:pt idx="5">
                  <c:v>2</c:v>
                </c:pt>
                <c:pt idx="6">
                  <c:v>2</c:v>
                </c:pt>
                <c:pt idx="7">
                  <c:v>2</c:v>
                </c:pt>
                <c:pt idx="8">
                  <c:v>2</c:v>
                </c:pt>
                <c:pt idx="9">
                  <c:v>2</c:v>
                </c:pt>
                <c:pt idx="10">
                  <c:v>2</c:v>
                </c:pt>
                <c:pt idx="11">
                  <c:v>2</c:v>
                </c:pt>
                <c:pt idx="12">
                  <c:v>4</c:v>
                </c:pt>
                <c:pt idx="13">
                  <c:v>3</c:v>
                </c:pt>
                <c:pt idx="14">
                  <c:v>7</c:v>
                </c:pt>
                <c:pt idx="15">
                  <c:v>14</c:v>
                </c:pt>
                <c:pt idx="16">
                  <c:v>12</c:v>
                </c:pt>
                <c:pt idx="17">
                  <c:v>16</c:v>
                </c:pt>
                <c:pt idx="18">
                  <c:v>14</c:v>
                </c:pt>
                <c:pt idx="19">
                  <c:v>11</c:v>
                </c:pt>
                <c:pt idx="20">
                  <c:v>9</c:v>
                </c:pt>
                <c:pt idx="21">
                  <c:v>9</c:v>
                </c:pt>
                <c:pt idx="22">
                  <c:v>9</c:v>
                </c:pt>
                <c:pt idx="23">
                  <c:v>9</c:v>
                </c:pt>
                <c:pt idx="24">
                  <c:v>10</c:v>
                </c:pt>
                <c:pt idx="25">
                  <c:v>11</c:v>
                </c:pt>
                <c:pt idx="26">
                  <c:v>16</c:v>
                </c:pt>
                <c:pt idx="27">
                  <c:v>32</c:v>
                </c:pt>
                <c:pt idx="28">
                  <c:v>28</c:v>
                </c:pt>
                <c:pt idx="29">
                  <c:v>30</c:v>
                </c:pt>
                <c:pt idx="30">
                  <c:v>25</c:v>
                </c:pt>
                <c:pt idx="31">
                  <c:v>23</c:v>
                </c:pt>
                <c:pt idx="32">
                  <c:v>18</c:v>
                </c:pt>
                <c:pt idx="33">
                  <c:v>25</c:v>
                </c:pt>
                <c:pt idx="34">
                  <c:v>22</c:v>
                </c:pt>
                <c:pt idx="35">
                  <c:v>22</c:v>
                </c:pt>
                <c:pt idx="36">
                  <c:v>27</c:v>
                </c:pt>
                <c:pt idx="37">
                  <c:v>32</c:v>
                </c:pt>
                <c:pt idx="38">
                  <c:v>16</c:v>
                </c:pt>
                <c:pt idx="39">
                  <c:v>9</c:v>
                </c:pt>
                <c:pt idx="40">
                  <c:v>11</c:v>
                </c:pt>
                <c:pt idx="41">
                  <c:v>29</c:v>
                </c:pt>
                <c:pt idx="42">
                  <c:v>56</c:v>
                </c:pt>
                <c:pt idx="43">
                  <c:v>62</c:v>
                </c:pt>
                <c:pt idx="44">
                  <c:v>32</c:v>
                </c:pt>
                <c:pt idx="45">
                  <c:v>35</c:v>
                </c:pt>
                <c:pt idx="46">
                  <c:v>44</c:v>
                </c:pt>
                <c:pt idx="47">
                  <c:v>65</c:v>
                </c:pt>
                <c:pt idx="48">
                  <c:v>71</c:v>
                </c:pt>
                <c:pt idx="49">
                  <c:v>51</c:v>
                </c:pt>
                <c:pt idx="50">
                  <c:v>57</c:v>
                </c:pt>
                <c:pt idx="51">
                  <c:v>55</c:v>
                </c:pt>
                <c:pt idx="52">
                  <c:v>66</c:v>
                </c:pt>
                <c:pt idx="53">
                  <c:v>74</c:v>
                </c:pt>
                <c:pt idx="54">
                  <c:v>75</c:v>
                </c:pt>
                <c:pt idx="55">
                  <c:v>98</c:v>
                </c:pt>
                <c:pt idx="56">
                  <c:v>80</c:v>
                </c:pt>
                <c:pt idx="57">
                  <c:v>83</c:v>
                </c:pt>
                <c:pt idx="58">
                  <c:v>82</c:v>
                </c:pt>
                <c:pt idx="59">
                  <c:v>79</c:v>
                </c:pt>
                <c:pt idx="60">
                  <c:v>81</c:v>
                </c:pt>
                <c:pt idx="61">
                  <c:v>77</c:v>
                </c:pt>
                <c:pt idx="62">
                  <c:v>86</c:v>
                </c:pt>
                <c:pt idx="63">
                  <c:v>74</c:v>
                </c:pt>
                <c:pt idx="64">
                  <c:v>73</c:v>
                </c:pt>
                <c:pt idx="65">
                  <c:v>73</c:v>
                </c:pt>
                <c:pt idx="66">
                  <c:v>96</c:v>
                </c:pt>
                <c:pt idx="67">
                  <c:v>77</c:v>
                </c:pt>
                <c:pt idx="68">
                  <c:v>60</c:v>
                </c:pt>
                <c:pt idx="69">
                  <c:v>77</c:v>
                </c:pt>
                <c:pt idx="70">
                  <c:v>84</c:v>
                </c:pt>
                <c:pt idx="71">
                  <c:v>82</c:v>
                </c:pt>
                <c:pt idx="72">
                  <c:v>81</c:v>
                </c:pt>
                <c:pt idx="73">
                  <c:v>93</c:v>
                </c:pt>
                <c:pt idx="74">
                  <c:v>90</c:v>
                </c:pt>
                <c:pt idx="75">
                  <c:v>93</c:v>
                </c:pt>
                <c:pt idx="76">
                  <c:v>115</c:v>
                </c:pt>
                <c:pt idx="77">
                  <c:v>117</c:v>
                </c:pt>
                <c:pt idx="78">
                  <c:v>119</c:v>
                </c:pt>
                <c:pt idx="79">
                  <c:v>119</c:v>
                </c:pt>
                <c:pt idx="80">
                  <c:v>118</c:v>
                </c:pt>
                <c:pt idx="81">
                  <c:v>118</c:v>
                </c:pt>
              </c:numCache>
            </c:numRef>
          </c:yVal>
          <c:smooth val="1"/>
        </c:ser>
        <c:axId val="68337455"/>
        <c:axId val="58816506"/>
      </c:scatterChart>
      <c:valAx>
        <c:axId val="68337455"/>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816506"/>
        <c:crossesAt val="0"/>
        <c:crossBetween val="midCat"/>
      </c:valAx>
      <c:valAx>
        <c:axId val="58816506"/>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68100248875693"/>
              <c:y val="0.236417539988969"/>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68337455"/>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Actinopoda</a:t>
            </a:r>
          </a:p>
        </c:rich>
      </c:tx>
      <c:overlay val="0"/>
      <c:spPr>
        <a:noFill/>
        <a:ln w="0">
          <a:noFill/>
        </a:ln>
      </c:spPr>
    </c:title>
    <c:autoTitleDeleted val="0"/>
    <c:plotArea>
      <c:stockChart>
        <c:ser>
          <c:idx val="2"/>
          <c:order val="2"/>
          <c:cat>
            <c:strRef>
              <c:f>Données!$D$15:$D$464</c:f>
              <c:strCache>
                <c:ptCount val="450"/>
                <c:pt idx="0">
                  <c:v>/Raphidociclicus/</c:v>
                </c:pt>
                <c:pt idx="1">
                  <c:v>/Acanthocircus/</c:v>
                </c:pt>
                <c:pt idx="2">
                  <c:v>/Acidnomelos/</c:v>
                </c:pt>
                <c:pt idx="3">
                  <c:v>/Acrobotrys/</c:v>
                </c:pt>
                <c:pt idx="4">
                  <c:v>/Alievium/</c:v>
                </c:pt>
                <c:pt idx="5">
                  <c:v>/Amphipyndax/</c:v>
                </c:pt>
                <c:pt idx="6">
                  <c:v>/Antarctissa/</c:v>
                </c:pt>
                <c:pt idx="7">
                  <c:v>/Anthocyrtidium/</c:v>
                </c:pt>
                <c:pt idx="8">
                  <c:v>/Archaeodictyomitra/</c:v>
                </c:pt>
                <c:pt idx="9">
                  <c:v>/Archeeucyrtis/</c:v>
                </c:pt>
                <c:pt idx="10">
                  <c:v>/Archicorys/</c:v>
                </c:pt>
                <c:pt idx="11">
                  <c:v>/Artocapsa/</c:v>
                </c:pt>
                <c:pt idx="12">
                  <c:v>/Artophormis/</c:v>
                </c:pt>
                <c:pt idx="13">
                  <c:v>/Artostrobium/</c:v>
                </c:pt>
                <c:pt idx="14">
                  <c:v>/Bagotum/</c:v>
                </c:pt>
                <c:pt idx="15">
                  <c:v>/Bathrocalpis/</c:v>
                </c:pt>
                <c:pt idx="16">
                  <c:v>/Bathropyramis/</c:v>
                </c:pt>
                <c:pt idx="17">
                  <c:v>/Bekoma/</c:v>
                </c:pt>
                <c:pt idx="18">
                  <c:v>/Bernoullius/</c:v>
                </c:pt>
                <c:pt idx="19">
                  <c:v>/Botryocyrtis/</c:v>
                </c:pt>
                <c:pt idx="20">
                  <c:v>/Botryostrobus/</c:v>
                </c:pt>
                <c:pt idx="21">
                  <c:v>/Brachiospyris/</c:v>
                </c:pt>
                <c:pt idx="22">
                  <c:v>/Broctus/</c:v>
                </c:pt>
                <c:pt idx="23">
                  <c:v>/Buryella/</c:v>
                </c:pt>
                <c:pt idx="24">
                  <c:v>/Busuanga/</c:v>
                </c:pt>
                <c:pt idx="25">
                  <c:v>/Callimitra/</c:v>
                </c:pt>
                <c:pt idx="26">
                  <c:v>/Calocyclas/</c:v>
                </c:pt>
                <c:pt idx="27">
                  <c:v>/Calocycletta/</c:v>
                </c:pt>
                <c:pt idx="28">
                  <c:v>/Calocycloma/</c:v>
                </c:pt>
                <c:pt idx="29">
                  <c:v>/Calyptocoryphe/</c:v>
                </c:pt>
                <c:pt idx="30">
                  <c:v>/Canesium/</c:v>
                </c:pt>
                <c:pt idx="31">
                  <c:v>/Cannobotrys/</c:v>
                </c:pt>
                <c:pt idx="32">
                  <c:v>/Canoptum/</c:v>
                </c:pt>
                <c:pt idx="33">
                  <c:v>/Canutus/</c:v>
                </c:pt>
                <c:pt idx="34">
                  <c:v>/Carpocanarium/</c:v>
                </c:pt>
                <c:pt idx="35">
                  <c:v>/Carpocanistrum/</c:v>
                </c:pt>
                <c:pt idx="36">
                  <c:v>/Carpocanium/</c:v>
                </c:pt>
                <c:pt idx="37">
                  <c:v>/Carpocanopsis/</c:v>
                </c:pt>
                <c:pt idx="38">
                  <c:v>/Cassideus/</c:v>
                </c:pt>
                <c:pt idx="39">
                  <c:v>/Castrum/</c:v>
                </c:pt>
                <c:pt idx="40">
                  <c:v>/Centrobotrys/</c:v>
                </c:pt>
                <c:pt idx="41">
                  <c:v>/Cinguloturris/</c:v>
                </c:pt>
                <c:pt idx="42">
                  <c:v>/Collicyrtidium/</c:v>
                </c:pt>
                <c:pt idx="43">
                  <c:v>/Combusta/</c:v>
                </c:pt>
                <c:pt idx="44">
                  <c:v>/Confiroma/</c:v>
                </c:pt>
                <c:pt idx="45">
                  <c:v>/Cornutovum/</c:v>
                </c:pt>
                <c:pt idx="46">
                  <c:v>/Corum/</c:v>
                </c:pt>
                <c:pt idx="47">
                  <c:v>/Crolanium/</c:v>
                </c:pt>
                <c:pt idx="48">
                  <c:v>/Crubus/</c:v>
                </c:pt>
                <c:pt idx="49">
                  <c:v>/Cryptamphorella/</c:v>
                </c:pt>
                <c:pt idx="50">
                  <c:v>/Cryptopora/</c:v>
                </c:pt>
                <c:pt idx="51">
                  <c:v>/Cryptostephanidium/</c:v>
                </c:pt>
                <c:pt idx="52">
                  <c:v>/Cyrtocapsella/</c:v>
                </c:pt>
                <c:pt idx="53">
                  <c:v>/Diacanthocapsa/</c:v>
                </c:pt>
                <c:pt idx="54">
                  <c:v>/Dibolachras/</c:v>
                </c:pt>
                <c:pt idx="55">
                  <c:v>/Dicolocapsa/</c:v>
                </c:pt>
                <c:pt idx="56">
                  <c:v>/Dictyomitra/</c:v>
                </c:pt>
                <c:pt idx="57">
                  <c:v>/Dictyomitrella/</c:v>
                </c:pt>
                <c:pt idx="58">
                  <c:v>/Dictyophimus/</c:v>
                </c:pt>
                <c:pt idx="59">
                  <c:v>/Dictyoprora/</c:v>
                </c:pt>
                <c:pt idx="60">
                  <c:v>/Didymocyrtis/</c:v>
                </c:pt>
                <c:pt idx="61">
                  <c:v>/Dorcadospyris/</c:v>
                </c:pt>
                <c:pt idx="62">
                  <c:v>/Droltus/</c:v>
                </c:pt>
                <c:pt idx="63">
                  <c:v>/Drulanta/</c:v>
                </c:pt>
                <c:pt idx="64">
                  <c:v>/Ectonocorys/</c:v>
                </c:pt>
                <c:pt idx="65">
                  <c:v>/Eostichomitra/</c:v>
                </c:pt>
                <c:pt idx="66">
                  <c:v>/Eptingium/</c:v>
                </c:pt>
                <c:pt idx="67">
                  <c:v>/Eribotrys/</c:v>
                </c:pt>
                <c:pt idx="68">
                  <c:v>/Eucoronis/</c:v>
                </c:pt>
                <c:pt idx="69">
                  <c:v>/Eucyrtidiellum/</c:v>
                </c:pt>
                <c:pt idx="70">
                  <c:v>/Eucyrtidium/</c:v>
                </c:pt>
                <c:pt idx="71">
                  <c:v>/Eucyrtis/</c:v>
                </c:pt>
                <c:pt idx="72">
                  <c:v>/Eusyringium/</c:v>
                </c:pt>
                <c:pt idx="73">
                  <c:v>/Ewingella/</c:v>
                </c:pt>
                <c:pt idx="74">
                  <c:v>/Fantus/</c:v>
                </c:pt>
                <c:pt idx="75">
                  <c:v>/Farcus/</c:v>
                </c:pt>
                <c:pt idx="76">
                  <c:v>/Favosyringium/</c:v>
                </c:pt>
                <c:pt idx="77">
                  <c:v>/Foremanina/</c:v>
                </c:pt>
                <c:pt idx="78">
                  <c:v>/Gomberellus/</c:v>
                </c:pt>
                <c:pt idx="79">
                  <c:v>/Gongylothorax/</c:v>
                </c:pt>
                <c:pt idx="80">
                  <c:v>/Haliphormis/</c:v>
                </c:pt>
                <c:pt idx="81">
                  <c:v>/Heliocryptocapsa/</c:v>
                </c:pt>
                <c:pt idx="82">
                  <c:v>/Heloringulum/</c:v>
                </c:pt>
                <c:pt idx="83">
                  <c:v>/Hemicryptocapsa/</c:v>
                </c:pt>
                <c:pt idx="84">
                  <c:v>/Holocrytocanium/</c:v>
                </c:pt>
                <c:pt idx="85">
                  <c:v>/Homeoarchicorys/</c:v>
                </c:pt>
                <c:pt idx="86">
                  <c:v>/Hozmadia/</c:v>
                </c:pt>
                <c:pt idx="87">
                  <c:v>/Hsuum/</c:v>
                </c:pt>
                <c:pt idx="88">
                  <c:v>/Immersothorax/</c:v>
                </c:pt>
                <c:pt idx="89">
                  <c:v>/Katroma/</c:v>
                </c:pt>
                <c:pt idx="90">
                  <c:v>/Krempelinella/</c:v>
                </c:pt>
                <c:pt idx="91">
                  <c:v>/Lamprocyclas/</c:v>
                </c:pt>
                <c:pt idx="92">
                  <c:v>/Lamprocyrtis/</c:v>
                </c:pt>
                <c:pt idx="93">
                  <c:v>/Lamptonium/</c:v>
                </c:pt>
                <c:pt idx="94">
                  <c:v>/Lantus/</c:v>
                </c:pt>
                <c:pt idx="95">
                  <c:v>/Latium/</c:v>
                </c:pt>
                <c:pt idx="96">
                  <c:v>/Lipmanium/</c:v>
                </c:pt>
                <c:pt idx="97">
                  <c:v>/Lithobotrys/</c:v>
                </c:pt>
                <c:pt idx="98">
                  <c:v>/Lithocampe/</c:v>
                </c:pt>
                <c:pt idx="99">
                  <c:v>/Lithopera/</c:v>
                </c:pt>
                <c:pt idx="100">
                  <c:v>/Livarella/</c:v>
                </c:pt>
                <c:pt idx="101">
                  <c:v>/Lophoconus/</c:v>
                </c:pt>
                <c:pt idx="102">
                  <c:v>/Lophospyris/</c:v>
                </c:pt>
                <c:pt idx="103">
                  <c:v>/Lupherium/</c:v>
                </c:pt>
                <c:pt idx="104">
                  <c:v>/Lychnocanoma/</c:v>
                </c:pt>
                <c:pt idx="105">
                  <c:v>/Lychnodictyum/</c:v>
                </c:pt>
                <c:pt idx="106">
                  <c:v>/Marimoum/</c:v>
                </c:pt>
                <c:pt idx="107">
                  <c:v>/Microsciadiocapsa/</c:v>
                </c:pt>
                <c:pt idx="108">
                  <c:v>/Milax/</c:v>
                </c:pt>
                <c:pt idx="109">
                  <c:v>/Mirifusus/</c:v>
                </c:pt>
                <c:pt idx="110">
                  <c:v>/Morosyringium/</c:v>
                </c:pt>
                <c:pt idx="111">
                  <c:v>/Napora/</c:v>
                </c:pt>
                <c:pt idx="112">
                  <c:v>/Neosciadiocapsa/</c:v>
                </c:pt>
                <c:pt idx="113">
                  <c:v>/Neosemantis/</c:v>
                </c:pt>
                <c:pt idx="114">
                  <c:v>/Neowrangellium/</c:v>
                </c:pt>
                <c:pt idx="115">
                  <c:v>/Nephrospyris/</c:v>
                </c:pt>
                <c:pt idx="116">
                  <c:v>/Noritus/</c:v>
                </c:pt>
                <c:pt idx="117">
                  <c:v>/Obesacapsula/</c:v>
                </c:pt>
                <c:pt idx="118">
                  <c:v>/Orbula/</c:v>
                </c:pt>
                <c:pt idx="119">
                  <c:v>/Pachus/</c:v>
                </c:pt>
                <c:pt idx="120">
                  <c:v>/Paracanoptum/</c:v>
                </c:pt>
                <c:pt idx="121">
                  <c:v>/Parahsuum/</c:v>
                </c:pt>
                <c:pt idx="122">
                  <c:v>/Parapodocapsa/</c:v>
                </c:pt>
                <c:pt idx="123">
                  <c:v>/Parapoulpus/</c:v>
                </c:pt>
                <c:pt idx="124">
                  <c:v>/Parvicingula/</c:v>
                </c:pt>
                <c:pt idx="125">
                  <c:v>/Perispyridium/</c:v>
                </c:pt>
                <c:pt idx="126">
                  <c:v>/Peromelissa/</c:v>
                </c:pt>
                <c:pt idx="127">
                  <c:v>/Petasiforma/</c:v>
                </c:pt>
                <c:pt idx="128">
                  <c:v>/Phormospyris/</c:v>
                </c:pt>
                <c:pt idx="129">
                  <c:v>/Phormostichoartus/</c:v>
                </c:pt>
                <c:pt idx="130">
                  <c:v>/Pleesus/</c:v>
                </c:pt>
                <c:pt idx="131">
                  <c:v>/Podobursa/</c:v>
                </c:pt>
                <c:pt idx="132">
                  <c:v>/Podocapsa/</c:v>
                </c:pt>
                <c:pt idx="133">
                  <c:v>/Podocyrtis/</c:v>
                </c:pt>
                <c:pt idx="134">
                  <c:v>/Poulpus/</c:v>
                </c:pt>
                <c:pt idx="135">
                  <c:v>/Protoperispyridium/</c:v>
                </c:pt>
                <c:pt idx="136">
                  <c:v>/Protostichocapsa/</c:v>
                </c:pt>
                <c:pt idx="137">
                  <c:v>/Protunuma/</c:v>
                </c:pt>
                <c:pt idx="138">
                  <c:v>/Pseudodictyomitra/</c:v>
                </c:pt>
                <c:pt idx="139">
                  <c:v>/Pseudopoulpus/</c:v>
                </c:pt>
                <c:pt idx="140">
                  <c:v>/Pseudoristola/</c:v>
                </c:pt>
                <c:pt idx="141">
                  <c:v>/Pseudosaturniforma/</c:v>
                </c:pt>
                <c:pt idx="142">
                  <c:v>/Pseudotheocampe/</c:v>
                </c:pt>
                <c:pt idx="143">
                  <c:v>/Pterocanium/</c:v>
                </c:pt>
                <c:pt idx="144">
                  <c:v>/Pterocodon/</c:v>
                </c:pt>
                <c:pt idx="145">
                  <c:v>/Pylostephanidium/</c:v>
                </c:pt>
                <c:pt idx="146">
                  <c:v>/Quasipetosus/</c:v>
                </c:pt>
                <c:pt idx="147">
                  <c:v>/Relanus/</c:v>
                </c:pt>
                <c:pt idx="148">
                  <c:v>/Rhabdolithis/</c:v>
                </c:pt>
                <c:pt idx="149">
                  <c:v>/Ristola/</c:v>
                </c:pt>
                <c:pt idx="150">
                  <c:v>/Rolumbus/</c:v>
                </c:pt>
                <c:pt idx="151">
                  <c:v>/Rotaforma/</c:v>
                </c:pt>
                <c:pt idx="152">
                  <c:v>/Ruesticyrtium/</c:v>
                </c:pt>
                <c:pt idx="153">
                  <c:v>/Saitoum/</c:v>
                </c:pt>
                <c:pt idx="154">
                  <c:v>/Schadelfussdlerus/</c:v>
                </c:pt>
                <c:pt idx="155">
                  <c:v>/Schaumellus/</c:v>
                </c:pt>
                <c:pt idx="156">
                  <c:v>/Scyphiforma/</c:v>
                </c:pt>
                <c:pt idx="157">
                  <c:v>/Sethocapsa/</c:v>
                </c:pt>
                <c:pt idx="158">
                  <c:v>/Sethochytris/</c:v>
                </c:pt>
                <c:pt idx="159">
                  <c:v>/Siphocampe/</c:v>
                </c:pt>
                <c:pt idx="160">
                  <c:v>/Siphocampium/</c:v>
                </c:pt>
                <c:pt idx="161">
                  <c:v>/Siphostichartus/</c:v>
                </c:pt>
                <c:pt idx="162">
                  <c:v>/Solenotryma/</c:v>
                </c:pt>
                <c:pt idx="163">
                  <c:v>/Spirocyrtis/</c:v>
                </c:pt>
                <c:pt idx="164">
                  <c:v>/Spongocapsula/</c:v>
                </c:pt>
                <c:pt idx="165">
                  <c:v>/Spongosilicarmiger/</c:v>
                </c:pt>
                <c:pt idx="166">
                  <c:v>/Squinabolella/</c:v>
                </c:pt>
                <c:pt idx="167">
                  <c:v>/Stichocampe/</c:v>
                </c:pt>
                <c:pt idx="168">
                  <c:v>/Stichocapsa/</c:v>
                </c:pt>
                <c:pt idx="169">
                  <c:v>/Stichocorys/</c:v>
                </c:pt>
                <c:pt idx="170">
                  <c:v>/Stichomitra/</c:v>
                </c:pt>
                <c:pt idx="171">
                  <c:v>/Syringocapsa/</c:v>
                </c:pt>
                <c:pt idx="172">
                  <c:v>/Tetracapsa/</c:v>
                </c:pt>
                <c:pt idx="173">
                  <c:v>/Thanarla/</c:v>
                </c:pt>
                <c:pt idx="174">
                  <c:v>/Theocorys/</c:v>
                </c:pt>
                <c:pt idx="175">
                  <c:v>/Theocotyle/</c:v>
                </c:pt>
                <c:pt idx="176">
                  <c:v>/Theocotylissa/</c:v>
                </c:pt>
                <c:pt idx="177">
                  <c:v>/Theocyrtis/</c:v>
                </c:pt>
                <c:pt idx="178">
                  <c:v>/Tholospyris/</c:v>
                </c:pt>
                <c:pt idx="179">
                  <c:v>/Thyrsocyrtis/</c:v>
                </c:pt>
                <c:pt idx="180">
                  <c:v>/Trialatus/</c:v>
                </c:pt>
                <c:pt idx="181">
                  <c:v>/Triassocampe/</c:v>
                </c:pt>
                <c:pt idx="182">
                  <c:v>/Tricolocampe/</c:v>
                </c:pt>
                <c:pt idx="183">
                  <c:v>/Tripocalpis/</c:v>
                </c:pt>
                <c:pt idx="184">
                  <c:v>/Tripodiscium/</c:v>
                </c:pt>
                <c:pt idx="185">
                  <c:v>/Tripodocyrtis/</c:v>
                </c:pt>
                <c:pt idx="186">
                  <c:v>/Tripodospyris/</c:v>
                </c:pt>
                <c:pt idx="187">
                  <c:v>/Trissopilium/</c:v>
                </c:pt>
                <c:pt idx="188">
                  <c:v>/Turanta/</c:v>
                </c:pt>
                <c:pt idx="189">
                  <c:v>/Tympanomma/</c:v>
                </c:pt>
                <c:pt idx="190">
                  <c:v>/Ultranapora/</c:v>
                </c:pt>
                <c:pt idx="191">
                  <c:v>/Vistularia/</c:v>
                </c:pt>
                <c:pt idx="192">
                  <c:v>/Williriedellum/</c:v>
                </c:pt>
                <c:pt idx="193">
                  <c:v>/Wrangellium/</c:v>
                </c:pt>
                <c:pt idx="194">
                  <c:v>/Xipha/</c:v>
                </c:pt>
                <c:pt idx="195">
                  <c:v>/Xiphotheca/</c:v>
                </c:pt>
                <c:pt idx="196">
                  <c:v>/Xitus/</c:v>
                </c:pt>
                <c:pt idx="197">
                  <c:v>/Yeharaia/</c:v>
                </c:pt>
                <c:pt idx="198">
                  <c:v>/Zhamoidellum/</c:v>
                </c:pt>
                <c:pt idx="199">
                  <c:v>/Acaeniotyle/</c:v>
                </c:pt>
                <c:pt idx="200">
                  <c:v>/Acanthosphaera/</c:v>
                </c:pt>
                <c:pt idx="201">
                  <c:v>/Acrosphaera/</c:v>
                </c:pt>
                <c:pt idx="202">
                  <c:v>/Albaillella/</c:v>
                </c:pt>
                <c:pt idx="203">
                  <c:v>/Amphimenium/</c:v>
                </c:pt>
                <c:pt idx="204">
                  <c:v>/Amphisphaera/</c:v>
                </c:pt>
                <c:pt idx="205">
                  <c:v>/Anakrusa/</c:v>
                </c:pt>
                <c:pt idx="206">
                  <c:v>/Angulobracchia/</c:v>
                </c:pt>
                <c:pt idx="207">
                  <c:v>/Archaeohagiastrum/</c:v>
                </c:pt>
                <c:pt idx="208">
                  <c:v>/Archaeopyramisa/</c:v>
                </c:pt>
                <c:pt idx="209">
                  <c:v>/Archaeosemantis/</c:v>
                </c:pt>
                <c:pt idx="210">
                  <c:v>/Archaeospongoprinum/</c:v>
                </c:pt>
                <c:pt idx="211">
                  <c:v>/Archaeotritrabs/</c:v>
                </c:pt>
                <c:pt idx="212">
                  <c:v>/Archocyrtium/</c:v>
                </c:pt>
                <c:pt idx="213">
                  <c:v>/Arrectoalatus/</c:v>
                </c:pt>
                <c:pt idx="214">
                  <c:v>/Astroentactinia/</c:v>
                </c:pt>
                <c:pt idx="215">
                  <c:v>/Astrosestrum/</c:v>
                </c:pt>
                <c:pt idx="216">
                  <c:v>/Auliela/</c:v>
                </c:pt>
                <c:pt idx="217">
                  <c:v>/Austrisaturnalis/</c:v>
                </c:pt>
                <c:pt idx="218">
                  <c:v>/Axoprunum/</c:v>
                </c:pt>
                <c:pt idx="219">
                  <c:v>/Belowea/</c:v>
                </c:pt>
                <c:pt idx="220">
                  <c:v>/Betraccium/</c:v>
                </c:pt>
                <c:pt idx="221">
                  <c:v>/Bistarkum/</c:v>
                </c:pt>
                <c:pt idx="222">
                  <c:v>/Bivallupus/</c:v>
                </c:pt>
                <c:pt idx="223">
                  <c:v>/Brianellium/</c:v>
                </c:pt>
                <c:pt idx="224">
                  <c:v>/Callosphaera/</c:v>
                </c:pt>
                <c:pt idx="225">
                  <c:v>/Camptoalatus/</c:v>
                </c:pt>
                <c:pt idx="226">
                  <c:v>/Cannartus/</c:v>
                </c:pt>
                <c:pt idx="227">
                  <c:v>/Cantalum/</c:v>
                </c:pt>
                <c:pt idx="228">
                  <c:v>/Capnodoce/</c:v>
                </c:pt>
                <c:pt idx="229">
                  <c:v>/Capnuchosphaera/</c:v>
                </c:pt>
                <c:pt idx="230">
                  <c:v>/Caspiaza/</c:v>
                </c:pt>
                <c:pt idx="231">
                  <c:v>/Catoma/</c:v>
                </c:pt>
                <c:pt idx="232">
                  <c:v>/Caucasicus/</c:v>
                </c:pt>
                <c:pt idx="233">
                  <c:v>/Cavaspongia/</c:v>
                </c:pt>
                <c:pt idx="234">
                  <c:v>/Cecrops/</c:v>
                </c:pt>
                <c:pt idx="235">
                  <c:v>/Cenodiscaella/</c:v>
                </c:pt>
                <c:pt idx="236">
                  <c:v>/Cenodiscus/</c:v>
                </c:pt>
                <c:pt idx="237">
                  <c:v>/Cenolarcopyle/</c:v>
                </c:pt>
                <c:pt idx="238">
                  <c:v>/Cenosphaera/</c:v>
                </c:pt>
                <c:pt idx="239">
                  <c:v>/Ceratoikiscum/</c:v>
                </c:pt>
                <c:pt idx="240">
                  <c:v>/Cessipylorum/</c:v>
                </c:pt>
                <c:pt idx="241">
                  <c:v>/Circulaforma/</c:v>
                </c:pt>
                <c:pt idx="242">
                  <c:v>/Coccodiscus/</c:v>
                </c:pt>
                <c:pt idx="243">
                  <c:v>/Conocaryomma/</c:v>
                </c:pt>
                <c:pt idx="244">
                  <c:v>/Conosphaera/</c:v>
                </c:pt>
                <c:pt idx="245">
                  <c:v>/Copicyntra/</c:v>
                </c:pt>
                <c:pt idx="246">
                  <c:v>/Copicyntroides/</c:v>
                </c:pt>
                <c:pt idx="247">
                  <c:v>/Corythoecia/</c:v>
                </c:pt>
                <c:pt idx="248">
                  <c:v>/Cromyomma/</c:v>
                </c:pt>
                <c:pt idx="249">
                  <c:v>/Crucella/</c:v>
                </c:pt>
                <c:pt idx="250">
                  <c:v>/Cyclastrum/</c:v>
                </c:pt>
                <c:pt idx="251">
                  <c:v>/Cyrtentactinia/</c:v>
                </c:pt>
                <c:pt idx="252">
                  <c:v>/Cyrtiphaeronemium/</c:v>
                </c:pt>
                <c:pt idx="253">
                  <c:v>/Cyrtisphaeractenium/</c:v>
                </c:pt>
                <c:pt idx="254">
                  <c:v>/Deflandrella/</c:v>
                </c:pt>
                <c:pt idx="255">
                  <c:v>/Deflandrellium/</c:v>
                </c:pt>
                <c:pt idx="256">
                  <c:v>/Diartus/</c:v>
                </c:pt>
                <c:pt idx="257">
                  <c:v>/Dicroa/</c:v>
                </c:pt>
                <c:pt idx="258">
                  <c:v>/Didactylum/</c:v>
                </c:pt>
                <c:pt idx="259">
                  <c:v>/Diparvapila/</c:v>
                </c:pt>
                <c:pt idx="260">
                  <c:v>/Disolenia/</c:v>
                </c:pt>
                <c:pt idx="261">
                  <c:v>/Ditrabs/</c:v>
                </c:pt>
                <c:pt idx="262">
                  <c:v>/Doryplegma/</c:v>
                </c:pt>
                <c:pt idx="263">
                  <c:v>/Druppula/</c:v>
                </c:pt>
                <c:pt idx="264">
                  <c:v>/Emiluvia/</c:v>
                </c:pt>
                <c:pt idx="265">
                  <c:v>/Entactinia/</c:v>
                </c:pt>
                <c:pt idx="266">
                  <c:v>/Entactinosphaera/</c:v>
                </c:pt>
                <c:pt idx="267">
                  <c:v>/Entapium/</c:v>
                </c:pt>
                <c:pt idx="268">
                  <c:v>/Eostylodictya/</c:v>
                </c:pt>
                <c:pt idx="269">
                  <c:v>/Euchitonia/</c:v>
                </c:pt>
                <c:pt idx="270">
                  <c:v>/Ferresium/</c:v>
                </c:pt>
                <c:pt idx="271">
                  <c:v>/Flustrella/</c:v>
                </c:pt>
                <c:pt idx="272">
                  <c:v>/Follicucullus/</c:v>
                </c:pt>
                <c:pt idx="273">
                  <c:v>/Foremanella/</c:v>
                </c:pt>
                <c:pt idx="274">
                  <c:v>/Formanhelena/</c:v>
                </c:pt>
                <c:pt idx="275">
                  <c:v>/Gorgansium/</c:v>
                </c:pt>
                <c:pt idx="276">
                  <c:v>/Hagiastrum/</c:v>
                </c:pt>
                <c:pt idx="277">
                  <c:v>/Halesium/</c:v>
                </c:pt>
                <c:pt idx="278">
                  <c:v>/Halidictyum/</c:v>
                </c:pt>
                <c:pt idx="279">
                  <c:v>/Haliomma/</c:v>
                </c:pt>
                <c:pt idx="280">
                  <c:v>/Haplentactinia/</c:v>
                </c:pt>
                <c:pt idx="281">
                  <c:v>/Haplodiacanthus/</c:v>
                </c:pt>
                <c:pt idx="282">
                  <c:v>/Hegleria/</c:v>
                </c:pt>
                <c:pt idx="283">
                  <c:v>/Helenifore/</c:v>
                </c:pt>
                <c:pt idx="284">
                  <c:v>/Heliodiscus/</c:v>
                </c:pt>
                <c:pt idx="285">
                  <c:v>/Heliosaturnalis/</c:v>
                </c:pt>
                <c:pt idx="286">
                  <c:v>/Heliosphaera/</c:v>
                </c:pt>
                <c:pt idx="287">
                  <c:v>/Heliostylus/</c:v>
                </c:pt>
                <c:pt idx="288">
                  <c:v>/Hexacontium/</c:v>
                </c:pt>
                <c:pt idx="289">
                  <c:v>/Hexacromyum/</c:v>
                </c:pt>
                <c:pt idx="290">
                  <c:v>/Hexalonche/</c:v>
                </c:pt>
                <c:pt idx="291">
                  <c:v>/Higumastra/</c:v>
                </c:pt>
                <c:pt idx="292">
                  <c:v>/Histiastrum/</c:v>
                </c:pt>
                <c:pt idx="293">
                  <c:v>/Holoeciscus/</c:v>
                </c:pt>
                <c:pt idx="294">
                  <c:v>/Homoeoparonaella/</c:v>
                </c:pt>
                <c:pt idx="295">
                  <c:v>/Huasha/</c:v>
                </c:pt>
                <c:pt idx="296">
                  <c:v>/Icrioma/</c:v>
                </c:pt>
                <c:pt idx="297">
                  <c:v>/Inanibigutta/</c:v>
                </c:pt>
                <c:pt idx="298">
                  <c:v>/Inanigutta/</c:v>
                </c:pt>
                <c:pt idx="299">
                  <c:v>/Inanihella/</c:v>
                </c:pt>
                <c:pt idx="300">
                  <c:v>/Ishigaconus/</c:v>
                </c:pt>
                <c:pt idx="301">
                  <c:v>/Ishigaum/</c:v>
                </c:pt>
                <c:pt idx="302">
                  <c:v>/Japonisaturnalis/</c:v>
                </c:pt>
                <c:pt idx="303">
                  <c:v>/Justium/</c:v>
                </c:pt>
                <c:pt idx="304">
                  <c:v>/Kahlerosphaera/</c:v>
                </c:pt>
                <c:pt idx="305">
                  <c:v>/Kantollum/</c:v>
                </c:pt>
                <c:pt idx="306">
                  <c:v>/Kashiwara/</c:v>
                </c:pt>
                <c:pt idx="307">
                  <c:v>/Kreyzstella/</c:v>
                </c:pt>
                <c:pt idx="308">
                  <c:v>/Lapidopiscum/</c:v>
                </c:pt>
                <c:pt idx="309">
                  <c:v>/Larcopyle/</c:v>
                </c:pt>
                <c:pt idx="310">
                  <c:v>/Larcospira/</c:v>
                </c:pt>
                <c:pt idx="311">
                  <c:v>/Latentidiota/</c:v>
                </c:pt>
                <c:pt idx="312">
                  <c:v>/Latentifistula/</c:v>
                </c:pt>
                <c:pt idx="313">
                  <c:v>/Lithapium/</c:v>
                </c:pt>
                <c:pt idx="314">
                  <c:v>/Lithocyclia/</c:v>
                </c:pt>
                <c:pt idx="315">
                  <c:v>/Lithomespilus/</c:v>
                </c:pt>
                <c:pt idx="316">
                  <c:v>/Loffa/</c:v>
                </c:pt>
                <c:pt idx="317">
                  <c:v>/Meschedea/</c:v>
                </c:pt>
                <c:pt idx="318">
                  <c:v>/Mesovallupus/</c:v>
                </c:pt>
                <c:pt idx="319">
                  <c:v>/Mostlerium/</c:v>
                </c:pt>
                <c:pt idx="320">
                  <c:v>/Natraglia/</c:v>
                </c:pt>
                <c:pt idx="321">
                  <c:v>/Nazarovella/</c:v>
                </c:pt>
                <c:pt idx="322">
                  <c:v>/Neoalbaillella/</c:v>
                </c:pt>
                <c:pt idx="323">
                  <c:v>/Neovallupus/</c:v>
                </c:pt>
                <c:pt idx="324">
                  <c:v>/Nodotetraedra/</c:v>
                </c:pt>
                <c:pt idx="325">
                  <c:v>/Octatormentum/</c:v>
                </c:pt>
                <c:pt idx="326">
                  <c:v>/Oertlispongus/</c:v>
                </c:pt>
                <c:pt idx="327">
                  <c:v>/Ommatartus/</c:v>
                </c:pt>
                <c:pt idx="328">
                  <c:v>/Ommatodiscus/</c:v>
                </c:pt>
                <c:pt idx="329">
                  <c:v>/Orbiculiforma/</c:v>
                </c:pt>
                <c:pt idx="330">
                  <c:v>/Ormistonella/</c:v>
                </c:pt>
                <c:pt idx="331">
                  <c:v>/Ouaka/</c:v>
                </c:pt>
                <c:pt idx="332">
                  <c:v>/Pacyoncus/</c:v>
                </c:pt>
                <c:pt idx="333">
                  <c:v>/Palaeodecaradium/</c:v>
                </c:pt>
                <c:pt idx="334">
                  <c:v>/Palaeoephippium/</c:v>
                </c:pt>
                <c:pt idx="335">
                  <c:v>/Palaeopyramidium/</c:v>
                </c:pt>
                <c:pt idx="336">
                  <c:v>/Palaeorubus/</c:v>
                </c:pt>
                <c:pt idx="337">
                  <c:v>/Palaeoscenidium/</c:v>
                </c:pt>
                <c:pt idx="338">
                  <c:v>/Palaeotetraphyle/</c:v>
                </c:pt>
                <c:pt idx="339">
                  <c:v>/Palaeothalomnus/</c:v>
                </c:pt>
                <c:pt idx="340">
                  <c:v>/Palaeotripus/</c:v>
                </c:pt>
                <c:pt idx="341">
                  <c:v>/Pantanellium/</c:v>
                </c:pt>
                <c:pt idx="342">
                  <c:v>/Parafollicucullus/</c:v>
                </c:pt>
                <c:pt idx="343">
                  <c:v>/Parasaturnalis/</c:v>
                </c:pt>
                <c:pt idx="344">
                  <c:v>/Parentactinia/</c:v>
                </c:pt>
                <c:pt idx="345">
                  <c:v>/Paronaella/</c:v>
                </c:pt>
                <c:pt idx="346">
                  <c:v>/Parvalanapila/</c:v>
                </c:pt>
                <c:pt idx="347">
                  <c:v>/Parvicuspis/</c:v>
                </c:pt>
                <c:pt idx="348">
                  <c:v>/Patulibracchium/</c:v>
                </c:pt>
                <c:pt idx="349">
                  <c:v>/Pentactinocapus/</c:v>
                </c:pt>
                <c:pt idx="350">
                  <c:v>/Pentasphaera/</c:v>
                </c:pt>
                <c:pt idx="351">
                  <c:v>/Periphaena/</c:v>
                </c:pt>
                <c:pt idx="352">
                  <c:v>/Phacodiscus/</c:v>
                </c:pt>
                <c:pt idx="353">
                  <c:v>/Phaseliforma/</c:v>
                </c:pt>
                <c:pt idx="354">
                  <c:v>/Phorticum/</c:v>
                </c:pt>
                <c:pt idx="355">
                  <c:v>/Pipettaria/</c:v>
                </c:pt>
                <c:pt idx="356">
                  <c:v>/Plafkerium/</c:v>
                </c:pt>
                <c:pt idx="357">
                  <c:v>/Pleuristratoentactinia/</c:v>
                </c:pt>
                <c:pt idx="358">
                  <c:v>/Polyentactinia/</c:v>
                </c:pt>
                <c:pt idx="359">
                  <c:v>/Popofskyellum/</c:v>
                </c:pt>
                <c:pt idx="360">
                  <c:v>/Praeconocaryomma/</c:v>
                </c:pt>
                <c:pt idx="361">
                  <c:v>/Praedeflandrella/</c:v>
                </c:pt>
                <c:pt idx="362">
                  <c:v>/Praestylosphaera/</c:v>
                </c:pt>
                <c:pt idx="363">
                  <c:v>/Protoalbaillella/</c:v>
                </c:pt>
                <c:pt idx="364">
                  <c:v>/Protovallupus/</c:v>
                </c:pt>
                <c:pt idx="365">
                  <c:v>/Protoxiphotractus/</c:v>
                </c:pt>
                <c:pt idx="366">
                  <c:v>/Proventocitum/</c:v>
                </c:pt>
                <c:pt idx="367">
                  <c:v>/Provisocyntra/</c:v>
                </c:pt>
                <c:pt idx="368">
                  <c:v>/Pseudoalbaillella/</c:v>
                </c:pt>
                <c:pt idx="369">
                  <c:v>/Pseudoaulophacus/</c:v>
                </c:pt>
                <c:pt idx="370">
                  <c:v>/Pseudocrucella/</c:v>
                </c:pt>
                <c:pt idx="371">
                  <c:v>/Pseudohagiastrum/</c:v>
                </c:pt>
                <c:pt idx="372">
                  <c:v>/Pseudoheliodiscus/</c:v>
                </c:pt>
                <c:pt idx="373">
                  <c:v>/Pseudopantanellium/</c:v>
                </c:pt>
                <c:pt idx="374">
                  <c:v>/Pseudosaturnalis/</c:v>
                </c:pt>
                <c:pt idx="375">
                  <c:v>/Pseudostylosphaera/</c:v>
                </c:pt>
                <c:pt idx="376">
                  <c:v>/Pseudotormentus/</c:v>
                </c:pt>
                <c:pt idx="377">
                  <c:v>/Pylentonema/</c:v>
                </c:pt>
                <c:pt idx="378">
                  <c:v>/Pyloctostylus/</c:v>
                </c:pt>
                <c:pt idx="379">
                  <c:v>/Pyramispongia/</c:v>
                </c:pt>
                <c:pt idx="380">
                  <c:v>/Quadrapesus/</c:v>
                </c:pt>
                <c:pt idx="381">
                  <c:v>/Quadriremis/</c:v>
                </c:pt>
                <c:pt idx="382">
                  <c:v>/Quinquecapsularia/</c:v>
                </c:pt>
                <c:pt idx="383">
                  <c:v>/Quinqueremis/</c:v>
                </c:pt>
                <c:pt idx="384">
                  <c:v>/Rectotormentum/</c:v>
                </c:pt>
                <c:pt idx="385">
                  <c:v>/Renzium/</c:v>
                </c:pt>
                <c:pt idx="386">
                  <c:v>/Rhizoplegma/</c:v>
                </c:pt>
                <c:pt idx="387">
                  <c:v>/Robotium/</c:v>
                </c:pt>
                <c:pt idx="388">
                  <c:v>/Rotasphaera/</c:v>
                </c:pt>
                <c:pt idx="389">
                  <c:v>/Ruzhencevispongus/</c:v>
                </c:pt>
                <c:pt idx="390">
                  <c:v>/Sarla/</c:v>
                </c:pt>
                <c:pt idx="391">
                  <c:v>/Saturniforma/</c:v>
                </c:pt>
                <c:pt idx="392">
                  <c:v>/Secuicollacta/</c:v>
                </c:pt>
                <c:pt idx="393">
                  <c:v>/Sethostaurus/</c:v>
                </c:pt>
                <c:pt idx="394">
                  <c:v>/Sethostylus/</c:v>
                </c:pt>
                <c:pt idx="395">
                  <c:v>/Siphonosphaera/</c:v>
                </c:pt>
                <c:pt idx="396">
                  <c:v>/Solenosphaera/</c:v>
                </c:pt>
                <c:pt idx="397">
                  <c:v>/Somphaentactinia/</c:v>
                </c:pt>
                <c:pt idx="398">
                  <c:v>/Sontonaella/</c:v>
                </c:pt>
                <c:pt idx="399">
                  <c:v>/Sphaerostylus/</c:v>
                </c:pt>
                <c:pt idx="400">
                  <c:v>/Sphaerozoum/</c:v>
                </c:pt>
                <c:pt idx="401">
                  <c:v>/Spongaster/</c:v>
                </c:pt>
                <c:pt idx="402">
                  <c:v>/Spongatractus/</c:v>
                </c:pt>
                <c:pt idx="403">
                  <c:v>/Spongentactinella/</c:v>
                </c:pt>
                <c:pt idx="404">
                  <c:v>/Spongentactinia/</c:v>
                </c:pt>
                <c:pt idx="405">
                  <c:v>/Spongodiscus/</c:v>
                </c:pt>
                <c:pt idx="406">
                  <c:v>/Spongoplegma/</c:v>
                </c:pt>
                <c:pt idx="407">
                  <c:v>/Spongoprunum/</c:v>
                </c:pt>
                <c:pt idx="408">
                  <c:v>/Spongosaturnalis/</c:v>
                </c:pt>
                <c:pt idx="409">
                  <c:v>/Spongosaturnaloides/</c:v>
                </c:pt>
                <c:pt idx="410">
                  <c:v>/Spongotripus/</c:v>
                </c:pt>
                <c:pt idx="411">
                  <c:v>/Spongotrochus/</c:v>
                </c:pt>
                <c:pt idx="412">
                  <c:v>/Spongurus/</c:v>
                </c:pt>
                <c:pt idx="413">
                  <c:v>/Stauracontium/</c:v>
                </c:pt>
                <c:pt idx="414">
                  <c:v>/Staurodoras/</c:v>
                </c:pt>
                <c:pt idx="415">
                  <c:v>/Staurodruppa/</c:v>
                </c:pt>
                <c:pt idx="416">
                  <c:v>/Staurosphaera/</c:v>
                </c:pt>
                <c:pt idx="417">
                  <c:v>/Stephanastrum/</c:v>
                </c:pt>
                <c:pt idx="418">
                  <c:v>/Stylatractus/</c:v>
                </c:pt>
                <c:pt idx="419">
                  <c:v>/Stylosphaera/</c:v>
                </c:pt>
                <c:pt idx="420">
                  <c:v>/Stylostaurus/</c:v>
                </c:pt>
                <c:pt idx="421">
                  <c:v>/Styptosphaera/</c:v>
                </c:pt>
                <c:pt idx="422">
                  <c:v>/Supervallupus/</c:v>
                </c:pt>
                <c:pt idx="423">
                  <c:v>/Tetracircinata/</c:v>
                </c:pt>
                <c:pt idx="424">
                  <c:v>/Tetraditryma/</c:v>
                </c:pt>
                <c:pt idx="425">
                  <c:v>/Tetragregnon/</c:v>
                </c:pt>
                <c:pt idx="426">
                  <c:v>/Tetrapyle/</c:v>
                </c:pt>
                <c:pt idx="427">
                  <c:v>/Tetrarectangulum/</c:v>
                </c:pt>
                <c:pt idx="428">
                  <c:v>/Tetratormentum/</c:v>
                </c:pt>
                <c:pt idx="429">
                  <c:v>/Tetratrabs/</c:v>
                </c:pt>
                <c:pt idx="430">
                  <c:v>/Tetrentactinia/</c:v>
                </c:pt>
                <c:pt idx="431">
                  <c:v>/Theodiscus/</c:v>
                </c:pt>
                <c:pt idx="432">
                  <c:v>/Tholonium/</c:v>
                </c:pt>
                <c:pt idx="433">
                  <c:v>/Tiborella/</c:v>
                </c:pt>
                <c:pt idx="434">
                  <c:v>/Tormentum/</c:v>
                </c:pt>
                <c:pt idx="435">
                  <c:v>/Triactoma/</c:v>
                </c:pt>
                <c:pt idx="436">
                  <c:v>/Triaenosphaera/</c:v>
                </c:pt>
                <c:pt idx="437">
                  <c:v>/Trilacertus/</c:v>
                </c:pt>
                <c:pt idx="438">
                  <c:v>/Trillus/</c:v>
                </c:pt>
                <c:pt idx="439">
                  <c:v>/Triplanospongos/</c:v>
                </c:pt>
                <c:pt idx="440">
                  <c:v>/Trisolenia/</c:v>
                </c:pt>
                <c:pt idx="441">
                  <c:v>/Tritrabs/</c:v>
                </c:pt>
                <c:pt idx="442">
                  <c:v>/Trochodiscus/</c:v>
                </c:pt>
                <c:pt idx="443">
                  <c:v>/Uberinterna/</c:v>
                </c:pt>
                <c:pt idx="444">
                  <c:v>/Vallupus/</c:v>
                </c:pt>
                <c:pt idx="445">
                  <c:v>/Veghicyclia/</c:v>
                </c:pt>
                <c:pt idx="446">
                  <c:v>/Xenorum/</c:v>
                </c:pt>
                <c:pt idx="447">
                  <c:v>/Xiphosphaera/</c:v>
                </c:pt>
                <c:pt idx="448">
                  <c:v>/Xiphostylus/</c:v>
                </c:pt>
                <c:pt idx="449">
                  <c:v>/Zartus/</c:v>
                </c:pt>
              </c:strCache>
            </c:strRef>
          </c:cat>
          <c:val>
            <c:numRef>
              <c:f>Données!$CL$15:$CL$464</c:f>
              <c:numCache>
                <c:formatCode>General</c:formatCode>
                <c:ptCount val="450"/>
                <c:pt idx="0">
                  <c:v>265.5</c:v>
                </c:pt>
                <c:pt idx="1">
                  <c:v>222.3</c:v>
                </c:pt>
                <c:pt idx="2">
                  <c:v>68.1</c:v>
                </c:pt>
                <c:pt idx="3">
                  <c:v>8.5</c:v>
                </c:pt>
                <c:pt idx="4">
                  <c:v>163</c:v>
                </c:pt>
                <c:pt idx="5">
                  <c:v>118.5</c:v>
                </c:pt>
                <c:pt idx="6">
                  <c:v>19.5</c:v>
                </c:pt>
                <c:pt idx="7">
                  <c:v>19.5</c:v>
                </c:pt>
                <c:pt idx="8">
                  <c:v>179.3</c:v>
                </c:pt>
                <c:pt idx="9">
                  <c:v>232.5</c:v>
                </c:pt>
                <c:pt idx="10">
                  <c:v>148.2</c:v>
                </c:pt>
                <c:pt idx="11">
                  <c:v>148.2</c:v>
                </c:pt>
                <c:pt idx="12">
                  <c:v>38.8</c:v>
                </c:pt>
                <c:pt idx="13">
                  <c:v>77.1</c:v>
                </c:pt>
                <c:pt idx="14">
                  <c:v>198.1</c:v>
                </c:pt>
                <c:pt idx="15">
                  <c:v>35.6</c:v>
                </c:pt>
                <c:pt idx="16">
                  <c:v>77.1</c:v>
                </c:pt>
                <c:pt idx="17">
                  <c:v>58</c:v>
                </c:pt>
                <c:pt idx="18">
                  <c:v>163</c:v>
                </c:pt>
                <c:pt idx="19">
                  <c:v>77.1</c:v>
                </c:pt>
                <c:pt idx="20">
                  <c:v>19.5</c:v>
                </c:pt>
                <c:pt idx="21">
                  <c:v>58</c:v>
                </c:pt>
                <c:pt idx="22">
                  <c:v>193.1</c:v>
                </c:pt>
                <c:pt idx="23">
                  <c:v>58</c:v>
                </c:pt>
                <c:pt idx="24">
                  <c:v>232.5</c:v>
                </c:pt>
                <c:pt idx="25">
                  <c:v>35.6</c:v>
                </c:pt>
                <c:pt idx="26">
                  <c:v>52.2</c:v>
                </c:pt>
                <c:pt idx="27">
                  <c:v>19.5</c:v>
                </c:pt>
                <c:pt idx="28">
                  <c:v>52.2</c:v>
                </c:pt>
                <c:pt idx="29">
                  <c:v>68.1</c:v>
                </c:pt>
                <c:pt idx="30">
                  <c:v>210.1</c:v>
                </c:pt>
                <c:pt idx="31">
                  <c:v>68.1</c:v>
                </c:pt>
                <c:pt idx="32">
                  <c:v>222.3</c:v>
                </c:pt>
                <c:pt idx="33">
                  <c:v>193.1</c:v>
                </c:pt>
                <c:pt idx="34">
                  <c:v>19.5</c:v>
                </c:pt>
                <c:pt idx="35">
                  <c:v>35.6</c:v>
                </c:pt>
                <c:pt idx="36">
                  <c:v>35.6</c:v>
                </c:pt>
                <c:pt idx="37">
                  <c:v>25.7</c:v>
                </c:pt>
                <c:pt idx="38">
                  <c:v>96.6</c:v>
                </c:pt>
                <c:pt idx="39">
                  <c:v>222.3</c:v>
                </c:pt>
                <c:pt idx="40">
                  <c:v>31.2</c:v>
                </c:pt>
                <c:pt idx="41">
                  <c:v>158.5</c:v>
                </c:pt>
                <c:pt idx="42">
                  <c:v>148.2</c:v>
                </c:pt>
                <c:pt idx="43">
                  <c:v>179.3</c:v>
                </c:pt>
                <c:pt idx="44">
                  <c:v>77.1</c:v>
                </c:pt>
                <c:pt idx="45">
                  <c:v>68.1</c:v>
                </c:pt>
                <c:pt idx="46">
                  <c:v>222.3</c:v>
                </c:pt>
                <c:pt idx="47">
                  <c:v>127.5</c:v>
                </c:pt>
                <c:pt idx="48">
                  <c:v>186.3</c:v>
                </c:pt>
                <c:pt idx="49">
                  <c:v>222.3</c:v>
                </c:pt>
                <c:pt idx="50">
                  <c:v>38.8</c:v>
                </c:pt>
                <c:pt idx="51">
                  <c:v>241</c:v>
                </c:pt>
                <c:pt idx="52">
                  <c:v>19.5</c:v>
                </c:pt>
                <c:pt idx="53">
                  <c:v>169.7</c:v>
                </c:pt>
                <c:pt idx="54">
                  <c:v>158.5</c:v>
                </c:pt>
                <c:pt idx="55">
                  <c:v>222.3</c:v>
                </c:pt>
                <c:pt idx="56">
                  <c:v>241</c:v>
                </c:pt>
                <c:pt idx="57">
                  <c:v>222.3</c:v>
                </c:pt>
                <c:pt idx="58">
                  <c:v>118.5</c:v>
                </c:pt>
                <c:pt idx="59">
                  <c:v>52.2</c:v>
                </c:pt>
                <c:pt idx="60">
                  <c:v>25.7</c:v>
                </c:pt>
                <c:pt idx="61">
                  <c:v>31.2</c:v>
                </c:pt>
                <c:pt idx="62">
                  <c:v>193.1</c:v>
                </c:pt>
                <c:pt idx="63">
                  <c:v>186.3</c:v>
                </c:pt>
                <c:pt idx="64">
                  <c:v>68.1</c:v>
                </c:pt>
                <c:pt idx="65">
                  <c:v>77.1</c:v>
                </c:pt>
                <c:pt idx="66">
                  <c:v>241</c:v>
                </c:pt>
                <c:pt idx="67">
                  <c:v>68.1</c:v>
                </c:pt>
                <c:pt idx="68">
                  <c:v>35.6</c:v>
                </c:pt>
                <c:pt idx="69">
                  <c:v>179.3</c:v>
                </c:pt>
                <c:pt idx="70">
                  <c:v>148.2</c:v>
                </c:pt>
                <c:pt idx="71">
                  <c:v>163</c:v>
                </c:pt>
                <c:pt idx="72">
                  <c:v>77.1</c:v>
                </c:pt>
                <c:pt idx="73">
                  <c:v>96.6</c:v>
                </c:pt>
                <c:pt idx="74">
                  <c:v>186.3</c:v>
                </c:pt>
                <c:pt idx="75">
                  <c:v>186.3</c:v>
                </c:pt>
                <c:pt idx="76">
                  <c:v>148.2</c:v>
                </c:pt>
                <c:pt idx="77">
                  <c:v>77.1</c:v>
                </c:pt>
                <c:pt idx="78">
                  <c:v>232.5</c:v>
                </c:pt>
                <c:pt idx="79">
                  <c:v>169.7</c:v>
                </c:pt>
                <c:pt idx="80">
                  <c:v>3.6</c:v>
                </c:pt>
                <c:pt idx="81">
                  <c:v>105.8</c:v>
                </c:pt>
                <c:pt idx="82">
                  <c:v>148.2</c:v>
                </c:pt>
                <c:pt idx="83">
                  <c:v>96.6</c:v>
                </c:pt>
                <c:pt idx="84">
                  <c:v>142.9</c:v>
                </c:pt>
                <c:pt idx="85">
                  <c:v>77.1</c:v>
                </c:pt>
                <c:pt idx="86">
                  <c:v>232.5</c:v>
                </c:pt>
                <c:pt idx="87">
                  <c:v>186.3</c:v>
                </c:pt>
                <c:pt idx="88">
                  <c:v>77.1</c:v>
                </c:pt>
                <c:pt idx="89">
                  <c:v>193.1</c:v>
                </c:pt>
                <c:pt idx="90">
                  <c:v>77.1</c:v>
                </c:pt>
                <c:pt idx="91">
                  <c:v>31.2</c:v>
                </c:pt>
                <c:pt idx="92">
                  <c:v>3.6</c:v>
                </c:pt>
                <c:pt idx="93">
                  <c:v>58</c:v>
                </c:pt>
                <c:pt idx="94">
                  <c:v>186.3</c:v>
                </c:pt>
                <c:pt idx="95">
                  <c:v>210.1</c:v>
                </c:pt>
                <c:pt idx="96">
                  <c:v>96.6</c:v>
                </c:pt>
                <c:pt idx="97">
                  <c:v>35.6</c:v>
                </c:pt>
                <c:pt idx="98">
                  <c:v>232.5</c:v>
                </c:pt>
                <c:pt idx="99">
                  <c:v>13.8</c:v>
                </c:pt>
                <c:pt idx="100">
                  <c:v>201.6</c:v>
                </c:pt>
                <c:pt idx="101">
                  <c:v>58</c:v>
                </c:pt>
                <c:pt idx="102">
                  <c:v>19.5</c:v>
                </c:pt>
                <c:pt idx="103">
                  <c:v>186.3</c:v>
                </c:pt>
                <c:pt idx="104">
                  <c:v>35.6</c:v>
                </c:pt>
                <c:pt idx="105">
                  <c:v>25.7</c:v>
                </c:pt>
                <c:pt idx="106">
                  <c:v>8.5</c:v>
                </c:pt>
                <c:pt idx="107">
                  <c:v>96.6</c:v>
                </c:pt>
                <c:pt idx="108">
                  <c:v>163</c:v>
                </c:pt>
                <c:pt idx="109">
                  <c:v>166.2</c:v>
                </c:pt>
                <c:pt idx="110">
                  <c:v>148.2</c:v>
                </c:pt>
                <c:pt idx="111">
                  <c:v>193.1</c:v>
                </c:pt>
                <c:pt idx="112">
                  <c:v>77.1</c:v>
                </c:pt>
                <c:pt idx="113">
                  <c:v>19.5</c:v>
                </c:pt>
                <c:pt idx="114">
                  <c:v>186.3</c:v>
                </c:pt>
                <c:pt idx="115">
                  <c:v>8.5</c:v>
                </c:pt>
                <c:pt idx="116">
                  <c:v>186.3</c:v>
                </c:pt>
                <c:pt idx="117">
                  <c:v>158.5</c:v>
                </c:pt>
                <c:pt idx="118">
                  <c:v>58</c:v>
                </c:pt>
                <c:pt idx="119">
                  <c:v>210.1</c:v>
                </c:pt>
                <c:pt idx="120">
                  <c:v>193.1</c:v>
                </c:pt>
                <c:pt idx="121">
                  <c:v>198.1</c:v>
                </c:pt>
                <c:pt idx="122">
                  <c:v>148.2</c:v>
                </c:pt>
                <c:pt idx="123">
                  <c:v>222.3</c:v>
                </c:pt>
                <c:pt idx="124">
                  <c:v>173.6</c:v>
                </c:pt>
                <c:pt idx="125">
                  <c:v>179.3</c:v>
                </c:pt>
                <c:pt idx="126">
                  <c:v>3.6</c:v>
                </c:pt>
                <c:pt idx="127">
                  <c:v>96.6</c:v>
                </c:pt>
                <c:pt idx="128">
                  <c:v>35.6</c:v>
                </c:pt>
                <c:pt idx="129">
                  <c:v>31.2</c:v>
                </c:pt>
                <c:pt idx="130">
                  <c:v>179.3</c:v>
                </c:pt>
                <c:pt idx="131">
                  <c:v>166.2</c:v>
                </c:pt>
                <c:pt idx="132">
                  <c:v>158.5</c:v>
                </c:pt>
                <c:pt idx="133">
                  <c:v>148.2</c:v>
                </c:pt>
                <c:pt idx="134">
                  <c:v>222.3</c:v>
                </c:pt>
                <c:pt idx="135">
                  <c:v>186.3</c:v>
                </c:pt>
                <c:pt idx="136">
                  <c:v>105.8</c:v>
                </c:pt>
                <c:pt idx="137">
                  <c:v>158.5</c:v>
                </c:pt>
                <c:pt idx="138">
                  <c:v>158.5</c:v>
                </c:pt>
                <c:pt idx="139">
                  <c:v>186.3</c:v>
                </c:pt>
                <c:pt idx="140">
                  <c:v>179.3</c:v>
                </c:pt>
                <c:pt idx="141">
                  <c:v>210.1</c:v>
                </c:pt>
                <c:pt idx="142">
                  <c:v>77.1</c:v>
                </c:pt>
                <c:pt idx="143">
                  <c:v>31.2</c:v>
                </c:pt>
                <c:pt idx="144">
                  <c:v>58</c:v>
                </c:pt>
                <c:pt idx="145">
                  <c:v>232.5</c:v>
                </c:pt>
                <c:pt idx="146">
                  <c:v>210.1</c:v>
                </c:pt>
                <c:pt idx="147">
                  <c:v>198.1</c:v>
                </c:pt>
                <c:pt idx="148">
                  <c:v>58</c:v>
                </c:pt>
                <c:pt idx="149">
                  <c:v>166.2</c:v>
                </c:pt>
                <c:pt idx="150">
                  <c:v>186.3</c:v>
                </c:pt>
                <c:pt idx="151">
                  <c:v>96.6</c:v>
                </c:pt>
                <c:pt idx="152">
                  <c:v>222.3</c:v>
                </c:pt>
                <c:pt idx="153">
                  <c:v>179.3</c:v>
                </c:pt>
                <c:pt idx="154">
                  <c:v>77.1</c:v>
                </c:pt>
                <c:pt idx="155">
                  <c:v>77.1</c:v>
                </c:pt>
                <c:pt idx="156">
                  <c:v>87.6</c:v>
                </c:pt>
                <c:pt idx="157">
                  <c:v>148.2</c:v>
                </c:pt>
                <c:pt idx="158">
                  <c:v>38.8</c:v>
                </c:pt>
                <c:pt idx="159">
                  <c:v>58</c:v>
                </c:pt>
                <c:pt idx="160">
                  <c:v>222.3</c:v>
                </c:pt>
                <c:pt idx="161">
                  <c:v>19.5</c:v>
                </c:pt>
                <c:pt idx="162">
                  <c:v>169.7</c:v>
                </c:pt>
                <c:pt idx="163">
                  <c:v>19.5</c:v>
                </c:pt>
                <c:pt idx="164">
                  <c:v>166.2</c:v>
                </c:pt>
                <c:pt idx="165">
                  <c:v>232.5</c:v>
                </c:pt>
                <c:pt idx="166">
                  <c:v>87.6</c:v>
                </c:pt>
                <c:pt idx="167">
                  <c:v>105.8</c:v>
                </c:pt>
                <c:pt idx="168">
                  <c:v>186.3</c:v>
                </c:pt>
                <c:pt idx="169">
                  <c:v>19.5</c:v>
                </c:pt>
                <c:pt idx="170">
                  <c:v>142.9</c:v>
                </c:pt>
                <c:pt idx="171">
                  <c:v>222.3</c:v>
                </c:pt>
                <c:pt idx="172">
                  <c:v>158.5</c:v>
                </c:pt>
                <c:pt idx="173">
                  <c:v>158.5</c:v>
                </c:pt>
                <c:pt idx="174">
                  <c:v>118.5</c:v>
                </c:pt>
                <c:pt idx="175">
                  <c:v>77.1</c:v>
                </c:pt>
                <c:pt idx="176">
                  <c:v>58</c:v>
                </c:pt>
                <c:pt idx="177">
                  <c:v>62.9</c:v>
                </c:pt>
                <c:pt idx="178">
                  <c:v>31.2</c:v>
                </c:pt>
                <c:pt idx="179">
                  <c:v>58</c:v>
                </c:pt>
                <c:pt idx="180">
                  <c:v>222.3</c:v>
                </c:pt>
                <c:pt idx="181">
                  <c:v>232.5</c:v>
                </c:pt>
                <c:pt idx="182">
                  <c:v>232.5</c:v>
                </c:pt>
                <c:pt idx="183">
                  <c:v>84.7</c:v>
                </c:pt>
                <c:pt idx="184">
                  <c:v>52.2</c:v>
                </c:pt>
                <c:pt idx="185">
                  <c:v>8.5</c:v>
                </c:pt>
                <c:pt idx="186">
                  <c:v>35.6</c:v>
                </c:pt>
                <c:pt idx="187">
                  <c:v>3.6</c:v>
                </c:pt>
                <c:pt idx="188">
                  <c:v>179.3</c:v>
                </c:pt>
                <c:pt idx="189">
                  <c:v>19.5</c:v>
                </c:pt>
                <c:pt idx="190">
                  <c:v>193.1</c:v>
                </c:pt>
                <c:pt idx="191">
                  <c:v>77.1</c:v>
                </c:pt>
                <c:pt idx="192">
                  <c:v>163</c:v>
                </c:pt>
                <c:pt idx="193">
                  <c:v>193.1</c:v>
                </c:pt>
                <c:pt idx="194">
                  <c:v>222.3</c:v>
                </c:pt>
                <c:pt idx="195">
                  <c:v>222.3</c:v>
                </c:pt>
                <c:pt idx="196">
                  <c:v>148.2</c:v>
                </c:pt>
                <c:pt idx="197">
                  <c:v>232.5</c:v>
                </c:pt>
                <c:pt idx="198">
                  <c:v>169.7</c:v>
                </c:pt>
                <c:pt idx="199">
                  <c:v>163</c:v>
                </c:pt>
                <c:pt idx="200">
                  <c:v>105.8</c:v>
                </c:pt>
                <c:pt idx="201">
                  <c:v>19.5</c:v>
                </c:pt>
                <c:pt idx="202">
                  <c:v>366.9</c:v>
                </c:pt>
                <c:pt idx="203">
                  <c:v>84.7</c:v>
                </c:pt>
                <c:pt idx="204">
                  <c:v>77.1</c:v>
                </c:pt>
                <c:pt idx="205">
                  <c:v>462.5</c:v>
                </c:pt>
                <c:pt idx="206">
                  <c:v>169.7</c:v>
                </c:pt>
                <c:pt idx="207">
                  <c:v>163</c:v>
                </c:pt>
                <c:pt idx="208">
                  <c:v>322.3</c:v>
                </c:pt>
                <c:pt idx="209">
                  <c:v>248</c:v>
                </c:pt>
                <c:pt idx="210">
                  <c:v>163</c:v>
                </c:pt>
                <c:pt idx="211">
                  <c:v>148.2</c:v>
                </c:pt>
                <c:pt idx="212">
                  <c:v>436</c:v>
                </c:pt>
                <c:pt idx="213">
                  <c:v>302.8</c:v>
                </c:pt>
                <c:pt idx="214">
                  <c:v>394.7</c:v>
                </c:pt>
                <c:pt idx="215">
                  <c:v>52.2</c:v>
                </c:pt>
                <c:pt idx="216">
                  <c:v>462.5</c:v>
                </c:pt>
                <c:pt idx="217">
                  <c:v>210.1</c:v>
                </c:pt>
                <c:pt idx="218">
                  <c:v>62.9</c:v>
                </c:pt>
                <c:pt idx="219">
                  <c:v>335.9</c:v>
                </c:pt>
                <c:pt idx="220">
                  <c:v>210.1</c:v>
                </c:pt>
                <c:pt idx="221">
                  <c:v>186.3</c:v>
                </c:pt>
                <c:pt idx="222">
                  <c:v>148.2</c:v>
                </c:pt>
                <c:pt idx="223">
                  <c:v>314.9</c:v>
                </c:pt>
                <c:pt idx="224">
                  <c:v>19.5</c:v>
                </c:pt>
                <c:pt idx="225">
                  <c:v>302.8</c:v>
                </c:pt>
                <c:pt idx="226">
                  <c:v>25.7</c:v>
                </c:pt>
                <c:pt idx="227">
                  <c:v>210.1</c:v>
                </c:pt>
                <c:pt idx="228">
                  <c:v>222.3</c:v>
                </c:pt>
                <c:pt idx="229">
                  <c:v>222.3</c:v>
                </c:pt>
                <c:pt idx="230">
                  <c:v>322.3</c:v>
                </c:pt>
                <c:pt idx="231">
                  <c:v>210.1</c:v>
                </c:pt>
                <c:pt idx="232">
                  <c:v>35.6</c:v>
                </c:pt>
                <c:pt idx="233">
                  <c:v>91.4</c:v>
                </c:pt>
                <c:pt idx="234">
                  <c:v>138.3</c:v>
                </c:pt>
                <c:pt idx="235">
                  <c:v>138.3</c:v>
                </c:pt>
                <c:pt idx="236">
                  <c:v>138.3</c:v>
                </c:pt>
                <c:pt idx="237">
                  <c:v>3.6</c:v>
                </c:pt>
                <c:pt idx="238">
                  <c:v>232.5</c:v>
                </c:pt>
                <c:pt idx="239">
                  <c:v>425.6</c:v>
                </c:pt>
                <c:pt idx="240">
                  <c:v>462.5</c:v>
                </c:pt>
                <c:pt idx="241">
                  <c:v>335.9</c:v>
                </c:pt>
                <c:pt idx="242">
                  <c:v>68.1</c:v>
                </c:pt>
                <c:pt idx="243">
                  <c:v>77.1</c:v>
                </c:pt>
                <c:pt idx="244">
                  <c:v>210.1</c:v>
                </c:pt>
                <c:pt idx="245">
                  <c:v>302.8</c:v>
                </c:pt>
                <c:pt idx="246">
                  <c:v>265.5</c:v>
                </c:pt>
                <c:pt idx="247">
                  <c:v>366.9</c:v>
                </c:pt>
                <c:pt idx="248">
                  <c:v>35.6</c:v>
                </c:pt>
                <c:pt idx="249">
                  <c:v>198.1</c:v>
                </c:pt>
                <c:pt idx="250">
                  <c:v>133.2</c:v>
                </c:pt>
                <c:pt idx="251">
                  <c:v>379.9</c:v>
                </c:pt>
                <c:pt idx="252">
                  <c:v>366.9</c:v>
                </c:pt>
                <c:pt idx="253">
                  <c:v>366.9</c:v>
                </c:pt>
                <c:pt idx="254">
                  <c:v>265.5</c:v>
                </c:pt>
                <c:pt idx="255">
                  <c:v>366.9</c:v>
                </c:pt>
                <c:pt idx="256">
                  <c:v>13.8</c:v>
                </c:pt>
                <c:pt idx="257">
                  <c:v>133.2</c:v>
                </c:pt>
                <c:pt idx="258">
                  <c:v>148.2</c:v>
                </c:pt>
                <c:pt idx="259">
                  <c:v>436</c:v>
                </c:pt>
                <c:pt idx="260">
                  <c:v>19.5</c:v>
                </c:pt>
                <c:pt idx="261">
                  <c:v>148.2</c:v>
                </c:pt>
                <c:pt idx="262">
                  <c:v>455</c:v>
                </c:pt>
                <c:pt idx="263">
                  <c:v>58</c:v>
                </c:pt>
                <c:pt idx="264">
                  <c:v>166.2</c:v>
                </c:pt>
                <c:pt idx="265">
                  <c:v>527</c:v>
                </c:pt>
                <c:pt idx="266">
                  <c:v>455</c:v>
                </c:pt>
                <c:pt idx="267">
                  <c:v>58</c:v>
                </c:pt>
                <c:pt idx="268">
                  <c:v>335.9</c:v>
                </c:pt>
                <c:pt idx="269">
                  <c:v>105.8</c:v>
                </c:pt>
                <c:pt idx="270">
                  <c:v>210.1</c:v>
                </c:pt>
                <c:pt idx="271">
                  <c:v>255.7</c:v>
                </c:pt>
                <c:pt idx="272">
                  <c:v>265.5</c:v>
                </c:pt>
                <c:pt idx="273">
                  <c:v>158.5</c:v>
                </c:pt>
                <c:pt idx="274">
                  <c:v>265.5</c:v>
                </c:pt>
                <c:pt idx="275">
                  <c:v>222.3</c:v>
                </c:pt>
                <c:pt idx="276">
                  <c:v>210.1</c:v>
                </c:pt>
                <c:pt idx="277">
                  <c:v>163</c:v>
                </c:pt>
                <c:pt idx="278">
                  <c:v>255.7</c:v>
                </c:pt>
                <c:pt idx="279">
                  <c:v>455</c:v>
                </c:pt>
                <c:pt idx="280">
                  <c:v>475.2</c:v>
                </c:pt>
                <c:pt idx="281">
                  <c:v>302.8</c:v>
                </c:pt>
                <c:pt idx="282">
                  <c:v>265.5</c:v>
                </c:pt>
                <c:pt idx="283">
                  <c:v>379.9</c:v>
                </c:pt>
                <c:pt idx="284">
                  <c:v>335.9</c:v>
                </c:pt>
                <c:pt idx="285">
                  <c:v>210.1</c:v>
                </c:pt>
                <c:pt idx="286">
                  <c:v>138.3</c:v>
                </c:pt>
                <c:pt idx="287">
                  <c:v>58</c:v>
                </c:pt>
                <c:pt idx="288">
                  <c:v>58</c:v>
                </c:pt>
                <c:pt idx="289">
                  <c:v>35.6</c:v>
                </c:pt>
                <c:pt idx="290">
                  <c:v>58</c:v>
                </c:pt>
                <c:pt idx="291">
                  <c:v>193.1</c:v>
                </c:pt>
                <c:pt idx="292">
                  <c:v>138.3</c:v>
                </c:pt>
                <c:pt idx="293">
                  <c:v>366.9</c:v>
                </c:pt>
                <c:pt idx="294">
                  <c:v>222.3</c:v>
                </c:pt>
                <c:pt idx="295">
                  <c:v>366.9</c:v>
                </c:pt>
                <c:pt idx="296">
                  <c:v>222.3</c:v>
                </c:pt>
                <c:pt idx="297">
                  <c:v>446.4</c:v>
                </c:pt>
                <c:pt idx="298">
                  <c:v>462.5</c:v>
                </c:pt>
                <c:pt idx="299">
                  <c:v>420.8</c:v>
                </c:pt>
                <c:pt idx="300">
                  <c:v>265.5</c:v>
                </c:pt>
                <c:pt idx="301">
                  <c:v>265.5</c:v>
                </c:pt>
                <c:pt idx="302">
                  <c:v>222.3</c:v>
                </c:pt>
                <c:pt idx="303">
                  <c:v>210.1</c:v>
                </c:pt>
                <c:pt idx="304">
                  <c:v>222.3</c:v>
                </c:pt>
                <c:pt idx="305">
                  <c:v>366.9</c:v>
                </c:pt>
                <c:pt idx="306">
                  <c:v>265.5</c:v>
                </c:pt>
                <c:pt idx="307">
                  <c:v>77.1</c:v>
                </c:pt>
                <c:pt idx="308">
                  <c:v>352.3</c:v>
                </c:pt>
                <c:pt idx="309">
                  <c:v>19.5</c:v>
                </c:pt>
                <c:pt idx="310">
                  <c:v>19.5</c:v>
                </c:pt>
                <c:pt idx="311">
                  <c:v>302.8</c:v>
                </c:pt>
                <c:pt idx="312">
                  <c:v>335.9</c:v>
                </c:pt>
                <c:pt idx="313">
                  <c:v>148.2</c:v>
                </c:pt>
                <c:pt idx="314">
                  <c:v>52.2</c:v>
                </c:pt>
                <c:pt idx="315">
                  <c:v>77.1</c:v>
                </c:pt>
                <c:pt idx="316">
                  <c:v>210.1</c:v>
                </c:pt>
                <c:pt idx="317">
                  <c:v>335.9</c:v>
                </c:pt>
                <c:pt idx="318">
                  <c:v>148.2</c:v>
                </c:pt>
                <c:pt idx="319">
                  <c:v>366.9</c:v>
                </c:pt>
                <c:pt idx="320">
                  <c:v>210.1</c:v>
                </c:pt>
                <c:pt idx="321">
                  <c:v>277.5</c:v>
                </c:pt>
                <c:pt idx="322">
                  <c:v>265.5</c:v>
                </c:pt>
                <c:pt idx="323">
                  <c:v>148.2</c:v>
                </c:pt>
                <c:pt idx="324">
                  <c:v>148.2</c:v>
                </c:pt>
                <c:pt idx="325">
                  <c:v>277.5</c:v>
                </c:pt>
                <c:pt idx="326">
                  <c:v>232.5</c:v>
                </c:pt>
                <c:pt idx="327">
                  <c:v>19.5</c:v>
                </c:pt>
                <c:pt idx="328">
                  <c:v>58</c:v>
                </c:pt>
                <c:pt idx="329">
                  <c:v>210.1</c:v>
                </c:pt>
                <c:pt idx="330">
                  <c:v>265.5</c:v>
                </c:pt>
                <c:pt idx="331">
                  <c:v>322.3</c:v>
                </c:pt>
                <c:pt idx="332">
                  <c:v>169.7</c:v>
                </c:pt>
                <c:pt idx="333">
                  <c:v>436</c:v>
                </c:pt>
                <c:pt idx="334">
                  <c:v>455</c:v>
                </c:pt>
                <c:pt idx="335">
                  <c:v>436</c:v>
                </c:pt>
                <c:pt idx="336">
                  <c:v>379.9</c:v>
                </c:pt>
                <c:pt idx="337">
                  <c:v>455</c:v>
                </c:pt>
                <c:pt idx="338">
                  <c:v>62.9</c:v>
                </c:pt>
                <c:pt idx="339">
                  <c:v>366.9</c:v>
                </c:pt>
                <c:pt idx="340">
                  <c:v>455</c:v>
                </c:pt>
                <c:pt idx="341">
                  <c:v>222.3</c:v>
                </c:pt>
                <c:pt idx="342">
                  <c:v>289.5</c:v>
                </c:pt>
                <c:pt idx="343">
                  <c:v>186.3</c:v>
                </c:pt>
                <c:pt idx="344">
                  <c:v>255.7</c:v>
                </c:pt>
                <c:pt idx="345">
                  <c:v>335.9</c:v>
                </c:pt>
                <c:pt idx="346">
                  <c:v>436</c:v>
                </c:pt>
                <c:pt idx="347">
                  <c:v>77.1</c:v>
                </c:pt>
                <c:pt idx="348">
                  <c:v>163</c:v>
                </c:pt>
                <c:pt idx="349">
                  <c:v>232.5</c:v>
                </c:pt>
                <c:pt idx="350">
                  <c:v>158.5</c:v>
                </c:pt>
                <c:pt idx="351">
                  <c:v>96.6</c:v>
                </c:pt>
                <c:pt idx="352">
                  <c:v>138.3</c:v>
                </c:pt>
                <c:pt idx="353">
                  <c:v>96.6</c:v>
                </c:pt>
                <c:pt idx="354">
                  <c:v>19.5</c:v>
                </c:pt>
                <c:pt idx="355">
                  <c:v>19.5</c:v>
                </c:pt>
                <c:pt idx="356">
                  <c:v>232.5</c:v>
                </c:pt>
                <c:pt idx="357">
                  <c:v>366.9</c:v>
                </c:pt>
                <c:pt idx="358">
                  <c:v>527</c:v>
                </c:pt>
                <c:pt idx="359">
                  <c:v>366.9</c:v>
                </c:pt>
                <c:pt idx="360">
                  <c:v>198.1</c:v>
                </c:pt>
                <c:pt idx="361">
                  <c:v>277.5</c:v>
                </c:pt>
                <c:pt idx="362">
                  <c:v>77.1</c:v>
                </c:pt>
                <c:pt idx="363">
                  <c:v>366.9</c:v>
                </c:pt>
                <c:pt idx="364">
                  <c:v>153.3</c:v>
                </c:pt>
                <c:pt idx="365">
                  <c:v>148.2</c:v>
                </c:pt>
                <c:pt idx="366">
                  <c:v>475.2</c:v>
                </c:pt>
                <c:pt idx="367">
                  <c:v>352.3</c:v>
                </c:pt>
                <c:pt idx="368">
                  <c:v>314.9</c:v>
                </c:pt>
                <c:pt idx="369">
                  <c:v>96.6</c:v>
                </c:pt>
                <c:pt idx="370">
                  <c:v>186.3</c:v>
                </c:pt>
                <c:pt idx="371">
                  <c:v>210.1</c:v>
                </c:pt>
                <c:pt idx="372">
                  <c:v>210.1</c:v>
                </c:pt>
                <c:pt idx="373">
                  <c:v>186.3</c:v>
                </c:pt>
                <c:pt idx="374">
                  <c:v>68.1</c:v>
                </c:pt>
                <c:pt idx="375">
                  <c:v>232.5</c:v>
                </c:pt>
                <c:pt idx="376">
                  <c:v>265.5</c:v>
                </c:pt>
                <c:pt idx="377">
                  <c:v>366.9</c:v>
                </c:pt>
                <c:pt idx="378">
                  <c:v>127.5</c:v>
                </c:pt>
                <c:pt idx="379">
                  <c:v>96.6</c:v>
                </c:pt>
                <c:pt idx="380">
                  <c:v>366.9</c:v>
                </c:pt>
                <c:pt idx="381">
                  <c:v>302.8</c:v>
                </c:pt>
                <c:pt idx="382">
                  <c:v>96.6</c:v>
                </c:pt>
                <c:pt idx="383">
                  <c:v>302.8</c:v>
                </c:pt>
                <c:pt idx="384">
                  <c:v>277.5</c:v>
                </c:pt>
                <c:pt idx="385">
                  <c:v>222.3</c:v>
                </c:pt>
                <c:pt idx="386">
                  <c:v>58</c:v>
                </c:pt>
                <c:pt idx="387">
                  <c:v>366.9</c:v>
                </c:pt>
                <c:pt idx="388">
                  <c:v>436</c:v>
                </c:pt>
                <c:pt idx="389">
                  <c:v>277.5</c:v>
                </c:pt>
                <c:pt idx="390">
                  <c:v>222.3</c:v>
                </c:pt>
                <c:pt idx="391">
                  <c:v>96.6</c:v>
                </c:pt>
                <c:pt idx="392">
                  <c:v>455</c:v>
                </c:pt>
                <c:pt idx="393">
                  <c:v>335.9</c:v>
                </c:pt>
                <c:pt idx="394">
                  <c:v>52.2</c:v>
                </c:pt>
                <c:pt idx="395">
                  <c:v>19.5</c:v>
                </c:pt>
                <c:pt idx="396">
                  <c:v>8.5</c:v>
                </c:pt>
                <c:pt idx="397">
                  <c:v>379.9</c:v>
                </c:pt>
                <c:pt idx="398">
                  <c:v>222.3</c:v>
                </c:pt>
                <c:pt idx="399">
                  <c:v>148.2</c:v>
                </c:pt>
                <c:pt idx="400">
                  <c:v>3.6</c:v>
                </c:pt>
                <c:pt idx="401">
                  <c:v>138.3</c:v>
                </c:pt>
                <c:pt idx="402">
                  <c:v>52.2</c:v>
                </c:pt>
                <c:pt idx="403">
                  <c:v>379.9</c:v>
                </c:pt>
                <c:pt idx="404">
                  <c:v>455</c:v>
                </c:pt>
                <c:pt idx="405">
                  <c:v>388.6</c:v>
                </c:pt>
                <c:pt idx="406">
                  <c:v>13.8</c:v>
                </c:pt>
                <c:pt idx="407">
                  <c:v>84.7</c:v>
                </c:pt>
                <c:pt idx="408">
                  <c:v>222.3</c:v>
                </c:pt>
                <c:pt idx="409">
                  <c:v>210.1</c:v>
                </c:pt>
                <c:pt idx="410">
                  <c:v>118.5</c:v>
                </c:pt>
                <c:pt idx="411">
                  <c:v>118.5</c:v>
                </c:pt>
                <c:pt idx="412">
                  <c:v>52.2</c:v>
                </c:pt>
                <c:pt idx="413">
                  <c:v>232.5</c:v>
                </c:pt>
                <c:pt idx="414">
                  <c:v>222.3</c:v>
                </c:pt>
                <c:pt idx="415">
                  <c:v>366.9</c:v>
                </c:pt>
                <c:pt idx="416">
                  <c:v>163</c:v>
                </c:pt>
                <c:pt idx="417">
                  <c:v>133.2</c:v>
                </c:pt>
                <c:pt idx="418">
                  <c:v>77.1</c:v>
                </c:pt>
                <c:pt idx="419">
                  <c:v>163</c:v>
                </c:pt>
                <c:pt idx="420">
                  <c:v>138.3</c:v>
                </c:pt>
                <c:pt idx="421">
                  <c:v>19.5</c:v>
                </c:pt>
                <c:pt idx="422">
                  <c:v>148.2</c:v>
                </c:pt>
                <c:pt idx="423">
                  <c:v>277.5</c:v>
                </c:pt>
                <c:pt idx="424">
                  <c:v>186.3</c:v>
                </c:pt>
                <c:pt idx="425">
                  <c:v>352.3</c:v>
                </c:pt>
                <c:pt idx="426">
                  <c:v>8.5</c:v>
                </c:pt>
                <c:pt idx="427">
                  <c:v>153.3</c:v>
                </c:pt>
                <c:pt idx="428">
                  <c:v>302.8</c:v>
                </c:pt>
                <c:pt idx="429">
                  <c:v>179.3</c:v>
                </c:pt>
                <c:pt idx="430">
                  <c:v>366.9</c:v>
                </c:pt>
                <c:pt idx="431">
                  <c:v>105.8</c:v>
                </c:pt>
                <c:pt idx="432">
                  <c:v>0.9</c:v>
                </c:pt>
                <c:pt idx="433">
                  <c:v>232.5</c:v>
                </c:pt>
                <c:pt idx="434">
                  <c:v>335.9</c:v>
                </c:pt>
                <c:pt idx="435">
                  <c:v>232.5</c:v>
                </c:pt>
                <c:pt idx="436">
                  <c:v>366.9</c:v>
                </c:pt>
                <c:pt idx="437">
                  <c:v>322.3</c:v>
                </c:pt>
                <c:pt idx="438">
                  <c:v>186.3</c:v>
                </c:pt>
                <c:pt idx="439">
                  <c:v>265.5</c:v>
                </c:pt>
                <c:pt idx="440">
                  <c:v>19.5</c:v>
                </c:pt>
                <c:pt idx="441">
                  <c:v>193.1</c:v>
                </c:pt>
                <c:pt idx="442">
                  <c:v>138.3</c:v>
                </c:pt>
                <c:pt idx="443">
                  <c:v>255.7</c:v>
                </c:pt>
                <c:pt idx="444">
                  <c:v>148.2</c:v>
                </c:pt>
                <c:pt idx="445">
                  <c:v>222.3</c:v>
                </c:pt>
                <c:pt idx="446">
                  <c:v>210.1</c:v>
                </c:pt>
                <c:pt idx="447">
                  <c:v>138.3</c:v>
                </c:pt>
                <c:pt idx="448">
                  <c:v>186.3</c:v>
                </c:pt>
                <c:pt idx="449">
                  <c:v>186.3</c:v>
                </c:pt>
              </c:numCache>
            </c:numRef>
          </c:val>
        </c:ser>
        <c:ser>
          <c:idx val="3"/>
          <c:order val="3"/>
          <c:cat>
            <c:strRef>
              <c:f>Données!$D$15:$D$464</c:f>
              <c:strCache>
                <c:ptCount val="450"/>
                <c:pt idx="0">
                  <c:v>/Raphidociclicus/</c:v>
                </c:pt>
                <c:pt idx="1">
                  <c:v>/Acanthocircus/</c:v>
                </c:pt>
                <c:pt idx="2">
                  <c:v>/Acidnomelos/</c:v>
                </c:pt>
                <c:pt idx="3">
                  <c:v>/Acrobotrys/</c:v>
                </c:pt>
                <c:pt idx="4">
                  <c:v>/Alievium/</c:v>
                </c:pt>
                <c:pt idx="5">
                  <c:v>/Amphipyndax/</c:v>
                </c:pt>
                <c:pt idx="6">
                  <c:v>/Antarctissa/</c:v>
                </c:pt>
                <c:pt idx="7">
                  <c:v>/Anthocyrtidium/</c:v>
                </c:pt>
                <c:pt idx="8">
                  <c:v>/Archaeodictyomitra/</c:v>
                </c:pt>
                <c:pt idx="9">
                  <c:v>/Archeeucyrtis/</c:v>
                </c:pt>
                <c:pt idx="10">
                  <c:v>/Archicorys/</c:v>
                </c:pt>
                <c:pt idx="11">
                  <c:v>/Artocapsa/</c:v>
                </c:pt>
                <c:pt idx="12">
                  <c:v>/Artophormis/</c:v>
                </c:pt>
                <c:pt idx="13">
                  <c:v>/Artostrobium/</c:v>
                </c:pt>
                <c:pt idx="14">
                  <c:v>/Bagotum/</c:v>
                </c:pt>
                <c:pt idx="15">
                  <c:v>/Bathrocalpis/</c:v>
                </c:pt>
                <c:pt idx="16">
                  <c:v>/Bathropyramis/</c:v>
                </c:pt>
                <c:pt idx="17">
                  <c:v>/Bekoma/</c:v>
                </c:pt>
                <c:pt idx="18">
                  <c:v>/Bernoullius/</c:v>
                </c:pt>
                <c:pt idx="19">
                  <c:v>/Botryocyrtis/</c:v>
                </c:pt>
                <c:pt idx="20">
                  <c:v>/Botryostrobus/</c:v>
                </c:pt>
                <c:pt idx="21">
                  <c:v>/Brachiospyris/</c:v>
                </c:pt>
                <c:pt idx="22">
                  <c:v>/Broctus/</c:v>
                </c:pt>
                <c:pt idx="23">
                  <c:v>/Buryella/</c:v>
                </c:pt>
                <c:pt idx="24">
                  <c:v>/Busuanga/</c:v>
                </c:pt>
                <c:pt idx="25">
                  <c:v>/Callimitra/</c:v>
                </c:pt>
                <c:pt idx="26">
                  <c:v>/Calocyclas/</c:v>
                </c:pt>
                <c:pt idx="27">
                  <c:v>/Calocycletta/</c:v>
                </c:pt>
                <c:pt idx="28">
                  <c:v>/Calocycloma/</c:v>
                </c:pt>
                <c:pt idx="29">
                  <c:v>/Calyptocoryphe/</c:v>
                </c:pt>
                <c:pt idx="30">
                  <c:v>/Canesium/</c:v>
                </c:pt>
                <c:pt idx="31">
                  <c:v>/Cannobotrys/</c:v>
                </c:pt>
                <c:pt idx="32">
                  <c:v>/Canoptum/</c:v>
                </c:pt>
                <c:pt idx="33">
                  <c:v>/Canutus/</c:v>
                </c:pt>
                <c:pt idx="34">
                  <c:v>/Carpocanarium/</c:v>
                </c:pt>
                <c:pt idx="35">
                  <c:v>/Carpocanistrum/</c:v>
                </c:pt>
                <c:pt idx="36">
                  <c:v>/Carpocanium/</c:v>
                </c:pt>
                <c:pt idx="37">
                  <c:v>/Carpocanopsis/</c:v>
                </c:pt>
                <c:pt idx="38">
                  <c:v>/Cassideus/</c:v>
                </c:pt>
                <c:pt idx="39">
                  <c:v>/Castrum/</c:v>
                </c:pt>
                <c:pt idx="40">
                  <c:v>/Centrobotrys/</c:v>
                </c:pt>
                <c:pt idx="41">
                  <c:v>/Cinguloturris/</c:v>
                </c:pt>
                <c:pt idx="42">
                  <c:v>/Collicyrtidium/</c:v>
                </c:pt>
                <c:pt idx="43">
                  <c:v>/Combusta/</c:v>
                </c:pt>
                <c:pt idx="44">
                  <c:v>/Confiroma/</c:v>
                </c:pt>
                <c:pt idx="45">
                  <c:v>/Cornutovum/</c:v>
                </c:pt>
                <c:pt idx="46">
                  <c:v>/Corum/</c:v>
                </c:pt>
                <c:pt idx="47">
                  <c:v>/Crolanium/</c:v>
                </c:pt>
                <c:pt idx="48">
                  <c:v>/Crubus/</c:v>
                </c:pt>
                <c:pt idx="49">
                  <c:v>/Cryptamphorella/</c:v>
                </c:pt>
                <c:pt idx="50">
                  <c:v>/Cryptopora/</c:v>
                </c:pt>
                <c:pt idx="51">
                  <c:v>/Cryptostephanidium/</c:v>
                </c:pt>
                <c:pt idx="52">
                  <c:v>/Cyrtocapsella/</c:v>
                </c:pt>
                <c:pt idx="53">
                  <c:v>/Diacanthocapsa/</c:v>
                </c:pt>
                <c:pt idx="54">
                  <c:v>/Dibolachras/</c:v>
                </c:pt>
                <c:pt idx="55">
                  <c:v>/Dicolocapsa/</c:v>
                </c:pt>
                <c:pt idx="56">
                  <c:v>/Dictyomitra/</c:v>
                </c:pt>
                <c:pt idx="57">
                  <c:v>/Dictyomitrella/</c:v>
                </c:pt>
                <c:pt idx="58">
                  <c:v>/Dictyophimus/</c:v>
                </c:pt>
                <c:pt idx="59">
                  <c:v>/Dictyoprora/</c:v>
                </c:pt>
                <c:pt idx="60">
                  <c:v>/Didymocyrtis/</c:v>
                </c:pt>
                <c:pt idx="61">
                  <c:v>/Dorcadospyris/</c:v>
                </c:pt>
                <c:pt idx="62">
                  <c:v>/Droltus/</c:v>
                </c:pt>
                <c:pt idx="63">
                  <c:v>/Drulanta/</c:v>
                </c:pt>
                <c:pt idx="64">
                  <c:v>/Ectonocorys/</c:v>
                </c:pt>
                <c:pt idx="65">
                  <c:v>/Eostichomitra/</c:v>
                </c:pt>
                <c:pt idx="66">
                  <c:v>/Eptingium/</c:v>
                </c:pt>
                <c:pt idx="67">
                  <c:v>/Eribotrys/</c:v>
                </c:pt>
                <c:pt idx="68">
                  <c:v>/Eucoronis/</c:v>
                </c:pt>
                <c:pt idx="69">
                  <c:v>/Eucyrtidiellum/</c:v>
                </c:pt>
                <c:pt idx="70">
                  <c:v>/Eucyrtidium/</c:v>
                </c:pt>
                <c:pt idx="71">
                  <c:v>/Eucyrtis/</c:v>
                </c:pt>
                <c:pt idx="72">
                  <c:v>/Eusyringium/</c:v>
                </c:pt>
                <c:pt idx="73">
                  <c:v>/Ewingella/</c:v>
                </c:pt>
                <c:pt idx="74">
                  <c:v>/Fantus/</c:v>
                </c:pt>
                <c:pt idx="75">
                  <c:v>/Farcus/</c:v>
                </c:pt>
                <c:pt idx="76">
                  <c:v>/Favosyringium/</c:v>
                </c:pt>
                <c:pt idx="77">
                  <c:v>/Foremanina/</c:v>
                </c:pt>
                <c:pt idx="78">
                  <c:v>/Gomberellus/</c:v>
                </c:pt>
                <c:pt idx="79">
                  <c:v>/Gongylothorax/</c:v>
                </c:pt>
                <c:pt idx="80">
                  <c:v>/Haliphormis/</c:v>
                </c:pt>
                <c:pt idx="81">
                  <c:v>/Heliocryptocapsa/</c:v>
                </c:pt>
                <c:pt idx="82">
                  <c:v>/Heloringulum/</c:v>
                </c:pt>
                <c:pt idx="83">
                  <c:v>/Hemicryptocapsa/</c:v>
                </c:pt>
                <c:pt idx="84">
                  <c:v>/Holocrytocanium/</c:v>
                </c:pt>
                <c:pt idx="85">
                  <c:v>/Homeoarchicorys/</c:v>
                </c:pt>
                <c:pt idx="86">
                  <c:v>/Hozmadia/</c:v>
                </c:pt>
                <c:pt idx="87">
                  <c:v>/Hsuum/</c:v>
                </c:pt>
                <c:pt idx="88">
                  <c:v>/Immersothorax/</c:v>
                </c:pt>
                <c:pt idx="89">
                  <c:v>/Katroma/</c:v>
                </c:pt>
                <c:pt idx="90">
                  <c:v>/Krempelinella/</c:v>
                </c:pt>
                <c:pt idx="91">
                  <c:v>/Lamprocyclas/</c:v>
                </c:pt>
                <c:pt idx="92">
                  <c:v>/Lamprocyrtis/</c:v>
                </c:pt>
                <c:pt idx="93">
                  <c:v>/Lamptonium/</c:v>
                </c:pt>
                <c:pt idx="94">
                  <c:v>/Lantus/</c:v>
                </c:pt>
                <c:pt idx="95">
                  <c:v>/Latium/</c:v>
                </c:pt>
                <c:pt idx="96">
                  <c:v>/Lipmanium/</c:v>
                </c:pt>
                <c:pt idx="97">
                  <c:v>/Lithobotrys/</c:v>
                </c:pt>
                <c:pt idx="98">
                  <c:v>/Lithocampe/</c:v>
                </c:pt>
                <c:pt idx="99">
                  <c:v>/Lithopera/</c:v>
                </c:pt>
                <c:pt idx="100">
                  <c:v>/Livarella/</c:v>
                </c:pt>
                <c:pt idx="101">
                  <c:v>/Lophoconus/</c:v>
                </c:pt>
                <c:pt idx="102">
                  <c:v>/Lophospyris/</c:v>
                </c:pt>
                <c:pt idx="103">
                  <c:v>/Lupherium/</c:v>
                </c:pt>
                <c:pt idx="104">
                  <c:v>/Lychnocanoma/</c:v>
                </c:pt>
                <c:pt idx="105">
                  <c:v>/Lychnodictyum/</c:v>
                </c:pt>
                <c:pt idx="106">
                  <c:v>/Marimoum/</c:v>
                </c:pt>
                <c:pt idx="107">
                  <c:v>/Microsciadiocapsa/</c:v>
                </c:pt>
                <c:pt idx="108">
                  <c:v>/Milax/</c:v>
                </c:pt>
                <c:pt idx="109">
                  <c:v>/Mirifusus/</c:v>
                </c:pt>
                <c:pt idx="110">
                  <c:v>/Morosyringium/</c:v>
                </c:pt>
                <c:pt idx="111">
                  <c:v>/Napora/</c:v>
                </c:pt>
                <c:pt idx="112">
                  <c:v>/Neosciadiocapsa/</c:v>
                </c:pt>
                <c:pt idx="113">
                  <c:v>/Neosemantis/</c:v>
                </c:pt>
                <c:pt idx="114">
                  <c:v>/Neowrangellium/</c:v>
                </c:pt>
                <c:pt idx="115">
                  <c:v>/Nephrospyris/</c:v>
                </c:pt>
                <c:pt idx="116">
                  <c:v>/Noritus/</c:v>
                </c:pt>
                <c:pt idx="117">
                  <c:v>/Obesacapsula/</c:v>
                </c:pt>
                <c:pt idx="118">
                  <c:v>/Orbula/</c:v>
                </c:pt>
                <c:pt idx="119">
                  <c:v>/Pachus/</c:v>
                </c:pt>
                <c:pt idx="120">
                  <c:v>/Paracanoptum/</c:v>
                </c:pt>
                <c:pt idx="121">
                  <c:v>/Parahsuum/</c:v>
                </c:pt>
                <c:pt idx="122">
                  <c:v>/Parapodocapsa/</c:v>
                </c:pt>
                <c:pt idx="123">
                  <c:v>/Parapoulpus/</c:v>
                </c:pt>
                <c:pt idx="124">
                  <c:v>/Parvicingula/</c:v>
                </c:pt>
                <c:pt idx="125">
                  <c:v>/Perispyridium/</c:v>
                </c:pt>
                <c:pt idx="126">
                  <c:v>/Peromelissa/</c:v>
                </c:pt>
                <c:pt idx="127">
                  <c:v>/Petasiforma/</c:v>
                </c:pt>
                <c:pt idx="128">
                  <c:v>/Phormospyris/</c:v>
                </c:pt>
                <c:pt idx="129">
                  <c:v>/Phormostichoartus/</c:v>
                </c:pt>
                <c:pt idx="130">
                  <c:v>/Pleesus/</c:v>
                </c:pt>
                <c:pt idx="131">
                  <c:v>/Podobursa/</c:v>
                </c:pt>
                <c:pt idx="132">
                  <c:v>/Podocapsa/</c:v>
                </c:pt>
                <c:pt idx="133">
                  <c:v>/Podocyrtis/</c:v>
                </c:pt>
                <c:pt idx="134">
                  <c:v>/Poulpus/</c:v>
                </c:pt>
                <c:pt idx="135">
                  <c:v>/Protoperispyridium/</c:v>
                </c:pt>
                <c:pt idx="136">
                  <c:v>/Protostichocapsa/</c:v>
                </c:pt>
                <c:pt idx="137">
                  <c:v>/Protunuma/</c:v>
                </c:pt>
                <c:pt idx="138">
                  <c:v>/Pseudodictyomitra/</c:v>
                </c:pt>
                <c:pt idx="139">
                  <c:v>/Pseudopoulpus/</c:v>
                </c:pt>
                <c:pt idx="140">
                  <c:v>/Pseudoristola/</c:v>
                </c:pt>
                <c:pt idx="141">
                  <c:v>/Pseudosaturniforma/</c:v>
                </c:pt>
                <c:pt idx="142">
                  <c:v>/Pseudotheocampe/</c:v>
                </c:pt>
                <c:pt idx="143">
                  <c:v>/Pterocanium/</c:v>
                </c:pt>
                <c:pt idx="144">
                  <c:v>/Pterocodon/</c:v>
                </c:pt>
                <c:pt idx="145">
                  <c:v>/Pylostephanidium/</c:v>
                </c:pt>
                <c:pt idx="146">
                  <c:v>/Quasipetosus/</c:v>
                </c:pt>
                <c:pt idx="147">
                  <c:v>/Relanus/</c:v>
                </c:pt>
                <c:pt idx="148">
                  <c:v>/Rhabdolithis/</c:v>
                </c:pt>
                <c:pt idx="149">
                  <c:v>/Ristola/</c:v>
                </c:pt>
                <c:pt idx="150">
                  <c:v>/Rolumbus/</c:v>
                </c:pt>
                <c:pt idx="151">
                  <c:v>/Rotaforma/</c:v>
                </c:pt>
                <c:pt idx="152">
                  <c:v>/Ruesticyrtium/</c:v>
                </c:pt>
                <c:pt idx="153">
                  <c:v>/Saitoum/</c:v>
                </c:pt>
                <c:pt idx="154">
                  <c:v>/Schadelfussdlerus/</c:v>
                </c:pt>
                <c:pt idx="155">
                  <c:v>/Schaumellus/</c:v>
                </c:pt>
                <c:pt idx="156">
                  <c:v>/Scyphiforma/</c:v>
                </c:pt>
                <c:pt idx="157">
                  <c:v>/Sethocapsa/</c:v>
                </c:pt>
                <c:pt idx="158">
                  <c:v>/Sethochytris/</c:v>
                </c:pt>
                <c:pt idx="159">
                  <c:v>/Siphocampe/</c:v>
                </c:pt>
                <c:pt idx="160">
                  <c:v>/Siphocampium/</c:v>
                </c:pt>
                <c:pt idx="161">
                  <c:v>/Siphostichartus/</c:v>
                </c:pt>
                <c:pt idx="162">
                  <c:v>/Solenotryma/</c:v>
                </c:pt>
                <c:pt idx="163">
                  <c:v>/Spirocyrtis/</c:v>
                </c:pt>
                <c:pt idx="164">
                  <c:v>/Spongocapsula/</c:v>
                </c:pt>
                <c:pt idx="165">
                  <c:v>/Spongosilicarmiger/</c:v>
                </c:pt>
                <c:pt idx="166">
                  <c:v>/Squinabolella/</c:v>
                </c:pt>
                <c:pt idx="167">
                  <c:v>/Stichocampe/</c:v>
                </c:pt>
                <c:pt idx="168">
                  <c:v>/Stichocapsa/</c:v>
                </c:pt>
                <c:pt idx="169">
                  <c:v>/Stichocorys/</c:v>
                </c:pt>
                <c:pt idx="170">
                  <c:v>/Stichomitra/</c:v>
                </c:pt>
                <c:pt idx="171">
                  <c:v>/Syringocapsa/</c:v>
                </c:pt>
                <c:pt idx="172">
                  <c:v>/Tetracapsa/</c:v>
                </c:pt>
                <c:pt idx="173">
                  <c:v>/Thanarla/</c:v>
                </c:pt>
                <c:pt idx="174">
                  <c:v>/Theocorys/</c:v>
                </c:pt>
                <c:pt idx="175">
                  <c:v>/Theocotyle/</c:v>
                </c:pt>
                <c:pt idx="176">
                  <c:v>/Theocotylissa/</c:v>
                </c:pt>
                <c:pt idx="177">
                  <c:v>/Theocyrtis/</c:v>
                </c:pt>
                <c:pt idx="178">
                  <c:v>/Tholospyris/</c:v>
                </c:pt>
                <c:pt idx="179">
                  <c:v>/Thyrsocyrtis/</c:v>
                </c:pt>
                <c:pt idx="180">
                  <c:v>/Trialatus/</c:v>
                </c:pt>
                <c:pt idx="181">
                  <c:v>/Triassocampe/</c:v>
                </c:pt>
                <c:pt idx="182">
                  <c:v>/Tricolocampe/</c:v>
                </c:pt>
                <c:pt idx="183">
                  <c:v>/Tripocalpis/</c:v>
                </c:pt>
                <c:pt idx="184">
                  <c:v>/Tripodiscium/</c:v>
                </c:pt>
                <c:pt idx="185">
                  <c:v>/Tripodocyrtis/</c:v>
                </c:pt>
                <c:pt idx="186">
                  <c:v>/Tripodospyris/</c:v>
                </c:pt>
                <c:pt idx="187">
                  <c:v>/Trissopilium/</c:v>
                </c:pt>
                <c:pt idx="188">
                  <c:v>/Turanta/</c:v>
                </c:pt>
                <c:pt idx="189">
                  <c:v>/Tympanomma/</c:v>
                </c:pt>
                <c:pt idx="190">
                  <c:v>/Ultranapora/</c:v>
                </c:pt>
                <c:pt idx="191">
                  <c:v>/Vistularia/</c:v>
                </c:pt>
                <c:pt idx="192">
                  <c:v>/Williriedellum/</c:v>
                </c:pt>
                <c:pt idx="193">
                  <c:v>/Wrangellium/</c:v>
                </c:pt>
                <c:pt idx="194">
                  <c:v>/Xipha/</c:v>
                </c:pt>
                <c:pt idx="195">
                  <c:v>/Xiphotheca/</c:v>
                </c:pt>
                <c:pt idx="196">
                  <c:v>/Xitus/</c:v>
                </c:pt>
                <c:pt idx="197">
                  <c:v>/Yeharaia/</c:v>
                </c:pt>
                <c:pt idx="198">
                  <c:v>/Zhamoidellum/</c:v>
                </c:pt>
                <c:pt idx="199">
                  <c:v>/Acaeniotyle/</c:v>
                </c:pt>
                <c:pt idx="200">
                  <c:v>/Acanthosphaera/</c:v>
                </c:pt>
                <c:pt idx="201">
                  <c:v>/Acrosphaera/</c:v>
                </c:pt>
                <c:pt idx="202">
                  <c:v>/Albaillella/</c:v>
                </c:pt>
                <c:pt idx="203">
                  <c:v>/Amphimenium/</c:v>
                </c:pt>
                <c:pt idx="204">
                  <c:v>/Amphisphaera/</c:v>
                </c:pt>
                <c:pt idx="205">
                  <c:v>/Anakrusa/</c:v>
                </c:pt>
                <c:pt idx="206">
                  <c:v>/Angulobracchia/</c:v>
                </c:pt>
                <c:pt idx="207">
                  <c:v>/Archaeohagiastrum/</c:v>
                </c:pt>
                <c:pt idx="208">
                  <c:v>/Archaeopyramisa/</c:v>
                </c:pt>
                <c:pt idx="209">
                  <c:v>/Archaeosemantis/</c:v>
                </c:pt>
                <c:pt idx="210">
                  <c:v>/Archaeospongoprinum/</c:v>
                </c:pt>
                <c:pt idx="211">
                  <c:v>/Archaeotritrabs/</c:v>
                </c:pt>
                <c:pt idx="212">
                  <c:v>/Archocyrtium/</c:v>
                </c:pt>
                <c:pt idx="213">
                  <c:v>/Arrectoalatus/</c:v>
                </c:pt>
                <c:pt idx="214">
                  <c:v>/Astroentactinia/</c:v>
                </c:pt>
                <c:pt idx="215">
                  <c:v>/Astrosestrum/</c:v>
                </c:pt>
                <c:pt idx="216">
                  <c:v>/Auliela/</c:v>
                </c:pt>
                <c:pt idx="217">
                  <c:v>/Austrisaturnalis/</c:v>
                </c:pt>
                <c:pt idx="218">
                  <c:v>/Axoprunum/</c:v>
                </c:pt>
                <c:pt idx="219">
                  <c:v>/Belowea/</c:v>
                </c:pt>
                <c:pt idx="220">
                  <c:v>/Betraccium/</c:v>
                </c:pt>
                <c:pt idx="221">
                  <c:v>/Bistarkum/</c:v>
                </c:pt>
                <c:pt idx="222">
                  <c:v>/Bivallupus/</c:v>
                </c:pt>
                <c:pt idx="223">
                  <c:v>/Brianellium/</c:v>
                </c:pt>
                <c:pt idx="224">
                  <c:v>/Callosphaera/</c:v>
                </c:pt>
                <c:pt idx="225">
                  <c:v>/Camptoalatus/</c:v>
                </c:pt>
                <c:pt idx="226">
                  <c:v>/Cannartus/</c:v>
                </c:pt>
                <c:pt idx="227">
                  <c:v>/Cantalum/</c:v>
                </c:pt>
                <c:pt idx="228">
                  <c:v>/Capnodoce/</c:v>
                </c:pt>
                <c:pt idx="229">
                  <c:v>/Capnuchosphaera/</c:v>
                </c:pt>
                <c:pt idx="230">
                  <c:v>/Caspiaza/</c:v>
                </c:pt>
                <c:pt idx="231">
                  <c:v>/Catoma/</c:v>
                </c:pt>
                <c:pt idx="232">
                  <c:v>/Caucasicus/</c:v>
                </c:pt>
                <c:pt idx="233">
                  <c:v>/Cavaspongia/</c:v>
                </c:pt>
                <c:pt idx="234">
                  <c:v>/Cecrops/</c:v>
                </c:pt>
                <c:pt idx="235">
                  <c:v>/Cenodiscaella/</c:v>
                </c:pt>
                <c:pt idx="236">
                  <c:v>/Cenodiscus/</c:v>
                </c:pt>
                <c:pt idx="237">
                  <c:v>/Cenolarcopyle/</c:v>
                </c:pt>
                <c:pt idx="238">
                  <c:v>/Cenosphaera/</c:v>
                </c:pt>
                <c:pt idx="239">
                  <c:v>/Ceratoikiscum/</c:v>
                </c:pt>
                <c:pt idx="240">
                  <c:v>/Cessipylorum/</c:v>
                </c:pt>
                <c:pt idx="241">
                  <c:v>/Circulaforma/</c:v>
                </c:pt>
                <c:pt idx="242">
                  <c:v>/Coccodiscus/</c:v>
                </c:pt>
                <c:pt idx="243">
                  <c:v>/Conocaryomma/</c:v>
                </c:pt>
                <c:pt idx="244">
                  <c:v>/Conosphaera/</c:v>
                </c:pt>
                <c:pt idx="245">
                  <c:v>/Copicyntra/</c:v>
                </c:pt>
                <c:pt idx="246">
                  <c:v>/Copicyntroides/</c:v>
                </c:pt>
                <c:pt idx="247">
                  <c:v>/Corythoecia/</c:v>
                </c:pt>
                <c:pt idx="248">
                  <c:v>/Cromyomma/</c:v>
                </c:pt>
                <c:pt idx="249">
                  <c:v>/Crucella/</c:v>
                </c:pt>
                <c:pt idx="250">
                  <c:v>/Cyclastrum/</c:v>
                </c:pt>
                <c:pt idx="251">
                  <c:v>/Cyrtentactinia/</c:v>
                </c:pt>
                <c:pt idx="252">
                  <c:v>/Cyrtiphaeronemium/</c:v>
                </c:pt>
                <c:pt idx="253">
                  <c:v>/Cyrtisphaeractenium/</c:v>
                </c:pt>
                <c:pt idx="254">
                  <c:v>/Deflandrella/</c:v>
                </c:pt>
                <c:pt idx="255">
                  <c:v>/Deflandrellium/</c:v>
                </c:pt>
                <c:pt idx="256">
                  <c:v>/Diartus/</c:v>
                </c:pt>
                <c:pt idx="257">
                  <c:v>/Dicroa/</c:v>
                </c:pt>
                <c:pt idx="258">
                  <c:v>/Didactylum/</c:v>
                </c:pt>
                <c:pt idx="259">
                  <c:v>/Diparvapila/</c:v>
                </c:pt>
                <c:pt idx="260">
                  <c:v>/Disolenia/</c:v>
                </c:pt>
                <c:pt idx="261">
                  <c:v>/Ditrabs/</c:v>
                </c:pt>
                <c:pt idx="262">
                  <c:v>/Doryplegma/</c:v>
                </c:pt>
                <c:pt idx="263">
                  <c:v>/Druppula/</c:v>
                </c:pt>
                <c:pt idx="264">
                  <c:v>/Emiluvia/</c:v>
                </c:pt>
                <c:pt idx="265">
                  <c:v>/Entactinia/</c:v>
                </c:pt>
                <c:pt idx="266">
                  <c:v>/Entactinosphaera/</c:v>
                </c:pt>
                <c:pt idx="267">
                  <c:v>/Entapium/</c:v>
                </c:pt>
                <c:pt idx="268">
                  <c:v>/Eostylodictya/</c:v>
                </c:pt>
                <c:pt idx="269">
                  <c:v>/Euchitonia/</c:v>
                </c:pt>
                <c:pt idx="270">
                  <c:v>/Ferresium/</c:v>
                </c:pt>
                <c:pt idx="271">
                  <c:v>/Flustrella/</c:v>
                </c:pt>
                <c:pt idx="272">
                  <c:v>/Follicucullus/</c:v>
                </c:pt>
                <c:pt idx="273">
                  <c:v>/Foremanella/</c:v>
                </c:pt>
                <c:pt idx="274">
                  <c:v>/Formanhelena/</c:v>
                </c:pt>
                <c:pt idx="275">
                  <c:v>/Gorgansium/</c:v>
                </c:pt>
                <c:pt idx="276">
                  <c:v>/Hagiastrum/</c:v>
                </c:pt>
                <c:pt idx="277">
                  <c:v>/Halesium/</c:v>
                </c:pt>
                <c:pt idx="278">
                  <c:v>/Halidictyum/</c:v>
                </c:pt>
                <c:pt idx="279">
                  <c:v>/Haliomma/</c:v>
                </c:pt>
                <c:pt idx="280">
                  <c:v>/Haplentactinia/</c:v>
                </c:pt>
                <c:pt idx="281">
                  <c:v>/Haplodiacanthus/</c:v>
                </c:pt>
                <c:pt idx="282">
                  <c:v>/Hegleria/</c:v>
                </c:pt>
                <c:pt idx="283">
                  <c:v>/Helenifore/</c:v>
                </c:pt>
                <c:pt idx="284">
                  <c:v>/Heliodiscus/</c:v>
                </c:pt>
                <c:pt idx="285">
                  <c:v>/Heliosaturnalis/</c:v>
                </c:pt>
                <c:pt idx="286">
                  <c:v>/Heliosphaera/</c:v>
                </c:pt>
                <c:pt idx="287">
                  <c:v>/Heliostylus/</c:v>
                </c:pt>
                <c:pt idx="288">
                  <c:v>/Hexacontium/</c:v>
                </c:pt>
                <c:pt idx="289">
                  <c:v>/Hexacromyum/</c:v>
                </c:pt>
                <c:pt idx="290">
                  <c:v>/Hexalonche/</c:v>
                </c:pt>
                <c:pt idx="291">
                  <c:v>/Higumastra/</c:v>
                </c:pt>
                <c:pt idx="292">
                  <c:v>/Histiastrum/</c:v>
                </c:pt>
                <c:pt idx="293">
                  <c:v>/Holoeciscus/</c:v>
                </c:pt>
                <c:pt idx="294">
                  <c:v>/Homoeoparonaella/</c:v>
                </c:pt>
                <c:pt idx="295">
                  <c:v>/Huasha/</c:v>
                </c:pt>
                <c:pt idx="296">
                  <c:v>/Icrioma/</c:v>
                </c:pt>
                <c:pt idx="297">
                  <c:v>/Inanibigutta/</c:v>
                </c:pt>
                <c:pt idx="298">
                  <c:v>/Inanigutta/</c:v>
                </c:pt>
                <c:pt idx="299">
                  <c:v>/Inanihella/</c:v>
                </c:pt>
                <c:pt idx="300">
                  <c:v>/Ishigaconus/</c:v>
                </c:pt>
                <c:pt idx="301">
                  <c:v>/Ishigaum/</c:v>
                </c:pt>
                <c:pt idx="302">
                  <c:v>/Japonisaturnalis/</c:v>
                </c:pt>
                <c:pt idx="303">
                  <c:v>/Justium/</c:v>
                </c:pt>
                <c:pt idx="304">
                  <c:v>/Kahlerosphaera/</c:v>
                </c:pt>
                <c:pt idx="305">
                  <c:v>/Kantollum/</c:v>
                </c:pt>
                <c:pt idx="306">
                  <c:v>/Kashiwara/</c:v>
                </c:pt>
                <c:pt idx="307">
                  <c:v>/Kreyzstella/</c:v>
                </c:pt>
                <c:pt idx="308">
                  <c:v>/Lapidopiscum/</c:v>
                </c:pt>
                <c:pt idx="309">
                  <c:v>/Larcopyle/</c:v>
                </c:pt>
                <c:pt idx="310">
                  <c:v>/Larcospira/</c:v>
                </c:pt>
                <c:pt idx="311">
                  <c:v>/Latentidiota/</c:v>
                </c:pt>
                <c:pt idx="312">
                  <c:v>/Latentifistula/</c:v>
                </c:pt>
                <c:pt idx="313">
                  <c:v>/Lithapium/</c:v>
                </c:pt>
                <c:pt idx="314">
                  <c:v>/Lithocyclia/</c:v>
                </c:pt>
                <c:pt idx="315">
                  <c:v>/Lithomespilus/</c:v>
                </c:pt>
                <c:pt idx="316">
                  <c:v>/Loffa/</c:v>
                </c:pt>
                <c:pt idx="317">
                  <c:v>/Meschedea/</c:v>
                </c:pt>
                <c:pt idx="318">
                  <c:v>/Mesovallupus/</c:v>
                </c:pt>
                <c:pt idx="319">
                  <c:v>/Mostlerium/</c:v>
                </c:pt>
                <c:pt idx="320">
                  <c:v>/Natraglia/</c:v>
                </c:pt>
                <c:pt idx="321">
                  <c:v>/Nazarovella/</c:v>
                </c:pt>
                <c:pt idx="322">
                  <c:v>/Neoalbaillella/</c:v>
                </c:pt>
                <c:pt idx="323">
                  <c:v>/Neovallupus/</c:v>
                </c:pt>
                <c:pt idx="324">
                  <c:v>/Nodotetraedra/</c:v>
                </c:pt>
                <c:pt idx="325">
                  <c:v>/Octatormentum/</c:v>
                </c:pt>
                <c:pt idx="326">
                  <c:v>/Oertlispongus/</c:v>
                </c:pt>
                <c:pt idx="327">
                  <c:v>/Ommatartus/</c:v>
                </c:pt>
                <c:pt idx="328">
                  <c:v>/Ommatodiscus/</c:v>
                </c:pt>
                <c:pt idx="329">
                  <c:v>/Orbiculiforma/</c:v>
                </c:pt>
                <c:pt idx="330">
                  <c:v>/Ormistonella/</c:v>
                </c:pt>
                <c:pt idx="331">
                  <c:v>/Ouaka/</c:v>
                </c:pt>
                <c:pt idx="332">
                  <c:v>/Pacyoncus/</c:v>
                </c:pt>
                <c:pt idx="333">
                  <c:v>/Palaeodecaradium/</c:v>
                </c:pt>
                <c:pt idx="334">
                  <c:v>/Palaeoephippium/</c:v>
                </c:pt>
                <c:pt idx="335">
                  <c:v>/Palaeopyramidium/</c:v>
                </c:pt>
                <c:pt idx="336">
                  <c:v>/Palaeorubus/</c:v>
                </c:pt>
                <c:pt idx="337">
                  <c:v>/Palaeoscenidium/</c:v>
                </c:pt>
                <c:pt idx="338">
                  <c:v>/Palaeotetraphyle/</c:v>
                </c:pt>
                <c:pt idx="339">
                  <c:v>/Palaeothalomnus/</c:v>
                </c:pt>
                <c:pt idx="340">
                  <c:v>/Palaeotripus/</c:v>
                </c:pt>
                <c:pt idx="341">
                  <c:v>/Pantanellium/</c:v>
                </c:pt>
                <c:pt idx="342">
                  <c:v>/Parafollicucullus/</c:v>
                </c:pt>
                <c:pt idx="343">
                  <c:v>/Parasaturnalis/</c:v>
                </c:pt>
                <c:pt idx="344">
                  <c:v>/Parentactinia/</c:v>
                </c:pt>
                <c:pt idx="345">
                  <c:v>/Paronaella/</c:v>
                </c:pt>
                <c:pt idx="346">
                  <c:v>/Parvalanapila/</c:v>
                </c:pt>
                <c:pt idx="347">
                  <c:v>/Parvicuspis/</c:v>
                </c:pt>
                <c:pt idx="348">
                  <c:v>/Patulibracchium/</c:v>
                </c:pt>
                <c:pt idx="349">
                  <c:v>/Pentactinocapus/</c:v>
                </c:pt>
                <c:pt idx="350">
                  <c:v>/Pentasphaera/</c:v>
                </c:pt>
                <c:pt idx="351">
                  <c:v>/Periphaena/</c:v>
                </c:pt>
                <c:pt idx="352">
                  <c:v>/Phacodiscus/</c:v>
                </c:pt>
                <c:pt idx="353">
                  <c:v>/Phaseliforma/</c:v>
                </c:pt>
                <c:pt idx="354">
                  <c:v>/Phorticum/</c:v>
                </c:pt>
                <c:pt idx="355">
                  <c:v>/Pipettaria/</c:v>
                </c:pt>
                <c:pt idx="356">
                  <c:v>/Plafkerium/</c:v>
                </c:pt>
                <c:pt idx="357">
                  <c:v>/Pleuristratoentactinia/</c:v>
                </c:pt>
                <c:pt idx="358">
                  <c:v>/Polyentactinia/</c:v>
                </c:pt>
                <c:pt idx="359">
                  <c:v>/Popofskyellum/</c:v>
                </c:pt>
                <c:pt idx="360">
                  <c:v>/Praeconocaryomma/</c:v>
                </c:pt>
                <c:pt idx="361">
                  <c:v>/Praedeflandrella/</c:v>
                </c:pt>
                <c:pt idx="362">
                  <c:v>/Praestylosphaera/</c:v>
                </c:pt>
                <c:pt idx="363">
                  <c:v>/Protoalbaillella/</c:v>
                </c:pt>
                <c:pt idx="364">
                  <c:v>/Protovallupus/</c:v>
                </c:pt>
                <c:pt idx="365">
                  <c:v>/Protoxiphotractus/</c:v>
                </c:pt>
                <c:pt idx="366">
                  <c:v>/Proventocitum/</c:v>
                </c:pt>
                <c:pt idx="367">
                  <c:v>/Provisocyntra/</c:v>
                </c:pt>
                <c:pt idx="368">
                  <c:v>/Pseudoalbaillella/</c:v>
                </c:pt>
                <c:pt idx="369">
                  <c:v>/Pseudoaulophacus/</c:v>
                </c:pt>
                <c:pt idx="370">
                  <c:v>/Pseudocrucella/</c:v>
                </c:pt>
                <c:pt idx="371">
                  <c:v>/Pseudohagiastrum/</c:v>
                </c:pt>
                <c:pt idx="372">
                  <c:v>/Pseudoheliodiscus/</c:v>
                </c:pt>
                <c:pt idx="373">
                  <c:v>/Pseudopantanellium/</c:v>
                </c:pt>
                <c:pt idx="374">
                  <c:v>/Pseudosaturnalis/</c:v>
                </c:pt>
                <c:pt idx="375">
                  <c:v>/Pseudostylosphaera/</c:v>
                </c:pt>
                <c:pt idx="376">
                  <c:v>/Pseudotormentus/</c:v>
                </c:pt>
                <c:pt idx="377">
                  <c:v>/Pylentonema/</c:v>
                </c:pt>
                <c:pt idx="378">
                  <c:v>/Pyloctostylus/</c:v>
                </c:pt>
                <c:pt idx="379">
                  <c:v>/Pyramispongia/</c:v>
                </c:pt>
                <c:pt idx="380">
                  <c:v>/Quadrapesus/</c:v>
                </c:pt>
                <c:pt idx="381">
                  <c:v>/Quadriremis/</c:v>
                </c:pt>
                <c:pt idx="382">
                  <c:v>/Quinquecapsularia/</c:v>
                </c:pt>
                <c:pt idx="383">
                  <c:v>/Quinqueremis/</c:v>
                </c:pt>
                <c:pt idx="384">
                  <c:v>/Rectotormentum/</c:v>
                </c:pt>
                <c:pt idx="385">
                  <c:v>/Renzium/</c:v>
                </c:pt>
                <c:pt idx="386">
                  <c:v>/Rhizoplegma/</c:v>
                </c:pt>
                <c:pt idx="387">
                  <c:v>/Robotium/</c:v>
                </c:pt>
                <c:pt idx="388">
                  <c:v>/Rotasphaera/</c:v>
                </c:pt>
                <c:pt idx="389">
                  <c:v>/Ruzhencevispongus/</c:v>
                </c:pt>
                <c:pt idx="390">
                  <c:v>/Sarla/</c:v>
                </c:pt>
                <c:pt idx="391">
                  <c:v>/Saturniforma/</c:v>
                </c:pt>
                <c:pt idx="392">
                  <c:v>/Secuicollacta/</c:v>
                </c:pt>
                <c:pt idx="393">
                  <c:v>/Sethostaurus/</c:v>
                </c:pt>
                <c:pt idx="394">
                  <c:v>/Sethostylus/</c:v>
                </c:pt>
                <c:pt idx="395">
                  <c:v>/Siphonosphaera/</c:v>
                </c:pt>
                <c:pt idx="396">
                  <c:v>/Solenosphaera/</c:v>
                </c:pt>
                <c:pt idx="397">
                  <c:v>/Somphaentactinia/</c:v>
                </c:pt>
                <c:pt idx="398">
                  <c:v>/Sontonaella/</c:v>
                </c:pt>
                <c:pt idx="399">
                  <c:v>/Sphaerostylus/</c:v>
                </c:pt>
                <c:pt idx="400">
                  <c:v>/Sphaerozoum/</c:v>
                </c:pt>
                <c:pt idx="401">
                  <c:v>/Spongaster/</c:v>
                </c:pt>
                <c:pt idx="402">
                  <c:v>/Spongatractus/</c:v>
                </c:pt>
                <c:pt idx="403">
                  <c:v>/Spongentactinella/</c:v>
                </c:pt>
                <c:pt idx="404">
                  <c:v>/Spongentactinia/</c:v>
                </c:pt>
                <c:pt idx="405">
                  <c:v>/Spongodiscus/</c:v>
                </c:pt>
                <c:pt idx="406">
                  <c:v>/Spongoplegma/</c:v>
                </c:pt>
                <c:pt idx="407">
                  <c:v>/Spongoprunum/</c:v>
                </c:pt>
                <c:pt idx="408">
                  <c:v>/Spongosaturnalis/</c:v>
                </c:pt>
                <c:pt idx="409">
                  <c:v>/Spongosaturnaloides/</c:v>
                </c:pt>
                <c:pt idx="410">
                  <c:v>/Spongotripus/</c:v>
                </c:pt>
                <c:pt idx="411">
                  <c:v>/Spongotrochus/</c:v>
                </c:pt>
                <c:pt idx="412">
                  <c:v>/Spongurus/</c:v>
                </c:pt>
                <c:pt idx="413">
                  <c:v>/Stauracontium/</c:v>
                </c:pt>
                <c:pt idx="414">
                  <c:v>/Staurodoras/</c:v>
                </c:pt>
                <c:pt idx="415">
                  <c:v>/Staurodruppa/</c:v>
                </c:pt>
                <c:pt idx="416">
                  <c:v>/Staurosphaera/</c:v>
                </c:pt>
                <c:pt idx="417">
                  <c:v>/Stephanastrum/</c:v>
                </c:pt>
                <c:pt idx="418">
                  <c:v>/Stylatractus/</c:v>
                </c:pt>
                <c:pt idx="419">
                  <c:v>/Stylosphaera/</c:v>
                </c:pt>
                <c:pt idx="420">
                  <c:v>/Stylostaurus/</c:v>
                </c:pt>
                <c:pt idx="421">
                  <c:v>/Styptosphaera/</c:v>
                </c:pt>
                <c:pt idx="422">
                  <c:v>/Supervallupus/</c:v>
                </c:pt>
                <c:pt idx="423">
                  <c:v>/Tetracircinata/</c:v>
                </c:pt>
                <c:pt idx="424">
                  <c:v>/Tetraditryma/</c:v>
                </c:pt>
                <c:pt idx="425">
                  <c:v>/Tetragregnon/</c:v>
                </c:pt>
                <c:pt idx="426">
                  <c:v>/Tetrapyle/</c:v>
                </c:pt>
                <c:pt idx="427">
                  <c:v>/Tetrarectangulum/</c:v>
                </c:pt>
                <c:pt idx="428">
                  <c:v>/Tetratormentum/</c:v>
                </c:pt>
                <c:pt idx="429">
                  <c:v>/Tetratrabs/</c:v>
                </c:pt>
                <c:pt idx="430">
                  <c:v>/Tetrentactinia/</c:v>
                </c:pt>
                <c:pt idx="431">
                  <c:v>/Theodiscus/</c:v>
                </c:pt>
                <c:pt idx="432">
                  <c:v>/Tholonium/</c:v>
                </c:pt>
                <c:pt idx="433">
                  <c:v>/Tiborella/</c:v>
                </c:pt>
                <c:pt idx="434">
                  <c:v>/Tormentum/</c:v>
                </c:pt>
                <c:pt idx="435">
                  <c:v>/Triactoma/</c:v>
                </c:pt>
                <c:pt idx="436">
                  <c:v>/Triaenosphaera/</c:v>
                </c:pt>
                <c:pt idx="437">
                  <c:v>/Trilacertus/</c:v>
                </c:pt>
                <c:pt idx="438">
                  <c:v>/Trillus/</c:v>
                </c:pt>
                <c:pt idx="439">
                  <c:v>/Triplanospongos/</c:v>
                </c:pt>
                <c:pt idx="440">
                  <c:v>/Trisolenia/</c:v>
                </c:pt>
                <c:pt idx="441">
                  <c:v>/Tritrabs/</c:v>
                </c:pt>
                <c:pt idx="442">
                  <c:v>/Trochodiscus/</c:v>
                </c:pt>
                <c:pt idx="443">
                  <c:v>/Uberinterna/</c:v>
                </c:pt>
                <c:pt idx="444">
                  <c:v>/Vallupus/</c:v>
                </c:pt>
                <c:pt idx="445">
                  <c:v>/Veghicyclia/</c:v>
                </c:pt>
                <c:pt idx="446">
                  <c:v>/Xenorum/</c:v>
                </c:pt>
                <c:pt idx="447">
                  <c:v>/Xiphosphaera/</c:v>
                </c:pt>
                <c:pt idx="448">
                  <c:v>/Xiphostylus/</c:v>
                </c:pt>
                <c:pt idx="449">
                  <c:v>/Zartus/</c:v>
                </c:pt>
              </c:strCache>
            </c:strRef>
          </c:cat>
          <c:val>
            <c:numRef>
              <c:f>Données!$CM$15:$CM$464</c:f>
              <c:numCache>
                <c:formatCode>General</c:formatCode>
                <c:ptCount val="450"/>
                <c:pt idx="0">
                  <c:v>265.5</c:v>
                </c:pt>
                <c:pt idx="1">
                  <c:v>68.1</c:v>
                </c:pt>
                <c:pt idx="2">
                  <c:v>68.1</c:v>
                </c:pt>
                <c:pt idx="3">
                  <c:v>0</c:v>
                </c:pt>
                <c:pt idx="4">
                  <c:v>68.1</c:v>
                </c:pt>
                <c:pt idx="5">
                  <c:v>68.1</c:v>
                </c:pt>
                <c:pt idx="6">
                  <c:v>0</c:v>
                </c:pt>
                <c:pt idx="7">
                  <c:v>0</c:v>
                </c:pt>
                <c:pt idx="8">
                  <c:v>68.1</c:v>
                </c:pt>
                <c:pt idx="9">
                  <c:v>210.1</c:v>
                </c:pt>
                <c:pt idx="10">
                  <c:v>0</c:v>
                </c:pt>
                <c:pt idx="11">
                  <c:v>0</c:v>
                </c:pt>
                <c:pt idx="12">
                  <c:v>19.5</c:v>
                </c:pt>
                <c:pt idx="13">
                  <c:v>0</c:v>
                </c:pt>
                <c:pt idx="14">
                  <c:v>169.7</c:v>
                </c:pt>
                <c:pt idx="15">
                  <c:v>35.6</c:v>
                </c:pt>
                <c:pt idx="16">
                  <c:v>0</c:v>
                </c:pt>
                <c:pt idx="17">
                  <c:v>52.2</c:v>
                </c:pt>
                <c:pt idx="18">
                  <c:v>148.2</c:v>
                </c:pt>
                <c:pt idx="19">
                  <c:v>0</c:v>
                </c:pt>
                <c:pt idx="20">
                  <c:v>0</c:v>
                </c:pt>
                <c:pt idx="21">
                  <c:v>0</c:v>
                </c:pt>
                <c:pt idx="22">
                  <c:v>186.3</c:v>
                </c:pt>
                <c:pt idx="23">
                  <c:v>44.5</c:v>
                </c:pt>
                <c:pt idx="24">
                  <c:v>232.5</c:v>
                </c:pt>
                <c:pt idx="25">
                  <c:v>0</c:v>
                </c:pt>
                <c:pt idx="26">
                  <c:v>35.6</c:v>
                </c:pt>
                <c:pt idx="27">
                  <c:v>8.5</c:v>
                </c:pt>
                <c:pt idx="28">
                  <c:v>44.5</c:v>
                </c:pt>
                <c:pt idx="29">
                  <c:v>68.1</c:v>
                </c:pt>
                <c:pt idx="30">
                  <c:v>210.1</c:v>
                </c:pt>
                <c:pt idx="31">
                  <c:v>0</c:v>
                </c:pt>
                <c:pt idx="32">
                  <c:v>169.7</c:v>
                </c:pt>
                <c:pt idx="33">
                  <c:v>179.3</c:v>
                </c:pt>
                <c:pt idx="34">
                  <c:v>0</c:v>
                </c:pt>
                <c:pt idx="35">
                  <c:v>0</c:v>
                </c:pt>
                <c:pt idx="36">
                  <c:v>0</c:v>
                </c:pt>
                <c:pt idx="37">
                  <c:v>13.8</c:v>
                </c:pt>
                <c:pt idx="38">
                  <c:v>96.6</c:v>
                </c:pt>
                <c:pt idx="39">
                  <c:v>210.1</c:v>
                </c:pt>
                <c:pt idx="40">
                  <c:v>0</c:v>
                </c:pt>
                <c:pt idx="41">
                  <c:v>148.2</c:v>
                </c:pt>
                <c:pt idx="42">
                  <c:v>148.2</c:v>
                </c:pt>
                <c:pt idx="43">
                  <c:v>179.3</c:v>
                </c:pt>
                <c:pt idx="44">
                  <c:v>77.1</c:v>
                </c:pt>
                <c:pt idx="45">
                  <c:v>68.1</c:v>
                </c:pt>
                <c:pt idx="46">
                  <c:v>210.1</c:v>
                </c:pt>
                <c:pt idx="47">
                  <c:v>118.5</c:v>
                </c:pt>
                <c:pt idx="48">
                  <c:v>179.3</c:v>
                </c:pt>
                <c:pt idx="49">
                  <c:v>68.1</c:v>
                </c:pt>
                <c:pt idx="50">
                  <c:v>0</c:v>
                </c:pt>
                <c:pt idx="51">
                  <c:v>222.3</c:v>
                </c:pt>
                <c:pt idx="52">
                  <c:v>8.5</c:v>
                </c:pt>
                <c:pt idx="53">
                  <c:v>77.1</c:v>
                </c:pt>
                <c:pt idx="54">
                  <c:v>118.5</c:v>
                </c:pt>
                <c:pt idx="55">
                  <c:v>0</c:v>
                </c:pt>
                <c:pt idx="56">
                  <c:v>0</c:v>
                </c:pt>
                <c:pt idx="57">
                  <c:v>222.3</c:v>
                </c:pt>
                <c:pt idx="58">
                  <c:v>0</c:v>
                </c:pt>
                <c:pt idx="59">
                  <c:v>31.2</c:v>
                </c:pt>
                <c:pt idx="60">
                  <c:v>0</c:v>
                </c:pt>
                <c:pt idx="61">
                  <c:v>0</c:v>
                </c:pt>
                <c:pt idx="62">
                  <c:v>169.7</c:v>
                </c:pt>
                <c:pt idx="63">
                  <c:v>179.3</c:v>
                </c:pt>
                <c:pt idx="64">
                  <c:v>68.1</c:v>
                </c:pt>
                <c:pt idx="65">
                  <c:v>77.1</c:v>
                </c:pt>
                <c:pt idx="66">
                  <c:v>210.1</c:v>
                </c:pt>
                <c:pt idx="67">
                  <c:v>68.1</c:v>
                </c:pt>
                <c:pt idx="68">
                  <c:v>0</c:v>
                </c:pt>
                <c:pt idx="69">
                  <c:v>148.2</c:v>
                </c:pt>
                <c:pt idx="70">
                  <c:v>0</c:v>
                </c:pt>
                <c:pt idx="71">
                  <c:v>118.5</c:v>
                </c:pt>
                <c:pt idx="72">
                  <c:v>0</c:v>
                </c:pt>
                <c:pt idx="73">
                  <c:v>96.6</c:v>
                </c:pt>
                <c:pt idx="74">
                  <c:v>179.3</c:v>
                </c:pt>
                <c:pt idx="75">
                  <c:v>179.3</c:v>
                </c:pt>
                <c:pt idx="76">
                  <c:v>142.9</c:v>
                </c:pt>
                <c:pt idx="77">
                  <c:v>77.1</c:v>
                </c:pt>
                <c:pt idx="78">
                  <c:v>232.5</c:v>
                </c:pt>
                <c:pt idx="79">
                  <c:v>68.1</c:v>
                </c:pt>
                <c:pt idx="80">
                  <c:v>0</c:v>
                </c:pt>
                <c:pt idx="81">
                  <c:v>77.1</c:v>
                </c:pt>
                <c:pt idx="82">
                  <c:v>148.2</c:v>
                </c:pt>
                <c:pt idx="83">
                  <c:v>68.1</c:v>
                </c:pt>
                <c:pt idx="84">
                  <c:v>77.1</c:v>
                </c:pt>
                <c:pt idx="85">
                  <c:v>77.1</c:v>
                </c:pt>
                <c:pt idx="86">
                  <c:v>222.3</c:v>
                </c:pt>
                <c:pt idx="87">
                  <c:v>133.2</c:v>
                </c:pt>
                <c:pt idx="88">
                  <c:v>77.1</c:v>
                </c:pt>
                <c:pt idx="89">
                  <c:v>142.9</c:v>
                </c:pt>
                <c:pt idx="90">
                  <c:v>77.1</c:v>
                </c:pt>
                <c:pt idx="91">
                  <c:v>0</c:v>
                </c:pt>
                <c:pt idx="92">
                  <c:v>0</c:v>
                </c:pt>
                <c:pt idx="93">
                  <c:v>44.5</c:v>
                </c:pt>
                <c:pt idx="94">
                  <c:v>179.3</c:v>
                </c:pt>
                <c:pt idx="95">
                  <c:v>210.1</c:v>
                </c:pt>
                <c:pt idx="96">
                  <c:v>96.6</c:v>
                </c:pt>
                <c:pt idx="97">
                  <c:v>0</c:v>
                </c:pt>
                <c:pt idx="98">
                  <c:v>0</c:v>
                </c:pt>
                <c:pt idx="99">
                  <c:v>0</c:v>
                </c:pt>
                <c:pt idx="100">
                  <c:v>179.3</c:v>
                </c:pt>
                <c:pt idx="101">
                  <c:v>0</c:v>
                </c:pt>
                <c:pt idx="102">
                  <c:v>0</c:v>
                </c:pt>
                <c:pt idx="103">
                  <c:v>169.7</c:v>
                </c:pt>
                <c:pt idx="104">
                  <c:v>13.8</c:v>
                </c:pt>
                <c:pt idx="105">
                  <c:v>0</c:v>
                </c:pt>
                <c:pt idx="106">
                  <c:v>8.5</c:v>
                </c:pt>
                <c:pt idx="107">
                  <c:v>87.6</c:v>
                </c:pt>
                <c:pt idx="108">
                  <c:v>163</c:v>
                </c:pt>
                <c:pt idx="109">
                  <c:v>133.2</c:v>
                </c:pt>
                <c:pt idx="110">
                  <c:v>142.9</c:v>
                </c:pt>
                <c:pt idx="111">
                  <c:v>96.6</c:v>
                </c:pt>
                <c:pt idx="112">
                  <c:v>77.1</c:v>
                </c:pt>
                <c:pt idx="113">
                  <c:v>0</c:v>
                </c:pt>
                <c:pt idx="114">
                  <c:v>179.3</c:v>
                </c:pt>
                <c:pt idx="115">
                  <c:v>0</c:v>
                </c:pt>
                <c:pt idx="116">
                  <c:v>179.3</c:v>
                </c:pt>
                <c:pt idx="117">
                  <c:v>96.6</c:v>
                </c:pt>
                <c:pt idx="118">
                  <c:v>58</c:v>
                </c:pt>
                <c:pt idx="119">
                  <c:v>210.1</c:v>
                </c:pt>
                <c:pt idx="120">
                  <c:v>179.3</c:v>
                </c:pt>
                <c:pt idx="121">
                  <c:v>186.3</c:v>
                </c:pt>
                <c:pt idx="122">
                  <c:v>142.9</c:v>
                </c:pt>
                <c:pt idx="123">
                  <c:v>222.3</c:v>
                </c:pt>
                <c:pt idx="124">
                  <c:v>133.2</c:v>
                </c:pt>
                <c:pt idx="125">
                  <c:v>148.2</c:v>
                </c:pt>
                <c:pt idx="126">
                  <c:v>0</c:v>
                </c:pt>
                <c:pt idx="127">
                  <c:v>96.6</c:v>
                </c:pt>
                <c:pt idx="128">
                  <c:v>0</c:v>
                </c:pt>
                <c:pt idx="129">
                  <c:v>0</c:v>
                </c:pt>
                <c:pt idx="130">
                  <c:v>179.3</c:v>
                </c:pt>
                <c:pt idx="131">
                  <c:v>105.8</c:v>
                </c:pt>
                <c:pt idx="132">
                  <c:v>142.9</c:v>
                </c:pt>
                <c:pt idx="133">
                  <c:v>35.6</c:v>
                </c:pt>
                <c:pt idx="134">
                  <c:v>179.3</c:v>
                </c:pt>
                <c:pt idx="135">
                  <c:v>179.3</c:v>
                </c:pt>
                <c:pt idx="136">
                  <c:v>77.1</c:v>
                </c:pt>
                <c:pt idx="137">
                  <c:v>148.2</c:v>
                </c:pt>
                <c:pt idx="138">
                  <c:v>96.6</c:v>
                </c:pt>
                <c:pt idx="139">
                  <c:v>163</c:v>
                </c:pt>
                <c:pt idx="140">
                  <c:v>179.3</c:v>
                </c:pt>
                <c:pt idx="141">
                  <c:v>210.1</c:v>
                </c:pt>
                <c:pt idx="142">
                  <c:v>77.1</c:v>
                </c:pt>
                <c:pt idx="143">
                  <c:v>0</c:v>
                </c:pt>
                <c:pt idx="144">
                  <c:v>0</c:v>
                </c:pt>
                <c:pt idx="145">
                  <c:v>222.3</c:v>
                </c:pt>
                <c:pt idx="146">
                  <c:v>210.1</c:v>
                </c:pt>
                <c:pt idx="147">
                  <c:v>198.1</c:v>
                </c:pt>
                <c:pt idx="148">
                  <c:v>35.6</c:v>
                </c:pt>
                <c:pt idx="149">
                  <c:v>118.5</c:v>
                </c:pt>
                <c:pt idx="150">
                  <c:v>179.3</c:v>
                </c:pt>
                <c:pt idx="151">
                  <c:v>96.6</c:v>
                </c:pt>
                <c:pt idx="152">
                  <c:v>222.3</c:v>
                </c:pt>
                <c:pt idx="153">
                  <c:v>148.2</c:v>
                </c:pt>
                <c:pt idx="154">
                  <c:v>77.1</c:v>
                </c:pt>
                <c:pt idx="155">
                  <c:v>77.1</c:v>
                </c:pt>
                <c:pt idx="156">
                  <c:v>87.6</c:v>
                </c:pt>
                <c:pt idx="157">
                  <c:v>0</c:v>
                </c:pt>
                <c:pt idx="158">
                  <c:v>0</c:v>
                </c:pt>
                <c:pt idx="159">
                  <c:v>0</c:v>
                </c:pt>
                <c:pt idx="160">
                  <c:v>0</c:v>
                </c:pt>
                <c:pt idx="161">
                  <c:v>8.5</c:v>
                </c:pt>
                <c:pt idx="162">
                  <c:v>68.1</c:v>
                </c:pt>
                <c:pt idx="163">
                  <c:v>0</c:v>
                </c:pt>
                <c:pt idx="164">
                  <c:v>96.6</c:v>
                </c:pt>
                <c:pt idx="165">
                  <c:v>222.3</c:v>
                </c:pt>
                <c:pt idx="166">
                  <c:v>87.6</c:v>
                </c:pt>
                <c:pt idx="167">
                  <c:v>105.8</c:v>
                </c:pt>
                <c:pt idx="168">
                  <c:v>0</c:v>
                </c:pt>
                <c:pt idx="169">
                  <c:v>0</c:v>
                </c:pt>
                <c:pt idx="170">
                  <c:v>68.1</c:v>
                </c:pt>
                <c:pt idx="171">
                  <c:v>127.5</c:v>
                </c:pt>
                <c:pt idx="172">
                  <c:v>148.2</c:v>
                </c:pt>
                <c:pt idx="173">
                  <c:v>96.6</c:v>
                </c:pt>
                <c:pt idx="174">
                  <c:v>0</c:v>
                </c:pt>
                <c:pt idx="175">
                  <c:v>35.6</c:v>
                </c:pt>
                <c:pt idx="176">
                  <c:v>35.6</c:v>
                </c:pt>
                <c:pt idx="177">
                  <c:v>0</c:v>
                </c:pt>
                <c:pt idx="178">
                  <c:v>0</c:v>
                </c:pt>
                <c:pt idx="179">
                  <c:v>35.6</c:v>
                </c:pt>
                <c:pt idx="180">
                  <c:v>222.3</c:v>
                </c:pt>
                <c:pt idx="181">
                  <c:v>210.1</c:v>
                </c:pt>
                <c:pt idx="182">
                  <c:v>0</c:v>
                </c:pt>
                <c:pt idx="183">
                  <c:v>0</c:v>
                </c:pt>
                <c:pt idx="184">
                  <c:v>0</c:v>
                </c:pt>
                <c:pt idx="185">
                  <c:v>8.5</c:v>
                </c:pt>
                <c:pt idx="186">
                  <c:v>0</c:v>
                </c:pt>
                <c:pt idx="187">
                  <c:v>0</c:v>
                </c:pt>
                <c:pt idx="188">
                  <c:v>148.2</c:v>
                </c:pt>
                <c:pt idx="189">
                  <c:v>13.8</c:v>
                </c:pt>
                <c:pt idx="190">
                  <c:v>91.4</c:v>
                </c:pt>
                <c:pt idx="191">
                  <c:v>77.1</c:v>
                </c:pt>
                <c:pt idx="192">
                  <c:v>158.5</c:v>
                </c:pt>
                <c:pt idx="193">
                  <c:v>179.3</c:v>
                </c:pt>
                <c:pt idx="194">
                  <c:v>210.1</c:v>
                </c:pt>
                <c:pt idx="195">
                  <c:v>222.3</c:v>
                </c:pt>
                <c:pt idx="196">
                  <c:v>68.1</c:v>
                </c:pt>
                <c:pt idx="197">
                  <c:v>222.3</c:v>
                </c:pt>
                <c:pt idx="198">
                  <c:v>127.5</c:v>
                </c:pt>
                <c:pt idx="199">
                  <c:v>77.1</c:v>
                </c:pt>
                <c:pt idx="200">
                  <c:v>0</c:v>
                </c:pt>
                <c:pt idx="201">
                  <c:v>0</c:v>
                </c:pt>
                <c:pt idx="202">
                  <c:v>255.7</c:v>
                </c:pt>
                <c:pt idx="203">
                  <c:v>0</c:v>
                </c:pt>
                <c:pt idx="204">
                  <c:v>0</c:v>
                </c:pt>
                <c:pt idx="205">
                  <c:v>455</c:v>
                </c:pt>
                <c:pt idx="206">
                  <c:v>118.5</c:v>
                </c:pt>
                <c:pt idx="207">
                  <c:v>148.2</c:v>
                </c:pt>
                <c:pt idx="208">
                  <c:v>314.9</c:v>
                </c:pt>
                <c:pt idx="209">
                  <c:v>210.1</c:v>
                </c:pt>
                <c:pt idx="210">
                  <c:v>68.1</c:v>
                </c:pt>
                <c:pt idx="211">
                  <c:v>138.3</c:v>
                </c:pt>
                <c:pt idx="212">
                  <c:v>322.3</c:v>
                </c:pt>
                <c:pt idx="213">
                  <c:v>302.8</c:v>
                </c:pt>
                <c:pt idx="214">
                  <c:v>277.5</c:v>
                </c:pt>
                <c:pt idx="215">
                  <c:v>0</c:v>
                </c:pt>
                <c:pt idx="216">
                  <c:v>446.4</c:v>
                </c:pt>
                <c:pt idx="217">
                  <c:v>210.1</c:v>
                </c:pt>
                <c:pt idx="218">
                  <c:v>0</c:v>
                </c:pt>
                <c:pt idx="219">
                  <c:v>335.9</c:v>
                </c:pt>
                <c:pt idx="220">
                  <c:v>201.6</c:v>
                </c:pt>
                <c:pt idx="221">
                  <c:v>179.3</c:v>
                </c:pt>
                <c:pt idx="222">
                  <c:v>148.2</c:v>
                </c:pt>
                <c:pt idx="223">
                  <c:v>314.9</c:v>
                </c:pt>
                <c:pt idx="224">
                  <c:v>0.9</c:v>
                </c:pt>
                <c:pt idx="225">
                  <c:v>277.5</c:v>
                </c:pt>
                <c:pt idx="226">
                  <c:v>13.8</c:v>
                </c:pt>
                <c:pt idx="227">
                  <c:v>169.7</c:v>
                </c:pt>
                <c:pt idx="228">
                  <c:v>210.1</c:v>
                </c:pt>
                <c:pt idx="229">
                  <c:v>210.1</c:v>
                </c:pt>
                <c:pt idx="230">
                  <c:v>322.3</c:v>
                </c:pt>
                <c:pt idx="231">
                  <c:v>210.1</c:v>
                </c:pt>
                <c:pt idx="232">
                  <c:v>35.6</c:v>
                </c:pt>
                <c:pt idx="233">
                  <c:v>77.1</c:v>
                </c:pt>
                <c:pt idx="234">
                  <c:v>127.5</c:v>
                </c:pt>
                <c:pt idx="235">
                  <c:v>96.6</c:v>
                </c:pt>
                <c:pt idx="236">
                  <c:v>0</c:v>
                </c:pt>
                <c:pt idx="237">
                  <c:v>3.6</c:v>
                </c:pt>
                <c:pt idx="238">
                  <c:v>0</c:v>
                </c:pt>
                <c:pt idx="239">
                  <c:v>322.3</c:v>
                </c:pt>
                <c:pt idx="240">
                  <c:v>462.5</c:v>
                </c:pt>
                <c:pt idx="241">
                  <c:v>314.9</c:v>
                </c:pt>
                <c:pt idx="242">
                  <c:v>0</c:v>
                </c:pt>
                <c:pt idx="243">
                  <c:v>35.6</c:v>
                </c:pt>
                <c:pt idx="244">
                  <c:v>0</c:v>
                </c:pt>
                <c:pt idx="245">
                  <c:v>265.5</c:v>
                </c:pt>
                <c:pt idx="246">
                  <c:v>265.5</c:v>
                </c:pt>
                <c:pt idx="247">
                  <c:v>289.5</c:v>
                </c:pt>
                <c:pt idx="248">
                  <c:v>0</c:v>
                </c:pt>
                <c:pt idx="249">
                  <c:v>77.1</c:v>
                </c:pt>
                <c:pt idx="250">
                  <c:v>0</c:v>
                </c:pt>
                <c:pt idx="251">
                  <c:v>352.3</c:v>
                </c:pt>
                <c:pt idx="252">
                  <c:v>335.9</c:v>
                </c:pt>
                <c:pt idx="253">
                  <c:v>335.9</c:v>
                </c:pt>
                <c:pt idx="254">
                  <c:v>265.5</c:v>
                </c:pt>
                <c:pt idx="255">
                  <c:v>366.9</c:v>
                </c:pt>
                <c:pt idx="256">
                  <c:v>8.5</c:v>
                </c:pt>
                <c:pt idx="257">
                  <c:v>118.5</c:v>
                </c:pt>
                <c:pt idx="258">
                  <c:v>133.2</c:v>
                </c:pt>
                <c:pt idx="259">
                  <c:v>436</c:v>
                </c:pt>
                <c:pt idx="260">
                  <c:v>0</c:v>
                </c:pt>
                <c:pt idx="261">
                  <c:v>118.5</c:v>
                </c:pt>
                <c:pt idx="262">
                  <c:v>455</c:v>
                </c:pt>
                <c:pt idx="263">
                  <c:v>0</c:v>
                </c:pt>
                <c:pt idx="264">
                  <c:v>138.3</c:v>
                </c:pt>
                <c:pt idx="265">
                  <c:v>265.5</c:v>
                </c:pt>
                <c:pt idx="266">
                  <c:v>265.5</c:v>
                </c:pt>
                <c:pt idx="267">
                  <c:v>52.2</c:v>
                </c:pt>
                <c:pt idx="268">
                  <c:v>335.9</c:v>
                </c:pt>
                <c:pt idx="269">
                  <c:v>0</c:v>
                </c:pt>
                <c:pt idx="270">
                  <c:v>201.6</c:v>
                </c:pt>
                <c:pt idx="271">
                  <c:v>0</c:v>
                </c:pt>
                <c:pt idx="272">
                  <c:v>255.7</c:v>
                </c:pt>
                <c:pt idx="273">
                  <c:v>118.5</c:v>
                </c:pt>
                <c:pt idx="274">
                  <c:v>265.5</c:v>
                </c:pt>
                <c:pt idx="275">
                  <c:v>142.9</c:v>
                </c:pt>
                <c:pt idx="276">
                  <c:v>77.1</c:v>
                </c:pt>
                <c:pt idx="277">
                  <c:v>91.4</c:v>
                </c:pt>
                <c:pt idx="278">
                  <c:v>248</c:v>
                </c:pt>
                <c:pt idx="279">
                  <c:v>0</c:v>
                </c:pt>
                <c:pt idx="280">
                  <c:v>366.9</c:v>
                </c:pt>
                <c:pt idx="281">
                  <c:v>277.5</c:v>
                </c:pt>
                <c:pt idx="282">
                  <c:v>265.5</c:v>
                </c:pt>
                <c:pt idx="283">
                  <c:v>335.9</c:v>
                </c:pt>
                <c:pt idx="284">
                  <c:v>0</c:v>
                </c:pt>
                <c:pt idx="285">
                  <c:v>210.1</c:v>
                </c:pt>
                <c:pt idx="286">
                  <c:v>0</c:v>
                </c:pt>
                <c:pt idx="287">
                  <c:v>25.7</c:v>
                </c:pt>
                <c:pt idx="288">
                  <c:v>0</c:v>
                </c:pt>
                <c:pt idx="289">
                  <c:v>0</c:v>
                </c:pt>
                <c:pt idx="290">
                  <c:v>0</c:v>
                </c:pt>
                <c:pt idx="291">
                  <c:v>105.8</c:v>
                </c:pt>
                <c:pt idx="292">
                  <c:v>0</c:v>
                </c:pt>
                <c:pt idx="293">
                  <c:v>352.3</c:v>
                </c:pt>
                <c:pt idx="294">
                  <c:v>118.5</c:v>
                </c:pt>
                <c:pt idx="295">
                  <c:v>352.3</c:v>
                </c:pt>
                <c:pt idx="296">
                  <c:v>210.1</c:v>
                </c:pt>
                <c:pt idx="297">
                  <c:v>446.4</c:v>
                </c:pt>
                <c:pt idx="298">
                  <c:v>455</c:v>
                </c:pt>
                <c:pt idx="299">
                  <c:v>420.8</c:v>
                </c:pt>
                <c:pt idx="300">
                  <c:v>255.7</c:v>
                </c:pt>
                <c:pt idx="301">
                  <c:v>265.5</c:v>
                </c:pt>
                <c:pt idx="302">
                  <c:v>210.1</c:v>
                </c:pt>
                <c:pt idx="303">
                  <c:v>210.1</c:v>
                </c:pt>
                <c:pt idx="304">
                  <c:v>210.1</c:v>
                </c:pt>
                <c:pt idx="305">
                  <c:v>322.3</c:v>
                </c:pt>
                <c:pt idx="306">
                  <c:v>265.5</c:v>
                </c:pt>
                <c:pt idx="307">
                  <c:v>77.1</c:v>
                </c:pt>
                <c:pt idx="308">
                  <c:v>352.3</c:v>
                </c:pt>
                <c:pt idx="309">
                  <c:v>0</c:v>
                </c:pt>
                <c:pt idx="310">
                  <c:v>0</c:v>
                </c:pt>
                <c:pt idx="311">
                  <c:v>302.8</c:v>
                </c:pt>
                <c:pt idx="312">
                  <c:v>265.5</c:v>
                </c:pt>
                <c:pt idx="313">
                  <c:v>0</c:v>
                </c:pt>
                <c:pt idx="314">
                  <c:v>0</c:v>
                </c:pt>
                <c:pt idx="315">
                  <c:v>0</c:v>
                </c:pt>
                <c:pt idx="316">
                  <c:v>210.1</c:v>
                </c:pt>
                <c:pt idx="317">
                  <c:v>335.9</c:v>
                </c:pt>
                <c:pt idx="318">
                  <c:v>148.2</c:v>
                </c:pt>
                <c:pt idx="319">
                  <c:v>366.9</c:v>
                </c:pt>
                <c:pt idx="320">
                  <c:v>210.1</c:v>
                </c:pt>
                <c:pt idx="321">
                  <c:v>265.5</c:v>
                </c:pt>
                <c:pt idx="322">
                  <c:v>255.7</c:v>
                </c:pt>
                <c:pt idx="323">
                  <c:v>148.2</c:v>
                </c:pt>
                <c:pt idx="324">
                  <c:v>138.3</c:v>
                </c:pt>
                <c:pt idx="325">
                  <c:v>265.5</c:v>
                </c:pt>
                <c:pt idx="326">
                  <c:v>222.3</c:v>
                </c:pt>
                <c:pt idx="327">
                  <c:v>0</c:v>
                </c:pt>
                <c:pt idx="328">
                  <c:v>0</c:v>
                </c:pt>
                <c:pt idx="329">
                  <c:v>68.1</c:v>
                </c:pt>
                <c:pt idx="330">
                  <c:v>265.5</c:v>
                </c:pt>
                <c:pt idx="331">
                  <c:v>314.9</c:v>
                </c:pt>
                <c:pt idx="332">
                  <c:v>166.2</c:v>
                </c:pt>
                <c:pt idx="333">
                  <c:v>425.6</c:v>
                </c:pt>
                <c:pt idx="334">
                  <c:v>425.6</c:v>
                </c:pt>
                <c:pt idx="335">
                  <c:v>425.6</c:v>
                </c:pt>
                <c:pt idx="336">
                  <c:v>379.9</c:v>
                </c:pt>
                <c:pt idx="337">
                  <c:v>335.9</c:v>
                </c:pt>
                <c:pt idx="338">
                  <c:v>62.9</c:v>
                </c:pt>
                <c:pt idx="339">
                  <c:v>366.9</c:v>
                </c:pt>
                <c:pt idx="340">
                  <c:v>425.6</c:v>
                </c:pt>
                <c:pt idx="341">
                  <c:v>118.5</c:v>
                </c:pt>
                <c:pt idx="342">
                  <c:v>265.5</c:v>
                </c:pt>
                <c:pt idx="343">
                  <c:v>179.3</c:v>
                </c:pt>
                <c:pt idx="344">
                  <c:v>222.3</c:v>
                </c:pt>
                <c:pt idx="345">
                  <c:v>0</c:v>
                </c:pt>
                <c:pt idx="346">
                  <c:v>436</c:v>
                </c:pt>
                <c:pt idx="347">
                  <c:v>77.1</c:v>
                </c:pt>
                <c:pt idx="348">
                  <c:v>68.1</c:v>
                </c:pt>
                <c:pt idx="349">
                  <c:v>222.3</c:v>
                </c:pt>
                <c:pt idx="350">
                  <c:v>148.2</c:v>
                </c:pt>
                <c:pt idx="351">
                  <c:v>0</c:v>
                </c:pt>
                <c:pt idx="352">
                  <c:v>0</c:v>
                </c:pt>
                <c:pt idx="353">
                  <c:v>77.1</c:v>
                </c:pt>
                <c:pt idx="354">
                  <c:v>0</c:v>
                </c:pt>
                <c:pt idx="355">
                  <c:v>0</c:v>
                </c:pt>
                <c:pt idx="356">
                  <c:v>210.1</c:v>
                </c:pt>
                <c:pt idx="357">
                  <c:v>366.9</c:v>
                </c:pt>
                <c:pt idx="358">
                  <c:v>277.5</c:v>
                </c:pt>
                <c:pt idx="359">
                  <c:v>302.8</c:v>
                </c:pt>
                <c:pt idx="360">
                  <c:v>77.1</c:v>
                </c:pt>
                <c:pt idx="361">
                  <c:v>277.5</c:v>
                </c:pt>
                <c:pt idx="362">
                  <c:v>77.1</c:v>
                </c:pt>
                <c:pt idx="363">
                  <c:v>352.3</c:v>
                </c:pt>
                <c:pt idx="364">
                  <c:v>148.2</c:v>
                </c:pt>
                <c:pt idx="365">
                  <c:v>77.1</c:v>
                </c:pt>
                <c:pt idx="366">
                  <c:v>475.2</c:v>
                </c:pt>
                <c:pt idx="367">
                  <c:v>309.1</c:v>
                </c:pt>
                <c:pt idx="368">
                  <c:v>265.5</c:v>
                </c:pt>
                <c:pt idx="369">
                  <c:v>68.1</c:v>
                </c:pt>
                <c:pt idx="370">
                  <c:v>77.1</c:v>
                </c:pt>
                <c:pt idx="371">
                  <c:v>210.1</c:v>
                </c:pt>
                <c:pt idx="372">
                  <c:v>186.3</c:v>
                </c:pt>
                <c:pt idx="373">
                  <c:v>179.3</c:v>
                </c:pt>
                <c:pt idx="374">
                  <c:v>68.1</c:v>
                </c:pt>
                <c:pt idx="375">
                  <c:v>210.1</c:v>
                </c:pt>
                <c:pt idx="376">
                  <c:v>265.5</c:v>
                </c:pt>
                <c:pt idx="377">
                  <c:v>335.9</c:v>
                </c:pt>
                <c:pt idx="378">
                  <c:v>96.6</c:v>
                </c:pt>
                <c:pt idx="379">
                  <c:v>91.4</c:v>
                </c:pt>
                <c:pt idx="380">
                  <c:v>352.3</c:v>
                </c:pt>
                <c:pt idx="381">
                  <c:v>265.5</c:v>
                </c:pt>
                <c:pt idx="382">
                  <c:v>96.6</c:v>
                </c:pt>
                <c:pt idx="383">
                  <c:v>255.7</c:v>
                </c:pt>
                <c:pt idx="384">
                  <c:v>277.5</c:v>
                </c:pt>
                <c:pt idx="385">
                  <c:v>210.1</c:v>
                </c:pt>
                <c:pt idx="386">
                  <c:v>0</c:v>
                </c:pt>
                <c:pt idx="387">
                  <c:v>352.3</c:v>
                </c:pt>
                <c:pt idx="388">
                  <c:v>436</c:v>
                </c:pt>
                <c:pt idx="389">
                  <c:v>265.5</c:v>
                </c:pt>
                <c:pt idx="390">
                  <c:v>210.1</c:v>
                </c:pt>
                <c:pt idx="391">
                  <c:v>77.1</c:v>
                </c:pt>
                <c:pt idx="392">
                  <c:v>420.8</c:v>
                </c:pt>
                <c:pt idx="393">
                  <c:v>0</c:v>
                </c:pt>
                <c:pt idx="394">
                  <c:v>0</c:v>
                </c:pt>
                <c:pt idx="395">
                  <c:v>0</c:v>
                </c:pt>
                <c:pt idx="396">
                  <c:v>3.6</c:v>
                </c:pt>
                <c:pt idx="397">
                  <c:v>379.9</c:v>
                </c:pt>
                <c:pt idx="398">
                  <c:v>179.3</c:v>
                </c:pt>
                <c:pt idx="399">
                  <c:v>0</c:v>
                </c:pt>
                <c:pt idx="400">
                  <c:v>0</c:v>
                </c:pt>
                <c:pt idx="401">
                  <c:v>0</c:v>
                </c:pt>
                <c:pt idx="402">
                  <c:v>44.5</c:v>
                </c:pt>
                <c:pt idx="403">
                  <c:v>379.9</c:v>
                </c:pt>
                <c:pt idx="404">
                  <c:v>277.5</c:v>
                </c:pt>
                <c:pt idx="405">
                  <c:v>0</c:v>
                </c:pt>
                <c:pt idx="406">
                  <c:v>0</c:v>
                </c:pt>
                <c:pt idx="407">
                  <c:v>0</c:v>
                </c:pt>
                <c:pt idx="408">
                  <c:v>58</c:v>
                </c:pt>
                <c:pt idx="409">
                  <c:v>210.1</c:v>
                </c:pt>
                <c:pt idx="410">
                  <c:v>0</c:v>
                </c:pt>
                <c:pt idx="411">
                  <c:v>0</c:v>
                </c:pt>
                <c:pt idx="412">
                  <c:v>0</c:v>
                </c:pt>
                <c:pt idx="413">
                  <c:v>222.3</c:v>
                </c:pt>
                <c:pt idx="414">
                  <c:v>0</c:v>
                </c:pt>
                <c:pt idx="415">
                  <c:v>366.9</c:v>
                </c:pt>
                <c:pt idx="416">
                  <c:v>0</c:v>
                </c:pt>
                <c:pt idx="417">
                  <c:v>0</c:v>
                </c:pt>
                <c:pt idx="418">
                  <c:v>0</c:v>
                </c:pt>
                <c:pt idx="419">
                  <c:v>0</c:v>
                </c:pt>
                <c:pt idx="420">
                  <c:v>0</c:v>
                </c:pt>
                <c:pt idx="421">
                  <c:v>0</c:v>
                </c:pt>
                <c:pt idx="422">
                  <c:v>148.2</c:v>
                </c:pt>
                <c:pt idx="423">
                  <c:v>277.5</c:v>
                </c:pt>
                <c:pt idx="424">
                  <c:v>148.2</c:v>
                </c:pt>
                <c:pt idx="425">
                  <c:v>255.7</c:v>
                </c:pt>
                <c:pt idx="426">
                  <c:v>0</c:v>
                </c:pt>
                <c:pt idx="427">
                  <c:v>138.3</c:v>
                </c:pt>
                <c:pt idx="428">
                  <c:v>296.8</c:v>
                </c:pt>
                <c:pt idx="429">
                  <c:v>142.9</c:v>
                </c:pt>
                <c:pt idx="430">
                  <c:v>366.9</c:v>
                </c:pt>
                <c:pt idx="431">
                  <c:v>0</c:v>
                </c:pt>
                <c:pt idx="432">
                  <c:v>0</c:v>
                </c:pt>
                <c:pt idx="433">
                  <c:v>222.3</c:v>
                </c:pt>
                <c:pt idx="434">
                  <c:v>265.5</c:v>
                </c:pt>
                <c:pt idx="435">
                  <c:v>105.8</c:v>
                </c:pt>
                <c:pt idx="436">
                  <c:v>335.9</c:v>
                </c:pt>
                <c:pt idx="437">
                  <c:v>314.9</c:v>
                </c:pt>
                <c:pt idx="438">
                  <c:v>169.7</c:v>
                </c:pt>
                <c:pt idx="439">
                  <c:v>255.7</c:v>
                </c:pt>
                <c:pt idx="440">
                  <c:v>0.9</c:v>
                </c:pt>
                <c:pt idx="441">
                  <c:v>133.2</c:v>
                </c:pt>
                <c:pt idx="442">
                  <c:v>0</c:v>
                </c:pt>
                <c:pt idx="443">
                  <c:v>255.7</c:v>
                </c:pt>
                <c:pt idx="444">
                  <c:v>148.2</c:v>
                </c:pt>
                <c:pt idx="445">
                  <c:v>210.1</c:v>
                </c:pt>
                <c:pt idx="446">
                  <c:v>210.1</c:v>
                </c:pt>
                <c:pt idx="447">
                  <c:v>0</c:v>
                </c:pt>
                <c:pt idx="448">
                  <c:v>148.2</c:v>
                </c:pt>
                <c:pt idx="449">
                  <c:v>169.7</c:v>
                </c:pt>
              </c:numCache>
            </c:numRef>
          </c:val>
        </c:ser>
        <c:ser>
          <c:idx val="4"/>
          <c:order val="4"/>
          <c:cat>
            <c:strRef>
              <c:f>Données!$D$15:$D$464</c:f>
              <c:strCache>
                <c:ptCount val="450"/>
                <c:pt idx="0">
                  <c:v>/Raphidociclicus/</c:v>
                </c:pt>
                <c:pt idx="1">
                  <c:v>/Acanthocircus/</c:v>
                </c:pt>
                <c:pt idx="2">
                  <c:v>/Acidnomelos/</c:v>
                </c:pt>
                <c:pt idx="3">
                  <c:v>/Acrobotrys/</c:v>
                </c:pt>
                <c:pt idx="4">
                  <c:v>/Alievium/</c:v>
                </c:pt>
                <c:pt idx="5">
                  <c:v>/Amphipyndax/</c:v>
                </c:pt>
                <c:pt idx="6">
                  <c:v>/Antarctissa/</c:v>
                </c:pt>
                <c:pt idx="7">
                  <c:v>/Anthocyrtidium/</c:v>
                </c:pt>
                <c:pt idx="8">
                  <c:v>/Archaeodictyomitra/</c:v>
                </c:pt>
                <c:pt idx="9">
                  <c:v>/Archeeucyrtis/</c:v>
                </c:pt>
                <c:pt idx="10">
                  <c:v>/Archicorys/</c:v>
                </c:pt>
                <c:pt idx="11">
                  <c:v>/Artocapsa/</c:v>
                </c:pt>
                <c:pt idx="12">
                  <c:v>/Artophormis/</c:v>
                </c:pt>
                <c:pt idx="13">
                  <c:v>/Artostrobium/</c:v>
                </c:pt>
                <c:pt idx="14">
                  <c:v>/Bagotum/</c:v>
                </c:pt>
                <c:pt idx="15">
                  <c:v>/Bathrocalpis/</c:v>
                </c:pt>
                <c:pt idx="16">
                  <c:v>/Bathropyramis/</c:v>
                </c:pt>
                <c:pt idx="17">
                  <c:v>/Bekoma/</c:v>
                </c:pt>
                <c:pt idx="18">
                  <c:v>/Bernoullius/</c:v>
                </c:pt>
                <c:pt idx="19">
                  <c:v>/Botryocyrtis/</c:v>
                </c:pt>
                <c:pt idx="20">
                  <c:v>/Botryostrobus/</c:v>
                </c:pt>
                <c:pt idx="21">
                  <c:v>/Brachiospyris/</c:v>
                </c:pt>
                <c:pt idx="22">
                  <c:v>/Broctus/</c:v>
                </c:pt>
                <c:pt idx="23">
                  <c:v>/Buryella/</c:v>
                </c:pt>
                <c:pt idx="24">
                  <c:v>/Busuanga/</c:v>
                </c:pt>
                <c:pt idx="25">
                  <c:v>/Callimitra/</c:v>
                </c:pt>
                <c:pt idx="26">
                  <c:v>/Calocyclas/</c:v>
                </c:pt>
                <c:pt idx="27">
                  <c:v>/Calocycletta/</c:v>
                </c:pt>
                <c:pt idx="28">
                  <c:v>/Calocycloma/</c:v>
                </c:pt>
                <c:pt idx="29">
                  <c:v>/Calyptocoryphe/</c:v>
                </c:pt>
                <c:pt idx="30">
                  <c:v>/Canesium/</c:v>
                </c:pt>
                <c:pt idx="31">
                  <c:v>/Cannobotrys/</c:v>
                </c:pt>
                <c:pt idx="32">
                  <c:v>/Canoptum/</c:v>
                </c:pt>
                <c:pt idx="33">
                  <c:v>/Canutus/</c:v>
                </c:pt>
                <c:pt idx="34">
                  <c:v>/Carpocanarium/</c:v>
                </c:pt>
                <c:pt idx="35">
                  <c:v>/Carpocanistrum/</c:v>
                </c:pt>
                <c:pt idx="36">
                  <c:v>/Carpocanium/</c:v>
                </c:pt>
                <c:pt idx="37">
                  <c:v>/Carpocanopsis/</c:v>
                </c:pt>
                <c:pt idx="38">
                  <c:v>/Cassideus/</c:v>
                </c:pt>
                <c:pt idx="39">
                  <c:v>/Castrum/</c:v>
                </c:pt>
                <c:pt idx="40">
                  <c:v>/Centrobotrys/</c:v>
                </c:pt>
                <c:pt idx="41">
                  <c:v>/Cinguloturris/</c:v>
                </c:pt>
                <c:pt idx="42">
                  <c:v>/Collicyrtidium/</c:v>
                </c:pt>
                <c:pt idx="43">
                  <c:v>/Combusta/</c:v>
                </c:pt>
                <c:pt idx="44">
                  <c:v>/Confiroma/</c:v>
                </c:pt>
                <c:pt idx="45">
                  <c:v>/Cornutovum/</c:v>
                </c:pt>
                <c:pt idx="46">
                  <c:v>/Corum/</c:v>
                </c:pt>
                <c:pt idx="47">
                  <c:v>/Crolanium/</c:v>
                </c:pt>
                <c:pt idx="48">
                  <c:v>/Crubus/</c:v>
                </c:pt>
                <c:pt idx="49">
                  <c:v>/Cryptamphorella/</c:v>
                </c:pt>
                <c:pt idx="50">
                  <c:v>/Cryptopora/</c:v>
                </c:pt>
                <c:pt idx="51">
                  <c:v>/Cryptostephanidium/</c:v>
                </c:pt>
                <c:pt idx="52">
                  <c:v>/Cyrtocapsella/</c:v>
                </c:pt>
                <c:pt idx="53">
                  <c:v>/Diacanthocapsa/</c:v>
                </c:pt>
                <c:pt idx="54">
                  <c:v>/Dibolachras/</c:v>
                </c:pt>
                <c:pt idx="55">
                  <c:v>/Dicolocapsa/</c:v>
                </c:pt>
                <c:pt idx="56">
                  <c:v>/Dictyomitra/</c:v>
                </c:pt>
                <c:pt idx="57">
                  <c:v>/Dictyomitrella/</c:v>
                </c:pt>
                <c:pt idx="58">
                  <c:v>/Dictyophimus/</c:v>
                </c:pt>
                <c:pt idx="59">
                  <c:v>/Dictyoprora/</c:v>
                </c:pt>
                <c:pt idx="60">
                  <c:v>/Didymocyrtis/</c:v>
                </c:pt>
                <c:pt idx="61">
                  <c:v>/Dorcadospyris/</c:v>
                </c:pt>
                <c:pt idx="62">
                  <c:v>/Droltus/</c:v>
                </c:pt>
                <c:pt idx="63">
                  <c:v>/Drulanta/</c:v>
                </c:pt>
                <c:pt idx="64">
                  <c:v>/Ectonocorys/</c:v>
                </c:pt>
                <c:pt idx="65">
                  <c:v>/Eostichomitra/</c:v>
                </c:pt>
                <c:pt idx="66">
                  <c:v>/Eptingium/</c:v>
                </c:pt>
                <c:pt idx="67">
                  <c:v>/Eribotrys/</c:v>
                </c:pt>
                <c:pt idx="68">
                  <c:v>/Eucoronis/</c:v>
                </c:pt>
                <c:pt idx="69">
                  <c:v>/Eucyrtidiellum/</c:v>
                </c:pt>
                <c:pt idx="70">
                  <c:v>/Eucyrtidium/</c:v>
                </c:pt>
                <c:pt idx="71">
                  <c:v>/Eucyrtis/</c:v>
                </c:pt>
                <c:pt idx="72">
                  <c:v>/Eusyringium/</c:v>
                </c:pt>
                <c:pt idx="73">
                  <c:v>/Ewingella/</c:v>
                </c:pt>
                <c:pt idx="74">
                  <c:v>/Fantus/</c:v>
                </c:pt>
                <c:pt idx="75">
                  <c:v>/Farcus/</c:v>
                </c:pt>
                <c:pt idx="76">
                  <c:v>/Favosyringium/</c:v>
                </c:pt>
                <c:pt idx="77">
                  <c:v>/Foremanina/</c:v>
                </c:pt>
                <c:pt idx="78">
                  <c:v>/Gomberellus/</c:v>
                </c:pt>
                <c:pt idx="79">
                  <c:v>/Gongylothorax/</c:v>
                </c:pt>
                <c:pt idx="80">
                  <c:v>/Haliphormis/</c:v>
                </c:pt>
                <c:pt idx="81">
                  <c:v>/Heliocryptocapsa/</c:v>
                </c:pt>
                <c:pt idx="82">
                  <c:v>/Heloringulum/</c:v>
                </c:pt>
                <c:pt idx="83">
                  <c:v>/Hemicryptocapsa/</c:v>
                </c:pt>
                <c:pt idx="84">
                  <c:v>/Holocrytocanium/</c:v>
                </c:pt>
                <c:pt idx="85">
                  <c:v>/Homeoarchicorys/</c:v>
                </c:pt>
                <c:pt idx="86">
                  <c:v>/Hozmadia/</c:v>
                </c:pt>
                <c:pt idx="87">
                  <c:v>/Hsuum/</c:v>
                </c:pt>
                <c:pt idx="88">
                  <c:v>/Immersothorax/</c:v>
                </c:pt>
                <c:pt idx="89">
                  <c:v>/Katroma/</c:v>
                </c:pt>
                <c:pt idx="90">
                  <c:v>/Krempelinella/</c:v>
                </c:pt>
                <c:pt idx="91">
                  <c:v>/Lamprocyclas/</c:v>
                </c:pt>
                <c:pt idx="92">
                  <c:v>/Lamprocyrtis/</c:v>
                </c:pt>
                <c:pt idx="93">
                  <c:v>/Lamptonium/</c:v>
                </c:pt>
                <c:pt idx="94">
                  <c:v>/Lantus/</c:v>
                </c:pt>
                <c:pt idx="95">
                  <c:v>/Latium/</c:v>
                </c:pt>
                <c:pt idx="96">
                  <c:v>/Lipmanium/</c:v>
                </c:pt>
                <c:pt idx="97">
                  <c:v>/Lithobotrys/</c:v>
                </c:pt>
                <c:pt idx="98">
                  <c:v>/Lithocampe/</c:v>
                </c:pt>
                <c:pt idx="99">
                  <c:v>/Lithopera/</c:v>
                </c:pt>
                <c:pt idx="100">
                  <c:v>/Livarella/</c:v>
                </c:pt>
                <c:pt idx="101">
                  <c:v>/Lophoconus/</c:v>
                </c:pt>
                <c:pt idx="102">
                  <c:v>/Lophospyris/</c:v>
                </c:pt>
                <c:pt idx="103">
                  <c:v>/Lupherium/</c:v>
                </c:pt>
                <c:pt idx="104">
                  <c:v>/Lychnocanoma/</c:v>
                </c:pt>
                <c:pt idx="105">
                  <c:v>/Lychnodictyum/</c:v>
                </c:pt>
                <c:pt idx="106">
                  <c:v>/Marimoum/</c:v>
                </c:pt>
                <c:pt idx="107">
                  <c:v>/Microsciadiocapsa/</c:v>
                </c:pt>
                <c:pt idx="108">
                  <c:v>/Milax/</c:v>
                </c:pt>
                <c:pt idx="109">
                  <c:v>/Mirifusus/</c:v>
                </c:pt>
                <c:pt idx="110">
                  <c:v>/Morosyringium/</c:v>
                </c:pt>
                <c:pt idx="111">
                  <c:v>/Napora/</c:v>
                </c:pt>
                <c:pt idx="112">
                  <c:v>/Neosciadiocapsa/</c:v>
                </c:pt>
                <c:pt idx="113">
                  <c:v>/Neosemantis/</c:v>
                </c:pt>
                <c:pt idx="114">
                  <c:v>/Neowrangellium/</c:v>
                </c:pt>
                <c:pt idx="115">
                  <c:v>/Nephrospyris/</c:v>
                </c:pt>
                <c:pt idx="116">
                  <c:v>/Noritus/</c:v>
                </c:pt>
                <c:pt idx="117">
                  <c:v>/Obesacapsula/</c:v>
                </c:pt>
                <c:pt idx="118">
                  <c:v>/Orbula/</c:v>
                </c:pt>
                <c:pt idx="119">
                  <c:v>/Pachus/</c:v>
                </c:pt>
                <c:pt idx="120">
                  <c:v>/Paracanoptum/</c:v>
                </c:pt>
                <c:pt idx="121">
                  <c:v>/Parahsuum/</c:v>
                </c:pt>
                <c:pt idx="122">
                  <c:v>/Parapodocapsa/</c:v>
                </c:pt>
                <c:pt idx="123">
                  <c:v>/Parapoulpus/</c:v>
                </c:pt>
                <c:pt idx="124">
                  <c:v>/Parvicingula/</c:v>
                </c:pt>
                <c:pt idx="125">
                  <c:v>/Perispyridium/</c:v>
                </c:pt>
                <c:pt idx="126">
                  <c:v>/Peromelissa/</c:v>
                </c:pt>
                <c:pt idx="127">
                  <c:v>/Petasiforma/</c:v>
                </c:pt>
                <c:pt idx="128">
                  <c:v>/Phormospyris/</c:v>
                </c:pt>
                <c:pt idx="129">
                  <c:v>/Phormostichoartus/</c:v>
                </c:pt>
                <c:pt idx="130">
                  <c:v>/Pleesus/</c:v>
                </c:pt>
                <c:pt idx="131">
                  <c:v>/Podobursa/</c:v>
                </c:pt>
                <c:pt idx="132">
                  <c:v>/Podocapsa/</c:v>
                </c:pt>
                <c:pt idx="133">
                  <c:v>/Podocyrtis/</c:v>
                </c:pt>
                <c:pt idx="134">
                  <c:v>/Poulpus/</c:v>
                </c:pt>
                <c:pt idx="135">
                  <c:v>/Protoperispyridium/</c:v>
                </c:pt>
                <c:pt idx="136">
                  <c:v>/Protostichocapsa/</c:v>
                </c:pt>
                <c:pt idx="137">
                  <c:v>/Protunuma/</c:v>
                </c:pt>
                <c:pt idx="138">
                  <c:v>/Pseudodictyomitra/</c:v>
                </c:pt>
                <c:pt idx="139">
                  <c:v>/Pseudopoulpus/</c:v>
                </c:pt>
                <c:pt idx="140">
                  <c:v>/Pseudoristola/</c:v>
                </c:pt>
                <c:pt idx="141">
                  <c:v>/Pseudosaturniforma/</c:v>
                </c:pt>
                <c:pt idx="142">
                  <c:v>/Pseudotheocampe/</c:v>
                </c:pt>
                <c:pt idx="143">
                  <c:v>/Pterocanium/</c:v>
                </c:pt>
                <c:pt idx="144">
                  <c:v>/Pterocodon/</c:v>
                </c:pt>
                <c:pt idx="145">
                  <c:v>/Pylostephanidium/</c:v>
                </c:pt>
                <c:pt idx="146">
                  <c:v>/Quasipetosus/</c:v>
                </c:pt>
                <c:pt idx="147">
                  <c:v>/Relanus/</c:v>
                </c:pt>
                <c:pt idx="148">
                  <c:v>/Rhabdolithis/</c:v>
                </c:pt>
                <c:pt idx="149">
                  <c:v>/Ristola/</c:v>
                </c:pt>
                <c:pt idx="150">
                  <c:v>/Rolumbus/</c:v>
                </c:pt>
                <c:pt idx="151">
                  <c:v>/Rotaforma/</c:v>
                </c:pt>
                <c:pt idx="152">
                  <c:v>/Ruesticyrtium/</c:v>
                </c:pt>
                <c:pt idx="153">
                  <c:v>/Saitoum/</c:v>
                </c:pt>
                <c:pt idx="154">
                  <c:v>/Schadelfussdlerus/</c:v>
                </c:pt>
                <c:pt idx="155">
                  <c:v>/Schaumellus/</c:v>
                </c:pt>
                <c:pt idx="156">
                  <c:v>/Scyphiforma/</c:v>
                </c:pt>
                <c:pt idx="157">
                  <c:v>/Sethocapsa/</c:v>
                </c:pt>
                <c:pt idx="158">
                  <c:v>/Sethochytris/</c:v>
                </c:pt>
                <c:pt idx="159">
                  <c:v>/Siphocampe/</c:v>
                </c:pt>
                <c:pt idx="160">
                  <c:v>/Siphocampium/</c:v>
                </c:pt>
                <c:pt idx="161">
                  <c:v>/Siphostichartus/</c:v>
                </c:pt>
                <c:pt idx="162">
                  <c:v>/Solenotryma/</c:v>
                </c:pt>
                <c:pt idx="163">
                  <c:v>/Spirocyrtis/</c:v>
                </c:pt>
                <c:pt idx="164">
                  <c:v>/Spongocapsula/</c:v>
                </c:pt>
                <c:pt idx="165">
                  <c:v>/Spongosilicarmiger/</c:v>
                </c:pt>
                <c:pt idx="166">
                  <c:v>/Squinabolella/</c:v>
                </c:pt>
                <c:pt idx="167">
                  <c:v>/Stichocampe/</c:v>
                </c:pt>
                <c:pt idx="168">
                  <c:v>/Stichocapsa/</c:v>
                </c:pt>
                <c:pt idx="169">
                  <c:v>/Stichocorys/</c:v>
                </c:pt>
                <c:pt idx="170">
                  <c:v>/Stichomitra/</c:v>
                </c:pt>
                <c:pt idx="171">
                  <c:v>/Syringocapsa/</c:v>
                </c:pt>
                <c:pt idx="172">
                  <c:v>/Tetracapsa/</c:v>
                </c:pt>
                <c:pt idx="173">
                  <c:v>/Thanarla/</c:v>
                </c:pt>
                <c:pt idx="174">
                  <c:v>/Theocorys/</c:v>
                </c:pt>
                <c:pt idx="175">
                  <c:v>/Theocotyle/</c:v>
                </c:pt>
                <c:pt idx="176">
                  <c:v>/Theocotylissa/</c:v>
                </c:pt>
                <c:pt idx="177">
                  <c:v>/Theocyrtis/</c:v>
                </c:pt>
                <c:pt idx="178">
                  <c:v>/Tholospyris/</c:v>
                </c:pt>
                <c:pt idx="179">
                  <c:v>/Thyrsocyrtis/</c:v>
                </c:pt>
                <c:pt idx="180">
                  <c:v>/Trialatus/</c:v>
                </c:pt>
                <c:pt idx="181">
                  <c:v>/Triassocampe/</c:v>
                </c:pt>
                <c:pt idx="182">
                  <c:v>/Tricolocampe/</c:v>
                </c:pt>
                <c:pt idx="183">
                  <c:v>/Tripocalpis/</c:v>
                </c:pt>
                <c:pt idx="184">
                  <c:v>/Tripodiscium/</c:v>
                </c:pt>
                <c:pt idx="185">
                  <c:v>/Tripodocyrtis/</c:v>
                </c:pt>
                <c:pt idx="186">
                  <c:v>/Tripodospyris/</c:v>
                </c:pt>
                <c:pt idx="187">
                  <c:v>/Trissopilium/</c:v>
                </c:pt>
                <c:pt idx="188">
                  <c:v>/Turanta/</c:v>
                </c:pt>
                <c:pt idx="189">
                  <c:v>/Tympanomma/</c:v>
                </c:pt>
                <c:pt idx="190">
                  <c:v>/Ultranapora/</c:v>
                </c:pt>
                <c:pt idx="191">
                  <c:v>/Vistularia/</c:v>
                </c:pt>
                <c:pt idx="192">
                  <c:v>/Williriedellum/</c:v>
                </c:pt>
                <c:pt idx="193">
                  <c:v>/Wrangellium/</c:v>
                </c:pt>
                <c:pt idx="194">
                  <c:v>/Xipha/</c:v>
                </c:pt>
                <c:pt idx="195">
                  <c:v>/Xiphotheca/</c:v>
                </c:pt>
                <c:pt idx="196">
                  <c:v>/Xitus/</c:v>
                </c:pt>
                <c:pt idx="197">
                  <c:v>/Yeharaia/</c:v>
                </c:pt>
                <c:pt idx="198">
                  <c:v>/Zhamoidellum/</c:v>
                </c:pt>
                <c:pt idx="199">
                  <c:v>/Acaeniotyle/</c:v>
                </c:pt>
                <c:pt idx="200">
                  <c:v>/Acanthosphaera/</c:v>
                </c:pt>
                <c:pt idx="201">
                  <c:v>/Acrosphaera/</c:v>
                </c:pt>
                <c:pt idx="202">
                  <c:v>/Albaillella/</c:v>
                </c:pt>
                <c:pt idx="203">
                  <c:v>/Amphimenium/</c:v>
                </c:pt>
                <c:pt idx="204">
                  <c:v>/Amphisphaera/</c:v>
                </c:pt>
                <c:pt idx="205">
                  <c:v>/Anakrusa/</c:v>
                </c:pt>
                <c:pt idx="206">
                  <c:v>/Angulobracchia/</c:v>
                </c:pt>
                <c:pt idx="207">
                  <c:v>/Archaeohagiastrum/</c:v>
                </c:pt>
                <c:pt idx="208">
                  <c:v>/Archaeopyramisa/</c:v>
                </c:pt>
                <c:pt idx="209">
                  <c:v>/Archaeosemantis/</c:v>
                </c:pt>
                <c:pt idx="210">
                  <c:v>/Archaeospongoprinum/</c:v>
                </c:pt>
                <c:pt idx="211">
                  <c:v>/Archaeotritrabs/</c:v>
                </c:pt>
                <c:pt idx="212">
                  <c:v>/Archocyrtium/</c:v>
                </c:pt>
                <c:pt idx="213">
                  <c:v>/Arrectoalatus/</c:v>
                </c:pt>
                <c:pt idx="214">
                  <c:v>/Astroentactinia/</c:v>
                </c:pt>
                <c:pt idx="215">
                  <c:v>/Astrosestrum/</c:v>
                </c:pt>
                <c:pt idx="216">
                  <c:v>/Auliela/</c:v>
                </c:pt>
                <c:pt idx="217">
                  <c:v>/Austrisaturnalis/</c:v>
                </c:pt>
                <c:pt idx="218">
                  <c:v>/Axoprunum/</c:v>
                </c:pt>
                <c:pt idx="219">
                  <c:v>/Belowea/</c:v>
                </c:pt>
                <c:pt idx="220">
                  <c:v>/Betraccium/</c:v>
                </c:pt>
                <c:pt idx="221">
                  <c:v>/Bistarkum/</c:v>
                </c:pt>
                <c:pt idx="222">
                  <c:v>/Bivallupus/</c:v>
                </c:pt>
                <c:pt idx="223">
                  <c:v>/Brianellium/</c:v>
                </c:pt>
                <c:pt idx="224">
                  <c:v>/Callosphaera/</c:v>
                </c:pt>
                <c:pt idx="225">
                  <c:v>/Camptoalatus/</c:v>
                </c:pt>
                <c:pt idx="226">
                  <c:v>/Cannartus/</c:v>
                </c:pt>
                <c:pt idx="227">
                  <c:v>/Cantalum/</c:v>
                </c:pt>
                <c:pt idx="228">
                  <c:v>/Capnodoce/</c:v>
                </c:pt>
                <c:pt idx="229">
                  <c:v>/Capnuchosphaera/</c:v>
                </c:pt>
                <c:pt idx="230">
                  <c:v>/Caspiaza/</c:v>
                </c:pt>
                <c:pt idx="231">
                  <c:v>/Catoma/</c:v>
                </c:pt>
                <c:pt idx="232">
                  <c:v>/Caucasicus/</c:v>
                </c:pt>
                <c:pt idx="233">
                  <c:v>/Cavaspongia/</c:v>
                </c:pt>
                <c:pt idx="234">
                  <c:v>/Cecrops/</c:v>
                </c:pt>
                <c:pt idx="235">
                  <c:v>/Cenodiscaella/</c:v>
                </c:pt>
                <c:pt idx="236">
                  <c:v>/Cenodiscus/</c:v>
                </c:pt>
                <c:pt idx="237">
                  <c:v>/Cenolarcopyle/</c:v>
                </c:pt>
                <c:pt idx="238">
                  <c:v>/Cenosphaera/</c:v>
                </c:pt>
                <c:pt idx="239">
                  <c:v>/Ceratoikiscum/</c:v>
                </c:pt>
                <c:pt idx="240">
                  <c:v>/Cessipylorum/</c:v>
                </c:pt>
                <c:pt idx="241">
                  <c:v>/Circulaforma/</c:v>
                </c:pt>
                <c:pt idx="242">
                  <c:v>/Coccodiscus/</c:v>
                </c:pt>
                <c:pt idx="243">
                  <c:v>/Conocaryomma/</c:v>
                </c:pt>
                <c:pt idx="244">
                  <c:v>/Conosphaera/</c:v>
                </c:pt>
                <c:pt idx="245">
                  <c:v>/Copicyntra/</c:v>
                </c:pt>
                <c:pt idx="246">
                  <c:v>/Copicyntroides/</c:v>
                </c:pt>
                <c:pt idx="247">
                  <c:v>/Corythoecia/</c:v>
                </c:pt>
                <c:pt idx="248">
                  <c:v>/Cromyomma/</c:v>
                </c:pt>
                <c:pt idx="249">
                  <c:v>/Crucella/</c:v>
                </c:pt>
                <c:pt idx="250">
                  <c:v>/Cyclastrum/</c:v>
                </c:pt>
                <c:pt idx="251">
                  <c:v>/Cyrtentactinia/</c:v>
                </c:pt>
                <c:pt idx="252">
                  <c:v>/Cyrtiphaeronemium/</c:v>
                </c:pt>
                <c:pt idx="253">
                  <c:v>/Cyrtisphaeractenium/</c:v>
                </c:pt>
                <c:pt idx="254">
                  <c:v>/Deflandrella/</c:v>
                </c:pt>
                <c:pt idx="255">
                  <c:v>/Deflandrellium/</c:v>
                </c:pt>
                <c:pt idx="256">
                  <c:v>/Diartus/</c:v>
                </c:pt>
                <c:pt idx="257">
                  <c:v>/Dicroa/</c:v>
                </c:pt>
                <c:pt idx="258">
                  <c:v>/Didactylum/</c:v>
                </c:pt>
                <c:pt idx="259">
                  <c:v>/Diparvapila/</c:v>
                </c:pt>
                <c:pt idx="260">
                  <c:v>/Disolenia/</c:v>
                </c:pt>
                <c:pt idx="261">
                  <c:v>/Ditrabs/</c:v>
                </c:pt>
                <c:pt idx="262">
                  <c:v>/Doryplegma/</c:v>
                </c:pt>
                <c:pt idx="263">
                  <c:v>/Druppula/</c:v>
                </c:pt>
                <c:pt idx="264">
                  <c:v>/Emiluvia/</c:v>
                </c:pt>
                <c:pt idx="265">
                  <c:v>/Entactinia/</c:v>
                </c:pt>
                <c:pt idx="266">
                  <c:v>/Entactinosphaera/</c:v>
                </c:pt>
                <c:pt idx="267">
                  <c:v>/Entapium/</c:v>
                </c:pt>
                <c:pt idx="268">
                  <c:v>/Eostylodictya/</c:v>
                </c:pt>
                <c:pt idx="269">
                  <c:v>/Euchitonia/</c:v>
                </c:pt>
                <c:pt idx="270">
                  <c:v>/Ferresium/</c:v>
                </c:pt>
                <c:pt idx="271">
                  <c:v>/Flustrella/</c:v>
                </c:pt>
                <c:pt idx="272">
                  <c:v>/Follicucullus/</c:v>
                </c:pt>
                <c:pt idx="273">
                  <c:v>/Foremanella/</c:v>
                </c:pt>
                <c:pt idx="274">
                  <c:v>/Formanhelena/</c:v>
                </c:pt>
                <c:pt idx="275">
                  <c:v>/Gorgansium/</c:v>
                </c:pt>
                <c:pt idx="276">
                  <c:v>/Hagiastrum/</c:v>
                </c:pt>
                <c:pt idx="277">
                  <c:v>/Halesium/</c:v>
                </c:pt>
                <c:pt idx="278">
                  <c:v>/Halidictyum/</c:v>
                </c:pt>
                <c:pt idx="279">
                  <c:v>/Haliomma/</c:v>
                </c:pt>
                <c:pt idx="280">
                  <c:v>/Haplentactinia/</c:v>
                </c:pt>
                <c:pt idx="281">
                  <c:v>/Haplodiacanthus/</c:v>
                </c:pt>
                <c:pt idx="282">
                  <c:v>/Hegleria/</c:v>
                </c:pt>
                <c:pt idx="283">
                  <c:v>/Helenifore/</c:v>
                </c:pt>
                <c:pt idx="284">
                  <c:v>/Heliodiscus/</c:v>
                </c:pt>
                <c:pt idx="285">
                  <c:v>/Heliosaturnalis/</c:v>
                </c:pt>
                <c:pt idx="286">
                  <c:v>/Heliosphaera/</c:v>
                </c:pt>
                <c:pt idx="287">
                  <c:v>/Heliostylus/</c:v>
                </c:pt>
                <c:pt idx="288">
                  <c:v>/Hexacontium/</c:v>
                </c:pt>
                <c:pt idx="289">
                  <c:v>/Hexacromyum/</c:v>
                </c:pt>
                <c:pt idx="290">
                  <c:v>/Hexalonche/</c:v>
                </c:pt>
                <c:pt idx="291">
                  <c:v>/Higumastra/</c:v>
                </c:pt>
                <c:pt idx="292">
                  <c:v>/Histiastrum/</c:v>
                </c:pt>
                <c:pt idx="293">
                  <c:v>/Holoeciscus/</c:v>
                </c:pt>
                <c:pt idx="294">
                  <c:v>/Homoeoparonaella/</c:v>
                </c:pt>
                <c:pt idx="295">
                  <c:v>/Huasha/</c:v>
                </c:pt>
                <c:pt idx="296">
                  <c:v>/Icrioma/</c:v>
                </c:pt>
                <c:pt idx="297">
                  <c:v>/Inanibigutta/</c:v>
                </c:pt>
                <c:pt idx="298">
                  <c:v>/Inanigutta/</c:v>
                </c:pt>
                <c:pt idx="299">
                  <c:v>/Inanihella/</c:v>
                </c:pt>
                <c:pt idx="300">
                  <c:v>/Ishigaconus/</c:v>
                </c:pt>
                <c:pt idx="301">
                  <c:v>/Ishigaum/</c:v>
                </c:pt>
                <c:pt idx="302">
                  <c:v>/Japonisaturnalis/</c:v>
                </c:pt>
                <c:pt idx="303">
                  <c:v>/Justium/</c:v>
                </c:pt>
                <c:pt idx="304">
                  <c:v>/Kahlerosphaera/</c:v>
                </c:pt>
                <c:pt idx="305">
                  <c:v>/Kantollum/</c:v>
                </c:pt>
                <c:pt idx="306">
                  <c:v>/Kashiwara/</c:v>
                </c:pt>
                <c:pt idx="307">
                  <c:v>/Kreyzstella/</c:v>
                </c:pt>
                <c:pt idx="308">
                  <c:v>/Lapidopiscum/</c:v>
                </c:pt>
                <c:pt idx="309">
                  <c:v>/Larcopyle/</c:v>
                </c:pt>
                <c:pt idx="310">
                  <c:v>/Larcospira/</c:v>
                </c:pt>
                <c:pt idx="311">
                  <c:v>/Latentidiota/</c:v>
                </c:pt>
                <c:pt idx="312">
                  <c:v>/Latentifistula/</c:v>
                </c:pt>
                <c:pt idx="313">
                  <c:v>/Lithapium/</c:v>
                </c:pt>
                <c:pt idx="314">
                  <c:v>/Lithocyclia/</c:v>
                </c:pt>
                <c:pt idx="315">
                  <c:v>/Lithomespilus/</c:v>
                </c:pt>
                <c:pt idx="316">
                  <c:v>/Loffa/</c:v>
                </c:pt>
                <c:pt idx="317">
                  <c:v>/Meschedea/</c:v>
                </c:pt>
                <c:pt idx="318">
                  <c:v>/Mesovallupus/</c:v>
                </c:pt>
                <c:pt idx="319">
                  <c:v>/Mostlerium/</c:v>
                </c:pt>
                <c:pt idx="320">
                  <c:v>/Natraglia/</c:v>
                </c:pt>
                <c:pt idx="321">
                  <c:v>/Nazarovella/</c:v>
                </c:pt>
                <c:pt idx="322">
                  <c:v>/Neoalbaillella/</c:v>
                </c:pt>
                <c:pt idx="323">
                  <c:v>/Neovallupus/</c:v>
                </c:pt>
                <c:pt idx="324">
                  <c:v>/Nodotetraedra/</c:v>
                </c:pt>
                <c:pt idx="325">
                  <c:v>/Octatormentum/</c:v>
                </c:pt>
                <c:pt idx="326">
                  <c:v>/Oertlispongus/</c:v>
                </c:pt>
                <c:pt idx="327">
                  <c:v>/Ommatartus/</c:v>
                </c:pt>
                <c:pt idx="328">
                  <c:v>/Ommatodiscus/</c:v>
                </c:pt>
                <c:pt idx="329">
                  <c:v>/Orbiculiforma/</c:v>
                </c:pt>
                <c:pt idx="330">
                  <c:v>/Ormistonella/</c:v>
                </c:pt>
                <c:pt idx="331">
                  <c:v>/Ouaka/</c:v>
                </c:pt>
                <c:pt idx="332">
                  <c:v>/Pacyoncus/</c:v>
                </c:pt>
                <c:pt idx="333">
                  <c:v>/Palaeodecaradium/</c:v>
                </c:pt>
                <c:pt idx="334">
                  <c:v>/Palaeoephippium/</c:v>
                </c:pt>
                <c:pt idx="335">
                  <c:v>/Palaeopyramidium/</c:v>
                </c:pt>
                <c:pt idx="336">
                  <c:v>/Palaeorubus/</c:v>
                </c:pt>
                <c:pt idx="337">
                  <c:v>/Palaeoscenidium/</c:v>
                </c:pt>
                <c:pt idx="338">
                  <c:v>/Palaeotetraphyle/</c:v>
                </c:pt>
                <c:pt idx="339">
                  <c:v>/Palaeothalomnus/</c:v>
                </c:pt>
                <c:pt idx="340">
                  <c:v>/Palaeotripus/</c:v>
                </c:pt>
                <c:pt idx="341">
                  <c:v>/Pantanellium/</c:v>
                </c:pt>
                <c:pt idx="342">
                  <c:v>/Parafollicucullus/</c:v>
                </c:pt>
                <c:pt idx="343">
                  <c:v>/Parasaturnalis/</c:v>
                </c:pt>
                <c:pt idx="344">
                  <c:v>/Parentactinia/</c:v>
                </c:pt>
                <c:pt idx="345">
                  <c:v>/Paronaella/</c:v>
                </c:pt>
                <c:pt idx="346">
                  <c:v>/Parvalanapila/</c:v>
                </c:pt>
                <c:pt idx="347">
                  <c:v>/Parvicuspis/</c:v>
                </c:pt>
                <c:pt idx="348">
                  <c:v>/Patulibracchium/</c:v>
                </c:pt>
                <c:pt idx="349">
                  <c:v>/Pentactinocapus/</c:v>
                </c:pt>
                <c:pt idx="350">
                  <c:v>/Pentasphaera/</c:v>
                </c:pt>
                <c:pt idx="351">
                  <c:v>/Periphaena/</c:v>
                </c:pt>
                <c:pt idx="352">
                  <c:v>/Phacodiscus/</c:v>
                </c:pt>
                <c:pt idx="353">
                  <c:v>/Phaseliforma/</c:v>
                </c:pt>
                <c:pt idx="354">
                  <c:v>/Phorticum/</c:v>
                </c:pt>
                <c:pt idx="355">
                  <c:v>/Pipettaria/</c:v>
                </c:pt>
                <c:pt idx="356">
                  <c:v>/Plafkerium/</c:v>
                </c:pt>
                <c:pt idx="357">
                  <c:v>/Pleuristratoentactinia/</c:v>
                </c:pt>
                <c:pt idx="358">
                  <c:v>/Polyentactinia/</c:v>
                </c:pt>
                <c:pt idx="359">
                  <c:v>/Popofskyellum/</c:v>
                </c:pt>
                <c:pt idx="360">
                  <c:v>/Praeconocaryomma/</c:v>
                </c:pt>
                <c:pt idx="361">
                  <c:v>/Praedeflandrella/</c:v>
                </c:pt>
                <c:pt idx="362">
                  <c:v>/Praestylosphaera/</c:v>
                </c:pt>
                <c:pt idx="363">
                  <c:v>/Protoalbaillella/</c:v>
                </c:pt>
                <c:pt idx="364">
                  <c:v>/Protovallupus/</c:v>
                </c:pt>
                <c:pt idx="365">
                  <c:v>/Protoxiphotractus/</c:v>
                </c:pt>
                <c:pt idx="366">
                  <c:v>/Proventocitum/</c:v>
                </c:pt>
                <c:pt idx="367">
                  <c:v>/Provisocyntra/</c:v>
                </c:pt>
                <c:pt idx="368">
                  <c:v>/Pseudoalbaillella/</c:v>
                </c:pt>
                <c:pt idx="369">
                  <c:v>/Pseudoaulophacus/</c:v>
                </c:pt>
                <c:pt idx="370">
                  <c:v>/Pseudocrucella/</c:v>
                </c:pt>
                <c:pt idx="371">
                  <c:v>/Pseudohagiastrum/</c:v>
                </c:pt>
                <c:pt idx="372">
                  <c:v>/Pseudoheliodiscus/</c:v>
                </c:pt>
                <c:pt idx="373">
                  <c:v>/Pseudopantanellium/</c:v>
                </c:pt>
                <c:pt idx="374">
                  <c:v>/Pseudosaturnalis/</c:v>
                </c:pt>
                <c:pt idx="375">
                  <c:v>/Pseudostylosphaera/</c:v>
                </c:pt>
                <c:pt idx="376">
                  <c:v>/Pseudotormentus/</c:v>
                </c:pt>
                <c:pt idx="377">
                  <c:v>/Pylentonema/</c:v>
                </c:pt>
                <c:pt idx="378">
                  <c:v>/Pyloctostylus/</c:v>
                </c:pt>
                <c:pt idx="379">
                  <c:v>/Pyramispongia/</c:v>
                </c:pt>
                <c:pt idx="380">
                  <c:v>/Quadrapesus/</c:v>
                </c:pt>
                <c:pt idx="381">
                  <c:v>/Quadriremis/</c:v>
                </c:pt>
                <c:pt idx="382">
                  <c:v>/Quinquecapsularia/</c:v>
                </c:pt>
                <c:pt idx="383">
                  <c:v>/Quinqueremis/</c:v>
                </c:pt>
                <c:pt idx="384">
                  <c:v>/Rectotormentum/</c:v>
                </c:pt>
                <c:pt idx="385">
                  <c:v>/Renzium/</c:v>
                </c:pt>
                <c:pt idx="386">
                  <c:v>/Rhizoplegma/</c:v>
                </c:pt>
                <c:pt idx="387">
                  <c:v>/Robotium/</c:v>
                </c:pt>
                <c:pt idx="388">
                  <c:v>/Rotasphaera/</c:v>
                </c:pt>
                <c:pt idx="389">
                  <c:v>/Ruzhencevispongus/</c:v>
                </c:pt>
                <c:pt idx="390">
                  <c:v>/Sarla/</c:v>
                </c:pt>
                <c:pt idx="391">
                  <c:v>/Saturniforma/</c:v>
                </c:pt>
                <c:pt idx="392">
                  <c:v>/Secuicollacta/</c:v>
                </c:pt>
                <c:pt idx="393">
                  <c:v>/Sethostaurus/</c:v>
                </c:pt>
                <c:pt idx="394">
                  <c:v>/Sethostylus/</c:v>
                </c:pt>
                <c:pt idx="395">
                  <c:v>/Siphonosphaera/</c:v>
                </c:pt>
                <c:pt idx="396">
                  <c:v>/Solenosphaera/</c:v>
                </c:pt>
                <c:pt idx="397">
                  <c:v>/Somphaentactinia/</c:v>
                </c:pt>
                <c:pt idx="398">
                  <c:v>/Sontonaella/</c:v>
                </c:pt>
                <c:pt idx="399">
                  <c:v>/Sphaerostylus/</c:v>
                </c:pt>
                <c:pt idx="400">
                  <c:v>/Sphaerozoum/</c:v>
                </c:pt>
                <c:pt idx="401">
                  <c:v>/Spongaster/</c:v>
                </c:pt>
                <c:pt idx="402">
                  <c:v>/Spongatractus/</c:v>
                </c:pt>
                <c:pt idx="403">
                  <c:v>/Spongentactinella/</c:v>
                </c:pt>
                <c:pt idx="404">
                  <c:v>/Spongentactinia/</c:v>
                </c:pt>
                <c:pt idx="405">
                  <c:v>/Spongodiscus/</c:v>
                </c:pt>
                <c:pt idx="406">
                  <c:v>/Spongoplegma/</c:v>
                </c:pt>
                <c:pt idx="407">
                  <c:v>/Spongoprunum/</c:v>
                </c:pt>
                <c:pt idx="408">
                  <c:v>/Spongosaturnalis/</c:v>
                </c:pt>
                <c:pt idx="409">
                  <c:v>/Spongosaturnaloides/</c:v>
                </c:pt>
                <c:pt idx="410">
                  <c:v>/Spongotripus/</c:v>
                </c:pt>
                <c:pt idx="411">
                  <c:v>/Spongotrochus/</c:v>
                </c:pt>
                <c:pt idx="412">
                  <c:v>/Spongurus/</c:v>
                </c:pt>
                <c:pt idx="413">
                  <c:v>/Stauracontium/</c:v>
                </c:pt>
                <c:pt idx="414">
                  <c:v>/Staurodoras/</c:v>
                </c:pt>
                <c:pt idx="415">
                  <c:v>/Staurodruppa/</c:v>
                </c:pt>
                <c:pt idx="416">
                  <c:v>/Staurosphaera/</c:v>
                </c:pt>
                <c:pt idx="417">
                  <c:v>/Stephanastrum/</c:v>
                </c:pt>
                <c:pt idx="418">
                  <c:v>/Stylatractus/</c:v>
                </c:pt>
                <c:pt idx="419">
                  <c:v>/Stylosphaera/</c:v>
                </c:pt>
                <c:pt idx="420">
                  <c:v>/Stylostaurus/</c:v>
                </c:pt>
                <c:pt idx="421">
                  <c:v>/Styptosphaera/</c:v>
                </c:pt>
                <c:pt idx="422">
                  <c:v>/Supervallupus/</c:v>
                </c:pt>
                <c:pt idx="423">
                  <c:v>/Tetracircinata/</c:v>
                </c:pt>
                <c:pt idx="424">
                  <c:v>/Tetraditryma/</c:v>
                </c:pt>
                <c:pt idx="425">
                  <c:v>/Tetragregnon/</c:v>
                </c:pt>
                <c:pt idx="426">
                  <c:v>/Tetrapyle/</c:v>
                </c:pt>
                <c:pt idx="427">
                  <c:v>/Tetrarectangulum/</c:v>
                </c:pt>
                <c:pt idx="428">
                  <c:v>/Tetratormentum/</c:v>
                </c:pt>
                <c:pt idx="429">
                  <c:v>/Tetratrabs/</c:v>
                </c:pt>
                <c:pt idx="430">
                  <c:v>/Tetrentactinia/</c:v>
                </c:pt>
                <c:pt idx="431">
                  <c:v>/Theodiscus/</c:v>
                </c:pt>
                <c:pt idx="432">
                  <c:v>/Tholonium/</c:v>
                </c:pt>
                <c:pt idx="433">
                  <c:v>/Tiborella/</c:v>
                </c:pt>
                <c:pt idx="434">
                  <c:v>/Tormentum/</c:v>
                </c:pt>
                <c:pt idx="435">
                  <c:v>/Triactoma/</c:v>
                </c:pt>
                <c:pt idx="436">
                  <c:v>/Triaenosphaera/</c:v>
                </c:pt>
                <c:pt idx="437">
                  <c:v>/Trilacertus/</c:v>
                </c:pt>
                <c:pt idx="438">
                  <c:v>/Trillus/</c:v>
                </c:pt>
                <c:pt idx="439">
                  <c:v>/Triplanospongos/</c:v>
                </c:pt>
                <c:pt idx="440">
                  <c:v>/Trisolenia/</c:v>
                </c:pt>
                <c:pt idx="441">
                  <c:v>/Tritrabs/</c:v>
                </c:pt>
                <c:pt idx="442">
                  <c:v>/Trochodiscus/</c:v>
                </c:pt>
                <c:pt idx="443">
                  <c:v>/Uberinterna/</c:v>
                </c:pt>
                <c:pt idx="444">
                  <c:v>/Vallupus/</c:v>
                </c:pt>
                <c:pt idx="445">
                  <c:v>/Veghicyclia/</c:v>
                </c:pt>
                <c:pt idx="446">
                  <c:v>/Xenorum/</c:v>
                </c:pt>
                <c:pt idx="447">
                  <c:v>/Xiphosphaera/</c:v>
                </c:pt>
                <c:pt idx="448">
                  <c:v>/Xiphostylus/</c:v>
                </c:pt>
                <c:pt idx="449">
                  <c:v>/Zartus/</c:v>
                </c:pt>
              </c:strCache>
            </c:strRef>
          </c:cat>
          <c:val>
            <c:numRef>
              <c:f>Données!$CN$15:$CN$464</c:f>
              <c:numCache>
                <c:formatCode>General</c:formatCode>
                <c:ptCount val="450"/>
                <c:pt idx="0">
                  <c:v>265.5</c:v>
                </c:pt>
                <c:pt idx="1">
                  <c:v>145.2</c:v>
                </c:pt>
                <c:pt idx="2">
                  <c:v>68.1</c:v>
                </c:pt>
                <c:pt idx="3">
                  <c:v>4.25</c:v>
                </c:pt>
                <c:pt idx="4">
                  <c:v>115.55</c:v>
                </c:pt>
                <c:pt idx="5">
                  <c:v>93.3</c:v>
                </c:pt>
                <c:pt idx="6">
                  <c:v>9.75</c:v>
                </c:pt>
                <c:pt idx="7">
                  <c:v>9.75</c:v>
                </c:pt>
                <c:pt idx="8">
                  <c:v>123.7</c:v>
                </c:pt>
                <c:pt idx="9">
                  <c:v>221.3</c:v>
                </c:pt>
                <c:pt idx="10">
                  <c:v>74.1</c:v>
                </c:pt>
                <c:pt idx="11">
                  <c:v>74.1</c:v>
                </c:pt>
                <c:pt idx="12">
                  <c:v>29.15</c:v>
                </c:pt>
                <c:pt idx="13">
                  <c:v>38.55</c:v>
                </c:pt>
                <c:pt idx="14">
                  <c:v>183.9</c:v>
                </c:pt>
                <c:pt idx="15">
                  <c:v>35.6</c:v>
                </c:pt>
                <c:pt idx="16">
                  <c:v>38.55</c:v>
                </c:pt>
                <c:pt idx="17">
                  <c:v>55.1</c:v>
                </c:pt>
                <c:pt idx="18">
                  <c:v>155.6</c:v>
                </c:pt>
                <c:pt idx="19">
                  <c:v>38.55</c:v>
                </c:pt>
                <c:pt idx="20">
                  <c:v>9.75</c:v>
                </c:pt>
                <c:pt idx="21">
                  <c:v>29</c:v>
                </c:pt>
                <c:pt idx="22">
                  <c:v>189.7</c:v>
                </c:pt>
                <c:pt idx="23">
                  <c:v>51.25</c:v>
                </c:pt>
                <c:pt idx="24">
                  <c:v>232.5</c:v>
                </c:pt>
                <c:pt idx="25">
                  <c:v>17.8</c:v>
                </c:pt>
                <c:pt idx="26">
                  <c:v>43.9</c:v>
                </c:pt>
                <c:pt idx="27">
                  <c:v>14</c:v>
                </c:pt>
                <c:pt idx="28">
                  <c:v>48.35</c:v>
                </c:pt>
                <c:pt idx="29">
                  <c:v>68.1</c:v>
                </c:pt>
                <c:pt idx="30">
                  <c:v>210.1</c:v>
                </c:pt>
                <c:pt idx="31">
                  <c:v>34.05</c:v>
                </c:pt>
                <c:pt idx="32">
                  <c:v>196</c:v>
                </c:pt>
                <c:pt idx="33">
                  <c:v>186.2</c:v>
                </c:pt>
                <c:pt idx="34">
                  <c:v>9.75</c:v>
                </c:pt>
                <c:pt idx="35">
                  <c:v>17.8</c:v>
                </c:pt>
                <c:pt idx="36">
                  <c:v>17.8</c:v>
                </c:pt>
                <c:pt idx="37">
                  <c:v>19.75</c:v>
                </c:pt>
                <c:pt idx="38">
                  <c:v>96.6</c:v>
                </c:pt>
                <c:pt idx="39">
                  <c:v>216.2</c:v>
                </c:pt>
                <c:pt idx="40">
                  <c:v>15.6</c:v>
                </c:pt>
                <c:pt idx="41">
                  <c:v>153.35</c:v>
                </c:pt>
                <c:pt idx="42">
                  <c:v>148.2</c:v>
                </c:pt>
                <c:pt idx="43">
                  <c:v>179.3</c:v>
                </c:pt>
                <c:pt idx="44">
                  <c:v>77.1</c:v>
                </c:pt>
                <c:pt idx="45">
                  <c:v>68.1</c:v>
                </c:pt>
                <c:pt idx="46">
                  <c:v>216.2</c:v>
                </c:pt>
                <c:pt idx="47">
                  <c:v>123</c:v>
                </c:pt>
                <c:pt idx="48">
                  <c:v>182.8</c:v>
                </c:pt>
                <c:pt idx="49">
                  <c:v>145.2</c:v>
                </c:pt>
                <c:pt idx="50">
                  <c:v>19.4</c:v>
                </c:pt>
                <c:pt idx="51">
                  <c:v>231.65</c:v>
                </c:pt>
                <c:pt idx="52">
                  <c:v>14</c:v>
                </c:pt>
                <c:pt idx="53">
                  <c:v>123.4</c:v>
                </c:pt>
                <c:pt idx="54">
                  <c:v>138.5</c:v>
                </c:pt>
                <c:pt idx="55">
                  <c:v>111.15</c:v>
                </c:pt>
                <c:pt idx="56">
                  <c:v>120.5</c:v>
                </c:pt>
                <c:pt idx="57">
                  <c:v>222.3</c:v>
                </c:pt>
                <c:pt idx="58">
                  <c:v>59.25</c:v>
                </c:pt>
                <c:pt idx="59">
                  <c:v>41.7</c:v>
                </c:pt>
                <c:pt idx="60">
                  <c:v>12.85</c:v>
                </c:pt>
                <c:pt idx="61">
                  <c:v>15.6</c:v>
                </c:pt>
                <c:pt idx="62">
                  <c:v>181.4</c:v>
                </c:pt>
                <c:pt idx="63">
                  <c:v>182.8</c:v>
                </c:pt>
                <c:pt idx="64">
                  <c:v>68.1</c:v>
                </c:pt>
                <c:pt idx="65">
                  <c:v>77.1</c:v>
                </c:pt>
                <c:pt idx="66">
                  <c:v>225.55</c:v>
                </c:pt>
                <c:pt idx="67">
                  <c:v>68.1</c:v>
                </c:pt>
                <c:pt idx="68">
                  <c:v>17.8</c:v>
                </c:pt>
                <c:pt idx="69">
                  <c:v>163.75</c:v>
                </c:pt>
                <c:pt idx="70">
                  <c:v>74.1</c:v>
                </c:pt>
                <c:pt idx="71">
                  <c:v>140.75</c:v>
                </c:pt>
                <c:pt idx="72">
                  <c:v>38.55</c:v>
                </c:pt>
                <c:pt idx="73">
                  <c:v>96.6</c:v>
                </c:pt>
                <c:pt idx="74">
                  <c:v>182.8</c:v>
                </c:pt>
                <c:pt idx="75">
                  <c:v>182.8</c:v>
                </c:pt>
                <c:pt idx="76">
                  <c:v>145.55</c:v>
                </c:pt>
                <c:pt idx="77">
                  <c:v>77.1</c:v>
                </c:pt>
                <c:pt idx="78">
                  <c:v>232.5</c:v>
                </c:pt>
                <c:pt idx="79">
                  <c:v>118.9</c:v>
                </c:pt>
                <c:pt idx="80">
                  <c:v>1.8</c:v>
                </c:pt>
                <c:pt idx="81">
                  <c:v>91.45</c:v>
                </c:pt>
                <c:pt idx="82">
                  <c:v>148.2</c:v>
                </c:pt>
                <c:pt idx="83">
                  <c:v>82.35</c:v>
                </c:pt>
                <c:pt idx="84">
                  <c:v>110</c:v>
                </c:pt>
                <c:pt idx="85">
                  <c:v>77.1</c:v>
                </c:pt>
                <c:pt idx="86">
                  <c:v>227.4</c:v>
                </c:pt>
                <c:pt idx="87">
                  <c:v>159.75</c:v>
                </c:pt>
                <c:pt idx="88">
                  <c:v>77.1</c:v>
                </c:pt>
                <c:pt idx="89">
                  <c:v>168</c:v>
                </c:pt>
                <c:pt idx="90">
                  <c:v>77.1</c:v>
                </c:pt>
                <c:pt idx="91">
                  <c:v>15.6</c:v>
                </c:pt>
                <c:pt idx="92">
                  <c:v>1.8</c:v>
                </c:pt>
                <c:pt idx="93">
                  <c:v>51.25</c:v>
                </c:pt>
                <c:pt idx="94">
                  <c:v>182.8</c:v>
                </c:pt>
                <c:pt idx="95">
                  <c:v>210.1</c:v>
                </c:pt>
                <c:pt idx="96">
                  <c:v>96.6</c:v>
                </c:pt>
                <c:pt idx="97">
                  <c:v>17.8</c:v>
                </c:pt>
                <c:pt idx="98">
                  <c:v>116.25</c:v>
                </c:pt>
                <c:pt idx="99">
                  <c:v>6.9</c:v>
                </c:pt>
                <c:pt idx="100">
                  <c:v>190.45</c:v>
                </c:pt>
                <c:pt idx="101">
                  <c:v>29</c:v>
                </c:pt>
                <c:pt idx="102">
                  <c:v>9.75</c:v>
                </c:pt>
                <c:pt idx="103">
                  <c:v>178</c:v>
                </c:pt>
                <c:pt idx="104">
                  <c:v>24.7</c:v>
                </c:pt>
                <c:pt idx="105">
                  <c:v>12.85</c:v>
                </c:pt>
                <c:pt idx="106">
                  <c:v>8.5</c:v>
                </c:pt>
                <c:pt idx="107">
                  <c:v>92.1</c:v>
                </c:pt>
                <c:pt idx="108">
                  <c:v>163</c:v>
                </c:pt>
                <c:pt idx="109">
                  <c:v>149.7</c:v>
                </c:pt>
                <c:pt idx="110">
                  <c:v>145.55</c:v>
                </c:pt>
                <c:pt idx="111">
                  <c:v>144.85</c:v>
                </c:pt>
                <c:pt idx="112">
                  <c:v>77.1</c:v>
                </c:pt>
                <c:pt idx="113">
                  <c:v>9.75</c:v>
                </c:pt>
                <c:pt idx="114">
                  <c:v>182.8</c:v>
                </c:pt>
                <c:pt idx="115">
                  <c:v>4.25</c:v>
                </c:pt>
                <c:pt idx="116">
                  <c:v>182.8</c:v>
                </c:pt>
                <c:pt idx="117">
                  <c:v>127.55</c:v>
                </c:pt>
                <c:pt idx="118">
                  <c:v>58</c:v>
                </c:pt>
                <c:pt idx="119">
                  <c:v>210.1</c:v>
                </c:pt>
                <c:pt idx="120">
                  <c:v>186.2</c:v>
                </c:pt>
                <c:pt idx="121">
                  <c:v>192.2</c:v>
                </c:pt>
                <c:pt idx="122">
                  <c:v>145.55</c:v>
                </c:pt>
                <c:pt idx="123">
                  <c:v>222.3</c:v>
                </c:pt>
                <c:pt idx="124">
                  <c:v>153.4</c:v>
                </c:pt>
                <c:pt idx="125">
                  <c:v>163.75</c:v>
                </c:pt>
                <c:pt idx="126">
                  <c:v>1.8</c:v>
                </c:pt>
                <c:pt idx="127">
                  <c:v>96.6</c:v>
                </c:pt>
                <c:pt idx="128">
                  <c:v>17.8</c:v>
                </c:pt>
                <c:pt idx="129">
                  <c:v>15.6</c:v>
                </c:pt>
                <c:pt idx="130">
                  <c:v>179.3</c:v>
                </c:pt>
                <c:pt idx="131">
                  <c:v>136</c:v>
                </c:pt>
                <c:pt idx="132">
                  <c:v>150.7</c:v>
                </c:pt>
                <c:pt idx="133">
                  <c:v>91.9</c:v>
                </c:pt>
                <c:pt idx="134">
                  <c:v>200.8</c:v>
                </c:pt>
                <c:pt idx="135">
                  <c:v>182.8</c:v>
                </c:pt>
                <c:pt idx="136">
                  <c:v>91.45</c:v>
                </c:pt>
                <c:pt idx="137">
                  <c:v>153.35</c:v>
                </c:pt>
                <c:pt idx="138">
                  <c:v>127.55</c:v>
                </c:pt>
                <c:pt idx="139">
                  <c:v>174.65</c:v>
                </c:pt>
                <c:pt idx="140">
                  <c:v>179.3</c:v>
                </c:pt>
                <c:pt idx="141">
                  <c:v>210.1</c:v>
                </c:pt>
                <c:pt idx="142">
                  <c:v>77.1</c:v>
                </c:pt>
                <c:pt idx="143">
                  <c:v>15.6</c:v>
                </c:pt>
                <c:pt idx="144">
                  <c:v>29</c:v>
                </c:pt>
                <c:pt idx="145">
                  <c:v>227.4</c:v>
                </c:pt>
                <c:pt idx="146">
                  <c:v>210.1</c:v>
                </c:pt>
                <c:pt idx="147">
                  <c:v>198.1</c:v>
                </c:pt>
                <c:pt idx="148">
                  <c:v>46.8</c:v>
                </c:pt>
                <c:pt idx="149">
                  <c:v>142.35</c:v>
                </c:pt>
                <c:pt idx="150">
                  <c:v>182.8</c:v>
                </c:pt>
                <c:pt idx="151">
                  <c:v>96.6</c:v>
                </c:pt>
                <c:pt idx="152">
                  <c:v>222.3</c:v>
                </c:pt>
                <c:pt idx="153">
                  <c:v>163.75</c:v>
                </c:pt>
                <c:pt idx="154">
                  <c:v>77.1</c:v>
                </c:pt>
                <c:pt idx="155">
                  <c:v>77.1</c:v>
                </c:pt>
                <c:pt idx="156">
                  <c:v>87.6</c:v>
                </c:pt>
                <c:pt idx="157">
                  <c:v>74.1</c:v>
                </c:pt>
                <c:pt idx="158">
                  <c:v>19.4</c:v>
                </c:pt>
                <c:pt idx="159">
                  <c:v>29</c:v>
                </c:pt>
                <c:pt idx="160">
                  <c:v>111.15</c:v>
                </c:pt>
                <c:pt idx="161">
                  <c:v>14</c:v>
                </c:pt>
                <c:pt idx="162">
                  <c:v>118.9</c:v>
                </c:pt>
                <c:pt idx="163">
                  <c:v>9.75</c:v>
                </c:pt>
                <c:pt idx="164">
                  <c:v>131.4</c:v>
                </c:pt>
                <c:pt idx="165">
                  <c:v>227.4</c:v>
                </c:pt>
                <c:pt idx="166">
                  <c:v>87.6</c:v>
                </c:pt>
                <c:pt idx="167">
                  <c:v>105.8</c:v>
                </c:pt>
                <c:pt idx="168">
                  <c:v>93.15</c:v>
                </c:pt>
                <c:pt idx="169">
                  <c:v>9.75</c:v>
                </c:pt>
                <c:pt idx="170">
                  <c:v>105.5</c:v>
                </c:pt>
                <c:pt idx="171">
                  <c:v>174.9</c:v>
                </c:pt>
                <c:pt idx="172">
                  <c:v>153.35</c:v>
                </c:pt>
                <c:pt idx="173">
                  <c:v>127.55</c:v>
                </c:pt>
                <c:pt idx="174">
                  <c:v>59.25</c:v>
                </c:pt>
                <c:pt idx="175">
                  <c:v>56.35</c:v>
                </c:pt>
                <c:pt idx="176">
                  <c:v>46.8</c:v>
                </c:pt>
                <c:pt idx="177">
                  <c:v>31.45</c:v>
                </c:pt>
                <c:pt idx="178">
                  <c:v>15.6</c:v>
                </c:pt>
                <c:pt idx="179">
                  <c:v>46.8</c:v>
                </c:pt>
                <c:pt idx="180">
                  <c:v>222.3</c:v>
                </c:pt>
                <c:pt idx="181">
                  <c:v>221.3</c:v>
                </c:pt>
                <c:pt idx="182">
                  <c:v>116.25</c:v>
                </c:pt>
                <c:pt idx="183">
                  <c:v>42.35</c:v>
                </c:pt>
                <c:pt idx="184">
                  <c:v>26.1</c:v>
                </c:pt>
                <c:pt idx="185">
                  <c:v>8.5</c:v>
                </c:pt>
                <c:pt idx="186">
                  <c:v>17.8</c:v>
                </c:pt>
                <c:pt idx="187">
                  <c:v>1.8</c:v>
                </c:pt>
                <c:pt idx="188">
                  <c:v>163.75</c:v>
                </c:pt>
                <c:pt idx="189">
                  <c:v>16.65</c:v>
                </c:pt>
                <c:pt idx="190">
                  <c:v>142.25</c:v>
                </c:pt>
                <c:pt idx="191">
                  <c:v>77.1</c:v>
                </c:pt>
                <c:pt idx="192">
                  <c:v>160.75</c:v>
                </c:pt>
                <c:pt idx="193">
                  <c:v>186.2</c:v>
                </c:pt>
                <c:pt idx="194">
                  <c:v>216.2</c:v>
                </c:pt>
                <c:pt idx="195">
                  <c:v>222.3</c:v>
                </c:pt>
                <c:pt idx="196">
                  <c:v>108.15</c:v>
                </c:pt>
                <c:pt idx="197">
                  <c:v>227.4</c:v>
                </c:pt>
                <c:pt idx="198">
                  <c:v>148.6</c:v>
                </c:pt>
                <c:pt idx="199">
                  <c:v>120.05</c:v>
                </c:pt>
                <c:pt idx="200">
                  <c:v>52.9</c:v>
                </c:pt>
                <c:pt idx="201">
                  <c:v>9.75</c:v>
                </c:pt>
                <c:pt idx="202">
                  <c:v>311.3</c:v>
                </c:pt>
                <c:pt idx="203">
                  <c:v>42.35</c:v>
                </c:pt>
                <c:pt idx="204">
                  <c:v>38.55</c:v>
                </c:pt>
                <c:pt idx="205">
                  <c:v>458.75</c:v>
                </c:pt>
                <c:pt idx="206">
                  <c:v>144.1</c:v>
                </c:pt>
                <c:pt idx="207">
                  <c:v>155.6</c:v>
                </c:pt>
                <c:pt idx="208">
                  <c:v>318.6</c:v>
                </c:pt>
                <c:pt idx="209">
                  <c:v>229.05</c:v>
                </c:pt>
                <c:pt idx="210">
                  <c:v>115.55</c:v>
                </c:pt>
                <c:pt idx="211">
                  <c:v>143.25</c:v>
                </c:pt>
                <c:pt idx="212">
                  <c:v>379.15</c:v>
                </c:pt>
                <c:pt idx="213">
                  <c:v>302.8</c:v>
                </c:pt>
                <c:pt idx="214">
                  <c:v>336.1</c:v>
                </c:pt>
                <c:pt idx="215">
                  <c:v>26.1</c:v>
                </c:pt>
                <c:pt idx="216">
                  <c:v>454.45</c:v>
                </c:pt>
                <c:pt idx="217">
                  <c:v>210.1</c:v>
                </c:pt>
                <c:pt idx="218">
                  <c:v>31.45</c:v>
                </c:pt>
                <c:pt idx="219">
                  <c:v>335.9</c:v>
                </c:pt>
                <c:pt idx="220">
                  <c:v>205.85</c:v>
                </c:pt>
                <c:pt idx="221">
                  <c:v>182.8</c:v>
                </c:pt>
                <c:pt idx="222">
                  <c:v>148.2</c:v>
                </c:pt>
                <c:pt idx="223">
                  <c:v>314.9</c:v>
                </c:pt>
                <c:pt idx="224">
                  <c:v>10.2</c:v>
                </c:pt>
                <c:pt idx="225">
                  <c:v>290.15</c:v>
                </c:pt>
                <c:pt idx="226">
                  <c:v>19.75</c:v>
                </c:pt>
                <c:pt idx="227">
                  <c:v>189.9</c:v>
                </c:pt>
                <c:pt idx="228">
                  <c:v>216.2</c:v>
                </c:pt>
                <c:pt idx="229">
                  <c:v>216.2</c:v>
                </c:pt>
                <c:pt idx="230">
                  <c:v>322.3</c:v>
                </c:pt>
                <c:pt idx="231">
                  <c:v>210.1</c:v>
                </c:pt>
                <c:pt idx="232">
                  <c:v>35.6</c:v>
                </c:pt>
                <c:pt idx="233">
                  <c:v>84.25</c:v>
                </c:pt>
                <c:pt idx="234">
                  <c:v>132.9</c:v>
                </c:pt>
                <c:pt idx="235">
                  <c:v>117.45</c:v>
                </c:pt>
                <c:pt idx="236">
                  <c:v>69.15</c:v>
                </c:pt>
                <c:pt idx="237">
                  <c:v>3.6</c:v>
                </c:pt>
                <c:pt idx="238">
                  <c:v>116.25</c:v>
                </c:pt>
                <c:pt idx="239">
                  <c:v>373.95</c:v>
                </c:pt>
                <c:pt idx="240">
                  <c:v>462.5</c:v>
                </c:pt>
                <c:pt idx="241">
                  <c:v>325.4</c:v>
                </c:pt>
                <c:pt idx="242">
                  <c:v>34.05</c:v>
                </c:pt>
                <c:pt idx="243">
                  <c:v>56.35</c:v>
                </c:pt>
                <c:pt idx="244">
                  <c:v>105.05</c:v>
                </c:pt>
                <c:pt idx="245">
                  <c:v>284.15</c:v>
                </c:pt>
                <c:pt idx="246">
                  <c:v>265.5</c:v>
                </c:pt>
                <c:pt idx="247">
                  <c:v>328.2</c:v>
                </c:pt>
                <c:pt idx="248">
                  <c:v>17.8</c:v>
                </c:pt>
                <c:pt idx="249">
                  <c:v>137.6</c:v>
                </c:pt>
                <c:pt idx="250">
                  <c:v>66.6</c:v>
                </c:pt>
                <c:pt idx="251">
                  <c:v>366.1</c:v>
                </c:pt>
                <c:pt idx="252">
                  <c:v>351.4</c:v>
                </c:pt>
                <c:pt idx="253">
                  <c:v>351.4</c:v>
                </c:pt>
                <c:pt idx="254">
                  <c:v>265.5</c:v>
                </c:pt>
                <c:pt idx="255">
                  <c:v>366.9</c:v>
                </c:pt>
                <c:pt idx="256">
                  <c:v>11.15</c:v>
                </c:pt>
                <c:pt idx="257">
                  <c:v>125.85</c:v>
                </c:pt>
                <c:pt idx="258">
                  <c:v>140.7</c:v>
                </c:pt>
                <c:pt idx="259">
                  <c:v>436</c:v>
                </c:pt>
                <c:pt idx="260">
                  <c:v>9.75</c:v>
                </c:pt>
                <c:pt idx="261">
                  <c:v>133.35</c:v>
                </c:pt>
                <c:pt idx="262">
                  <c:v>455</c:v>
                </c:pt>
                <c:pt idx="263">
                  <c:v>29</c:v>
                </c:pt>
                <c:pt idx="264">
                  <c:v>152.25</c:v>
                </c:pt>
                <c:pt idx="265">
                  <c:v>396.25</c:v>
                </c:pt>
                <c:pt idx="266">
                  <c:v>360.25</c:v>
                </c:pt>
                <c:pt idx="267">
                  <c:v>55.1</c:v>
                </c:pt>
                <c:pt idx="268">
                  <c:v>335.9</c:v>
                </c:pt>
                <c:pt idx="269">
                  <c:v>52.9</c:v>
                </c:pt>
                <c:pt idx="270">
                  <c:v>205.85</c:v>
                </c:pt>
                <c:pt idx="271">
                  <c:v>127.85</c:v>
                </c:pt>
                <c:pt idx="272">
                  <c:v>260.6</c:v>
                </c:pt>
                <c:pt idx="273">
                  <c:v>138.5</c:v>
                </c:pt>
                <c:pt idx="274">
                  <c:v>265.5</c:v>
                </c:pt>
                <c:pt idx="275">
                  <c:v>182.6</c:v>
                </c:pt>
                <c:pt idx="276">
                  <c:v>143.6</c:v>
                </c:pt>
                <c:pt idx="277">
                  <c:v>127.2</c:v>
                </c:pt>
                <c:pt idx="278">
                  <c:v>251.85</c:v>
                </c:pt>
                <c:pt idx="279">
                  <c:v>227.5</c:v>
                </c:pt>
                <c:pt idx="280">
                  <c:v>421.05</c:v>
                </c:pt>
                <c:pt idx="281">
                  <c:v>290.15</c:v>
                </c:pt>
                <c:pt idx="282">
                  <c:v>265.5</c:v>
                </c:pt>
                <c:pt idx="283">
                  <c:v>357.9</c:v>
                </c:pt>
                <c:pt idx="284">
                  <c:v>167.95</c:v>
                </c:pt>
                <c:pt idx="285">
                  <c:v>210.1</c:v>
                </c:pt>
                <c:pt idx="286">
                  <c:v>69.15</c:v>
                </c:pt>
                <c:pt idx="287">
                  <c:v>41.85</c:v>
                </c:pt>
                <c:pt idx="288">
                  <c:v>29</c:v>
                </c:pt>
                <c:pt idx="289">
                  <c:v>17.8</c:v>
                </c:pt>
                <c:pt idx="290">
                  <c:v>29</c:v>
                </c:pt>
                <c:pt idx="291">
                  <c:v>149.45</c:v>
                </c:pt>
                <c:pt idx="292">
                  <c:v>69.15</c:v>
                </c:pt>
                <c:pt idx="293">
                  <c:v>359.6</c:v>
                </c:pt>
                <c:pt idx="294">
                  <c:v>170.4</c:v>
                </c:pt>
                <c:pt idx="295">
                  <c:v>359.6</c:v>
                </c:pt>
                <c:pt idx="296">
                  <c:v>216.2</c:v>
                </c:pt>
                <c:pt idx="297">
                  <c:v>446.4</c:v>
                </c:pt>
                <c:pt idx="298">
                  <c:v>458.75</c:v>
                </c:pt>
                <c:pt idx="299">
                  <c:v>420.8</c:v>
                </c:pt>
                <c:pt idx="300">
                  <c:v>260.6</c:v>
                </c:pt>
                <c:pt idx="301">
                  <c:v>265.5</c:v>
                </c:pt>
                <c:pt idx="302">
                  <c:v>216.2</c:v>
                </c:pt>
                <c:pt idx="303">
                  <c:v>210.1</c:v>
                </c:pt>
                <c:pt idx="304">
                  <c:v>216.2</c:v>
                </c:pt>
                <c:pt idx="305">
                  <c:v>344.6</c:v>
                </c:pt>
                <c:pt idx="306">
                  <c:v>265.5</c:v>
                </c:pt>
                <c:pt idx="307">
                  <c:v>77.1</c:v>
                </c:pt>
                <c:pt idx="308">
                  <c:v>352.3</c:v>
                </c:pt>
                <c:pt idx="309">
                  <c:v>9.75</c:v>
                </c:pt>
                <c:pt idx="310">
                  <c:v>9.75</c:v>
                </c:pt>
                <c:pt idx="311">
                  <c:v>302.8</c:v>
                </c:pt>
                <c:pt idx="312">
                  <c:v>300.7</c:v>
                </c:pt>
                <c:pt idx="313">
                  <c:v>74.1</c:v>
                </c:pt>
                <c:pt idx="314">
                  <c:v>26.1</c:v>
                </c:pt>
                <c:pt idx="315">
                  <c:v>38.55</c:v>
                </c:pt>
                <c:pt idx="316">
                  <c:v>210.1</c:v>
                </c:pt>
                <c:pt idx="317">
                  <c:v>335.9</c:v>
                </c:pt>
                <c:pt idx="318">
                  <c:v>148.2</c:v>
                </c:pt>
                <c:pt idx="319">
                  <c:v>366.9</c:v>
                </c:pt>
                <c:pt idx="320">
                  <c:v>210.1</c:v>
                </c:pt>
                <c:pt idx="321">
                  <c:v>271.5</c:v>
                </c:pt>
                <c:pt idx="322">
                  <c:v>260.6</c:v>
                </c:pt>
                <c:pt idx="323">
                  <c:v>148.2</c:v>
                </c:pt>
                <c:pt idx="324">
                  <c:v>143.25</c:v>
                </c:pt>
                <c:pt idx="325">
                  <c:v>271.5</c:v>
                </c:pt>
                <c:pt idx="326">
                  <c:v>227.4</c:v>
                </c:pt>
                <c:pt idx="327">
                  <c:v>9.75</c:v>
                </c:pt>
                <c:pt idx="328">
                  <c:v>29</c:v>
                </c:pt>
                <c:pt idx="329">
                  <c:v>139.1</c:v>
                </c:pt>
                <c:pt idx="330">
                  <c:v>265.5</c:v>
                </c:pt>
                <c:pt idx="331">
                  <c:v>318.6</c:v>
                </c:pt>
                <c:pt idx="332">
                  <c:v>167.95</c:v>
                </c:pt>
                <c:pt idx="333">
                  <c:v>430.8</c:v>
                </c:pt>
                <c:pt idx="334">
                  <c:v>440.3</c:v>
                </c:pt>
                <c:pt idx="335">
                  <c:v>430.8</c:v>
                </c:pt>
                <c:pt idx="336">
                  <c:v>379.9</c:v>
                </c:pt>
                <c:pt idx="337">
                  <c:v>395.45</c:v>
                </c:pt>
                <c:pt idx="338">
                  <c:v>62.9</c:v>
                </c:pt>
                <c:pt idx="339">
                  <c:v>366.9</c:v>
                </c:pt>
                <c:pt idx="340">
                  <c:v>440.3</c:v>
                </c:pt>
                <c:pt idx="341">
                  <c:v>170.4</c:v>
                </c:pt>
                <c:pt idx="342">
                  <c:v>277.5</c:v>
                </c:pt>
                <c:pt idx="343">
                  <c:v>182.8</c:v>
                </c:pt>
                <c:pt idx="344">
                  <c:v>239</c:v>
                </c:pt>
                <c:pt idx="345">
                  <c:v>167.95</c:v>
                </c:pt>
                <c:pt idx="346">
                  <c:v>436</c:v>
                </c:pt>
                <c:pt idx="347">
                  <c:v>77.1</c:v>
                </c:pt>
                <c:pt idx="348">
                  <c:v>115.55</c:v>
                </c:pt>
                <c:pt idx="349">
                  <c:v>227.4</c:v>
                </c:pt>
                <c:pt idx="350">
                  <c:v>153.35</c:v>
                </c:pt>
                <c:pt idx="351">
                  <c:v>48.3</c:v>
                </c:pt>
                <c:pt idx="352">
                  <c:v>69.15</c:v>
                </c:pt>
                <c:pt idx="353">
                  <c:v>86.85</c:v>
                </c:pt>
                <c:pt idx="354">
                  <c:v>9.75</c:v>
                </c:pt>
                <c:pt idx="355">
                  <c:v>9.75</c:v>
                </c:pt>
                <c:pt idx="356">
                  <c:v>221.3</c:v>
                </c:pt>
                <c:pt idx="357">
                  <c:v>366.9</c:v>
                </c:pt>
                <c:pt idx="358">
                  <c:v>402.25</c:v>
                </c:pt>
                <c:pt idx="359">
                  <c:v>334.85</c:v>
                </c:pt>
                <c:pt idx="360">
                  <c:v>137.6</c:v>
                </c:pt>
                <c:pt idx="361">
                  <c:v>277.5</c:v>
                </c:pt>
                <c:pt idx="362">
                  <c:v>77.1</c:v>
                </c:pt>
                <c:pt idx="363">
                  <c:v>359.6</c:v>
                </c:pt>
                <c:pt idx="364">
                  <c:v>150.75</c:v>
                </c:pt>
                <c:pt idx="365">
                  <c:v>112.65</c:v>
                </c:pt>
                <c:pt idx="366">
                  <c:v>475.2</c:v>
                </c:pt>
                <c:pt idx="367">
                  <c:v>330.7</c:v>
                </c:pt>
                <c:pt idx="368">
                  <c:v>290.2</c:v>
                </c:pt>
                <c:pt idx="369">
                  <c:v>82.35</c:v>
                </c:pt>
                <c:pt idx="370">
                  <c:v>131.7</c:v>
                </c:pt>
                <c:pt idx="371">
                  <c:v>210.1</c:v>
                </c:pt>
                <c:pt idx="372">
                  <c:v>198.2</c:v>
                </c:pt>
                <c:pt idx="373">
                  <c:v>182.8</c:v>
                </c:pt>
                <c:pt idx="374">
                  <c:v>68.1</c:v>
                </c:pt>
                <c:pt idx="375">
                  <c:v>221.3</c:v>
                </c:pt>
                <c:pt idx="376">
                  <c:v>265.5</c:v>
                </c:pt>
                <c:pt idx="377">
                  <c:v>351.4</c:v>
                </c:pt>
                <c:pt idx="378">
                  <c:v>112.05</c:v>
                </c:pt>
                <c:pt idx="379">
                  <c:v>94</c:v>
                </c:pt>
                <c:pt idx="380">
                  <c:v>359.6</c:v>
                </c:pt>
                <c:pt idx="381">
                  <c:v>284.15</c:v>
                </c:pt>
                <c:pt idx="382">
                  <c:v>96.6</c:v>
                </c:pt>
                <c:pt idx="383">
                  <c:v>279.25</c:v>
                </c:pt>
                <c:pt idx="384">
                  <c:v>277.5</c:v>
                </c:pt>
                <c:pt idx="385">
                  <c:v>216.2</c:v>
                </c:pt>
                <c:pt idx="386">
                  <c:v>29</c:v>
                </c:pt>
                <c:pt idx="387">
                  <c:v>359.6</c:v>
                </c:pt>
                <c:pt idx="388">
                  <c:v>436</c:v>
                </c:pt>
                <c:pt idx="389">
                  <c:v>271.5</c:v>
                </c:pt>
                <c:pt idx="390">
                  <c:v>216.2</c:v>
                </c:pt>
                <c:pt idx="391">
                  <c:v>86.85</c:v>
                </c:pt>
                <c:pt idx="392">
                  <c:v>437.9</c:v>
                </c:pt>
                <c:pt idx="393">
                  <c:v>167.95</c:v>
                </c:pt>
                <c:pt idx="394">
                  <c:v>26.1</c:v>
                </c:pt>
                <c:pt idx="395">
                  <c:v>9.75</c:v>
                </c:pt>
                <c:pt idx="396">
                  <c:v>6.05</c:v>
                </c:pt>
                <c:pt idx="397">
                  <c:v>379.9</c:v>
                </c:pt>
                <c:pt idx="398">
                  <c:v>200.8</c:v>
                </c:pt>
                <c:pt idx="399">
                  <c:v>74.1</c:v>
                </c:pt>
                <c:pt idx="400">
                  <c:v>1.8</c:v>
                </c:pt>
                <c:pt idx="401">
                  <c:v>69.15</c:v>
                </c:pt>
                <c:pt idx="402">
                  <c:v>48.35</c:v>
                </c:pt>
                <c:pt idx="403">
                  <c:v>379.9</c:v>
                </c:pt>
                <c:pt idx="404">
                  <c:v>366.25</c:v>
                </c:pt>
                <c:pt idx="405">
                  <c:v>194.3</c:v>
                </c:pt>
                <c:pt idx="406">
                  <c:v>6.9</c:v>
                </c:pt>
                <c:pt idx="407">
                  <c:v>42.35</c:v>
                </c:pt>
                <c:pt idx="408">
                  <c:v>140.15</c:v>
                </c:pt>
                <c:pt idx="409">
                  <c:v>210.1</c:v>
                </c:pt>
                <c:pt idx="410">
                  <c:v>59.25</c:v>
                </c:pt>
                <c:pt idx="411">
                  <c:v>59.25</c:v>
                </c:pt>
                <c:pt idx="412">
                  <c:v>26.1</c:v>
                </c:pt>
                <c:pt idx="413">
                  <c:v>227.4</c:v>
                </c:pt>
                <c:pt idx="414">
                  <c:v>111.15</c:v>
                </c:pt>
                <c:pt idx="415">
                  <c:v>366.9</c:v>
                </c:pt>
                <c:pt idx="416">
                  <c:v>81.5</c:v>
                </c:pt>
                <c:pt idx="417">
                  <c:v>66.6</c:v>
                </c:pt>
                <c:pt idx="418">
                  <c:v>38.55</c:v>
                </c:pt>
                <c:pt idx="419">
                  <c:v>81.5</c:v>
                </c:pt>
                <c:pt idx="420">
                  <c:v>69.15</c:v>
                </c:pt>
                <c:pt idx="421">
                  <c:v>9.75</c:v>
                </c:pt>
                <c:pt idx="422">
                  <c:v>148.2</c:v>
                </c:pt>
                <c:pt idx="423">
                  <c:v>277.5</c:v>
                </c:pt>
                <c:pt idx="424">
                  <c:v>167.25</c:v>
                </c:pt>
                <c:pt idx="425">
                  <c:v>304</c:v>
                </c:pt>
                <c:pt idx="426">
                  <c:v>4.25</c:v>
                </c:pt>
                <c:pt idx="427">
                  <c:v>145.8</c:v>
                </c:pt>
                <c:pt idx="428">
                  <c:v>299.8</c:v>
                </c:pt>
                <c:pt idx="429">
                  <c:v>161.1</c:v>
                </c:pt>
                <c:pt idx="430">
                  <c:v>366.9</c:v>
                </c:pt>
                <c:pt idx="431">
                  <c:v>52.9</c:v>
                </c:pt>
                <c:pt idx="432">
                  <c:v>0.45</c:v>
                </c:pt>
                <c:pt idx="433">
                  <c:v>227.4</c:v>
                </c:pt>
                <c:pt idx="434">
                  <c:v>300.7</c:v>
                </c:pt>
                <c:pt idx="435">
                  <c:v>169.15</c:v>
                </c:pt>
                <c:pt idx="436">
                  <c:v>351.4</c:v>
                </c:pt>
                <c:pt idx="437">
                  <c:v>318.6</c:v>
                </c:pt>
                <c:pt idx="438">
                  <c:v>178</c:v>
                </c:pt>
                <c:pt idx="439">
                  <c:v>260.6</c:v>
                </c:pt>
                <c:pt idx="440">
                  <c:v>10.2</c:v>
                </c:pt>
                <c:pt idx="441">
                  <c:v>163.15</c:v>
                </c:pt>
                <c:pt idx="442">
                  <c:v>69.15</c:v>
                </c:pt>
                <c:pt idx="443">
                  <c:v>255.7</c:v>
                </c:pt>
                <c:pt idx="444">
                  <c:v>148.2</c:v>
                </c:pt>
                <c:pt idx="445">
                  <c:v>216.2</c:v>
                </c:pt>
                <c:pt idx="446">
                  <c:v>210.1</c:v>
                </c:pt>
                <c:pt idx="447">
                  <c:v>69.15</c:v>
                </c:pt>
                <c:pt idx="448">
                  <c:v>167.25</c:v>
                </c:pt>
                <c:pt idx="449">
                  <c:v>178</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52130487"/>
        <c:axId val="10315855"/>
      </c:stockChart>
      <c:catAx>
        <c:axId val="52130487"/>
        <c:scaling>
          <c:orientation val="minMax"/>
        </c:scaling>
        <c:delete val="0"/>
        <c:axPos val="b"/>
        <c:numFmt formatCode="General" sourceLinked="1"/>
        <c:majorTickMark val="cross"/>
        <c:minorTickMark val="none"/>
        <c:tickLblPos val="high"/>
        <c:spPr>
          <a:ln w="0">
            <a:solidFill>
              <a:srgbClr val="000000"/>
            </a:solidFill>
          </a:ln>
        </c:spPr>
        <c:txPr>
          <a:bodyPr rot="-5400000"/>
          <a:lstStyle/>
          <a:p>
            <a:pPr>
              <a:defRPr b="0" sz="600" spc="-1" strike="noStrike">
                <a:solidFill>
                  <a:srgbClr val="000000"/>
                </a:solidFill>
                <a:latin typeface="Arial"/>
              </a:defRPr>
            </a:pPr>
          </a:p>
        </c:txPr>
        <c:crossAx val="10315855"/>
        <c:crossesAt val="600"/>
        <c:auto val="1"/>
        <c:lblAlgn val="ctr"/>
        <c:lblOffset val="100"/>
        <c:noMultiLvlLbl val="0"/>
      </c:catAx>
      <c:valAx>
        <c:axId val="10315855"/>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13048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948240</xdr:colOff>
      <xdr:row>9</xdr:row>
      <xdr:rowOff>1063800</xdr:rowOff>
    </xdr:to>
    <xdr:pic>
      <xdr:nvPicPr>
        <xdr:cNvPr id="0" name="Picture 1" descr=""/>
        <xdr:cNvPicPr/>
      </xdr:nvPicPr>
      <xdr:blipFill>
        <a:blip r:embed="rId1"/>
        <a:stretch/>
      </xdr:blipFill>
      <xdr:spPr>
        <a:xfrm>
          <a:off x="0" y="1714680"/>
          <a:ext cx="367740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mnhn.fr/mnhn/geo/radworld/radworldsite/Nassellaria.html" TargetMode="External"/><Relationship Id="rId4" Type="http://schemas.openxmlformats.org/officeDocument/2006/relationships/hyperlink" Target="http://www.mnhn.fr/mnhn/geo/radworld/radworldsite/SPUMELLARIA.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1" min="1" style="0" width="16.76"/>
    <col collapsed="false" customWidth="true" hidden="false" outlineLevel="0" max="2" min="2" style="0" width="15.55"/>
    <col collapsed="false" customWidth="true" hidden="false" outlineLevel="0" max="3" min="3" style="0" width="17.99"/>
    <col collapsed="false" customWidth="true" hidden="false" outlineLevel="0" max="4" min="4" style="0" width="18.55"/>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1" t="s">
        <v>7</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8</v>
      </c>
      <c r="G10" s="4" t="s">
        <v>9</v>
      </c>
      <c r="H10" s="4" t="s">
        <v>10</v>
      </c>
      <c r="I10" s="4" t="s">
        <v>11</v>
      </c>
      <c r="J10" s="4" t="s">
        <v>12</v>
      </c>
      <c r="K10" s="4" t="s">
        <v>13</v>
      </c>
      <c r="L10" s="4" t="s">
        <v>14</v>
      </c>
      <c r="M10" s="4" t="s">
        <v>15</v>
      </c>
      <c r="N10" s="4" t="s">
        <v>16</v>
      </c>
      <c r="O10" s="4" t="s">
        <v>17</v>
      </c>
      <c r="P10" s="4" t="s">
        <v>18</v>
      </c>
      <c r="Q10" s="3" t="s">
        <v>19</v>
      </c>
      <c r="R10" s="3" t="s">
        <v>20</v>
      </c>
      <c r="S10" s="3" t="s">
        <v>21</v>
      </c>
      <c r="T10" s="3" t="s">
        <v>22</v>
      </c>
      <c r="U10" s="3" t="s">
        <v>23</v>
      </c>
      <c r="V10" s="3" t="s">
        <v>24</v>
      </c>
      <c r="W10" s="3" t="s">
        <v>25</v>
      </c>
      <c r="X10" s="3" t="s">
        <v>26</v>
      </c>
      <c r="Y10" s="5" t="s">
        <v>27</v>
      </c>
      <c r="Z10" s="3" t="s">
        <v>28</v>
      </c>
      <c r="AA10" s="3" t="s">
        <v>29</v>
      </c>
      <c r="AB10" s="3" t="s">
        <v>30</v>
      </c>
      <c r="AC10" s="3" t="s">
        <v>31</v>
      </c>
      <c r="AD10" s="3" t="s">
        <v>32</v>
      </c>
      <c r="AE10" s="3" t="s">
        <v>33</v>
      </c>
      <c r="AF10" s="3" t="s">
        <v>34</v>
      </c>
      <c r="AG10" s="3" t="s">
        <v>35</v>
      </c>
      <c r="AH10" s="3" t="s">
        <v>36</v>
      </c>
      <c r="AI10" s="3" t="s">
        <v>37</v>
      </c>
      <c r="AJ10" s="3" t="s">
        <v>38</v>
      </c>
      <c r="AK10" s="4" t="s">
        <v>39</v>
      </c>
      <c r="AL10" s="4" t="s">
        <v>40</v>
      </c>
      <c r="AM10" s="4" t="s">
        <v>41</v>
      </c>
      <c r="AN10" s="4" t="s">
        <v>42</v>
      </c>
      <c r="AO10" s="4" t="s">
        <v>43</v>
      </c>
      <c r="AP10" s="4" t="s">
        <v>44</v>
      </c>
      <c r="AQ10" s="4" t="s">
        <v>45</v>
      </c>
      <c r="AR10" s="4" t="s">
        <v>46</v>
      </c>
      <c r="AS10" s="4" t="s">
        <v>47</v>
      </c>
      <c r="AT10" s="3" t="s">
        <v>48</v>
      </c>
      <c r="AU10" s="3" t="s">
        <v>49</v>
      </c>
      <c r="AV10" s="3" t="s">
        <v>50</v>
      </c>
      <c r="AW10" s="3" t="s">
        <v>51</v>
      </c>
      <c r="AX10" s="3" t="s">
        <v>52</v>
      </c>
      <c r="AY10" s="3" t="s">
        <v>53</v>
      </c>
      <c r="AZ10" s="3" t="s">
        <v>54</v>
      </c>
      <c r="BA10" s="3" t="s">
        <v>55</v>
      </c>
      <c r="BB10" s="3" t="s">
        <v>56</v>
      </c>
      <c r="BC10" s="3" t="s">
        <v>57</v>
      </c>
      <c r="BD10" s="3" t="s">
        <v>58</v>
      </c>
      <c r="BE10" s="3" t="s">
        <v>59</v>
      </c>
      <c r="BF10" s="3" t="s">
        <v>60</v>
      </c>
      <c r="BG10" s="3" t="s">
        <v>61</v>
      </c>
      <c r="BH10" s="3" t="s">
        <v>62</v>
      </c>
      <c r="BI10" s="3" t="s">
        <v>63</v>
      </c>
      <c r="BJ10" s="3" t="s">
        <v>64</v>
      </c>
      <c r="BK10" s="3" t="s">
        <v>65</v>
      </c>
      <c r="BL10" s="3" t="s">
        <v>66</v>
      </c>
      <c r="BM10" s="3" t="s">
        <v>67</v>
      </c>
      <c r="BN10" s="3" t="s">
        <v>68</v>
      </c>
      <c r="BO10" s="3" t="s">
        <v>69</v>
      </c>
      <c r="BP10" s="3" t="s">
        <v>70</v>
      </c>
      <c r="BQ10" s="3" t="s">
        <v>71</v>
      </c>
      <c r="BR10" s="3" t="s">
        <v>72</v>
      </c>
      <c r="BS10" s="3" t="s">
        <v>73</v>
      </c>
      <c r="BT10" s="3" t="s">
        <v>74</v>
      </c>
      <c r="BU10" s="3" t="s">
        <v>75</v>
      </c>
      <c r="BV10" s="3" t="s">
        <v>76</v>
      </c>
      <c r="BW10" s="3" t="s">
        <v>77</v>
      </c>
      <c r="BX10" s="3" t="s">
        <v>78</v>
      </c>
      <c r="BY10" s="3" t="s">
        <v>79</v>
      </c>
      <c r="BZ10" s="3" t="s">
        <v>80</v>
      </c>
      <c r="CA10" s="3" t="s">
        <v>81</v>
      </c>
      <c r="CB10" s="3" t="s">
        <v>82</v>
      </c>
      <c r="CC10" s="3" t="s">
        <v>83</v>
      </c>
      <c r="CD10" s="3" t="s">
        <v>84</v>
      </c>
      <c r="CE10" s="3" t="s">
        <v>85</v>
      </c>
      <c r="CF10" s="3" t="s">
        <v>86</v>
      </c>
      <c r="CG10" s="3" t="s">
        <v>87</v>
      </c>
      <c r="CH10" s="3" t="s">
        <v>88</v>
      </c>
      <c r="CI10" s="3" t="s">
        <v>89</v>
      </c>
      <c r="CL10" s="6" t="s">
        <v>90</v>
      </c>
      <c r="CM10" s="6" t="s">
        <v>91</v>
      </c>
      <c r="CN10" s="6" t="s">
        <v>92</v>
      </c>
    </row>
    <row r="11" customFormat="false" ht="15" hidden="false" customHeight="false" outlineLevel="0" collapsed="false">
      <c r="E11" s="0" t="s">
        <v>93</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4</v>
      </c>
      <c r="B12" s="8" t="s">
        <v>95</v>
      </c>
      <c r="C12" s="8" t="s">
        <v>96</v>
      </c>
      <c r="D12" s="8" t="s">
        <v>97</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8</v>
      </c>
      <c r="CM12" s="10" t="s">
        <v>98</v>
      </c>
      <c r="CN12" s="7"/>
    </row>
    <row r="13" customFormat="false" ht="15" hidden="false" customHeight="false" outlineLevel="0" collapsed="false">
      <c r="F13" s="11"/>
      <c r="G13" s="11"/>
    </row>
    <row r="15" customFormat="false" ht="15" hidden="false" customHeight="false" outlineLevel="0" collapsed="false">
      <c r="A15" s="12" t="s">
        <v>99</v>
      </c>
      <c r="B15" s="12" t="s">
        <v>100</v>
      </c>
      <c r="C15" s="12" t="s">
        <v>101</v>
      </c>
      <c r="D15" s="12" t="s">
        <v>102</v>
      </c>
      <c r="E15" s="12"/>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t="n">
        <v>1</v>
      </c>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2"/>
      <c r="CK15" s="12"/>
      <c r="CL15" s="13" t="n">
        <v>265.5</v>
      </c>
      <c r="CM15" s="13" t="n">
        <v>265.5</v>
      </c>
      <c r="CN15" s="7" t="n">
        <v>265.5</v>
      </c>
    </row>
    <row r="16" customFormat="false" ht="15" hidden="false" customHeight="false" outlineLevel="0" collapsed="false">
      <c r="A16" s="0" t="s">
        <v>99</v>
      </c>
      <c r="B16" s="0" t="s">
        <v>100</v>
      </c>
      <c r="C16" s="0" t="s">
        <v>103</v>
      </c>
      <c r="D16" s="0" t="s">
        <v>104</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t="n">
        <v>1</v>
      </c>
      <c r="AW16" s="7" t="n">
        <v>1</v>
      </c>
      <c r="AX16" s="7" t="n">
        <v>1</v>
      </c>
      <c r="AY16" s="7" t="n">
        <v>1</v>
      </c>
      <c r="AZ16" s="7" t="n">
        <v>1</v>
      </c>
      <c r="BA16" s="7" t="n">
        <v>1</v>
      </c>
      <c r="BB16" s="7" t="n">
        <v>1</v>
      </c>
      <c r="BC16" s="7" t="n">
        <v>1</v>
      </c>
      <c r="BD16" s="7" t="n">
        <v>1</v>
      </c>
      <c r="BE16" s="7" t="n">
        <v>1</v>
      </c>
      <c r="BF16" s="7" t="n">
        <v>1</v>
      </c>
      <c r="BG16" s="7" t="n">
        <v>1</v>
      </c>
      <c r="BH16" s="7" t="n">
        <v>1</v>
      </c>
      <c r="BI16" s="7" t="n">
        <v>1</v>
      </c>
      <c r="BJ16" s="7" t="n">
        <v>1</v>
      </c>
      <c r="BK16" s="7" t="n">
        <v>1</v>
      </c>
      <c r="BL16" s="7" t="n">
        <v>1</v>
      </c>
      <c r="BM16" s="7" t="n">
        <v>1</v>
      </c>
      <c r="BN16" s="7" t="n">
        <v>1</v>
      </c>
      <c r="BO16" s="7" t="n">
        <v>1</v>
      </c>
      <c r="BP16" s="7" t="n">
        <v>1</v>
      </c>
      <c r="BQ16" s="7" t="n">
        <v>1</v>
      </c>
      <c r="BR16" s="7" t="n">
        <v>1</v>
      </c>
      <c r="BS16" s="7" t="n">
        <v>1</v>
      </c>
      <c r="BT16" s="7" t="n">
        <v>1</v>
      </c>
      <c r="BU16" s="7" t="n">
        <v>1</v>
      </c>
      <c r="BV16" s="7"/>
      <c r="BW16" s="7"/>
      <c r="BX16" s="7"/>
      <c r="BY16" s="7"/>
      <c r="BZ16" s="7"/>
      <c r="CA16" s="7"/>
      <c r="CB16" s="7"/>
      <c r="CC16" s="7"/>
      <c r="CD16" s="7"/>
      <c r="CE16" s="7"/>
      <c r="CF16" s="7"/>
      <c r="CG16" s="7"/>
      <c r="CH16" s="7"/>
      <c r="CI16" s="7"/>
      <c r="CL16" s="7" t="n">
        <v>222.3</v>
      </c>
      <c r="CM16" s="7" t="n">
        <v>68.1</v>
      </c>
      <c r="CN16" s="7" t="n">
        <v>145.2</v>
      </c>
    </row>
    <row r="17" customFormat="false" ht="15" hidden="false" customHeight="false" outlineLevel="0" collapsed="false">
      <c r="A17" s="0" t="s">
        <v>99</v>
      </c>
      <c r="B17" s="0" t="s">
        <v>100</v>
      </c>
      <c r="C17" s="0" t="s">
        <v>103</v>
      </c>
      <c r="D17" s="0" t="s">
        <v>105</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t="n">
        <v>1</v>
      </c>
      <c r="BV17" s="7"/>
      <c r="BW17" s="7"/>
      <c r="BX17" s="7"/>
      <c r="BY17" s="7"/>
      <c r="BZ17" s="7"/>
      <c r="CA17" s="7"/>
      <c r="CB17" s="7"/>
      <c r="CC17" s="7"/>
      <c r="CD17" s="7"/>
      <c r="CE17" s="7"/>
      <c r="CF17" s="7"/>
      <c r="CG17" s="7"/>
      <c r="CH17" s="7"/>
      <c r="CI17" s="7"/>
      <c r="CL17" s="7" t="n">
        <v>68.1</v>
      </c>
      <c r="CM17" s="7" t="n">
        <v>68.1</v>
      </c>
      <c r="CN17" s="7" t="n">
        <v>68.1</v>
      </c>
    </row>
    <row r="18" customFormat="false" ht="15" hidden="false" customHeight="false" outlineLevel="0" collapsed="false">
      <c r="A18" s="0" t="s">
        <v>99</v>
      </c>
      <c r="B18" s="0" t="s">
        <v>100</v>
      </c>
      <c r="C18" s="0" t="s">
        <v>103</v>
      </c>
      <c r="D18" s="0" t="s">
        <v>106</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t="n">
        <v>1</v>
      </c>
      <c r="CG18" s="7" t="n">
        <v>1</v>
      </c>
      <c r="CH18" s="7" t="n">
        <v>1</v>
      </c>
      <c r="CI18" s="7" t="n">
        <v>1</v>
      </c>
      <c r="CL18" s="7" t="n">
        <v>8.5</v>
      </c>
      <c r="CM18" s="7" t="n">
        <v>0</v>
      </c>
      <c r="CN18" s="7" t="n">
        <v>4.25</v>
      </c>
    </row>
    <row r="19" customFormat="false" ht="15" hidden="false" customHeight="false" outlineLevel="0" collapsed="false">
      <c r="A19" s="0" t="s">
        <v>99</v>
      </c>
      <c r="B19" s="0" t="s">
        <v>100</v>
      </c>
      <c r="C19" s="0" t="s">
        <v>103</v>
      </c>
      <c r="D19" s="0" t="s">
        <v>107</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t="n">
        <v>1</v>
      </c>
      <c r="BG19" s="7" t="n">
        <v>1</v>
      </c>
      <c r="BH19" s="7" t="n">
        <v>1</v>
      </c>
      <c r="BI19" s="7" t="n">
        <v>1</v>
      </c>
      <c r="BJ19" s="7" t="n">
        <v>1</v>
      </c>
      <c r="BK19" s="7" t="n">
        <v>1</v>
      </c>
      <c r="BL19" s="7" t="n">
        <v>1</v>
      </c>
      <c r="BM19" s="7" t="n">
        <v>1</v>
      </c>
      <c r="BN19" s="7" t="n">
        <v>1</v>
      </c>
      <c r="BO19" s="7" t="n">
        <v>1</v>
      </c>
      <c r="BP19" s="7" t="n">
        <v>1</v>
      </c>
      <c r="BQ19" s="7" t="n">
        <v>1</v>
      </c>
      <c r="BR19" s="7" t="n">
        <v>1</v>
      </c>
      <c r="BS19" s="7" t="n">
        <v>1</v>
      </c>
      <c r="BT19" s="7" t="n">
        <v>1</v>
      </c>
      <c r="BU19" s="7" t="n">
        <v>1</v>
      </c>
      <c r="BV19" s="7"/>
      <c r="BW19" s="7"/>
      <c r="BX19" s="7"/>
      <c r="BY19" s="7"/>
      <c r="BZ19" s="7"/>
      <c r="CA19" s="7"/>
      <c r="CB19" s="7"/>
      <c r="CC19" s="7"/>
      <c r="CD19" s="7"/>
      <c r="CE19" s="7"/>
      <c r="CF19" s="7"/>
      <c r="CG19" s="7"/>
      <c r="CH19" s="7"/>
      <c r="CI19" s="7"/>
      <c r="CL19" s="7" t="n">
        <v>163</v>
      </c>
      <c r="CM19" s="7" t="n">
        <v>68.1</v>
      </c>
      <c r="CN19" s="7" t="n">
        <v>115.55</v>
      </c>
    </row>
    <row r="20" customFormat="false" ht="15" hidden="false" customHeight="false" outlineLevel="0" collapsed="false">
      <c r="A20" s="0" t="s">
        <v>99</v>
      </c>
      <c r="B20" s="0" t="s">
        <v>100</v>
      </c>
      <c r="C20" s="0" t="s">
        <v>103</v>
      </c>
      <c r="D20" s="0" t="s">
        <v>108</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t="n">
        <v>1</v>
      </c>
      <c r="BO20" s="7" t="n">
        <v>1</v>
      </c>
      <c r="BP20" s="7" t="n">
        <v>1</v>
      </c>
      <c r="BQ20" s="7" t="n">
        <v>1</v>
      </c>
      <c r="BR20" s="7" t="n">
        <v>1</v>
      </c>
      <c r="BS20" s="7" t="n">
        <v>1</v>
      </c>
      <c r="BT20" s="7" t="n">
        <v>1</v>
      </c>
      <c r="BU20" s="7" t="n">
        <v>1</v>
      </c>
      <c r="BV20" s="7"/>
      <c r="BW20" s="7"/>
      <c r="BX20" s="7"/>
      <c r="BY20" s="7"/>
      <c r="BZ20" s="7"/>
      <c r="CA20" s="7"/>
      <c r="CB20" s="7"/>
      <c r="CC20" s="7"/>
      <c r="CD20" s="7"/>
      <c r="CE20" s="7"/>
      <c r="CF20" s="7"/>
      <c r="CG20" s="7"/>
      <c r="CH20" s="7"/>
      <c r="CI20" s="7"/>
      <c r="CL20" s="7" t="n">
        <v>118.5</v>
      </c>
      <c r="CM20" s="7" t="n">
        <v>68.1</v>
      </c>
      <c r="CN20" s="7" t="n">
        <v>93.3</v>
      </c>
    </row>
    <row r="21" customFormat="false" ht="15" hidden="false" customHeight="false" outlineLevel="0" collapsed="false">
      <c r="A21" s="0" t="s">
        <v>99</v>
      </c>
      <c r="B21" s="0" t="s">
        <v>100</v>
      </c>
      <c r="C21" s="0" t="s">
        <v>103</v>
      </c>
      <c r="D21" s="0" t="s">
        <v>109</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t="n">
        <v>1</v>
      </c>
      <c r="CE21" s="7" t="n">
        <v>1</v>
      </c>
      <c r="CF21" s="7" t="n">
        <v>1</v>
      </c>
      <c r="CG21" s="7" t="n">
        <v>1</v>
      </c>
      <c r="CH21" s="7" t="n">
        <v>1</v>
      </c>
      <c r="CI21" s="7" t="n">
        <v>1</v>
      </c>
      <c r="CL21" s="7" t="n">
        <v>19.5</v>
      </c>
      <c r="CM21" s="7" t="n">
        <v>0</v>
      </c>
      <c r="CN21" s="7" t="n">
        <v>9.75</v>
      </c>
    </row>
    <row r="22" customFormat="false" ht="15" hidden="false" customHeight="false" outlineLevel="0" collapsed="false">
      <c r="A22" s="0" t="s">
        <v>99</v>
      </c>
      <c r="B22" s="0" t="s">
        <v>100</v>
      </c>
      <c r="C22" s="0" t="s">
        <v>103</v>
      </c>
      <c r="D22" s="0" t="s">
        <v>11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t="n">
        <v>1</v>
      </c>
      <c r="CE22" s="7" t="n">
        <v>1</v>
      </c>
      <c r="CF22" s="7" t="n">
        <v>1</v>
      </c>
      <c r="CG22" s="7" t="n">
        <v>1</v>
      </c>
      <c r="CH22" s="7" t="n">
        <v>1</v>
      </c>
      <c r="CI22" s="7" t="n">
        <v>1</v>
      </c>
      <c r="CL22" s="7" t="n">
        <v>19.5</v>
      </c>
      <c r="CM22" s="7" t="n">
        <v>0</v>
      </c>
      <c r="CN22" s="7" t="n">
        <v>9.75</v>
      </c>
    </row>
    <row r="23" customFormat="false" ht="15" hidden="false" customHeight="false" outlineLevel="0" collapsed="false">
      <c r="A23" s="0" t="s">
        <v>99</v>
      </c>
      <c r="B23" s="0" t="s">
        <v>100</v>
      </c>
      <c r="C23" s="0" t="s">
        <v>103</v>
      </c>
      <c r="D23" s="0" t="s">
        <v>111</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t="n">
        <v>1</v>
      </c>
      <c r="BC23" s="7" t="n">
        <v>1</v>
      </c>
      <c r="BD23" s="7" t="n">
        <v>1</v>
      </c>
      <c r="BE23" s="7" t="n">
        <v>1</v>
      </c>
      <c r="BF23" s="7" t="n">
        <v>1</v>
      </c>
      <c r="BG23" s="7" t="n">
        <v>1</v>
      </c>
      <c r="BH23" s="7" t="n">
        <v>1</v>
      </c>
      <c r="BI23" s="7" t="n">
        <v>1</v>
      </c>
      <c r="BJ23" s="7" t="n">
        <v>1</v>
      </c>
      <c r="BK23" s="7" t="n">
        <v>1</v>
      </c>
      <c r="BL23" s="7" t="n">
        <v>1</v>
      </c>
      <c r="BM23" s="7" t="n">
        <v>1</v>
      </c>
      <c r="BN23" s="7" t="n">
        <v>1</v>
      </c>
      <c r="BO23" s="7" t="n">
        <v>1</v>
      </c>
      <c r="BP23" s="7" t="n">
        <v>1</v>
      </c>
      <c r="BQ23" s="7" t="n">
        <v>1</v>
      </c>
      <c r="BR23" s="7" t="n">
        <v>1</v>
      </c>
      <c r="BS23" s="7" t="n">
        <v>1</v>
      </c>
      <c r="BT23" s="7" t="n">
        <v>1</v>
      </c>
      <c r="BU23" s="7" t="n">
        <v>1</v>
      </c>
      <c r="BV23" s="7"/>
      <c r="BW23" s="7"/>
      <c r="BX23" s="7"/>
      <c r="BY23" s="7"/>
      <c r="BZ23" s="7"/>
      <c r="CA23" s="7"/>
      <c r="CB23" s="7"/>
      <c r="CC23" s="7"/>
      <c r="CD23" s="7"/>
      <c r="CE23" s="7"/>
      <c r="CF23" s="7"/>
      <c r="CG23" s="7"/>
      <c r="CH23" s="7"/>
      <c r="CI23" s="7"/>
      <c r="CL23" s="7" t="n">
        <v>179.3</v>
      </c>
      <c r="CM23" s="7" t="n">
        <v>68.1</v>
      </c>
      <c r="CN23" s="7" t="n">
        <v>123.7</v>
      </c>
    </row>
    <row r="24" customFormat="false" ht="15" hidden="false" customHeight="false" outlineLevel="0" collapsed="false">
      <c r="A24" s="0" t="s">
        <v>99</v>
      </c>
      <c r="B24" s="0" t="s">
        <v>100</v>
      </c>
      <c r="C24" s="0" t="s">
        <v>103</v>
      </c>
      <c r="D24" s="0" t="s">
        <v>112</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t="n">
        <v>1</v>
      </c>
      <c r="AV24" s="7" t="n">
        <v>1</v>
      </c>
      <c r="AW24" s="7" t="n">
        <v>1</v>
      </c>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232.5</v>
      </c>
      <c r="CM24" s="7" t="n">
        <v>210.1</v>
      </c>
      <c r="CN24" s="7" t="n">
        <v>221.3</v>
      </c>
    </row>
    <row r="25" customFormat="false" ht="15" hidden="false" customHeight="false" outlineLevel="0" collapsed="false">
      <c r="A25" s="0" t="s">
        <v>99</v>
      </c>
      <c r="B25" s="0" t="s">
        <v>100</v>
      </c>
      <c r="C25" s="0" t="s">
        <v>103</v>
      </c>
      <c r="D25" s="0" t="s">
        <v>113</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t="n">
        <v>1</v>
      </c>
      <c r="BJ25" s="7" t="n">
        <v>1</v>
      </c>
      <c r="BK25" s="7" t="n">
        <v>1</v>
      </c>
      <c r="BL25" s="7" t="n">
        <v>1</v>
      </c>
      <c r="BM25" s="7" t="n">
        <v>1</v>
      </c>
      <c r="BN25" s="7" t="n">
        <v>1</v>
      </c>
      <c r="BO25" s="7" t="n">
        <v>1</v>
      </c>
      <c r="BP25" s="7" t="n">
        <v>1</v>
      </c>
      <c r="BQ25" s="7" t="n">
        <v>1</v>
      </c>
      <c r="BR25" s="7" t="n">
        <v>1</v>
      </c>
      <c r="BS25" s="7" t="n">
        <v>1</v>
      </c>
      <c r="BT25" s="7" t="n">
        <v>1</v>
      </c>
      <c r="BU25" s="7" t="n">
        <v>1</v>
      </c>
      <c r="BV25" s="7" t="n">
        <v>1</v>
      </c>
      <c r="BW25" s="7" t="n">
        <v>1</v>
      </c>
      <c r="BX25" s="7" t="n">
        <v>1</v>
      </c>
      <c r="BY25" s="7" t="n">
        <v>1</v>
      </c>
      <c r="BZ25" s="7" t="n">
        <v>1</v>
      </c>
      <c r="CA25" s="7" t="n">
        <v>1</v>
      </c>
      <c r="CB25" s="7" t="n">
        <v>1</v>
      </c>
      <c r="CC25" s="7" t="n">
        <v>1</v>
      </c>
      <c r="CD25" s="7" t="n">
        <v>1</v>
      </c>
      <c r="CE25" s="7" t="n">
        <v>1</v>
      </c>
      <c r="CF25" s="7" t="n">
        <v>1</v>
      </c>
      <c r="CG25" s="7" t="n">
        <v>1</v>
      </c>
      <c r="CH25" s="7" t="n">
        <v>1</v>
      </c>
      <c r="CI25" s="7" t="n">
        <v>1</v>
      </c>
      <c r="CL25" s="7" t="n">
        <v>148.2</v>
      </c>
      <c r="CM25" s="7" t="n">
        <v>0</v>
      </c>
      <c r="CN25" s="7" t="n">
        <v>74.1</v>
      </c>
    </row>
    <row r="26" customFormat="false" ht="15" hidden="false" customHeight="false" outlineLevel="0" collapsed="false">
      <c r="A26" s="0" t="s">
        <v>99</v>
      </c>
      <c r="B26" s="0" t="s">
        <v>100</v>
      </c>
      <c r="C26" s="0" t="s">
        <v>103</v>
      </c>
      <c r="D26" s="0" t="s">
        <v>114</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t="n">
        <v>1</v>
      </c>
      <c r="BJ26" s="7" t="n">
        <v>1</v>
      </c>
      <c r="BK26" s="7" t="n">
        <v>1</v>
      </c>
      <c r="BL26" s="7" t="n">
        <v>1</v>
      </c>
      <c r="BM26" s="7" t="n">
        <v>1</v>
      </c>
      <c r="BN26" s="7" t="n">
        <v>1</v>
      </c>
      <c r="BO26" s="7" t="n">
        <v>1</v>
      </c>
      <c r="BP26" s="7" t="n">
        <v>1</v>
      </c>
      <c r="BQ26" s="7" t="n">
        <v>1</v>
      </c>
      <c r="BR26" s="7" t="n">
        <v>1</v>
      </c>
      <c r="BS26" s="7" t="n">
        <v>1</v>
      </c>
      <c r="BT26" s="7" t="n">
        <v>1</v>
      </c>
      <c r="BU26" s="7" t="n">
        <v>1</v>
      </c>
      <c r="BV26" s="7" t="n">
        <v>1</v>
      </c>
      <c r="BW26" s="7" t="n">
        <v>1</v>
      </c>
      <c r="BX26" s="7" t="n">
        <v>1</v>
      </c>
      <c r="BY26" s="7" t="n">
        <v>1</v>
      </c>
      <c r="BZ26" s="7" t="n">
        <v>1</v>
      </c>
      <c r="CA26" s="7" t="n">
        <v>1</v>
      </c>
      <c r="CB26" s="7" t="n">
        <v>1</v>
      </c>
      <c r="CC26" s="7" t="n">
        <v>1</v>
      </c>
      <c r="CD26" s="7" t="n">
        <v>1</v>
      </c>
      <c r="CE26" s="7" t="n">
        <v>1</v>
      </c>
      <c r="CF26" s="7" t="n">
        <v>1</v>
      </c>
      <c r="CG26" s="7" t="n">
        <v>1</v>
      </c>
      <c r="CH26" s="7" t="n">
        <v>1</v>
      </c>
      <c r="CI26" s="7" t="n">
        <v>1</v>
      </c>
      <c r="CL26" s="7" t="n">
        <v>148.2</v>
      </c>
      <c r="CM26" s="7" t="n">
        <v>0</v>
      </c>
      <c r="CN26" s="7" t="n">
        <v>74.1</v>
      </c>
    </row>
    <row r="27" customFormat="false" ht="15" hidden="false" customHeight="false" outlineLevel="0" collapsed="false">
      <c r="A27" s="0" t="s">
        <v>99</v>
      </c>
      <c r="B27" s="0" t="s">
        <v>100</v>
      </c>
      <c r="C27" s="0" t="s">
        <v>103</v>
      </c>
      <c r="D27" s="0" t="s">
        <v>115</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t="n">
        <v>1</v>
      </c>
      <c r="CA27" s="7" t="n">
        <v>1</v>
      </c>
      <c r="CB27" s="7" t="n">
        <v>1</v>
      </c>
      <c r="CC27" s="7" t="n">
        <v>1</v>
      </c>
      <c r="CD27" s="7" t="n">
        <v>1</v>
      </c>
      <c r="CE27" s="7"/>
      <c r="CF27" s="7"/>
      <c r="CG27" s="7"/>
      <c r="CH27" s="7"/>
      <c r="CI27" s="7"/>
      <c r="CL27" s="7" t="n">
        <v>38.8</v>
      </c>
      <c r="CM27" s="7" t="n">
        <v>19.5</v>
      </c>
      <c r="CN27" s="7" t="n">
        <v>29.15</v>
      </c>
    </row>
    <row r="28" customFormat="false" ht="15" hidden="false" customHeight="false" outlineLevel="0" collapsed="false">
      <c r="A28" s="0" t="s">
        <v>99</v>
      </c>
      <c r="B28" s="0" t="s">
        <v>100</v>
      </c>
      <c r="C28" s="0" t="s">
        <v>103</v>
      </c>
      <c r="D28" s="0" t="s">
        <v>116</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t="n">
        <v>1</v>
      </c>
      <c r="BU28" s="7" t="n">
        <v>1</v>
      </c>
      <c r="BV28" s="7" t="n">
        <v>1</v>
      </c>
      <c r="BW28" s="7" t="n">
        <v>1</v>
      </c>
      <c r="BX28" s="7" t="n">
        <v>1</v>
      </c>
      <c r="BY28" s="7" t="n">
        <v>1</v>
      </c>
      <c r="BZ28" s="7" t="n">
        <v>1</v>
      </c>
      <c r="CA28" s="7" t="n">
        <v>1</v>
      </c>
      <c r="CB28" s="7" t="n">
        <v>1</v>
      </c>
      <c r="CC28" s="7" t="n">
        <v>1</v>
      </c>
      <c r="CD28" s="7" t="n">
        <v>1</v>
      </c>
      <c r="CE28" s="7" t="n">
        <v>1</v>
      </c>
      <c r="CF28" s="7" t="n">
        <v>1</v>
      </c>
      <c r="CG28" s="7" t="n">
        <v>1</v>
      </c>
      <c r="CH28" s="7" t="n">
        <v>1</v>
      </c>
      <c r="CI28" s="7" t="n">
        <v>1</v>
      </c>
      <c r="CL28" s="7" t="n">
        <v>77.1</v>
      </c>
      <c r="CM28" s="7" t="n">
        <v>0</v>
      </c>
      <c r="CN28" s="7" t="n">
        <v>38.55</v>
      </c>
    </row>
    <row r="29" customFormat="false" ht="15" hidden="false" customHeight="false" outlineLevel="0" collapsed="false">
      <c r="A29" s="0" t="s">
        <v>99</v>
      </c>
      <c r="B29" s="0" t="s">
        <v>100</v>
      </c>
      <c r="C29" s="0" t="s">
        <v>103</v>
      </c>
      <c r="D29" s="0" t="s">
        <v>117</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t="n">
        <v>1</v>
      </c>
      <c r="AZ29" s="7" t="n">
        <v>1</v>
      </c>
      <c r="BA29" s="7" t="n">
        <v>1</v>
      </c>
      <c r="BB29" s="7" t="n">
        <v>1</v>
      </c>
      <c r="BC29" s="7" t="n">
        <v>1</v>
      </c>
      <c r="BD29" s="7" t="n">
        <v>1</v>
      </c>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198.1</v>
      </c>
      <c r="CM29" s="7" t="n">
        <v>169.7</v>
      </c>
      <c r="CN29" s="7" t="n">
        <v>183.9</v>
      </c>
    </row>
    <row r="30" customFormat="false" ht="15" hidden="false" customHeight="false" outlineLevel="0" collapsed="false">
      <c r="A30" s="0" t="s">
        <v>99</v>
      </c>
      <c r="B30" s="0" t="s">
        <v>100</v>
      </c>
      <c r="C30" s="0" t="s">
        <v>103</v>
      </c>
      <c r="D30" s="0" t="s">
        <v>118</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t="n">
        <v>1</v>
      </c>
      <c r="CB30" s="7"/>
      <c r="CC30" s="7"/>
      <c r="CD30" s="7"/>
      <c r="CE30" s="7"/>
      <c r="CF30" s="7"/>
      <c r="CG30" s="7"/>
      <c r="CH30" s="7"/>
      <c r="CI30" s="7"/>
      <c r="CL30" s="7" t="n">
        <v>35.6</v>
      </c>
      <c r="CM30" s="7" t="n">
        <v>35.6</v>
      </c>
      <c r="CN30" s="7" t="n">
        <v>35.6</v>
      </c>
    </row>
    <row r="31" customFormat="false" ht="15" hidden="false" customHeight="false" outlineLevel="0" collapsed="false">
      <c r="A31" s="0" t="s">
        <v>99</v>
      </c>
      <c r="B31" s="0" t="s">
        <v>100</v>
      </c>
      <c r="C31" s="0" t="s">
        <v>103</v>
      </c>
      <c r="D31" s="0" t="s">
        <v>119</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t="n">
        <v>1</v>
      </c>
      <c r="BU31" s="7" t="n">
        <v>1</v>
      </c>
      <c r="BV31" s="7" t="n">
        <v>1</v>
      </c>
      <c r="BW31" s="7" t="n">
        <v>1</v>
      </c>
      <c r="BX31" s="7" t="n">
        <v>1</v>
      </c>
      <c r="BY31" s="7" t="n">
        <v>1</v>
      </c>
      <c r="BZ31" s="7" t="n">
        <v>1</v>
      </c>
      <c r="CA31" s="7" t="n">
        <v>1</v>
      </c>
      <c r="CB31" s="7" t="n">
        <v>1</v>
      </c>
      <c r="CC31" s="7" t="n">
        <v>1</v>
      </c>
      <c r="CD31" s="7" t="n">
        <v>1</v>
      </c>
      <c r="CE31" s="7" t="n">
        <v>1</v>
      </c>
      <c r="CF31" s="7" t="n">
        <v>1</v>
      </c>
      <c r="CG31" s="7" t="n">
        <v>1</v>
      </c>
      <c r="CH31" s="7" t="n">
        <v>1</v>
      </c>
      <c r="CI31" s="7" t="n">
        <v>1</v>
      </c>
      <c r="CL31" s="7" t="n">
        <v>77.1</v>
      </c>
      <c r="CM31" s="7" t="n">
        <v>0</v>
      </c>
      <c r="CN31" s="7" t="n">
        <v>38.55</v>
      </c>
    </row>
    <row r="32" customFormat="false" ht="15" hidden="false" customHeight="false" outlineLevel="0" collapsed="false">
      <c r="A32" s="0" t="s">
        <v>99</v>
      </c>
      <c r="B32" s="0" t="s">
        <v>100</v>
      </c>
      <c r="C32" s="0" t="s">
        <v>103</v>
      </c>
      <c r="D32" s="0" t="s">
        <v>120</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t="n">
        <v>1</v>
      </c>
      <c r="BX32" s="7" t="n">
        <v>1</v>
      </c>
      <c r="BY32" s="7"/>
      <c r="BZ32" s="7"/>
      <c r="CA32" s="7"/>
      <c r="CB32" s="7"/>
      <c r="CC32" s="7"/>
      <c r="CD32" s="7"/>
      <c r="CE32" s="7"/>
      <c r="CF32" s="7"/>
      <c r="CG32" s="7"/>
      <c r="CH32" s="7"/>
      <c r="CI32" s="7"/>
      <c r="CL32" s="7" t="n">
        <v>58</v>
      </c>
      <c r="CM32" s="7" t="n">
        <v>52.2</v>
      </c>
      <c r="CN32" s="7" t="n">
        <v>55.1</v>
      </c>
    </row>
    <row r="33" customFormat="false" ht="15" hidden="false" customHeight="false" outlineLevel="0" collapsed="false">
      <c r="A33" s="0" t="s">
        <v>99</v>
      </c>
      <c r="B33" s="0" t="s">
        <v>100</v>
      </c>
      <c r="C33" s="0" t="s">
        <v>103</v>
      </c>
      <c r="D33" s="0" t="s">
        <v>121</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t="n">
        <v>1</v>
      </c>
      <c r="BG33" s="7" t="n">
        <v>1</v>
      </c>
      <c r="BH33" s="7" t="n">
        <v>1</v>
      </c>
      <c r="BI33" s="7" t="n">
        <v>1</v>
      </c>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163</v>
      </c>
      <c r="CM33" s="7" t="n">
        <v>148.2</v>
      </c>
      <c r="CN33" s="7" t="n">
        <v>155.6</v>
      </c>
    </row>
    <row r="34" customFormat="false" ht="15" hidden="false" customHeight="false" outlineLevel="0" collapsed="false">
      <c r="A34" s="0" t="s">
        <v>99</v>
      </c>
      <c r="B34" s="0" t="s">
        <v>100</v>
      </c>
      <c r="C34" s="0" t="s">
        <v>103</v>
      </c>
      <c r="D34" s="0" t="s">
        <v>122</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t="n">
        <v>1</v>
      </c>
      <c r="BU34" s="7" t="n">
        <v>1</v>
      </c>
      <c r="BV34" s="7" t="n">
        <v>1</v>
      </c>
      <c r="BW34" s="7" t="n">
        <v>1</v>
      </c>
      <c r="BX34" s="7" t="n">
        <v>1</v>
      </c>
      <c r="BY34" s="7" t="n">
        <v>1</v>
      </c>
      <c r="BZ34" s="7" t="n">
        <v>1</v>
      </c>
      <c r="CA34" s="7" t="n">
        <v>1</v>
      </c>
      <c r="CB34" s="7" t="n">
        <v>1</v>
      </c>
      <c r="CC34" s="7" t="n">
        <v>1</v>
      </c>
      <c r="CD34" s="7" t="n">
        <v>1</v>
      </c>
      <c r="CE34" s="7" t="n">
        <v>1</v>
      </c>
      <c r="CF34" s="7" t="n">
        <v>1</v>
      </c>
      <c r="CG34" s="7" t="n">
        <v>1</v>
      </c>
      <c r="CH34" s="7" t="n">
        <v>1</v>
      </c>
      <c r="CI34" s="7" t="n">
        <v>1</v>
      </c>
      <c r="CL34" s="7" t="n">
        <v>77.1</v>
      </c>
      <c r="CM34" s="7" t="n">
        <v>0</v>
      </c>
      <c r="CN34" s="7" t="n">
        <v>38.55</v>
      </c>
    </row>
    <row r="35" customFormat="false" ht="15" hidden="false" customHeight="false" outlineLevel="0" collapsed="false">
      <c r="A35" s="0" t="s">
        <v>99</v>
      </c>
      <c r="B35" s="0" t="s">
        <v>100</v>
      </c>
      <c r="C35" s="0" t="s">
        <v>103</v>
      </c>
      <c r="D35" s="0" t="s">
        <v>123</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t="n">
        <v>1</v>
      </c>
      <c r="CE35" s="7" t="n">
        <v>1</v>
      </c>
      <c r="CF35" s="7" t="n">
        <v>1</v>
      </c>
      <c r="CG35" s="7" t="n">
        <v>1</v>
      </c>
      <c r="CH35" s="7" t="n">
        <v>1</v>
      </c>
      <c r="CI35" s="7" t="n">
        <v>1</v>
      </c>
      <c r="CL35" s="7" t="n">
        <v>19.5</v>
      </c>
      <c r="CM35" s="7" t="n">
        <v>0</v>
      </c>
      <c r="CN35" s="7" t="n">
        <v>9.75</v>
      </c>
    </row>
    <row r="36" customFormat="false" ht="15" hidden="false" customHeight="false" outlineLevel="0" collapsed="false">
      <c r="A36" s="0" t="s">
        <v>99</v>
      </c>
      <c r="B36" s="0" t="s">
        <v>100</v>
      </c>
      <c r="C36" s="0" t="s">
        <v>103</v>
      </c>
      <c r="D36" s="0" t="s">
        <v>124</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t="n">
        <v>1</v>
      </c>
      <c r="BX36" s="7" t="n">
        <v>1</v>
      </c>
      <c r="BY36" s="7" t="n">
        <v>1</v>
      </c>
      <c r="BZ36" s="7" t="n">
        <v>1</v>
      </c>
      <c r="CA36" s="7" t="n">
        <v>1</v>
      </c>
      <c r="CB36" s="7" t="n">
        <v>1</v>
      </c>
      <c r="CC36" s="7" t="n">
        <v>1</v>
      </c>
      <c r="CD36" s="7" t="n">
        <v>1</v>
      </c>
      <c r="CE36" s="7" t="n">
        <v>1</v>
      </c>
      <c r="CF36" s="7" t="n">
        <v>1</v>
      </c>
      <c r="CG36" s="7" t="n">
        <v>1</v>
      </c>
      <c r="CH36" s="7" t="n">
        <v>1</v>
      </c>
      <c r="CI36" s="7" t="n">
        <v>1</v>
      </c>
      <c r="CL36" s="7" t="n">
        <v>58</v>
      </c>
      <c r="CM36" s="7" t="n">
        <v>0</v>
      </c>
      <c r="CN36" s="7" t="n">
        <v>29</v>
      </c>
    </row>
    <row r="37" customFormat="false" ht="15" hidden="false" customHeight="false" outlineLevel="0" collapsed="false">
      <c r="A37" s="0" t="s">
        <v>99</v>
      </c>
      <c r="B37" s="0" t="s">
        <v>100</v>
      </c>
      <c r="C37" s="0" t="s">
        <v>103</v>
      </c>
      <c r="D37" s="0" t="s">
        <v>125</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t="n">
        <v>1</v>
      </c>
      <c r="BA37" s="7" t="n">
        <v>1</v>
      </c>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193.1</v>
      </c>
      <c r="CM37" s="7" t="n">
        <v>186.3</v>
      </c>
      <c r="CN37" s="7" t="n">
        <v>189.7</v>
      </c>
    </row>
    <row r="38" customFormat="false" ht="15" hidden="false" customHeight="false" outlineLevel="0" collapsed="false">
      <c r="A38" s="0" t="s">
        <v>99</v>
      </c>
      <c r="B38" s="0" t="s">
        <v>100</v>
      </c>
      <c r="C38" s="0" t="s">
        <v>103</v>
      </c>
      <c r="D38" s="0" t="s">
        <v>126</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t="n">
        <v>1</v>
      </c>
      <c r="BX38" s="7" t="n">
        <v>1</v>
      </c>
      <c r="BY38" s="7" t="n">
        <v>1</v>
      </c>
      <c r="BZ38" s="7"/>
      <c r="CA38" s="7"/>
      <c r="CB38" s="7"/>
      <c r="CC38" s="7"/>
      <c r="CD38" s="7"/>
      <c r="CE38" s="7"/>
      <c r="CF38" s="7"/>
      <c r="CG38" s="7"/>
      <c r="CH38" s="7"/>
      <c r="CI38" s="7"/>
      <c r="CL38" s="7" t="n">
        <v>58</v>
      </c>
      <c r="CM38" s="7" t="n">
        <v>44.5</v>
      </c>
      <c r="CN38" s="7" t="n">
        <v>51.25</v>
      </c>
    </row>
    <row r="39" customFormat="false" ht="15" hidden="false" customHeight="false" outlineLevel="0" collapsed="false">
      <c r="A39" s="0" t="s">
        <v>99</v>
      </c>
      <c r="B39" s="0" t="s">
        <v>100</v>
      </c>
      <c r="C39" s="0" t="s">
        <v>103</v>
      </c>
      <c r="D39" s="0" t="s">
        <v>127</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t="n">
        <v>1</v>
      </c>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232.5</v>
      </c>
      <c r="CM39" s="7" t="n">
        <v>232.5</v>
      </c>
      <c r="CN39" s="7" t="n">
        <v>232.5</v>
      </c>
    </row>
    <row r="40" customFormat="false" ht="15" hidden="false" customHeight="false" outlineLevel="0" collapsed="false">
      <c r="A40" s="0" t="s">
        <v>99</v>
      </c>
      <c r="B40" s="0" t="s">
        <v>100</v>
      </c>
      <c r="C40" s="0" t="s">
        <v>103</v>
      </c>
      <c r="D40" s="0" t="s">
        <v>128</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t="n">
        <v>1</v>
      </c>
      <c r="CB40" s="7" t="n">
        <v>1</v>
      </c>
      <c r="CC40" s="7" t="n">
        <v>1</v>
      </c>
      <c r="CD40" s="7" t="n">
        <v>1</v>
      </c>
      <c r="CE40" s="7" t="n">
        <v>1</v>
      </c>
      <c r="CF40" s="7" t="n">
        <v>1</v>
      </c>
      <c r="CG40" s="7" t="n">
        <v>1</v>
      </c>
      <c r="CH40" s="7" t="n">
        <v>1</v>
      </c>
      <c r="CI40" s="7" t="n">
        <v>1</v>
      </c>
      <c r="CL40" s="7" t="n">
        <v>35.6</v>
      </c>
      <c r="CM40" s="7" t="n">
        <v>0</v>
      </c>
      <c r="CN40" s="7" t="n">
        <v>17.8</v>
      </c>
    </row>
    <row r="41" customFormat="false" ht="15" hidden="false" customHeight="false" outlineLevel="0" collapsed="false">
      <c r="A41" s="0" t="s">
        <v>99</v>
      </c>
      <c r="B41" s="0" t="s">
        <v>100</v>
      </c>
      <c r="C41" s="0" t="s">
        <v>103</v>
      </c>
      <c r="D41" s="0" t="s">
        <v>129</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t="n">
        <v>1</v>
      </c>
      <c r="BY41" s="7" t="n">
        <v>1</v>
      </c>
      <c r="BZ41" s="7" t="n">
        <v>1</v>
      </c>
      <c r="CA41" s="7" t="n">
        <v>1</v>
      </c>
      <c r="CB41" s="7"/>
      <c r="CC41" s="7"/>
      <c r="CD41" s="7"/>
      <c r="CE41" s="7"/>
      <c r="CF41" s="7"/>
      <c r="CG41" s="7"/>
      <c r="CH41" s="7"/>
      <c r="CI41" s="7"/>
      <c r="CL41" s="7" t="n">
        <v>52.2</v>
      </c>
      <c r="CM41" s="7" t="n">
        <v>35.6</v>
      </c>
      <c r="CN41" s="7" t="n">
        <v>43.9</v>
      </c>
    </row>
    <row r="42" customFormat="false" ht="15" hidden="false" customHeight="false" outlineLevel="0" collapsed="false">
      <c r="A42" s="0" t="s">
        <v>99</v>
      </c>
      <c r="B42" s="0" t="s">
        <v>100</v>
      </c>
      <c r="C42" s="0" t="s">
        <v>103</v>
      </c>
      <c r="D42" s="0" t="s">
        <v>130</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t="n">
        <v>1</v>
      </c>
      <c r="CE42" s="7" t="n">
        <v>1</v>
      </c>
      <c r="CF42" s="7" t="n">
        <v>1</v>
      </c>
      <c r="CG42" s="7"/>
      <c r="CH42" s="7"/>
      <c r="CI42" s="7"/>
      <c r="CL42" s="7" t="n">
        <v>19.5</v>
      </c>
      <c r="CM42" s="7" t="n">
        <v>8.5</v>
      </c>
      <c r="CN42" s="7" t="n">
        <v>14</v>
      </c>
    </row>
    <row r="43" customFormat="false" ht="15" hidden="false" customHeight="false" outlineLevel="0" collapsed="false">
      <c r="A43" s="0" t="s">
        <v>99</v>
      </c>
      <c r="B43" s="0" t="s">
        <v>100</v>
      </c>
      <c r="C43" s="0" t="s">
        <v>103</v>
      </c>
      <c r="D43" s="0" t="s">
        <v>131</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t="n">
        <v>1</v>
      </c>
      <c r="BY43" s="7" t="n">
        <v>1</v>
      </c>
      <c r="BZ43" s="7"/>
      <c r="CA43" s="7"/>
      <c r="CB43" s="7"/>
      <c r="CC43" s="7"/>
      <c r="CD43" s="7"/>
      <c r="CE43" s="7"/>
      <c r="CF43" s="7"/>
      <c r="CG43" s="7"/>
      <c r="CH43" s="7"/>
      <c r="CI43" s="7"/>
      <c r="CL43" s="7" t="n">
        <v>52.2</v>
      </c>
      <c r="CM43" s="7" t="n">
        <v>44.5</v>
      </c>
      <c r="CN43" s="7" t="n">
        <v>48.35</v>
      </c>
    </row>
    <row r="44" customFormat="false" ht="15" hidden="false" customHeight="false" outlineLevel="0" collapsed="false">
      <c r="A44" s="0" t="s">
        <v>99</v>
      </c>
      <c r="B44" s="0" t="s">
        <v>100</v>
      </c>
      <c r="C44" s="0" t="s">
        <v>103</v>
      </c>
      <c r="D44" s="0" t="s">
        <v>132</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t="n">
        <v>1</v>
      </c>
      <c r="BV44" s="7"/>
      <c r="BW44" s="7"/>
      <c r="BX44" s="7"/>
      <c r="BY44" s="7"/>
      <c r="BZ44" s="7"/>
      <c r="CA44" s="7"/>
      <c r="CB44" s="7"/>
      <c r="CC44" s="7"/>
      <c r="CD44" s="7"/>
      <c r="CE44" s="7"/>
      <c r="CF44" s="7"/>
      <c r="CG44" s="7"/>
      <c r="CH44" s="7"/>
      <c r="CI44" s="7"/>
      <c r="CL44" s="7" t="n">
        <v>68.1</v>
      </c>
      <c r="CM44" s="7" t="n">
        <v>68.1</v>
      </c>
      <c r="CN44" s="7" t="n">
        <v>68.1</v>
      </c>
    </row>
    <row r="45" customFormat="false" ht="15" hidden="false" customHeight="false" outlineLevel="0" collapsed="false">
      <c r="A45" s="0" t="s">
        <v>99</v>
      </c>
      <c r="B45" s="0" t="s">
        <v>100</v>
      </c>
      <c r="C45" s="0" t="s">
        <v>103</v>
      </c>
      <c r="D45" s="0" t="s">
        <v>133</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t="n">
        <v>1</v>
      </c>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210.1</v>
      </c>
      <c r="CM45" s="7" t="n">
        <v>210.1</v>
      </c>
      <c r="CN45" s="7" t="n">
        <v>210.1</v>
      </c>
    </row>
    <row r="46" customFormat="false" ht="15" hidden="false" customHeight="false" outlineLevel="0" collapsed="false">
      <c r="A46" s="0" t="s">
        <v>99</v>
      </c>
      <c r="B46" s="0" t="s">
        <v>100</v>
      </c>
      <c r="C46" s="0" t="s">
        <v>103</v>
      </c>
      <c r="D46" s="0" t="s">
        <v>134</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t="n">
        <v>1</v>
      </c>
      <c r="BV46" s="7" t="n">
        <v>1</v>
      </c>
      <c r="BW46" s="7" t="n">
        <v>1</v>
      </c>
      <c r="BX46" s="7" t="n">
        <v>1</v>
      </c>
      <c r="BY46" s="7" t="n">
        <v>1</v>
      </c>
      <c r="BZ46" s="7" t="n">
        <v>1</v>
      </c>
      <c r="CA46" s="7" t="n">
        <v>1</v>
      </c>
      <c r="CB46" s="7" t="n">
        <v>1</v>
      </c>
      <c r="CC46" s="7" t="n">
        <v>1</v>
      </c>
      <c r="CD46" s="7" t="n">
        <v>1</v>
      </c>
      <c r="CE46" s="7" t="n">
        <v>1</v>
      </c>
      <c r="CF46" s="7" t="n">
        <v>1</v>
      </c>
      <c r="CG46" s="7" t="n">
        <v>1</v>
      </c>
      <c r="CH46" s="7" t="n">
        <v>1</v>
      </c>
      <c r="CI46" s="7" t="n">
        <v>1</v>
      </c>
      <c r="CL46" s="7" t="n">
        <v>68.1</v>
      </c>
      <c r="CM46" s="7" t="n">
        <v>0</v>
      </c>
      <c r="CN46" s="7" t="n">
        <v>34.05</v>
      </c>
    </row>
    <row r="47" customFormat="false" ht="15" hidden="false" customHeight="false" outlineLevel="0" collapsed="false">
      <c r="A47" s="0" t="s">
        <v>99</v>
      </c>
      <c r="B47" s="0" t="s">
        <v>100</v>
      </c>
      <c r="C47" s="0" t="s">
        <v>103</v>
      </c>
      <c r="D47" s="0" t="s">
        <v>135</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t="n">
        <v>1</v>
      </c>
      <c r="AW47" s="7" t="n">
        <v>1</v>
      </c>
      <c r="AX47" s="7" t="n">
        <v>1</v>
      </c>
      <c r="AY47" s="7" t="n">
        <v>1</v>
      </c>
      <c r="AZ47" s="7" t="n">
        <v>1</v>
      </c>
      <c r="BA47" s="7" t="n">
        <v>1</v>
      </c>
      <c r="BB47" s="7" t="n">
        <v>1</v>
      </c>
      <c r="BC47" s="7" t="n">
        <v>1</v>
      </c>
      <c r="BD47" s="7" t="n">
        <v>1</v>
      </c>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222.3</v>
      </c>
      <c r="CM47" s="7" t="n">
        <v>169.7</v>
      </c>
      <c r="CN47" s="7" t="n">
        <v>196</v>
      </c>
    </row>
    <row r="48" customFormat="false" ht="15" hidden="false" customHeight="false" outlineLevel="0" collapsed="false">
      <c r="A48" s="0" t="s">
        <v>99</v>
      </c>
      <c r="B48" s="0" t="s">
        <v>100</v>
      </c>
      <c r="C48" s="0" t="s">
        <v>103</v>
      </c>
      <c r="D48" s="0" t="s">
        <v>136</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t="n">
        <v>1</v>
      </c>
      <c r="BA48" s="7" t="n">
        <v>1</v>
      </c>
      <c r="BB48" s="7" t="n">
        <v>1</v>
      </c>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193.1</v>
      </c>
      <c r="CM48" s="7" t="n">
        <v>179.3</v>
      </c>
      <c r="CN48" s="7" t="n">
        <v>186.2</v>
      </c>
    </row>
    <row r="49" customFormat="false" ht="15" hidden="false" customHeight="false" outlineLevel="0" collapsed="false">
      <c r="A49" s="0" t="s">
        <v>99</v>
      </c>
      <c r="B49" s="0" t="s">
        <v>100</v>
      </c>
      <c r="C49" s="0" t="s">
        <v>103</v>
      </c>
      <c r="D49" s="0" t="s">
        <v>137</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t="n">
        <v>1</v>
      </c>
      <c r="CE49" s="7" t="n">
        <v>1</v>
      </c>
      <c r="CF49" s="7" t="n">
        <v>1</v>
      </c>
      <c r="CG49" s="7" t="n">
        <v>1</v>
      </c>
      <c r="CH49" s="7" t="n">
        <v>1</v>
      </c>
      <c r="CI49" s="7" t="n">
        <v>1</v>
      </c>
      <c r="CL49" s="7" t="n">
        <v>19.5</v>
      </c>
      <c r="CM49" s="7" t="n">
        <v>0</v>
      </c>
      <c r="CN49" s="7" t="n">
        <v>9.75</v>
      </c>
    </row>
    <row r="50" customFormat="false" ht="15" hidden="false" customHeight="false" outlineLevel="0" collapsed="false">
      <c r="A50" s="0" t="s">
        <v>99</v>
      </c>
      <c r="B50" s="0" t="s">
        <v>100</v>
      </c>
      <c r="C50" s="0" t="s">
        <v>103</v>
      </c>
      <c r="D50" s="0" t="s">
        <v>138</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t="n">
        <v>1</v>
      </c>
      <c r="CB50" s="7" t="n">
        <v>1</v>
      </c>
      <c r="CC50" s="7" t="n">
        <v>1</v>
      </c>
      <c r="CD50" s="7" t="n">
        <v>1</v>
      </c>
      <c r="CE50" s="7" t="n">
        <v>1</v>
      </c>
      <c r="CF50" s="7" t="n">
        <v>1</v>
      </c>
      <c r="CG50" s="7" t="n">
        <v>1</v>
      </c>
      <c r="CH50" s="7" t="n">
        <v>1</v>
      </c>
      <c r="CI50" s="7" t="n">
        <v>1</v>
      </c>
      <c r="CL50" s="7" t="n">
        <v>35.6</v>
      </c>
      <c r="CM50" s="7" t="n">
        <v>0</v>
      </c>
      <c r="CN50" s="7" t="n">
        <v>17.8</v>
      </c>
    </row>
    <row r="51" customFormat="false" ht="15" hidden="false" customHeight="false" outlineLevel="0" collapsed="false">
      <c r="A51" s="0" t="s">
        <v>99</v>
      </c>
      <c r="B51" s="0" t="s">
        <v>100</v>
      </c>
      <c r="C51" s="0" t="s">
        <v>103</v>
      </c>
      <c r="D51" s="0" t="s">
        <v>139</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t="n">
        <v>1</v>
      </c>
      <c r="CB51" s="7" t="n">
        <v>1</v>
      </c>
      <c r="CC51" s="7" t="n">
        <v>1</v>
      </c>
      <c r="CD51" s="7" t="n">
        <v>1</v>
      </c>
      <c r="CE51" s="7" t="n">
        <v>1</v>
      </c>
      <c r="CF51" s="7" t="n">
        <v>1</v>
      </c>
      <c r="CG51" s="7" t="n">
        <v>1</v>
      </c>
      <c r="CH51" s="7" t="n">
        <v>1</v>
      </c>
      <c r="CI51" s="7" t="n">
        <v>1</v>
      </c>
      <c r="CL51" s="7" t="n">
        <v>35.6</v>
      </c>
      <c r="CM51" s="7" t="n">
        <v>0</v>
      </c>
      <c r="CN51" s="7" t="n">
        <v>17.8</v>
      </c>
    </row>
    <row r="52" customFormat="false" ht="15" hidden="false" customHeight="false" outlineLevel="0" collapsed="false">
      <c r="A52" s="0" t="s">
        <v>99</v>
      </c>
      <c r="B52" s="0" t="s">
        <v>100</v>
      </c>
      <c r="C52" s="0" t="s">
        <v>103</v>
      </c>
      <c r="D52" s="0" t="s">
        <v>140</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t="n">
        <v>1</v>
      </c>
      <c r="CD52" s="7" t="n">
        <v>1</v>
      </c>
      <c r="CE52" s="7" t="n">
        <v>1</v>
      </c>
      <c r="CF52" s="7"/>
      <c r="CG52" s="7"/>
      <c r="CH52" s="7"/>
      <c r="CI52" s="7"/>
      <c r="CL52" s="7" t="n">
        <v>25.7</v>
      </c>
      <c r="CM52" s="7" t="n">
        <v>13.8</v>
      </c>
      <c r="CN52" s="7" t="n">
        <v>19.75</v>
      </c>
    </row>
    <row r="53" customFormat="false" ht="15" hidden="false" customHeight="false" outlineLevel="0" collapsed="false">
      <c r="A53" s="0" t="s">
        <v>99</v>
      </c>
      <c r="B53" s="0" t="s">
        <v>100</v>
      </c>
      <c r="C53" s="0" t="s">
        <v>103</v>
      </c>
      <c r="D53" s="0" t="s">
        <v>141</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t="n">
        <v>1</v>
      </c>
      <c r="BQ53" s="7"/>
      <c r="BR53" s="7"/>
      <c r="BS53" s="7"/>
      <c r="BT53" s="7"/>
      <c r="BU53" s="7"/>
      <c r="BV53" s="7"/>
      <c r="BW53" s="7"/>
      <c r="BX53" s="7"/>
      <c r="BY53" s="7"/>
      <c r="BZ53" s="7"/>
      <c r="CA53" s="7"/>
      <c r="CB53" s="7"/>
      <c r="CC53" s="7"/>
      <c r="CD53" s="7"/>
      <c r="CE53" s="7"/>
      <c r="CF53" s="7"/>
      <c r="CG53" s="7"/>
      <c r="CH53" s="7"/>
      <c r="CI53" s="7"/>
      <c r="CL53" s="7" t="n">
        <v>96.6</v>
      </c>
      <c r="CM53" s="7" t="n">
        <v>96.6</v>
      </c>
      <c r="CN53" s="7" t="n">
        <v>96.6</v>
      </c>
    </row>
    <row r="54" customFormat="false" ht="15" hidden="false" customHeight="false" outlineLevel="0" collapsed="false">
      <c r="A54" s="0" t="s">
        <v>99</v>
      </c>
      <c r="B54" s="0" t="s">
        <v>100</v>
      </c>
      <c r="C54" s="0" t="s">
        <v>103</v>
      </c>
      <c r="D54" s="0" t="s">
        <v>142</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t="n">
        <v>1</v>
      </c>
      <c r="AW54" s="7" t="n">
        <v>1</v>
      </c>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222.3</v>
      </c>
      <c r="CM54" s="7" t="n">
        <v>210.1</v>
      </c>
      <c r="CN54" s="7" t="n">
        <v>216.2</v>
      </c>
    </row>
    <row r="55" customFormat="false" ht="15" hidden="false" customHeight="false" outlineLevel="0" collapsed="false">
      <c r="A55" s="0" t="s">
        <v>99</v>
      </c>
      <c r="B55" s="0" t="s">
        <v>100</v>
      </c>
      <c r="C55" s="0" t="s">
        <v>103</v>
      </c>
      <c r="D55" s="0" t="s">
        <v>143</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t="n">
        <v>1</v>
      </c>
      <c r="CC55" s="7" t="n">
        <v>1</v>
      </c>
      <c r="CD55" s="7" t="n">
        <v>1</v>
      </c>
      <c r="CE55" s="7" t="n">
        <v>1</v>
      </c>
      <c r="CF55" s="7" t="n">
        <v>1</v>
      </c>
      <c r="CG55" s="7" t="n">
        <v>1</v>
      </c>
      <c r="CH55" s="7" t="n">
        <v>1</v>
      </c>
      <c r="CI55" s="7" t="n">
        <v>1</v>
      </c>
      <c r="CL55" s="7" t="n">
        <v>31.2</v>
      </c>
      <c r="CM55" s="7" t="n">
        <v>0</v>
      </c>
      <c r="CN55" s="7" t="n">
        <v>15.6</v>
      </c>
    </row>
    <row r="56" customFormat="false" ht="15" hidden="false" customHeight="false" outlineLevel="0" collapsed="false">
      <c r="A56" s="0" t="s">
        <v>99</v>
      </c>
      <c r="B56" s="0" t="s">
        <v>100</v>
      </c>
      <c r="C56" s="0" t="s">
        <v>103</v>
      </c>
      <c r="D56" s="0" t="s">
        <v>144</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t="n">
        <v>1</v>
      </c>
      <c r="BH56" s="7" t="n">
        <v>1</v>
      </c>
      <c r="BI56" s="7" t="n">
        <v>1</v>
      </c>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158.5</v>
      </c>
      <c r="CM56" s="7" t="n">
        <v>148.2</v>
      </c>
      <c r="CN56" s="7" t="n">
        <v>153.35</v>
      </c>
    </row>
    <row r="57" customFormat="false" ht="15" hidden="false" customHeight="false" outlineLevel="0" collapsed="false">
      <c r="A57" s="0" t="s">
        <v>99</v>
      </c>
      <c r="B57" s="0" t="s">
        <v>100</v>
      </c>
      <c r="C57" s="0" t="s">
        <v>103</v>
      </c>
      <c r="D57" s="0" t="s">
        <v>145</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t="n">
        <v>1</v>
      </c>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148.2</v>
      </c>
      <c r="CM57" s="7" t="n">
        <v>148.2</v>
      </c>
      <c r="CN57" s="7" t="n">
        <v>148.2</v>
      </c>
    </row>
    <row r="58" customFormat="false" ht="15" hidden="false" customHeight="false" outlineLevel="0" collapsed="false">
      <c r="A58" s="0" t="s">
        <v>99</v>
      </c>
      <c r="B58" s="0" t="s">
        <v>100</v>
      </c>
      <c r="C58" s="0" t="s">
        <v>103</v>
      </c>
      <c r="D58" s="0" t="s">
        <v>146</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t="n">
        <v>1</v>
      </c>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179.3</v>
      </c>
      <c r="CM58" s="7" t="n">
        <v>179.3</v>
      </c>
      <c r="CN58" s="7" t="n">
        <v>179.3</v>
      </c>
    </row>
    <row r="59" customFormat="false" ht="15" hidden="false" customHeight="false" outlineLevel="0" collapsed="false">
      <c r="A59" s="0" t="s">
        <v>99</v>
      </c>
      <c r="B59" s="0" t="s">
        <v>100</v>
      </c>
      <c r="C59" s="0" t="s">
        <v>103</v>
      </c>
      <c r="D59" s="0" t="s">
        <v>147</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t="n">
        <v>1</v>
      </c>
      <c r="BU59" s="7"/>
      <c r="BV59" s="7"/>
      <c r="BW59" s="7"/>
      <c r="BX59" s="7"/>
      <c r="BY59" s="7"/>
      <c r="BZ59" s="7"/>
      <c r="CA59" s="7"/>
      <c r="CB59" s="7"/>
      <c r="CC59" s="7"/>
      <c r="CD59" s="7"/>
      <c r="CE59" s="7"/>
      <c r="CF59" s="7"/>
      <c r="CG59" s="7"/>
      <c r="CH59" s="7"/>
      <c r="CI59" s="7"/>
      <c r="CL59" s="7" t="n">
        <v>77.1</v>
      </c>
      <c r="CM59" s="7" t="n">
        <v>77.1</v>
      </c>
      <c r="CN59" s="7" t="n">
        <v>77.1</v>
      </c>
    </row>
    <row r="60" customFormat="false" ht="15" hidden="false" customHeight="false" outlineLevel="0" collapsed="false">
      <c r="A60" s="0" t="s">
        <v>99</v>
      </c>
      <c r="B60" s="0" t="s">
        <v>100</v>
      </c>
      <c r="C60" s="0" t="s">
        <v>103</v>
      </c>
      <c r="D60" s="0" t="s">
        <v>148</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t="n">
        <v>1</v>
      </c>
      <c r="BV60" s="7"/>
      <c r="BW60" s="7"/>
      <c r="BX60" s="7"/>
      <c r="BY60" s="7"/>
      <c r="BZ60" s="7"/>
      <c r="CA60" s="7"/>
      <c r="CB60" s="7"/>
      <c r="CC60" s="7"/>
      <c r="CD60" s="7"/>
      <c r="CE60" s="7"/>
      <c r="CF60" s="7"/>
      <c r="CG60" s="7"/>
      <c r="CH60" s="7"/>
      <c r="CI60" s="7"/>
      <c r="CL60" s="7" t="n">
        <v>68.1</v>
      </c>
      <c r="CM60" s="7" t="n">
        <v>68.1</v>
      </c>
      <c r="CN60" s="7" t="n">
        <v>68.1</v>
      </c>
    </row>
    <row r="61" customFormat="false" ht="15" hidden="false" customHeight="false" outlineLevel="0" collapsed="false">
      <c r="A61" s="0" t="s">
        <v>99</v>
      </c>
      <c r="B61" s="0" t="s">
        <v>100</v>
      </c>
      <c r="C61" s="0" t="s">
        <v>103</v>
      </c>
      <c r="D61" s="0" t="s">
        <v>149</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t="n">
        <v>1</v>
      </c>
      <c r="AW61" s="7" t="n">
        <v>1</v>
      </c>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222.3</v>
      </c>
      <c r="CM61" s="7" t="n">
        <v>210.1</v>
      </c>
      <c r="CN61" s="7" t="n">
        <v>216.2</v>
      </c>
    </row>
    <row r="62" customFormat="false" ht="15" hidden="false" customHeight="false" outlineLevel="0" collapsed="false">
      <c r="A62" s="0" t="s">
        <v>99</v>
      </c>
      <c r="B62" s="0" t="s">
        <v>100</v>
      </c>
      <c r="C62" s="0" t="s">
        <v>103</v>
      </c>
      <c r="D62" s="0" t="s">
        <v>150</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t="n">
        <v>1</v>
      </c>
      <c r="BN62" s="7" t="n">
        <v>1</v>
      </c>
      <c r="BO62" s="7"/>
      <c r="BP62" s="7"/>
      <c r="BQ62" s="7"/>
      <c r="BR62" s="7"/>
      <c r="BS62" s="7"/>
      <c r="BT62" s="7"/>
      <c r="BU62" s="7"/>
      <c r="BV62" s="7"/>
      <c r="BW62" s="7"/>
      <c r="BX62" s="7"/>
      <c r="BY62" s="7"/>
      <c r="BZ62" s="7"/>
      <c r="CA62" s="7"/>
      <c r="CB62" s="7"/>
      <c r="CC62" s="7"/>
      <c r="CD62" s="7"/>
      <c r="CE62" s="7"/>
      <c r="CF62" s="7"/>
      <c r="CG62" s="7"/>
      <c r="CH62" s="7"/>
      <c r="CI62" s="7"/>
      <c r="CL62" s="7" t="n">
        <v>127.5</v>
      </c>
      <c r="CM62" s="7" t="n">
        <v>118.5</v>
      </c>
      <c r="CN62" s="7" t="n">
        <v>123</v>
      </c>
    </row>
    <row r="63" customFormat="false" ht="15" hidden="false" customHeight="false" outlineLevel="0" collapsed="false">
      <c r="A63" s="0" t="s">
        <v>99</v>
      </c>
      <c r="B63" s="0" t="s">
        <v>100</v>
      </c>
      <c r="C63" s="0" t="s">
        <v>103</v>
      </c>
      <c r="D63" s="0" t="s">
        <v>151</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t="n">
        <v>1</v>
      </c>
      <c r="BB63" s="7" t="n">
        <v>1</v>
      </c>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186.3</v>
      </c>
      <c r="CM63" s="7" t="n">
        <v>179.3</v>
      </c>
      <c r="CN63" s="7" t="n">
        <v>182.8</v>
      </c>
    </row>
    <row r="64" customFormat="false" ht="15" hidden="false" customHeight="false" outlineLevel="0" collapsed="false">
      <c r="A64" s="0" t="s">
        <v>99</v>
      </c>
      <c r="B64" s="0" t="s">
        <v>100</v>
      </c>
      <c r="C64" s="0" t="s">
        <v>103</v>
      </c>
      <c r="D64" s="0" t="s">
        <v>152</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t="n">
        <v>1</v>
      </c>
      <c r="AW64" s="7" t="n">
        <v>1</v>
      </c>
      <c r="AX64" s="7" t="n">
        <v>1</v>
      </c>
      <c r="AY64" s="7" t="n">
        <v>1</v>
      </c>
      <c r="AZ64" s="7" t="n">
        <v>1</v>
      </c>
      <c r="BA64" s="7" t="n">
        <v>1</v>
      </c>
      <c r="BB64" s="7" t="n">
        <v>1</v>
      </c>
      <c r="BC64" s="7" t="n">
        <v>1</v>
      </c>
      <c r="BD64" s="7" t="n">
        <v>1</v>
      </c>
      <c r="BE64" s="7" t="n">
        <v>1</v>
      </c>
      <c r="BF64" s="7" t="n">
        <v>1</v>
      </c>
      <c r="BG64" s="7" t="n">
        <v>1</v>
      </c>
      <c r="BH64" s="7" t="n">
        <v>1</v>
      </c>
      <c r="BI64" s="7" t="n">
        <v>1</v>
      </c>
      <c r="BJ64" s="7" t="n">
        <v>1</v>
      </c>
      <c r="BK64" s="7" t="n">
        <v>1</v>
      </c>
      <c r="BL64" s="7" t="n">
        <v>1</v>
      </c>
      <c r="BM64" s="7" t="n">
        <v>1</v>
      </c>
      <c r="BN64" s="7" t="n">
        <v>1</v>
      </c>
      <c r="BO64" s="7" t="n">
        <v>1</v>
      </c>
      <c r="BP64" s="7" t="n">
        <v>1</v>
      </c>
      <c r="BQ64" s="7" t="n">
        <v>1</v>
      </c>
      <c r="BR64" s="7" t="n">
        <v>1</v>
      </c>
      <c r="BS64" s="7" t="n">
        <v>1</v>
      </c>
      <c r="BT64" s="7" t="n">
        <v>1</v>
      </c>
      <c r="BU64" s="7" t="n">
        <v>1</v>
      </c>
      <c r="BV64" s="7"/>
      <c r="BW64" s="7"/>
      <c r="BX64" s="7"/>
      <c r="BY64" s="7"/>
      <c r="BZ64" s="7"/>
      <c r="CA64" s="7"/>
      <c r="CB64" s="7"/>
      <c r="CC64" s="7"/>
      <c r="CD64" s="7"/>
      <c r="CE64" s="7"/>
      <c r="CF64" s="7"/>
      <c r="CG64" s="7"/>
      <c r="CH64" s="7"/>
      <c r="CI64" s="7"/>
      <c r="CL64" s="7" t="n">
        <v>222.3</v>
      </c>
      <c r="CM64" s="7" t="n">
        <v>68.1</v>
      </c>
      <c r="CN64" s="7" t="n">
        <v>145.2</v>
      </c>
    </row>
    <row r="65" customFormat="false" ht="15" hidden="false" customHeight="false" outlineLevel="0" collapsed="false">
      <c r="A65" s="0" t="s">
        <v>99</v>
      </c>
      <c r="B65" s="0" t="s">
        <v>100</v>
      </c>
      <c r="C65" s="0" t="s">
        <v>103</v>
      </c>
      <c r="D65" s="0" t="s">
        <v>153</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t="n">
        <v>1</v>
      </c>
      <c r="CA65" s="7" t="n">
        <v>1</v>
      </c>
      <c r="CB65" s="7" t="n">
        <v>1</v>
      </c>
      <c r="CC65" s="7" t="n">
        <v>1</v>
      </c>
      <c r="CD65" s="7" t="n">
        <v>1</v>
      </c>
      <c r="CE65" s="7" t="n">
        <v>1</v>
      </c>
      <c r="CF65" s="7" t="n">
        <v>1</v>
      </c>
      <c r="CG65" s="7" t="n">
        <v>1</v>
      </c>
      <c r="CH65" s="7" t="n">
        <v>1</v>
      </c>
      <c r="CI65" s="7" t="n">
        <v>1</v>
      </c>
      <c r="CL65" s="7" t="n">
        <v>38.8</v>
      </c>
      <c r="CM65" s="7" t="n">
        <v>0</v>
      </c>
      <c r="CN65" s="7" t="n">
        <v>19.4</v>
      </c>
    </row>
    <row r="66" customFormat="false" ht="15" hidden="false" customHeight="false" outlineLevel="0" collapsed="false">
      <c r="A66" s="0" t="s">
        <v>99</v>
      </c>
      <c r="B66" s="0" t="s">
        <v>100</v>
      </c>
      <c r="C66" s="0" t="s">
        <v>103</v>
      </c>
      <c r="D66" s="0" t="s">
        <v>154</v>
      </c>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t="n">
        <v>1</v>
      </c>
      <c r="AU66" s="7" t="n">
        <v>1</v>
      </c>
      <c r="AV66" s="7" t="n">
        <v>1</v>
      </c>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241</v>
      </c>
      <c r="CM66" s="7" t="n">
        <v>222.3</v>
      </c>
      <c r="CN66" s="7" t="n">
        <v>231.65</v>
      </c>
    </row>
    <row r="67" customFormat="false" ht="15" hidden="false" customHeight="false" outlineLevel="0" collapsed="false">
      <c r="A67" s="0" t="s">
        <v>99</v>
      </c>
      <c r="B67" s="0" t="s">
        <v>100</v>
      </c>
      <c r="C67" s="0" t="s">
        <v>103</v>
      </c>
      <c r="D67" s="0" t="s">
        <v>155</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t="n">
        <v>1</v>
      </c>
      <c r="CE67" s="7" t="n">
        <v>1</v>
      </c>
      <c r="CF67" s="7" t="n">
        <v>1</v>
      </c>
      <c r="CG67" s="7"/>
      <c r="CH67" s="7"/>
      <c r="CI67" s="7"/>
      <c r="CL67" s="7" t="n">
        <v>19.5</v>
      </c>
      <c r="CM67" s="7" t="n">
        <v>8.5</v>
      </c>
      <c r="CN67" s="7" t="n">
        <v>14</v>
      </c>
    </row>
    <row r="68" customFormat="false" ht="15" hidden="false" customHeight="false" outlineLevel="0" collapsed="false">
      <c r="A68" s="0" t="s">
        <v>99</v>
      </c>
      <c r="B68" s="0" t="s">
        <v>100</v>
      </c>
      <c r="C68" s="0" t="s">
        <v>103</v>
      </c>
      <c r="D68" s="0" t="s">
        <v>156</v>
      </c>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t="n">
        <v>1</v>
      </c>
      <c r="BE68" s="7" t="n">
        <v>1</v>
      </c>
      <c r="BF68" s="7" t="n">
        <v>1</v>
      </c>
      <c r="BG68" s="7" t="n">
        <v>1</v>
      </c>
      <c r="BH68" s="7" t="n">
        <v>1</v>
      </c>
      <c r="BI68" s="7" t="n">
        <v>1</v>
      </c>
      <c r="BJ68" s="7" t="n">
        <v>1</v>
      </c>
      <c r="BK68" s="7" t="n">
        <v>1</v>
      </c>
      <c r="BL68" s="7" t="n">
        <v>1</v>
      </c>
      <c r="BM68" s="7" t="n">
        <v>1</v>
      </c>
      <c r="BN68" s="7" t="n">
        <v>1</v>
      </c>
      <c r="BO68" s="7" t="n">
        <v>1</v>
      </c>
      <c r="BP68" s="7" t="n">
        <v>1</v>
      </c>
      <c r="BQ68" s="7" t="n">
        <v>1</v>
      </c>
      <c r="BR68" s="7" t="n">
        <v>1</v>
      </c>
      <c r="BS68" s="7" t="n">
        <v>1</v>
      </c>
      <c r="BT68" s="7" t="n">
        <v>1</v>
      </c>
      <c r="BU68" s="7"/>
      <c r="BV68" s="7"/>
      <c r="BW68" s="7"/>
      <c r="BX68" s="7"/>
      <c r="BY68" s="7"/>
      <c r="BZ68" s="7"/>
      <c r="CA68" s="7"/>
      <c r="CB68" s="7"/>
      <c r="CC68" s="7"/>
      <c r="CD68" s="7"/>
      <c r="CE68" s="7"/>
      <c r="CF68" s="7"/>
      <c r="CG68" s="7"/>
      <c r="CH68" s="7"/>
      <c r="CI68" s="7"/>
      <c r="CL68" s="7" t="n">
        <v>169.7</v>
      </c>
      <c r="CM68" s="7" t="n">
        <v>77.1</v>
      </c>
      <c r="CN68" s="7" t="n">
        <v>123.4</v>
      </c>
    </row>
    <row r="69" customFormat="false" ht="15" hidden="false" customHeight="false" outlineLevel="0" collapsed="false">
      <c r="A69" s="0" t="s">
        <v>99</v>
      </c>
      <c r="B69" s="0" t="s">
        <v>100</v>
      </c>
      <c r="C69" s="0" t="s">
        <v>103</v>
      </c>
      <c r="D69" s="0" t="s">
        <v>157</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t="n">
        <v>1</v>
      </c>
      <c r="BH69" s="7" t="n">
        <v>1</v>
      </c>
      <c r="BI69" s="7" t="n">
        <v>1</v>
      </c>
      <c r="BJ69" s="7" t="n">
        <v>1</v>
      </c>
      <c r="BK69" s="7" t="n">
        <v>1</v>
      </c>
      <c r="BL69" s="7" t="n">
        <v>1</v>
      </c>
      <c r="BM69" s="7" t="n">
        <v>1</v>
      </c>
      <c r="BN69" s="7" t="n">
        <v>1</v>
      </c>
      <c r="BO69" s="7"/>
      <c r="BP69" s="7"/>
      <c r="BQ69" s="7"/>
      <c r="BR69" s="7"/>
      <c r="BS69" s="7"/>
      <c r="BT69" s="7"/>
      <c r="BU69" s="7"/>
      <c r="BV69" s="7"/>
      <c r="BW69" s="7"/>
      <c r="BX69" s="7"/>
      <c r="BY69" s="7"/>
      <c r="BZ69" s="7"/>
      <c r="CA69" s="7"/>
      <c r="CB69" s="7"/>
      <c r="CC69" s="7"/>
      <c r="CD69" s="7"/>
      <c r="CE69" s="7"/>
      <c r="CF69" s="7"/>
      <c r="CG69" s="7"/>
      <c r="CH69" s="7"/>
      <c r="CI69" s="7"/>
      <c r="CL69" s="7" t="n">
        <v>158.5</v>
      </c>
      <c r="CM69" s="7" t="n">
        <v>118.5</v>
      </c>
      <c r="CN69" s="7" t="n">
        <v>138.5</v>
      </c>
    </row>
    <row r="70" customFormat="false" ht="15" hidden="false" customHeight="false" outlineLevel="0" collapsed="false">
      <c r="A70" s="0" t="s">
        <v>99</v>
      </c>
      <c r="B70" s="0" t="s">
        <v>100</v>
      </c>
      <c r="C70" s="0" t="s">
        <v>103</v>
      </c>
      <c r="D70" s="0" t="s">
        <v>158</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t="n">
        <v>1</v>
      </c>
      <c r="AW70" s="7" t="n">
        <v>1</v>
      </c>
      <c r="AX70" s="7" t="n">
        <v>1</v>
      </c>
      <c r="AY70" s="7" t="n">
        <v>1</v>
      </c>
      <c r="AZ70" s="7" t="n">
        <v>1</v>
      </c>
      <c r="BA70" s="7" t="n">
        <v>1</v>
      </c>
      <c r="BB70" s="7" t="n">
        <v>1</v>
      </c>
      <c r="BC70" s="7" t="n">
        <v>1</v>
      </c>
      <c r="BD70" s="7" t="n">
        <v>1</v>
      </c>
      <c r="BE70" s="7" t="n">
        <v>1</v>
      </c>
      <c r="BF70" s="7" t="n">
        <v>1</v>
      </c>
      <c r="BG70" s="7" t="n">
        <v>1</v>
      </c>
      <c r="BH70" s="7" t="n">
        <v>1</v>
      </c>
      <c r="BI70" s="7" t="n">
        <v>1</v>
      </c>
      <c r="BJ70" s="7" t="n">
        <v>1</v>
      </c>
      <c r="BK70" s="7" t="n">
        <v>1</v>
      </c>
      <c r="BL70" s="7" t="n">
        <v>1</v>
      </c>
      <c r="BM70" s="7" t="n">
        <v>1</v>
      </c>
      <c r="BN70" s="7" t="n">
        <v>1</v>
      </c>
      <c r="BO70" s="7" t="n">
        <v>1</v>
      </c>
      <c r="BP70" s="7" t="n">
        <v>1</v>
      </c>
      <c r="BQ70" s="7" t="n">
        <v>1</v>
      </c>
      <c r="BR70" s="7" t="n">
        <v>1</v>
      </c>
      <c r="BS70" s="7" t="n">
        <v>1</v>
      </c>
      <c r="BT70" s="7" t="n">
        <v>1</v>
      </c>
      <c r="BU70" s="7" t="n">
        <v>1</v>
      </c>
      <c r="BV70" s="7" t="n">
        <v>1</v>
      </c>
      <c r="BW70" s="7" t="n">
        <v>1</v>
      </c>
      <c r="BX70" s="7" t="n">
        <v>1</v>
      </c>
      <c r="BY70" s="7" t="n">
        <v>1</v>
      </c>
      <c r="BZ70" s="7" t="n">
        <v>1</v>
      </c>
      <c r="CA70" s="7" t="n">
        <v>1</v>
      </c>
      <c r="CB70" s="7" t="n">
        <v>1</v>
      </c>
      <c r="CC70" s="7" t="n">
        <v>1</v>
      </c>
      <c r="CD70" s="7" t="n">
        <v>1</v>
      </c>
      <c r="CE70" s="7" t="n">
        <v>1</v>
      </c>
      <c r="CF70" s="7" t="n">
        <v>1</v>
      </c>
      <c r="CG70" s="7" t="n">
        <v>1</v>
      </c>
      <c r="CH70" s="7" t="n">
        <v>1</v>
      </c>
      <c r="CI70" s="7" t="n">
        <v>1</v>
      </c>
      <c r="CL70" s="7" t="n">
        <v>222.3</v>
      </c>
      <c r="CM70" s="7" t="n">
        <v>0</v>
      </c>
      <c r="CN70" s="7" t="n">
        <v>111.15</v>
      </c>
    </row>
    <row r="71" customFormat="false" ht="15" hidden="false" customHeight="false" outlineLevel="0" collapsed="false">
      <c r="A71" s="0" t="s">
        <v>99</v>
      </c>
      <c r="B71" s="0" t="s">
        <v>100</v>
      </c>
      <c r="C71" s="0" t="s">
        <v>103</v>
      </c>
      <c r="D71" s="0" t="s">
        <v>159</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t="n">
        <v>1</v>
      </c>
      <c r="AU71" s="7" t="n">
        <v>1</v>
      </c>
      <c r="AV71" s="7" t="n">
        <v>1</v>
      </c>
      <c r="AW71" s="7" t="n">
        <v>1</v>
      </c>
      <c r="AX71" s="7" t="n">
        <v>1</v>
      </c>
      <c r="AY71" s="7" t="n">
        <v>1</v>
      </c>
      <c r="AZ71" s="7" t="n">
        <v>1</v>
      </c>
      <c r="BA71" s="7" t="n">
        <v>1</v>
      </c>
      <c r="BB71" s="7" t="n">
        <v>1</v>
      </c>
      <c r="BC71" s="7" t="n">
        <v>1</v>
      </c>
      <c r="BD71" s="7" t="n">
        <v>1</v>
      </c>
      <c r="BE71" s="7" t="n">
        <v>1</v>
      </c>
      <c r="BF71" s="7" t="n">
        <v>1</v>
      </c>
      <c r="BG71" s="7" t="n">
        <v>1</v>
      </c>
      <c r="BH71" s="7" t="n">
        <v>1</v>
      </c>
      <c r="BI71" s="7" t="n">
        <v>1</v>
      </c>
      <c r="BJ71" s="7" t="n">
        <v>1</v>
      </c>
      <c r="BK71" s="7" t="n">
        <v>1</v>
      </c>
      <c r="BL71" s="7" t="n">
        <v>1</v>
      </c>
      <c r="BM71" s="7" t="n">
        <v>1</v>
      </c>
      <c r="BN71" s="7" t="n">
        <v>1</v>
      </c>
      <c r="BO71" s="7" t="n">
        <v>1</v>
      </c>
      <c r="BP71" s="7" t="n">
        <v>1</v>
      </c>
      <c r="BQ71" s="7" t="n">
        <v>1</v>
      </c>
      <c r="BR71" s="7" t="n">
        <v>1</v>
      </c>
      <c r="BS71" s="7" t="n">
        <v>1</v>
      </c>
      <c r="BT71" s="7" t="n">
        <v>1</v>
      </c>
      <c r="BU71" s="7" t="n">
        <v>1</v>
      </c>
      <c r="BV71" s="7" t="n">
        <v>1</v>
      </c>
      <c r="BW71" s="7" t="n">
        <v>1</v>
      </c>
      <c r="BX71" s="7" t="n">
        <v>1</v>
      </c>
      <c r="BY71" s="7" t="n">
        <v>1</v>
      </c>
      <c r="BZ71" s="7" t="n">
        <v>1</v>
      </c>
      <c r="CA71" s="7" t="n">
        <v>1</v>
      </c>
      <c r="CB71" s="7" t="n">
        <v>1</v>
      </c>
      <c r="CC71" s="7" t="n">
        <v>1</v>
      </c>
      <c r="CD71" s="7" t="n">
        <v>1</v>
      </c>
      <c r="CE71" s="7" t="n">
        <v>1</v>
      </c>
      <c r="CF71" s="7" t="n">
        <v>1</v>
      </c>
      <c r="CG71" s="7" t="n">
        <v>1</v>
      </c>
      <c r="CH71" s="7" t="n">
        <v>1</v>
      </c>
      <c r="CI71" s="7" t="n">
        <v>1</v>
      </c>
      <c r="CL71" s="7" t="n">
        <v>241</v>
      </c>
      <c r="CM71" s="7" t="n">
        <v>0</v>
      </c>
      <c r="CN71" s="7" t="n">
        <v>120.5</v>
      </c>
    </row>
    <row r="72" customFormat="false" ht="15" hidden="false" customHeight="false" outlineLevel="0" collapsed="false">
      <c r="A72" s="0" t="s">
        <v>99</v>
      </c>
      <c r="B72" s="0" t="s">
        <v>100</v>
      </c>
      <c r="C72" s="0" t="s">
        <v>103</v>
      </c>
      <c r="D72" s="0" t="s">
        <v>160</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t="n">
        <v>1</v>
      </c>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222.3</v>
      </c>
      <c r="CM72" s="7" t="n">
        <v>222.3</v>
      </c>
      <c r="CN72" s="7" t="n">
        <v>222.3</v>
      </c>
    </row>
    <row r="73" customFormat="false" ht="15" hidden="false" customHeight="false" outlineLevel="0" collapsed="false">
      <c r="A73" s="0" t="s">
        <v>99</v>
      </c>
      <c r="B73" s="0" t="s">
        <v>100</v>
      </c>
      <c r="C73" s="0" t="s">
        <v>103</v>
      </c>
      <c r="D73" s="0" t="s">
        <v>161</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t="n">
        <v>1</v>
      </c>
      <c r="BO73" s="7" t="n">
        <v>1</v>
      </c>
      <c r="BP73" s="7" t="n">
        <v>1</v>
      </c>
      <c r="BQ73" s="7" t="n">
        <v>1</v>
      </c>
      <c r="BR73" s="7" t="n">
        <v>1</v>
      </c>
      <c r="BS73" s="7" t="n">
        <v>1</v>
      </c>
      <c r="BT73" s="7" t="n">
        <v>1</v>
      </c>
      <c r="BU73" s="7" t="n">
        <v>1</v>
      </c>
      <c r="BV73" s="7" t="n">
        <v>1</v>
      </c>
      <c r="BW73" s="7" t="n">
        <v>1</v>
      </c>
      <c r="BX73" s="7" t="n">
        <v>1</v>
      </c>
      <c r="BY73" s="7" t="n">
        <v>1</v>
      </c>
      <c r="BZ73" s="7" t="n">
        <v>1</v>
      </c>
      <c r="CA73" s="7" t="n">
        <v>1</v>
      </c>
      <c r="CB73" s="7" t="n">
        <v>1</v>
      </c>
      <c r="CC73" s="7" t="n">
        <v>1</v>
      </c>
      <c r="CD73" s="7" t="n">
        <v>1</v>
      </c>
      <c r="CE73" s="7" t="n">
        <v>1</v>
      </c>
      <c r="CF73" s="7" t="n">
        <v>1</v>
      </c>
      <c r="CG73" s="7" t="n">
        <v>1</v>
      </c>
      <c r="CH73" s="7" t="n">
        <v>1</v>
      </c>
      <c r="CI73" s="7" t="n">
        <v>1</v>
      </c>
      <c r="CL73" s="7" t="n">
        <v>118.5</v>
      </c>
      <c r="CM73" s="7" t="n">
        <v>0</v>
      </c>
      <c r="CN73" s="7" t="n">
        <v>59.25</v>
      </c>
    </row>
    <row r="74" customFormat="false" ht="15" hidden="false" customHeight="false" outlineLevel="0" collapsed="false">
      <c r="A74" s="0" t="s">
        <v>99</v>
      </c>
      <c r="B74" s="0" t="s">
        <v>100</v>
      </c>
      <c r="C74" s="0" t="s">
        <v>103</v>
      </c>
      <c r="D74" s="0" t="s">
        <v>162</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t="n">
        <v>1</v>
      </c>
      <c r="BY74" s="7" t="n">
        <v>1</v>
      </c>
      <c r="BZ74" s="7" t="n">
        <v>1</v>
      </c>
      <c r="CA74" s="7" t="n">
        <v>1</v>
      </c>
      <c r="CB74" s="7" t="n">
        <v>1</v>
      </c>
      <c r="CC74" s="7"/>
      <c r="CD74" s="7"/>
      <c r="CE74" s="7"/>
      <c r="CF74" s="7"/>
      <c r="CG74" s="7"/>
      <c r="CH74" s="7"/>
      <c r="CI74" s="7"/>
      <c r="CL74" s="7" t="n">
        <v>52.2</v>
      </c>
      <c r="CM74" s="7" t="n">
        <v>31.2</v>
      </c>
      <c r="CN74" s="7" t="n">
        <v>41.7</v>
      </c>
    </row>
    <row r="75" customFormat="false" ht="15" hidden="false" customHeight="false" outlineLevel="0" collapsed="false">
      <c r="A75" s="0" t="s">
        <v>99</v>
      </c>
      <c r="B75" s="0" t="s">
        <v>100</v>
      </c>
      <c r="C75" s="0" t="s">
        <v>103</v>
      </c>
      <c r="D75" s="0" t="s">
        <v>163</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t="n">
        <v>1</v>
      </c>
      <c r="CD75" s="7" t="n">
        <v>1</v>
      </c>
      <c r="CE75" s="7" t="n">
        <v>1</v>
      </c>
      <c r="CF75" s="7" t="n">
        <v>1</v>
      </c>
      <c r="CG75" s="7" t="n">
        <v>1</v>
      </c>
      <c r="CH75" s="7" t="n">
        <v>1</v>
      </c>
      <c r="CI75" s="7" t="n">
        <v>1</v>
      </c>
      <c r="CL75" s="7" t="n">
        <v>25.7</v>
      </c>
      <c r="CM75" s="7" t="n">
        <v>0</v>
      </c>
      <c r="CN75" s="7" t="n">
        <v>12.85</v>
      </c>
    </row>
    <row r="76" customFormat="false" ht="15" hidden="false" customHeight="false" outlineLevel="0" collapsed="false">
      <c r="A76" s="0" t="s">
        <v>99</v>
      </c>
      <c r="B76" s="0" t="s">
        <v>100</v>
      </c>
      <c r="C76" s="0" t="s">
        <v>103</v>
      </c>
      <c r="D76" s="0" t="s">
        <v>164</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t="n">
        <v>1</v>
      </c>
      <c r="CC76" s="7" t="n">
        <v>1</v>
      </c>
      <c r="CD76" s="7" t="n">
        <v>1</v>
      </c>
      <c r="CE76" s="7" t="n">
        <v>1</v>
      </c>
      <c r="CF76" s="7" t="n">
        <v>1</v>
      </c>
      <c r="CG76" s="7" t="n">
        <v>1</v>
      </c>
      <c r="CH76" s="7" t="n">
        <v>1</v>
      </c>
      <c r="CI76" s="7" t="n">
        <v>1</v>
      </c>
      <c r="CL76" s="7" t="n">
        <v>31.2</v>
      </c>
      <c r="CM76" s="7" t="n">
        <v>0</v>
      </c>
      <c r="CN76" s="7" t="n">
        <v>15.6</v>
      </c>
    </row>
    <row r="77" customFormat="false" ht="15" hidden="false" customHeight="false" outlineLevel="0" collapsed="false">
      <c r="A77" s="0" t="s">
        <v>99</v>
      </c>
      <c r="B77" s="0" t="s">
        <v>100</v>
      </c>
      <c r="C77" s="0" t="s">
        <v>103</v>
      </c>
      <c r="D77" s="0" t="s">
        <v>165</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t="n">
        <v>1</v>
      </c>
      <c r="BA77" s="7" t="n">
        <v>1</v>
      </c>
      <c r="BB77" s="7" t="n">
        <v>1</v>
      </c>
      <c r="BC77" s="7" t="n">
        <v>1</v>
      </c>
      <c r="BD77" s="7" t="n">
        <v>1</v>
      </c>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193.1</v>
      </c>
      <c r="CM77" s="7" t="n">
        <v>169.7</v>
      </c>
      <c r="CN77" s="7" t="n">
        <v>181.4</v>
      </c>
    </row>
    <row r="78" customFormat="false" ht="15" hidden="false" customHeight="false" outlineLevel="0" collapsed="false">
      <c r="A78" s="0" t="s">
        <v>99</v>
      </c>
      <c r="B78" s="0" t="s">
        <v>100</v>
      </c>
      <c r="C78" s="0" t="s">
        <v>103</v>
      </c>
      <c r="D78" s="0" t="s">
        <v>166</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t="n">
        <v>1</v>
      </c>
      <c r="BB78" s="7" t="n">
        <v>1</v>
      </c>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186.3</v>
      </c>
      <c r="CM78" s="7" t="n">
        <v>179.3</v>
      </c>
      <c r="CN78" s="7" t="n">
        <v>182.8</v>
      </c>
    </row>
    <row r="79" customFormat="false" ht="15" hidden="false" customHeight="false" outlineLevel="0" collapsed="false">
      <c r="A79" s="0" t="s">
        <v>99</v>
      </c>
      <c r="B79" s="0" t="s">
        <v>100</v>
      </c>
      <c r="C79" s="0" t="s">
        <v>103</v>
      </c>
      <c r="D79" s="0" t="s">
        <v>167</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t="n">
        <v>1</v>
      </c>
      <c r="BV79" s="7"/>
      <c r="BW79" s="7"/>
      <c r="BX79" s="7"/>
      <c r="BY79" s="7"/>
      <c r="BZ79" s="7"/>
      <c r="CA79" s="7"/>
      <c r="CB79" s="7"/>
      <c r="CC79" s="7"/>
      <c r="CD79" s="7"/>
      <c r="CE79" s="7"/>
      <c r="CF79" s="7"/>
      <c r="CG79" s="7"/>
      <c r="CH79" s="7"/>
      <c r="CI79" s="7"/>
      <c r="CL79" s="7" t="n">
        <v>68.1</v>
      </c>
      <c r="CM79" s="7" t="n">
        <v>68.1</v>
      </c>
      <c r="CN79" s="7" t="n">
        <v>68.1</v>
      </c>
    </row>
    <row r="80" customFormat="false" ht="15" hidden="false" customHeight="false" outlineLevel="0" collapsed="false">
      <c r="A80" s="0" t="s">
        <v>99</v>
      </c>
      <c r="B80" s="0" t="s">
        <v>100</v>
      </c>
      <c r="C80" s="0" t="s">
        <v>103</v>
      </c>
      <c r="D80" s="0" t="s">
        <v>168</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t="n">
        <v>1</v>
      </c>
      <c r="BU80" s="7"/>
      <c r="BV80" s="7"/>
      <c r="BW80" s="7"/>
      <c r="BX80" s="7"/>
      <c r="BY80" s="7"/>
      <c r="BZ80" s="7"/>
      <c r="CA80" s="7"/>
      <c r="CB80" s="7"/>
      <c r="CC80" s="7"/>
      <c r="CD80" s="7"/>
      <c r="CE80" s="7"/>
      <c r="CF80" s="7"/>
      <c r="CG80" s="7"/>
      <c r="CH80" s="7"/>
      <c r="CI80" s="7"/>
      <c r="CL80" s="7" t="n">
        <v>77.1</v>
      </c>
      <c r="CM80" s="7" t="n">
        <v>77.1</v>
      </c>
      <c r="CN80" s="7" t="n">
        <v>77.1</v>
      </c>
    </row>
    <row r="81" customFormat="false" ht="15" hidden="false" customHeight="false" outlineLevel="0" collapsed="false">
      <c r="A81" s="0" t="s">
        <v>99</v>
      </c>
      <c r="B81" s="0" t="s">
        <v>100</v>
      </c>
      <c r="C81" s="0" t="s">
        <v>103</v>
      </c>
      <c r="D81" s="0" t="s">
        <v>169</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t="n">
        <v>1</v>
      </c>
      <c r="AU81" s="7" t="n">
        <v>1</v>
      </c>
      <c r="AV81" s="7" t="n">
        <v>1</v>
      </c>
      <c r="AW81" s="7" t="n">
        <v>1</v>
      </c>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241</v>
      </c>
      <c r="CM81" s="7" t="n">
        <v>210.1</v>
      </c>
      <c r="CN81" s="7" t="n">
        <v>225.55</v>
      </c>
    </row>
    <row r="82" customFormat="false" ht="15" hidden="false" customHeight="false" outlineLevel="0" collapsed="false">
      <c r="A82" s="0" t="s">
        <v>99</v>
      </c>
      <c r="B82" s="0" t="s">
        <v>100</v>
      </c>
      <c r="C82" s="0" t="s">
        <v>103</v>
      </c>
      <c r="D82" s="0" t="s">
        <v>170</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t="n">
        <v>1</v>
      </c>
      <c r="BV82" s="7"/>
      <c r="BW82" s="7"/>
      <c r="BX82" s="7"/>
      <c r="BY82" s="7"/>
      <c r="BZ82" s="7"/>
      <c r="CA82" s="7"/>
      <c r="CB82" s="7"/>
      <c r="CC82" s="7"/>
      <c r="CD82" s="7"/>
      <c r="CE82" s="7"/>
      <c r="CF82" s="7"/>
      <c r="CG82" s="7"/>
      <c r="CH82" s="7"/>
      <c r="CI82" s="7"/>
      <c r="CL82" s="7" t="n">
        <v>68.1</v>
      </c>
      <c r="CM82" s="7" t="n">
        <v>68.1</v>
      </c>
      <c r="CN82" s="7" t="n">
        <v>68.1</v>
      </c>
    </row>
    <row r="83" customFormat="false" ht="15" hidden="false" customHeight="false" outlineLevel="0" collapsed="false">
      <c r="A83" s="0" t="s">
        <v>99</v>
      </c>
      <c r="B83" s="0" t="s">
        <v>100</v>
      </c>
      <c r="C83" s="0" t="s">
        <v>103</v>
      </c>
      <c r="D83" s="0" t="s">
        <v>171</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t="n">
        <v>1</v>
      </c>
      <c r="CB83" s="7" t="n">
        <v>1</v>
      </c>
      <c r="CC83" s="7" t="n">
        <v>1</v>
      </c>
      <c r="CD83" s="7" t="n">
        <v>1</v>
      </c>
      <c r="CE83" s="7" t="n">
        <v>1</v>
      </c>
      <c r="CF83" s="7" t="n">
        <v>1</v>
      </c>
      <c r="CG83" s="7" t="n">
        <v>1</v>
      </c>
      <c r="CH83" s="7" t="n">
        <v>1</v>
      </c>
      <c r="CI83" s="7" t="n">
        <v>1</v>
      </c>
      <c r="CL83" s="7" t="n">
        <v>35.6</v>
      </c>
      <c r="CM83" s="7" t="n">
        <v>0</v>
      </c>
      <c r="CN83" s="7" t="n">
        <v>17.8</v>
      </c>
    </row>
    <row r="84" customFormat="false" ht="15" hidden="false" customHeight="false" outlineLevel="0" collapsed="false">
      <c r="A84" s="0" t="s">
        <v>99</v>
      </c>
      <c r="B84" s="0" t="s">
        <v>100</v>
      </c>
      <c r="C84" s="0" t="s">
        <v>103</v>
      </c>
      <c r="D84" s="0" t="s">
        <v>172</v>
      </c>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t="n">
        <v>1</v>
      </c>
      <c r="BC84" s="7" t="n">
        <v>1</v>
      </c>
      <c r="BD84" s="7" t="n">
        <v>1</v>
      </c>
      <c r="BE84" s="7" t="n">
        <v>1</v>
      </c>
      <c r="BF84" s="7" t="n">
        <v>1</v>
      </c>
      <c r="BG84" s="7" t="n">
        <v>1</v>
      </c>
      <c r="BH84" s="7" t="n">
        <v>1</v>
      </c>
      <c r="BI84" s="7" t="n">
        <v>1</v>
      </c>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179.3</v>
      </c>
      <c r="CM84" s="7" t="n">
        <v>148.2</v>
      </c>
      <c r="CN84" s="7" t="n">
        <v>163.75</v>
      </c>
    </row>
    <row r="85" customFormat="false" ht="15" hidden="false" customHeight="false" outlineLevel="0" collapsed="false">
      <c r="A85" s="0" t="s">
        <v>99</v>
      </c>
      <c r="B85" s="0" t="s">
        <v>100</v>
      </c>
      <c r="C85" s="0" t="s">
        <v>103</v>
      </c>
      <c r="D85" s="0" t="s">
        <v>173</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t="n">
        <v>1</v>
      </c>
      <c r="BJ85" s="7" t="n">
        <v>1</v>
      </c>
      <c r="BK85" s="7" t="n">
        <v>1</v>
      </c>
      <c r="BL85" s="7" t="n">
        <v>1</v>
      </c>
      <c r="BM85" s="7" t="n">
        <v>1</v>
      </c>
      <c r="BN85" s="7" t="n">
        <v>1</v>
      </c>
      <c r="BO85" s="7" t="n">
        <v>1</v>
      </c>
      <c r="BP85" s="7" t="n">
        <v>1</v>
      </c>
      <c r="BQ85" s="7" t="n">
        <v>1</v>
      </c>
      <c r="BR85" s="7" t="n">
        <v>1</v>
      </c>
      <c r="BS85" s="7" t="n">
        <v>1</v>
      </c>
      <c r="BT85" s="7" t="n">
        <v>1</v>
      </c>
      <c r="BU85" s="7" t="n">
        <v>1</v>
      </c>
      <c r="BV85" s="7" t="n">
        <v>1</v>
      </c>
      <c r="BW85" s="7" t="n">
        <v>1</v>
      </c>
      <c r="BX85" s="7" t="n">
        <v>1</v>
      </c>
      <c r="BY85" s="7" t="n">
        <v>1</v>
      </c>
      <c r="BZ85" s="7" t="n">
        <v>1</v>
      </c>
      <c r="CA85" s="7" t="n">
        <v>1</v>
      </c>
      <c r="CB85" s="7" t="n">
        <v>1</v>
      </c>
      <c r="CC85" s="7" t="n">
        <v>1</v>
      </c>
      <c r="CD85" s="7" t="n">
        <v>1</v>
      </c>
      <c r="CE85" s="7" t="n">
        <v>1</v>
      </c>
      <c r="CF85" s="7" t="n">
        <v>1</v>
      </c>
      <c r="CG85" s="7" t="n">
        <v>1</v>
      </c>
      <c r="CH85" s="7" t="n">
        <v>1</v>
      </c>
      <c r="CI85" s="7" t="n">
        <v>1</v>
      </c>
      <c r="CL85" s="7" t="n">
        <v>148.2</v>
      </c>
      <c r="CM85" s="7" t="n">
        <v>0</v>
      </c>
      <c r="CN85" s="7" t="n">
        <v>74.1</v>
      </c>
    </row>
    <row r="86" customFormat="false" ht="15" hidden="false" customHeight="false" outlineLevel="0" collapsed="false">
      <c r="A86" s="0" t="s">
        <v>99</v>
      </c>
      <c r="B86" s="0" t="s">
        <v>100</v>
      </c>
      <c r="C86" s="0" t="s">
        <v>103</v>
      </c>
      <c r="D86" s="0" t="s">
        <v>174</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t="n">
        <v>1</v>
      </c>
      <c r="BG86" s="7" t="n">
        <v>1</v>
      </c>
      <c r="BH86" s="7" t="n">
        <v>1</v>
      </c>
      <c r="BI86" s="7" t="n">
        <v>1</v>
      </c>
      <c r="BJ86" s="7" t="n">
        <v>1</v>
      </c>
      <c r="BK86" s="7" t="n">
        <v>1</v>
      </c>
      <c r="BL86" s="7" t="n">
        <v>1</v>
      </c>
      <c r="BM86" s="7" t="n">
        <v>1</v>
      </c>
      <c r="BN86" s="7" t="n">
        <v>1</v>
      </c>
      <c r="BO86" s="7"/>
      <c r="BP86" s="7"/>
      <c r="BQ86" s="7"/>
      <c r="BR86" s="7"/>
      <c r="BS86" s="7"/>
      <c r="BT86" s="7"/>
      <c r="BU86" s="7"/>
      <c r="BV86" s="7"/>
      <c r="BW86" s="7"/>
      <c r="BX86" s="7"/>
      <c r="BY86" s="7"/>
      <c r="BZ86" s="7"/>
      <c r="CA86" s="7"/>
      <c r="CB86" s="7"/>
      <c r="CC86" s="7"/>
      <c r="CD86" s="7"/>
      <c r="CE86" s="7"/>
      <c r="CF86" s="7"/>
      <c r="CG86" s="7"/>
      <c r="CH86" s="7"/>
      <c r="CI86" s="7"/>
      <c r="CL86" s="7" t="n">
        <v>163</v>
      </c>
      <c r="CM86" s="7" t="n">
        <v>118.5</v>
      </c>
      <c r="CN86" s="7" t="n">
        <v>140.75</v>
      </c>
    </row>
    <row r="87" customFormat="false" ht="15" hidden="false" customHeight="false" outlineLevel="0" collapsed="false">
      <c r="A87" s="0" t="s">
        <v>99</v>
      </c>
      <c r="B87" s="0" t="s">
        <v>100</v>
      </c>
      <c r="C87" s="0" t="s">
        <v>103</v>
      </c>
      <c r="D87" s="0" t="s">
        <v>175</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t="n">
        <v>1</v>
      </c>
      <c r="BU87" s="7" t="n">
        <v>1</v>
      </c>
      <c r="BV87" s="7" t="n">
        <v>1</v>
      </c>
      <c r="BW87" s="7" t="n">
        <v>1</v>
      </c>
      <c r="BX87" s="7" t="n">
        <v>1</v>
      </c>
      <c r="BY87" s="7" t="n">
        <v>1</v>
      </c>
      <c r="BZ87" s="7" t="n">
        <v>1</v>
      </c>
      <c r="CA87" s="7" t="n">
        <v>1</v>
      </c>
      <c r="CB87" s="7" t="n">
        <v>1</v>
      </c>
      <c r="CC87" s="7" t="n">
        <v>1</v>
      </c>
      <c r="CD87" s="7" t="n">
        <v>1</v>
      </c>
      <c r="CE87" s="7" t="n">
        <v>1</v>
      </c>
      <c r="CF87" s="7" t="n">
        <v>1</v>
      </c>
      <c r="CG87" s="7" t="n">
        <v>1</v>
      </c>
      <c r="CH87" s="7" t="n">
        <v>1</v>
      </c>
      <c r="CI87" s="7" t="n">
        <v>1</v>
      </c>
      <c r="CL87" s="7" t="n">
        <v>77.1</v>
      </c>
      <c r="CM87" s="7" t="n">
        <v>0</v>
      </c>
      <c r="CN87" s="7" t="n">
        <v>38.55</v>
      </c>
    </row>
    <row r="88" customFormat="false" ht="15" hidden="false" customHeight="false" outlineLevel="0" collapsed="false">
      <c r="A88" s="0" t="s">
        <v>99</v>
      </c>
      <c r="B88" s="0" t="s">
        <v>100</v>
      </c>
      <c r="C88" s="0" t="s">
        <v>103</v>
      </c>
      <c r="D88" s="0" t="s">
        <v>176</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t="n">
        <v>1</v>
      </c>
      <c r="BQ88" s="7"/>
      <c r="BR88" s="7"/>
      <c r="BS88" s="7"/>
      <c r="BT88" s="7"/>
      <c r="BU88" s="7"/>
      <c r="BV88" s="7"/>
      <c r="BW88" s="7"/>
      <c r="BX88" s="7"/>
      <c r="BY88" s="7"/>
      <c r="BZ88" s="7"/>
      <c r="CA88" s="7"/>
      <c r="CB88" s="7"/>
      <c r="CC88" s="7"/>
      <c r="CD88" s="7"/>
      <c r="CE88" s="7"/>
      <c r="CF88" s="7"/>
      <c r="CG88" s="7"/>
      <c r="CH88" s="7"/>
      <c r="CI88" s="7"/>
      <c r="CL88" s="7" t="n">
        <v>96.6</v>
      </c>
      <c r="CM88" s="7" t="n">
        <v>96.6</v>
      </c>
      <c r="CN88" s="7" t="n">
        <v>96.6</v>
      </c>
    </row>
    <row r="89" customFormat="false" ht="15" hidden="false" customHeight="false" outlineLevel="0" collapsed="false">
      <c r="A89" s="0" t="s">
        <v>99</v>
      </c>
      <c r="B89" s="0" t="s">
        <v>100</v>
      </c>
      <c r="C89" s="0" t="s">
        <v>103</v>
      </c>
      <c r="D89" s="0" t="s">
        <v>177</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t="n">
        <v>1</v>
      </c>
      <c r="BB89" s="7" t="n">
        <v>1</v>
      </c>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186.3</v>
      </c>
      <c r="CM89" s="7" t="n">
        <v>179.3</v>
      </c>
      <c r="CN89" s="7" t="n">
        <v>182.8</v>
      </c>
    </row>
    <row r="90" customFormat="false" ht="15" hidden="false" customHeight="false" outlineLevel="0" collapsed="false">
      <c r="A90" s="0" t="s">
        <v>99</v>
      </c>
      <c r="B90" s="0" t="s">
        <v>100</v>
      </c>
      <c r="C90" s="0" t="s">
        <v>103</v>
      </c>
      <c r="D90" s="0" t="s">
        <v>178</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t="n">
        <v>1</v>
      </c>
      <c r="BB90" s="7" t="n">
        <v>1</v>
      </c>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186.3</v>
      </c>
      <c r="CM90" s="7" t="n">
        <v>179.3</v>
      </c>
      <c r="CN90" s="7" t="n">
        <v>182.8</v>
      </c>
    </row>
    <row r="91" customFormat="false" ht="15" hidden="false" customHeight="false" outlineLevel="0" collapsed="false">
      <c r="A91" s="0" t="s">
        <v>99</v>
      </c>
      <c r="B91" s="0" t="s">
        <v>100</v>
      </c>
      <c r="C91" s="0" t="s">
        <v>103</v>
      </c>
      <c r="D91" s="0" t="s">
        <v>179</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t="n">
        <v>1</v>
      </c>
      <c r="BJ91" s="7" t="n">
        <v>1</v>
      </c>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148.2</v>
      </c>
      <c r="CM91" s="7" t="n">
        <v>142.9</v>
      </c>
      <c r="CN91" s="7" t="n">
        <v>145.55</v>
      </c>
    </row>
    <row r="92" customFormat="false" ht="15" hidden="false" customHeight="false" outlineLevel="0" collapsed="false">
      <c r="A92" s="0" t="s">
        <v>99</v>
      </c>
      <c r="B92" s="0" t="s">
        <v>100</v>
      </c>
      <c r="C92" s="0" t="s">
        <v>103</v>
      </c>
      <c r="D92" s="0" t="s">
        <v>180</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t="n">
        <v>1</v>
      </c>
      <c r="BU92" s="7"/>
      <c r="BV92" s="7"/>
      <c r="BW92" s="7"/>
      <c r="BX92" s="7"/>
      <c r="BY92" s="7"/>
      <c r="BZ92" s="7"/>
      <c r="CA92" s="7"/>
      <c r="CB92" s="7"/>
      <c r="CC92" s="7"/>
      <c r="CD92" s="7"/>
      <c r="CE92" s="7"/>
      <c r="CF92" s="7"/>
      <c r="CG92" s="7"/>
      <c r="CH92" s="7"/>
      <c r="CI92" s="7"/>
      <c r="CL92" s="7" t="n">
        <v>77.1</v>
      </c>
      <c r="CM92" s="7" t="n">
        <v>77.1</v>
      </c>
      <c r="CN92" s="7" t="n">
        <v>77.1</v>
      </c>
    </row>
    <row r="93" customFormat="false" ht="15" hidden="false" customHeight="false" outlineLevel="0" collapsed="false">
      <c r="A93" s="0" t="s">
        <v>99</v>
      </c>
      <c r="B93" s="0" t="s">
        <v>100</v>
      </c>
      <c r="C93" s="0" t="s">
        <v>103</v>
      </c>
      <c r="D93" s="0" t="s">
        <v>181</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t="n">
        <v>1</v>
      </c>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232.5</v>
      </c>
      <c r="CM93" s="7" t="n">
        <v>232.5</v>
      </c>
      <c r="CN93" s="7" t="n">
        <v>232.5</v>
      </c>
    </row>
    <row r="94" customFormat="false" ht="15" hidden="false" customHeight="false" outlineLevel="0" collapsed="false">
      <c r="A94" s="0" t="s">
        <v>99</v>
      </c>
      <c r="B94" s="0" t="s">
        <v>100</v>
      </c>
      <c r="C94" s="0" t="s">
        <v>103</v>
      </c>
      <c r="D94" s="0" t="s">
        <v>182</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t="n">
        <v>1</v>
      </c>
      <c r="BE94" s="7" t="n">
        <v>1</v>
      </c>
      <c r="BF94" s="7" t="n">
        <v>1</v>
      </c>
      <c r="BG94" s="7" t="n">
        <v>1</v>
      </c>
      <c r="BH94" s="7" t="n">
        <v>1</v>
      </c>
      <c r="BI94" s="7" t="n">
        <v>1</v>
      </c>
      <c r="BJ94" s="7" t="n">
        <v>1</v>
      </c>
      <c r="BK94" s="7" t="n">
        <v>1</v>
      </c>
      <c r="BL94" s="7" t="n">
        <v>1</v>
      </c>
      <c r="BM94" s="7" t="n">
        <v>1</v>
      </c>
      <c r="BN94" s="7" t="n">
        <v>1</v>
      </c>
      <c r="BO94" s="7" t="n">
        <v>1</v>
      </c>
      <c r="BP94" s="7" t="n">
        <v>1</v>
      </c>
      <c r="BQ94" s="7" t="n">
        <v>1</v>
      </c>
      <c r="BR94" s="7" t="n">
        <v>1</v>
      </c>
      <c r="BS94" s="7" t="n">
        <v>1</v>
      </c>
      <c r="BT94" s="7" t="n">
        <v>1</v>
      </c>
      <c r="BU94" s="7" t="n">
        <v>1</v>
      </c>
      <c r="BV94" s="7"/>
      <c r="BW94" s="7"/>
      <c r="BX94" s="7"/>
      <c r="BY94" s="7"/>
      <c r="BZ94" s="7"/>
      <c r="CA94" s="7"/>
      <c r="CB94" s="7"/>
      <c r="CC94" s="7"/>
      <c r="CD94" s="7"/>
      <c r="CE94" s="7"/>
      <c r="CF94" s="7"/>
      <c r="CG94" s="7"/>
      <c r="CH94" s="7"/>
      <c r="CI94" s="7"/>
      <c r="CL94" s="7" t="n">
        <v>169.7</v>
      </c>
      <c r="CM94" s="7" t="n">
        <v>68.1</v>
      </c>
      <c r="CN94" s="7" t="n">
        <v>118.9</v>
      </c>
    </row>
    <row r="95" customFormat="false" ht="15" hidden="false" customHeight="false" outlineLevel="0" collapsed="false">
      <c r="A95" s="0" t="s">
        <v>99</v>
      </c>
      <c r="B95" s="0" t="s">
        <v>100</v>
      </c>
      <c r="C95" s="0" t="s">
        <v>103</v>
      </c>
      <c r="D95" s="0" t="s">
        <v>183</v>
      </c>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t="n">
        <v>1</v>
      </c>
      <c r="CH95" s="7" t="n">
        <v>1</v>
      </c>
      <c r="CI95" s="7" t="n">
        <v>1</v>
      </c>
      <c r="CL95" s="7" t="n">
        <v>3.6</v>
      </c>
      <c r="CM95" s="7" t="n">
        <v>0</v>
      </c>
      <c r="CN95" s="7" t="n">
        <v>1.8</v>
      </c>
    </row>
    <row r="96" customFormat="false" ht="15" hidden="false" customHeight="false" outlineLevel="0" collapsed="false">
      <c r="A96" s="0" t="s">
        <v>99</v>
      </c>
      <c r="B96" s="0" t="s">
        <v>100</v>
      </c>
      <c r="C96" s="0" t="s">
        <v>103</v>
      </c>
      <c r="D96" s="0" t="s">
        <v>184</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t="n">
        <v>1</v>
      </c>
      <c r="BP96" s="7" t="n">
        <v>1</v>
      </c>
      <c r="BQ96" s="7" t="n">
        <v>1</v>
      </c>
      <c r="BR96" s="7" t="n">
        <v>1</v>
      </c>
      <c r="BS96" s="7" t="n">
        <v>1</v>
      </c>
      <c r="BT96" s="7" t="n">
        <v>1</v>
      </c>
      <c r="BU96" s="7"/>
      <c r="BV96" s="7"/>
      <c r="BW96" s="7"/>
      <c r="BX96" s="7"/>
      <c r="BY96" s="7"/>
      <c r="BZ96" s="7"/>
      <c r="CA96" s="7"/>
      <c r="CB96" s="7"/>
      <c r="CC96" s="7"/>
      <c r="CD96" s="7"/>
      <c r="CE96" s="7"/>
      <c r="CF96" s="7"/>
      <c r="CG96" s="7"/>
      <c r="CH96" s="7"/>
      <c r="CI96" s="7"/>
      <c r="CL96" s="7" t="n">
        <v>105.8</v>
      </c>
      <c r="CM96" s="7" t="n">
        <v>77.1</v>
      </c>
      <c r="CN96" s="7" t="n">
        <v>91.45</v>
      </c>
    </row>
    <row r="97" customFormat="false" ht="15" hidden="false" customHeight="false" outlineLevel="0" collapsed="false">
      <c r="A97" s="0" t="s">
        <v>99</v>
      </c>
      <c r="B97" s="0" t="s">
        <v>100</v>
      </c>
      <c r="C97" s="0" t="s">
        <v>103</v>
      </c>
      <c r="D97" s="0" t="s">
        <v>185</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t="n">
        <v>1</v>
      </c>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148.2</v>
      </c>
      <c r="CM97" s="7" t="n">
        <v>148.2</v>
      </c>
      <c r="CN97" s="7" t="n">
        <v>148.2</v>
      </c>
    </row>
    <row r="98" customFormat="false" ht="15" hidden="false" customHeight="false" outlineLevel="0" collapsed="false">
      <c r="A98" s="0" t="s">
        <v>99</v>
      </c>
      <c r="B98" s="0" t="s">
        <v>100</v>
      </c>
      <c r="C98" s="0" t="s">
        <v>103</v>
      </c>
      <c r="D98" s="0" t="s">
        <v>186</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t="n">
        <v>1</v>
      </c>
      <c r="BQ98" s="7" t="n">
        <v>1</v>
      </c>
      <c r="BR98" s="7" t="n">
        <v>1</v>
      </c>
      <c r="BS98" s="7" t="n">
        <v>1</v>
      </c>
      <c r="BT98" s="7" t="n">
        <v>1</v>
      </c>
      <c r="BU98" s="7" t="n">
        <v>1</v>
      </c>
      <c r="BV98" s="7"/>
      <c r="BW98" s="7"/>
      <c r="BX98" s="7"/>
      <c r="BY98" s="7"/>
      <c r="BZ98" s="7"/>
      <c r="CA98" s="7"/>
      <c r="CB98" s="7"/>
      <c r="CC98" s="7"/>
      <c r="CD98" s="7"/>
      <c r="CE98" s="7"/>
      <c r="CF98" s="7"/>
      <c r="CG98" s="7"/>
      <c r="CH98" s="7"/>
      <c r="CI98" s="7"/>
      <c r="CL98" s="7" t="n">
        <v>96.6</v>
      </c>
      <c r="CM98" s="7" t="n">
        <v>68.1</v>
      </c>
      <c r="CN98" s="7" t="n">
        <v>82.35</v>
      </c>
    </row>
    <row r="99" customFormat="false" ht="15" hidden="false" customHeight="false" outlineLevel="0" collapsed="false">
      <c r="A99" s="0" t="s">
        <v>99</v>
      </c>
      <c r="B99" s="0" t="s">
        <v>100</v>
      </c>
      <c r="C99" s="0" t="s">
        <v>103</v>
      </c>
      <c r="D99" s="0" t="s">
        <v>187</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t="n">
        <v>1</v>
      </c>
      <c r="BK99" s="7" t="n">
        <v>1</v>
      </c>
      <c r="BL99" s="7" t="n">
        <v>1</v>
      </c>
      <c r="BM99" s="7" t="n">
        <v>1</v>
      </c>
      <c r="BN99" s="7" t="n">
        <v>1</v>
      </c>
      <c r="BO99" s="7" t="n">
        <v>1</v>
      </c>
      <c r="BP99" s="7" t="n">
        <v>1</v>
      </c>
      <c r="BQ99" s="7" t="n">
        <v>1</v>
      </c>
      <c r="BR99" s="7" t="n">
        <v>1</v>
      </c>
      <c r="BS99" s="7" t="n">
        <v>1</v>
      </c>
      <c r="BT99" s="7" t="n">
        <v>1</v>
      </c>
      <c r="BU99" s="7"/>
      <c r="BV99" s="7"/>
      <c r="BW99" s="7"/>
      <c r="BX99" s="7"/>
      <c r="BY99" s="7"/>
      <c r="BZ99" s="7"/>
      <c r="CA99" s="7"/>
      <c r="CB99" s="7"/>
      <c r="CC99" s="7"/>
      <c r="CD99" s="7"/>
      <c r="CE99" s="7"/>
      <c r="CF99" s="7"/>
      <c r="CG99" s="7"/>
      <c r="CH99" s="7"/>
      <c r="CI99" s="7"/>
      <c r="CL99" s="7" t="n">
        <v>142.9</v>
      </c>
      <c r="CM99" s="7" t="n">
        <v>77.1</v>
      </c>
      <c r="CN99" s="7" t="n">
        <v>110</v>
      </c>
    </row>
    <row r="100" customFormat="false" ht="15" hidden="false" customHeight="false" outlineLevel="0" collapsed="false">
      <c r="A100" s="0" t="s">
        <v>99</v>
      </c>
      <c r="B100" s="0" t="s">
        <v>100</v>
      </c>
      <c r="C100" s="0" t="s">
        <v>103</v>
      </c>
      <c r="D100" s="0" t="s">
        <v>188</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t="n">
        <v>1</v>
      </c>
      <c r="BU100" s="7"/>
      <c r="BV100" s="7"/>
      <c r="BW100" s="7"/>
      <c r="BX100" s="7"/>
      <c r="BY100" s="7"/>
      <c r="BZ100" s="7"/>
      <c r="CA100" s="7"/>
      <c r="CB100" s="7"/>
      <c r="CC100" s="7"/>
      <c r="CD100" s="7"/>
      <c r="CE100" s="7"/>
      <c r="CF100" s="7"/>
      <c r="CG100" s="7"/>
      <c r="CH100" s="7"/>
      <c r="CI100" s="7"/>
      <c r="CL100" s="7" t="n">
        <v>77.1</v>
      </c>
      <c r="CM100" s="7" t="n">
        <v>77.1</v>
      </c>
      <c r="CN100" s="7" t="n">
        <v>77.1</v>
      </c>
    </row>
    <row r="101" customFormat="false" ht="15" hidden="false" customHeight="false" outlineLevel="0" collapsed="false">
      <c r="A101" s="0" t="s">
        <v>99</v>
      </c>
      <c r="B101" s="0" t="s">
        <v>100</v>
      </c>
      <c r="C101" s="0" t="s">
        <v>103</v>
      </c>
      <c r="D101" s="0" t="s">
        <v>189</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t="n">
        <v>1</v>
      </c>
      <c r="AV101" s="7" t="n">
        <v>1</v>
      </c>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232.5</v>
      </c>
      <c r="CM101" s="7" t="n">
        <v>222.3</v>
      </c>
      <c r="CN101" s="7" t="n">
        <v>227.4</v>
      </c>
    </row>
    <row r="102" customFormat="false" ht="15" hidden="false" customHeight="false" outlineLevel="0" collapsed="false">
      <c r="A102" s="0" t="s">
        <v>99</v>
      </c>
      <c r="B102" s="0" t="s">
        <v>100</v>
      </c>
      <c r="C102" s="0" t="s">
        <v>103</v>
      </c>
      <c r="D102" s="0" t="s">
        <v>190</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t="n">
        <v>1</v>
      </c>
      <c r="BB102" s="7" t="n">
        <v>1</v>
      </c>
      <c r="BC102" s="7" t="n">
        <v>1</v>
      </c>
      <c r="BD102" s="7" t="n">
        <v>1</v>
      </c>
      <c r="BE102" s="7" t="n">
        <v>1</v>
      </c>
      <c r="BF102" s="7" t="n">
        <v>1</v>
      </c>
      <c r="BG102" s="7" t="n">
        <v>1</v>
      </c>
      <c r="BH102" s="7" t="n">
        <v>1</v>
      </c>
      <c r="BI102" s="7" t="n">
        <v>1</v>
      </c>
      <c r="BJ102" s="7" t="n">
        <v>1</v>
      </c>
      <c r="BK102" s="7" t="n">
        <v>1</v>
      </c>
      <c r="BL102" s="7" t="n">
        <v>1</v>
      </c>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186.3</v>
      </c>
      <c r="CM102" s="7" t="n">
        <v>133.2</v>
      </c>
      <c r="CN102" s="7" t="n">
        <v>159.75</v>
      </c>
    </row>
    <row r="103" customFormat="false" ht="15" hidden="false" customHeight="false" outlineLevel="0" collapsed="false">
      <c r="A103" s="0" t="s">
        <v>99</v>
      </c>
      <c r="B103" s="0" t="s">
        <v>100</v>
      </c>
      <c r="C103" s="0" t="s">
        <v>103</v>
      </c>
      <c r="D103" s="0" t="s">
        <v>191</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t="n">
        <v>1</v>
      </c>
      <c r="BU103" s="7"/>
      <c r="BV103" s="7"/>
      <c r="BW103" s="7"/>
      <c r="BX103" s="7"/>
      <c r="BY103" s="7"/>
      <c r="BZ103" s="7"/>
      <c r="CA103" s="7"/>
      <c r="CB103" s="7"/>
      <c r="CC103" s="7"/>
      <c r="CD103" s="7"/>
      <c r="CE103" s="7"/>
      <c r="CF103" s="7"/>
      <c r="CG103" s="7"/>
      <c r="CH103" s="7"/>
      <c r="CI103" s="7"/>
      <c r="CL103" s="7" t="n">
        <v>77.1</v>
      </c>
      <c r="CM103" s="7" t="n">
        <v>77.1</v>
      </c>
      <c r="CN103" s="7" t="n">
        <v>77.1</v>
      </c>
    </row>
    <row r="104" customFormat="false" ht="15" hidden="false" customHeight="false" outlineLevel="0" collapsed="false">
      <c r="A104" s="0" t="s">
        <v>99</v>
      </c>
      <c r="B104" s="0" t="s">
        <v>100</v>
      </c>
      <c r="C104" s="0" t="s">
        <v>103</v>
      </c>
      <c r="D104" s="0" t="s">
        <v>192</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t="n">
        <v>1</v>
      </c>
      <c r="BA104" s="7" t="n">
        <v>1</v>
      </c>
      <c r="BB104" s="7" t="n">
        <v>1</v>
      </c>
      <c r="BC104" s="7" t="n">
        <v>1</v>
      </c>
      <c r="BD104" s="7" t="n">
        <v>1</v>
      </c>
      <c r="BE104" s="7" t="n">
        <v>1</v>
      </c>
      <c r="BF104" s="7" t="n">
        <v>1</v>
      </c>
      <c r="BG104" s="7" t="n">
        <v>1</v>
      </c>
      <c r="BH104" s="7" t="n">
        <v>1</v>
      </c>
      <c r="BI104" s="7" t="n">
        <v>1</v>
      </c>
      <c r="BJ104" s="7" t="n">
        <v>1</v>
      </c>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193.1</v>
      </c>
      <c r="CM104" s="7" t="n">
        <v>142.9</v>
      </c>
      <c r="CN104" s="7" t="n">
        <v>168</v>
      </c>
    </row>
    <row r="105" customFormat="false" ht="15" hidden="false" customHeight="false" outlineLevel="0" collapsed="false">
      <c r="A105" s="0" t="s">
        <v>99</v>
      </c>
      <c r="B105" s="0" t="s">
        <v>100</v>
      </c>
      <c r="C105" s="0" t="s">
        <v>103</v>
      </c>
      <c r="D105" s="0" t="s">
        <v>193</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t="n">
        <v>1</v>
      </c>
      <c r="BU105" s="7"/>
      <c r="BV105" s="7"/>
      <c r="BW105" s="7"/>
      <c r="BX105" s="7"/>
      <c r="BY105" s="7"/>
      <c r="BZ105" s="7"/>
      <c r="CA105" s="7"/>
      <c r="CB105" s="7"/>
      <c r="CC105" s="7"/>
      <c r="CD105" s="7"/>
      <c r="CE105" s="7"/>
      <c r="CF105" s="7"/>
      <c r="CG105" s="7"/>
      <c r="CH105" s="7"/>
      <c r="CI105" s="7"/>
      <c r="CL105" s="7" t="n">
        <v>77.1</v>
      </c>
      <c r="CM105" s="7" t="n">
        <v>77.1</v>
      </c>
      <c r="CN105" s="7" t="n">
        <v>77.1</v>
      </c>
    </row>
    <row r="106" customFormat="false" ht="15" hidden="false" customHeight="false" outlineLevel="0" collapsed="false">
      <c r="A106" s="0" t="s">
        <v>99</v>
      </c>
      <c r="B106" s="0" t="s">
        <v>100</v>
      </c>
      <c r="C106" s="0" t="s">
        <v>103</v>
      </c>
      <c r="D106" s="0" t="s">
        <v>194</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t="n">
        <v>1</v>
      </c>
      <c r="CC106" s="7" t="n">
        <v>1</v>
      </c>
      <c r="CD106" s="7" t="n">
        <v>1</v>
      </c>
      <c r="CE106" s="7" t="n">
        <v>1</v>
      </c>
      <c r="CF106" s="7" t="n">
        <v>1</v>
      </c>
      <c r="CG106" s="7" t="n">
        <v>1</v>
      </c>
      <c r="CH106" s="7" t="n">
        <v>1</v>
      </c>
      <c r="CI106" s="7" t="n">
        <v>1</v>
      </c>
      <c r="CL106" s="7" t="n">
        <v>31.2</v>
      </c>
      <c r="CM106" s="7" t="n">
        <v>0</v>
      </c>
      <c r="CN106" s="7" t="n">
        <v>15.6</v>
      </c>
    </row>
    <row r="107" customFormat="false" ht="15" hidden="false" customHeight="false" outlineLevel="0" collapsed="false">
      <c r="A107" s="0" t="s">
        <v>99</v>
      </c>
      <c r="B107" s="0" t="s">
        <v>100</v>
      </c>
      <c r="C107" s="0" t="s">
        <v>103</v>
      </c>
      <c r="D107" s="0" t="s">
        <v>195</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t="n">
        <v>1</v>
      </c>
      <c r="CH107" s="7" t="n">
        <v>1</v>
      </c>
      <c r="CI107" s="7" t="n">
        <v>1</v>
      </c>
      <c r="CL107" s="7" t="n">
        <v>3.6</v>
      </c>
      <c r="CM107" s="7" t="n">
        <v>0</v>
      </c>
      <c r="CN107" s="7" t="n">
        <v>1.8</v>
      </c>
    </row>
    <row r="108" customFormat="false" ht="15" hidden="false" customHeight="false" outlineLevel="0" collapsed="false">
      <c r="A108" s="0" t="s">
        <v>99</v>
      </c>
      <c r="B108" s="0" t="s">
        <v>100</v>
      </c>
      <c r="C108" s="0" t="s">
        <v>103</v>
      </c>
      <c r="D108" s="0" t="s">
        <v>196</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t="n">
        <v>1</v>
      </c>
      <c r="BX108" s="7" t="n">
        <v>1</v>
      </c>
      <c r="BY108" s="7" t="n">
        <v>1</v>
      </c>
      <c r="BZ108" s="7"/>
      <c r="CA108" s="7"/>
      <c r="CB108" s="7"/>
      <c r="CC108" s="7"/>
      <c r="CD108" s="7"/>
      <c r="CE108" s="7"/>
      <c r="CF108" s="7"/>
      <c r="CG108" s="7"/>
      <c r="CH108" s="7"/>
      <c r="CI108" s="7"/>
      <c r="CL108" s="7" t="n">
        <v>58</v>
      </c>
      <c r="CM108" s="7" t="n">
        <v>44.5</v>
      </c>
      <c r="CN108" s="7" t="n">
        <v>51.25</v>
      </c>
    </row>
    <row r="109" customFormat="false" ht="15" hidden="false" customHeight="false" outlineLevel="0" collapsed="false">
      <c r="A109" s="0" t="s">
        <v>99</v>
      </c>
      <c r="B109" s="0" t="s">
        <v>100</v>
      </c>
      <c r="C109" s="0" t="s">
        <v>103</v>
      </c>
      <c r="D109" s="0" t="s">
        <v>197</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t="n">
        <v>1</v>
      </c>
      <c r="BB109" s="7" t="n">
        <v>1</v>
      </c>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186.3</v>
      </c>
      <c r="CM109" s="7" t="n">
        <v>179.3</v>
      </c>
      <c r="CN109" s="7" t="n">
        <v>182.8</v>
      </c>
    </row>
    <row r="110" customFormat="false" ht="15" hidden="false" customHeight="false" outlineLevel="0" collapsed="false">
      <c r="A110" s="0" t="s">
        <v>99</v>
      </c>
      <c r="B110" s="0" t="s">
        <v>100</v>
      </c>
      <c r="C110" s="0" t="s">
        <v>103</v>
      </c>
      <c r="D110" s="0" t="s">
        <v>198</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t="n">
        <v>1</v>
      </c>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210.1</v>
      </c>
      <c r="CM110" s="7" t="n">
        <v>210.1</v>
      </c>
      <c r="CN110" s="7" t="n">
        <v>210.1</v>
      </c>
    </row>
    <row r="111" customFormat="false" ht="15" hidden="false" customHeight="false" outlineLevel="0" collapsed="false">
      <c r="A111" s="0" t="s">
        <v>99</v>
      </c>
      <c r="B111" s="0" t="s">
        <v>100</v>
      </c>
      <c r="C111" s="0" t="s">
        <v>103</v>
      </c>
      <c r="D111" s="0" t="s">
        <v>199</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t="n">
        <v>1</v>
      </c>
      <c r="BQ111" s="7"/>
      <c r="BR111" s="7"/>
      <c r="BS111" s="7"/>
      <c r="BT111" s="7"/>
      <c r="BU111" s="7"/>
      <c r="BV111" s="7"/>
      <c r="BW111" s="7"/>
      <c r="BX111" s="7"/>
      <c r="BY111" s="7"/>
      <c r="BZ111" s="7"/>
      <c r="CA111" s="7"/>
      <c r="CB111" s="7"/>
      <c r="CC111" s="7"/>
      <c r="CD111" s="7"/>
      <c r="CE111" s="7"/>
      <c r="CF111" s="7"/>
      <c r="CG111" s="7"/>
      <c r="CH111" s="7"/>
      <c r="CI111" s="7"/>
      <c r="CL111" s="7" t="n">
        <v>96.6</v>
      </c>
      <c r="CM111" s="7" t="n">
        <v>96.6</v>
      </c>
      <c r="CN111" s="7" t="n">
        <v>96.6</v>
      </c>
    </row>
    <row r="112" customFormat="false" ht="15" hidden="false" customHeight="false" outlineLevel="0" collapsed="false">
      <c r="A112" s="0" t="s">
        <v>99</v>
      </c>
      <c r="B112" s="0" t="s">
        <v>100</v>
      </c>
      <c r="C112" s="0" t="s">
        <v>103</v>
      </c>
      <c r="D112" s="0" t="s">
        <v>200</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t="n">
        <v>1</v>
      </c>
      <c r="CB112" s="7" t="n">
        <v>1</v>
      </c>
      <c r="CC112" s="7" t="n">
        <v>1</v>
      </c>
      <c r="CD112" s="7" t="n">
        <v>1</v>
      </c>
      <c r="CE112" s="7" t="n">
        <v>1</v>
      </c>
      <c r="CF112" s="7" t="n">
        <v>1</v>
      </c>
      <c r="CG112" s="7" t="n">
        <v>1</v>
      </c>
      <c r="CH112" s="7" t="n">
        <v>1</v>
      </c>
      <c r="CI112" s="7" t="n">
        <v>1</v>
      </c>
      <c r="CL112" s="7" t="n">
        <v>35.6</v>
      </c>
      <c r="CM112" s="7" t="n">
        <v>0</v>
      </c>
      <c r="CN112" s="7" t="n">
        <v>17.8</v>
      </c>
    </row>
    <row r="113" customFormat="false" ht="15" hidden="false" customHeight="false" outlineLevel="0" collapsed="false">
      <c r="A113" s="0" t="s">
        <v>99</v>
      </c>
      <c r="B113" s="0" t="s">
        <v>100</v>
      </c>
      <c r="C113" s="0" t="s">
        <v>103</v>
      </c>
      <c r="D113" s="0" t="s">
        <v>201</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t="n">
        <v>1</v>
      </c>
      <c r="AV113" s="7" t="n">
        <v>1</v>
      </c>
      <c r="AW113" s="7" t="n">
        <v>1</v>
      </c>
      <c r="AX113" s="7" t="n">
        <v>1</v>
      </c>
      <c r="AY113" s="7" t="n">
        <v>1</v>
      </c>
      <c r="AZ113" s="7" t="n">
        <v>1</v>
      </c>
      <c r="BA113" s="7" t="n">
        <v>1</v>
      </c>
      <c r="BB113" s="7" t="n">
        <v>1</v>
      </c>
      <c r="BC113" s="7" t="n">
        <v>1</v>
      </c>
      <c r="BD113" s="7" t="n">
        <v>1</v>
      </c>
      <c r="BE113" s="7" t="n">
        <v>1</v>
      </c>
      <c r="BF113" s="7" t="n">
        <v>1</v>
      </c>
      <c r="BG113" s="7" t="n">
        <v>1</v>
      </c>
      <c r="BH113" s="7" t="n">
        <v>1</v>
      </c>
      <c r="BI113" s="7" t="n">
        <v>1</v>
      </c>
      <c r="BJ113" s="7" t="n">
        <v>1</v>
      </c>
      <c r="BK113" s="7" t="n">
        <v>1</v>
      </c>
      <c r="BL113" s="7" t="n">
        <v>1</v>
      </c>
      <c r="BM113" s="7" t="n">
        <v>1</v>
      </c>
      <c r="BN113" s="7" t="n">
        <v>1</v>
      </c>
      <c r="BO113" s="7" t="n">
        <v>1</v>
      </c>
      <c r="BP113" s="7" t="n">
        <v>1</v>
      </c>
      <c r="BQ113" s="7" t="n">
        <v>1</v>
      </c>
      <c r="BR113" s="7" t="n">
        <v>1</v>
      </c>
      <c r="BS113" s="7" t="n">
        <v>1</v>
      </c>
      <c r="BT113" s="7" t="n">
        <v>1</v>
      </c>
      <c r="BU113" s="7" t="n">
        <v>1</v>
      </c>
      <c r="BV113" s="7" t="n">
        <v>1</v>
      </c>
      <c r="BW113" s="7" t="n">
        <v>1</v>
      </c>
      <c r="BX113" s="7" t="n">
        <v>1</v>
      </c>
      <c r="BY113" s="7" t="n">
        <v>1</v>
      </c>
      <c r="BZ113" s="7" t="n">
        <v>1</v>
      </c>
      <c r="CA113" s="7" t="n">
        <v>1</v>
      </c>
      <c r="CB113" s="7" t="n">
        <v>1</v>
      </c>
      <c r="CC113" s="7" t="n">
        <v>1</v>
      </c>
      <c r="CD113" s="7" t="n">
        <v>1</v>
      </c>
      <c r="CE113" s="7" t="n">
        <v>1</v>
      </c>
      <c r="CF113" s="7" t="n">
        <v>1</v>
      </c>
      <c r="CG113" s="7" t="n">
        <v>1</v>
      </c>
      <c r="CH113" s="7" t="n">
        <v>1</v>
      </c>
      <c r="CI113" s="7" t="n">
        <v>1</v>
      </c>
      <c r="CL113" s="7" t="n">
        <v>232.5</v>
      </c>
      <c r="CM113" s="7" t="n">
        <v>0</v>
      </c>
      <c r="CN113" s="7" t="n">
        <v>116.25</v>
      </c>
    </row>
    <row r="114" customFormat="false" ht="15" hidden="false" customHeight="false" outlineLevel="0" collapsed="false">
      <c r="A114" s="0" t="s">
        <v>99</v>
      </c>
      <c r="B114" s="0" t="s">
        <v>100</v>
      </c>
      <c r="C114" s="0" t="s">
        <v>103</v>
      </c>
      <c r="D114" s="0" t="s">
        <v>202</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t="n">
        <v>1</v>
      </c>
      <c r="CF114" s="7" t="n">
        <v>1</v>
      </c>
      <c r="CG114" s="7" t="n">
        <v>1</v>
      </c>
      <c r="CH114" s="7" t="n">
        <v>1</v>
      </c>
      <c r="CI114" s="7" t="n">
        <v>1</v>
      </c>
      <c r="CL114" s="7" t="n">
        <v>13.8</v>
      </c>
      <c r="CM114" s="7" t="n">
        <v>0</v>
      </c>
      <c r="CN114" s="7" t="n">
        <v>6.9</v>
      </c>
    </row>
    <row r="115" customFormat="false" ht="15" hidden="false" customHeight="false" outlineLevel="0" collapsed="false">
      <c r="A115" s="0" t="s">
        <v>99</v>
      </c>
      <c r="B115" s="0" t="s">
        <v>100</v>
      </c>
      <c r="C115" s="0" t="s">
        <v>103</v>
      </c>
      <c r="D115" s="0" t="s">
        <v>203</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t="n">
        <v>1</v>
      </c>
      <c r="AY115" s="7" t="n">
        <v>1</v>
      </c>
      <c r="AZ115" s="7" t="n">
        <v>1</v>
      </c>
      <c r="BA115" s="7" t="n">
        <v>1</v>
      </c>
      <c r="BB115" s="7" t="n">
        <v>1</v>
      </c>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201.6</v>
      </c>
      <c r="CM115" s="7" t="n">
        <v>179.3</v>
      </c>
      <c r="CN115" s="7" t="n">
        <v>190.45</v>
      </c>
    </row>
    <row r="116" customFormat="false" ht="15" hidden="false" customHeight="false" outlineLevel="0" collapsed="false">
      <c r="A116" s="0" t="s">
        <v>99</v>
      </c>
      <c r="B116" s="0" t="s">
        <v>100</v>
      </c>
      <c r="C116" s="0" t="s">
        <v>103</v>
      </c>
      <c r="D116" s="0" t="s">
        <v>204</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t="n">
        <v>1</v>
      </c>
      <c r="BX116" s="7" t="n">
        <v>1</v>
      </c>
      <c r="BY116" s="7" t="n">
        <v>1</v>
      </c>
      <c r="BZ116" s="7" t="n">
        <v>1</v>
      </c>
      <c r="CA116" s="7" t="n">
        <v>1</v>
      </c>
      <c r="CB116" s="7" t="n">
        <v>1</v>
      </c>
      <c r="CC116" s="7" t="n">
        <v>1</v>
      </c>
      <c r="CD116" s="7" t="n">
        <v>1</v>
      </c>
      <c r="CE116" s="7" t="n">
        <v>1</v>
      </c>
      <c r="CF116" s="7" t="n">
        <v>1</v>
      </c>
      <c r="CG116" s="7" t="n">
        <v>1</v>
      </c>
      <c r="CH116" s="7" t="n">
        <v>1</v>
      </c>
      <c r="CI116" s="7" t="n">
        <v>1</v>
      </c>
      <c r="CL116" s="7" t="n">
        <v>58</v>
      </c>
      <c r="CM116" s="7" t="n">
        <v>0</v>
      </c>
      <c r="CN116" s="7" t="n">
        <v>29</v>
      </c>
    </row>
    <row r="117" customFormat="false" ht="15" hidden="false" customHeight="false" outlineLevel="0" collapsed="false">
      <c r="A117" s="0" t="s">
        <v>99</v>
      </c>
      <c r="B117" s="0" t="s">
        <v>100</v>
      </c>
      <c r="C117" s="0" t="s">
        <v>103</v>
      </c>
      <c r="D117" s="0" t="s">
        <v>205</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t="n">
        <v>1</v>
      </c>
      <c r="CE117" s="7" t="n">
        <v>1</v>
      </c>
      <c r="CF117" s="7" t="n">
        <v>1</v>
      </c>
      <c r="CG117" s="7" t="n">
        <v>1</v>
      </c>
      <c r="CH117" s="7" t="n">
        <v>1</v>
      </c>
      <c r="CI117" s="7" t="n">
        <v>1</v>
      </c>
      <c r="CL117" s="7" t="n">
        <v>19.5</v>
      </c>
      <c r="CM117" s="7" t="n">
        <v>0</v>
      </c>
      <c r="CN117" s="7" t="n">
        <v>9.75</v>
      </c>
    </row>
    <row r="118" customFormat="false" ht="15" hidden="false" customHeight="false" outlineLevel="0" collapsed="false">
      <c r="A118" s="0" t="s">
        <v>99</v>
      </c>
      <c r="B118" s="0" t="s">
        <v>100</v>
      </c>
      <c r="C118" s="0" t="s">
        <v>103</v>
      </c>
      <c r="D118" s="0" t="s">
        <v>206</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t="n">
        <v>1</v>
      </c>
      <c r="BB118" s="7" t="n">
        <v>1</v>
      </c>
      <c r="BC118" s="7" t="n">
        <v>1</v>
      </c>
      <c r="BD118" s="7" t="n">
        <v>1</v>
      </c>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186.3</v>
      </c>
      <c r="CM118" s="7" t="n">
        <v>169.7</v>
      </c>
      <c r="CN118" s="7" t="n">
        <v>178</v>
      </c>
    </row>
    <row r="119" customFormat="false" ht="15" hidden="false" customHeight="false" outlineLevel="0" collapsed="false">
      <c r="A119" s="0" t="s">
        <v>99</v>
      </c>
      <c r="B119" s="0" t="s">
        <v>100</v>
      </c>
      <c r="C119" s="0" t="s">
        <v>103</v>
      </c>
      <c r="D119" s="0" t="s">
        <v>207</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t="n">
        <v>1</v>
      </c>
      <c r="CB119" s="7" t="n">
        <v>1</v>
      </c>
      <c r="CC119" s="7" t="n">
        <v>1</v>
      </c>
      <c r="CD119" s="7" t="n">
        <v>1</v>
      </c>
      <c r="CE119" s="7" t="n">
        <v>1</v>
      </c>
      <c r="CF119" s="7"/>
      <c r="CG119" s="7"/>
      <c r="CH119" s="7"/>
      <c r="CI119" s="7"/>
      <c r="CL119" s="7" t="n">
        <v>35.6</v>
      </c>
      <c r="CM119" s="7" t="n">
        <v>13.8</v>
      </c>
      <c r="CN119" s="7" t="n">
        <v>24.7</v>
      </c>
    </row>
    <row r="120" customFormat="false" ht="15" hidden="false" customHeight="false" outlineLevel="0" collapsed="false">
      <c r="A120" s="0" t="s">
        <v>99</v>
      </c>
      <c r="B120" s="0" t="s">
        <v>100</v>
      </c>
      <c r="C120" s="0" t="s">
        <v>103</v>
      </c>
      <c r="D120" s="0" t="s">
        <v>208</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t="n">
        <v>1</v>
      </c>
      <c r="CD120" s="7" t="n">
        <v>1</v>
      </c>
      <c r="CE120" s="7" t="n">
        <v>1</v>
      </c>
      <c r="CF120" s="7" t="n">
        <v>1</v>
      </c>
      <c r="CG120" s="7" t="n">
        <v>1</v>
      </c>
      <c r="CH120" s="7" t="n">
        <v>1</v>
      </c>
      <c r="CI120" s="7" t="n">
        <v>1</v>
      </c>
      <c r="CL120" s="7" t="n">
        <v>25.7</v>
      </c>
      <c r="CM120" s="7" t="n">
        <v>0</v>
      </c>
      <c r="CN120" s="7" t="n">
        <v>12.85</v>
      </c>
    </row>
    <row r="121" customFormat="false" ht="15" hidden="false" customHeight="false" outlineLevel="0" collapsed="false">
      <c r="A121" s="0" t="s">
        <v>99</v>
      </c>
      <c r="B121" s="0" t="s">
        <v>100</v>
      </c>
      <c r="C121" s="0" t="s">
        <v>103</v>
      </c>
      <c r="D121" s="0" t="s">
        <v>209</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t="n">
        <v>1</v>
      </c>
      <c r="CG121" s="7"/>
      <c r="CH121" s="7"/>
      <c r="CI121" s="7"/>
      <c r="CL121" s="7" t="n">
        <v>8.5</v>
      </c>
      <c r="CM121" s="7" t="n">
        <v>8.5</v>
      </c>
      <c r="CN121" s="7" t="n">
        <v>8.5</v>
      </c>
    </row>
    <row r="122" customFormat="false" ht="15" hidden="false" customHeight="false" outlineLevel="0" collapsed="false">
      <c r="A122" s="0" t="s">
        <v>99</v>
      </c>
      <c r="B122" s="0" t="s">
        <v>100</v>
      </c>
      <c r="C122" s="0" t="s">
        <v>103</v>
      </c>
      <c r="D122" s="0" t="s">
        <v>210</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t="n">
        <v>1</v>
      </c>
      <c r="BQ122" s="7" t="n">
        <v>1</v>
      </c>
      <c r="BR122" s="7" t="n">
        <v>1</v>
      </c>
      <c r="BS122" s="7"/>
      <c r="BT122" s="7"/>
      <c r="BU122" s="7"/>
      <c r="BV122" s="7"/>
      <c r="BW122" s="7"/>
      <c r="BX122" s="7"/>
      <c r="BY122" s="7"/>
      <c r="BZ122" s="7"/>
      <c r="CA122" s="7"/>
      <c r="CB122" s="7"/>
      <c r="CC122" s="7"/>
      <c r="CD122" s="7"/>
      <c r="CE122" s="7"/>
      <c r="CF122" s="7"/>
      <c r="CG122" s="7"/>
      <c r="CH122" s="7"/>
      <c r="CI122" s="7"/>
      <c r="CL122" s="7" t="n">
        <v>96.6</v>
      </c>
      <c r="CM122" s="7" t="n">
        <v>87.6</v>
      </c>
      <c r="CN122" s="7" t="n">
        <v>92.1</v>
      </c>
    </row>
    <row r="123" customFormat="false" ht="15" hidden="false" customHeight="false" outlineLevel="0" collapsed="false">
      <c r="A123" s="0" t="s">
        <v>99</v>
      </c>
      <c r="B123" s="0" t="s">
        <v>100</v>
      </c>
      <c r="C123" s="0" t="s">
        <v>103</v>
      </c>
      <c r="D123" s="0" t="s">
        <v>211</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t="n">
        <v>1</v>
      </c>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163</v>
      </c>
      <c r="CM123" s="7" t="n">
        <v>163</v>
      </c>
      <c r="CN123" s="7" t="n">
        <v>163</v>
      </c>
    </row>
    <row r="124" customFormat="false" ht="15" hidden="false" customHeight="false" outlineLevel="0" collapsed="false">
      <c r="A124" s="0" t="s">
        <v>99</v>
      </c>
      <c r="B124" s="0" t="s">
        <v>100</v>
      </c>
      <c r="C124" s="0" t="s">
        <v>103</v>
      </c>
      <c r="D124" s="0" t="s">
        <v>212</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t="n">
        <v>1</v>
      </c>
      <c r="BF124" s="7" t="n">
        <v>1</v>
      </c>
      <c r="BG124" s="7" t="n">
        <v>1</v>
      </c>
      <c r="BH124" s="7" t="n">
        <v>1</v>
      </c>
      <c r="BI124" s="7" t="n">
        <v>1</v>
      </c>
      <c r="BJ124" s="7" t="n">
        <v>1</v>
      </c>
      <c r="BK124" s="7" t="n">
        <v>1</v>
      </c>
      <c r="BL124" s="7" t="n">
        <v>1</v>
      </c>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L124" s="7" t="n">
        <v>166.2</v>
      </c>
      <c r="CM124" s="7" t="n">
        <v>133.2</v>
      </c>
      <c r="CN124" s="7" t="n">
        <v>149.7</v>
      </c>
    </row>
    <row r="125" customFormat="false" ht="15" hidden="false" customHeight="false" outlineLevel="0" collapsed="false">
      <c r="A125" s="0" t="s">
        <v>99</v>
      </c>
      <c r="B125" s="0" t="s">
        <v>100</v>
      </c>
      <c r="C125" s="0" t="s">
        <v>103</v>
      </c>
      <c r="D125" s="0" t="s">
        <v>213</v>
      </c>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t="n">
        <v>1</v>
      </c>
      <c r="BJ125" s="7" t="n">
        <v>1</v>
      </c>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148.2</v>
      </c>
      <c r="CM125" s="7" t="n">
        <v>142.9</v>
      </c>
      <c r="CN125" s="7" t="n">
        <v>145.55</v>
      </c>
    </row>
    <row r="126" customFormat="false" ht="15" hidden="false" customHeight="false" outlineLevel="0" collapsed="false">
      <c r="A126" s="0" t="s">
        <v>99</v>
      </c>
      <c r="B126" s="0" t="s">
        <v>100</v>
      </c>
      <c r="C126" s="0" t="s">
        <v>103</v>
      </c>
      <c r="D126" s="0" t="s">
        <v>214</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t="n">
        <v>1</v>
      </c>
      <c r="BA126" s="7" t="n">
        <v>1</v>
      </c>
      <c r="BB126" s="7" t="n">
        <v>1</v>
      </c>
      <c r="BC126" s="7" t="n">
        <v>1</v>
      </c>
      <c r="BD126" s="7" t="n">
        <v>1</v>
      </c>
      <c r="BE126" s="7" t="n">
        <v>1</v>
      </c>
      <c r="BF126" s="7" t="n">
        <v>1</v>
      </c>
      <c r="BG126" s="7" t="n">
        <v>1</v>
      </c>
      <c r="BH126" s="7" t="n">
        <v>1</v>
      </c>
      <c r="BI126" s="7" t="n">
        <v>1</v>
      </c>
      <c r="BJ126" s="7" t="n">
        <v>1</v>
      </c>
      <c r="BK126" s="7" t="n">
        <v>1</v>
      </c>
      <c r="BL126" s="7" t="n">
        <v>1</v>
      </c>
      <c r="BM126" s="7" t="n">
        <v>1</v>
      </c>
      <c r="BN126" s="7" t="n">
        <v>1</v>
      </c>
      <c r="BO126" s="7" t="n">
        <v>1</v>
      </c>
      <c r="BP126" s="7" t="n">
        <v>1</v>
      </c>
      <c r="BQ126" s="7"/>
      <c r="BR126" s="7"/>
      <c r="BS126" s="7"/>
      <c r="BT126" s="7"/>
      <c r="BU126" s="7"/>
      <c r="BV126" s="7"/>
      <c r="BW126" s="7"/>
      <c r="BX126" s="7"/>
      <c r="BY126" s="7"/>
      <c r="BZ126" s="7"/>
      <c r="CA126" s="7"/>
      <c r="CB126" s="7"/>
      <c r="CC126" s="7"/>
      <c r="CD126" s="7"/>
      <c r="CE126" s="7"/>
      <c r="CF126" s="7"/>
      <c r="CG126" s="7"/>
      <c r="CH126" s="7"/>
      <c r="CI126" s="7"/>
      <c r="CL126" s="7" t="n">
        <v>193.1</v>
      </c>
      <c r="CM126" s="7" t="n">
        <v>96.6</v>
      </c>
      <c r="CN126" s="7" t="n">
        <v>144.85</v>
      </c>
    </row>
    <row r="127" customFormat="false" ht="15" hidden="false" customHeight="false" outlineLevel="0" collapsed="false">
      <c r="A127" s="0" t="s">
        <v>99</v>
      </c>
      <c r="B127" s="0" t="s">
        <v>100</v>
      </c>
      <c r="C127" s="0" t="s">
        <v>103</v>
      </c>
      <c r="D127" s="0" t="s">
        <v>215</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t="n">
        <v>1</v>
      </c>
      <c r="BU127" s="7"/>
      <c r="BV127" s="7"/>
      <c r="BW127" s="7"/>
      <c r="BX127" s="7"/>
      <c r="BY127" s="7"/>
      <c r="BZ127" s="7"/>
      <c r="CA127" s="7"/>
      <c r="CB127" s="7"/>
      <c r="CC127" s="7"/>
      <c r="CD127" s="7"/>
      <c r="CE127" s="7"/>
      <c r="CF127" s="7"/>
      <c r="CG127" s="7"/>
      <c r="CH127" s="7"/>
      <c r="CI127" s="7"/>
      <c r="CL127" s="7" t="n">
        <v>77.1</v>
      </c>
      <c r="CM127" s="7" t="n">
        <v>77.1</v>
      </c>
      <c r="CN127" s="7" t="n">
        <v>77.1</v>
      </c>
    </row>
    <row r="128" customFormat="false" ht="15" hidden="false" customHeight="false" outlineLevel="0" collapsed="false">
      <c r="A128" s="0" t="s">
        <v>99</v>
      </c>
      <c r="B128" s="0" t="s">
        <v>100</v>
      </c>
      <c r="C128" s="0" t="s">
        <v>103</v>
      </c>
      <c r="D128" s="0" t="s">
        <v>216</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t="n">
        <v>1</v>
      </c>
      <c r="CE128" s="7" t="n">
        <v>1</v>
      </c>
      <c r="CF128" s="7" t="n">
        <v>1</v>
      </c>
      <c r="CG128" s="7" t="n">
        <v>1</v>
      </c>
      <c r="CH128" s="7" t="n">
        <v>1</v>
      </c>
      <c r="CI128" s="7" t="n">
        <v>1</v>
      </c>
      <c r="CL128" s="7" t="n">
        <v>19.5</v>
      </c>
      <c r="CM128" s="7" t="n">
        <v>0</v>
      </c>
      <c r="CN128" s="7" t="n">
        <v>9.75</v>
      </c>
    </row>
    <row r="129" customFormat="false" ht="15" hidden="false" customHeight="false" outlineLevel="0" collapsed="false">
      <c r="A129" s="0" t="s">
        <v>99</v>
      </c>
      <c r="B129" s="0" t="s">
        <v>100</v>
      </c>
      <c r="C129" s="0" t="s">
        <v>103</v>
      </c>
      <c r="D129" s="0" t="s">
        <v>217</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t="n">
        <v>1</v>
      </c>
      <c r="BB129" s="7" t="n">
        <v>1</v>
      </c>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186.3</v>
      </c>
      <c r="CM129" s="7" t="n">
        <v>179.3</v>
      </c>
      <c r="CN129" s="7" t="n">
        <v>182.8</v>
      </c>
    </row>
    <row r="130" customFormat="false" ht="15" hidden="false" customHeight="false" outlineLevel="0" collapsed="false">
      <c r="A130" s="0" t="s">
        <v>99</v>
      </c>
      <c r="B130" s="0" t="s">
        <v>100</v>
      </c>
      <c r="C130" s="0" t="s">
        <v>103</v>
      </c>
      <c r="D130" s="0" t="s">
        <v>218</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t="n">
        <v>1</v>
      </c>
      <c r="CG130" s="7" t="n">
        <v>1</v>
      </c>
      <c r="CH130" s="7" t="n">
        <v>1</v>
      </c>
      <c r="CI130" s="7" t="n">
        <v>1</v>
      </c>
      <c r="CL130" s="7" t="n">
        <v>8.5</v>
      </c>
      <c r="CM130" s="7" t="n">
        <v>0</v>
      </c>
      <c r="CN130" s="7" t="n">
        <v>4.25</v>
      </c>
    </row>
    <row r="131" customFormat="false" ht="15" hidden="false" customHeight="false" outlineLevel="0" collapsed="false">
      <c r="A131" s="0" t="s">
        <v>99</v>
      </c>
      <c r="B131" s="0" t="s">
        <v>100</v>
      </c>
      <c r="C131" s="0" t="s">
        <v>103</v>
      </c>
      <c r="D131" s="0" t="s">
        <v>219</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t="n">
        <v>1</v>
      </c>
      <c r="BB131" s="7" t="n">
        <v>1</v>
      </c>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186.3</v>
      </c>
      <c r="CM131" s="7" t="n">
        <v>179.3</v>
      </c>
      <c r="CN131" s="7" t="n">
        <v>182.8</v>
      </c>
    </row>
    <row r="132" customFormat="false" ht="15" hidden="false" customHeight="false" outlineLevel="0" collapsed="false">
      <c r="A132" s="0" t="s">
        <v>99</v>
      </c>
      <c r="B132" s="0" t="s">
        <v>100</v>
      </c>
      <c r="C132" s="0" t="s">
        <v>103</v>
      </c>
      <c r="D132" s="0" t="s">
        <v>220</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t="n">
        <v>1</v>
      </c>
      <c r="BH132" s="7" t="n">
        <v>1</v>
      </c>
      <c r="BI132" s="7" t="n">
        <v>1</v>
      </c>
      <c r="BJ132" s="7" t="n">
        <v>1</v>
      </c>
      <c r="BK132" s="7" t="n">
        <v>1</v>
      </c>
      <c r="BL132" s="7" t="n">
        <v>1</v>
      </c>
      <c r="BM132" s="7" t="n">
        <v>1</v>
      </c>
      <c r="BN132" s="7" t="n">
        <v>1</v>
      </c>
      <c r="BO132" s="7" t="n">
        <v>1</v>
      </c>
      <c r="BP132" s="7" t="n">
        <v>1</v>
      </c>
      <c r="BQ132" s="7"/>
      <c r="BR132" s="7"/>
      <c r="BS132" s="7"/>
      <c r="BT132" s="7"/>
      <c r="BU132" s="7"/>
      <c r="BV132" s="7"/>
      <c r="BW132" s="7"/>
      <c r="BX132" s="7"/>
      <c r="BY132" s="7"/>
      <c r="BZ132" s="7"/>
      <c r="CA132" s="7"/>
      <c r="CB132" s="7"/>
      <c r="CC132" s="7"/>
      <c r="CD132" s="7"/>
      <c r="CE132" s="7"/>
      <c r="CF132" s="7"/>
      <c r="CG132" s="7"/>
      <c r="CH132" s="7"/>
      <c r="CI132" s="7"/>
      <c r="CL132" s="7" t="n">
        <v>158.5</v>
      </c>
      <c r="CM132" s="7" t="n">
        <v>96.6</v>
      </c>
      <c r="CN132" s="7" t="n">
        <v>127.55</v>
      </c>
    </row>
    <row r="133" customFormat="false" ht="15" hidden="false" customHeight="false" outlineLevel="0" collapsed="false">
      <c r="A133" s="0" t="s">
        <v>99</v>
      </c>
      <c r="B133" s="0" t="s">
        <v>100</v>
      </c>
      <c r="C133" s="0" t="s">
        <v>103</v>
      </c>
      <c r="D133" s="0" t="s">
        <v>221</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t="n">
        <v>1</v>
      </c>
      <c r="BX133" s="7"/>
      <c r="BY133" s="7"/>
      <c r="BZ133" s="7"/>
      <c r="CA133" s="7"/>
      <c r="CB133" s="7"/>
      <c r="CC133" s="7"/>
      <c r="CD133" s="7"/>
      <c r="CE133" s="7"/>
      <c r="CF133" s="7"/>
      <c r="CG133" s="7"/>
      <c r="CH133" s="7"/>
      <c r="CI133" s="7"/>
      <c r="CL133" s="7" t="n">
        <v>58</v>
      </c>
      <c r="CM133" s="7" t="n">
        <v>58</v>
      </c>
      <c r="CN133" s="7" t="n">
        <v>58</v>
      </c>
    </row>
    <row r="134" customFormat="false" ht="15" hidden="false" customHeight="false" outlineLevel="0" collapsed="false">
      <c r="A134" s="0" t="s">
        <v>99</v>
      </c>
      <c r="B134" s="0" t="s">
        <v>100</v>
      </c>
      <c r="C134" s="0" t="s">
        <v>103</v>
      </c>
      <c r="D134" s="0" t="s">
        <v>222</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t="n">
        <v>1</v>
      </c>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210.1</v>
      </c>
      <c r="CM134" s="7" t="n">
        <v>210.1</v>
      </c>
      <c r="CN134" s="7" t="n">
        <v>210.1</v>
      </c>
    </row>
    <row r="135" customFormat="false" ht="15" hidden="false" customHeight="false" outlineLevel="0" collapsed="false">
      <c r="A135" s="0" t="s">
        <v>99</v>
      </c>
      <c r="B135" s="0" t="s">
        <v>100</v>
      </c>
      <c r="C135" s="0" t="s">
        <v>103</v>
      </c>
      <c r="D135" s="0" t="s">
        <v>223</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t="n">
        <v>1</v>
      </c>
      <c r="BA135" s="7" t="n">
        <v>1</v>
      </c>
      <c r="BB135" s="7" t="n">
        <v>1</v>
      </c>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193.1</v>
      </c>
      <c r="CM135" s="7" t="n">
        <v>179.3</v>
      </c>
      <c r="CN135" s="7" t="n">
        <v>186.2</v>
      </c>
    </row>
    <row r="136" customFormat="false" ht="15" hidden="false" customHeight="false" outlineLevel="0" collapsed="false">
      <c r="A136" s="0" t="s">
        <v>99</v>
      </c>
      <c r="B136" s="0" t="s">
        <v>100</v>
      </c>
      <c r="C136" s="0" t="s">
        <v>103</v>
      </c>
      <c r="D136" s="0" t="s">
        <v>224</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t="n">
        <v>1</v>
      </c>
      <c r="AZ136" s="7" t="n">
        <v>1</v>
      </c>
      <c r="BA136" s="7" t="n">
        <v>1</v>
      </c>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198.1</v>
      </c>
      <c r="CM136" s="7" t="n">
        <v>186.3</v>
      </c>
      <c r="CN136" s="7" t="n">
        <v>192.2</v>
      </c>
    </row>
    <row r="137" customFormat="false" ht="15" hidden="false" customHeight="false" outlineLevel="0" collapsed="false">
      <c r="A137" s="0" t="s">
        <v>99</v>
      </c>
      <c r="B137" s="0" t="s">
        <v>100</v>
      </c>
      <c r="C137" s="0" t="s">
        <v>103</v>
      </c>
      <c r="D137" s="0" t="s">
        <v>225</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t="n">
        <v>1</v>
      </c>
      <c r="BJ137" s="7" t="n">
        <v>1</v>
      </c>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148.2</v>
      </c>
      <c r="CM137" s="7" t="n">
        <v>142.9</v>
      </c>
      <c r="CN137" s="7" t="n">
        <v>145.55</v>
      </c>
    </row>
    <row r="138" customFormat="false" ht="15" hidden="false" customHeight="false" outlineLevel="0" collapsed="false">
      <c r="A138" s="0" t="s">
        <v>99</v>
      </c>
      <c r="B138" s="0" t="s">
        <v>100</v>
      </c>
      <c r="C138" s="0" t="s">
        <v>103</v>
      </c>
      <c r="D138" s="0" t="s">
        <v>226</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t="n">
        <v>1</v>
      </c>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L138" s="7" t="n">
        <v>222.3</v>
      </c>
      <c r="CM138" s="7" t="n">
        <v>222.3</v>
      </c>
      <c r="CN138" s="7" t="n">
        <v>222.3</v>
      </c>
    </row>
    <row r="139" customFormat="false" ht="15" hidden="false" customHeight="false" outlineLevel="0" collapsed="false">
      <c r="A139" s="0" t="s">
        <v>99</v>
      </c>
      <c r="B139" s="0" t="s">
        <v>100</v>
      </c>
      <c r="C139" s="0" t="s">
        <v>103</v>
      </c>
      <c r="D139" s="0" t="s">
        <v>227</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t="n">
        <v>1</v>
      </c>
      <c r="BD139" s="7" t="n">
        <v>1</v>
      </c>
      <c r="BE139" s="7" t="n">
        <v>1</v>
      </c>
      <c r="BF139" s="7" t="n">
        <v>1</v>
      </c>
      <c r="BG139" s="7" t="n">
        <v>1</v>
      </c>
      <c r="BH139" s="7" t="n">
        <v>1</v>
      </c>
      <c r="BI139" s="7" t="n">
        <v>1</v>
      </c>
      <c r="BJ139" s="7" t="n">
        <v>1</v>
      </c>
      <c r="BK139" s="7" t="n">
        <v>1</v>
      </c>
      <c r="BL139" s="7" t="n">
        <v>1</v>
      </c>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173.6</v>
      </c>
      <c r="CM139" s="7" t="n">
        <v>133.2</v>
      </c>
      <c r="CN139" s="7" t="n">
        <v>153.4</v>
      </c>
    </row>
    <row r="140" customFormat="false" ht="15" hidden="false" customHeight="false" outlineLevel="0" collapsed="false">
      <c r="A140" s="0" t="s">
        <v>99</v>
      </c>
      <c r="B140" s="0" t="s">
        <v>100</v>
      </c>
      <c r="C140" s="0" t="s">
        <v>103</v>
      </c>
      <c r="D140" s="0" t="s">
        <v>228</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t="n">
        <v>1</v>
      </c>
      <c r="BC140" s="7" t="n">
        <v>1</v>
      </c>
      <c r="BD140" s="7" t="n">
        <v>1</v>
      </c>
      <c r="BE140" s="7" t="n">
        <v>1</v>
      </c>
      <c r="BF140" s="7" t="n">
        <v>1</v>
      </c>
      <c r="BG140" s="7" t="n">
        <v>1</v>
      </c>
      <c r="BH140" s="7" t="n">
        <v>1</v>
      </c>
      <c r="BI140" s="7" t="n">
        <v>1</v>
      </c>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L140" s="7" t="n">
        <v>179.3</v>
      </c>
      <c r="CM140" s="7" t="n">
        <v>148.2</v>
      </c>
      <c r="CN140" s="7" t="n">
        <v>163.75</v>
      </c>
    </row>
    <row r="141" customFormat="false" ht="15" hidden="false" customHeight="false" outlineLevel="0" collapsed="false">
      <c r="A141" s="0" t="s">
        <v>99</v>
      </c>
      <c r="B141" s="0" t="s">
        <v>100</v>
      </c>
      <c r="C141" s="0" t="s">
        <v>103</v>
      </c>
      <c r="D141" s="0" t="s">
        <v>229</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t="n">
        <v>1</v>
      </c>
      <c r="CH141" s="7" t="n">
        <v>1</v>
      </c>
      <c r="CI141" s="7" t="n">
        <v>1</v>
      </c>
      <c r="CL141" s="7" t="n">
        <v>3.6</v>
      </c>
      <c r="CM141" s="7" t="n">
        <v>0</v>
      </c>
      <c r="CN141" s="7" t="n">
        <v>1.8</v>
      </c>
    </row>
    <row r="142" customFormat="false" ht="15" hidden="false" customHeight="false" outlineLevel="0" collapsed="false">
      <c r="A142" s="0" t="s">
        <v>99</v>
      </c>
      <c r="B142" s="0" t="s">
        <v>100</v>
      </c>
      <c r="C142" s="0" t="s">
        <v>103</v>
      </c>
      <c r="D142" s="0" t="s">
        <v>230</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t="n">
        <v>1</v>
      </c>
      <c r="BQ142" s="7"/>
      <c r="BR142" s="7"/>
      <c r="BS142" s="7"/>
      <c r="BT142" s="7"/>
      <c r="BU142" s="7"/>
      <c r="BV142" s="7"/>
      <c r="BW142" s="7"/>
      <c r="BX142" s="7"/>
      <c r="BY142" s="7"/>
      <c r="BZ142" s="7"/>
      <c r="CA142" s="7"/>
      <c r="CB142" s="7"/>
      <c r="CC142" s="7"/>
      <c r="CD142" s="7"/>
      <c r="CE142" s="7"/>
      <c r="CF142" s="7"/>
      <c r="CG142" s="7"/>
      <c r="CH142" s="7"/>
      <c r="CI142" s="7"/>
      <c r="CL142" s="7" t="n">
        <v>96.6</v>
      </c>
      <c r="CM142" s="7" t="n">
        <v>96.6</v>
      </c>
      <c r="CN142" s="7" t="n">
        <v>96.6</v>
      </c>
    </row>
    <row r="143" customFormat="false" ht="15" hidden="false" customHeight="false" outlineLevel="0" collapsed="false">
      <c r="A143" s="0" t="s">
        <v>99</v>
      </c>
      <c r="B143" s="0" t="s">
        <v>100</v>
      </c>
      <c r="C143" s="0" t="s">
        <v>103</v>
      </c>
      <c r="D143" s="0" t="s">
        <v>231</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t="n">
        <v>1</v>
      </c>
      <c r="CB143" s="7" t="n">
        <v>1</v>
      </c>
      <c r="CC143" s="7" t="n">
        <v>1</v>
      </c>
      <c r="CD143" s="7" t="n">
        <v>1</v>
      </c>
      <c r="CE143" s="7" t="n">
        <v>1</v>
      </c>
      <c r="CF143" s="7" t="n">
        <v>1</v>
      </c>
      <c r="CG143" s="7" t="n">
        <v>1</v>
      </c>
      <c r="CH143" s="7" t="n">
        <v>1</v>
      </c>
      <c r="CI143" s="7" t="n">
        <v>1</v>
      </c>
      <c r="CL143" s="7" t="n">
        <v>35.6</v>
      </c>
      <c r="CM143" s="7" t="n">
        <v>0</v>
      </c>
      <c r="CN143" s="7" t="n">
        <v>17.8</v>
      </c>
    </row>
    <row r="144" customFormat="false" ht="15" hidden="false" customHeight="false" outlineLevel="0" collapsed="false">
      <c r="A144" s="0" t="s">
        <v>99</v>
      </c>
      <c r="B144" s="0" t="s">
        <v>100</v>
      </c>
      <c r="C144" s="0" t="s">
        <v>103</v>
      </c>
      <c r="D144" s="0" t="s">
        <v>232</v>
      </c>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t="n">
        <v>1</v>
      </c>
      <c r="CC144" s="7" t="n">
        <v>1</v>
      </c>
      <c r="CD144" s="7" t="n">
        <v>1</v>
      </c>
      <c r="CE144" s="7" t="n">
        <v>1</v>
      </c>
      <c r="CF144" s="7" t="n">
        <v>1</v>
      </c>
      <c r="CG144" s="7" t="n">
        <v>1</v>
      </c>
      <c r="CH144" s="7" t="n">
        <v>1</v>
      </c>
      <c r="CI144" s="7" t="n">
        <v>1</v>
      </c>
      <c r="CL144" s="7" t="n">
        <v>31.2</v>
      </c>
      <c r="CM144" s="7" t="n">
        <v>0</v>
      </c>
      <c r="CN144" s="7" t="n">
        <v>15.6</v>
      </c>
    </row>
    <row r="145" customFormat="false" ht="15" hidden="false" customHeight="false" outlineLevel="0" collapsed="false">
      <c r="A145" s="0" t="s">
        <v>99</v>
      </c>
      <c r="B145" s="0" t="s">
        <v>100</v>
      </c>
      <c r="C145" s="0" t="s">
        <v>103</v>
      </c>
      <c r="D145" s="0" t="s">
        <v>233</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t="n">
        <v>1</v>
      </c>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179.3</v>
      </c>
      <c r="CM145" s="7" t="n">
        <v>179.3</v>
      </c>
      <c r="CN145" s="7" t="n">
        <v>179.3</v>
      </c>
    </row>
    <row r="146" customFormat="false" ht="15" hidden="false" customHeight="false" outlineLevel="0" collapsed="false">
      <c r="A146" s="0" t="s">
        <v>99</v>
      </c>
      <c r="B146" s="0" t="s">
        <v>100</v>
      </c>
      <c r="C146" s="0" t="s">
        <v>103</v>
      </c>
      <c r="D146" s="0" t="s">
        <v>234</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t="n">
        <v>1</v>
      </c>
      <c r="BF146" s="7" t="n">
        <v>1</v>
      </c>
      <c r="BG146" s="7" t="n">
        <v>1</v>
      </c>
      <c r="BH146" s="7" t="n">
        <v>1</v>
      </c>
      <c r="BI146" s="7" t="n">
        <v>1</v>
      </c>
      <c r="BJ146" s="7" t="n">
        <v>1</v>
      </c>
      <c r="BK146" s="7" t="n">
        <v>1</v>
      </c>
      <c r="BL146" s="7" t="n">
        <v>1</v>
      </c>
      <c r="BM146" s="7" t="n">
        <v>1</v>
      </c>
      <c r="BN146" s="7" t="n">
        <v>1</v>
      </c>
      <c r="BO146" s="7" t="n">
        <v>1</v>
      </c>
      <c r="BP146" s="7"/>
      <c r="BQ146" s="7"/>
      <c r="BR146" s="7"/>
      <c r="BS146" s="7"/>
      <c r="BT146" s="7"/>
      <c r="BU146" s="7"/>
      <c r="BV146" s="7"/>
      <c r="BW146" s="7"/>
      <c r="BX146" s="7"/>
      <c r="BY146" s="7"/>
      <c r="BZ146" s="7"/>
      <c r="CA146" s="7"/>
      <c r="CB146" s="7"/>
      <c r="CC146" s="7"/>
      <c r="CD146" s="7"/>
      <c r="CE146" s="7"/>
      <c r="CF146" s="7"/>
      <c r="CG146" s="7"/>
      <c r="CH146" s="7"/>
      <c r="CI146" s="7"/>
      <c r="CL146" s="7" t="n">
        <v>166.2</v>
      </c>
      <c r="CM146" s="7" t="n">
        <v>105.8</v>
      </c>
      <c r="CN146" s="7" t="n">
        <v>136</v>
      </c>
    </row>
    <row r="147" customFormat="false" ht="15" hidden="false" customHeight="false" outlineLevel="0" collapsed="false">
      <c r="A147" s="0" t="s">
        <v>99</v>
      </c>
      <c r="B147" s="0" t="s">
        <v>100</v>
      </c>
      <c r="C147" s="0" t="s">
        <v>103</v>
      </c>
      <c r="D147" s="0" t="s">
        <v>235</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t="n">
        <v>1</v>
      </c>
      <c r="BH147" s="7" t="n">
        <v>1</v>
      </c>
      <c r="BI147" s="7" t="n">
        <v>1</v>
      </c>
      <c r="BJ147" s="7" t="n">
        <v>1</v>
      </c>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158.5</v>
      </c>
      <c r="CM147" s="7" t="n">
        <v>142.9</v>
      </c>
      <c r="CN147" s="7" t="n">
        <v>150.7</v>
      </c>
    </row>
    <row r="148" customFormat="false" ht="15" hidden="false" customHeight="false" outlineLevel="0" collapsed="false">
      <c r="A148" s="0" t="s">
        <v>99</v>
      </c>
      <c r="B148" s="0" t="s">
        <v>100</v>
      </c>
      <c r="C148" s="0" t="s">
        <v>103</v>
      </c>
      <c r="D148" s="0" t="s">
        <v>236</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t="n">
        <v>1</v>
      </c>
      <c r="BJ148" s="7" t="n">
        <v>1</v>
      </c>
      <c r="BK148" s="7" t="n">
        <v>1</v>
      </c>
      <c r="BL148" s="7" t="n">
        <v>1</v>
      </c>
      <c r="BM148" s="7" t="n">
        <v>1</v>
      </c>
      <c r="BN148" s="7" t="n">
        <v>1</v>
      </c>
      <c r="BO148" s="7" t="n">
        <v>1</v>
      </c>
      <c r="BP148" s="7" t="n">
        <v>1</v>
      </c>
      <c r="BQ148" s="7" t="n">
        <v>1</v>
      </c>
      <c r="BR148" s="7" t="n">
        <v>1</v>
      </c>
      <c r="BS148" s="7" t="n">
        <v>1</v>
      </c>
      <c r="BT148" s="7" t="n">
        <v>1</v>
      </c>
      <c r="BU148" s="7" t="n">
        <v>1</v>
      </c>
      <c r="BV148" s="7" t="n">
        <v>1</v>
      </c>
      <c r="BW148" s="7" t="n">
        <v>1</v>
      </c>
      <c r="BX148" s="7" t="n">
        <v>1</v>
      </c>
      <c r="BY148" s="7" t="n">
        <v>1</v>
      </c>
      <c r="BZ148" s="7" t="n">
        <v>1</v>
      </c>
      <c r="CA148" s="7" t="n">
        <v>1</v>
      </c>
      <c r="CB148" s="7"/>
      <c r="CC148" s="7"/>
      <c r="CD148" s="7"/>
      <c r="CE148" s="7"/>
      <c r="CF148" s="7"/>
      <c r="CG148" s="7"/>
      <c r="CH148" s="7"/>
      <c r="CI148" s="7"/>
      <c r="CL148" s="7" t="n">
        <v>148.2</v>
      </c>
      <c r="CM148" s="7" t="n">
        <v>35.6</v>
      </c>
      <c r="CN148" s="7" t="n">
        <v>91.9</v>
      </c>
    </row>
    <row r="149" customFormat="false" ht="15" hidden="false" customHeight="false" outlineLevel="0" collapsed="false">
      <c r="A149" s="0" t="s">
        <v>99</v>
      </c>
      <c r="B149" s="0" t="s">
        <v>100</v>
      </c>
      <c r="C149" s="0" t="s">
        <v>103</v>
      </c>
      <c r="D149" s="0" t="s">
        <v>237</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t="n">
        <v>1</v>
      </c>
      <c r="AW149" s="7" t="n">
        <v>1</v>
      </c>
      <c r="AX149" s="7" t="n">
        <v>1</v>
      </c>
      <c r="AY149" s="7" t="n">
        <v>1</v>
      </c>
      <c r="AZ149" s="7" t="n">
        <v>1</v>
      </c>
      <c r="BA149" s="7" t="n">
        <v>1</v>
      </c>
      <c r="BB149" s="7" t="n">
        <v>1</v>
      </c>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222.3</v>
      </c>
      <c r="CM149" s="7" t="n">
        <v>179.3</v>
      </c>
      <c r="CN149" s="7" t="n">
        <v>200.8</v>
      </c>
    </row>
    <row r="150" customFormat="false" ht="15" hidden="false" customHeight="false" outlineLevel="0" collapsed="false">
      <c r="A150" s="0" t="s">
        <v>99</v>
      </c>
      <c r="B150" s="0" t="s">
        <v>100</v>
      </c>
      <c r="C150" s="0" t="s">
        <v>103</v>
      </c>
      <c r="D150" s="0" t="s">
        <v>238</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t="n">
        <v>1</v>
      </c>
      <c r="BB150" s="7" t="n">
        <v>1</v>
      </c>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186.3</v>
      </c>
      <c r="CM150" s="7" t="n">
        <v>179.3</v>
      </c>
      <c r="CN150" s="7" t="n">
        <v>182.8</v>
      </c>
    </row>
    <row r="151" customFormat="false" ht="15" hidden="false" customHeight="false" outlineLevel="0" collapsed="false">
      <c r="A151" s="0" t="s">
        <v>99</v>
      </c>
      <c r="B151" s="0" t="s">
        <v>100</v>
      </c>
      <c r="C151" s="0" t="s">
        <v>103</v>
      </c>
      <c r="D151" s="0" t="s">
        <v>239</v>
      </c>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t="n">
        <v>1</v>
      </c>
      <c r="BP151" s="7" t="n">
        <v>1</v>
      </c>
      <c r="BQ151" s="7" t="n">
        <v>1</v>
      </c>
      <c r="BR151" s="7" t="n">
        <v>1</v>
      </c>
      <c r="BS151" s="7" t="n">
        <v>1</v>
      </c>
      <c r="BT151" s="7" t="n">
        <v>1</v>
      </c>
      <c r="BU151" s="7"/>
      <c r="BV151" s="7"/>
      <c r="BW151" s="7"/>
      <c r="BX151" s="7"/>
      <c r="BY151" s="7"/>
      <c r="BZ151" s="7"/>
      <c r="CA151" s="7"/>
      <c r="CB151" s="7"/>
      <c r="CC151" s="7"/>
      <c r="CD151" s="7"/>
      <c r="CE151" s="7"/>
      <c r="CF151" s="7"/>
      <c r="CG151" s="7"/>
      <c r="CH151" s="7"/>
      <c r="CI151" s="7"/>
      <c r="CL151" s="7" t="n">
        <v>105.8</v>
      </c>
      <c r="CM151" s="7" t="n">
        <v>77.1</v>
      </c>
      <c r="CN151" s="7" t="n">
        <v>91.45</v>
      </c>
    </row>
    <row r="152" customFormat="false" ht="15" hidden="false" customHeight="false" outlineLevel="0" collapsed="false">
      <c r="A152" s="0" t="s">
        <v>99</v>
      </c>
      <c r="B152" s="0" t="s">
        <v>100</v>
      </c>
      <c r="C152" s="0" t="s">
        <v>103</v>
      </c>
      <c r="D152" s="0" t="s">
        <v>240</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t="n">
        <v>1</v>
      </c>
      <c r="BH152" s="7" t="n">
        <v>1</v>
      </c>
      <c r="BI152" s="7" t="n">
        <v>1</v>
      </c>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158.5</v>
      </c>
      <c r="CM152" s="7" t="n">
        <v>148.2</v>
      </c>
      <c r="CN152" s="7" t="n">
        <v>153.35</v>
      </c>
    </row>
    <row r="153" customFormat="false" ht="15" hidden="false" customHeight="false" outlineLevel="0" collapsed="false">
      <c r="A153" s="0" t="s">
        <v>99</v>
      </c>
      <c r="B153" s="0" t="s">
        <v>100</v>
      </c>
      <c r="C153" s="0" t="s">
        <v>103</v>
      </c>
      <c r="D153" s="0" t="s">
        <v>241</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t="n">
        <v>1</v>
      </c>
      <c r="BH153" s="7" t="n">
        <v>1</v>
      </c>
      <c r="BI153" s="7" t="n">
        <v>1</v>
      </c>
      <c r="BJ153" s="7" t="n">
        <v>1</v>
      </c>
      <c r="BK153" s="7" t="n">
        <v>1</v>
      </c>
      <c r="BL153" s="7" t="n">
        <v>1</v>
      </c>
      <c r="BM153" s="7" t="n">
        <v>1</v>
      </c>
      <c r="BN153" s="7" t="n">
        <v>1</v>
      </c>
      <c r="BO153" s="7" t="n">
        <v>1</v>
      </c>
      <c r="BP153" s="7" t="n">
        <v>1</v>
      </c>
      <c r="BQ153" s="7"/>
      <c r="BR153" s="7"/>
      <c r="BS153" s="7"/>
      <c r="BT153" s="7"/>
      <c r="BU153" s="7"/>
      <c r="BV153" s="7"/>
      <c r="BW153" s="7"/>
      <c r="BX153" s="7"/>
      <c r="BY153" s="7"/>
      <c r="BZ153" s="7"/>
      <c r="CA153" s="7"/>
      <c r="CB153" s="7"/>
      <c r="CC153" s="7"/>
      <c r="CD153" s="7"/>
      <c r="CE153" s="7"/>
      <c r="CF153" s="7"/>
      <c r="CG153" s="7"/>
      <c r="CH153" s="7"/>
      <c r="CI153" s="7"/>
      <c r="CL153" s="7" t="n">
        <v>158.5</v>
      </c>
      <c r="CM153" s="7" t="n">
        <v>96.6</v>
      </c>
      <c r="CN153" s="7" t="n">
        <v>127.55</v>
      </c>
    </row>
    <row r="154" customFormat="false" ht="15" hidden="false" customHeight="false" outlineLevel="0" collapsed="false">
      <c r="A154" s="0" t="s">
        <v>99</v>
      </c>
      <c r="B154" s="0" t="s">
        <v>100</v>
      </c>
      <c r="C154" s="0" t="s">
        <v>103</v>
      </c>
      <c r="D154" s="0" t="s">
        <v>242</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t="n">
        <v>1</v>
      </c>
      <c r="BB154" s="7" t="n">
        <v>1</v>
      </c>
      <c r="BC154" s="7" t="n">
        <v>1</v>
      </c>
      <c r="BD154" s="7" t="n">
        <v>1</v>
      </c>
      <c r="BE154" s="7" t="n">
        <v>1</v>
      </c>
      <c r="BF154" s="7" t="n">
        <v>1</v>
      </c>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186.3</v>
      </c>
      <c r="CM154" s="7" t="n">
        <v>163</v>
      </c>
      <c r="CN154" s="7" t="n">
        <v>174.65</v>
      </c>
    </row>
    <row r="155" customFormat="false" ht="15" hidden="false" customHeight="false" outlineLevel="0" collapsed="false">
      <c r="A155" s="0" t="s">
        <v>99</v>
      </c>
      <c r="B155" s="0" t="s">
        <v>100</v>
      </c>
      <c r="C155" s="0" t="s">
        <v>103</v>
      </c>
      <c r="D155" s="0" t="s">
        <v>243</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t="n">
        <v>1</v>
      </c>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179.3</v>
      </c>
      <c r="CM155" s="7" t="n">
        <v>179.3</v>
      </c>
      <c r="CN155" s="7" t="n">
        <v>179.3</v>
      </c>
    </row>
    <row r="156" customFormat="false" ht="15" hidden="false" customHeight="false" outlineLevel="0" collapsed="false">
      <c r="A156" s="0" t="s">
        <v>99</v>
      </c>
      <c r="B156" s="0" t="s">
        <v>100</v>
      </c>
      <c r="C156" s="0" t="s">
        <v>103</v>
      </c>
      <c r="D156" s="0" t="s">
        <v>244</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t="n">
        <v>1</v>
      </c>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210.1</v>
      </c>
      <c r="CM156" s="7" t="n">
        <v>210.1</v>
      </c>
      <c r="CN156" s="7" t="n">
        <v>210.1</v>
      </c>
    </row>
    <row r="157" customFormat="false" ht="15" hidden="false" customHeight="false" outlineLevel="0" collapsed="false">
      <c r="A157" s="0" t="s">
        <v>99</v>
      </c>
      <c r="B157" s="0" t="s">
        <v>100</v>
      </c>
      <c r="C157" s="0" t="s">
        <v>103</v>
      </c>
      <c r="D157" s="0" t="s">
        <v>245</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t="n">
        <v>1</v>
      </c>
      <c r="BU157" s="7"/>
      <c r="BV157" s="7"/>
      <c r="BW157" s="7"/>
      <c r="BX157" s="7"/>
      <c r="BY157" s="7"/>
      <c r="BZ157" s="7"/>
      <c r="CA157" s="7"/>
      <c r="CB157" s="7"/>
      <c r="CC157" s="7"/>
      <c r="CD157" s="7"/>
      <c r="CE157" s="7"/>
      <c r="CF157" s="7"/>
      <c r="CG157" s="7"/>
      <c r="CH157" s="7"/>
      <c r="CI157" s="7"/>
      <c r="CL157" s="7" t="n">
        <v>77.1</v>
      </c>
      <c r="CM157" s="7" t="n">
        <v>77.1</v>
      </c>
      <c r="CN157" s="7" t="n">
        <v>77.1</v>
      </c>
    </row>
    <row r="158" customFormat="false" ht="15" hidden="false" customHeight="false" outlineLevel="0" collapsed="false">
      <c r="A158" s="0" t="s">
        <v>99</v>
      </c>
      <c r="B158" s="0" t="s">
        <v>100</v>
      </c>
      <c r="C158" s="0" t="s">
        <v>103</v>
      </c>
      <c r="D158" s="0" t="s">
        <v>246</v>
      </c>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t="n">
        <v>1</v>
      </c>
      <c r="CC158" s="7" t="n">
        <v>1</v>
      </c>
      <c r="CD158" s="7" t="n">
        <v>1</v>
      </c>
      <c r="CE158" s="7" t="n">
        <v>1</v>
      </c>
      <c r="CF158" s="7" t="n">
        <v>1</v>
      </c>
      <c r="CG158" s="7" t="n">
        <v>1</v>
      </c>
      <c r="CH158" s="7" t="n">
        <v>1</v>
      </c>
      <c r="CI158" s="7" t="n">
        <v>1</v>
      </c>
      <c r="CL158" s="7" t="n">
        <v>31.2</v>
      </c>
      <c r="CM158" s="7" t="n">
        <v>0</v>
      </c>
      <c r="CN158" s="7" t="n">
        <v>15.6</v>
      </c>
    </row>
    <row r="159" customFormat="false" ht="15" hidden="false" customHeight="false" outlineLevel="0" collapsed="false">
      <c r="A159" s="0" t="s">
        <v>99</v>
      </c>
      <c r="B159" s="0" t="s">
        <v>100</v>
      </c>
      <c r="C159" s="0" t="s">
        <v>103</v>
      </c>
      <c r="D159" s="0" t="s">
        <v>247</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t="n">
        <v>1</v>
      </c>
      <c r="BX159" s="7" t="n">
        <v>1</v>
      </c>
      <c r="BY159" s="7" t="n">
        <v>1</v>
      </c>
      <c r="BZ159" s="7" t="n">
        <v>1</v>
      </c>
      <c r="CA159" s="7" t="n">
        <v>1</v>
      </c>
      <c r="CB159" s="7" t="n">
        <v>1</v>
      </c>
      <c r="CC159" s="7" t="n">
        <v>1</v>
      </c>
      <c r="CD159" s="7" t="n">
        <v>1</v>
      </c>
      <c r="CE159" s="7" t="n">
        <v>1</v>
      </c>
      <c r="CF159" s="7" t="n">
        <v>1</v>
      </c>
      <c r="CG159" s="7" t="n">
        <v>1</v>
      </c>
      <c r="CH159" s="7" t="n">
        <v>1</v>
      </c>
      <c r="CI159" s="7" t="n">
        <v>1</v>
      </c>
      <c r="CL159" s="7" t="n">
        <v>58</v>
      </c>
      <c r="CM159" s="7" t="n">
        <v>0</v>
      </c>
      <c r="CN159" s="7" t="n">
        <v>29</v>
      </c>
    </row>
    <row r="160" customFormat="false" ht="15" hidden="false" customHeight="false" outlineLevel="0" collapsed="false">
      <c r="A160" s="0" t="s">
        <v>99</v>
      </c>
      <c r="B160" s="0" t="s">
        <v>100</v>
      </c>
      <c r="C160" s="0" t="s">
        <v>103</v>
      </c>
      <c r="D160" s="0" t="s">
        <v>248</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t="n">
        <v>1</v>
      </c>
      <c r="AV160" s="7" t="n">
        <v>1</v>
      </c>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232.5</v>
      </c>
      <c r="CM160" s="7" t="n">
        <v>222.3</v>
      </c>
      <c r="CN160" s="7" t="n">
        <v>227.4</v>
      </c>
    </row>
    <row r="161" customFormat="false" ht="15" hidden="false" customHeight="false" outlineLevel="0" collapsed="false">
      <c r="A161" s="0" t="s">
        <v>99</v>
      </c>
      <c r="B161" s="0" t="s">
        <v>100</v>
      </c>
      <c r="C161" s="0" t="s">
        <v>103</v>
      </c>
      <c r="D161" s="0" t="s">
        <v>249</v>
      </c>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t="n">
        <v>1</v>
      </c>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210.1</v>
      </c>
      <c r="CM161" s="7" t="n">
        <v>210.1</v>
      </c>
      <c r="CN161" s="7" t="n">
        <v>210.1</v>
      </c>
    </row>
    <row r="162" customFormat="false" ht="15" hidden="false" customHeight="false" outlineLevel="0" collapsed="false">
      <c r="A162" s="0" t="s">
        <v>99</v>
      </c>
      <c r="B162" s="0" t="s">
        <v>100</v>
      </c>
      <c r="C162" s="0" t="s">
        <v>103</v>
      </c>
      <c r="D162" s="0" t="s">
        <v>250</v>
      </c>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t="n">
        <v>1</v>
      </c>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198.1</v>
      </c>
      <c r="CM162" s="7" t="n">
        <v>198.1</v>
      </c>
      <c r="CN162" s="7" t="n">
        <v>198.1</v>
      </c>
    </row>
    <row r="163" customFormat="false" ht="15" hidden="false" customHeight="false" outlineLevel="0" collapsed="false">
      <c r="A163" s="0" t="s">
        <v>99</v>
      </c>
      <c r="B163" s="0" t="s">
        <v>100</v>
      </c>
      <c r="C163" s="0" t="s">
        <v>103</v>
      </c>
      <c r="D163" s="0" t="s">
        <v>251</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t="n">
        <v>1</v>
      </c>
      <c r="BX163" s="7" t="n">
        <v>1</v>
      </c>
      <c r="BY163" s="7" t="n">
        <v>1</v>
      </c>
      <c r="BZ163" s="7" t="n">
        <v>1</v>
      </c>
      <c r="CA163" s="7" t="n">
        <v>1</v>
      </c>
      <c r="CB163" s="7"/>
      <c r="CC163" s="7"/>
      <c r="CD163" s="7"/>
      <c r="CE163" s="7"/>
      <c r="CF163" s="7"/>
      <c r="CG163" s="7"/>
      <c r="CH163" s="7"/>
      <c r="CI163" s="7"/>
      <c r="CL163" s="7" t="n">
        <v>58</v>
      </c>
      <c r="CM163" s="7" t="n">
        <v>35.6</v>
      </c>
      <c r="CN163" s="7" t="n">
        <v>46.8</v>
      </c>
    </row>
    <row r="164" customFormat="false" ht="15" hidden="false" customHeight="false" outlineLevel="0" collapsed="false">
      <c r="A164" s="0" t="s">
        <v>99</v>
      </c>
      <c r="B164" s="0" t="s">
        <v>100</v>
      </c>
      <c r="C164" s="0" t="s">
        <v>103</v>
      </c>
      <c r="D164" s="0" t="s">
        <v>252</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t="n">
        <v>1</v>
      </c>
      <c r="BF164" s="7" t="n">
        <v>1</v>
      </c>
      <c r="BG164" s="7" t="n">
        <v>1</v>
      </c>
      <c r="BH164" s="7" t="n">
        <v>1</v>
      </c>
      <c r="BI164" s="7" t="n">
        <v>1</v>
      </c>
      <c r="BJ164" s="7" t="n">
        <v>1</v>
      </c>
      <c r="BK164" s="7" t="n">
        <v>1</v>
      </c>
      <c r="BL164" s="7" t="n">
        <v>1</v>
      </c>
      <c r="BM164" s="7" t="n">
        <v>1</v>
      </c>
      <c r="BN164" s="7" t="n">
        <v>1</v>
      </c>
      <c r="BO164" s="7"/>
      <c r="BP164" s="7"/>
      <c r="BQ164" s="7"/>
      <c r="BR164" s="7"/>
      <c r="BS164" s="7"/>
      <c r="BT164" s="7"/>
      <c r="BU164" s="7"/>
      <c r="BV164" s="7"/>
      <c r="BW164" s="7"/>
      <c r="BX164" s="7"/>
      <c r="BY164" s="7"/>
      <c r="BZ164" s="7"/>
      <c r="CA164" s="7"/>
      <c r="CB164" s="7"/>
      <c r="CC164" s="7"/>
      <c r="CD164" s="7"/>
      <c r="CE164" s="7"/>
      <c r="CF164" s="7"/>
      <c r="CG164" s="7"/>
      <c r="CH164" s="7"/>
      <c r="CI164" s="7"/>
      <c r="CL164" s="7" t="n">
        <v>166.2</v>
      </c>
      <c r="CM164" s="7" t="n">
        <v>118.5</v>
      </c>
      <c r="CN164" s="7" t="n">
        <v>142.35</v>
      </c>
    </row>
    <row r="165" customFormat="false" ht="15" hidden="false" customHeight="false" outlineLevel="0" collapsed="false">
      <c r="A165" s="0" t="s">
        <v>99</v>
      </c>
      <c r="B165" s="0" t="s">
        <v>100</v>
      </c>
      <c r="C165" s="0" t="s">
        <v>103</v>
      </c>
      <c r="D165" s="0" t="s">
        <v>253</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t="n">
        <v>1</v>
      </c>
      <c r="BB165" s="7" t="n">
        <v>1</v>
      </c>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186.3</v>
      </c>
      <c r="CM165" s="7" t="n">
        <v>179.3</v>
      </c>
      <c r="CN165" s="7" t="n">
        <v>182.8</v>
      </c>
    </row>
    <row r="166" customFormat="false" ht="15" hidden="false" customHeight="false" outlineLevel="0" collapsed="false">
      <c r="A166" s="0" t="s">
        <v>99</v>
      </c>
      <c r="B166" s="0" t="s">
        <v>100</v>
      </c>
      <c r="C166" s="0" t="s">
        <v>103</v>
      </c>
      <c r="D166" s="0" t="s">
        <v>254</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t="n">
        <v>1</v>
      </c>
      <c r="BQ166" s="7"/>
      <c r="BR166" s="7"/>
      <c r="BS166" s="7"/>
      <c r="BT166" s="7"/>
      <c r="BU166" s="7"/>
      <c r="BV166" s="7"/>
      <c r="BW166" s="7"/>
      <c r="BX166" s="7"/>
      <c r="BY166" s="7"/>
      <c r="BZ166" s="7"/>
      <c r="CA166" s="7"/>
      <c r="CB166" s="7"/>
      <c r="CC166" s="7"/>
      <c r="CD166" s="7"/>
      <c r="CE166" s="7"/>
      <c r="CF166" s="7"/>
      <c r="CG166" s="7"/>
      <c r="CH166" s="7"/>
      <c r="CI166" s="7"/>
      <c r="CL166" s="7" t="n">
        <v>96.6</v>
      </c>
      <c r="CM166" s="7" t="n">
        <v>96.6</v>
      </c>
      <c r="CN166" s="7" t="n">
        <v>96.6</v>
      </c>
    </row>
    <row r="167" customFormat="false" ht="15" hidden="false" customHeight="false" outlineLevel="0" collapsed="false">
      <c r="A167" s="0" t="s">
        <v>99</v>
      </c>
      <c r="B167" s="0" t="s">
        <v>100</v>
      </c>
      <c r="C167" s="0" t="s">
        <v>103</v>
      </c>
      <c r="D167" s="0" t="s">
        <v>255</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t="n">
        <v>1</v>
      </c>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222.3</v>
      </c>
      <c r="CM167" s="7" t="n">
        <v>222.3</v>
      </c>
      <c r="CN167" s="7" t="n">
        <v>222.3</v>
      </c>
    </row>
    <row r="168" customFormat="false" ht="15" hidden="false" customHeight="false" outlineLevel="0" collapsed="false">
      <c r="A168" s="0" t="s">
        <v>99</v>
      </c>
      <c r="B168" s="0" t="s">
        <v>100</v>
      </c>
      <c r="C168" s="0" t="s">
        <v>103</v>
      </c>
      <c r="D168" s="0" t="s">
        <v>256</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t="n">
        <v>1</v>
      </c>
      <c r="BC168" s="7" t="n">
        <v>1</v>
      </c>
      <c r="BD168" s="7" t="n">
        <v>1</v>
      </c>
      <c r="BE168" s="7" t="n">
        <v>1</v>
      </c>
      <c r="BF168" s="7" t="n">
        <v>1</v>
      </c>
      <c r="BG168" s="7" t="n">
        <v>1</v>
      </c>
      <c r="BH168" s="7" t="n">
        <v>1</v>
      </c>
      <c r="BI168" s="7" t="n">
        <v>1</v>
      </c>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179.3</v>
      </c>
      <c r="CM168" s="7" t="n">
        <v>148.2</v>
      </c>
      <c r="CN168" s="7" t="n">
        <v>163.75</v>
      </c>
    </row>
    <row r="169" customFormat="false" ht="15" hidden="false" customHeight="false" outlineLevel="0" collapsed="false">
      <c r="A169" s="0" t="s">
        <v>99</v>
      </c>
      <c r="B169" s="0" t="s">
        <v>100</v>
      </c>
      <c r="C169" s="0" t="s">
        <v>103</v>
      </c>
      <c r="D169" s="0" t="s">
        <v>257</v>
      </c>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t="n">
        <v>1</v>
      </c>
      <c r="BU169" s="7"/>
      <c r="BV169" s="7"/>
      <c r="BW169" s="7"/>
      <c r="BX169" s="7"/>
      <c r="BY169" s="7"/>
      <c r="BZ169" s="7"/>
      <c r="CA169" s="7"/>
      <c r="CB169" s="7"/>
      <c r="CC169" s="7"/>
      <c r="CD169" s="7"/>
      <c r="CE169" s="7"/>
      <c r="CF169" s="7"/>
      <c r="CG169" s="7"/>
      <c r="CH169" s="7"/>
      <c r="CI169" s="7"/>
      <c r="CL169" s="7" t="n">
        <v>77.1</v>
      </c>
      <c r="CM169" s="7" t="n">
        <v>77.1</v>
      </c>
      <c r="CN169" s="7" t="n">
        <v>77.1</v>
      </c>
    </row>
    <row r="170" customFormat="false" ht="15" hidden="false" customHeight="false" outlineLevel="0" collapsed="false">
      <c r="A170" s="0" t="s">
        <v>99</v>
      </c>
      <c r="B170" s="0" t="s">
        <v>100</v>
      </c>
      <c r="C170" s="0" t="s">
        <v>103</v>
      </c>
      <c r="D170" s="0" t="s">
        <v>258</v>
      </c>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t="n">
        <v>1</v>
      </c>
      <c r="BU170" s="7"/>
      <c r="BV170" s="7"/>
      <c r="BW170" s="7"/>
      <c r="BX170" s="7"/>
      <c r="BY170" s="7"/>
      <c r="BZ170" s="7"/>
      <c r="CA170" s="7"/>
      <c r="CB170" s="7"/>
      <c r="CC170" s="7"/>
      <c r="CD170" s="7"/>
      <c r="CE170" s="7"/>
      <c r="CF170" s="7"/>
      <c r="CG170" s="7"/>
      <c r="CH170" s="7"/>
      <c r="CI170" s="7"/>
      <c r="CL170" s="7" t="n">
        <v>77.1</v>
      </c>
      <c r="CM170" s="7" t="n">
        <v>77.1</v>
      </c>
      <c r="CN170" s="7" t="n">
        <v>77.1</v>
      </c>
    </row>
    <row r="171" customFormat="false" ht="15" hidden="false" customHeight="false" outlineLevel="0" collapsed="false">
      <c r="A171" s="0" t="s">
        <v>99</v>
      </c>
      <c r="B171" s="0" t="s">
        <v>100</v>
      </c>
      <c r="C171" s="0" t="s">
        <v>103</v>
      </c>
      <c r="D171" s="0" t="s">
        <v>259</v>
      </c>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t="n">
        <v>1</v>
      </c>
      <c r="BS171" s="7"/>
      <c r="BT171" s="7"/>
      <c r="BU171" s="7"/>
      <c r="BV171" s="7"/>
      <c r="BW171" s="7"/>
      <c r="BX171" s="7"/>
      <c r="BY171" s="7"/>
      <c r="BZ171" s="7"/>
      <c r="CA171" s="7"/>
      <c r="CB171" s="7"/>
      <c r="CC171" s="7"/>
      <c r="CD171" s="7"/>
      <c r="CE171" s="7"/>
      <c r="CF171" s="7"/>
      <c r="CG171" s="7"/>
      <c r="CH171" s="7"/>
      <c r="CI171" s="7"/>
      <c r="CL171" s="7" t="n">
        <v>87.6</v>
      </c>
      <c r="CM171" s="7" t="n">
        <v>87.6</v>
      </c>
      <c r="CN171" s="7" t="n">
        <v>87.6</v>
      </c>
    </row>
    <row r="172" customFormat="false" ht="15" hidden="false" customHeight="false" outlineLevel="0" collapsed="false">
      <c r="A172" s="0" t="s">
        <v>99</v>
      </c>
      <c r="B172" s="0" t="s">
        <v>100</v>
      </c>
      <c r="C172" s="0" t="s">
        <v>103</v>
      </c>
      <c r="D172" s="0" t="s">
        <v>260</v>
      </c>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t="n">
        <v>1</v>
      </c>
      <c r="BJ172" s="7" t="n">
        <v>1</v>
      </c>
      <c r="BK172" s="7" t="n">
        <v>1</v>
      </c>
      <c r="BL172" s="7" t="n">
        <v>1</v>
      </c>
      <c r="BM172" s="7" t="n">
        <v>1</v>
      </c>
      <c r="BN172" s="7" t="n">
        <v>1</v>
      </c>
      <c r="BO172" s="7" t="n">
        <v>1</v>
      </c>
      <c r="BP172" s="7" t="n">
        <v>1</v>
      </c>
      <c r="BQ172" s="7" t="n">
        <v>1</v>
      </c>
      <c r="BR172" s="7" t="n">
        <v>1</v>
      </c>
      <c r="BS172" s="7" t="n">
        <v>1</v>
      </c>
      <c r="BT172" s="7" t="n">
        <v>1</v>
      </c>
      <c r="BU172" s="7" t="n">
        <v>1</v>
      </c>
      <c r="BV172" s="7" t="n">
        <v>1</v>
      </c>
      <c r="BW172" s="7" t="n">
        <v>1</v>
      </c>
      <c r="BX172" s="7" t="n">
        <v>1</v>
      </c>
      <c r="BY172" s="7" t="n">
        <v>1</v>
      </c>
      <c r="BZ172" s="7" t="n">
        <v>1</v>
      </c>
      <c r="CA172" s="7" t="n">
        <v>1</v>
      </c>
      <c r="CB172" s="7" t="n">
        <v>1</v>
      </c>
      <c r="CC172" s="7" t="n">
        <v>1</v>
      </c>
      <c r="CD172" s="7" t="n">
        <v>1</v>
      </c>
      <c r="CE172" s="7" t="n">
        <v>1</v>
      </c>
      <c r="CF172" s="7" t="n">
        <v>1</v>
      </c>
      <c r="CG172" s="7" t="n">
        <v>1</v>
      </c>
      <c r="CH172" s="7" t="n">
        <v>1</v>
      </c>
      <c r="CI172" s="7" t="n">
        <v>1</v>
      </c>
      <c r="CL172" s="7" t="n">
        <v>148.2</v>
      </c>
      <c r="CM172" s="7" t="n">
        <v>0</v>
      </c>
      <c r="CN172" s="7" t="n">
        <v>74.1</v>
      </c>
    </row>
    <row r="173" customFormat="false" ht="15" hidden="false" customHeight="false" outlineLevel="0" collapsed="false">
      <c r="A173" s="0" t="s">
        <v>99</v>
      </c>
      <c r="B173" s="0" t="s">
        <v>100</v>
      </c>
      <c r="C173" s="0" t="s">
        <v>103</v>
      </c>
      <c r="D173" s="0" t="s">
        <v>261</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t="n">
        <v>1</v>
      </c>
      <c r="CA173" s="7" t="n">
        <v>1</v>
      </c>
      <c r="CB173" s="7" t="n">
        <v>1</v>
      </c>
      <c r="CC173" s="7" t="n">
        <v>1</v>
      </c>
      <c r="CD173" s="7" t="n">
        <v>1</v>
      </c>
      <c r="CE173" s="7" t="n">
        <v>1</v>
      </c>
      <c r="CF173" s="7" t="n">
        <v>1</v>
      </c>
      <c r="CG173" s="7" t="n">
        <v>1</v>
      </c>
      <c r="CH173" s="7" t="n">
        <v>1</v>
      </c>
      <c r="CI173" s="7" t="n">
        <v>1</v>
      </c>
      <c r="CL173" s="7" t="n">
        <v>38.8</v>
      </c>
      <c r="CM173" s="7" t="n">
        <v>0</v>
      </c>
      <c r="CN173" s="7" t="n">
        <v>19.4</v>
      </c>
    </row>
    <row r="174" customFormat="false" ht="15" hidden="false" customHeight="false" outlineLevel="0" collapsed="false">
      <c r="A174" s="0" t="s">
        <v>99</v>
      </c>
      <c r="B174" s="0" t="s">
        <v>100</v>
      </c>
      <c r="C174" s="0" t="s">
        <v>103</v>
      </c>
      <c r="D174" s="0" t="s">
        <v>262</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t="n">
        <v>1</v>
      </c>
      <c r="BX174" s="7" t="n">
        <v>1</v>
      </c>
      <c r="BY174" s="7" t="n">
        <v>1</v>
      </c>
      <c r="BZ174" s="7" t="n">
        <v>1</v>
      </c>
      <c r="CA174" s="7" t="n">
        <v>1</v>
      </c>
      <c r="CB174" s="7" t="n">
        <v>1</v>
      </c>
      <c r="CC174" s="7" t="n">
        <v>1</v>
      </c>
      <c r="CD174" s="7" t="n">
        <v>1</v>
      </c>
      <c r="CE174" s="7" t="n">
        <v>1</v>
      </c>
      <c r="CF174" s="7" t="n">
        <v>1</v>
      </c>
      <c r="CG174" s="7" t="n">
        <v>1</v>
      </c>
      <c r="CH174" s="7" t="n">
        <v>1</v>
      </c>
      <c r="CI174" s="7" t="n">
        <v>1</v>
      </c>
      <c r="CL174" s="7" t="n">
        <v>58</v>
      </c>
      <c r="CM174" s="7" t="n">
        <v>0</v>
      </c>
      <c r="CN174" s="7" t="n">
        <v>29</v>
      </c>
    </row>
    <row r="175" customFormat="false" ht="15" hidden="false" customHeight="false" outlineLevel="0" collapsed="false">
      <c r="A175" s="0" t="s">
        <v>99</v>
      </c>
      <c r="B175" s="0" t="s">
        <v>100</v>
      </c>
      <c r="C175" s="0" t="s">
        <v>103</v>
      </c>
      <c r="D175" s="0" t="s">
        <v>263</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t="n">
        <v>1</v>
      </c>
      <c r="AW175" s="7" t="n">
        <v>1</v>
      </c>
      <c r="AX175" s="7" t="n">
        <v>1</v>
      </c>
      <c r="AY175" s="7" t="n">
        <v>1</v>
      </c>
      <c r="AZ175" s="7" t="n">
        <v>1</v>
      </c>
      <c r="BA175" s="7" t="n">
        <v>1</v>
      </c>
      <c r="BB175" s="7" t="n">
        <v>1</v>
      </c>
      <c r="BC175" s="7" t="n">
        <v>1</v>
      </c>
      <c r="BD175" s="7" t="n">
        <v>1</v>
      </c>
      <c r="BE175" s="7" t="n">
        <v>1</v>
      </c>
      <c r="BF175" s="7" t="n">
        <v>1</v>
      </c>
      <c r="BG175" s="7" t="n">
        <v>1</v>
      </c>
      <c r="BH175" s="7" t="n">
        <v>1</v>
      </c>
      <c r="BI175" s="7" t="n">
        <v>1</v>
      </c>
      <c r="BJ175" s="7" t="n">
        <v>1</v>
      </c>
      <c r="BK175" s="7" t="n">
        <v>1</v>
      </c>
      <c r="BL175" s="7" t="n">
        <v>1</v>
      </c>
      <c r="BM175" s="7" t="n">
        <v>1</v>
      </c>
      <c r="BN175" s="7" t="n">
        <v>1</v>
      </c>
      <c r="BO175" s="7" t="n">
        <v>1</v>
      </c>
      <c r="BP175" s="7" t="n">
        <v>1</v>
      </c>
      <c r="BQ175" s="7" t="n">
        <v>1</v>
      </c>
      <c r="BR175" s="7" t="n">
        <v>1</v>
      </c>
      <c r="BS175" s="7" t="n">
        <v>1</v>
      </c>
      <c r="BT175" s="7" t="n">
        <v>1</v>
      </c>
      <c r="BU175" s="7" t="n">
        <v>1</v>
      </c>
      <c r="BV175" s="7" t="n">
        <v>1</v>
      </c>
      <c r="BW175" s="7" t="n">
        <v>1</v>
      </c>
      <c r="BX175" s="7" t="n">
        <v>1</v>
      </c>
      <c r="BY175" s="7" t="n">
        <v>1</v>
      </c>
      <c r="BZ175" s="7" t="n">
        <v>1</v>
      </c>
      <c r="CA175" s="7" t="n">
        <v>1</v>
      </c>
      <c r="CB175" s="7" t="n">
        <v>1</v>
      </c>
      <c r="CC175" s="7" t="n">
        <v>1</v>
      </c>
      <c r="CD175" s="7" t="n">
        <v>1</v>
      </c>
      <c r="CE175" s="7" t="n">
        <v>1</v>
      </c>
      <c r="CF175" s="7" t="n">
        <v>1</v>
      </c>
      <c r="CG175" s="7" t="n">
        <v>1</v>
      </c>
      <c r="CH175" s="7" t="n">
        <v>1</v>
      </c>
      <c r="CI175" s="7" t="n">
        <v>1</v>
      </c>
      <c r="CL175" s="7" t="n">
        <v>222.3</v>
      </c>
      <c r="CM175" s="7" t="n">
        <v>0</v>
      </c>
      <c r="CN175" s="7" t="n">
        <v>111.15</v>
      </c>
    </row>
    <row r="176" customFormat="false" ht="15" hidden="false" customHeight="false" outlineLevel="0" collapsed="false">
      <c r="A176" s="0" t="s">
        <v>99</v>
      </c>
      <c r="B176" s="0" t="s">
        <v>100</v>
      </c>
      <c r="C176" s="0" t="s">
        <v>103</v>
      </c>
      <c r="D176" s="0" t="s">
        <v>264</v>
      </c>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t="n">
        <v>1</v>
      </c>
      <c r="CE176" s="7" t="n">
        <v>1</v>
      </c>
      <c r="CF176" s="7" t="n">
        <v>1</v>
      </c>
      <c r="CG176" s="7"/>
      <c r="CH176" s="7"/>
      <c r="CI176" s="7"/>
      <c r="CL176" s="7" t="n">
        <v>19.5</v>
      </c>
      <c r="CM176" s="7" t="n">
        <v>8.5</v>
      </c>
      <c r="CN176" s="7" t="n">
        <v>14</v>
      </c>
    </row>
    <row r="177" customFormat="false" ht="15" hidden="false" customHeight="false" outlineLevel="0" collapsed="false">
      <c r="A177" s="0" t="s">
        <v>99</v>
      </c>
      <c r="B177" s="0" t="s">
        <v>100</v>
      </c>
      <c r="C177" s="0" t="s">
        <v>103</v>
      </c>
      <c r="D177" s="0" t="s">
        <v>265</v>
      </c>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t="n">
        <v>1</v>
      </c>
      <c r="BE177" s="7" t="n">
        <v>1</v>
      </c>
      <c r="BF177" s="7" t="n">
        <v>1</v>
      </c>
      <c r="BG177" s="7" t="n">
        <v>1</v>
      </c>
      <c r="BH177" s="7" t="n">
        <v>1</v>
      </c>
      <c r="BI177" s="7" t="n">
        <v>1</v>
      </c>
      <c r="BJ177" s="7" t="n">
        <v>1</v>
      </c>
      <c r="BK177" s="7" t="n">
        <v>1</v>
      </c>
      <c r="BL177" s="7" t="n">
        <v>1</v>
      </c>
      <c r="BM177" s="7" t="n">
        <v>1</v>
      </c>
      <c r="BN177" s="7" t="n">
        <v>1</v>
      </c>
      <c r="BO177" s="7" t="n">
        <v>1</v>
      </c>
      <c r="BP177" s="7" t="n">
        <v>1</v>
      </c>
      <c r="BQ177" s="7" t="n">
        <v>1</v>
      </c>
      <c r="BR177" s="7" t="n">
        <v>1</v>
      </c>
      <c r="BS177" s="7" t="n">
        <v>1</v>
      </c>
      <c r="BT177" s="7" t="n">
        <v>1</v>
      </c>
      <c r="BU177" s="7" t="n">
        <v>1</v>
      </c>
      <c r="BV177" s="7"/>
      <c r="BW177" s="7"/>
      <c r="BX177" s="7"/>
      <c r="BY177" s="7"/>
      <c r="BZ177" s="7"/>
      <c r="CA177" s="7"/>
      <c r="CB177" s="7"/>
      <c r="CC177" s="7"/>
      <c r="CD177" s="7"/>
      <c r="CE177" s="7"/>
      <c r="CF177" s="7"/>
      <c r="CG177" s="7"/>
      <c r="CH177" s="7"/>
      <c r="CI177" s="7"/>
      <c r="CL177" s="7" t="n">
        <v>169.7</v>
      </c>
      <c r="CM177" s="7" t="n">
        <v>68.1</v>
      </c>
      <c r="CN177" s="7" t="n">
        <v>118.9</v>
      </c>
    </row>
    <row r="178" customFormat="false" ht="15" hidden="false" customHeight="false" outlineLevel="0" collapsed="false">
      <c r="A178" s="0" t="s">
        <v>99</v>
      </c>
      <c r="B178" s="0" t="s">
        <v>100</v>
      </c>
      <c r="C178" s="0" t="s">
        <v>103</v>
      </c>
      <c r="D178" s="0" t="s">
        <v>266</v>
      </c>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t="n">
        <v>1</v>
      </c>
      <c r="CE178" s="7" t="n">
        <v>1</v>
      </c>
      <c r="CF178" s="7" t="n">
        <v>1</v>
      </c>
      <c r="CG178" s="7" t="n">
        <v>1</v>
      </c>
      <c r="CH178" s="7" t="n">
        <v>1</v>
      </c>
      <c r="CI178" s="7" t="n">
        <v>1</v>
      </c>
      <c r="CL178" s="7" t="n">
        <v>19.5</v>
      </c>
      <c r="CM178" s="7" t="n">
        <v>0</v>
      </c>
      <c r="CN178" s="7" t="n">
        <v>9.75</v>
      </c>
    </row>
    <row r="179" customFormat="false" ht="15" hidden="false" customHeight="false" outlineLevel="0" collapsed="false">
      <c r="A179" s="0" t="s">
        <v>99</v>
      </c>
      <c r="B179" s="0" t="s">
        <v>100</v>
      </c>
      <c r="C179" s="0" t="s">
        <v>103</v>
      </c>
      <c r="D179" s="0" t="s">
        <v>267</v>
      </c>
      <c r="E179" s="14"/>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t="n">
        <v>1</v>
      </c>
      <c r="BF179" s="7" t="n">
        <v>1</v>
      </c>
      <c r="BG179" s="7" t="n">
        <v>1</v>
      </c>
      <c r="BH179" s="7" t="n">
        <v>1</v>
      </c>
      <c r="BI179" s="7" t="n">
        <v>1</v>
      </c>
      <c r="BJ179" s="7" t="n">
        <v>1</v>
      </c>
      <c r="BK179" s="7" t="n">
        <v>1</v>
      </c>
      <c r="BL179" s="7" t="n">
        <v>1</v>
      </c>
      <c r="BM179" s="7" t="n">
        <v>1</v>
      </c>
      <c r="BN179" s="7" t="n">
        <v>1</v>
      </c>
      <c r="BO179" s="7" t="n">
        <v>1</v>
      </c>
      <c r="BP179" s="7" t="n">
        <v>1</v>
      </c>
      <c r="BQ179" s="7"/>
      <c r="BR179" s="7"/>
      <c r="BS179" s="7"/>
      <c r="BT179" s="7"/>
      <c r="BU179" s="7"/>
      <c r="BV179" s="7"/>
      <c r="BW179" s="7"/>
      <c r="BX179" s="7"/>
      <c r="BY179" s="7"/>
      <c r="BZ179" s="7"/>
      <c r="CA179" s="7"/>
      <c r="CB179" s="7"/>
      <c r="CC179" s="7"/>
      <c r="CD179" s="7"/>
      <c r="CE179" s="7"/>
      <c r="CF179" s="7"/>
      <c r="CG179" s="7"/>
      <c r="CH179" s="7"/>
      <c r="CI179" s="7"/>
      <c r="CJ179" s="14"/>
      <c r="CK179" s="14"/>
      <c r="CL179" s="7" t="n">
        <v>166.2</v>
      </c>
      <c r="CM179" s="7" t="n">
        <v>96.6</v>
      </c>
      <c r="CN179" s="7" t="n">
        <v>131.4</v>
      </c>
    </row>
    <row r="180" customFormat="false" ht="15" hidden="false" customHeight="false" outlineLevel="0" collapsed="false">
      <c r="A180" s="0" t="s">
        <v>99</v>
      </c>
      <c r="B180" s="0" t="s">
        <v>100</v>
      </c>
      <c r="C180" s="0" t="s">
        <v>103</v>
      </c>
      <c r="D180" s="0" t="s">
        <v>268</v>
      </c>
      <c r="E180" s="14"/>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t="n">
        <v>1</v>
      </c>
      <c r="AV180" s="7" t="n">
        <v>1</v>
      </c>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14"/>
      <c r="CK180" s="14"/>
      <c r="CL180" s="7" t="n">
        <v>232.5</v>
      </c>
      <c r="CM180" s="7" t="n">
        <v>222.3</v>
      </c>
      <c r="CN180" s="7" t="n">
        <v>227.4</v>
      </c>
    </row>
    <row r="181" customFormat="false" ht="15" hidden="false" customHeight="false" outlineLevel="0" collapsed="false">
      <c r="A181" s="0" t="s">
        <v>99</v>
      </c>
      <c r="B181" s="0" t="s">
        <v>100</v>
      </c>
      <c r="C181" s="0" t="s">
        <v>103</v>
      </c>
      <c r="D181" s="0" t="s">
        <v>269</v>
      </c>
      <c r="E181" s="14"/>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t="n">
        <v>1</v>
      </c>
      <c r="BS181" s="7"/>
      <c r="BT181" s="7"/>
      <c r="BU181" s="7"/>
      <c r="BV181" s="7"/>
      <c r="BW181" s="7"/>
      <c r="BX181" s="7"/>
      <c r="BY181" s="7"/>
      <c r="BZ181" s="7"/>
      <c r="CA181" s="7"/>
      <c r="CB181" s="7"/>
      <c r="CC181" s="7"/>
      <c r="CD181" s="7"/>
      <c r="CE181" s="7"/>
      <c r="CF181" s="7"/>
      <c r="CG181" s="7"/>
      <c r="CH181" s="7"/>
      <c r="CI181" s="7"/>
      <c r="CJ181" s="14"/>
      <c r="CK181" s="14"/>
      <c r="CL181" s="7" t="n">
        <v>87.6</v>
      </c>
      <c r="CM181" s="7" t="n">
        <v>87.6</v>
      </c>
      <c r="CN181" s="7" t="n">
        <v>87.6</v>
      </c>
    </row>
    <row r="182" customFormat="false" ht="15" hidden="false" customHeight="false" outlineLevel="0" collapsed="false">
      <c r="A182" s="0" t="s">
        <v>99</v>
      </c>
      <c r="B182" s="0" t="s">
        <v>100</v>
      </c>
      <c r="C182" s="0" t="s">
        <v>103</v>
      </c>
      <c r="D182" s="0" t="s">
        <v>270</v>
      </c>
      <c r="E182" s="14"/>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t="n">
        <v>1</v>
      </c>
      <c r="BP182" s="7"/>
      <c r="BQ182" s="7"/>
      <c r="BR182" s="7"/>
      <c r="BS182" s="7"/>
      <c r="BT182" s="7"/>
      <c r="BU182" s="7"/>
      <c r="BV182" s="7"/>
      <c r="BW182" s="7"/>
      <c r="BX182" s="7"/>
      <c r="BY182" s="7"/>
      <c r="BZ182" s="7"/>
      <c r="CA182" s="7"/>
      <c r="CB182" s="7"/>
      <c r="CC182" s="7"/>
      <c r="CD182" s="7"/>
      <c r="CE182" s="7"/>
      <c r="CF182" s="7"/>
      <c r="CG182" s="7"/>
      <c r="CH182" s="7"/>
      <c r="CI182" s="7"/>
      <c r="CJ182" s="14"/>
      <c r="CK182" s="14"/>
      <c r="CL182" s="7" t="n">
        <v>105.8</v>
      </c>
      <c r="CM182" s="7" t="n">
        <v>105.8</v>
      </c>
      <c r="CN182" s="7" t="n">
        <v>105.8</v>
      </c>
    </row>
    <row r="183" customFormat="false" ht="15" hidden="false" customHeight="false" outlineLevel="0" collapsed="false">
      <c r="A183" s="0" t="s">
        <v>99</v>
      </c>
      <c r="B183" s="0" t="s">
        <v>100</v>
      </c>
      <c r="C183" s="0" t="s">
        <v>103</v>
      </c>
      <c r="D183" s="0" t="s">
        <v>271</v>
      </c>
      <c r="E183" s="14"/>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t="n">
        <v>1</v>
      </c>
      <c r="BB183" s="7" t="n">
        <v>1</v>
      </c>
      <c r="BC183" s="7" t="n">
        <v>1</v>
      </c>
      <c r="BD183" s="7" t="n">
        <v>1</v>
      </c>
      <c r="BE183" s="7" t="n">
        <v>1</v>
      </c>
      <c r="BF183" s="7" t="n">
        <v>1</v>
      </c>
      <c r="BG183" s="7" t="n">
        <v>1</v>
      </c>
      <c r="BH183" s="7" t="n">
        <v>1</v>
      </c>
      <c r="BI183" s="7" t="n">
        <v>1</v>
      </c>
      <c r="BJ183" s="7" t="n">
        <v>1</v>
      </c>
      <c r="BK183" s="7" t="n">
        <v>1</v>
      </c>
      <c r="BL183" s="7" t="n">
        <v>1</v>
      </c>
      <c r="BM183" s="7" t="n">
        <v>1</v>
      </c>
      <c r="BN183" s="7" t="n">
        <v>1</v>
      </c>
      <c r="BO183" s="7" t="n">
        <v>1</v>
      </c>
      <c r="BP183" s="7" t="n">
        <v>1</v>
      </c>
      <c r="BQ183" s="7" t="n">
        <v>1</v>
      </c>
      <c r="BR183" s="7" t="n">
        <v>1</v>
      </c>
      <c r="BS183" s="7" t="n">
        <v>1</v>
      </c>
      <c r="BT183" s="7" t="n">
        <v>1</v>
      </c>
      <c r="BU183" s="7" t="n">
        <v>1</v>
      </c>
      <c r="BV183" s="7" t="n">
        <v>1</v>
      </c>
      <c r="BW183" s="7" t="n">
        <v>1</v>
      </c>
      <c r="BX183" s="7" t="n">
        <v>1</v>
      </c>
      <c r="BY183" s="7" t="n">
        <v>1</v>
      </c>
      <c r="BZ183" s="7" t="n">
        <v>1</v>
      </c>
      <c r="CA183" s="7" t="n">
        <v>1</v>
      </c>
      <c r="CB183" s="7" t="n">
        <v>1</v>
      </c>
      <c r="CC183" s="7" t="n">
        <v>1</v>
      </c>
      <c r="CD183" s="7" t="n">
        <v>1</v>
      </c>
      <c r="CE183" s="7" t="n">
        <v>1</v>
      </c>
      <c r="CF183" s="7" t="n">
        <v>1</v>
      </c>
      <c r="CG183" s="7" t="n">
        <v>1</v>
      </c>
      <c r="CH183" s="7" t="n">
        <v>1</v>
      </c>
      <c r="CI183" s="7" t="n">
        <v>1</v>
      </c>
      <c r="CJ183" s="14"/>
      <c r="CK183" s="14"/>
      <c r="CL183" s="7" t="n">
        <v>186.3</v>
      </c>
      <c r="CM183" s="7" t="n">
        <v>0</v>
      </c>
      <c r="CN183" s="7" t="n">
        <v>93.15</v>
      </c>
    </row>
    <row r="184" customFormat="false" ht="15" hidden="false" customHeight="false" outlineLevel="0" collapsed="false">
      <c r="A184" s="0" t="s">
        <v>99</v>
      </c>
      <c r="B184" s="0" t="s">
        <v>100</v>
      </c>
      <c r="C184" s="0" t="s">
        <v>103</v>
      </c>
      <c r="D184" s="0" t="s">
        <v>272</v>
      </c>
      <c r="E184" s="14"/>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t="n">
        <v>1</v>
      </c>
      <c r="CE184" s="7" t="n">
        <v>1</v>
      </c>
      <c r="CF184" s="7" t="n">
        <v>1</v>
      </c>
      <c r="CG184" s="7" t="n">
        <v>1</v>
      </c>
      <c r="CH184" s="7" t="n">
        <v>1</v>
      </c>
      <c r="CI184" s="7" t="n">
        <v>1</v>
      </c>
      <c r="CJ184" s="14"/>
      <c r="CK184" s="14"/>
      <c r="CL184" s="7" t="n">
        <v>19.5</v>
      </c>
      <c r="CM184" s="7" t="n">
        <v>0</v>
      </c>
      <c r="CN184" s="7" t="n">
        <v>9.75</v>
      </c>
    </row>
    <row r="185" customFormat="false" ht="15" hidden="false" customHeight="false" outlineLevel="0" collapsed="false">
      <c r="A185" s="0" t="s">
        <v>99</v>
      </c>
      <c r="B185" s="0" t="s">
        <v>100</v>
      </c>
      <c r="C185" s="0" t="s">
        <v>103</v>
      </c>
      <c r="D185" s="0" t="s">
        <v>273</v>
      </c>
      <c r="E185" s="14"/>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t="n">
        <v>1</v>
      </c>
      <c r="BK185" s="7" t="n">
        <v>1</v>
      </c>
      <c r="BL185" s="7" t="n">
        <v>1</v>
      </c>
      <c r="BM185" s="7" t="n">
        <v>1</v>
      </c>
      <c r="BN185" s="7" t="n">
        <v>1</v>
      </c>
      <c r="BO185" s="7" t="n">
        <v>1</v>
      </c>
      <c r="BP185" s="7" t="n">
        <v>1</v>
      </c>
      <c r="BQ185" s="7" t="n">
        <v>1</v>
      </c>
      <c r="BR185" s="7" t="n">
        <v>1</v>
      </c>
      <c r="BS185" s="7" t="n">
        <v>1</v>
      </c>
      <c r="BT185" s="7" t="n">
        <v>1</v>
      </c>
      <c r="BU185" s="7" t="n">
        <v>1</v>
      </c>
      <c r="BV185" s="7"/>
      <c r="BW185" s="7"/>
      <c r="BX185" s="7"/>
      <c r="BY185" s="7"/>
      <c r="BZ185" s="7"/>
      <c r="CA185" s="7"/>
      <c r="CB185" s="7"/>
      <c r="CC185" s="7"/>
      <c r="CD185" s="7"/>
      <c r="CE185" s="7"/>
      <c r="CF185" s="7"/>
      <c r="CG185" s="7"/>
      <c r="CH185" s="7"/>
      <c r="CI185" s="7"/>
      <c r="CJ185" s="14"/>
      <c r="CK185" s="14"/>
      <c r="CL185" s="7" t="n">
        <v>142.9</v>
      </c>
      <c r="CM185" s="7" t="n">
        <v>68.1</v>
      </c>
      <c r="CN185" s="7" t="n">
        <v>105.5</v>
      </c>
    </row>
    <row r="186" customFormat="false" ht="15" hidden="false" customHeight="false" outlineLevel="0" collapsed="false">
      <c r="A186" s="0" t="s">
        <v>99</v>
      </c>
      <c r="B186" s="0" t="s">
        <v>100</v>
      </c>
      <c r="C186" s="0" t="s">
        <v>103</v>
      </c>
      <c r="D186" s="0" t="s">
        <v>274</v>
      </c>
      <c r="E186" s="14"/>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t="n">
        <v>1</v>
      </c>
      <c r="AW186" s="7" t="n">
        <v>1</v>
      </c>
      <c r="AX186" s="7" t="n">
        <v>1</v>
      </c>
      <c r="AY186" s="7" t="n">
        <v>1</v>
      </c>
      <c r="AZ186" s="7" t="n">
        <v>1</v>
      </c>
      <c r="BA186" s="7" t="n">
        <v>1</v>
      </c>
      <c r="BB186" s="7" t="n">
        <v>1</v>
      </c>
      <c r="BC186" s="7" t="n">
        <v>1</v>
      </c>
      <c r="BD186" s="7" t="n">
        <v>1</v>
      </c>
      <c r="BE186" s="7" t="n">
        <v>1</v>
      </c>
      <c r="BF186" s="7" t="n">
        <v>1</v>
      </c>
      <c r="BG186" s="7" t="n">
        <v>1</v>
      </c>
      <c r="BH186" s="7" t="n">
        <v>1</v>
      </c>
      <c r="BI186" s="7" t="n">
        <v>1</v>
      </c>
      <c r="BJ186" s="7" t="n">
        <v>1</v>
      </c>
      <c r="BK186" s="7" t="n">
        <v>1</v>
      </c>
      <c r="BL186" s="7" t="n">
        <v>1</v>
      </c>
      <c r="BM186" s="7" t="n">
        <v>1</v>
      </c>
      <c r="BN186" s="7"/>
      <c r="BO186" s="7"/>
      <c r="BP186" s="7"/>
      <c r="BQ186" s="7"/>
      <c r="BR186" s="7"/>
      <c r="BS186" s="7"/>
      <c r="BT186" s="7"/>
      <c r="BU186" s="7"/>
      <c r="BV186" s="7"/>
      <c r="BW186" s="7"/>
      <c r="BX186" s="7"/>
      <c r="BY186" s="7"/>
      <c r="BZ186" s="7"/>
      <c r="CA186" s="7"/>
      <c r="CB186" s="7"/>
      <c r="CC186" s="7"/>
      <c r="CD186" s="7"/>
      <c r="CE186" s="7"/>
      <c r="CF186" s="7"/>
      <c r="CG186" s="7"/>
      <c r="CH186" s="7"/>
      <c r="CI186" s="7"/>
      <c r="CJ186" s="14"/>
      <c r="CK186" s="14"/>
      <c r="CL186" s="7" t="n">
        <v>222.3</v>
      </c>
      <c r="CM186" s="7" t="n">
        <v>127.5</v>
      </c>
      <c r="CN186" s="7" t="n">
        <v>174.9</v>
      </c>
    </row>
    <row r="187" customFormat="false" ht="15" hidden="false" customHeight="false" outlineLevel="0" collapsed="false">
      <c r="A187" s="0" t="s">
        <v>99</v>
      </c>
      <c r="B187" s="0" t="s">
        <v>100</v>
      </c>
      <c r="C187" s="0" t="s">
        <v>103</v>
      </c>
      <c r="D187" s="0" t="s">
        <v>275</v>
      </c>
      <c r="E187" s="14"/>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t="n">
        <v>1</v>
      </c>
      <c r="BH187" s="7" t="n">
        <v>1</v>
      </c>
      <c r="BI187" s="7" t="n">
        <v>1</v>
      </c>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14"/>
      <c r="CK187" s="14"/>
      <c r="CL187" s="7" t="n">
        <v>158.5</v>
      </c>
      <c r="CM187" s="7" t="n">
        <v>148.2</v>
      </c>
      <c r="CN187" s="7" t="n">
        <v>153.35</v>
      </c>
    </row>
    <row r="188" customFormat="false" ht="15" hidden="false" customHeight="false" outlineLevel="0" collapsed="false">
      <c r="A188" s="0" t="s">
        <v>99</v>
      </c>
      <c r="B188" s="0" t="s">
        <v>100</v>
      </c>
      <c r="C188" s="0" t="s">
        <v>103</v>
      </c>
      <c r="D188" s="0" t="s">
        <v>276</v>
      </c>
      <c r="E188" s="14"/>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t="n">
        <v>1</v>
      </c>
      <c r="BH188" s="7" t="n">
        <v>1</v>
      </c>
      <c r="BI188" s="7" t="n">
        <v>1</v>
      </c>
      <c r="BJ188" s="7" t="n">
        <v>1</v>
      </c>
      <c r="BK188" s="7" t="n">
        <v>1</v>
      </c>
      <c r="BL188" s="7" t="n">
        <v>1</v>
      </c>
      <c r="BM188" s="7" t="n">
        <v>1</v>
      </c>
      <c r="BN188" s="7" t="n">
        <v>1</v>
      </c>
      <c r="BO188" s="7" t="n">
        <v>1</v>
      </c>
      <c r="BP188" s="7" t="n">
        <v>1</v>
      </c>
      <c r="BQ188" s="7"/>
      <c r="BR188" s="7"/>
      <c r="BS188" s="7"/>
      <c r="BT188" s="7"/>
      <c r="BU188" s="7"/>
      <c r="BV188" s="7"/>
      <c r="BW188" s="7"/>
      <c r="BX188" s="7"/>
      <c r="BY188" s="7"/>
      <c r="BZ188" s="7"/>
      <c r="CA188" s="7"/>
      <c r="CB188" s="7"/>
      <c r="CC188" s="7"/>
      <c r="CD188" s="7"/>
      <c r="CE188" s="7"/>
      <c r="CF188" s="7"/>
      <c r="CG188" s="7"/>
      <c r="CH188" s="7"/>
      <c r="CI188" s="7"/>
      <c r="CJ188" s="14"/>
      <c r="CK188" s="14"/>
      <c r="CL188" s="7" t="n">
        <v>158.5</v>
      </c>
      <c r="CM188" s="7" t="n">
        <v>96.6</v>
      </c>
      <c r="CN188" s="7" t="n">
        <v>127.55</v>
      </c>
    </row>
    <row r="189" customFormat="false" ht="15" hidden="false" customHeight="false" outlineLevel="0" collapsed="false">
      <c r="A189" s="0" t="s">
        <v>99</v>
      </c>
      <c r="B189" s="0" t="s">
        <v>100</v>
      </c>
      <c r="C189" s="0" t="s">
        <v>103</v>
      </c>
      <c r="D189" s="0" t="s">
        <v>277</v>
      </c>
      <c r="E189" s="14"/>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t="n">
        <v>1</v>
      </c>
      <c r="BO189" s="7" t="n">
        <v>1</v>
      </c>
      <c r="BP189" s="7" t="n">
        <v>1</v>
      </c>
      <c r="BQ189" s="7" t="n">
        <v>1</v>
      </c>
      <c r="BR189" s="7" t="n">
        <v>1</v>
      </c>
      <c r="BS189" s="7" t="n">
        <v>1</v>
      </c>
      <c r="BT189" s="7" t="n">
        <v>1</v>
      </c>
      <c r="BU189" s="7" t="n">
        <v>1</v>
      </c>
      <c r="BV189" s="7" t="n">
        <v>1</v>
      </c>
      <c r="BW189" s="7" t="n">
        <v>1</v>
      </c>
      <c r="BX189" s="7" t="n">
        <v>1</v>
      </c>
      <c r="BY189" s="7" t="n">
        <v>1</v>
      </c>
      <c r="BZ189" s="7" t="n">
        <v>1</v>
      </c>
      <c r="CA189" s="7" t="n">
        <v>1</v>
      </c>
      <c r="CB189" s="7" t="n">
        <v>1</v>
      </c>
      <c r="CC189" s="7" t="n">
        <v>1</v>
      </c>
      <c r="CD189" s="7" t="n">
        <v>1</v>
      </c>
      <c r="CE189" s="7" t="n">
        <v>1</v>
      </c>
      <c r="CF189" s="7" t="n">
        <v>1</v>
      </c>
      <c r="CG189" s="7" t="n">
        <v>1</v>
      </c>
      <c r="CH189" s="7" t="n">
        <v>1</v>
      </c>
      <c r="CI189" s="7" t="n">
        <v>1</v>
      </c>
      <c r="CJ189" s="14"/>
      <c r="CK189" s="14"/>
      <c r="CL189" s="7" t="n">
        <v>118.5</v>
      </c>
      <c r="CM189" s="7" t="n">
        <v>0</v>
      </c>
      <c r="CN189" s="7" t="n">
        <v>59.25</v>
      </c>
    </row>
    <row r="190" customFormat="false" ht="15" hidden="false" customHeight="false" outlineLevel="0" collapsed="false">
      <c r="A190" s="0" t="s">
        <v>99</v>
      </c>
      <c r="B190" s="0" t="s">
        <v>100</v>
      </c>
      <c r="C190" s="0" t="s">
        <v>103</v>
      </c>
      <c r="D190" s="0" t="s">
        <v>278</v>
      </c>
      <c r="E190" s="14"/>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t="n">
        <v>1</v>
      </c>
      <c r="BU190" s="7" t="n">
        <v>1</v>
      </c>
      <c r="BV190" s="7" t="n">
        <v>1</v>
      </c>
      <c r="BW190" s="7" t="n">
        <v>1</v>
      </c>
      <c r="BX190" s="7" t="n">
        <v>1</v>
      </c>
      <c r="BY190" s="7" t="n">
        <v>1</v>
      </c>
      <c r="BZ190" s="7" t="n">
        <v>1</v>
      </c>
      <c r="CA190" s="7" t="n">
        <v>1</v>
      </c>
      <c r="CB190" s="7"/>
      <c r="CC190" s="7"/>
      <c r="CD190" s="7"/>
      <c r="CE190" s="7"/>
      <c r="CF190" s="7"/>
      <c r="CG190" s="7"/>
      <c r="CH190" s="7"/>
      <c r="CI190" s="7"/>
      <c r="CJ190" s="14"/>
      <c r="CK190" s="14"/>
      <c r="CL190" s="7" t="n">
        <v>77.1</v>
      </c>
      <c r="CM190" s="7" t="n">
        <v>35.6</v>
      </c>
      <c r="CN190" s="7" t="n">
        <v>56.35</v>
      </c>
    </row>
    <row r="191" customFormat="false" ht="15" hidden="false" customHeight="false" outlineLevel="0" collapsed="false">
      <c r="A191" s="0" t="s">
        <v>99</v>
      </c>
      <c r="B191" s="0" t="s">
        <v>100</v>
      </c>
      <c r="C191" s="0" t="s">
        <v>103</v>
      </c>
      <c r="D191" s="0" t="s">
        <v>279</v>
      </c>
      <c r="E191" s="14"/>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t="n">
        <v>1</v>
      </c>
      <c r="BX191" s="7" t="n">
        <v>1</v>
      </c>
      <c r="BY191" s="7" t="n">
        <v>1</v>
      </c>
      <c r="BZ191" s="7" t="n">
        <v>1</v>
      </c>
      <c r="CA191" s="7" t="n">
        <v>1</v>
      </c>
      <c r="CB191" s="7"/>
      <c r="CC191" s="7"/>
      <c r="CD191" s="7"/>
      <c r="CE191" s="7"/>
      <c r="CF191" s="7"/>
      <c r="CG191" s="7"/>
      <c r="CH191" s="7"/>
      <c r="CI191" s="7"/>
      <c r="CJ191" s="14"/>
      <c r="CK191" s="14"/>
      <c r="CL191" s="7" t="n">
        <v>58</v>
      </c>
      <c r="CM191" s="7" t="n">
        <v>35.6</v>
      </c>
      <c r="CN191" s="7" t="n">
        <v>46.8</v>
      </c>
    </row>
    <row r="192" customFormat="false" ht="15" hidden="false" customHeight="false" outlineLevel="0" collapsed="false">
      <c r="A192" s="0" t="s">
        <v>99</v>
      </c>
      <c r="B192" s="0" t="s">
        <v>100</v>
      </c>
      <c r="C192" s="0" t="s">
        <v>103</v>
      </c>
      <c r="D192" s="0" t="s">
        <v>280</v>
      </c>
      <c r="E192" s="14"/>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t="n">
        <v>1</v>
      </c>
      <c r="BW192" s="7" t="n">
        <v>1</v>
      </c>
      <c r="BX192" s="7" t="n">
        <v>1</v>
      </c>
      <c r="BY192" s="7" t="n">
        <v>1</v>
      </c>
      <c r="BZ192" s="7" t="n">
        <v>1</v>
      </c>
      <c r="CA192" s="7" t="n">
        <v>1</v>
      </c>
      <c r="CB192" s="7" t="n">
        <v>1</v>
      </c>
      <c r="CC192" s="7" t="n">
        <v>1</v>
      </c>
      <c r="CD192" s="7" t="n">
        <v>1</v>
      </c>
      <c r="CE192" s="7" t="n">
        <v>1</v>
      </c>
      <c r="CF192" s="7" t="n">
        <v>1</v>
      </c>
      <c r="CG192" s="7" t="n">
        <v>1</v>
      </c>
      <c r="CH192" s="7" t="n">
        <v>1</v>
      </c>
      <c r="CI192" s="7" t="n">
        <v>1</v>
      </c>
      <c r="CJ192" s="14"/>
      <c r="CK192" s="14"/>
      <c r="CL192" s="7" t="n">
        <v>62.9</v>
      </c>
      <c r="CM192" s="7" t="n">
        <v>0</v>
      </c>
      <c r="CN192" s="7" t="n">
        <v>31.45</v>
      </c>
    </row>
    <row r="193" customFormat="false" ht="15" hidden="false" customHeight="false" outlineLevel="0" collapsed="false">
      <c r="A193" s="0" t="s">
        <v>99</v>
      </c>
      <c r="B193" s="0" t="s">
        <v>100</v>
      </c>
      <c r="C193" s="0" t="s">
        <v>103</v>
      </c>
      <c r="D193" s="0" t="s">
        <v>281</v>
      </c>
      <c r="E193" s="14"/>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t="n">
        <v>1</v>
      </c>
      <c r="CC193" s="7" t="n">
        <v>1</v>
      </c>
      <c r="CD193" s="7" t="n">
        <v>1</v>
      </c>
      <c r="CE193" s="7" t="n">
        <v>1</v>
      </c>
      <c r="CF193" s="7" t="n">
        <v>1</v>
      </c>
      <c r="CG193" s="7" t="n">
        <v>1</v>
      </c>
      <c r="CH193" s="7" t="n">
        <v>1</v>
      </c>
      <c r="CI193" s="7" t="n">
        <v>1</v>
      </c>
      <c r="CJ193" s="14"/>
      <c r="CK193" s="14"/>
      <c r="CL193" s="7" t="n">
        <v>31.2</v>
      </c>
      <c r="CM193" s="7" t="n">
        <v>0</v>
      </c>
      <c r="CN193" s="7" t="n">
        <v>15.6</v>
      </c>
    </row>
    <row r="194" customFormat="false" ht="15" hidden="false" customHeight="false" outlineLevel="0" collapsed="false">
      <c r="A194" s="0" t="s">
        <v>99</v>
      </c>
      <c r="B194" s="0" t="s">
        <v>100</v>
      </c>
      <c r="C194" s="0" t="s">
        <v>103</v>
      </c>
      <c r="D194" s="0" t="s">
        <v>282</v>
      </c>
      <c r="E194" s="14"/>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t="n">
        <v>1</v>
      </c>
      <c r="BX194" s="7" t="n">
        <v>1</v>
      </c>
      <c r="BY194" s="7" t="n">
        <v>1</v>
      </c>
      <c r="BZ194" s="7" t="n">
        <v>1</v>
      </c>
      <c r="CA194" s="7" t="n">
        <v>1</v>
      </c>
      <c r="CB194" s="7"/>
      <c r="CC194" s="7"/>
      <c r="CD194" s="7"/>
      <c r="CE194" s="7"/>
      <c r="CF194" s="7"/>
      <c r="CG194" s="7"/>
      <c r="CH194" s="7"/>
      <c r="CI194" s="7"/>
      <c r="CJ194" s="14"/>
      <c r="CK194" s="14"/>
      <c r="CL194" s="7" t="n">
        <v>58</v>
      </c>
      <c r="CM194" s="7" t="n">
        <v>35.6</v>
      </c>
      <c r="CN194" s="7" t="n">
        <v>46.8</v>
      </c>
    </row>
    <row r="195" customFormat="false" ht="15" hidden="false" customHeight="false" outlineLevel="0" collapsed="false">
      <c r="A195" s="0" t="s">
        <v>99</v>
      </c>
      <c r="B195" s="0" t="s">
        <v>100</v>
      </c>
      <c r="C195" s="0" t="s">
        <v>103</v>
      </c>
      <c r="D195" s="0" t="s">
        <v>283</v>
      </c>
      <c r="E195" s="14"/>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t="n">
        <v>1</v>
      </c>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14"/>
      <c r="CK195" s="14"/>
      <c r="CL195" s="7" t="n">
        <v>222.3</v>
      </c>
      <c r="CM195" s="7" t="n">
        <v>222.3</v>
      </c>
      <c r="CN195" s="7" t="n">
        <v>222.3</v>
      </c>
    </row>
    <row r="196" customFormat="false" ht="15" hidden="false" customHeight="false" outlineLevel="0" collapsed="false">
      <c r="A196" s="0" t="s">
        <v>99</v>
      </c>
      <c r="B196" s="0" t="s">
        <v>100</v>
      </c>
      <c r="C196" s="0" t="s">
        <v>103</v>
      </c>
      <c r="D196" s="0" t="s">
        <v>284</v>
      </c>
      <c r="E196" s="14"/>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t="n">
        <v>1</v>
      </c>
      <c r="AV196" s="7" t="n">
        <v>1</v>
      </c>
      <c r="AW196" s="7" t="n">
        <v>1</v>
      </c>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14"/>
      <c r="CK196" s="14"/>
      <c r="CL196" s="7" t="n">
        <v>232.5</v>
      </c>
      <c r="CM196" s="7" t="n">
        <v>210.1</v>
      </c>
      <c r="CN196" s="7" t="n">
        <v>221.3</v>
      </c>
    </row>
    <row r="197" customFormat="false" ht="15" hidden="false" customHeight="false" outlineLevel="0" collapsed="false">
      <c r="A197" s="0" t="s">
        <v>99</v>
      </c>
      <c r="B197" s="0" t="s">
        <v>100</v>
      </c>
      <c r="C197" s="0" t="s">
        <v>103</v>
      </c>
      <c r="D197" s="0" t="s">
        <v>285</v>
      </c>
      <c r="E197" s="14"/>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t="n">
        <v>1</v>
      </c>
      <c r="AV197" s="7" t="n">
        <v>1</v>
      </c>
      <c r="AW197" s="7" t="n">
        <v>1</v>
      </c>
      <c r="AX197" s="7" t="n">
        <v>1</v>
      </c>
      <c r="AY197" s="7" t="n">
        <v>1</v>
      </c>
      <c r="AZ197" s="7" t="n">
        <v>1</v>
      </c>
      <c r="BA197" s="7" t="n">
        <v>1</v>
      </c>
      <c r="BB197" s="7" t="n">
        <v>1</v>
      </c>
      <c r="BC197" s="7" t="n">
        <v>1</v>
      </c>
      <c r="BD197" s="7" t="n">
        <v>1</v>
      </c>
      <c r="BE197" s="7" t="n">
        <v>1</v>
      </c>
      <c r="BF197" s="7" t="n">
        <v>1</v>
      </c>
      <c r="BG197" s="7" t="n">
        <v>1</v>
      </c>
      <c r="BH197" s="7" t="n">
        <v>1</v>
      </c>
      <c r="BI197" s="7" t="n">
        <v>1</v>
      </c>
      <c r="BJ197" s="7" t="n">
        <v>1</v>
      </c>
      <c r="BK197" s="7" t="n">
        <v>1</v>
      </c>
      <c r="BL197" s="7" t="n">
        <v>1</v>
      </c>
      <c r="BM197" s="7" t="n">
        <v>1</v>
      </c>
      <c r="BN197" s="7" t="n">
        <v>1</v>
      </c>
      <c r="BO197" s="7" t="n">
        <v>1</v>
      </c>
      <c r="BP197" s="7" t="n">
        <v>1</v>
      </c>
      <c r="BQ197" s="7" t="n">
        <v>1</v>
      </c>
      <c r="BR197" s="7" t="n">
        <v>1</v>
      </c>
      <c r="BS197" s="7" t="n">
        <v>1</v>
      </c>
      <c r="BT197" s="7" t="n">
        <v>1</v>
      </c>
      <c r="BU197" s="7" t="n">
        <v>1</v>
      </c>
      <c r="BV197" s="7" t="n">
        <v>1</v>
      </c>
      <c r="BW197" s="7" t="n">
        <v>1</v>
      </c>
      <c r="BX197" s="7" t="n">
        <v>1</v>
      </c>
      <c r="BY197" s="7" t="n">
        <v>1</v>
      </c>
      <c r="BZ197" s="7" t="n">
        <v>1</v>
      </c>
      <c r="CA197" s="7" t="n">
        <v>1</v>
      </c>
      <c r="CB197" s="7" t="n">
        <v>1</v>
      </c>
      <c r="CC197" s="7" t="n">
        <v>1</v>
      </c>
      <c r="CD197" s="7" t="n">
        <v>1</v>
      </c>
      <c r="CE197" s="7" t="n">
        <v>1</v>
      </c>
      <c r="CF197" s="7" t="n">
        <v>1</v>
      </c>
      <c r="CG197" s="7" t="n">
        <v>1</v>
      </c>
      <c r="CH197" s="7" t="n">
        <v>1</v>
      </c>
      <c r="CI197" s="7" t="n">
        <v>1</v>
      </c>
      <c r="CJ197" s="14"/>
      <c r="CK197" s="14"/>
      <c r="CL197" s="7" t="n">
        <v>232.5</v>
      </c>
      <c r="CM197" s="7" t="n">
        <v>0</v>
      </c>
      <c r="CN197" s="7" t="n">
        <v>116.25</v>
      </c>
    </row>
    <row r="198" customFormat="false" ht="15" hidden="false" customHeight="false" outlineLevel="0" collapsed="false">
      <c r="A198" s="0" t="s">
        <v>99</v>
      </c>
      <c r="B198" s="0" t="s">
        <v>100</v>
      </c>
      <c r="C198" s="0" t="s">
        <v>103</v>
      </c>
      <c r="D198" s="0" t="s">
        <v>286</v>
      </c>
      <c r="E198" s="14"/>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t="n">
        <v>1</v>
      </c>
      <c r="BT198" s="7" t="n">
        <v>1</v>
      </c>
      <c r="BU198" s="7" t="n">
        <v>1</v>
      </c>
      <c r="BV198" s="7" t="n">
        <v>1</v>
      </c>
      <c r="BW198" s="7" t="n">
        <v>1</v>
      </c>
      <c r="BX198" s="7" t="n">
        <v>1</v>
      </c>
      <c r="BY198" s="7" t="n">
        <v>1</v>
      </c>
      <c r="BZ198" s="7" t="n">
        <v>1</v>
      </c>
      <c r="CA198" s="7" t="n">
        <v>1</v>
      </c>
      <c r="CB198" s="7" t="n">
        <v>1</v>
      </c>
      <c r="CC198" s="7" t="n">
        <v>1</v>
      </c>
      <c r="CD198" s="7" t="n">
        <v>1</v>
      </c>
      <c r="CE198" s="7" t="n">
        <v>1</v>
      </c>
      <c r="CF198" s="7" t="n">
        <v>1</v>
      </c>
      <c r="CG198" s="7" t="n">
        <v>1</v>
      </c>
      <c r="CH198" s="7" t="n">
        <v>1</v>
      </c>
      <c r="CI198" s="7" t="n">
        <v>1</v>
      </c>
      <c r="CJ198" s="14"/>
      <c r="CK198" s="14"/>
      <c r="CL198" s="7" t="n">
        <v>84.7</v>
      </c>
      <c r="CM198" s="7" t="n">
        <v>0</v>
      </c>
      <c r="CN198" s="7" t="n">
        <v>42.35</v>
      </c>
    </row>
    <row r="199" customFormat="false" ht="15" hidden="false" customHeight="false" outlineLevel="0" collapsed="false">
      <c r="A199" s="0" t="s">
        <v>99</v>
      </c>
      <c r="B199" s="0" t="s">
        <v>100</v>
      </c>
      <c r="C199" s="0" t="s">
        <v>103</v>
      </c>
      <c r="D199" s="0" t="s">
        <v>287</v>
      </c>
      <c r="E199" s="14"/>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t="n">
        <v>1</v>
      </c>
      <c r="BY199" s="7" t="n">
        <v>1</v>
      </c>
      <c r="BZ199" s="7" t="n">
        <v>1</v>
      </c>
      <c r="CA199" s="7" t="n">
        <v>1</v>
      </c>
      <c r="CB199" s="7" t="n">
        <v>1</v>
      </c>
      <c r="CC199" s="7" t="n">
        <v>1</v>
      </c>
      <c r="CD199" s="7" t="n">
        <v>1</v>
      </c>
      <c r="CE199" s="7" t="n">
        <v>1</v>
      </c>
      <c r="CF199" s="7" t="n">
        <v>1</v>
      </c>
      <c r="CG199" s="7" t="n">
        <v>1</v>
      </c>
      <c r="CH199" s="7" t="n">
        <v>1</v>
      </c>
      <c r="CI199" s="7" t="n">
        <v>1</v>
      </c>
      <c r="CJ199" s="14"/>
      <c r="CK199" s="14"/>
      <c r="CL199" s="7" t="n">
        <v>52.2</v>
      </c>
      <c r="CM199" s="7" t="n">
        <v>0</v>
      </c>
      <c r="CN199" s="7" t="n">
        <v>26.1</v>
      </c>
    </row>
    <row r="200" customFormat="false" ht="15" hidden="false" customHeight="false" outlineLevel="0" collapsed="false">
      <c r="A200" s="0" t="s">
        <v>99</v>
      </c>
      <c r="B200" s="0" t="s">
        <v>100</v>
      </c>
      <c r="C200" s="0" t="s">
        <v>103</v>
      </c>
      <c r="D200" s="0" t="s">
        <v>288</v>
      </c>
      <c r="E200" s="14"/>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t="n">
        <v>1</v>
      </c>
      <c r="CG200" s="7"/>
      <c r="CH200" s="7"/>
      <c r="CI200" s="7"/>
      <c r="CJ200" s="14"/>
      <c r="CK200" s="14"/>
      <c r="CL200" s="7" t="n">
        <v>8.5</v>
      </c>
      <c r="CM200" s="7" t="n">
        <v>8.5</v>
      </c>
      <c r="CN200" s="7" t="n">
        <v>8.5</v>
      </c>
    </row>
    <row r="201" customFormat="false" ht="15" hidden="false" customHeight="false" outlineLevel="0" collapsed="false">
      <c r="A201" s="0" t="s">
        <v>99</v>
      </c>
      <c r="B201" s="0" t="s">
        <v>100</v>
      </c>
      <c r="C201" s="0" t="s">
        <v>103</v>
      </c>
      <c r="D201" s="0" t="s">
        <v>289</v>
      </c>
      <c r="E201" s="14"/>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t="n">
        <v>1</v>
      </c>
      <c r="CB201" s="7" t="n">
        <v>1</v>
      </c>
      <c r="CC201" s="7" t="n">
        <v>1</v>
      </c>
      <c r="CD201" s="7" t="n">
        <v>1</v>
      </c>
      <c r="CE201" s="7" t="n">
        <v>1</v>
      </c>
      <c r="CF201" s="7" t="n">
        <v>1</v>
      </c>
      <c r="CG201" s="7" t="n">
        <v>1</v>
      </c>
      <c r="CH201" s="7" t="n">
        <v>1</v>
      </c>
      <c r="CI201" s="7" t="n">
        <v>1</v>
      </c>
      <c r="CJ201" s="14"/>
      <c r="CK201" s="14"/>
      <c r="CL201" s="7" t="n">
        <v>35.6</v>
      </c>
      <c r="CM201" s="7" t="n">
        <v>0</v>
      </c>
      <c r="CN201" s="7" t="n">
        <v>17.8</v>
      </c>
    </row>
    <row r="202" customFormat="false" ht="15" hidden="false" customHeight="false" outlineLevel="0" collapsed="false">
      <c r="A202" s="0" t="s">
        <v>99</v>
      </c>
      <c r="B202" s="0" t="s">
        <v>100</v>
      </c>
      <c r="C202" s="0" t="s">
        <v>103</v>
      </c>
      <c r="D202" s="0" t="s">
        <v>290</v>
      </c>
      <c r="E202" s="14"/>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t="n">
        <v>1</v>
      </c>
      <c r="CH202" s="7" t="n">
        <v>1</v>
      </c>
      <c r="CI202" s="7" t="n">
        <v>1</v>
      </c>
      <c r="CJ202" s="14"/>
      <c r="CK202" s="14"/>
      <c r="CL202" s="7" t="n">
        <v>3.6</v>
      </c>
      <c r="CM202" s="7" t="n">
        <v>0</v>
      </c>
      <c r="CN202" s="7" t="n">
        <v>1.8</v>
      </c>
    </row>
    <row r="203" customFormat="false" ht="15" hidden="false" customHeight="false" outlineLevel="0" collapsed="false">
      <c r="A203" s="0" t="s">
        <v>99</v>
      </c>
      <c r="B203" s="0" t="s">
        <v>100</v>
      </c>
      <c r="C203" s="0" t="s">
        <v>103</v>
      </c>
      <c r="D203" s="0" t="s">
        <v>291</v>
      </c>
      <c r="E203" s="14"/>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t="n">
        <v>1</v>
      </c>
      <c r="BC203" s="7" t="n">
        <v>1</v>
      </c>
      <c r="BD203" s="7" t="n">
        <v>1</v>
      </c>
      <c r="BE203" s="7" t="n">
        <v>1</v>
      </c>
      <c r="BF203" s="7" t="n">
        <v>1</v>
      </c>
      <c r="BG203" s="7" t="n">
        <v>1</v>
      </c>
      <c r="BH203" s="7" t="n">
        <v>1</v>
      </c>
      <c r="BI203" s="7" t="n">
        <v>1</v>
      </c>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14"/>
      <c r="CK203" s="14"/>
      <c r="CL203" s="7" t="n">
        <v>179.3</v>
      </c>
      <c r="CM203" s="7" t="n">
        <v>148.2</v>
      </c>
      <c r="CN203" s="7" t="n">
        <v>163.75</v>
      </c>
    </row>
    <row r="204" customFormat="false" ht="15" hidden="false" customHeight="false" outlineLevel="0" collapsed="false">
      <c r="A204" s="0" t="s">
        <v>99</v>
      </c>
      <c r="B204" s="0" t="s">
        <v>100</v>
      </c>
      <c r="C204" s="0" t="s">
        <v>103</v>
      </c>
      <c r="D204" s="0" t="s">
        <v>292</v>
      </c>
      <c r="E204" s="14"/>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t="n">
        <v>1</v>
      </c>
      <c r="CE204" s="7" t="n">
        <v>1</v>
      </c>
      <c r="CF204" s="7"/>
      <c r="CG204" s="7"/>
      <c r="CH204" s="7"/>
      <c r="CI204" s="7"/>
      <c r="CJ204" s="14"/>
      <c r="CK204" s="14"/>
      <c r="CL204" s="7" t="n">
        <v>19.5</v>
      </c>
      <c r="CM204" s="7" t="n">
        <v>13.8</v>
      </c>
      <c r="CN204" s="7" t="n">
        <v>16.65</v>
      </c>
    </row>
    <row r="205" customFormat="false" ht="15" hidden="false" customHeight="false" outlineLevel="0" collapsed="false">
      <c r="A205" s="0" t="s">
        <v>99</v>
      </c>
      <c r="B205" s="0" t="s">
        <v>100</v>
      </c>
      <c r="C205" s="0" t="s">
        <v>103</v>
      </c>
      <c r="D205" s="0" t="s">
        <v>293</v>
      </c>
      <c r="E205" s="14"/>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t="n">
        <v>1</v>
      </c>
      <c r="BA205" s="7" t="n">
        <v>1</v>
      </c>
      <c r="BB205" s="7" t="n">
        <v>1</v>
      </c>
      <c r="BC205" s="7" t="n">
        <v>1</v>
      </c>
      <c r="BD205" s="7" t="n">
        <v>1</v>
      </c>
      <c r="BE205" s="7" t="n">
        <v>1</v>
      </c>
      <c r="BF205" s="7" t="n">
        <v>1</v>
      </c>
      <c r="BG205" s="7" t="n">
        <v>1</v>
      </c>
      <c r="BH205" s="7" t="n">
        <v>1</v>
      </c>
      <c r="BI205" s="7" t="n">
        <v>1</v>
      </c>
      <c r="BJ205" s="7" t="n">
        <v>1</v>
      </c>
      <c r="BK205" s="7" t="n">
        <v>1</v>
      </c>
      <c r="BL205" s="7" t="n">
        <v>1</v>
      </c>
      <c r="BM205" s="7" t="n">
        <v>1</v>
      </c>
      <c r="BN205" s="7" t="n">
        <v>1</v>
      </c>
      <c r="BO205" s="7" t="n">
        <v>1</v>
      </c>
      <c r="BP205" s="7" t="n">
        <v>1</v>
      </c>
      <c r="BQ205" s="7" t="n">
        <v>1</v>
      </c>
      <c r="BR205" s="7"/>
      <c r="BS205" s="7"/>
      <c r="BT205" s="7"/>
      <c r="BU205" s="7"/>
      <c r="BV205" s="7"/>
      <c r="BW205" s="7"/>
      <c r="BX205" s="7"/>
      <c r="BY205" s="7"/>
      <c r="BZ205" s="7"/>
      <c r="CA205" s="7"/>
      <c r="CB205" s="7"/>
      <c r="CC205" s="7"/>
      <c r="CD205" s="7"/>
      <c r="CE205" s="7"/>
      <c r="CF205" s="7"/>
      <c r="CG205" s="7"/>
      <c r="CH205" s="7"/>
      <c r="CI205" s="7"/>
      <c r="CJ205" s="14"/>
      <c r="CK205" s="14"/>
      <c r="CL205" s="7" t="n">
        <v>193.1</v>
      </c>
      <c r="CM205" s="7" t="n">
        <v>91.4</v>
      </c>
      <c r="CN205" s="7" t="n">
        <v>142.25</v>
      </c>
    </row>
    <row r="206" customFormat="false" ht="15" hidden="false" customHeight="false" outlineLevel="0" collapsed="false">
      <c r="A206" s="0" t="s">
        <v>99</v>
      </c>
      <c r="B206" s="0" t="s">
        <v>100</v>
      </c>
      <c r="C206" s="0" t="s">
        <v>103</v>
      </c>
      <c r="D206" s="0" t="s">
        <v>294</v>
      </c>
      <c r="E206" s="14"/>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t="n">
        <v>1</v>
      </c>
      <c r="BU206" s="7"/>
      <c r="BV206" s="7"/>
      <c r="BW206" s="7"/>
      <c r="BX206" s="7"/>
      <c r="BY206" s="7"/>
      <c r="BZ206" s="7"/>
      <c r="CA206" s="7"/>
      <c r="CB206" s="7"/>
      <c r="CC206" s="7"/>
      <c r="CD206" s="7"/>
      <c r="CE206" s="7"/>
      <c r="CF206" s="7"/>
      <c r="CG206" s="7"/>
      <c r="CH206" s="7"/>
      <c r="CI206" s="7"/>
      <c r="CJ206" s="14"/>
      <c r="CK206" s="14"/>
      <c r="CL206" s="7" t="n">
        <v>77.1</v>
      </c>
      <c r="CM206" s="7" t="n">
        <v>77.1</v>
      </c>
      <c r="CN206" s="7" t="n">
        <v>77.1</v>
      </c>
    </row>
    <row r="207" customFormat="false" ht="15" hidden="false" customHeight="false" outlineLevel="0" collapsed="false">
      <c r="A207" s="0" t="s">
        <v>99</v>
      </c>
      <c r="B207" s="0" t="s">
        <v>100</v>
      </c>
      <c r="C207" s="0" t="s">
        <v>103</v>
      </c>
      <c r="D207" s="0" t="s">
        <v>295</v>
      </c>
      <c r="E207" s="14"/>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t="n">
        <v>1</v>
      </c>
      <c r="BG207" s="7" t="n">
        <v>1</v>
      </c>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14"/>
      <c r="CK207" s="14"/>
      <c r="CL207" s="7" t="n">
        <v>163</v>
      </c>
      <c r="CM207" s="7" t="n">
        <v>158.5</v>
      </c>
      <c r="CN207" s="7" t="n">
        <v>160.75</v>
      </c>
    </row>
    <row r="208" customFormat="false" ht="15" hidden="false" customHeight="false" outlineLevel="0" collapsed="false">
      <c r="A208" s="0" t="s">
        <v>99</v>
      </c>
      <c r="B208" s="0" t="s">
        <v>100</v>
      </c>
      <c r="C208" s="0" t="s">
        <v>103</v>
      </c>
      <c r="D208" s="0" t="s">
        <v>296</v>
      </c>
      <c r="E208" s="14"/>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t="n">
        <v>1</v>
      </c>
      <c r="BA208" s="7" t="n">
        <v>1</v>
      </c>
      <c r="BB208" s="7" t="n">
        <v>1</v>
      </c>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14"/>
      <c r="CK208" s="14"/>
      <c r="CL208" s="7" t="n">
        <v>193.1</v>
      </c>
      <c r="CM208" s="7" t="n">
        <v>179.3</v>
      </c>
      <c r="CN208" s="7" t="n">
        <v>186.2</v>
      </c>
    </row>
    <row r="209" customFormat="false" ht="15" hidden="false" customHeight="false" outlineLevel="0" collapsed="false">
      <c r="A209" s="0" t="s">
        <v>99</v>
      </c>
      <c r="B209" s="0" t="s">
        <v>100</v>
      </c>
      <c r="C209" s="0" t="s">
        <v>103</v>
      </c>
      <c r="D209" s="0" t="s">
        <v>297</v>
      </c>
      <c r="E209" s="14"/>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t="n">
        <v>1</v>
      </c>
      <c r="AW209" s="7" t="n">
        <v>1</v>
      </c>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14"/>
      <c r="CK209" s="14"/>
      <c r="CL209" s="7" t="n">
        <v>222.3</v>
      </c>
      <c r="CM209" s="7" t="n">
        <v>210.1</v>
      </c>
      <c r="CN209" s="7" t="n">
        <v>216.2</v>
      </c>
    </row>
    <row r="210" customFormat="false" ht="15" hidden="false" customHeight="false" outlineLevel="0" collapsed="false">
      <c r="A210" s="0" t="s">
        <v>99</v>
      </c>
      <c r="B210" s="0" t="s">
        <v>100</v>
      </c>
      <c r="C210" s="0" t="s">
        <v>103</v>
      </c>
      <c r="D210" s="0" t="s">
        <v>298</v>
      </c>
      <c r="E210" s="14"/>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t="n">
        <v>1</v>
      </c>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14"/>
      <c r="CK210" s="14"/>
      <c r="CL210" s="7" t="n">
        <v>222.3</v>
      </c>
      <c r="CM210" s="7" t="n">
        <v>222.3</v>
      </c>
      <c r="CN210" s="7" t="n">
        <v>222.3</v>
      </c>
    </row>
    <row r="211" customFormat="false" ht="15" hidden="false" customHeight="false" outlineLevel="0" collapsed="false">
      <c r="A211" s="0" t="s">
        <v>99</v>
      </c>
      <c r="B211" s="0" t="s">
        <v>100</v>
      </c>
      <c r="C211" s="0" t="s">
        <v>103</v>
      </c>
      <c r="D211" s="0" t="s">
        <v>299</v>
      </c>
      <c r="E211" s="14"/>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t="n">
        <v>1</v>
      </c>
      <c r="BJ211" s="7" t="n">
        <v>1</v>
      </c>
      <c r="BK211" s="7" t="n">
        <v>1</v>
      </c>
      <c r="BL211" s="7" t="n">
        <v>1</v>
      </c>
      <c r="BM211" s="7" t="n">
        <v>1</v>
      </c>
      <c r="BN211" s="7" t="n">
        <v>1</v>
      </c>
      <c r="BO211" s="7" t="n">
        <v>1</v>
      </c>
      <c r="BP211" s="7" t="n">
        <v>1</v>
      </c>
      <c r="BQ211" s="7" t="n">
        <v>1</v>
      </c>
      <c r="BR211" s="7" t="n">
        <v>1</v>
      </c>
      <c r="BS211" s="7" t="n">
        <v>1</v>
      </c>
      <c r="BT211" s="7" t="n">
        <v>1</v>
      </c>
      <c r="BU211" s="7" t="n">
        <v>1</v>
      </c>
      <c r="BV211" s="7"/>
      <c r="BW211" s="7"/>
      <c r="BX211" s="7"/>
      <c r="BY211" s="7"/>
      <c r="BZ211" s="7"/>
      <c r="CA211" s="7"/>
      <c r="CB211" s="7"/>
      <c r="CC211" s="7"/>
      <c r="CD211" s="7"/>
      <c r="CE211" s="7"/>
      <c r="CF211" s="7"/>
      <c r="CG211" s="7"/>
      <c r="CH211" s="7"/>
      <c r="CI211" s="7"/>
      <c r="CJ211" s="14"/>
      <c r="CK211" s="14"/>
      <c r="CL211" s="7" t="n">
        <v>148.2</v>
      </c>
      <c r="CM211" s="7" t="n">
        <v>68.1</v>
      </c>
      <c r="CN211" s="7" t="n">
        <v>108.15</v>
      </c>
    </row>
    <row r="212" customFormat="false" ht="15" hidden="false" customHeight="false" outlineLevel="0" collapsed="false">
      <c r="A212" s="0" t="s">
        <v>99</v>
      </c>
      <c r="B212" s="0" t="s">
        <v>100</v>
      </c>
      <c r="C212" s="0" t="s">
        <v>103</v>
      </c>
      <c r="D212" s="0" t="s">
        <v>300</v>
      </c>
      <c r="E212" s="14"/>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t="n">
        <v>1</v>
      </c>
      <c r="AV212" s="7" t="n">
        <v>1</v>
      </c>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14"/>
      <c r="CK212" s="14"/>
      <c r="CL212" s="7" t="n">
        <v>232.5</v>
      </c>
      <c r="CM212" s="7" t="n">
        <v>222.3</v>
      </c>
      <c r="CN212" s="7" t="n">
        <v>227.4</v>
      </c>
    </row>
    <row r="213" customFormat="false" ht="15" hidden="false" customHeight="false" outlineLevel="0" collapsed="false">
      <c r="A213" s="0" t="s">
        <v>99</v>
      </c>
      <c r="B213" s="0" t="s">
        <v>100</v>
      </c>
      <c r="C213" s="0" t="s">
        <v>103</v>
      </c>
      <c r="D213" s="0" t="s">
        <v>301</v>
      </c>
      <c r="E213" s="14"/>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t="n">
        <v>1</v>
      </c>
      <c r="BE213" s="7" t="n">
        <v>1</v>
      </c>
      <c r="BF213" s="7" t="n">
        <v>1</v>
      </c>
      <c r="BG213" s="7" t="n">
        <v>1</v>
      </c>
      <c r="BH213" s="7" t="n">
        <v>1</v>
      </c>
      <c r="BI213" s="7" t="n">
        <v>1</v>
      </c>
      <c r="BJ213" s="7" t="n">
        <v>1</v>
      </c>
      <c r="BK213" s="7" t="n">
        <v>1</v>
      </c>
      <c r="BL213" s="7" t="n">
        <v>1</v>
      </c>
      <c r="BM213" s="7" t="n">
        <v>1</v>
      </c>
      <c r="BN213" s="7"/>
      <c r="BO213" s="7"/>
      <c r="BP213" s="7"/>
      <c r="BQ213" s="7"/>
      <c r="BR213" s="7"/>
      <c r="BS213" s="7"/>
      <c r="BT213" s="7"/>
      <c r="BU213" s="7"/>
      <c r="BV213" s="7"/>
      <c r="BW213" s="7"/>
      <c r="BX213" s="7"/>
      <c r="BY213" s="7"/>
      <c r="BZ213" s="7"/>
      <c r="CA213" s="7"/>
      <c r="CB213" s="7"/>
      <c r="CC213" s="7"/>
      <c r="CD213" s="7"/>
      <c r="CE213" s="7"/>
      <c r="CF213" s="7"/>
      <c r="CG213" s="7"/>
      <c r="CH213" s="7"/>
      <c r="CI213" s="7"/>
      <c r="CJ213" s="14"/>
      <c r="CK213" s="14"/>
      <c r="CL213" s="7" t="n">
        <v>169.7</v>
      </c>
      <c r="CM213" s="7" t="n">
        <v>127.5</v>
      </c>
      <c r="CN213" s="7" t="n">
        <v>148.6</v>
      </c>
    </row>
    <row r="214" customFormat="false" ht="15" hidden="false" customHeight="false" outlineLevel="0" collapsed="false">
      <c r="A214" s="0" t="s">
        <v>99</v>
      </c>
      <c r="B214" s="0" t="s">
        <v>100</v>
      </c>
      <c r="C214" s="0" t="s">
        <v>302</v>
      </c>
      <c r="D214" s="0" t="s">
        <v>303</v>
      </c>
      <c r="E214" s="14"/>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t="n">
        <v>1</v>
      </c>
      <c r="BG214" s="7" t="n">
        <v>1</v>
      </c>
      <c r="BH214" s="7" t="n">
        <v>1</v>
      </c>
      <c r="BI214" s="7" t="n">
        <v>1</v>
      </c>
      <c r="BJ214" s="7" t="n">
        <v>1</v>
      </c>
      <c r="BK214" s="7" t="n">
        <v>1</v>
      </c>
      <c r="BL214" s="7" t="n">
        <v>1</v>
      </c>
      <c r="BM214" s="7" t="n">
        <v>1</v>
      </c>
      <c r="BN214" s="7" t="n">
        <v>1</v>
      </c>
      <c r="BO214" s="7" t="n">
        <v>1</v>
      </c>
      <c r="BP214" s="7" t="n">
        <v>1</v>
      </c>
      <c r="BQ214" s="7" t="n">
        <v>1</v>
      </c>
      <c r="BR214" s="7" t="n">
        <v>1</v>
      </c>
      <c r="BS214" s="7" t="n">
        <v>1</v>
      </c>
      <c r="BT214" s="7" t="n">
        <v>1</v>
      </c>
      <c r="BU214" s="7"/>
      <c r="BV214" s="7"/>
      <c r="BW214" s="7"/>
      <c r="BX214" s="7"/>
      <c r="BY214" s="7"/>
      <c r="BZ214" s="7"/>
      <c r="CA214" s="7"/>
      <c r="CB214" s="7"/>
      <c r="CC214" s="7"/>
      <c r="CD214" s="7"/>
      <c r="CE214" s="7"/>
      <c r="CF214" s="7"/>
      <c r="CG214" s="7"/>
      <c r="CH214" s="7"/>
      <c r="CI214" s="7"/>
      <c r="CJ214" s="14"/>
      <c r="CK214" s="14"/>
      <c r="CL214" s="7" t="n">
        <v>163</v>
      </c>
      <c r="CM214" s="7" t="n">
        <v>77.1</v>
      </c>
      <c r="CN214" s="7" t="n">
        <v>120.05</v>
      </c>
    </row>
    <row r="215" customFormat="false" ht="15" hidden="false" customHeight="false" outlineLevel="0" collapsed="false">
      <c r="A215" s="0" t="s">
        <v>99</v>
      </c>
      <c r="B215" s="0" t="s">
        <v>100</v>
      </c>
      <c r="C215" s="0" t="s">
        <v>302</v>
      </c>
      <c r="D215" s="0" t="s">
        <v>304</v>
      </c>
      <c r="E215" s="14"/>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t="n">
        <v>1</v>
      </c>
      <c r="BP215" s="7" t="n">
        <v>1</v>
      </c>
      <c r="BQ215" s="7" t="n">
        <v>1</v>
      </c>
      <c r="BR215" s="7" t="n">
        <v>1</v>
      </c>
      <c r="BS215" s="7" t="n">
        <v>1</v>
      </c>
      <c r="BT215" s="7" t="n">
        <v>1</v>
      </c>
      <c r="BU215" s="7" t="n">
        <v>1</v>
      </c>
      <c r="BV215" s="7" t="n">
        <v>1</v>
      </c>
      <c r="BW215" s="7" t="n">
        <v>1</v>
      </c>
      <c r="BX215" s="7" t="n">
        <v>1</v>
      </c>
      <c r="BY215" s="7" t="n">
        <v>1</v>
      </c>
      <c r="BZ215" s="7" t="n">
        <v>1</v>
      </c>
      <c r="CA215" s="7" t="n">
        <v>1</v>
      </c>
      <c r="CB215" s="7" t="n">
        <v>1</v>
      </c>
      <c r="CC215" s="7" t="n">
        <v>1</v>
      </c>
      <c r="CD215" s="7" t="n">
        <v>1</v>
      </c>
      <c r="CE215" s="7" t="n">
        <v>1</v>
      </c>
      <c r="CF215" s="7" t="n">
        <v>1</v>
      </c>
      <c r="CG215" s="7" t="n">
        <v>1</v>
      </c>
      <c r="CH215" s="7" t="n">
        <v>1</v>
      </c>
      <c r="CI215" s="7" t="n">
        <v>1</v>
      </c>
      <c r="CJ215" s="14"/>
      <c r="CK215" s="14"/>
      <c r="CL215" s="7" t="n">
        <v>105.8</v>
      </c>
      <c r="CM215" s="7" t="n">
        <v>0</v>
      </c>
      <c r="CN215" s="7" t="n">
        <v>52.9</v>
      </c>
    </row>
    <row r="216" customFormat="false" ht="15" hidden="false" customHeight="false" outlineLevel="0" collapsed="false">
      <c r="A216" s="0" t="s">
        <v>99</v>
      </c>
      <c r="B216" s="0" t="s">
        <v>100</v>
      </c>
      <c r="C216" s="0" t="s">
        <v>302</v>
      </c>
      <c r="D216" s="0" t="s">
        <v>305</v>
      </c>
      <c r="E216" s="14"/>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t="n">
        <v>1</v>
      </c>
      <c r="CE216" s="7" t="n">
        <v>1</v>
      </c>
      <c r="CF216" s="7" t="n">
        <v>1</v>
      </c>
      <c r="CG216" s="7" t="n">
        <v>1</v>
      </c>
      <c r="CH216" s="7" t="n">
        <v>1</v>
      </c>
      <c r="CI216" s="7" t="n">
        <v>1</v>
      </c>
      <c r="CJ216" s="14"/>
      <c r="CK216" s="14"/>
      <c r="CL216" s="7" t="n">
        <v>19.5</v>
      </c>
      <c r="CM216" s="7" t="n">
        <v>0</v>
      </c>
      <c r="CN216" s="7" t="n">
        <v>9.75</v>
      </c>
    </row>
    <row r="217" customFormat="false" ht="15" hidden="false" customHeight="false" outlineLevel="0" collapsed="false">
      <c r="A217" s="0" t="s">
        <v>99</v>
      </c>
      <c r="B217" s="0" t="s">
        <v>100</v>
      </c>
      <c r="C217" s="0" t="s">
        <v>302</v>
      </c>
      <c r="D217" s="0" t="s">
        <v>306</v>
      </c>
      <c r="E217" s="14"/>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t="n">
        <v>1</v>
      </c>
      <c r="AH217" s="7" t="n">
        <v>1</v>
      </c>
      <c r="AI217" s="7" t="n">
        <v>1</v>
      </c>
      <c r="AJ217" s="7" t="n">
        <v>1</v>
      </c>
      <c r="AK217" s="7" t="n">
        <v>1</v>
      </c>
      <c r="AL217" s="7" t="n">
        <v>1</v>
      </c>
      <c r="AM217" s="7" t="n">
        <v>1</v>
      </c>
      <c r="AN217" s="7" t="n">
        <v>1</v>
      </c>
      <c r="AO217" s="7" t="n">
        <v>1</v>
      </c>
      <c r="AP217" s="7" t="n">
        <v>1</v>
      </c>
      <c r="AQ217" s="7" t="n">
        <v>1</v>
      </c>
      <c r="AR217" s="7" t="n">
        <v>1</v>
      </c>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14"/>
      <c r="CK217" s="14"/>
      <c r="CL217" s="7" t="n">
        <v>366.9</v>
      </c>
      <c r="CM217" s="7" t="n">
        <v>255.7</v>
      </c>
      <c r="CN217" s="7" t="n">
        <v>311.3</v>
      </c>
    </row>
    <row r="218" customFormat="false" ht="15" hidden="false" customHeight="false" outlineLevel="0" collapsed="false">
      <c r="A218" s="0" t="s">
        <v>99</v>
      </c>
      <c r="B218" s="0" t="s">
        <v>100</v>
      </c>
      <c r="C218" s="0" t="s">
        <v>302</v>
      </c>
      <c r="D218" s="0" t="s">
        <v>307</v>
      </c>
      <c r="E218" s="14"/>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t="n">
        <v>1</v>
      </c>
      <c r="BT218" s="7" t="n">
        <v>1</v>
      </c>
      <c r="BU218" s="7" t="n">
        <v>1</v>
      </c>
      <c r="BV218" s="7" t="n">
        <v>1</v>
      </c>
      <c r="BW218" s="7" t="n">
        <v>1</v>
      </c>
      <c r="BX218" s="7" t="n">
        <v>1</v>
      </c>
      <c r="BY218" s="7" t="n">
        <v>1</v>
      </c>
      <c r="BZ218" s="7" t="n">
        <v>1</v>
      </c>
      <c r="CA218" s="7" t="n">
        <v>1</v>
      </c>
      <c r="CB218" s="7" t="n">
        <v>1</v>
      </c>
      <c r="CC218" s="7" t="n">
        <v>1</v>
      </c>
      <c r="CD218" s="7" t="n">
        <v>1</v>
      </c>
      <c r="CE218" s="7" t="n">
        <v>1</v>
      </c>
      <c r="CF218" s="7" t="n">
        <v>1</v>
      </c>
      <c r="CG218" s="7" t="n">
        <v>1</v>
      </c>
      <c r="CH218" s="7" t="n">
        <v>1</v>
      </c>
      <c r="CI218" s="7" t="n">
        <v>1</v>
      </c>
      <c r="CJ218" s="14"/>
      <c r="CK218" s="14"/>
      <c r="CL218" s="7" t="n">
        <v>84.7</v>
      </c>
      <c r="CM218" s="7" t="n">
        <v>0</v>
      </c>
      <c r="CN218" s="7" t="n">
        <v>42.35</v>
      </c>
    </row>
    <row r="219" customFormat="false" ht="15" hidden="false" customHeight="false" outlineLevel="0" collapsed="false">
      <c r="A219" s="0" t="s">
        <v>99</v>
      </c>
      <c r="B219" s="0" t="s">
        <v>100</v>
      </c>
      <c r="C219" s="0" t="s">
        <v>302</v>
      </c>
      <c r="D219" s="0" t="s">
        <v>308</v>
      </c>
      <c r="E219" s="14"/>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t="n">
        <v>1</v>
      </c>
      <c r="BU219" s="7" t="n">
        <v>1</v>
      </c>
      <c r="BV219" s="7" t="n">
        <v>1</v>
      </c>
      <c r="BW219" s="7" t="n">
        <v>1</v>
      </c>
      <c r="BX219" s="7" t="n">
        <v>1</v>
      </c>
      <c r="BY219" s="7" t="n">
        <v>1</v>
      </c>
      <c r="BZ219" s="7" t="n">
        <v>1</v>
      </c>
      <c r="CA219" s="7" t="n">
        <v>1</v>
      </c>
      <c r="CB219" s="7" t="n">
        <v>1</v>
      </c>
      <c r="CC219" s="7" t="n">
        <v>1</v>
      </c>
      <c r="CD219" s="7" t="n">
        <v>1</v>
      </c>
      <c r="CE219" s="7" t="n">
        <v>1</v>
      </c>
      <c r="CF219" s="7" t="n">
        <v>1</v>
      </c>
      <c r="CG219" s="7" t="n">
        <v>1</v>
      </c>
      <c r="CH219" s="7" t="n">
        <v>1</v>
      </c>
      <c r="CI219" s="7" t="n">
        <v>1</v>
      </c>
      <c r="CJ219" s="14"/>
      <c r="CK219" s="14"/>
      <c r="CL219" s="7" t="n">
        <v>77.1</v>
      </c>
      <c r="CM219" s="7" t="n">
        <v>0</v>
      </c>
      <c r="CN219" s="7" t="n">
        <v>38.55</v>
      </c>
    </row>
    <row r="220" customFormat="false" ht="15" hidden="false" customHeight="false" outlineLevel="0" collapsed="false">
      <c r="A220" s="0" t="s">
        <v>99</v>
      </c>
      <c r="B220" s="0" t="s">
        <v>100</v>
      </c>
      <c r="C220" s="0" t="s">
        <v>302</v>
      </c>
      <c r="D220" s="0" t="s">
        <v>309</v>
      </c>
      <c r="E220" s="14"/>
      <c r="F220" s="7"/>
      <c r="G220" s="7"/>
      <c r="H220" s="7"/>
      <c r="I220" s="7"/>
      <c r="J220" s="7"/>
      <c r="K220" s="7"/>
      <c r="L220" s="7"/>
      <c r="M220" s="7"/>
      <c r="N220" s="7"/>
      <c r="O220" s="7"/>
      <c r="P220" s="7"/>
      <c r="Q220" s="7"/>
      <c r="R220" s="7"/>
      <c r="S220" s="7"/>
      <c r="T220" s="7" t="n">
        <v>1</v>
      </c>
      <c r="U220" s="7" t="n">
        <v>1</v>
      </c>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14"/>
      <c r="CK220" s="14"/>
      <c r="CL220" s="7" t="n">
        <v>462.5</v>
      </c>
      <c r="CM220" s="7" t="n">
        <v>455</v>
      </c>
      <c r="CN220" s="7" t="n">
        <v>458.75</v>
      </c>
    </row>
    <row r="221" customFormat="false" ht="15" hidden="false" customHeight="false" outlineLevel="0" collapsed="false">
      <c r="A221" s="0" t="s">
        <v>99</v>
      </c>
      <c r="B221" s="0" t="s">
        <v>100</v>
      </c>
      <c r="C221" s="0" t="s">
        <v>302</v>
      </c>
      <c r="D221" s="0" t="s">
        <v>310</v>
      </c>
      <c r="E221" s="14"/>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t="n">
        <v>1</v>
      </c>
      <c r="BE221" s="7" t="n">
        <v>1</v>
      </c>
      <c r="BF221" s="7" t="n">
        <v>1</v>
      </c>
      <c r="BG221" s="7" t="n">
        <v>1</v>
      </c>
      <c r="BH221" s="7" t="n">
        <v>1</v>
      </c>
      <c r="BI221" s="7" t="n">
        <v>1</v>
      </c>
      <c r="BJ221" s="7" t="n">
        <v>1</v>
      </c>
      <c r="BK221" s="7" t="n">
        <v>1</v>
      </c>
      <c r="BL221" s="7" t="n">
        <v>1</v>
      </c>
      <c r="BM221" s="7" t="n">
        <v>1</v>
      </c>
      <c r="BN221" s="7" t="n">
        <v>1</v>
      </c>
      <c r="BO221" s="7"/>
      <c r="BP221" s="7"/>
      <c r="BQ221" s="7"/>
      <c r="BR221" s="7"/>
      <c r="BS221" s="7"/>
      <c r="BT221" s="7"/>
      <c r="BU221" s="7"/>
      <c r="BV221" s="7"/>
      <c r="BW221" s="7"/>
      <c r="BX221" s="7"/>
      <c r="BY221" s="7"/>
      <c r="BZ221" s="7"/>
      <c r="CA221" s="7"/>
      <c r="CB221" s="7"/>
      <c r="CC221" s="7"/>
      <c r="CD221" s="7"/>
      <c r="CE221" s="7"/>
      <c r="CF221" s="7"/>
      <c r="CG221" s="7"/>
      <c r="CH221" s="7"/>
      <c r="CI221" s="7"/>
      <c r="CJ221" s="14"/>
      <c r="CK221" s="14"/>
      <c r="CL221" s="7" t="n">
        <v>169.7</v>
      </c>
      <c r="CM221" s="7" t="n">
        <v>118.5</v>
      </c>
      <c r="CN221" s="7" t="n">
        <v>144.1</v>
      </c>
    </row>
    <row r="222" customFormat="false" ht="15" hidden="false" customHeight="false" outlineLevel="0" collapsed="false">
      <c r="A222" s="0" t="s">
        <v>99</v>
      </c>
      <c r="B222" s="0" t="s">
        <v>100</v>
      </c>
      <c r="C222" s="0" t="s">
        <v>302</v>
      </c>
      <c r="D222" s="0" t="s">
        <v>311</v>
      </c>
      <c r="E222" s="14"/>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t="n">
        <v>1</v>
      </c>
      <c r="BG222" s="7" t="n">
        <v>1</v>
      </c>
      <c r="BH222" s="7" t="n">
        <v>1</v>
      </c>
      <c r="BI222" s="7" t="n">
        <v>1</v>
      </c>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14"/>
      <c r="CK222" s="14"/>
      <c r="CL222" s="7" t="n">
        <v>163</v>
      </c>
      <c r="CM222" s="7" t="n">
        <v>148.2</v>
      </c>
      <c r="CN222" s="7" t="n">
        <v>155.6</v>
      </c>
    </row>
    <row r="223" customFormat="false" ht="15" hidden="false" customHeight="false" outlineLevel="0" collapsed="false">
      <c r="A223" s="0" t="s">
        <v>99</v>
      </c>
      <c r="B223" s="0" t="s">
        <v>100</v>
      </c>
      <c r="C223" s="0" t="s">
        <v>302</v>
      </c>
      <c r="D223" s="0" t="s">
        <v>312</v>
      </c>
      <c r="E223" s="14"/>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t="n">
        <v>1</v>
      </c>
      <c r="AK223" s="7" t="n">
        <v>1</v>
      </c>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14"/>
      <c r="CK223" s="14"/>
      <c r="CL223" s="7" t="n">
        <v>322.3</v>
      </c>
      <c r="CM223" s="7" t="n">
        <v>314.9</v>
      </c>
      <c r="CN223" s="7" t="n">
        <v>318.6</v>
      </c>
    </row>
    <row r="224" customFormat="false" ht="15" hidden="false" customHeight="false" outlineLevel="0" collapsed="false">
      <c r="A224" s="0" t="s">
        <v>99</v>
      </c>
      <c r="B224" s="0" t="s">
        <v>100</v>
      </c>
      <c r="C224" s="0" t="s">
        <v>302</v>
      </c>
      <c r="D224" s="0" t="s">
        <v>313</v>
      </c>
      <c r="E224" s="14"/>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t="n">
        <v>1</v>
      </c>
      <c r="AT224" s="7" t="n">
        <v>1</v>
      </c>
      <c r="AU224" s="7" t="n">
        <v>1</v>
      </c>
      <c r="AV224" s="7" t="n">
        <v>1</v>
      </c>
      <c r="AW224" s="7" t="n">
        <v>1</v>
      </c>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14"/>
      <c r="CK224" s="14"/>
      <c r="CL224" s="7" t="n">
        <v>248</v>
      </c>
      <c r="CM224" s="7" t="n">
        <v>210.1</v>
      </c>
      <c r="CN224" s="7" t="n">
        <v>229.05</v>
      </c>
    </row>
    <row r="225" customFormat="false" ht="15" hidden="false" customHeight="false" outlineLevel="0" collapsed="false">
      <c r="A225" s="0" t="s">
        <v>99</v>
      </c>
      <c r="B225" s="0" t="s">
        <v>100</v>
      </c>
      <c r="C225" s="0" t="s">
        <v>302</v>
      </c>
      <c r="D225" s="0" t="s">
        <v>314</v>
      </c>
      <c r="E225" s="14"/>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t="n">
        <v>1</v>
      </c>
      <c r="BG225" s="7" t="n">
        <v>1</v>
      </c>
      <c r="BH225" s="7" t="n">
        <v>1</v>
      </c>
      <c r="BI225" s="7" t="n">
        <v>1</v>
      </c>
      <c r="BJ225" s="7" t="n">
        <v>1</v>
      </c>
      <c r="BK225" s="7" t="n">
        <v>1</v>
      </c>
      <c r="BL225" s="7" t="n">
        <v>1</v>
      </c>
      <c r="BM225" s="7" t="n">
        <v>1</v>
      </c>
      <c r="BN225" s="7" t="n">
        <v>1</v>
      </c>
      <c r="BO225" s="7" t="n">
        <v>1</v>
      </c>
      <c r="BP225" s="7" t="n">
        <v>1</v>
      </c>
      <c r="BQ225" s="7" t="n">
        <v>1</v>
      </c>
      <c r="BR225" s="7" t="n">
        <v>1</v>
      </c>
      <c r="BS225" s="7" t="n">
        <v>1</v>
      </c>
      <c r="BT225" s="7" t="n">
        <v>1</v>
      </c>
      <c r="BU225" s="7" t="n">
        <v>1</v>
      </c>
      <c r="BV225" s="7"/>
      <c r="BW225" s="7"/>
      <c r="BX225" s="7"/>
      <c r="BY225" s="7"/>
      <c r="BZ225" s="7"/>
      <c r="CA225" s="7"/>
      <c r="CB225" s="7"/>
      <c r="CC225" s="7"/>
      <c r="CD225" s="7"/>
      <c r="CE225" s="7"/>
      <c r="CF225" s="7"/>
      <c r="CG225" s="7"/>
      <c r="CH225" s="7"/>
      <c r="CI225" s="7"/>
      <c r="CJ225" s="14"/>
      <c r="CK225" s="14"/>
      <c r="CL225" s="7" t="n">
        <v>163</v>
      </c>
      <c r="CM225" s="7" t="n">
        <v>68.1</v>
      </c>
      <c r="CN225" s="7" t="n">
        <v>115.55</v>
      </c>
    </row>
    <row r="226" customFormat="false" ht="15" hidden="false" customHeight="false" outlineLevel="0" collapsed="false">
      <c r="A226" s="0" t="s">
        <v>99</v>
      </c>
      <c r="B226" s="0" t="s">
        <v>100</v>
      </c>
      <c r="C226" s="0" t="s">
        <v>302</v>
      </c>
      <c r="D226" s="0" t="s">
        <v>315</v>
      </c>
      <c r="E226" s="14"/>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t="n">
        <v>1</v>
      </c>
      <c r="BJ226" s="7" t="n">
        <v>1</v>
      </c>
      <c r="BK226" s="7" t="n">
        <v>1</v>
      </c>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14"/>
      <c r="CK226" s="14"/>
      <c r="CL226" s="7" t="n">
        <v>148.2</v>
      </c>
      <c r="CM226" s="7" t="n">
        <v>138.3</v>
      </c>
      <c r="CN226" s="7" t="n">
        <v>143.25</v>
      </c>
    </row>
    <row r="227" customFormat="false" ht="15" hidden="false" customHeight="false" outlineLevel="0" collapsed="false">
      <c r="A227" s="0" t="s">
        <v>99</v>
      </c>
      <c r="B227" s="0" t="s">
        <v>100</v>
      </c>
      <c r="C227" s="0" t="s">
        <v>302</v>
      </c>
      <c r="D227" s="0" t="s">
        <v>316</v>
      </c>
      <c r="E227" s="14"/>
      <c r="F227" s="7"/>
      <c r="G227" s="7"/>
      <c r="H227" s="7"/>
      <c r="I227" s="7"/>
      <c r="J227" s="7"/>
      <c r="K227" s="7"/>
      <c r="L227" s="7"/>
      <c r="M227" s="7"/>
      <c r="N227" s="7"/>
      <c r="O227" s="7"/>
      <c r="P227" s="7"/>
      <c r="Q227" s="7"/>
      <c r="R227" s="7"/>
      <c r="S227" s="7"/>
      <c r="T227" s="7"/>
      <c r="U227" s="7"/>
      <c r="V227" s="7"/>
      <c r="W227" s="7" t="n">
        <v>1</v>
      </c>
      <c r="X227" s="7" t="n">
        <v>1</v>
      </c>
      <c r="Y227" s="7" t="n">
        <v>1</v>
      </c>
      <c r="Z227" s="7" t="n">
        <v>1</v>
      </c>
      <c r="AA227" s="7" t="n">
        <v>1</v>
      </c>
      <c r="AB227" s="7" t="n">
        <v>1</v>
      </c>
      <c r="AC227" s="7" t="n">
        <v>1</v>
      </c>
      <c r="AD227" s="7" t="n">
        <v>1</v>
      </c>
      <c r="AE227" s="7" t="n">
        <v>1</v>
      </c>
      <c r="AF227" s="7" t="n">
        <v>1</v>
      </c>
      <c r="AG227" s="7" t="n">
        <v>1</v>
      </c>
      <c r="AH227" s="7" t="n">
        <v>1</v>
      </c>
      <c r="AI227" s="7" t="n">
        <v>1</v>
      </c>
      <c r="AJ227" s="7" t="n">
        <v>1</v>
      </c>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14"/>
      <c r="CK227" s="14"/>
      <c r="CL227" s="7" t="n">
        <v>436</v>
      </c>
      <c r="CM227" s="7" t="n">
        <v>322.3</v>
      </c>
      <c r="CN227" s="7" t="n">
        <v>379.15</v>
      </c>
    </row>
    <row r="228" customFormat="false" ht="15" hidden="false" customHeight="false" outlineLevel="0" collapsed="false">
      <c r="A228" s="0" t="s">
        <v>99</v>
      </c>
      <c r="B228" s="0" t="s">
        <v>100</v>
      </c>
      <c r="C228" s="0" t="s">
        <v>302</v>
      </c>
      <c r="D228" s="0" t="s">
        <v>317</v>
      </c>
      <c r="E228" s="14"/>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t="n">
        <v>1</v>
      </c>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14"/>
      <c r="CK228" s="14"/>
      <c r="CL228" s="7" t="n">
        <v>302.8</v>
      </c>
      <c r="CM228" s="7" t="n">
        <v>302.8</v>
      </c>
      <c r="CN228" s="7" t="n">
        <v>302.8</v>
      </c>
    </row>
    <row r="229" customFormat="false" ht="15" hidden="false" customHeight="false" outlineLevel="0" collapsed="false">
      <c r="A229" s="0" t="s">
        <v>99</v>
      </c>
      <c r="B229" s="0" t="s">
        <v>100</v>
      </c>
      <c r="C229" s="0" t="s">
        <v>302</v>
      </c>
      <c r="D229" s="0" t="s">
        <v>318</v>
      </c>
      <c r="E229" s="14"/>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t="n">
        <v>1</v>
      </c>
      <c r="AE229" s="7" t="n">
        <v>1</v>
      </c>
      <c r="AF229" s="7" t="n">
        <v>1</v>
      </c>
      <c r="AG229" s="7" t="n">
        <v>1</v>
      </c>
      <c r="AH229" s="7" t="n">
        <v>1</v>
      </c>
      <c r="AI229" s="7" t="n">
        <v>1</v>
      </c>
      <c r="AJ229" s="7" t="n">
        <v>1</v>
      </c>
      <c r="AK229" s="7" t="n">
        <v>1</v>
      </c>
      <c r="AL229" s="7" t="n">
        <v>1</v>
      </c>
      <c r="AM229" s="7" t="n">
        <v>1</v>
      </c>
      <c r="AN229" s="7" t="n">
        <v>1</v>
      </c>
      <c r="AO229" s="7" t="n">
        <v>1</v>
      </c>
      <c r="AP229" s="7" t="n">
        <v>1</v>
      </c>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14"/>
      <c r="CK229" s="14"/>
      <c r="CL229" s="7" t="n">
        <v>394.7</v>
      </c>
      <c r="CM229" s="7" t="n">
        <v>277.5</v>
      </c>
      <c r="CN229" s="7" t="n">
        <v>336.1</v>
      </c>
    </row>
    <row r="230" customFormat="false" ht="15" hidden="false" customHeight="false" outlineLevel="0" collapsed="false">
      <c r="A230" s="0" t="s">
        <v>99</v>
      </c>
      <c r="B230" s="0" t="s">
        <v>100</v>
      </c>
      <c r="C230" s="0" t="s">
        <v>302</v>
      </c>
      <c r="D230" s="0" t="s">
        <v>319</v>
      </c>
      <c r="E230" s="14"/>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t="n">
        <v>1</v>
      </c>
      <c r="BY230" s="7" t="n">
        <v>1</v>
      </c>
      <c r="BZ230" s="7" t="n">
        <v>1</v>
      </c>
      <c r="CA230" s="7" t="n">
        <v>1</v>
      </c>
      <c r="CB230" s="7" t="n">
        <v>1</v>
      </c>
      <c r="CC230" s="7" t="n">
        <v>1</v>
      </c>
      <c r="CD230" s="7" t="n">
        <v>1</v>
      </c>
      <c r="CE230" s="7" t="n">
        <v>1</v>
      </c>
      <c r="CF230" s="7" t="n">
        <v>1</v>
      </c>
      <c r="CG230" s="7" t="n">
        <v>1</v>
      </c>
      <c r="CH230" s="7" t="n">
        <v>1</v>
      </c>
      <c r="CI230" s="7" t="n">
        <v>1</v>
      </c>
      <c r="CJ230" s="14"/>
      <c r="CK230" s="14"/>
      <c r="CL230" s="7" t="n">
        <v>52.2</v>
      </c>
      <c r="CM230" s="7" t="n">
        <v>0</v>
      </c>
      <c r="CN230" s="7" t="n">
        <v>26.1</v>
      </c>
    </row>
    <row r="231" customFormat="false" ht="15" hidden="false" customHeight="false" outlineLevel="0" collapsed="false">
      <c r="A231" s="0" t="s">
        <v>99</v>
      </c>
      <c r="B231" s="0" t="s">
        <v>100</v>
      </c>
      <c r="C231" s="0" t="s">
        <v>302</v>
      </c>
      <c r="D231" s="0" t="s">
        <v>320</v>
      </c>
      <c r="E231" s="14"/>
      <c r="F231" s="7"/>
      <c r="G231" s="7"/>
      <c r="H231" s="7"/>
      <c r="I231" s="7"/>
      <c r="J231" s="7"/>
      <c r="K231" s="7"/>
      <c r="L231" s="7"/>
      <c r="M231" s="7"/>
      <c r="N231" s="7"/>
      <c r="O231" s="7"/>
      <c r="P231" s="7"/>
      <c r="Q231" s="7"/>
      <c r="R231" s="7"/>
      <c r="S231" s="7"/>
      <c r="T231" s="7" t="n">
        <v>1</v>
      </c>
      <c r="U231" s="7" t="n">
        <v>1</v>
      </c>
      <c r="V231" s="7" t="n">
        <v>1</v>
      </c>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14"/>
      <c r="CK231" s="14"/>
      <c r="CL231" s="7" t="n">
        <v>462.5</v>
      </c>
      <c r="CM231" s="7" t="n">
        <v>446.4</v>
      </c>
      <c r="CN231" s="7" t="n">
        <v>454.45</v>
      </c>
    </row>
    <row r="232" customFormat="false" ht="15" hidden="false" customHeight="false" outlineLevel="0" collapsed="false">
      <c r="A232" s="0" t="s">
        <v>99</v>
      </c>
      <c r="B232" s="0" t="s">
        <v>100</v>
      </c>
      <c r="C232" s="0" t="s">
        <v>302</v>
      </c>
      <c r="D232" s="0" t="s">
        <v>321</v>
      </c>
      <c r="E232" s="14"/>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t="n">
        <v>1</v>
      </c>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14"/>
      <c r="CK232" s="14"/>
      <c r="CL232" s="7" t="n">
        <v>210.1</v>
      </c>
      <c r="CM232" s="7" t="n">
        <v>210.1</v>
      </c>
      <c r="CN232" s="7" t="n">
        <v>210.1</v>
      </c>
    </row>
    <row r="233" customFormat="false" ht="15" hidden="false" customHeight="false" outlineLevel="0" collapsed="false">
      <c r="A233" s="0" t="s">
        <v>99</v>
      </c>
      <c r="B233" s="0" t="s">
        <v>100</v>
      </c>
      <c r="C233" s="0" t="s">
        <v>302</v>
      </c>
      <c r="D233" s="0" t="s">
        <v>322</v>
      </c>
      <c r="E233" s="14"/>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t="n">
        <v>1</v>
      </c>
      <c r="BW233" s="7" t="n">
        <v>1</v>
      </c>
      <c r="BX233" s="7" t="n">
        <v>1</v>
      </c>
      <c r="BY233" s="7" t="n">
        <v>1</v>
      </c>
      <c r="BZ233" s="7" t="n">
        <v>1</v>
      </c>
      <c r="CA233" s="7" t="n">
        <v>1</v>
      </c>
      <c r="CB233" s="7" t="n">
        <v>1</v>
      </c>
      <c r="CC233" s="7" t="n">
        <v>1</v>
      </c>
      <c r="CD233" s="7" t="n">
        <v>1</v>
      </c>
      <c r="CE233" s="7" t="n">
        <v>1</v>
      </c>
      <c r="CF233" s="7" t="n">
        <v>1</v>
      </c>
      <c r="CG233" s="7" t="n">
        <v>1</v>
      </c>
      <c r="CH233" s="7" t="n">
        <v>1</v>
      </c>
      <c r="CI233" s="7" t="n">
        <v>1</v>
      </c>
      <c r="CJ233" s="14"/>
      <c r="CK233" s="14"/>
      <c r="CL233" s="7" t="n">
        <v>62.9</v>
      </c>
      <c r="CM233" s="7" t="n">
        <v>0</v>
      </c>
      <c r="CN233" s="7" t="n">
        <v>31.45</v>
      </c>
    </row>
    <row r="234" customFormat="false" ht="15" hidden="false" customHeight="false" outlineLevel="0" collapsed="false">
      <c r="A234" s="0" t="s">
        <v>99</v>
      </c>
      <c r="B234" s="0" t="s">
        <v>100</v>
      </c>
      <c r="C234" s="0" t="s">
        <v>302</v>
      </c>
      <c r="D234" s="0" t="s">
        <v>323</v>
      </c>
      <c r="E234" s="14"/>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t="n">
        <v>1</v>
      </c>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14"/>
      <c r="CK234" s="14"/>
      <c r="CL234" s="7" t="n">
        <v>335.9</v>
      </c>
      <c r="CM234" s="7" t="n">
        <v>335.9</v>
      </c>
      <c r="CN234" s="7" t="n">
        <v>335.9</v>
      </c>
    </row>
    <row r="235" customFormat="false" ht="15" hidden="false" customHeight="false" outlineLevel="0" collapsed="false">
      <c r="A235" s="0" t="s">
        <v>99</v>
      </c>
      <c r="B235" s="0" t="s">
        <v>100</v>
      </c>
      <c r="C235" s="0" t="s">
        <v>302</v>
      </c>
      <c r="D235" s="0" t="s">
        <v>324</v>
      </c>
      <c r="E235" s="14"/>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t="n">
        <v>1</v>
      </c>
      <c r="AX235" s="7" t="n">
        <v>1</v>
      </c>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14"/>
      <c r="CK235" s="14"/>
      <c r="CL235" s="7" t="n">
        <v>210.1</v>
      </c>
      <c r="CM235" s="7" t="n">
        <v>201.6</v>
      </c>
      <c r="CN235" s="7" t="n">
        <v>205.85</v>
      </c>
    </row>
    <row r="236" customFormat="false" ht="15" hidden="false" customHeight="false" outlineLevel="0" collapsed="false">
      <c r="A236" s="0" t="s">
        <v>99</v>
      </c>
      <c r="B236" s="0" t="s">
        <v>100</v>
      </c>
      <c r="C236" s="0" t="s">
        <v>302</v>
      </c>
      <c r="D236" s="0" t="s">
        <v>325</v>
      </c>
      <c r="E236" s="14"/>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t="n">
        <v>1</v>
      </c>
      <c r="BB236" s="7" t="n">
        <v>1</v>
      </c>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14"/>
      <c r="CK236" s="14"/>
      <c r="CL236" s="7" t="n">
        <v>186.3</v>
      </c>
      <c r="CM236" s="7" t="n">
        <v>179.3</v>
      </c>
      <c r="CN236" s="7" t="n">
        <v>182.8</v>
      </c>
    </row>
    <row r="237" customFormat="false" ht="15" hidden="false" customHeight="false" outlineLevel="0" collapsed="false">
      <c r="A237" s="0" t="s">
        <v>99</v>
      </c>
      <c r="B237" s="0" t="s">
        <v>100</v>
      </c>
      <c r="C237" s="0" t="s">
        <v>302</v>
      </c>
      <c r="D237" s="0" t="s">
        <v>326</v>
      </c>
      <c r="E237" s="14"/>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t="n">
        <v>1</v>
      </c>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14"/>
      <c r="CK237" s="14"/>
      <c r="CL237" s="7" t="n">
        <v>148.2</v>
      </c>
      <c r="CM237" s="7" t="n">
        <v>148.2</v>
      </c>
      <c r="CN237" s="7" t="n">
        <v>148.2</v>
      </c>
    </row>
    <row r="238" customFormat="false" ht="15" hidden="false" customHeight="false" outlineLevel="0" collapsed="false">
      <c r="A238" s="0" t="s">
        <v>99</v>
      </c>
      <c r="B238" s="0" t="s">
        <v>100</v>
      </c>
      <c r="C238" s="0" t="s">
        <v>302</v>
      </c>
      <c r="D238" s="0" t="s">
        <v>327</v>
      </c>
      <c r="E238" s="14"/>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t="n">
        <v>1</v>
      </c>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14"/>
      <c r="CK238" s="14"/>
      <c r="CL238" s="7" t="n">
        <v>314.9</v>
      </c>
      <c r="CM238" s="7" t="n">
        <v>314.9</v>
      </c>
      <c r="CN238" s="7" t="n">
        <v>314.9</v>
      </c>
    </row>
    <row r="239" customFormat="false" ht="15" hidden="false" customHeight="false" outlineLevel="0" collapsed="false">
      <c r="A239" s="0" t="s">
        <v>99</v>
      </c>
      <c r="B239" s="0" t="s">
        <v>100</v>
      </c>
      <c r="C239" s="0" t="s">
        <v>302</v>
      </c>
      <c r="D239" s="0" t="s">
        <v>328</v>
      </c>
      <c r="E239" s="14"/>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t="n">
        <v>1</v>
      </c>
      <c r="CE239" s="7" t="n">
        <v>1</v>
      </c>
      <c r="CF239" s="7" t="n">
        <v>1</v>
      </c>
      <c r="CG239" s="7" t="n">
        <v>1</v>
      </c>
      <c r="CH239" s="7" t="n">
        <v>1</v>
      </c>
      <c r="CI239" s="7" t="n">
        <v>1</v>
      </c>
      <c r="CJ239" s="14"/>
      <c r="CK239" s="14"/>
      <c r="CL239" s="7" t="n">
        <v>19.5</v>
      </c>
      <c r="CM239" s="7" t="n">
        <v>0.9</v>
      </c>
      <c r="CN239" s="7" t="n">
        <v>10.2</v>
      </c>
    </row>
    <row r="240" customFormat="false" ht="15" hidden="false" customHeight="false" outlineLevel="0" collapsed="false">
      <c r="A240" s="0" t="s">
        <v>99</v>
      </c>
      <c r="B240" s="0" t="s">
        <v>100</v>
      </c>
      <c r="C240" s="0" t="s">
        <v>302</v>
      </c>
      <c r="D240" s="0" t="s">
        <v>329</v>
      </c>
      <c r="E240" s="14"/>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t="n">
        <v>1</v>
      </c>
      <c r="AN240" s="7" t="n">
        <v>1</v>
      </c>
      <c r="AO240" s="7" t="n">
        <v>1</v>
      </c>
      <c r="AP240" s="7" t="n">
        <v>1</v>
      </c>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14"/>
      <c r="CK240" s="14"/>
      <c r="CL240" s="7" t="n">
        <v>302.8</v>
      </c>
      <c r="CM240" s="7" t="n">
        <v>277.5</v>
      </c>
      <c r="CN240" s="7" t="n">
        <v>290.15</v>
      </c>
    </row>
    <row r="241" customFormat="false" ht="15" hidden="false" customHeight="false" outlineLevel="0" collapsed="false">
      <c r="A241" s="0" t="s">
        <v>99</v>
      </c>
      <c r="B241" s="0" t="s">
        <v>100</v>
      </c>
      <c r="C241" s="0" t="s">
        <v>302</v>
      </c>
      <c r="D241" s="0" t="s">
        <v>330</v>
      </c>
      <c r="E241" s="14"/>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t="n">
        <v>1</v>
      </c>
      <c r="CD241" s="7" t="n">
        <v>1</v>
      </c>
      <c r="CE241" s="7" t="n">
        <v>1</v>
      </c>
      <c r="CF241" s="7"/>
      <c r="CG241" s="7"/>
      <c r="CH241" s="7"/>
      <c r="CI241" s="7"/>
      <c r="CJ241" s="14"/>
      <c r="CK241" s="14"/>
      <c r="CL241" s="7" t="n">
        <v>25.7</v>
      </c>
      <c r="CM241" s="7" t="n">
        <v>13.8</v>
      </c>
      <c r="CN241" s="7" t="n">
        <v>19.75</v>
      </c>
    </row>
    <row r="242" customFormat="false" ht="15" hidden="false" customHeight="false" outlineLevel="0" collapsed="false">
      <c r="A242" s="0" t="s">
        <v>99</v>
      </c>
      <c r="B242" s="0" t="s">
        <v>100</v>
      </c>
      <c r="C242" s="0" t="s">
        <v>302</v>
      </c>
      <c r="D242" s="0" t="s">
        <v>331</v>
      </c>
      <c r="E242" s="14"/>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t="n">
        <v>1</v>
      </c>
      <c r="AX242" s="7" t="n">
        <v>1</v>
      </c>
      <c r="AY242" s="7" t="n">
        <v>1</v>
      </c>
      <c r="AZ242" s="7" t="n">
        <v>1</v>
      </c>
      <c r="BA242" s="7" t="n">
        <v>1</v>
      </c>
      <c r="BB242" s="7" t="n">
        <v>1</v>
      </c>
      <c r="BC242" s="7" t="n">
        <v>1</v>
      </c>
      <c r="BD242" s="7" t="n">
        <v>1</v>
      </c>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14"/>
      <c r="CK242" s="14"/>
      <c r="CL242" s="7" t="n">
        <v>210.1</v>
      </c>
      <c r="CM242" s="7" t="n">
        <v>169.7</v>
      </c>
      <c r="CN242" s="7" t="n">
        <v>189.9</v>
      </c>
    </row>
    <row r="243" customFormat="false" ht="15" hidden="false" customHeight="false" outlineLevel="0" collapsed="false">
      <c r="A243" s="0" t="s">
        <v>99</v>
      </c>
      <c r="B243" s="0" t="s">
        <v>100</v>
      </c>
      <c r="C243" s="0" t="s">
        <v>302</v>
      </c>
      <c r="D243" s="0" t="s">
        <v>332</v>
      </c>
      <c r="E243" s="14"/>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t="n">
        <v>1</v>
      </c>
      <c r="AW243" s="7" t="n">
        <v>1</v>
      </c>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14"/>
      <c r="CK243" s="14"/>
      <c r="CL243" s="7" t="n">
        <v>222.3</v>
      </c>
      <c r="CM243" s="7" t="n">
        <v>210.1</v>
      </c>
      <c r="CN243" s="7" t="n">
        <v>216.2</v>
      </c>
    </row>
    <row r="244" customFormat="false" ht="15" hidden="false" customHeight="false" outlineLevel="0" collapsed="false">
      <c r="A244" s="0" t="s">
        <v>99</v>
      </c>
      <c r="B244" s="0" t="s">
        <v>100</v>
      </c>
      <c r="C244" s="0" t="s">
        <v>302</v>
      </c>
      <c r="D244" s="0" t="s">
        <v>333</v>
      </c>
      <c r="E244" s="14"/>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t="n">
        <v>1</v>
      </c>
      <c r="AW244" s="7" t="n">
        <v>1</v>
      </c>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14"/>
      <c r="CK244" s="14"/>
      <c r="CL244" s="7" t="n">
        <v>222.3</v>
      </c>
      <c r="CM244" s="7" t="n">
        <v>210.1</v>
      </c>
      <c r="CN244" s="7" t="n">
        <v>216.2</v>
      </c>
    </row>
    <row r="245" customFormat="false" ht="15" hidden="false" customHeight="false" outlineLevel="0" collapsed="false">
      <c r="A245" s="0" t="s">
        <v>99</v>
      </c>
      <c r="B245" s="0" t="s">
        <v>100</v>
      </c>
      <c r="C245" s="0" t="s">
        <v>302</v>
      </c>
      <c r="D245" s="0" t="s">
        <v>334</v>
      </c>
      <c r="E245" s="14"/>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t="n">
        <v>1</v>
      </c>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14"/>
      <c r="CK245" s="14"/>
      <c r="CL245" s="7" t="n">
        <v>322.3</v>
      </c>
      <c r="CM245" s="7" t="n">
        <v>322.3</v>
      </c>
      <c r="CN245" s="7" t="n">
        <v>322.3</v>
      </c>
    </row>
    <row r="246" customFormat="false" ht="15" hidden="false" customHeight="false" outlineLevel="0" collapsed="false">
      <c r="A246" s="0" t="s">
        <v>99</v>
      </c>
      <c r="B246" s="0" t="s">
        <v>100</v>
      </c>
      <c r="C246" s="0" t="s">
        <v>302</v>
      </c>
      <c r="D246" s="0" t="s">
        <v>335</v>
      </c>
      <c r="E246" s="14"/>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t="n">
        <v>1</v>
      </c>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14"/>
      <c r="CK246" s="14"/>
      <c r="CL246" s="7" t="n">
        <v>210.1</v>
      </c>
      <c r="CM246" s="7" t="n">
        <v>210.1</v>
      </c>
      <c r="CN246" s="7" t="n">
        <v>210.1</v>
      </c>
    </row>
    <row r="247" customFormat="false" ht="15" hidden="false" customHeight="false" outlineLevel="0" collapsed="false">
      <c r="A247" s="0" t="s">
        <v>99</v>
      </c>
      <c r="B247" s="0" t="s">
        <v>100</v>
      </c>
      <c r="C247" s="0" t="s">
        <v>302</v>
      </c>
      <c r="D247" s="0" t="s">
        <v>336</v>
      </c>
      <c r="E247" s="14"/>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t="n">
        <v>1</v>
      </c>
      <c r="CB247" s="7"/>
      <c r="CC247" s="7"/>
      <c r="CD247" s="7"/>
      <c r="CE247" s="7"/>
      <c r="CF247" s="7"/>
      <c r="CG247" s="7"/>
      <c r="CH247" s="7"/>
      <c r="CI247" s="7"/>
      <c r="CJ247" s="14"/>
      <c r="CK247" s="14"/>
      <c r="CL247" s="7" t="n">
        <v>35.6</v>
      </c>
      <c r="CM247" s="7" t="n">
        <v>35.6</v>
      </c>
      <c r="CN247" s="7" t="n">
        <v>35.6</v>
      </c>
    </row>
    <row r="248" customFormat="false" ht="15" hidden="false" customHeight="false" outlineLevel="0" collapsed="false">
      <c r="A248" s="0" t="s">
        <v>99</v>
      </c>
      <c r="B248" s="0" t="s">
        <v>100</v>
      </c>
      <c r="C248" s="0" t="s">
        <v>302</v>
      </c>
      <c r="D248" s="0" t="s">
        <v>337</v>
      </c>
      <c r="E248" s="14"/>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t="n">
        <v>1</v>
      </c>
      <c r="BR248" s="7" t="n">
        <v>1</v>
      </c>
      <c r="BS248" s="7" t="n">
        <v>1</v>
      </c>
      <c r="BT248" s="7" t="n">
        <v>1</v>
      </c>
      <c r="BU248" s="7"/>
      <c r="BV248" s="7"/>
      <c r="BW248" s="7"/>
      <c r="BX248" s="7"/>
      <c r="BY248" s="7"/>
      <c r="BZ248" s="7"/>
      <c r="CA248" s="7"/>
      <c r="CB248" s="7"/>
      <c r="CC248" s="7"/>
      <c r="CD248" s="7"/>
      <c r="CE248" s="7"/>
      <c r="CF248" s="7"/>
      <c r="CG248" s="7"/>
      <c r="CH248" s="7"/>
      <c r="CI248" s="7"/>
      <c r="CJ248" s="14"/>
      <c r="CK248" s="14"/>
      <c r="CL248" s="7" t="n">
        <v>91.4</v>
      </c>
      <c r="CM248" s="7" t="n">
        <v>77.1</v>
      </c>
      <c r="CN248" s="7" t="n">
        <v>84.25</v>
      </c>
    </row>
    <row r="249" customFormat="false" ht="15" hidden="false" customHeight="false" outlineLevel="0" collapsed="false">
      <c r="A249" s="0" t="s">
        <v>99</v>
      </c>
      <c r="B249" s="0" t="s">
        <v>100</v>
      </c>
      <c r="C249" s="0" t="s">
        <v>302</v>
      </c>
      <c r="D249" s="0" t="s">
        <v>338</v>
      </c>
      <c r="E249" s="14"/>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t="n">
        <v>1</v>
      </c>
      <c r="BL249" s="7" t="n">
        <v>1</v>
      </c>
      <c r="BM249" s="7" t="n">
        <v>1</v>
      </c>
      <c r="BN249" s="7"/>
      <c r="BO249" s="7"/>
      <c r="BP249" s="7"/>
      <c r="BQ249" s="7"/>
      <c r="BR249" s="7"/>
      <c r="BS249" s="7"/>
      <c r="BT249" s="7"/>
      <c r="BU249" s="7"/>
      <c r="BV249" s="7"/>
      <c r="BW249" s="7"/>
      <c r="BX249" s="7"/>
      <c r="BY249" s="7"/>
      <c r="BZ249" s="7"/>
      <c r="CA249" s="7"/>
      <c r="CB249" s="7"/>
      <c r="CC249" s="7"/>
      <c r="CD249" s="7"/>
      <c r="CE249" s="7"/>
      <c r="CF249" s="7"/>
      <c r="CG249" s="7"/>
      <c r="CH249" s="7"/>
      <c r="CI249" s="7"/>
      <c r="CJ249" s="14"/>
      <c r="CK249" s="14"/>
      <c r="CL249" s="7" t="n">
        <v>138.3</v>
      </c>
      <c r="CM249" s="7" t="n">
        <v>127.5</v>
      </c>
      <c r="CN249" s="7" t="n">
        <v>132.9</v>
      </c>
    </row>
    <row r="250" customFormat="false" ht="15" hidden="false" customHeight="false" outlineLevel="0" collapsed="false">
      <c r="A250" s="0" t="s">
        <v>99</v>
      </c>
      <c r="B250" s="0" t="s">
        <v>100</v>
      </c>
      <c r="C250" s="0" t="s">
        <v>302</v>
      </c>
      <c r="D250" s="0" t="s">
        <v>339</v>
      </c>
      <c r="E250" s="14"/>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t="n">
        <v>1</v>
      </c>
      <c r="BL250" s="7" t="n">
        <v>1</v>
      </c>
      <c r="BM250" s="7" t="n">
        <v>1</v>
      </c>
      <c r="BN250" s="7" t="n">
        <v>1</v>
      </c>
      <c r="BO250" s="7" t="n">
        <v>1</v>
      </c>
      <c r="BP250" s="7" t="n">
        <v>1</v>
      </c>
      <c r="BQ250" s="7"/>
      <c r="BR250" s="7"/>
      <c r="BS250" s="7"/>
      <c r="BT250" s="7"/>
      <c r="BU250" s="7"/>
      <c r="BV250" s="7"/>
      <c r="BW250" s="7"/>
      <c r="BX250" s="7"/>
      <c r="BY250" s="7"/>
      <c r="BZ250" s="7"/>
      <c r="CA250" s="7"/>
      <c r="CB250" s="7"/>
      <c r="CC250" s="7"/>
      <c r="CD250" s="7"/>
      <c r="CE250" s="7"/>
      <c r="CF250" s="7"/>
      <c r="CG250" s="7"/>
      <c r="CH250" s="7"/>
      <c r="CI250" s="7"/>
      <c r="CJ250" s="14"/>
      <c r="CK250" s="14"/>
      <c r="CL250" s="7" t="n">
        <v>138.3</v>
      </c>
      <c r="CM250" s="7" t="n">
        <v>96.6</v>
      </c>
      <c r="CN250" s="7" t="n">
        <v>117.45</v>
      </c>
    </row>
    <row r="251" customFormat="false" ht="15" hidden="false" customHeight="false" outlineLevel="0" collapsed="false">
      <c r="A251" s="0" t="s">
        <v>99</v>
      </c>
      <c r="B251" s="0" t="s">
        <v>100</v>
      </c>
      <c r="C251" s="0" t="s">
        <v>302</v>
      </c>
      <c r="D251" s="0" t="s">
        <v>340</v>
      </c>
      <c r="E251" s="14"/>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t="n">
        <v>1</v>
      </c>
      <c r="BL251" s="7" t="n">
        <v>1</v>
      </c>
      <c r="BM251" s="7" t="n">
        <v>1</v>
      </c>
      <c r="BN251" s="7" t="n">
        <v>1</v>
      </c>
      <c r="BO251" s="7" t="n">
        <v>1</v>
      </c>
      <c r="BP251" s="7" t="n">
        <v>1</v>
      </c>
      <c r="BQ251" s="7" t="n">
        <v>1</v>
      </c>
      <c r="BR251" s="7" t="n">
        <v>1</v>
      </c>
      <c r="BS251" s="7" t="n">
        <v>1</v>
      </c>
      <c r="BT251" s="7" t="n">
        <v>1</v>
      </c>
      <c r="BU251" s="7" t="n">
        <v>1</v>
      </c>
      <c r="BV251" s="7" t="n">
        <v>1</v>
      </c>
      <c r="BW251" s="7" t="n">
        <v>1</v>
      </c>
      <c r="BX251" s="7" t="n">
        <v>1</v>
      </c>
      <c r="BY251" s="7" t="n">
        <v>1</v>
      </c>
      <c r="BZ251" s="7" t="n">
        <v>1</v>
      </c>
      <c r="CA251" s="7" t="n">
        <v>1</v>
      </c>
      <c r="CB251" s="7" t="n">
        <v>1</v>
      </c>
      <c r="CC251" s="7" t="n">
        <v>1</v>
      </c>
      <c r="CD251" s="7" t="n">
        <v>1</v>
      </c>
      <c r="CE251" s="7" t="n">
        <v>1</v>
      </c>
      <c r="CF251" s="7" t="n">
        <v>1</v>
      </c>
      <c r="CG251" s="7" t="n">
        <v>1</v>
      </c>
      <c r="CH251" s="7" t="n">
        <v>1</v>
      </c>
      <c r="CI251" s="7" t="n">
        <v>1</v>
      </c>
      <c r="CJ251" s="14"/>
      <c r="CK251" s="14"/>
      <c r="CL251" s="7" t="n">
        <v>138.3</v>
      </c>
      <c r="CM251" s="7" t="n">
        <v>0</v>
      </c>
      <c r="CN251" s="7" t="n">
        <v>69.15</v>
      </c>
    </row>
    <row r="252" customFormat="false" ht="15" hidden="false" customHeight="false" outlineLevel="0" collapsed="false">
      <c r="A252" s="0" t="s">
        <v>99</v>
      </c>
      <c r="B252" s="0" t="s">
        <v>100</v>
      </c>
      <c r="C252" s="0" t="s">
        <v>302</v>
      </c>
      <c r="D252" s="0" t="s">
        <v>341</v>
      </c>
      <c r="E252" s="14"/>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t="n">
        <v>1</v>
      </c>
      <c r="CH252" s="7"/>
      <c r="CI252" s="7"/>
      <c r="CJ252" s="14"/>
      <c r="CK252" s="14"/>
      <c r="CL252" s="7" t="n">
        <v>3.6</v>
      </c>
      <c r="CM252" s="7" t="n">
        <v>3.6</v>
      </c>
      <c r="CN252" s="7" t="n">
        <v>3.6</v>
      </c>
    </row>
    <row r="253" customFormat="false" ht="15" hidden="false" customHeight="false" outlineLevel="0" collapsed="false">
      <c r="A253" s="0" t="s">
        <v>99</v>
      </c>
      <c r="B253" s="0" t="s">
        <v>100</v>
      </c>
      <c r="C253" s="0" t="s">
        <v>302</v>
      </c>
      <c r="D253" s="0" t="s">
        <v>342</v>
      </c>
      <c r="E253" s="14"/>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t="n">
        <v>1</v>
      </c>
      <c r="AV253" s="7" t="n">
        <v>1</v>
      </c>
      <c r="AW253" s="7" t="n">
        <v>1</v>
      </c>
      <c r="AX253" s="7" t="n">
        <v>1</v>
      </c>
      <c r="AY253" s="7" t="n">
        <v>1</v>
      </c>
      <c r="AZ253" s="7" t="n">
        <v>1</v>
      </c>
      <c r="BA253" s="7" t="n">
        <v>1</v>
      </c>
      <c r="BB253" s="7" t="n">
        <v>1</v>
      </c>
      <c r="BC253" s="7" t="n">
        <v>1</v>
      </c>
      <c r="BD253" s="7" t="n">
        <v>1</v>
      </c>
      <c r="BE253" s="7" t="n">
        <v>1</v>
      </c>
      <c r="BF253" s="7" t="n">
        <v>1</v>
      </c>
      <c r="BG253" s="7" t="n">
        <v>1</v>
      </c>
      <c r="BH253" s="7" t="n">
        <v>1</v>
      </c>
      <c r="BI253" s="7" t="n">
        <v>1</v>
      </c>
      <c r="BJ253" s="7" t="n">
        <v>1</v>
      </c>
      <c r="BK253" s="7" t="n">
        <v>1</v>
      </c>
      <c r="BL253" s="7" t="n">
        <v>1</v>
      </c>
      <c r="BM253" s="7" t="n">
        <v>1</v>
      </c>
      <c r="BN253" s="7" t="n">
        <v>1</v>
      </c>
      <c r="BO253" s="7" t="n">
        <v>1</v>
      </c>
      <c r="BP253" s="7" t="n">
        <v>1</v>
      </c>
      <c r="BQ253" s="7" t="n">
        <v>1</v>
      </c>
      <c r="BR253" s="7" t="n">
        <v>1</v>
      </c>
      <c r="BS253" s="7" t="n">
        <v>1</v>
      </c>
      <c r="BT253" s="7" t="n">
        <v>1</v>
      </c>
      <c r="BU253" s="7" t="n">
        <v>1</v>
      </c>
      <c r="BV253" s="7" t="n">
        <v>1</v>
      </c>
      <c r="BW253" s="7" t="n">
        <v>1</v>
      </c>
      <c r="BX253" s="7" t="n">
        <v>1</v>
      </c>
      <c r="BY253" s="7" t="n">
        <v>1</v>
      </c>
      <c r="BZ253" s="7" t="n">
        <v>1</v>
      </c>
      <c r="CA253" s="7" t="n">
        <v>1</v>
      </c>
      <c r="CB253" s="7" t="n">
        <v>1</v>
      </c>
      <c r="CC253" s="7" t="n">
        <v>1</v>
      </c>
      <c r="CD253" s="7" t="n">
        <v>1</v>
      </c>
      <c r="CE253" s="7" t="n">
        <v>1</v>
      </c>
      <c r="CF253" s="7" t="n">
        <v>1</v>
      </c>
      <c r="CG253" s="7" t="n">
        <v>1</v>
      </c>
      <c r="CH253" s="7" t="n">
        <v>1</v>
      </c>
      <c r="CI253" s="7" t="n">
        <v>1</v>
      </c>
      <c r="CJ253" s="14"/>
      <c r="CK253" s="14"/>
      <c r="CL253" s="7" t="n">
        <v>232.5</v>
      </c>
      <c r="CM253" s="7" t="n">
        <v>0</v>
      </c>
      <c r="CN253" s="7" t="n">
        <v>116.25</v>
      </c>
    </row>
    <row r="254" customFormat="false" ht="15" hidden="false" customHeight="false" outlineLevel="0" collapsed="false">
      <c r="A254" s="0" t="s">
        <v>99</v>
      </c>
      <c r="B254" s="0" t="s">
        <v>100</v>
      </c>
      <c r="C254" s="0" t="s">
        <v>302</v>
      </c>
      <c r="D254" s="0" t="s">
        <v>343</v>
      </c>
      <c r="E254" s="14"/>
      <c r="F254" s="7"/>
      <c r="G254" s="7"/>
      <c r="H254" s="7"/>
      <c r="I254" s="7"/>
      <c r="J254" s="7"/>
      <c r="K254" s="7"/>
      <c r="L254" s="7"/>
      <c r="M254" s="7"/>
      <c r="N254" s="7"/>
      <c r="O254" s="7"/>
      <c r="P254" s="7"/>
      <c r="Q254" s="7"/>
      <c r="R254" s="7"/>
      <c r="S254" s="7"/>
      <c r="T254" s="7"/>
      <c r="U254" s="7"/>
      <c r="V254" s="7"/>
      <c r="W254" s="7"/>
      <c r="X254" s="7" t="n">
        <v>1</v>
      </c>
      <c r="Y254" s="7" t="n">
        <v>1</v>
      </c>
      <c r="Z254" s="7" t="n">
        <v>1</v>
      </c>
      <c r="AA254" s="7" t="n">
        <v>1</v>
      </c>
      <c r="AB254" s="7" t="n">
        <v>1</v>
      </c>
      <c r="AC254" s="7" t="n">
        <v>1</v>
      </c>
      <c r="AD254" s="7" t="n">
        <v>1</v>
      </c>
      <c r="AE254" s="7" t="n">
        <v>1</v>
      </c>
      <c r="AF254" s="7" t="n">
        <v>1</v>
      </c>
      <c r="AG254" s="7" t="n">
        <v>1</v>
      </c>
      <c r="AH254" s="7" t="n">
        <v>1</v>
      </c>
      <c r="AI254" s="7" t="n">
        <v>1</v>
      </c>
      <c r="AJ254" s="7" t="n">
        <v>1</v>
      </c>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14"/>
      <c r="CK254" s="14"/>
      <c r="CL254" s="7" t="n">
        <v>425.6</v>
      </c>
      <c r="CM254" s="7" t="n">
        <v>322.3</v>
      </c>
      <c r="CN254" s="7" t="n">
        <v>373.95</v>
      </c>
    </row>
    <row r="255" customFormat="false" ht="15" hidden="false" customHeight="false" outlineLevel="0" collapsed="false">
      <c r="A255" s="0" t="s">
        <v>99</v>
      </c>
      <c r="B255" s="0" t="s">
        <v>100</v>
      </c>
      <c r="C255" s="0" t="s">
        <v>302</v>
      </c>
      <c r="D255" s="0" t="s">
        <v>344</v>
      </c>
      <c r="E255" s="14"/>
      <c r="F255" s="7"/>
      <c r="G255" s="7"/>
      <c r="H255" s="7"/>
      <c r="I255" s="7"/>
      <c r="J255" s="7"/>
      <c r="K255" s="7"/>
      <c r="L255" s="7"/>
      <c r="M255" s="7"/>
      <c r="N255" s="7"/>
      <c r="O255" s="7"/>
      <c r="P255" s="7"/>
      <c r="Q255" s="7"/>
      <c r="R255" s="7"/>
      <c r="S255" s="7"/>
      <c r="T255" s="7" t="n">
        <v>1</v>
      </c>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14"/>
      <c r="CK255" s="14"/>
      <c r="CL255" s="7" t="n">
        <v>462.5</v>
      </c>
      <c r="CM255" s="7" t="n">
        <v>462.5</v>
      </c>
      <c r="CN255" s="7" t="n">
        <v>462.5</v>
      </c>
    </row>
    <row r="256" customFormat="false" ht="15" hidden="false" customHeight="false" outlineLevel="0" collapsed="false">
      <c r="A256" s="0" t="s">
        <v>99</v>
      </c>
      <c r="B256" s="0" t="s">
        <v>100</v>
      </c>
      <c r="C256" s="0" t="s">
        <v>302</v>
      </c>
      <c r="D256" s="0" t="s">
        <v>345</v>
      </c>
      <c r="E256" s="14"/>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t="n">
        <v>1</v>
      </c>
      <c r="AJ256" s="7" t="n">
        <v>1</v>
      </c>
      <c r="AK256" s="7" t="n">
        <v>1</v>
      </c>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14"/>
      <c r="CK256" s="14"/>
      <c r="CL256" s="7" t="n">
        <v>335.9</v>
      </c>
      <c r="CM256" s="7" t="n">
        <v>314.9</v>
      </c>
      <c r="CN256" s="7" t="n">
        <v>325.4</v>
      </c>
    </row>
    <row r="257" customFormat="false" ht="15" hidden="false" customHeight="false" outlineLevel="0" collapsed="false">
      <c r="A257" s="0" t="s">
        <v>99</v>
      </c>
      <c r="B257" s="0" t="s">
        <v>100</v>
      </c>
      <c r="C257" s="0" t="s">
        <v>302</v>
      </c>
      <c r="D257" s="0" t="s">
        <v>346</v>
      </c>
      <c r="E257" s="14"/>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t="n">
        <v>1</v>
      </c>
      <c r="BV257" s="7" t="n">
        <v>1</v>
      </c>
      <c r="BW257" s="7" t="n">
        <v>1</v>
      </c>
      <c r="BX257" s="7" t="n">
        <v>1</v>
      </c>
      <c r="BY257" s="7" t="n">
        <v>1</v>
      </c>
      <c r="BZ257" s="7" t="n">
        <v>1</v>
      </c>
      <c r="CA257" s="7" t="n">
        <v>1</v>
      </c>
      <c r="CB257" s="7" t="n">
        <v>1</v>
      </c>
      <c r="CC257" s="7" t="n">
        <v>1</v>
      </c>
      <c r="CD257" s="7" t="n">
        <v>1</v>
      </c>
      <c r="CE257" s="7" t="n">
        <v>1</v>
      </c>
      <c r="CF257" s="7" t="n">
        <v>1</v>
      </c>
      <c r="CG257" s="7" t="n">
        <v>1</v>
      </c>
      <c r="CH257" s="7" t="n">
        <v>1</v>
      </c>
      <c r="CI257" s="7" t="n">
        <v>1</v>
      </c>
      <c r="CJ257" s="14"/>
      <c r="CK257" s="14"/>
      <c r="CL257" s="7" t="n">
        <v>68.1</v>
      </c>
      <c r="CM257" s="7" t="n">
        <v>0</v>
      </c>
      <c r="CN257" s="7" t="n">
        <v>34.05</v>
      </c>
    </row>
    <row r="258" customFormat="false" ht="15" hidden="false" customHeight="false" outlineLevel="0" collapsed="false">
      <c r="A258" s="0" t="s">
        <v>99</v>
      </c>
      <c r="B258" s="0" t="s">
        <v>100</v>
      </c>
      <c r="C258" s="0" t="s">
        <v>302</v>
      </c>
      <c r="D258" s="0" t="s">
        <v>347</v>
      </c>
      <c r="E258" s="14"/>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t="n">
        <v>1</v>
      </c>
      <c r="BU258" s="7" t="n">
        <v>1</v>
      </c>
      <c r="BV258" s="7" t="n">
        <v>1</v>
      </c>
      <c r="BW258" s="7" t="n">
        <v>1</v>
      </c>
      <c r="BX258" s="7" t="n">
        <v>1</v>
      </c>
      <c r="BY258" s="7" t="n">
        <v>1</v>
      </c>
      <c r="BZ258" s="7" t="n">
        <v>1</v>
      </c>
      <c r="CA258" s="7" t="n">
        <v>1</v>
      </c>
      <c r="CB258" s="7"/>
      <c r="CC258" s="7"/>
      <c r="CD258" s="7"/>
      <c r="CE258" s="7"/>
      <c r="CF258" s="7"/>
      <c r="CG258" s="7"/>
      <c r="CH258" s="7"/>
      <c r="CI258" s="7"/>
      <c r="CJ258" s="14"/>
      <c r="CK258" s="14"/>
      <c r="CL258" s="7" t="n">
        <v>77.1</v>
      </c>
      <c r="CM258" s="7" t="n">
        <v>35.6</v>
      </c>
      <c r="CN258" s="7" t="n">
        <v>56.35</v>
      </c>
    </row>
    <row r="259" customFormat="false" ht="15" hidden="false" customHeight="false" outlineLevel="0" collapsed="false">
      <c r="A259" s="0" t="s">
        <v>99</v>
      </c>
      <c r="B259" s="0" t="s">
        <v>100</v>
      </c>
      <c r="C259" s="0" t="s">
        <v>302</v>
      </c>
      <c r="D259" s="0" t="s">
        <v>348</v>
      </c>
      <c r="E259" s="14"/>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t="n">
        <v>1</v>
      </c>
      <c r="AX259" s="7" t="n">
        <v>1</v>
      </c>
      <c r="AY259" s="7" t="n">
        <v>1</v>
      </c>
      <c r="AZ259" s="7" t="n">
        <v>1</v>
      </c>
      <c r="BA259" s="7" t="n">
        <v>1</v>
      </c>
      <c r="BB259" s="7" t="n">
        <v>1</v>
      </c>
      <c r="BC259" s="7" t="n">
        <v>1</v>
      </c>
      <c r="BD259" s="7" t="n">
        <v>1</v>
      </c>
      <c r="BE259" s="7" t="n">
        <v>1</v>
      </c>
      <c r="BF259" s="7" t="n">
        <v>1</v>
      </c>
      <c r="BG259" s="7" t="n">
        <v>1</v>
      </c>
      <c r="BH259" s="7" t="n">
        <v>1</v>
      </c>
      <c r="BI259" s="7" t="n">
        <v>1</v>
      </c>
      <c r="BJ259" s="7" t="n">
        <v>1</v>
      </c>
      <c r="BK259" s="7" t="n">
        <v>1</v>
      </c>
      <c r="BL259" s="7" t="n">
        <v>1</v>
      </c>
      <c r="BM259" s="7" t="n">
        <v>1</v>
      </c>
      <c r="BN259" s="7" t="n">
        <v>1</v>
      </c>
      <c r="BO259" s="7" t="n">
        <v>1</v>
      </c>
      <c r="BP259" s="7" t="n">
        <v>1</v>
      </c>
      <c r="BQ259" s="7" t="n">
        <v>1</v>
      </c>
      <c r="BR259" s="7" t="n">
        <v>1</v>
      </c>
      <c r="BS259" s="7" t="n">
        <v>1</v>
      </c>
      <c r="BT259" s="7" t="n">
        <v>1</v>
      </c>
      <c r="BU259" s="7" t="n">
        <v>1</v>
      </c>
      <c r="BV259" s="7" t="n">
        <v>1</v>
      </c>
      <c r="BW259" s="7" t="n">
        <v>1</v>
      </c>
      <c r="BX259" s="7" t="n">
        <v>1</v>
      </c>
      <c r="BY259" s="7" t="n">
        <v>1</v>
      </c>
      <c r="BZ259" s="7" t="n">
        <v>1</v>
      </c>
      <c r="CA259" s="7" t="n">
        <v>1</v>
      </c>
      <c r="CB259" s="7" t="n">
        <v>1</v>
      </c>
      <c r="CC259" s="7" t="n">
        <v>1</v>
      </c>
      <c r="CD259" s="7" t="n">
        <v>1</v>
      </c>
      <c r="CE259" s="7" t="n">
        <v>1</v>
      </c>
      <c r="CF259" s="7" t="n">
        <v>1</v>
      </c>
      <c r="CG259" s="7" t="n">
        <v>1</v>
      </c>
      <c r="CH259" s="7" t="n">
        <v>1</v>
      </c>
      <c r="CI259" s="7" t="n">
        <v>1</v>
      </c>
      <c r="CJ259" s="14"/>
      <c r="CK259" s="14"/>
      <c r="CL259" s="7" t="n">
        <v>210.1</v>
      </c>
      <c r="CM259" s="7" t="n">
        <v>0</v>
      </c>
      <c r="CN259" s="7" t="n">
        <v>105.05</v>
      </c>
    </row>
    <row r="260" customFormat="false" ht="15" hidden="false" customHeight="false" outlineLevel="0" collapsed="false">
      <c r="A260" s="0" t="s">
        <v>99</v>
      </c>
      <c r="B260" s="0" t="s">
        <v>100</v>
      </c>
      <c r="C260" s="0" t="s">
        <v>302</v>
      </c>
      <c r="D260" s="0" t="s">
        <v>349</v>
      </c>
      <c r="E260" s="14"/>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t="n">
        <v>1</v>
      </c>
      <c r="AN260" s="7" t="n">
        <v>1</v>
      </c>
      <c r="AO260" s="7" t="n">
        <v>1</v>
      </c>
      <c r="AP260" s="7" t="n">
        <v>1</v>
      </c>
      <c r="AQ260" s="7" t="n">
        <v>1</v>
      </c>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14"/>
      <c r="CK260" s="14"/>
      <c r="CL260" s="7" t="n">
        <v>302.8</v>
      </c>
      <c r="CM260" s="7" t="n">
        <v>265.5</v>
      </c>
      <c r="CN260" s="7" t="n">
        <v>284.15</v>
      </c>
    </row>
    <row r="261" customFormat="false" ht="15" hidden="false" customHeight="false" outlineLevel="0" collapsed="false">
      <c r="A261" s="0" t="s">
        <v>99</v>
      </c>
      <c r="B261" s="0" t="s">
        <v>100</v>
      </c>
      <c r="C261" s="0" t="s">
        <v>302</v>
      </c>
      <c r="D261" s="0" t="s">
        <v>350</v>
      </c>
      <c r="E261" s="14"/>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t="n">
        <v>1</v>
      </c>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14"/>
      <c r="CK261" s="14"/>
      <c r="CL261" s="7" t="n">
        <v>265.5</v>
      </c>
      <c r="CM261" s="7" t="n">
        <v>265.5</v>
      </c>
      <c r="CN261" s="7" t="n">
        <v>265.5</v>
      </c>
    </row>
    <row r="262" customFormat="false" ht="15" hidden="false" customHeight="false" outlineLevel="0" collapsed="false">
      <c r="A262" s="0" t="s">
        <v>99</v>
      </c>
      <c r="B262" s="0" t="s">
        <v>100</v>
      </c>
      <c r="C262" s="0" t="s">
        <v>302</v>
      </c>
      <c r="D262" s="0" t="s">
        <v>351</v>
      </c>
      <c r="E262" s="14"/>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t="n">
        <v>1</v>
      </c>
      <c r="AH262" s="7" t="n">
        <v>1</v>
      </c>
      <c r="AI262" s="7" t="n">
        <v>1</v>
      </c>
      <c r="AJ262" s="7" t="n">
        <v>1</v>
      </c>
      <c r="AK262" s="7" t="n">
        <v>1</v>
      </c>
      <c r="AL262" s="7" t="n">
        <v>1</v>
      </c>
      <c r="AM262" s="7" t="n">
        <v>1</v>
      </c>
      <c r="AN262" s="7" t="n">
        <v>1</v>
      </c>
      <c r="AO262" s="7" t="n">
        <v>1</v>
      </c>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14"/>
      <c r="CK262" s="14"/>
      <c r="CL262" s="7" t="n">
        <v>366.9</v>
      </c>
      <c r="CM262" s="7" t="n">
        <v>289.5</v>
      </c>
      <c r="CN262" s="7" t="n">
        <v>328.2</v>
      </c>
    </row>
    <row r="263" customFormat="false" ht="15" hidden="false" customHeight="false" outlineLevel="0" collapsed="false">
      <c r="A263" s="0" t="s">
        <v>99</v>
      </c>
      <c r="B263" s="0" t="s">
        <v>100</v>
      </c>
      <c r="C263" s="0" t="s">
        <v>302</v>
      </c>
      <c r="D263" s="0" t="s">
        <v>352</v>
      </c>
      <c r="E263" s="14"/>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t="n">
        <v>1</v>
      </c>
      <c r="CB263" s="7" t="n">
        <v>1</v>
      </c>
      <c r="CC263" s="7" t="n">
        <v>1</v>
      </c>
      <c r="CD263" s="7" t="n">
        <v>1</v>
      </c>
      <c r="CE263" s="7" t="n">
        <v>1</v>
      </c>
      <c r="CF263" s="7" t="n">
        <v>1</v>
      </c>
      <c r="CG263" s="7" t="n">
        <v>1</v>
      </c>
      <c r="CH263" s="7" t="n">
        <v>1</v>
      </c>
      <c r="CI263" s="7" t="n">
        <v>1</v>
      </c>
      <c r="CJ263" s="14"/>
      <c r="CK263" s="14"/>
      <c r="CL263" s="7" t="n">
        <v>35.6</v>
      </c>
      <c r="CM263" s="7" t="n">
        <v>0</v>
      </c>
      <c r="CN263" s="7" t="n">
        <v>17.8</v>
      </c>
    </row>
    <row r="264" customFormat="false" ht="15" hidden="false" customHeight="false" outlineLevel="0" collapsed="false">
      <c r="A264" s="0" t="s">
        <v>99</v>
      </c>
      <c r="B264" s="0" t="s">
        <v>100</v>
      </c>
      <c r="C264" s="0" t="s">
        <v>302</v>
      </c>
      <c r="D264" s="0" t="s">
        <v>353</v>
      </c>
      <c r="E264" s="14"/>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t="n">
        <v>1</v>
      </c>
      <c r="AZ264" s="7" t="n">
        <v>1</v>
      </c>
      <c r="BA264" s="7" t="n">
        <v>1</v>
      </c>
      <c r="BB264" s="7" t="n">
        <v>1</v>
      </c>
      <c r="BC264" s="7" t="n">
        <v>1</v>
      </c>
      <c r="BD264" s="7" t="n">
        <v>1</v>
      </c>
      <c r="BE264" s="7" t="n">
        <v>1</v>
      </c>
      <c r="BF264" s="7" t="n">
        <v>1</v>
      </c>
      <c r="BG264" s="7" t="n">
        <v>1</v>
      </c>
      <c r="BH264" s="7" t="n">
        <v>1</v>
      </c>
      <c r="BI264" s="7" t="n">
        <v>1</v>
      </c>
      <c r="BJ264" s="7" t="n">
        <v>1</v>
      </c>
      <c r="BK264" s="7" t="n">
        <v>1</v>
      </c>
      <c r="BL264" s="7" t="n">
        <v>1</v>
      </c>
      <c r="BM264" s="7" t="n">
        <v>1</v>
      </c>
      <c r="BN264" s="7" t="n">
        <v>1</v>
      </c>
      <c r="BO264" s="7" t="n">
        <v>1</v>
      </c>
      <c r="BP264" s="7" t="n">
        <v>1</v>
      </c>
      <c r="BQ264" s="7" t="n">
        <v>1</v>
      </c>
      <c r="BR264" s="7" t="n">
        <v>1</v>
      </c>
      <c r="BS264" s="7" t="n">
        <v>1</v>
      </c>
      <c r="BT264" s="7" t="n">
        <v>1</v>
      </c>
      <c r="BU264" s="7"/>
      <c r="BV264" s="7"/>
      <c r="BW264" s="7"/>
      <c r="BX264" s="7"/>
      <c r="BY264" s="7"/>
      <c r="BZ264" s="7"/>
      <c r="CA264" s="7"/>
      <c r="CB264" s="7"/>
      <c r="CC264" s="7"/>
      <c r="CD264" s="7"/>
      <c r="CE264" s="7"/>
      <c r="CF264" s="7"/>
      <c r="CG264" s="7"/>
      <c r="CH264" s="7"/>
      <c r="CI264" s="7"/>
      <c r="CJ264" s="14"/>
      <c r="CK264" s="14"/>
      <c r="CL264" s="7" t="n">
        <v>198.1</v>
      </c>
      <c r="CM264" s="7" t="n">
        <v>77.1</v>
      </c>
      <c r="CN264" s="7" t="n">
        <v>137.6</v>
      </c>
    </row>
    <row r="265" customFormat="false" ht="15" hidden="false" customHeight="false" outlineLevel="0" collapsed="false">
      <c r="A265" s="0" t="s">
        <v>99</v>
      </c>
      <c r="B265" s="0" t="s">
        <v>100</v>
      </c>
      <c r="C265" s="0" t="s">
        <v>302</v>
      </c>
      <c r="D265" s="0" t="s">
        <v>354</v>
      </c>
      <c r="E265" s="14"/>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t="n">
        <v>1</v>
      </c>
      <c r="BM265" s="7" t="n">
        <v>1</v>
      </c>
      <c r="BN265" s="7" t="n">
        <v>1</v>
      </c>
      <c r="BO265" s="7" t="n">
        <v>1</v>
      </c>
      <c r="BP265" s="7" t="n">
        <v>1</v>
      </c>
      <c r="BQ265" s="7" t="n">
        <v>1</v>
      </c>
      <c r="BR265" s="7" t="n">
        <v>1</v>
      </c>
      <c r="BS265" s="7" t="n">
        <v>1</v>
      </c>
      <c r="BT265" s="7" t="n">
        <v>1</v>
      </c>
      <c r="BU265" s="7" t="n">
        <v>1</v>
      </c>
      <c r="BV265" s="7" t="n">
        <v>1</v>
      </c>
      <c r="BW265" s="7" t="n">
        <v>1</v>
      </c>
      <c r="BX265" s="7" t="n">
        <v>1</v>
      </c>
      <c r="BY265" s="7" t="n">
        <v>1</v>
      </c>
      <c r="BZ265" s="7" t="n">
        <v>1</v>
      </c>
      <c r="CA265" s="7" t="n">
        <v>1</v>
      </c>
      <c r="CB265" s="7" t="n">
        <v>1</v>
      </c>
      <c r="CC265" s="7" t="n">
        <v>1</v>
      </c>
      <c r="CD265" s="7" t="n">
        <v>1</v>
      </c>
      <c r="CE265" s="7" t="n">
        <v>1</v>
      </c>
      <c r="CF265" s="7" t="n">
        <v>1</v>
      </c>
      <c r="CG265" s="7" t="n">
        <v>1</v>
      </c>
      <c r="CH265" s="7" t="n">
        <v>1</v>
      </c>
      <c r="CI265" s="7" t="n">
        <v>1</v>
      </c>
      <c r="CJ265" s="14"/>
      <c r="CK265" s="14"/>
      <c r="CL265" s="7" t="n">
        <v>133.2</v>
      </c>
      <c r="CM265" s="7" t="n">
        <v>0</v>
      </c>
      <c r="CN265" s="7" t="n">
        <v>66.6</v>
      </c>
    </row>
    <row r="266" customFormat="false" ht="15" hidden="false" customHeight="false" outlineLevel="0" collapsed="false">
      <c r="A266" s="0" t="s">
        <v>99</v>
      </c>
      <c r="B266" s="0" t="s">
        <v>100</v>
      </c>
      <c r="C266" s="0" t="s">
        <v>302</v>
      </c>
      <c r="D266" s="0" t="s">
        <v>355</v>
      </c>
      <c r="E266" s="14"/>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t="n">
        <v>1</v>
      </c>
      <c r="AG266" s="7" t="n">
        <v>1</v>
      </c>
      <c r="AH266" s="7" t="n">
        <v>1</v>
      </c>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14"/>
      <c r="CK266" s="14"/>
      <c r="CL266" s="7" t="n">
        <v>379.9</v>
      </c>
      <c r="CM266" s="7" t="n">
        <v>352.3</v>
      </c>
      <c r="CN266" s="7" t="n">
        <v>366.1</v>
      </c>
    </row>
    <row r="267" customFormat="false" ht="15" hidden="false" customHeight="false" outlineLevel="0" collapsed="false">
      <c r="A267" s="0" t="s">
        <v>99</v>
      </c>
      <c r="B267" s="0" t="s">
        <v>100</v>
      </c>
      <c r="C267" s="0" t="s">
        <v>302</v>
      </c>
      <c r="D267" s="0" t="s">
        <v>356</v>
      </c>
      <c r="E267" s="14"/>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t="n">
        <v>1</v>
      </c>
      <c r="AH267" s="7" t="n">
        <v>1</v>
      </c>
      <c r="AI267" s="7" t="n">
        <v>1</v>
      </c>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14"/>
      <c r="CK267" s="14"/>
      <c r="CL267" s="7" t="n">
        <v>366.9</v>
      </c>
      <c r="CM267" s="7" t="n">
        <v>335.9</v>
      </c>
      <c r="CN267" s="7" t="n">
        <v>351.4</v>
      </c>
    </row>
    <row r="268" customFormat="false" ht="15" hidden="false" customHeight="false" outlineLevel="0" collapsed="false">
      <c r="A268" s="0" t="s">
        <v>99</v>
      </c>
      <c r="B268" s="0" t="s">
        <v>100</v>
      </c>
      <c r="C268" s="0" t="s">
        <v>302</v>
      </c>
      <c r="D268" s="0" t="s">
        <v>357</v>
      </c>
      <c r="E268" s="14"/>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t="n">
        <v>1</v>
      </c>
      <c r="AH268" s="7" t="n">
        <v>1</v>
      </c>
      <c r="AI268" s="7" t="n">
        <v>1</v>
      </c>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14"/>
      <c r="CK268" s="14"/>
      <c r="CL268" s="7" t="n">
        <v>366.9</v>
      </c>
      <c r="CM268" s="7" t="n">
        <v>335.9</v>
      </c>
      <c r="CN268" s="7" t="n">
        <v>351.4</v>
      </c>
    </row>
    <row r="269" customFormat="false" ht="15" hidden="false" customHeight="false" outlineLevel="0" collapsed="false">
      <c r="A269" s="0" t="s">
        <v>99</v>
      </c>
      <c r="B269" s="0" t="s">
        <v>100</v>
      </c>
      <c r="C269" s="0" t="s">
        <v>302</v>
      </c>
      <c r="D269" s="0" t="s">
        <v>358</v>
      </c>
      <c r="E269" s="14"/>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t="n">
        <v>1</v>
      </c>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14"/>
      <c r="CK269" s="14"/>
      <c r="CL269" s="7" t="n">
        <v>265.5</v>
      </c>
      <c r="CM269" s="7" t="n">
        <v>265.5</v>
      </c>
      <c r="CN269" s="7" t="n">
        <v>265.5</v>
      </c>
    </row>
    <row r="270" customFormat="false" ht="15" hidden="false" customHeight="false" outlineLevel="0" collapsed="false">
      <c r="A270" s="0" t="s">
        <v>99</v>
      </c>
      <c r="B270" s="0" t="s">
        <v>100</v>
      </c>
      <c r="C270" s="0" t="s">
        <v>302</v>
      </c>
      <c r="D270" s="0" t="s">
        <v>359</v>
      </c>
      <c r="E270" s="14"/>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t="n">
        <v>1</v>
      </c>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14"/>
      <c r="CK270" s="14"/>
      <c r="CL270" s="7" t="n">
        <v>366.9</v>
      </c>
      <c r="CM270" s="7" t="n">
        <v>366.9</v>
      </c>
      <c r="CN270" s="7" t="n">
        <v>366.9</v>
      </c>
    </row>
    <row r="271" customFormat="false" ht="15" hidden="false" customHeight="false" outlineLevel="0" collapsed="false">
      <c r="A271" s="0" t="s">
        <v>99</v>
      </c>
      <c r="B271" s="0" t="s">
        <v>100</v>
      </c>
      <c r="C271" s="0" t="s">
        <v>302</v>
      </c>
      <c r="D271" s="0" t="s">
        <v>360</v>
      </c>
      <c r="E271" s="14"/>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t="n">
        <v>1</v>
      </c>
      <c r="CF271" s="7" t="n">
        <v>1</v>
      </c>
      <c r="CG271" s="7"/>
      <c r="CH271" s="7"/>
      <c r="CI271" s="7"/>
      <c r="CJ271" s="14"/>
      <c r="CK271" s="14"/>
      <c r="CL271" s="7" t="n">
        <v>13.8</v>
      </c>
      <c r="CM271" s="7" t="n">
        <v>8.5</v>
      </c>
      <c r="CN271" s="7" t="n">
        <v>11.15</v>
      </c>
    </row>
    <row r="272" customFormat="false" ht="15" hidden="false" customHeight="false" outlineLevel="0" collapsed="false">
      <c r="A272" s="0" t="s">
        <v>99</v>
      </c>
      <c r="B272" s="0" t="s">
        <v>100</v>
      </c>
      <c r="C272" s="0" t="s">
        <v>302</v>
      </c>
      <c r="D272" s="0" t="s">
        <v>361</v>
      </c>
      <c r="E272" s="14"/>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t="n">
        <v>1</v>
      </c>
      <c r="BM272" s="7" t="n">
        <v>1</v>
      </c>
      <c r="BN272" s="7" t="n">
        <v>1</v>
      </c>
      <c r="BO272" s="7"/>
      <c r="BP272" s="7"/>
      <c r="BQ272" s="7"/>
      <c r="BR272" s="7"/>
      <c r="BS272" s="7"/>
      <c r="BT272" s="7"/>
      <c r="BU272" s="7"/>
      <c r="BV272" s="7"/>
      <c r="BW272" s="7"/>
      <c r="BX272" s="7"/>
      <c r="BY272" s="7"/>
      <c r="BZ272" s="7"/>
      <c r="CA272" s="7"/>
      <c r="CB272" s="7"/>
      <c r="CC272" s="7"/>
      <c r="CD272" s="7"/>
      <c r="CE272" s="7"/>
      <c r="CF272" s="7"/>
      <c r="CG272" s="7"/>
      <c r="CH272" s="7"/>
      <c r="CI272" s="7"/>
      <c r="CJ272" s="14"/>
      <c r="CK272" s="14"/>
      <c r="CL272" s="7" t="n">
        <v>133.2</v>
      </c>
      <c r="CM272" s="7" t="n">
        <v>118.5</v>
      </c>
      <c r="CN272" s="7" t="n">
        <v>125.85</v>
      </c>
    </row>
    <row r="273" customFormat="false" ht="15" hidden="false" customHeight="false" outlineLevel="0" collapsed="false">
      <c r="A273" s="0" t="s">
        <v>99</v>
      </c>
      <c r="B273" s="0" t="s">
        <v>100</v>
      </c>
      <c r="C273" s="0" t="s">
        <v>302</v>
      </c>
      <c r="D273" s="0" t="s">
        <v>362</v>
      </c>
      <c r="E273" s="14"/>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t="n">
        <v>1</v>
      </c>
      <c r="BJ273" s="7" t="n">
        <v>1</v>
      </c>
      <c r="BK273" s="7" t="n">
        <v>1</v>
      </c>
      <c r="BL273" s="7" t="n">
        <v>1</v>
      </c>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14"/>
      <c r="CK273" s="14"/>
      <c r="CL273" s="7" t="n">
        <v>148.2</v>
      </c>
      <c r="CM273" s="7" t="n">
        <v>133.2</v>
      </c>
      <c r="CN273" s="7" t="n">
        <v>140.7</v>
      </c>
    </row>
    <row r="274" customFormat="false" ht="15" hidden="false" customHeight="false" outlineLevel="0" collapsed="false">
      <c r="A274" s="0" t="s">
        <v>99</v>
      </c>
      <c r="B274" s="0" t="s">
        <v>100</v>
      </c>
      <c r="C274" s="0" t="s">
        <v>302</v>
      </c>
      <c r="D274" s="0" t="s">
        <v>363</v>
      </c>
      <c r="E274" s="14"/>
      <c r="F274" s="7"/>
      <c r="G274" s="7"/>
      <c r="H274" s="7"/>
      <c r="I274" s="7"/>
      <c r="J274" s="7"/>
      <c r="K274" s="7"/>
      <c r="L274" s="7"/>
      <c r="M274" s="7"/>
      <c r="N274" s="7"/>
      <c r="O274" s="7"/>
      <c r="P274" s="7"/>
      <c r="Q274" s="7"/>
      <c r="R274" s="7"/>
      <c r="S274" s="7"/>
      <c r="T274" s="7"/>
      <c r="U274" s="7"/>
      <c r="V274" s="7"/>
      <c r="W274" s="7" t="n">
        <v>1</v>
      </c>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14"/>
      <c r="CK274" s="14"/>
      <c r="CL274" s="7" t="n">
        <v>436</v>
      </c>
      <c r="CM274" s="7" t="n">
        <v>436</v>
      </c>
      <c r="CN274" s="7" t="n">
        <v>436</v>
      </c>
    </row>
    <row r="275" customFormat="false" ht="15" hidden="false" customHeight="false" outlineLevel="0" collapsed="false">
      <c r="A275" s="0" t="s">
        <v>99</v>
      </c>
      <c r="B275" s="0" t="s">
        <v>100</v>
      </c>
      <c r="C275" s="0" t="s">
        <v>302</v>
      </c>
      <c r="D275" s="0" t="s">
        <v>364</v>
      </c>
      <c r="E275" s="14"/>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t="n">
        <v>1</v>
      </c>
      <c r="CE275" s="7" t="n">
        <v>1</v>
      </c>
      <c r="CF275" s="7" t="n">
        <v>1</v>
      </c>
      <c r="CG275" s="7" t="n">
        <v>1</v>
      </c>
      <c r="CH275" s="7" t="n">
        <v>1</v>
      </c>
      <c r="CI275" s="7" t="n">
        <v>1</v>
      </c>
      <c r="CJ275" s="14"/>
      <c r="CK275" s="14"/>
      <c r="CL275" s="7" t="n">
        <v>19.5</v>
      </c>
      <c r="CM275" s="7" t="n">
        <v>0</v>
      </c>
      <c r="CN275" s="7" t="n">
        <v>9.75</v>
      </c>
    </row>
    <row r="276" customFormat="false" ht="15" hidden="false" customHeight="false" outlineLevel="0" collapsed="false">
      <c r="A276" s="0" t="s">
        <v>99</v>
      </c>
      <c r="B276" s="0" t="s">
        <v>100</v>
      </c>
      <c r="C276" s="0" t="s">
        <v>302</v>
      </c>
      <c r="D276" s="0" t="s">
        <v>365</v>
      </c>
      <c r="E276" s="14"/>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t="n">
        <v>1</v>
      </c>
      <c r="BJ276" s="7" t="n">
        <v>1</v>
      </c>
      <c r="BK276" s="7" t="n">
        <v>1</v>
      </c>
      <c r="BL276" s="7" t="n">
        <v>1</v>
      </c>
      <c r="BM276" s="7" t="n">
        <v>1</v>
      </c>
      <c r="BN276" s="7" t="n">
        <v>1</v>
      </c>
      <c r="BO276" s="7"/>
      <c r="BP276" s="7"/>
      <c r="BQ276" s="7"/>
      <c r="BR276" s="7"/>
      <c r="BS276" s="7"/>
      <c r="BT276" s="7"/>
      <c r="BU276" s="7"/>
      <c r="BV276" s="7"/>
      <c r="BW276" s="7"/>
      <c r="BX276" s="7"/>
      <c r="BY276" s="7"/>
      <c r="BZ276" s="7"/>
      <c r="CA276" s="7"/>
      <c r="CB276" s="7"/>
      <c r="CC276" s="7"/>
      <c r="CD276" s="7"/>
      <c r="CE276" s="7"/>
      <c r="CF276" s="7"/>
      <c r="CG276" s="7"/>
      <c r="CH276" s="7"/>
      <c r="CI276" s="7"/>
      <c r="CJ276" s="14"/>
      <c r="CK276" s="14"/>
      <c r="CL276" s="7" t="n">
        <v>148.2</v>
      </c>
      <c r="CM276" s="7" t="n">
        <v>118.5</v>
      </c>
      <c r="CN276" s="7" t="n">
        <v>133.35</v>
      </c>
    </row>
    <row r="277" customFormat="false" ht="15" hidden="false" customHeight="false" outlineLevel="0" collapsed="false">
      <c r="A277" s="0" t="s">
        <v>99</v>
      </c>
      <c r="B277" s="0" t="s">
        <v>100</v>
      </c>
      <c r="C277" s="0" t="s">
        <v>302</v>
      </c>
      <c r="D277" s="0" t="s">
        <v>366</v>
      </c>
      <c r="E277" s="14"/>
      <c r="F277" s="7"/>
      <c r="G277" s="7"/>
      <c r="H277" s="7"/>
      <c r="I277" s="7"/>
      <c r="J277" s="7"/>
      <c r="K277" s="7"/>
      <c r="L277" s="7"/>
      <c r="M277" s="7"/>
      <c r="N277" s="7"/>
      <c r="O277" s="7"/>
      <c r="P277" s="7"/>
      <c r="Q277" s="7"/>
      <c r="R277" s="7"/>
      <c r="S277" s="7"/>
      <c r="T277" s="7"/>
      <c r="U277" s="7" t="n">
        <v>1</v>
      </c>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14"/>
      <c r="CK277" s="14"/>
      <c r="CL277" s="7" t="n">
        <v>455</v>
      </c>
      <c r="CM277" s="7" t="n">
        <v>455</v>
      </c>
      <c r="CN277" s="7" t="n">
        <v>455</v>
      </c>
    </row>
    <row r="278" customFormat="false" ht="15" hidden="false" customHeight="false" outlineLevel="0" collapsed="false">
      <c r="A278" s="0" t="s">
        <v>99</v>
      </c>
      <c r="B278" s="0" t="s">
        <v>100</v>
      </c>
      <c r="C278" s="0" t="s">
        <v>302</v>
      </c>
      <c r="D278" s="0" t="s">
        <v>367</v>
      </c>
      <c r="E278" s="14"/>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t="n">
        <v>1</v>
      </c>
      <c r="BX278" s="7" t="n">
        <v>1</v>
      </c>
      <c r="BY278" s="7" t="n">
        <v>1</v>
      </c>
      <c r="BZ278" s="7" t="n">
        <v>1</v>
      </c>
      <c r="CA278" s="7" t="n">
        <v>1</v>
      </c>
      <c r="CB278" s="7" t="n">
        <v>1</v>
      </c>
      <c r="CC278" s="7" t="n">
        <v>1</v>
      </c>
      <c r="CD278" s="7" t="n">
        <v>1</v>
      </c>
      <c r="CE278" s="7" t="n">
        <v>1</v>
      </c>
      <c r="CF278" s="7" t="n">
        <v>1</v>
      </c>
      <c r="CG278" s="7" t="n">
        <v>1</v>
      </c>
      <c r="CH278" s="7" t="n">
        <v>1</v>
      </c>
      <c r="CI278" s="7" t="n">
        <v>1</v>
      </c>
      <c r="CJ278" s="14"/>
      <c r="CK278" s="14"/>
      <c r="CL278" s="7" t="n">
        <v>58</v>
      </c>
      <c r="CM278" s="7" t="n">
        <v>0</v>
      </c>
      <c r="CN278" s="7" t="n">
        <v>29</v>
      </c>
    </row>
    <row r="279" customFormat="false" ht="15" hidden="false" customHeight="false" outlineLevel="0" collapsed="false">
      <c r="A279" s="0" t="s">
        <v>99</v>
      </c>
      <c r="B279" s="0" t="s">
        <v>100</v>
      </c>
      <c r="C279" s="0" t="s">
        <v>302</v>
      </c>
      <c r="D279" s="0" t="s">
        <v>368</v>
      </c>
      <c r="E279" s="14"/>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t="n">
        <v>1</v>
      </c>
      <c r="BF279" s="7" t="n">
        <v>1</v>
      </c>
      <c r="BG279" s="7" t="n">
        <v>1</v>
      </c>
      <c r="BH279" s="7" t="n">
        <v>1</v>
      </c>
      <c r="BI279" s="7" t="n">
        <v>1</v>
      </c>
      <c r="BJ279" s="7" t="n">
        <v>1</v>
      </c>
      <c r="BK279" s="7" t="n">
        <v>1</v>
      </c>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14"/>
      <c r="CK279" s="14"/>
      <c r="CL279" s="7" t="n">
        <v>166.2</v>
      </c>
      <c r="CM279" s="7" t="n">
        <v>138.3</v>
      </c>
      <c r="CN279" s="7" t="n">
        <v>152.25</v>
      </c>
    </row>
    <row r="280" customFormat="false" ht="15" hidden="false" customHeight="false" outlineLevel="0" collapsed="false">
      <c r="A280" s="0" t="s">
        <v>99</v>
      </c>
      <c r="B280" s="0" t="s">
        <v>100</v>
      </c>
      <c r="C280" s="0" t="s">
        <v>302</v>
      </c>
      <c r="D280" s="0" t="s">
        <v>369</v>
      </c>
      <c r="E280" s="14"/>
      <c r="F280" s="7"/>
      <c r="G280" s="7"/>
      <c r="H280" s="7" t="n">
        <v>1</v>
      </c>
      <c r="I280" s="7" t="n">
        <v>1</v>
      </c>
      <c r="J280" s="7" t="n">
        <v>1</v>
      </c>
      <c r="K280" s="7" t="n">
        <v>1</v>
      </c>
      <c r="L280" s="7" t="n">
        <v>1</v>
      </c>
      <c r="M280" s="7" t="n">
        <v>1</v>
      </c>
      <c r="N280" s="7" t="n">
        <v>1</v>
      </c>
      <c r="O280" s="7" t="n">
        <v>1</v>
      </c>
      <c r="P280" s="7" t="n">
        <v>1</v>
      </c>
      <c r="Q280" s="7" t="n">
        <v>1</v>
      </c>
      <c r="R280" s="7" t="n">
        <v>1</v>
      </c>
      <c r="S280" s="7" t="n">
        <v>1</v>
      </c>
      <c r="T280" s="7" t="n">
        <v>1</v>
      </c>
      <c r="U280" s="7" t="n">
        <v>1</v>
      </c>
      <c r="V280" s="7" t="n">
        <v>1</v>
      </c>
      <c r="W280" s="7" t="n">
        <v>1</v>
      </c>
      <c r="X280" s="7" t="n">
        <v>1</v>
      </c>
      <c r="Y280" s="7" t="n">
        <v>1</v>
      </c>
      <c r="Z280" s="7" t="n">
        <v>1</v>
      </c>
      <c r="AA280" s="7" t="n">
        <v>1</v>
      </c>
      <c r="AB280" s="7" t="n">
        <v>1</v>
      </c>
      <c r="AC280" s="7" t="n">
        <v>1</v>
      </c>
      <c r="AD280" s="7" t="n">
        <v>1</v>
      </c>
      <c r="AE280" s="7" t="n">
        <v>1</v>
      </c>
      <c r="AF280" s="7" t="n">
        <v>1</v>
      </c>
      <c r="AG280" s="7" t="n">
        <v>1</v>
      </c>
      <c r="AH280" s="7" t="n">
        <v>1</v>
      </c>
      <c r="AI280" s="7" t="n">
        <v>1</v>
      </c>
      <c r="AJ280" s="7" t="n">
        <v>1</v>
      </c>
      <c r="AK280" s="7" t="n">
        <v>1</v>
      </c>
      <c r="AL280" s="7" t="n">
        <v>1</v>
      </c>
      <c r="AM280" s="7" t="n">
        <v>1</v>
      </c>
      <c r="AN280" s="7" t="n">
        <v>1</v>
      </c>
      <c r="AO280" s="7" t="n">
        <v>1</v>
      </c>
      <c r="AP280" s="7" t="n">
        <v>1</v>
      </c>
      <c r="AQ280" s="7" t="n">
        <v>1</v>
      </c>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14"/>
      <c r="CK280" s="14"/>
      <c r="CL280" s="7" t="n">
        <v>527</v>
      </c>
      <c r="CM280" s="7" t="n">
        <v>265.5</v>
      </c>
      <c r="CN280" s="7" t="n">
        <v>396.25</v>
      </c>
    </row>
    <row r="281" customFormat="false" ht="15" hidden="false" customHeight="false" outlineLevel="0" collapsed="false">
      <c r="A281" s="0" t="s">
        <v>99</v>
      </c>
      <c r="B281" s="0" t="s">
        <v>100</v>
      </c>
      <c r="C281" s="0" t="s">
        <v>302</v>
      </c>
      <c r="D281" s="0" t="s">
        <v>370</v>
      </c>
      <c r="E281" s="14"/>
      <c r="F281" s="7"/>
      <c r="G281" s="7"/>
      <c r="H281" s="7"/>
      <c r="I281" s="7"/>
      <c r="J281" s="7"/>
      <c r="K281" s="7"/>
      <c r="L281" s="7"/>
      <c r="M281" s="7"/>
      <c r="N281" s="7"/>
      <c r="O281" s="7"/>
      <c r="P281" s="7"/>
      <c r="Q281" s="7"/>
      <c r="R281" s="7"/>
      <c r="S281" s="7"/>
      <c r="T281" s="7"/>
      <c r="U281" s="7" t="n">
        <v>1</v>
      </c>
      <c r="V281" s="7" t="n">
        <v>1</v>
      </c>
      <c r="W281" s="7" t="n">
        <v>1</v>
      </c>
      <c r="X281" s="7" t="n">
        <v>1</v>
      </c>
      <c r="Y281" s="7" t="n">
        <v>1</v>
      </c>
      <c r="Z281" s="7" t="n">
        <v>1</v>
      </c>
      <c r="AA281" s="7" t="n">
        <v>1</v>
      </c>
      <c r="AB281" s="7" t="n">
        <v>1</v>
      </c>
      <c r="AC281" s="7" t="n">
        <v>1</v>
      </c>
      <c r="AD281" s="7" t="n">
        <v>1</v>
      </c>
      <c r="AE281" s="7" t="n">
        <v>1</v>
      </c>
      <c r="AF281" s="7" t="n">
        <v>1</v>
      </c>
      <c r="AG281" s="7" t="n">
        <v>1</v>
      </c>
      <c r="AH281" s="7" t="n">
        <v>1</v>
      </c>
      <c r="AI281" s="7" t="n">
        <v>1</v>
      </c>
      <c r="AJ281" s="7" t="n">
        <v>1</v>
      </c>
      <c r="AK281" s="7" t="n">
        <v>1</v>
      </c>
      <c r="AL281" s="7" t="n">
        <v>1</v>
      </c>
      <c r="AM281" s="7" t="n">
        <v>1</v>
      </c>
      <c r="AN281" s="7" t="n">
        <v>1</v>
      </c>
      <c r="AO281" s="7" t="n">
        <v>1</v>
      </c>
      <c r="AP281" s="7" t="n">
        <v>1</v>
      </c>
      <c r="AQ281" s="7" t="n">
        <v>1</v>
      </c>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14"/>
      <c r="CK281" s="14"/>
      <c r="CL281" s="7" t="n">
        <v>455</v>
      </c>
      <c r="CM281" s="7" t="n">
        <v>265.5</v>
      </c>
      <c r="CN281" s="7" t="n">
        <v>360.25</v>
      </c>
    </row>
    <row r="282" customFormat="false" ht="15" hidden="false" customHeight="false" outlineLevel="0" collapsed="false">
      <c r="A282" s="0" t="s">
        <v>99</v>
      </c>
      <c r="B282" s="0" t="s">
        <v>100</v>
      </c>
      <c r="C282" s="0" t="s">
        <v>302</v>
      </c>
      <c r="D282" s="0" t="s">
        <v>371</v>
      </c>
      <c r="E282" s="14"/>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t="n">
        <v>1</v>
      </c>
      <c r="BX282" s="7" t="n">
        <v>1</v>
      </c>
      <c r="BY282" s="7"/>
      <c r="BZ282" s="7"/>
      <c r="CA282" s="7"/>
      <c r="CB282" s="7"/>
      <c r="CC282" s="7"/>
      <c r="CD282" s="7"/>
      <c r="CE282" s="7"/>
      <c r="CF282" s="7"/>
      <c r="CG282" s="7"/>
      <c r="CH282" s="7"/>
      <c r="CI282" s="7"/>
      <c r="CJ282" s="14"/>
      <c r="CK282" s="14"/>
      <c r="CL282" s="7" t="n">
        <v>58</v>
      </c>
      <c r="CM282" s="7" t="n">
        <v>52.2</v>
      </c>
      <c r="CN282" s="7" t="n">
        <v>55.1</v>
      </c>
    </row>
    <row r="283" customFormat="false" ht="15" hidden="false" customHeight="false" outlineLevel="0" collapsed="false">
      <c r="A283" s="0" t="s">
        <v>99</v>
      </c>
      <c r="B283" s="0" t="s">
        <v>100</v>
      </c>
      <c r="C283" s="0" t="s">
        <v>302</v>
      </c>
      <c r="D283" s="0" t="s">
        <v>372</v>
      </c>
      <c r="E283" s="14"/>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t="n">
        <v>1</v>
      </c>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14"/>
      <c r="CK283" s="14"/>
      <c r="CL283" s="7" t="n">
        <v>335.9</v>
      </c>
      <c r="CM283" s="7" t="n">
        <v>335.9</v>
      </c>
      <c r="CN283" s="7" t="n">
        <v>335.9</v>
      </c>
    </row>
    <row r="284" customFormat="false" ht="15" hidden="false" customHeight="false" outlineLevel="0" collapsed="false">
      <c r="A284" s="0" t="s">
        <v>99</v>
      </c>
      <c r="B284" s="0" t="s">
        <v>100</v>
      </c>
      <c r="C284" s="0" t="s">
        <v>302</v>
      </c>
      <c r="D284" s="0" t="s">
        <v>373</v>
      </c>
      <c r="E284" s="14"/>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t="n">
        <v>1</v>
      </c>
      <c r="BP284" s="7" t="n">
        <v>1</v>
      </c>
      <c r="BQ284" s="7" t="n">
        <v>1</v>
      </c>
      <c r="BR284" s="7" t="n">
        <v>1</v>
      </c>
      <c r="BS284" s="7" t="n">
        <v>1</v>
      </c>
      <c r="BT284" s="7" t="n">
        <v>1</v>
      </c>
      <c r="BU284" s="7" t="n">
        <v>1</v>
      </c>
      <c r="BV284" s="7" t="n">
        <v>1</v>
      </c>
      <c r="BW284" s="7" t="n">
        <v>1</v>
      </c>
      <c r="BX284" s="7" t="n">
        <v>1</v>
      </c>
      <c r="BY284" s="7" t="n">
        <v>1</v>
      </c>
      <c r="BZ284" s="7" t="n">
        <v>1</v>
      </c>
      <c r="CA284" s="7" t="n">
        <v>1</v>
      </c>
      <c r="CB284" s="7" t="n">
        <v>1</v>
      </c>
      <c r="CC284" s="7" t="n">
        <v>1</v>
      </c>
      <c r="CD284" s="7" t="n">
        <v>1</v>
      </c>
      <c r="CE284" s="7" t="n">
        <v>1</v>
      </c>
      <c r="CF284" s="7" t="n">
        <v>1</v>
      </c>
      <c r="CG284" s="7" t="n">
        <v>1</v>
      </c>
      <c r="CH284" s="7" t="n">
        <v>1</v>
      </c>
      <c r="CI284" s="7" t="n">
        <v>1</v>
      </c>
      <c r="CJ284" s="14"/>
      <c r="CK284" s="14"/>
      <c r="CL284" s="7" t="n">
        <v>105.8</v>
      </c>
      <c r="CM284" s="7" t="n">
        <v>0</v>
      </c>
      <c r="CN284" s="7" t="n">
        <v>52.9</v>
      </c>
    </row>
    <row r="285" customFormat="false" ht="15" hidden="false" customHeight="false" outlineLevel="0" collapsed="false">
      <c r="A285" s="0" t="s">
        <v>99</v>
      </c>
      <c r="B285" s="0" t="s">
        <v>100</v>
      </c>
      <c r="C285" s="0" t="s">
        <v>302</v>
      </c>
      <c r="D285" s="0" t="s">
        <v>374</v>
      </c>
      <c r="E285" s="14"/>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t="n">
        <v>1</v>
      </c>
      <c r="AX285" s="7" t="n">
        <v>1</v>
      </c>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14"/>
      <c r="CK285" s="14"/>
      <c r="CL285" s="7" t="n">
        <v>210.1</v>
      </c>
      <c r="CM285" s="7" t="n">
        <v>201.6</v>
      </c>
      <c r="CN285" s="7" t="n">
        <v>205.85</v>
      </c>
    </row>
    <row r="286" customFormat="false" ht="15" hidden="false" customHeight="false" outlineLevel="0" collapsed="false">
      <c r="A286" s="0" t="s">
        <v>99</v>
      </c>
      <c r="B286" s="0" t="s">
        <v>100</v>
      </c>
      <c r="C286" s="0" t="s">
        <v>302</v>
      </c>
      <c r="D286" s="0" t="s">
        <v>375</v>
      </c>
      <c r="E286" s="14"/>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t="n">
        <v>1</v>
      </c>
      <c r="AS286" s="7" t="n">
        <v>1</v>
      </c>
      <c r="AT286" s="7" t="n">
        <v>1</v>
      </c>
      <c r="AU286" s="7" t="n">
        <v>1</v>
      </c>
      <c r="AV286" s="7" t="n">
        <v>1</v>
      </c>
      <c r="AW286" s="7" t="n">
        <v>1</v>
      </c>
      <c r="AX286" s="7" t="n">
        <v>1</v>
      </c>
      <c r="AY286" s="7" t="n">
        <v>1</v>
      </c>
      <c r="AZ286" s="7" t="n">
        <v>1</v>
      </c>
      <c r="BA286" s="7" t="n">
        <v>1</v>
      </c>
      <c r="BB286" s="7" t="n">
        <v>1</v>
      </c>
      <c r="BC286" s="7" t="n">
        <v>1</v>
      </c>
      <c r="BD286" s="7" t="n">
        <v>1</v>
      </c>
      <c r="BE286" s="7" t="n">
        <v>1</v>
      </c>
      <c r="BF286" s="7" t="n">
        <v>1</v>
      </c>
      <c r="BG286" s="7" t="n">
        <v>1</v>
      </c>
      <c r="BH286" s="7" t="n">
        <v>1</v>
      </c>
      <c r="BI286" s="7" t="n">
        <v>1</v>
      </c>
      <c r="BJ286" s="7" t="n">
        <v>1</v>
      </c>
      <c r="BK286" s="7" t="n">
        <v>1</v>
      </c>
      <c r="BL286" s="7" t="n">
        <v>1</v>
      </c>
      <c r="BM286" s="7" t="n">
        <v>1</v>
      </c>
      <c r="BN286" s="7" t="n">
        <v>1</v>
      </c>
      <c r="BO286" s="7" t="n">
        <v>1</v>
      </c>
      <c r="BP286" s="7" t="n">
        <v>1</v>
      </c>
      <c r="BQ286" s="7" t="n">
        <v>1</v>
      </c>
      <c r="BR286" s="7" t="n">
        <v>1</v>
      </c>
      <c r="BS286" s="7" t="n">
        <v>1</v>
      </c>
      <c r="BT286" s="7" t="n">
        <v>1</v>
      </c>
      <c r="BU286" s="7" t="n">
        <v>1</v>
      </c>
      <c r="BV286" s="7" t="n">
        <v>1</v>
      </c>
      <c r="BW286" s="7" t="n">
        <v>1</v>
      </c>
      <c r="BX286" s="7" t="n">
        <v>1</v>
      </c>
      <c r="BY286" s="7" t="n">
        <v>1</v>
      </c>
      <c r="BZ286" s="7" t="n">
        <v>1</v>
      </c>
      <c r="CA286" s="7" t="n">
        <v>1</v>
      </c>
      <c r="CB286" s="7" t="n">
        <v>1</v>
      </c>
      <c r="CC286" s="7" t="n">
        <v>1</v>
      </c>
      <c r="CD286" s="7" t="n">
        <v>1</v>
      </c>
      <c r="CE286" s="7" t="n">
        <v>1</v>
      </c>
      <c r="CF286" s="7" t="n">
        <v>1</v>
      </c>
      <c r="CG286" s="7" t="n">
        <v>1</v>
      </c>
      <c r="CH286" s="7" t="n">
        <v>1</v>
      </c>
      <c r="CI286" s="7" t="n">
        <v>1</v>
      </c>
      <c r="CJ286" s="14"/>
      <c r="CK286" s="14"/>
      <c r="CL286" s="7" t="n">
        <v>255.7</v>
      </c>
      <c r="CM286" s="7" t="n">
        <v>0</v>
      </c>
      <c r="CN286" s="7" t="n">
        <v>127.85</v>
      </c>
    </row>
    <row r="287" customFormat="false" ht="15" hidden="false" customHeight="false" outlineLevel="0" collapsed="false">
      <c r="A287" s="0" t="s">
        <v>99</v>
      </c>
      <c r="B287" s="0" t="s">
        <v>100</v>
      </c>
      <c r="C287" s="0" t="s">
        <v>302</v>
      </c>
      <c r="D287" s="0" t="s">
        <v>376</v>
      </c>
      <c r="E287" s="14"/>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t="n">
        <v>1</v>
      </c>
      <c r="AR287" s="7" t="n">
        <v>1</v>
      </c>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14"/>
      <c r="CK287" s="14"/>
      <c r="CL287" s="7" t="n">
        <v>265.5</v>
      </c>
      <c r="CM287" s="7" t="n">
        <v>255.7</v>
      </c>
      <c r="CN287" s="7" t="n">
        <v>260.6</v>
      </c>
    </row>
    <row r="288" customFormat="false" ht="15" hidden="false" customHeight="false" outlineLevel="0" collapsed="false">
      <c r="A288" s="0" t="s">
        <v>99</v>
      </c>
      <c r="B288" s="0" t="s">
        <v>100</v>
      </c>
      <c r="C288" s="0" t="s">
        <v>302</v>
      </c>
      <c r="D288" s="0" t="s">
        <v>377</v>
      </c>
      <c r="E288" s="14"/>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t="n">
        <v>1</v>
      </c>
      <c r="BH288" s="7" t="n">
        <v>1</v>
      </c>
      <c r="BI288" s="7" t="n">
        <v>1</v>
      </c>
      <c r="BJ288" s="7" t="n">
        <v>1</v>
      </c>
      <c r="BK288" s="7" t="n">
        <v>1</v>
      </c>
      <c r="BL288" s="7" t="n">
        <v>1</v>
      </c>
      <c r="BM288" s="7" t="n">
        <v>1</v>
      </c>
      <c r="BN288" s="7" t="n">
        <v>1</v>
      </c>
      <c r="BO288" s="7"/>
      <c r="BP288" s="7"/>
      <c r="BQ288" s="7"/>
      <c r="BR288" s="7"/>
      <c r="BS288" s="7"/>
      <c r="BT288" s="7"/>
      <c r="BU288" s="7"/>
      <c r="BV288" s="7"/>
      <c r="BW288" s="7"/>
      <c r="BX288" s="7"/>
      <c r="BY288" s="7"/>
      <c r="BZ288" s="7"/>
      <c r="CA288" s="7"/>
      <c r="CB288" s="7"/>
      <c r="CC288" s="7"/>
      <c r="CD288" s="7"/>
      <c r="CE288" s="7"/>
      <c r="CF288" s="7"/>
      <c r="CG288" s="7"/>
      <c r="CH288" s="7"/>
      <c r="CI288" s="7"/>
      <c r="CJ288" s="14"/>
      <c r="CK288" s="14"/>
      <c r="CL288" s="7" t="n">
        <v>158.5</v>
      </c>
      <c r="CM288" s="7" t="n">
        <v>118.5</v>
      </c>
      <c r="CN288" s="7" t="n">
        <v>138.5</v>
      </c>
    </row>
    <row r="289" customFormat="false" ht="15" hidden="false" customHeight="false" outlineLevel="0" collapsed="false">
      <c r="A289" s="0" t="s">
        <v>99</v>
      </c>
      <c r="B289" s="0" t="s">
        <v>100</v>
      </c>
      <c r="C289" s="0" t="s">
        <v>302</v>
      </c>
      <c r="D289" s="0" t="s">
        <v>378</v>
      </c>
      <c r="E289" s="14"/>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t="n">
        <v>1</v>
      </c>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14"/>
      <c r="CK289" s="14"/>
      <c r="CL289" s="7" t="n">
        <v>265.5</v>
      </c>
      <c r="CM289" s="7" t="n">
        <v>265.5</v>
      </c>
      <c r="CN289" s="7" t="n">
        <v>265.5</v>
      </c>
    </row>
    <row r="290" customFormat="false" ht="15" hidden="false" customHeight="false" outlineLevel="0" collapsed="false">
      <c r="A290" s="0" t="s">
        <v>99</v>
      </c>
      <c r="B290" s="0" t="s">
        <v>100</v>
      </c>
      <c r="C290" s="0" t="s">
        <v>302</v>
      </c>
      <c r="D290" s="0" t="s">
        <v>379</v>
      </c>
      <c r="E290" s="14"/>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t="n">
        <v>1</v>
      </c>
      <c r="AW290" s="7" t="n">
        <v>1</v>
      </c>
      <c r="AX290" s="7" t="n">
        <v>1</v>
      </c>
      <c r="AY290" s="7" t="n">
        <v>1</v>
      </c>
      <c r="AZ290" s="7" t="n">
        <v>1</v>
      </c>
      <c r="BA290" s="7" t="n">
        <v>1</v>
      </c>
      <c r="BB290" s="7" t="n">
        <v>1</v>
      </c>
      <c r="BC290" s="7" t="n">
        <v>1</v>
      </c>
      <c r="BD290" s="7" t="n">
        <v>1</v>
      </c>
      <c r="BE290" s="7" t="n">
        <v>1</v>
      </c>
      <c r="BF290" s="7" t="n">
        <v>1</v>
      </c>
      <c r="BG290" s="7" t="n">
        <v>1</v>
      </c>
      <c r="BH290" s="7" t="n">
        <v>1</v>
      </c>
      <c r="BI290" s="7" t="n">
        <v>1</v>
      </c>
      <c r="BJ290" s="7" t="n">
        <v>1</v>
      </c>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14"/>
      <c r="CK290" s="14"/>
      <c r="CL290" s="7" t="n">
        <v>222.3</v>
      </c>
      <c r="CM290" s="7" t="n">
        <v>142.9</v>
      </c>
      <c r="CN290" s="7" t="n">
        <v>182.6</v>
      </c>
    </row>
    <row r="291" customFormat="false" ht="15" hidden="false" customHeight="false" outlineLevel="0" collapsed="false">
      <c r="A291" s="0" t="s">
        <v>99</v>
      </c>
      <c r="B291" s="0" t="s">
        <v>100</v>
      </c>
      <c r="C291" s="0" t="s">
        <v>302</v>
      </c>
      <c r="D291" s="0" t="s">
        <v>380</v>
      </c>
      <c r="E291" s="14"/>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t="n">
        <v>1</v>
      </c>
      <c r="AX291" s="7" t="n">
        <v>1</v>
      </c>
      <c r="AY291" s="7" t="n">
        <v>1</v>
      </c>
      <c r="AZ291" s="7" t="n">
        <v>1</v>
      </c>
      <c r="BA291" s="7" t="n">
        <v>1</v>
      </c>
      <c r="BB291" s="7" t="n">
        <v>1</v>
      </c>
      <c r="BC291" s="7" t="n">
        <v>1</v>
      </c>
      <c r="BD291" s="7" t="n">
        <v>1</v>
      </c>
      <c r="BE291" s="7" t="n">
        <v>1</v>
      </c>
      <c r="BF291" s="7" t="n">
        <v>1</v>
      </c>
      <c r="BG291" s="7" t="n">
        <v>1</v>
      </c>
      <c r="BH291" s="7" t="n">
        <v>1</v>
      </c>
      <c r="BI291" s="7" t="n">
        <v>1</v>
      </c>
      <c r="BJ291" s="7" t="n">
        <v>1</v>
      </c>
      <c r="BK291" s="7" t="n">
        <v>1</v>
      </c>
      <c r="BL291" s="7" t="n">
        <v>1</v>
      </c>
      <c r="BM291" s="7" t="n">
        <v>1</v>
      </c>
      <c r="BN291" s="7" t="n">
        <v>1</v>
      </c>
      <c r="BO291" s="7" t="n">
        <v>1</v>
      </c>
      <c r="BP291" s="7" t="n">
        <v>1</v>
      </c>
      <c r="BQ291" s="7" t="n">
        <v>1</v>
      </c>
      <c r="BR291" s="7" t="n">
        <v>1</v>
      </c>
      <c r="BS291" s="7" t="n">
        <v>1</v>
      </c>
      <c r="BT291" s="7" t="n">
        <v>1</v>
      </c>
      <c r="BU291" s="7"/>
      <c r="BV291" s="7"/>
      <c r="BW291" s="7"/>
      <c r="BX291" s="7"/>
      <c r="BY291" s="7"/>
      <c r="BZ291" s="7"/>
      <c r="CA291" s="7"/>
      <c r="CB291" s="7"/>
      <c r="CC291" s="7"/>
      <c r="CD291" s="7"/>
      <c r="CE291" s="7"/>
      <c r="CF291" s="7"/>
      <c r="CG291" s="7"/>
      <c r="CH291" s="7"/>
      <c r="CI291" s="7"/>
      <c r="CJ291" s="14"/>
      <c r="CK291" s="14"/>
      <c r="CL291" s="7" t="n">
        <v>210.1</v>
      </c>
      <c r="CM291" s="7" t="n">
        <v>77.1</v>
      </c>
      <c r="CN291" s="7" t="n">
        <v>143.6</v>
      </c>
    </row>
    <row r="292" customFormat="false" ht="15" hidden="false" customHeight="false" outlineLevel="0" collapsed="false">
      <c r="A292" s="0" t="s">
        <v>99</v>
      </c>
      <c r="B292" s="0" t="s">
        <v>100</v>
      </c>
      <c r="C292" s="0" t="s">
        <v>302</v>
      </c>
      <c r="D292" s="0" t="s">
        <v>381</v>
      </c>
      <c r="E292" s="14"/>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t="n">
        <v>1</v>
      </c>
      <c r="BG292" s="7" t="n">
        <v>1</v>
      </c>
      <c r="BH292" s="7" t="n">
        <v>1</v>
      </c>
      <c r="BI292" s="7" t="n">
        <v>1</v>
      </c>
      <c r="BJ292" s="7" t="n">
        <v>1</v>
      </c>
      <c r="BK292" s="7" t="n">
        <v>1</v>
      </c>
      <c r="BL292" s="7" t="n">
        <v>1</v>
      </c>
      <c r="BM292" s="7" t="n">
        <v>1</v>
      </c>
      <c r="BN292" s="7" t="n">
        <v>1</v>
      </c>
      <c r="BO292" s="7" t="n">
        <v>1</v>
      </c>
      <c r="BP292" s="7" t="n">
        <v>1</v>
      </c>
      <c r="BQ292" s="7" t="n">
        <v>1</v>
      </c>
      <c r="BR292" s="7"/>
      <c r="BS292" s="7"/>
      <c r="BT292" s="7"/>
      <c r="BU292" s="7"/>
      <c r="BV292" s="7"/>
      <c r="BW292" s="7"/>
      <c r="BX292" s="7"/>
      <c r="BY292" s="7"/>
      <c r="BZ292" s="7"/>
      <c r="CA292" s="7"/>
      <c r="CB292" s="7"/>
      <c r="CC292" s="7"/>
      <c r="CD292" s="7"/>
      <c r="CE292" s="7"/>
      <c r="CF292" s="7"/>
      <c r="CG292" s="7"/>
      <c r="CH292" s="7"/>
      <c r="CI292" s="7"/>
      <c r="CJ292" s="14"/>
      <c r="CK292" s="14"/>
      <c r="CL292" s="7" t="n">
        <v>163</v>
      </c>
      <c r="CM292" s="7" t="n">
        <v>91.4</v>
      </c>
      <c r="CN292" s="7" t="n">
        <v>127.2</v>
      </c>
    </row>
    <row r="293" customFormat="false" ht="15" hidden="false" customHeight="false" outlineLevel="0" collapsed="false">
      <c r="A293" s="0" t="s">
        <v>99</v>
      </c>
      <c r="B293" s="0" t="s">
        <v>100</v>
      </c>
      <c r="C293" s="0" t="s">
        <v>302</v>
      </c>
      <c r="D293" s="0" t="s">
        <v>382</v>
      </c>
      <c r="E293" s="14"/>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t="n">
        <v>1</v>
      </c>
      <c r="AS293" s="7" t="n">
        <v>1</v>
      </c>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14"/>
      <c r="CK293" s="14"/>
      <c r="CL293" s="7" t="n">
        <v>255.7</v>
      </c>
      <c r="CM293" s="7" t="n">
        <v>248</v>
      </c>
      <c r="CN293" s="7" t="n">
        <v>251.85</v>
      </c>
    </row>
    <row r="294" customFormat="false" ht="15" hidden="false" customHeight="false" outlineLevel="0" collapsed="false">
      <c r="A294" s="0" t="s">
        <v>99</v>
      </c>
      <c r="B294" s="0" t="s">
        <v>100</v>
      </c>
      <c r="C294" s="0" t="s">
        <v>302</v>
      </c>
      <c r="D294" s="0" t="s">
        <v>383</v>
      </c>
      <c r="E294" s="14"/>
      <c r="F294" s="7"/>
      <c r="G294" s="7"/>
      <c r="H294" s="7"/>
      <c r="I294" s="7"/>
      <c r="J294" s="7"/>
      <c r="K294" s="7"/>
      <c r="L294" s="7"/>
      <c r="M294" s="7"/>
      <c r="N294" s="7"/>
      <c r="O294" s="7"/>
      <c r="P294" s="7"/>
      <c r="Q294" s="7"/>
      <c r="R294" s="7"/>
      <c r="S294" s="7"/>
      <c r="T294" s="7"/>
      <c r="U294" s="7" t="n">
        <v>1</v>
      </c>
      <c r="V294" s="7" t="n">
        <v>1</v>
      </c>
      <c r="W294" s="7" t="n">
        <v>1</v>
      </c>
      <c r="X294" s="7" t="n">
        <v>1</v>
      </c>
      <c r="Y294" s="7" t="n">
        <v>1</v>
      </c>
      <c r="Z294" s="7" t="n">
        <v>1</v>
      </c>
      <c r="AA294" s="7" t="n">
        <v>1</v>
      </c>
      <c r="AB294" s="7" t="n">
        <v>1</v>
      </c>
      <c r="AC294" s="7" t="n">
        <v>1</v>
      </c>
      <c r="AD294" s="7" t="n">
        <v>1</v>
      </c>
      <c r="AE294" s="7" t="n">
        <v>1</v>
      </c>
      <c r="AF294" s="7" t="n">
        <v>1</v>
      </c>
      <c r="AG294" s="7" t="n">
        <v>1</v>
      </c>
      <c r="AH294" s="7" t="n">
        <v>1</v>
      </c>
      <c r="AI294" s="7" t="n">
        <v>1</v>
      </c>
      <c r="AJ294" s="7" t="n">
        <v>1</v>
      </c>
      <c r="AK294" s="7" t="n">
        <v>1</v>
      </c>
      <c r="AL294" s="7" t="n">
        <v>1</v>
      </c>
      <c r="AM294" s="7" t="n">
        <v>1</v>
      </c>
      <c r="AN294" s="7" t="n">
        <v>1</v>
      </c>
      <c r="AO294" s="7" t="n">
        <v>1</v>
      </c>
      <c r="AP294" s="7" t="n">
        <v>1</v>
      </c>
      <c r="AQ294" s="7" t="n">
        <v>1</v>
      </c>
      <c r="AR294" s="7" t="n">
        <v>1</v>
      </c>
      <c r="AS294" s="7" t="n">
        <v>1</v>
      </c>
      <c r="AT294" s="7" t="n">
        <v>1</v>
      </c>
      <c r="AU294" s="7" t="n">
        <v>1</v>
      </c>
      <c r="AV294" s="7" t="n">
        <v>1</v>
      </c>
      <c r="AW294" s="7" t="n">
        <v>1</v>
      </c>
      <c r="AX294" s="7" t="n">
        <v>1</v>
      </c>
      <c r="AY294" s="7" t="n">
        <v>1</v>
      </c>
      <c r="AZ294" s="7" t="n">
        <v>1</v>
      </c>
      <c r="BA294" s="7" t="n">
        <v>1</v>
      </c>
      <c r="BB294" s="7" t="n">
        <v>1</v>
      </c>
      <c r="BC294" s="7" t="n">
        <v>1</v>
      </c>
      <c r="BD294" s="7" t="n">
        <v>1</v>
      </c>
      <c r="BE294" s="7" t="n">
        <v>1</v>
      </c>
      <c r="BF294" s="7" t="n">
        <v>1</v>
      </c>
      <c r="BG294" s="7" t="n">
        <v>1</v>
      </c>
      <c r="BH294" s="7" t="n">
        <v>1</v>
      </c>
      <c r="BI294" s="7" t="n">
        <v>1</v>
      </c>
      <c r="BJ294" s="7" t="n">
        <v>1</v>
      </c>
      <c r="BK294" s="7" t="n">
        <v>1</v>
      </c>
      <c r="BL294" s="7" t="n">
        <v>1</v>
      </c>
      <c r="BM294" s="7" t="n">
        <v>1</v>
      </c>
      <c r="BN294" s="7" t="n">
        <v>1</v>
      </c>
      <c r="BO294" s="7" t="n">
        <v>1</v>
      </c>
      <c r="BP294" s="7" t="n">
        <v>1</v>
      </c>
      <c r="BQ294" s="7" t="n">
        <v>1</v>
      </c>
      <c r="BR294" s="7" t="n">
        <v>1</v>
      </c>
      <c r="BS294" s="7" t="n">
        <v>1</v>
      </c>
      <c r="BT294" s="7" t="n">
        <v>1</v>
      </c>
      <c r="BU294" s="7" t="n">
        <v>1</v>
      </c>
      <c r="BV294" s="7" t="n">
        <v>1</v>
      </c>
      <c r="BW294" s="7" t="n">
        <v>1</v>
      </c>
      <c r="BX294" s="7" t="n">
        <v>1</v>
      </c>
      <c r="BY294" s="7" t="n">
        <v>1</v>
      </c>
      <c r="BZ294" s="7" t="n">
        <v>1</v>
      </c>
      <c r="CA294" s="7" t="n">
        <v>1</v>
      </c>
      <c r="CB294" s="7" t="n">
        <v>1</v>
      </c>
      <c r="CC294" s="7" t="n">
        <v>1</v>
      </c>
      <c r="CD294" s="7" t="n">
        <v>1</v>
      </c>
      <c r="CE294" s="7" t="n">
        <v>1</v>
      </c>
      <c r="CF294" s="7" t="n">
        <v>1</v>
      </c>
      <c r="CG294" s="7" t="n">
        <v>1</v>
      </c>
      <c r="CH294" s="7" t="n">
        <v>1</v>
      </c>
      <c r="CI294" s="7" t="n">
        <v>1</v>
      </c>
      <c r="CJ294" s="14"/>
      <c r="CK294" s="14"/>
      <c r="CL294" s="7" t="n">
        <v>455</v>
      </c>
      <c r="CM294" s="7" t="n">
        <v>0</v>
      </c>
      <c r="CN294" s="7" t="n">
        <v>227.5</v>
      </c>
    </row>
    <row r="295" customFormat="false" ht="15" hidden="false" customHeight="false" outlineLevel="0" collapsed="false">
      <c r="A295" s="0" t="s">
        <v>99</v>
      </c>
      <c r="B295" s="0" t="s">
        <v>100</v>
      </c>
      <c r="C295" s="0" t="s">
        <v>302</v>
      </c>
      <c r="D295" s="0" t="s">
        <v>384</v>
      </c>
      <c r="E295" s="14"/>
      <c r="F295" s="7"/>
      <c r="G295" s="7"/>
      <c r="H295" s="7"/>
      <c r="I295" s="7"/>
      <c r="J295" s="7"/>
      <c r="K295" s="7"/>
      <c r="L295" s="7"/>
      <c r="M295" s="7"/>
      <c r="N295" s="7"/>
      <c r="O295" s="7"/>
      <c r="P295" s="7"/>
      <c r="Q295" s="7"/>
      <c r="R295" s="7" t="n">
        <v>1</v>
      </c>
      <c r="S295" s="7" t="n">
        <v>1</v>
      </c>
      <c r="T295" s="7" t="n">
        <v>1</v>
      </c>
      <c r="U295" s="7" t="n">
        <v>1</v>
      </c>
      <c r="V295" s="7" t="n">
        <v>1</v>
      </c>
      <c r="W295" s="7" t="n">
        <v>1</v>
      </c>
      <c r="X295" s="7" t="n">
        <v>1</v>
      </c>
      <c r="Y295" s="7" t="n">
        <v>1</v>
      </c>
      <c r="Z295" s="7" t="n">
        <v>1</v>
      </c>
      <c r="AA295" s="7" t="n">
        <v>1</v>
      </c>
      <c r="AB295" s="7" t="n">
        <v>1</v>
      </c>
      <c r="AC295" s="7" t="n">
        <v>1</v>
      </c>
      <c r="AD295" s="7" t="n">
        <v>1</v>
      </c>
      <c r="AE295" s="7" t="n">
        <v>1</v>
      </c>
      <c r="AF295" s="7" t="n">
        <v>1</v>
      </c>
      <c r="AG295" s="7" t="n">
        <v>1</v>
      </c>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14"/>
      <c r="CK295" s="14"/>
      <c r="CL295" s="7" t="n">
        <v>475.2</v>
      </c>
      <c r="CM295" s="7" t="n">
        <v>366.9</v>
      </c>
      <c r="CN295" s="7" t="n">
        <v>421.05</v>
      </c>
    </row>
    <row r="296" customFormat="false" ht="15" hidden="false" customHeight="false" outlineLevel="0" collapsed="false">
      <c r="A296" s="0" t="s">
        <v>99</v>
      </c>
      <c r="B296" s="0" t="s">
        <v>100</v>
      </c>
      <c r="C296" s="0" t="s">
        <v>302</v>
      </c>
      <c r="D296" s="0" t="s">
        <v>385</v>
      </c>
      <c r="E296" s="14"/>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t="n">
        <v>1</v>
      </c>
      <c r="AN296" s="7" t="n">
        <v>1</v>
      </c>
      <c r="AO296" s="7" t="n">
        <v>1</v>
      </c>
      <c r="AP296" s="7" t="n">
        <v>1</v>
      </c>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14"/>
      <c r="CK296" s="14"/>
      <c r="CL296" s="7" t="n">
        <v>302.8</v>
      </c>
      <c r="CM296" s="7" t="n">
        <v>277.5</v>
      </c>
      <c r="CN296" s="7" t="n">
        <v>290.15</v>
      </c>
    </row>
    <row r="297" customFormat="false" ht="15" hidden="false" customHeight="false" outlineLevel="0" collapsed="false">
      <c r="A297" s="0" t="s">
        <v>99</v>
      </c>
      <c r="B297" s="0" t="s">
        <v>100</v>
      </c>
      <c r="C297" s="0" t="s">
        <v>302</v>
      </c>
      <c r="D297" s="0" t="s">
        <v>386</v>
      </c>
      <c r="E297" s="14"/>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t="n">
        <v>1</v>
      </c>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14"/>
      <c r="CK297" s="14"/>
      <c r="CL297" s="7" t="n">
        <v>265.5</v>
      </c>
      <c r="CM297" s="7" t="n">
        <v>265.5</v>
      </c>
      <c r="CN297" s="7" t="n">
        <v>265.5</v>
      </c>
    </row>
    <row r="298" customFormat="false" ht="15" hidden="false" customHeight="false" outlineLevel="0" collapsed="false">
      <c r="A298" s="0" t="s">
        <v>99</v>
      </c>
      <c r="B298" s="0" t="s">
        <v>100</v>
      </c>
      <c r="C298" s="0" t="s">
        <v>302</v>
      </c>
      <c r="D298" s="0" t="s">
        <v>387</v>
      </c>
      <c r="E298" s="14"/>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t="n">
        <v>1</v>
      </c>
      <c r="AG298" s="7" t="n">
        <v>1</v>
      </c>
      <c r="AH298" s="7" t="n">
        <v>1</v>
      </c>
      <c r="AI298" s="7" t="n">
        <v>1</v>
      </c>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14"/>
      <c r="CK298" s="14"/>
      <c r="CL298" s="7" t="n">
        <v>379.9</v>
      </c>
      <c r="CM298" s="7" t="n">
        <v>335.9</v>
      </c>
      <c r="CN298" s="7" t="n">
        <v>357.9</v>
      </c>
    </row>
    <row r="299" customFormat="false" ht="15" hidden="false" customHeight="false" outlineLevel="0" collapsed="false">
      <c r="A299" s="0" t="s">
        <v>99</v>
      </c>
      <c r="B299" s="0" t="s">
        <v>100</v>
      </c>
      <c r="C299" s="0" t="s">
        <v>302</v>
      </c>
      <c r="D299" s="0" t="s">
        <v>388</v>
      </c>
      <c r="E299" s="14"/>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t="n">
        <v>1</v>
      </c>
      <c r="AJ299" s="7" t="n">
        <v>1</v>
      </c>
      <c r="AK299" s="7" t="n">
        <v>1</v>
      </c>
      <c r="AL299" s="7" t="n">
        <v>1</v>
      </c>
      <c r="AM299" s="7" t="n">
        <v>1</v>
      </c>
      <c r="AN299" s="7" t="n">
        <v>1</v>
      </c>
      <c r="AO299" s="7" t="n">
        <v>1</v>
      </c>
      <c r="AP299" s="7" t="n">
        <v>1</v>
      </c>
      <c r="AQ299" s="7" t="n">
        <v>1</v>
      </c>
      <c r="AR299" s="7" t="n">
        <v>1</v>
      </c>
      <c r="AS299" s="7" t="n">
        <v>1</v>
      </c>
      <c r="AT299" s="7" t="n">
        <v>1</v>
      </c>
      <c r="AU299" s="7" t="n">
        <v>1</v>
      </c>
      <c r="AV299" s="7" t="n">
        <v>1</v>
      </c>
      <c r="AW299" s="7" t="n">
        <v>1</v>
      </c>
      <c r="AX299" s="7" t="n">
        <v>1</v>
      </c>
      <c r="AY299" s="7" t="n">
        <v>1</v>
      </c>
      <c r="AZ299" s="7" t="n">
        <v>1</v>
      </c>
      <c r="BA299" s="7" t="n">
        <v>1</v>
      </c>
      <c r="BB299" s="7" t="n">
        <v>1</v>
      </c>
      <c r="BC299" s="7" t="n">
        <v>1</v>
      </c>
      <c r="BD299" s="7" t="n">
        <v>1</v>
      </c>
      <c r="BE299" s="7" t="n">
        <v>1</v>
      </c>
      <c r="BF299" s="7" t="n">
        <v>1</v>
      </c>
      <c r="BG299" s="7" t="n">
        <v>1</v>
      </c>
      <c r="BH299" s="7" t="n">
        <v>1</v>
      </c>
      <c r="BI299" s="7" t="n">
        <v>1</v>
      </c>
      <c r="BJ299" s="7" t="n">
        <v>1</v>
      </c>
      <c r="BK299" s="7" t="n">
        <v>1</v>
      </c>
      <c r="BL299" s="7" t="n">
        <v>1</v>
      </c>
      <c r="BM299" s="7" t="n">
        <v>1</v>
      </c>
      <c r="BN299" s="7" t="n">
        <v>1</v>
      </c>
      <c r="BO299" s="7" t="n">
        <v>1</v>
      </c>
      <c r="BP299" s="7" t="n">
        <v>1</v>
      </c>
      <c r="BQ299" s="7" t="n">
        <v>1</v>
      </c>
      <c r="BR299" s="7" t="n">
        <v>1</v>
      </c>
      <c r="BS299" s="7" t="n">
        <v>1</v>
      </c>
      <c r="BT299" s="7" t="n">
        <v>1</v>
      </c>
      <c r="BU299" s="7" t="n">
        <v>1</v>
      </c>
      <c r="BV299" s="7" t="n">
        <v>1</v>
      </c>
      <c r="BW299" s="7" t="n">
        <v>1</v>
      </c>
      <c r="BX299" s="7" t="n">
        <v>1</v>
      </c>
      <c r="BY299" s="7" t="n">
        <v>1</v>
      </c>
      <c r="BZ299" s="7" t="n">
        <v>1</v>
      </c>
      <c r="CA299" s="7" t="n">
        <v>1</v>
      </c>
      <c r="CB299" s="7" t="n">
        <v>1</v>
      </c>
      <c r="CC299" s="7" t="n">
        <v>1</v>
      </c>
      <c r="CD299" s="7" t="n">
        <v>1</v>
      </c>
      <c r="CE299" s="7" t="n">
        <v>1</v>
      </c>
      <c r="CF299" s="7" t="n">
        <v>1</v>
      </c>
      <c r="CG299" s="7" t="n">
        <v>1</v>
      </c>
      <c r="CH299" s="7" t="n">
        <v>1</v>
      </c>
      <c r="CI299" s="7" t="n">
        <v>1</v>
      </c>
      <c r="CJ299" s="14"/>
      <c r="CK299" s="14"/>
      <c r="CL299" s="7" t="n">
        <v>335.9</v>
      </c>
      <c r="CM299" s="7" t="n">
        <v>0</v>
      </c>
      <c r="CN299" s="7" t="n">
        <v>167.95</v>
      </c>
    </row>
    <row r="300" customFormat="false" ht="15" hidden="false" customHeight="false" outlineLevel="0" collapsed="false">
      <c r="A300" s="0" t="s">
        <v>99</v>
      </c>
      <c r="B300" s="0" t="s">
        <v>100</v>
      </c>
      <c r="C300" s="0" t="s">
        <v>302</v>
      </c>
      <c r="D300" s="0" t="s">
        <v>389</v>
      </c>
      <c r="E300" s="14"/>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t="n">
        <v>1</v>
      </c>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14"/>
      <c r="CK300" s="14"/>
      <c r="CL300" s="7" t="n">
        <v>210.1</v>
      </c>
      <c r="CM300" s="7" t="n">
        <v>210.1</v>
      </c>
      <c r="CN300" s="7" t="n">
        <v>210.1</v>
      </c>
    </row>
    <row r="301" customFormat="false" ht="15" hidden="false" customHeight="false" outlineLevel="0" collapsed="false">
      <c r="A301" s="0" t="s">
        <v>99</v>
      </c>
      <c r="B301" s="0" t="s">
        <v>100</v>
      </c>
      <c r="C301" s="0" t="s">
        <v>302</v>
      </c>
      <c r="D301" s="0" t="s">
        <v>390</v>
      </c>
      <c r="E301" s="14"/>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t="n">
        <v>1</v>
      </c>
      <c r="BL301" s="7" t="n">
        <v>1</v>
      </c>
      <c r="BM301" s="7" t="n">
        <v>1</v>
      </c>
      <c r="BN301" s="7" t="n">
        <v>1</v>
      </c>
      <c r="BO301" s="7" t="n">
        <v>1</v>
      </c>
      <c r="BP301" s="7" t="n">
        <v>1</v>
      </c>
      <c r="BQ301" s="7" t="n">
        <v>1</v>
      </c>
      <c r="BR301" s="7" t="n">
        <v>1</v>
      </c>
      <c r="BS301" s="7" t="n">
        <v>1</v>
      </c>
      <c r="BT301" s="7" t="n">
        <v>1</v>
      </c>
      <c r="BU301" s="7" t="n">
        <v>1</v>
      </c>
      <c r="BV301" s="7" t="n">
        <v>1</v>
      </c>
      <c r="BW301" s="7" t="n">
        <v>1</v>
      </c>
      <c r="BX301" s="7" t="n">
        <v>1</v>
      </c>
      <c r="BY301" s="7" t="n">
        <v>1</v>
      </c>
      <c r="BZ301" s="7" t="n">
        <v>1</v>
      </c>
      <c r="CA301" s="7" t="n">
        <v>1</v>
      </c>
      <c r="CB301" s="7" t="n">
        <v>1</v>
      </c>
      <c r="CC301" s="7" t="n">
        <v>1</v>
      </c>
      <c r="CD301" s="7" t="n">
        <v>1</v>
      </c>
      <c r="CE301" s="7" t="n">
        <v>1</v>
      </c>
      <c r="CF301" s="7" t="n">
        <v>1</v>
      </c>
      <c r="CG301" s="7" t="n">
        <v>1</v>
      </c>
      <c r="CH301" s="7" t="n">
        <v>1</v>
      </c>
      <c r="CI301" s="7" t="n">
        <v>1</v>
      </c>
      <c r="CJ301" s="14"/>
      <c r="CK301" s="14"/>
      <c r="CL301" s="7" t="n">
        <v>138.3</v>
      </c>
      <c r="CM301" s="7" t="n">
        <v>0</v>
      </c>
      <c r="CN301" s="7" t="n">
        <v>69.15</v>
      </c>
    </row>
    <row r="302" customFormat="false" ht="15" hidden="false" customHeight="false" outlineLevel="0" collapsed="false">
      <c r="A302" s="0" t="s">
        <v>99</v>
      </c>
      <c r="B302" s="0" t="s">
        <v>100</v>
      </c>
      <c r="C302" s="0" t="s">
        <v>302</v>
      </c>
      <c r="D302" s="0" t="s">
        <v>391</v>
      </c>
      <c r="E302" s="14"/>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t="n">
        <v>1</v>
      </c>
      <c r="BX302" s="7" t="n">
        <v>1</v>
      </c>
      <c r="BY302" s="7" t="n">
        <v>1</v>
      </c>
      <c r="BZ302" s="7" t="n">
        <v>1</v>
      </c>
      <c r="CA302" s="7" t="n">
        <v>1</v>
      </c>
      <c r="CB302" s="7" t="n">
        <v>1</v>
      </c>
      <c r="CC302" s="7" t="n">
        <v>1</v>
      </c>
      <c r="CD302" s="7"/>
      <c r="CE302" s="7"/>
      <c r="CF302" s="7"/>
      <c r="CG302" s="7"/>
      <c r="CH302" s="7"/>
      <c r="CI302" s="7"/>
      <c r="CJ302" s="14"/>
      <c r="CK302" s="14"/>
      <c r="CL302" s="7" t="n">
        <v>58</v>
      </c>
      <c r="CM302" s="7" t="n">
        <v>25.7</v>
      </c>
      <c r="CN302" s="7" t="n">
        <v>41.85</v>
      </c>
    </row>
    <row r="303" customFormat="false" ht="15" hidden="false" customHeight="false" outlineLevel="0" collapsed="false">
      <c r="A303" s="0" t="s">
        <v>99</v>
      </c>
      <c r="B303" s="0" t="s">
        <v>100</v>
      </c>
      <c r="C303" s="0" t="s">
        <v>302</v>
      </c>
      <c r="D303" s="0" t="s">
        <v>392</v>
      </c>
      <c r="E303" s="14"/>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t="n">
        <v>1</v>
      </c>
      <c r="BX303" s="7" t="n">
        <v>1</v>
      </c>
      <c r="BY303" s="7" t="n">
        <v>1</v>
      </c>
      <c r="BZ303" s="7" t="n">
        <v>1</v>
      </c>
      <c r="CA303" s="7" t="n">
        <v>1</v>
      </c>
      <c r="CB303" s="7" t="n">
        <v>1</v>
      </c>
      <c r="CC303" s="7" t="n">
        <v>1</v>
      </c>
      <c r="CD303" s="7" t="n">
        <v>1</v>
      </c>
      <c r="CE303" s="7" t="n">
        <v>1</v>
      </c>
      <c r="CF303" s="7" t="n">
        <v>1</v>
      </c>
      <c r="CG303" s="7" t="n">
        <v>1</v>
      </c>
      <c r="CH303" s="7" t="n">
        <v>1</v>
      </c>
      <c r="CI303" s="7" t="n">
        <v>1</v>
      </c>
      <c r="CJ303" s="14"/>
      <c r="CK303" s="14"/>
      <c r="CL303" s="7" t="n">
        <v>58</v>
      </c>
      <c r="CM303" s="7" t="n">
        <v>0</v>
      </c>
      <c r="CN303" s="7" t="n">
        <v>29</v>
      </c>
    </row>
    <row r="304" customFormat="false" ht="15" hidden="false" customHeight="false" outlineLevel="0" collapsed="false">
      <c r="A304" s="0" t="s">
        <v>99</v>
      </c>
      <c r="B304" s="0" t="s">
        <v>100</v>
      </c>
      <c r="C304" s="0" t="s">
        <v>302</v>
      </c>
      <c r="D304" s="0" t="s">
        <v>393</v>
      </c>
      <c r="E304" s="14"/>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t="n">
        <v>1</v>
      </c>
      <c r="CB304" s="7" t="n">
        <v>1</v>
      </c>
      <c r="CC304" s="7" t="n">
        <v>1</v>
      </c>
      <c r="CD304" s="7" t="n">
        <v>1</v>
      </c>
      <c r="CE304" s="7" t="n">
        <v>1</v>
      </c>
      <c r="CF304" s="7" t="n">
        <v>1</v>
      </c>
      <c r="CG304" s="7" t="n">
        <v>1</v>
      </c>
      <c r="CH304" s="7" t="n">
        <v>1</v>
      </c>
      <c r="CI304" s="7" t="n">
        <v>1</v>
      </c>
      <c r="CJ304" s="14"/>
      <c r="CK304" s="14"/>
      <c r="CL304" s="7" t="n">
        <v>35.6</v>
      </c>
      <c r="CM304" s="7" t="n">
        <v>0</v>
      </c>
      <c r="CN304" s="7" t="n">
        <v>17.8</v>
      </c>
    </row>
    <row r="305" customFormat="false" ht="15" hidden="false" customHeight="false" outlineLevel="0" collapsed="false">
      <c r="A305" s="0" t="s">
        <v>99</v>
      </c>
      <c r="B305" s="0" t="s">
        <v>100</v>
      </c>
      <c r="C305" s="0" t="s">
        <v>302</v>
      </c>
      <c r="D305" s="0" t="s">
        <v>394</v>
      </c>
      <c r="E305" s="14"/>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t="n">
        <v>1</v>
      </c>
      <c r="BX305" s="7" t="n">
        <v>1</v>
      </c>
      <c r="BY305" s="7" t="n">
        <v>1</v>
      </c>
      <c r="BZ305" s="7" t="n">
        <v>1</v>
      </c>
      <c r="CA305" s="7" t="n">
        <v>1</v>
      </c>
      <c r="CB305" s="7" t="n">
        <v>1</v>
      </c>
      <c r="CC305" s="7" t="n">
        <v>1</v>
      </c>
      <c r="CD305" s="7" t="n">
        <v>1</v>
      </c>
      <c r="CE305" s="7" t="n">
        <v>1</v>
      </c>
      <c r="CF305" s="7" t="n">
        <v>1</v>
      </c>
      <c r="CG305" s="7" t="n">
        <v>1</v>
      </c>
      <c r="CH305" s="7" t="n">
        <v>1</v>
      </c>
      <c r="CI305" s="7" t="n">
        <v>1</v>
      </c>
      <c r="CJ305" s="14"/>
      <c r="CK305" s="14"/>
      <c r="CL305" s="7" t="n">
        <v>58</v>
      </c>
      <c r="CM305" s="7" t="n">
        <v>0</v>
      </c>
      <c r="CN305" s="7" t="n">
        <v>29</v>
      </c>
    </row>
    <row r="306" customFormat="false" ht="15" hidden="false" customHeight="false" outlineLevel="0" collapsed="false">
      <c r="A306" s="0" t="s">
        <v>99</v>
      </c>
      <c r="B306" s="0" t="s">
        <v>100</v>
      </c>
      <c r="C306" s="0" t="s">
        <v>302</v>
      </c>
      <c r="D306" s="0" t="s">
        <v>395</v>
      </c>
      <c r="E306" s="14"/>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t="n">
        <v>1</v>
      </c>
      <c r="BA306" s="7" t="n">
        <v>1</v>
      </c>
      <c r="BB306" s="7" t="n">
        <v>1</v>
      </c>
      <c r="BC306" s="7" t="n">
        <v>1</v>
      </c>
      <c r="BD306" s="7" t="n">
        <v>1</v>
      </c>
      <c r="BE306" s="7" t="n">
        <v>1</v>
      </c>
      <c r="BF306" s="7" t="n">
        <v>1</v>
      </c>
      <c r="BG306" s="7" t="n">
        <v>1</v>
      </c>
      <c r="BH306" s="7" t="n">
        <v>1</v>
      </c>
      <c r="BI306" s="7" t="n">
        <v>1</v>
      </c>
      <c r="BJ306" s="7" t="n">
        <v>1</v>
      </c>
      <c r="BK306" s="7" t="n">
        <v>1</v>
      </c>
      <c r="BL306" s="7" t="n">
        <v>1</v>
      </c>
      <c r="BM306" s="7" t="n">
        <v>1</v>
      </c>
      <c r="BN306" s="7" t="n">
        <v>1</v>
      </c>
      <c r="BO306" s="7" t="n">
        <v>1</v>
      </c>
      <c r="BP306" s="7"/>
      <c r="BQ306" s="7"/>
      <c r="BR306" s="7"/>
      <c r="BS306" s="7"/>
      <c r="BT306" s="7"/>
      <c r="BU306" s="7"/>
      <c r="BV306" s="7"/>
      <c r="BW306" s="7"/>
      <c r="BX306" s="7"/>
      <c r="BY306" s="7"/>
      <c r="BZ306" s="7"/>
      <c r="CA306" s="7"/>
      <c r="CB306" s="7"/>
      <c r="CC306" s="7"/>
      <c r="CD306" s="7"/>
      <c r="CE306" s="7"/>
      <c r="CF306" s="7"/>
      <c r="CG306" s="7"/>
      <c r="CH306" s="7"/>
      <c r="CI306" s="7"/>
      <c r="CJ306" s="14"/>
      <c r="CK306" s="14"/>
      <c r="CL306" s="7" t="n">
        <v>193.1</v>
      </c>
      <c r="CM306" s="7" t="n">
        <v>105.8</v>
      </c>
      <c r="CN306" s="7" t="n">
        <v>149.45</v>
      </c>
    </row>
    <row r="307" customFormat="false" ht="15" hidden="false" customHeight="false" outlineLevel="0" collapsed="false">
      <c r="A307" s="0" t="s">
        <v>99</v>
      </c>
      <c r="B307" s="0" t="s">
        <v>100</v>
      </c>
      <c r="C307" s="0" t="s">
        <v>302</v>
      </c>
      <c r="D307" s="0" t="s">
        <v>396</v>
      </c>
      <c r="E307" s="14"/>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t="n">
        <v>1</v>
      </c>
      <c r="BL307" s="7" t="n">
        <v>1</v>
      </c>
      <c r="BM307" s="7" t="n">
        <v>1</v>
      </c>
      <c r="BN307" s="7" t="n">
        <v>1</v>
      </c>
      <c r="BO307" s="7" t="n">
        <v>1</v>
      </c>
      <c r="BP307" s="7" t="n">
        <v>1</v>
      </c>
      <c r="BQ307" s="7" t="n">
        <v>1</v>
      </c>
      <c r="BR307" s="7" t="n">
        <v>1</v>
      </c>
      <c r="BS307" s="7" t="n">
        <v>1</v>
      </c>
      <c r="BT307" s="7" t="n">
        <v>1</v>
      </c>
      <c r="BU307" s="7" t="n">
        <v>1</v>
      </c>
      <c r="BV307" s="7" t="n">
        <v>1</v>
      </c>
      <c r="BW307" s="7" t="n">
        <v>1</v>
      </c>
      <c r="BX307" s="7" t="n">
        <v>1</v>
      </c>
      <c r="BY307" s="7" t="n">
        <v>1</v>
      </c>
      <c r="BZ307" s="7" t="n">
        <v>1</v>
      </c>
      <c r="CA307" s="7" t="n">
        <v>1</v>
      </c>
      <c r="CB307" s="7" t="n">
        <v>1</v>
      </c>
      <c r="CC307" s="7" t="n">
        <v>1</v>
      </c>
      <c r="CD307" s="7" t="n">
        <v>1</v>
      </c>
      <c r="CE307" s="7" t="n">
        <v>1</v>
      </c>
      <c r="CF307" s="7" t="n">
        <v>1</v>
      </c>
      <c r="CG307" s="7" t="n">
        <v>1</v>
      </c>
      <c r="CH307" s="7" t="n">
        <v>1</v>
      </c>
      <c r="CI307" s="7" t="n">
        <v>1</v>
      </c>
      <c r="CJ307" s="14"/>
      <c r="CK307" s="14"/>
      <c r="CL307" s="7" t="n">
        <v>138.3</v>
      </c>
      <c r="CM307" s="7" t="n">
        <v>0</v>
      </c>
      <c r="CN307" s="7" t="n">
        <v>69.15</v>
      </c>
    </row>
    <row r="308" customFormat="false" ht="15" hidden="false" customHeight="false" outlineLevel="0" collapsed="false">
      <c r="A308" s="0" t="s">
        <v>99</v>
      </c>
      <c r="B308" s="0" t="s">
        <v>100</v>
      </c>
      <c r="C308" s="0" t="s">
        <v>302</v>
      </c>
      <c r="D308" s="0" t="s">
        <v>397</v>
      </c>
      <c r="E308" s="14"/>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t="n">
        <v>1</v>
      </c>
      <c r="AH308" s="7" t="n">
        <v>1</v>
      </c>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14"/>
      <c r="CK308" s="14"/>
      <c r="CL308" s="7" t="n">
        <v>366.9</v>
      </c>
      <c r="CM308" s="7" t="n">
        <v>352.3</v>
      </c>
      <c r="CN308" s="7" t="n">
        <v>359.6</v>
      </c>
    </row>
    <row r="309" customFormat="false" ht="15" hidden="false" customHeight="false" outlineLevel="0" collapsed="false">
      <c r="A309" s="0" t="s">
        <v>99</v>
      </c>
      <c r="B309" s="0" t="s">
        <v>100</v>
      </c>
      <c r="C309" s="0" t="s">
        <v>302</v>
      </c>
      <c r="D309" s="0" t="s">
        <v>398</v>
      </c>
      <c r="E309" s="14"/>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t="n">
        <v>1</v>
      </c>
      <c r="AW309" s="7" t="n">
        <v>1</v>
      </c>
      <c r="AX309" s="7" t="n">
        <v>1</v>
      </c>
      <c r="AY309" s="7" t="n">
        <v>1</v>
      </c>
      <c r="AZ309" s="7" t="n">
        <v>1</v>
      </c>
      <c r="BA309" s="7" t="n">
        <v>1</v>
      </c>
      <c r="BB309" s="7" t="n">
        <v>1</v>
      </c>
      <c r="BC309" s="7" t="n">
        <v>1</v>
      </c>
      <c r="BD309" s="7" t="n">
        <v>1</v>
      </c>
      <c r="BE309" s="7" t="n">
        <v>1</v>
      </c>
      <c r="BF309" s="7" t="n">
        <v>1</v>
      </c>
      <c r="BG309" s="7" t="n">
        <v>1</v>
      </c>
      <c r="BH309" s="7" t="n">
        <v>1</v>
      </c>
      <c r="BI309" s="7" t="n">
        <v>1</v>
      </c>
      <c r="BJ309" s="7" t="n">
        <v>1</v>
      </c>
      <c r="BK309" s="7" t="n">
        <v>1</v>
      </c>
      <c r="BL309" s="7" t="n">
        <v>1</v>
      </c>
      <c r="BM309" s="7" t="n">
        <v>1</v>
      </c>
      <c r="BN309" s="7" t="n">
        <v>1</v>
      </c>
      <c r="BO309" s="7"/>
      <c r="BP309" s="7"/>
      <c r="BQ309" s="7"/>
      <c r="BR309" s="7"/>
      <c r="BS309" s="7"/>
      <c r="BT309" s="7"/>
      <c r="BU309" s="7"/>
      <c r="BV309" s="7"/>
      <c r="BW309" s="7"/>
      <c r="BX309" s="7"/>
      <c r="BY309" s="7"/>
      <c r="BZ309" s="7"/>
      <c r="CA309" s="7"/>
      <c r="CB309" s="7"/>
      <c r="CC309" s="7"/>
      <c r="CD309" s="7"/>
      <c r="CE309" s="7"/>
      <c r="CF309" s="7"/>
      <c r="CG309" s="7"/>
      <c r="CH309" s="7"/>
      <c r="CI309" s="7"/>
      <c r="CJ309" s="14"/>
      <c r="CK309" s="14"/>
      <c r="CL309" s="7" t="n">
        <v>222.3</v>
      </c>
      <c r="CM309" s="7" t="n">
        <v>118.5</v>
      </c>
      <c r="CN309" s="7" t="n">
        <v>170.4</v>
      </c>
    </row>
    <row r="310" customFormat="false" ht="15" hidden="false" customHeight="false" outlineLevel="0" collapsed="false">
      <c r="A310" s="0" t="s">
        <v>99</v>
      </c>
      <c r="B310" s="0" t="s">
        <v>100</v>
      </c>
      <c r="C310" s="0" t="s">
        <v>302</v>
      </c>
      <c r="D310" s="0" t="s">
        <v>399</v>
      </c>
      <c r="E310" s="14"/>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t="n">
        <v>1</v>
      </c>
      <c r="AH310" s="7" t="n">
        <v>1</v>
      </c>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14"/>
      <c r="CK310" s="14"/>
      <c r="CL310" s="7" t="n">
        <v>366.9</v>
      </c>
      <c r="CM310" s="7" t="n">
        <v>352.3</v>
      </c>
      <c r="CN310" s="7" t="n">
        <v>359.6</v>
      </c>
    </row>
    <row r="311" customFormat="false" ht="15" hidden="false" customHeight="false" outlineLevel="0" collapsed="false">
      <c r="A311" s="0" t="s">
        <v>99</v>
      </c>
      <c r="B311" s="0" t="s">
        <v>100</v>
      </c>
      <c r="C311" s="0" t="s">
        <v>302</v>
      </c>
      <c r="D311" s="0" t="s">
        <v>400</v>
      </c>
      <c r="E311" s="14"/>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t="n">
        <v>1</v>
      </c>
      <c r="AW311" s="7" t="n">
        <v>1</v>
      </c>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14"/>
      <c r="CK311" s="14"/>
      <c r="CL311" s="7" t="n">
        <v>222.3</v>
      </c>
      <c r="CM311" s="7" t="n">
        <v>210.1</v>
      </c>
      <c r="CN311" s="7" t="n">
        <v>216.2</v>
      </c>
    </row>
    <row r="312" customFormat="false" ht="15" hidden="false" customHeight="false" outlineLevel="0" collapsed="false">
      <c r="A312" s="0" t="s">
        <v>99</v>
      </c>
      <c r="B312" s="0" t="s">
        <v>100</v>
      </c>
      <c r="C312" s="0" t="s">
        <v>302</v>
      </c>
      <c r="D312" s="0" t="s">
        <v>401</v>
      </c>
      <c r="E312" s="14"/>
      <c r="F312" s="7"/>
      <c r="G312" s="7"/>
      <c r="H312" s="7"/>
      <c r="I312" s="7"/>
      <c r="J312" s="7"/>
      <c r="K312" s="7"/>
      <c r="L312" s="7"/>
      <c r="M312" s="7"/>
      <c r="N312" s="7"/>
      <c r="O312" s="7"/>
      <c r="P312" s="7"/>
      <c r="Q312" s="7"/>
      <c r="R312" s="7"/>
      <c r="S312" s="7"/>
      <c r="T312" s="7"/>
      <c r="U312" s="7"/>
      <c r="V312" s="7" t="n">
        <v>1</v>
      </c>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14"/>
      <c r="CK312" s="14"/>
      <c r="CL312" s="7" t="n">
        <v>446.4</v>
      </c>
      <c r="CM312" s="7" t="n">
        <v>446.4</v>
      </c>
      <c r="CN312" s="7" t="n">
        <v>446.4</v>
      </c>
    </row>
    <row r="313" customFormat="false" ht="15" hidden="false" customHeight="false" outlineLevel="0" collapsed="false">
      <c r="A313" s="0" t="s">
        <v>99</v>
      </c>
      <c r="B313" s="0" t="s">
        <v>100</v>
      </c>
      <c r="C313" s="0" t="s">
        <v>302</v>
      </c>
      <c r="D313" s="0" t="s">
        <v>402</v>
      </c>
      <c r="E313" s="14"/>
      <c r="F313" s="7"/>
      <c r="G313" s="7"/>
      <c r="H313" s="7"/>
      <c r="I313" s="7"/>
      <c r="J313" s="7"/>
      <c r="K313" s="7"/>
      <c r="L313" s="7"/>
      <c r="M313" s="7"/>
      <c r="N313" s="7"/>
      <c r="O313" s="7"/>
      <c r="P313" s="7"/>
      <c r="Q313" s="7"/>
      <c r="R313" s="7"/>
      <c r="S313" s="7"/>
      <c r="T313" s="7" t="n">
        <v>1</v>
      </c>
      <c r="U313" s="7" t="n">
        <v>1</v>
      </c>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14"/>
      <c r="CK313" s="14"/>
      <c r="CL313" s="7" t="n">
        <v>462.5</v>
      </c>
      <c r="CM313" s="7" t="n">
        <v>455</v>
      </c>
      <c r="CN313" s="7" t="n">
        <v>458.75</v>
      </c>
    </row>
    <row r="314" customFormat="false" ht="15" hidden="false" customHeight="false" outlineLevel="0" collapsed="false">
      <c r="A314" s="0" t="s">
        <v>99</v>
      </c>
      <c r="B314" s="0" t="s">
        <v>100</v>
      </c>
      <c r="C314" s="0" t="s">
        <v>302</v>
      </c>
      <c r="D314" s="0" t="s">
        <v>403</v>
      </c>
      <c r="E314" s="14"/>
      <c r="F314" s="7"/>
      <c r="G314" s="7"/>
      <c r="H314" s="7"/>
      <c r="I314" s="7"/>
      <c r="J314" s="7"/>
      <c r="K314" s="7"/>
      <c r="L314" s="7"/>
      <c r="M314" s="7"/>
      <c r="N314" s="7"/>
      <c r="O314" s="7"/>
      <c r="P314" s="7"/>
      <c r="Q314" s="7"/>
      <c r="R314" s="7"/>
      <c r="S314" s="7"/>
      <c r="T314" s="7"/>
      <c r="U314" s="7"/>
      <c r="V314" s="7"/>
      <c r="W314" s="7"/>
      <c r="X314" s="7"/>
      <c r="Y314" s="7" t="n">
        <v>1</v>
      </c>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14"/>
      <c r="CK314" s="14"/>
      <c r="CL314" s="7" t="n">
        <v>420.8</v>
      </c>
      <c r="CM314" s="7" t="n">
        <v>420.8</v>
      </c>
      <c r="CN314" s="7" t="n">
        <v>420.8</v>
      </c>
    </row>
    <row r="315" customFormat="false" ht="15" hidden="false" customHeight="false" outlineLevel="0" collapsed="false">
      <c r="A315" s="0" t="s">
        <v>99</v>
      </c>
      <c r="B315" s="0" t="s">
        <v>100</v>
      </c>
      <c r="C315" s="0" t="s">
        <v>302</v>
      </c>
      <c r="D315" s="0" t="s">
        <v>404</v>
      </c>
      <c r="E315" s="14"/>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t="n">
        <v>1</v>
      </c>
      <c r="AR315" s="7" t="n">
        <v>1</v>
      </c>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14"/>
      <c r="CK315" s="14"/>
      <c r="CL315" s="7" t="n">
        <v>265.5</v>
      </c>
      <c r="CM315" s="7" t="n">
        <v>255.7</v>
      </c>
      <c r="CN315" s="7" t="n">
        <v>260.6</v>
      </c>
    </row>
    <row r="316" customFormat="false" ht="15" hidden="false" customHeight="false" outlineLevel="0" collapsed="false">
      <c r="A316" s="0" t="s">
        <v>99</v>
      </c>
      <c r="B316" s="0" t="s">
        <v>100</v>
      </c>
      <c r="C316" s="0" t="s">
        <v>302</v>
      </c>
      <c r="D316" s="0" t="s">
        <v>405</v>
      </c>
      <c r="E316" s="14"/>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t="n">
        <v>1</v>
      </c>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14"/>
      <c r="CK316" s="14"/>
      <c r="CL316" s="7" t="n">
        <v>265.5</v>
      </c>
      <c r="CM316" s="7" t="n">
        <v>265.5</v>
      </c>
      <c r="CN316" s="7" t="n">
        <v>265.5</v>
      </c>
    </row>
    <row r="317" customFormat="false" ht="15" hidden="false" customHeight="false" outlineLevel="0" collapsed="false">
      <c r="A317" s="0" t="s">
        <v>99</v>
      </c>
      <c r="B317" s="0" t="s">
        <v>100</v>
      </c>
      <c r="C317" s="0" t="s">
        <v>302</v>
      </c>
      <c r="D317" s="0" t="s">
        <v>406</v>
      </c>
      <c r="E317" s="14"/>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t="n">
        <v>1</v>
      </c>
      <c r="AW317" s="7" t="n">
        <v>1</v>
      </c>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14"/>
      <c r="CK317" s="14"/>
      <c r="CL317" s="7" t="n">
        <v>222.3</v>
      </c>
      <c r="CM317" s="7" t="n">
        <v>210.1</v>
      </c>
      <c r="CN317" s="7" t="n">
        <v>216.2</v>
      </c>
    </row>
    <row r="318" customFormat="false" ht="15" hidden="false" customHeight="false" outlineLevel="0" collapsed="false">
      <c r="A318" s="0" t="s">
        <v>99</v>
      </c>
      <c r="B318" s="0" t="s">
        <v>100</v>
      </c>
      <c r="C318" s="0" t="s">
        <v>302</v>
      </c>
      <c r="D318" s="0" t="s">
        <v>407</v>
      </c>
      <c r="E318" s="14"/>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t="n">
        <v>1</v>
      </c>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14"/>
      <c r="CK318" s="14"/>
      <c r="CL318" s="7" t="n">
        <v>210.1</v>
      </c>
      <c r="CM318" s="7" t="n">
        <v>210.1</v>
      </c>
      <c r="CN318" s="7" t="n">
        <v>210.1</v>
      </c>
    </row>
    <row r="319" customFormat="false" ht="15" hidden="false" customHeight="false" outlineLevel="0" collapsed="false">
      <c r="A319" s="0" t="s">
        <v>99</v>
      </c>
      <c r="B319" s="0" t="s">
        <v>100</v>
      </c>
      <c r="C319" s="0" t="s">
        <v>302</v>
      </c>
      <c r="D319" s="0" t="s">
        <v>408</v>
      </c>
      <c r="E319" s="14"/>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t="n">
        <v>1</v>
      </c>
      <c r="AW319" s="7" t="n">
        <v>1</v>
      </c>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14"/>
      <c r="CK319" s="14"/>
      <c r="CL319" s="7" t="n">
        <v>222.3</v>
      </c>
      <c r="CM319" s="7" t="n">
        <v>210.1</v>
      </c>
      <c r="CN319" s="7" t="n">
        <v>216.2</v>
      </c>
    </row>
    <row r="320" customFormat="false" ht="15" hidden="false" customHeight="false" outlineLevel="0" collapsed="false">
      <c r="A320" s="0" t="s">
        <v>99</v>
      </c>
      <c r="B320" s="0" t="s">
        <v>100</v>
      </c>
      <c r="C320" s="0" t="s">
        <v>302</v>
      </c>
      <c r="D320" s="0" t="s">
        <v>409</v>
      </c>
      <c r="E320" s="14"/>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t="n">
        <v>1</v>
      </c>
      <c r="AH320" s="7" t="n">
        <v>1</v>
      </c>
      <c r="AI320" s="7" t="n">
        <v>1</v>
      </c>
      <c r="AJ320" s="7" t="n">
        <v>1</v>
      </c>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14"/>
      <c r="CK320" s="14"/>
      <c r="CL320" s="7" t="n">
        <v>366.9</v>
      </c>
      <c r="CM320" s="7" t="n">
        <v>322.3</v>
      </c>
      <c r="CN320" s="7" t="n">
        <v>344.6</v>
      </c>
    </row>
    <row r="321" customFormat="false" ht="15" hidden="false" customHeight="false" outlineLevel="0" collapsed="false">
      <c r="A321" s="0" t="s">
        <v>99</v>
      </c>
      <c r="B321" s="0" t="s">
        <v>100</v>
      </c>
      <c r="C321" s="0" t="s">
        <v>302</v>
      </c>
      <c r="D321" s="0" t="s">
        <v>410</v>
      </c>
      <c r="E321" s="14"/>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t="n">
        <v>1</v>
      </c>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14"/>
      <c r="CK321" s="14"/>
      <c r="CL321" s="7" t="n">
        <v>265.5</v>
      </c>
      <c r="CM321" s="7" t="n">
        <v>265.5</v>
      </c>
      <c r="CN321" s="7" t="n">
        <v>265.5</v>
      </c>
    </row>
    <row r="322" customFormat="false" ht="15" hidden="false" customHeight="false" outlineLevel="0" collapsed="false">
      <c r="A322" s="0" t="s">
        <v>99</v>
      </c>
      <c r="B322" s="0" t="s">
        <v>100</v>
      </c>
      <c r="C322" s="0" t="s">
        <v>302</v>
      </c>
      <c r="D322" s="0" t="s">
        <v>411</v>
      </c>
      <c r="E322" s="14"/>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t="n">
        <v>1</v>
      </c>
      <c r="BU322" s="7"/>
      <c r="BV322" s="7"/>
      <c r="BW322" s="7"/>
      <c r="BX322" s="7"/>
      <c r="BY322" s="7"/>
      <c r="BZ322" s="7"/>
      <c r="CA322" s="7"/>
      <c r="CB322" s="7"/>
      <c r="CC322" s="7"/>
      <c r="CD322" s="7"/>
      <c r="CE322" s="7"/>
      <c r="CF322" s="7"/>
      <c r="CG322" s="7"/>
      <c r="CH322" s="7"/>
      <c r="CI322" s="7"/>
      <c r="CJ322" s="14"/>
      <c r="CK322" s="14"/>
      <c r="CL322" s="7" t="n">
        <v>77.1</v>
      </c>
      <c r="CM322" s="7" t="n">
        <v>77.1</v>
      </c>
      <c r="CN322" s="7" t="n">
        <v>77.1</v>
      </c>
    </row>
    <row r="323" customFormat="false" ht="15" hidden="false" customHeight="false" outlineLevel="0" collapsed="false">
      <c r="A323" s="0" t="s">
        <v>99</v>
      </c>
      <c r="B323" s="0" t="s">
        <v>100</v>
      </c>
      <c r="C323" s="0" t="s">
        <v>302</v>
      </c>
      <c r="D323" s="0" t="s">
        <v>412</v>
      </c>
      <c r="E323" s="14"/>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t="n">
        <v>1</v>
      </c>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14"/>
      <c r="CK323" s="14"/>
      <c r="CL323" s="7" t="n">
        <v>352.3</v>
      </c>
      <c r="CM323" s="7" t="n">
        <v>352.3</v>
      </c>
      <c r="CN323" s="7" t="n">
        <v>352.3</v>
      </c>
    </row>
    <row r="324" customFormat="false" ht="15" hidden="false" customHeight="false" outlineLevel="0" collapsed="false">
      <c r="A324" s="0" t="s">
        <v>99</v>
      </c>
      <c r="B324" s="0" t="s">
        <v>100</v>
      </c>
      <c r="C324" s="0" t="s">
        <v>302</v>
      </c>
      <c r="D324" s="0" t="s">
        <v>413</v>
      </c>
      <c r="E324" s="14"/>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t="n">
        <v>1</v>
      </c>
      <c r="CE324" s="7" t="n">
        <v>1</v>
      </c>
      <c r="CF324" s="7" t="n">
        <v>1</v>
      </c>
      <c r="CG324" s="7" t="n">
        <v>1</v>
      </c>
      <c r="CH324" s="7" t="n">
        <v>1</v>
      </c>
      <c r="CI324" s="7" t="n">
        <v>1</v>
      </c>
      <c r="CJ324" s="14"/>
      <c r="CK324" s="14"/>
      <c r="CL324" s="7" t="n">
        <v>19.5</v>
      </c>
      <c r="CM324" s="7" t="n">
        <v>0</v>
      </c>
      <c r="CN324" s="7" t="n">
        <v>9.75</v>
      </c>
    </row>
    <row r="325" customFormat="false" ht="15" hidden="false" customHeight="false" outlineLevel="0" collapsed="false">
      <c r="A325" s="0" t="s">
        <v>99</v>
      </c>
      <c r="B325" s="0" t="s">
        <v>100</v>
      </c>
      <c r="C325" s="0" t="s">
        <v>302</v>
      </c>
      <c r="D325" s="0" t="s">
        <v>414</v>
      </c>
      <c r="E325" s="14"/>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t="n">
        <v>1</v>
      </c>
      <c r="CE325" s="7" t="n">
        <v>1</v>
      </c>
      <c r="CF325" s="7" t="n">
        <v>1</v>
      </c>
      <c r="CG325" s="7" t="n">
        <v>1</v>
      </c>
      <c r="CH325" s="7" t="n">
        <v>1</v>
      </c>
      <c r="CI325" s="7" t="n">
        <v>1</v>
      </c>
      <c r="CJ325" s="14"/>
      <c r="CK325" s="14"/>
      <c r="CL325" s="7" t="n">
        <v>19.5</v>
      </c>
      <c r="CM325" s="7" t="n">
        <v>0</v>
      </c>
      <c r="CN325" s="7" t="n">
        <v>9.75</v>
      </c>
    </row>
    <row r="326" customFormat="false" ht="15" hidden="false" customHeight="false" outlineLevel="0" collapsed="false">
      <c r="A326" s="0" t="s">
        <v>99</v>
      </c>
      <c r="B326" s="0" t="s">
        <v>100</v>
      </c>
      <c r="C326" s="0" t="s">
        <v>302</v>
      </c>
      <c r="D326" s="0" t="s">
        <v>415</v>
      </c>
      <c r="E326" s="14"/>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t="n">
        <v>1</v>
      </c>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14"/>
      <c r="CK326" s="14"/>
      <c r="CL326" s="7" t="n">
        <v>302.8</v>
      </c>
      <c r="CM326" s="7" t="n">
        <v>302.8</v>
      </c>
      <c r="CN326" s="7" t="n">
        <v>302.8</v>
      </c>
    </row>
    <row r="327" customFormat="false" ht="15" hidden="false" customHeight="false" outlineLevel="0" collapsed="false">
      <c r="A327" s="0" t="s">
        <v>99</v>
      </c>
      <c r="B327" s="0" t="s">
        <v>100</v>
      </c>
      <c r="C327" s="0" t="s">
        <v>302</v>
      </c>
      <c r="D327" s="0" t="s">
        <v>416</v>
      </c>
      <c r="E327" s="14"/>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t="n">
        <v>1</v>
      </c>
      <c r="AJ327" s="7" t="n">
        <v>1</v>
      </c>
      <c r="AK327" s="7" t="n">
        <v>1</v>
      </c>
      <c r="AL327" s="7" t="n">
        <v>1</v>
      </c>
      <c r="AM327" s="7" t="n">
        <v>1</v>
      </c>
      <c r="AN327" s="7" t="n">
        <v>1</v>
      </c>
      <c r="AO327" s="7" t="n">
        <v>1</v>
      </c>
      <c r="AP327" s="7" t="n">
        <v>1</v>
      </c>
      <c r="AQ327" s="7" t="n">
        <v>1</v>
      </c>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14"/>
      <c r="CK327" s="14"/>
      <c r="CL327" s="7" t="n">
        <v>335.9</v>
      </c>
      <c r="CM327" s="7" t="n">
        <v>265.5</v>
      </c>
      <c r="CN327" s="7" t="n">
        <v>300.7</v>
      </c>
    </row>
    <row r="328" customFormat="false" ht="15" hidden="false" customHeight="false" outlineLevel="0" collapsed="false">
      <c r="A328" s="0" t="s">
        <v>99</v>
      </c>
      <c r="B328" s="0" t="s">
        <v>100</v>
      </c>
      <c r="C328" s="0" t="s">
        <v>302</v>
      </c>
      <c r="D328" s="0" t="s">
        <v>417</v>
      </c>
      <c r="E328" s="14"/>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t="n">
        <v>1</v>
      </c>
      <c r="BJ328" s="7" t="n">
        <v>1</v>
      </c>
      <c r="BK328" s="7" t="n">
        <v>1</v>
      </c>
      <c r="BL328" s="7" t="n">
        <v>1</v>
      </c>
      <c r="BM328" s="7" t="n">
        <v>1</v>
      </c>
      <c r="BN328" s="7" t="n">
        <v>1</v>
      </c>
      <c r="BO328" s="7" t="n">
        <v>1</v>
      </c>
      <c r="BP328" s="7" t="n">
        <v>1</v>
      </c>
      <c r="BQ328" s="7" t="n">
        <v>1</v>
      </c>
      <c r="BR328" s="7" t="n">
        <v>1</v>
      </c>
      <c r="BS328" s="7" t="n">
        <v>1</v>
      </c>
      <c r="BT328" s="7" t="n">
        <v>1</v>
      </c>
      <c r="BU328" s="7" t="n">
        <v>1</v>
      </c>
      <c r="BV328" s="7" t="n">
        <v>1</v>
      </c>
      <c r="BW328" s="7" t="n">
        <v>1</v>
      </c>
      <c r="BX328" s="7" t="n">
        <v>1</v>
      </c>
      <c r="BY328" s="7" t="n">
        <v>1</v>
      </c>
      <c r="BZ328" s="7" t="n">
        <v>1</v>
      </c>
      <c r="CA328" s="7" t="n">
        <v>1</v>
      </c>
      <c r="CB328" s="7" t="n">
        <v>1</v>
      </c>
      <c r="CC328" s="7" t="n">
        <v>1</v>
      </c>
      <c r="CD328" s="7" t="n">
        <v>1</v>
      </c>
      <c r="CE328" s="7" t="n">
        <v>1</v>
      </c>
      <c r="CF328" s="7" t="n">
        <v>1</v>
      </c>
      <c r="CG328" s="7" t="n">
        <v>1</v>
      </c>
      <c r="CH328" s="7" t="n">
        <v>1</v>
      </c>
      <c r="CI328" s="7" t="n">
        <v>1</v>
      </c>
      <c r="CJ328" s="14"/>
      <c r="CK328" s="14"/>
      <c r="CL328" s="7" t="n">
        <v>148.2</v>
      </c>
      <c r="CM328" s="7" t="n">
        <v>0</v>
      </c>
      <c r="CN328" s="7" t="n">
        <v>74.1</v>
      </c>
    </row>
    <row r="329" customFormat="false" ht="15" hidden="false" customHeight="false" outlineLevel="0" collapsed="false">
      <c r="A329" s="0" t="s">
        <v>99</v>
      </c>
      <c r="B329" s="0" t="s">
        <v>100</v>
      </c>
      <c r="C329" s="0" t="s">
        <v>302</v>
      </c>
      <c r="D329" s="0" t="s">
        <v>418</v>
      </c>
      <c r="E329" s="14"/>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t="n">
        <v>1</v>
      </c>
      <c r="BY329" s="7" t="n">
        <v>1</v>
      </c>
      <c r="BZ329" s="7" t="n">
        <v>1</v>
      </c>
      <c r="CA329" s="7" t="n">
        <v>1</v>
      </c>
      <c r="CB329" s="7" t="n">
        <v>1</v>
      </c>
      <c r="CC329" s="7" t="n">
        <v>1</v>
      </c>
      <c r="CD329" s="7" t="n">
        <v>1</v>
      </c>
      <c r="CE329" s="7" t="n">
        <v>1</v>
      </c>
      <c r="CF329" s="7" t="n">
        <v>1</v>
      </c>
      <c r="CG329" s="7" t="n">
        <v>1</v>
      </c>
      <c r="CH329" s="7" t="n">
        <v>1</v>
      </c>
      <c r="CI329" s="7" t="n">
        <v>1</v>
      </c>
      <c r="CJ329" s="14"/>
      <c r="CK329" s="14"/>
      <c r="CL329" s="7" t="n">
        <v>52.2</v>
      </c>
      <c r="CM329" s="7" t="n">
        <v>0</v>
      </c>
      <c r="CN329" s="7" t="n">
        <v>26.1</v>
      </c>
    </row>
    <row r="330" customFormat="false" ht="15" hidden="false" customHeight="false" outlineLevel="0" collapsed="false">
      <c r="A330" s="0" t="s">
        <v>99</v>
      </c>
      <c r="B330" s="0" t="s">
        <v>100</v>
      </c>
      <c r="C330" s="0" t="s">
        <v>302</v>
      </c>
      <c r="D330" s="0" t="s">
        <v>419</v>
      </c>
      <c r="E330" s="14"/>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t="n">
        <v>1</v>
      </c>
      <c r="BU330" s="7" t="n">
        <v>1</v>
      </c>
      <c r="BV330" s="7" t="n">
        <v>1</v>
      </c>
      <c r="BW330" s="7" t="n">
        <v>1</v>
      </c>
      <c r="BX330" s="7" t="n">
        <v>1</v>
      </c>
      <c r="BY330" s="7" t="n">
        <v>1</v>
      </c>
      <c r="BZ330" s="7" t="n">
        <v>1</v>
      </c>
      <c r="CA330" s="7" t="n">
        <v>1</v>
      </c>
      <c r="CB330" s="7" t="n">
        <v>1</v>
      </c>
      <c r="CC330" s="7" t="n">
        <v>1</v>
      </c>
      <c r="CD330" s="7" t="n">
        <v>1</v>
      </c>
      <c r="CE330" s="7" t="n">
        <v>1</v>
      </c>
      <c r="CF330" s="7" t="n">
        <v>1</v>
      </c>
      <c r="CG330" s="7" t="n">
        <v>1</v>
      </c>
      <c r="CH330" s="7" t="n">
        <v>1</v>
      </c>
      <c r="CI330" s="7" t="n">
        <v>1</v>
      </c>
      <c r="CJ330" s="14"/>
      <c r="CK330" s="14"/>
      <c r="CL330" s="7" t="n">
        <v>77.1</v>
      </c>
      <c r="CM330" s="7" t="n">
        <v>0</v>
      </c>
      <c r="CN330" s="7" t="n">
        <v>38.55</v>
      </c>
    </row>
    <row r="331" customFormat="false" ht="15" hidden="false" customHeight="false" outlineLevel="0" collapsed="false">
      <c r="A331" s="0" t="s">
        <v>99</v>
      </c>
      <c r="B331" s="0" t="s">
        <v>100</v>
      </c>
      <c r="C331" s="0" t="s">
        <v>302</v>
      </c>
      <c r="D331" s="0" t="s">
        <v>420</v>
      </c>
      <c r="E331" s="14"/>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t="n">
        <v>1</v>
      </c>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14"/>
      <c r="CK331" s="14"/>
      <c r="CL331" s="7" t="n">
        <v>210.1</v>
      </c>
      <c r="CM331" s="7" t="n">
        <v>210.1</v>
      </c>
      <c r="CN331" s="7" t="n">
        <v>210.1</v>
      </c>
    </row>
    <row r="332" customFormat="false" ht="15" hidden="false" customHeight="false" outlineLevel="0" collapsed="false">
      <c r="A332" s="0" t="s">
        <v>99</v>
      </c>
      <c r="B332" s="0" t="s">
        <v>100</v>
      </c>
      <c r="C332" s="0" t="s">
        <v>302</v>
      </c>
      <c r="D332" s="0" t="s">
        <v>421</v>
      </c>
      <c r="E332" s="14"/>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t="n">
        <v>1</v>
      </c>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14"/>
      <c r="CK332" s="14"/>
      <c r="CL332" s="7" t="n">
        <v>335.9</v>
      </c>
      <c r="CM332" s="7" t="n">
        <v>335.9</v>
      </c>
      <c r="CN332" s="7" t="n">
        <v>335.9</v>
      </c>
    </row>
    <row r="333" customFormat="false" ht="15" hidden="false" customHeight="false" outlineLevel="0" collapsed="false">
      <c r="A333" s="0" t="s">
        <v>99</v>
      </c>
      <c r="B333" s="0" t="s">
        <v>100</v>
      </c>
      <c r="C333" s="0" t="s">
        <v>302</v>
      </c>
      <c r="D333" s="0" t="s">
        <v>422</v>
      </c>
      <c r="E333" s="14"/>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t="n">
        <v>1</v>
      </c>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14"/>
      <c r="CK333" s="14"/>
      <c r="CL333" s="7" t="n">
        <v>148.2</v>
      </c>
      <c r="CM333" s="7" t="n">
        <v>148.2</v>
      </c>
      <c r="CN333" s="7" t="n">
        <v>148.2</v>
      </c>
    </row>
    <row r="334" customFormat="false" ht="15" hidden="false" customHeight="false" outlineLevel="0" collapsed="false">
      <c r="A334" s="0" t="s">
        <v>99</v>
      </c>
      <c r="B334" s="0" t="s">
        <v>100</v>
      </c>
      <c r="C334" s="0" t="s">
        <v>302</v>
      </c>
      <c r="D334" s="0" t="s">
        <v>423</v>
      </c>
      <c r="E334" s="14"/>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t="n">
        <v>1</v>
      </c>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14"/>
      <c r="CK334" s="14"/>
      <c r="CL334" s="7" t="n">
        <v>366.9</v>
      </c>
      <c r="CM334" s="7" t="n">
        <v>366.9</v>
      </c>
      <c r="CN334" s="7" t="n">
        <v>366.9</v>
      </c>
    </row>
    <row r="335" customFormat="false" ht="15" hidden="false" customHeight="false" outlineLevel="0" collapsed="false">
      <c r="A335" s="0" t="s">
        <v>99</v>
      </c>
      <c r="B335" s="0" t="s">
        <v>100</v>
      </c>
      <c r="C335" s="0" t="s">
        <v>302</v>
      </c>
      <c r="D335" s="0" t="s">
        <v>424</v>
      </c>
      <c r="E335" s="14"/>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t="n">
        <v>1</v>
      </c>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14"/>
      <c r="CK335" s="14"/>
      <c r="CL335" s="7" t="n">
        <v>210.1</v>
      </c>
      <c r="CM335" s="7" t="n">
        <v>210.1</v>
      </c>
      <c r="CN335" s="7" t="n">
        <v>210.1</v>
      </c>
    </row>
    <row r="336" customFormat="false" ht="15" hidden="false" customHeight="false" outlineLevel="0" collapsed="false">
      <c r="A336" s="0" t="s">
        <v>99</v>
      </c>
      <c r="B336" s="0" t="s">
        <v>100</v>
      </c>
      <c r="C336" s="0" t="s">
        <v>302</v>
      </c>
      <c r="D336" s="0" t="s">
        <v>425</v>
      </c>
      <c r="E336" s="14"/>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t="n">
        <v>1</v>
      </c>
      <c r="AQ336" s="7" t="n">
        <v>1</v>
      </c>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14"/>
      <c r="CK336" s="14"/>
      <c r="CL336" s="7" t="n">
        <v>277.5</v>
      </c>
      <c r="CM336" s="7" t="n">
        <v>265.5</v>
      </c>
      <c r="CN336" s="7" t="n">
        <v>271.5</v>
      </c>
    </row>
    <row r="337" customFormat="false" ht="15" hidden="false" customHeight="false" outlineLevel="0" collapsed="false">
      <c r="A337" s="0" t="s">
        <v>99</v>
      </c>
      <c r="B337" s="0" t="s">
        <v>100</v>
      </c>
      <c r="C337" s="0" t="s">
        <v>302</v>
      </c>
      <c r="D337" s="0" t="s">
        <v>426</v>
      </c>
      <c r="E337" s="14"/>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t="n">
        <v>1</v>
      </c>
      <c r="AR337" s="7" t="n">
        <v>1</v>
      </c>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14"/>
      <c r="CK337" s="14"/>
      <c r="CL337" s="7" t="n">
        <v>265.5</v>
      </c>
      <c r="CM337" s="7" t="n">
        <v>255.7</v>
      </c>
      <c r="CN337" s="7" t="n">
        <v>260.6</v>
      </c>
    </row>
    <row r="338" customFormat="false" ht="15" hidden="false" customHeight="false" outlineLevel="0" collapsed="false">
      <c r="A338" s="0" t="s">
        <v>99</v>
      </c>
      <c r="B338" s="0" t="s">
        <v>100</v>
      </c>
      <c r="C338" s="0" t="s">
        <v>302</v>
      </c>
      <c r="D338" s="0" t="s">
        <v>427</v>
      </c>
      <c r="E338" s="14"/>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t="n">
        <v>1</v>
      </c>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14"/>
      <c r="CK338" s="14"/>
      <c r="CL338" s="7" t="n">
        <v>148.2</v>
      </c>
      <c r="CM338" s="7" t="n">
        <v>148.2</v>
      </c>
      <c r="CN338" s="7" t="n">
        <v>148.2</v>
      </c>
    </row>
    <row r="339" customFormat="false" ht="15" hidden="false" customHeight="false" outlineLevel="0" collapsed="false">
      <c r="A339" s="0" t="s">
        <v>99</v>
      </c>
      <c r="B339" s="0" t="s">
        <v>100</v>
      </c>
      <c r="C339" s="0" t="s">
        <v>302</v>
      </c>
      <c r="D339" s="0" t="s">
        <v>428</v>
      </c>
      <c r="E339" s="14"/>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t="n">
        <v>1</v>
      </c>
      <c r="BJ339" s="7" t="n">
        <v>1</v>
      </c>
      <c r="BK339" s="7" t="n">
        <v>1</v>
      </c>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14"/>
      <c r="CK339" s="14"/>
      <c r="CL339" s="7" t="n">
        <v>148.2</v>
      </c>
      <c r="CM339" s="7" t="n">
        <v>138.3</v>
      </c>
      <c r="CN339" s="7" t="n">
        <v>143.25</v>
      </c>
    </row>
    <row r="340" customFormat="false" ht="15" hidden="false" customHeight="false" outlineLevel="0" collapsed="false">
      <c r="A340" s="0" t="s">
        <v>99</v>
      </c>
      <c r="B340" s="0" t="s">
        <v>100</v>
      </c>
      <c r="C340" s="0" t="s">
        <v>302</v>
      </c>
      <c r="D340" s="0" t="s">
        <v>429</v>
      </c>
      <c r="E340" s="14"/>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t="n">
        <v>1</v>
      </c>
      <c r="AQ340" s="7" t="n">
        <v>1</v>
      </c>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14"/>
      <c r="CK340" s="14"/>
      <c r="CL340" s="7" t="n">
        <v>277.5</v>
      </c>
      <c r="CM340" s="7" t="n">
        <v>265.5</v>
      </c>
      <c r="CN340" s="7" t="n">
        <v>271.5</v>
      </c>
    </row>
    <row r="341" customFormat="false" ht="15" hidden="false" customHeight="false" outlineLevel="0" collapsed="false">
      <c r="A341" s="0" t="s">
        <v>99</v>
      </c>
      <c r="B341" s="0" t="s">
        <v>100</v>
      </c>
      <c r="C341" s="0" t="s">
        <v>302</v>
      </c>
      <c r="D341" s="0" t="s">
        <v>430</v>
      </c>
      <c r="E341" s="14"/>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t="n">
        <v>1</v>
      </c>
      <c r="AV341" s="7" t="n">
        <v>1</v>
      </c>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14"/>
      <c r="CK341" s="14"/>
      <c r="CL341" s="7" t="n">
        <v>232.5</v>
      </c>
      <c r="CM341" s="7" t="n">
        <v>222.3</v>
      </c>
      <c r="CN341" s="7" t="n">
        <v>227.4</v>
      </c>
    </row>
    <row r="342" customFormat="false" ht="15" hidden="false" customHeight="false" outlineLevel="0" collapsed="false">
      <c r="A342" s="0" t="s">
        <v>99</v>
      </c>
      <c r="B342" s="0" t="s">
        <v>100</v>
      </c>
      <c r="C342" s="0" t="s">
        <v>302</v>
      </c>
      <c r="D342" s="0" t="s">
        <v>431</v>
      </c>
      <c r="E342" s="14"/>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t="n">
        <v>1</v>
      </c>
      <c r="CE342" s="7" t="n">
        <v>1</v>
      </c>
      <c r="CF342" s="7" t="n">
        <v>1</v>
      </c>
      <c r="CG342" s="7" t="n">
        <v>1</v>
      </c>
      <c r="CH342" s="7" t="n">
        <v>1</v>
      </c>
      <c r="CI342" s="7" t="n">
        <v>1</v>
      </c>
      <c r="CJ342" s="14"/>
      <c r="CK342" s="14"/>
      <c r="CL342" s="7" t="n">
        <v>19.5</v>
      </c>
      <c r="CM342" s="7" t="n">
        <v>0</v>
      </c>
      <c r="CN342" s="7" t="n">
        <v>9.75</v>
      </c>
    </row>
    <row r="343" customFormat="false" ht="15" hidden="false" customHeight="false" outlineLevel="0" collapsed="false">
      <c r="A343" s="0" t="s">
        <v>99</v>
      </c>
      <c r="B343" s="0" t="s">
        <v>100</v>
      </c>
      <c r="C343" s="0" t="s">
        <v>302</v>
      </c>
      <c r="D343" s="0" t="s">
        <v>432</v>
      </c>
      <c r="E343" s="14"/>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t="n">
        <v>1</v>
      </c>
      <c r="BX343" s="7" t="n">
        <v>1</v>
      </c>
      <c r="BY343" s="7" t="n">
        <v>1</v>
      </c>
      <c r="BZ343" s="7" t="n">
        <v>1</v>
      </c>
      <c r="CA343" s="7" t="n">
        <v>1</v>
      </c>
      <c r="CB343" s="7" t="n">
        <v>1</v>
      </c>
      <c r="CC343" s="7" t="n">
        <v>1</v>
      </c>
      <c r="CD343" s="7" t="n">
        <v>1</v>
      </c>
      <c r="CE343" s="7" t="n">
        <v>1</v>
      </c>
      <c r="CF343" s="7" t="n">
        <v>1</v>
      </c>
      <c r="CG343" s="7" t="n">
        <v>1</v>
      </c>
      <c r="CH343" s="7" t="n">
        <v>1</v>
      </c>
      <c r="CI343" s="7" t="n">
        <v>1</v>
      </c>
      <c r="CJ343" s="14"/>
      <c r="CK343" s="14"/>
      <c r="CL343" s="7" t="n">
        <v>58</v>
      </c>
      <c r="CM343" s="7" t="n">
        <v>0</v>
      </c>
      <c r="CN343" s="7" t="n">
        <v>29</v>
      </c>
    </row>
    <row r="344" customFormat="false" ht="15" hidden="false" customHeight="false" outlineLevel="0" collapsed="false">
      <c r="A344" s="0" t="s">
        <v>99</v>
      </c>
      <c r="B344" s="0" t="s">
        <v>100</v>
      </c>
      <c r="C344" s="0" t="s">
        <v>302</v>
      </c>
      <c r="D344" s="0" t="s">
        <v>433</v>
      </c>
      <c r="E344" s="14"/>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t="n">
        <v>1</v>
      </c>
      <c r="AX344" s="7" t="n">
        <v>1</v>
      </c>
      <c r="AY344" s="7" t="n">
        <v>1</v>
      </c>
      <c r="AZ344" s="7" t="n">
        <v>1</v>
      </c>
      <c r="BA344" s="7" t="n">
        <v>1</v>
      </c>
      <c r="BB344" s="7" t="n">
        <v>1</v>
      </c>
      <c r="BC344" s="7" t="n">
        <v>1</v>
      </c>
      <c r="BD344" s="7" t="n">
        <v>1</v>
      </c>
      <c r="BE344" s="7" t="n">
        <v>1</v>
      </c>
      <c r="BF344" s="7" t="n">
        <v>1</v>
      </c>
      <c r="BG344" s="7" t="n">
        <v>1</v>
      </c>
      <c r="BH344" s="7" t="n">
        <v>1</v>
      </c>
      <c r="BI344" s="7" t="n">
        <v>1</v>
      </c>
      <c r="BJ344" s="7" t="n">
        <v>1</v>
      </c>
      <c r="BK344" s="7" t="n">
        <v>1</v>
      </c>
      <c r="BL344" s="7" t="n">
        <v>1</v>
      </c>
      <c r="BM344" s="7" t="n">
        <v>1</v>
      </c>
      <c r="BN344" s="7" t="n">
        <v>1</v>
      </c>
      <c r="BO344" s="7" t="n">
        <v>1</v>
      </c>
      <c r="BP344" s="7" t="n">
        <v>1</v>
      </c>
      <c r="BQ344" s="7" t="n">
        <v>1</v>
      </c>
      <c r="BR344" s="7" t="n">
        <v>1</v>
      </c>
      <c r="BS344" s="7" t="n">
        <v>1</v>
      </c>
      <c r="BT344" s="7" t="n">
        <v>1</v>
      </c>
      <c r="BU344" s="7" t="n">
        <v>1</v>
      </c>
      <c r="BV344" s="7"/>
      <c r="BW344" s="7"/>
      <c r="BX344" s="7"/>
      <c r="BY344" s="7"/>
      <c r="BZ344" s="7"/>
      <c r="CA344" s="7"/>
      <c r="CB344" s="7"/>
      <c r="CC344" s="7"/>
      <c r="CD344" s="7"/>
      <c r="CE344" s="7"/>
      <c r="CF344" s="7"/>
      <c r="CG344" s="7"/>
      <c r="CH344" s="7"/>
      <c r="CI344" s="7"/>
      <c r="CJ344" s="14"/>
      <c r="CK344" s="14"/>
      <c r="CL344" s="7" t="n">
        <v>210.1</v>
      </c>
      <c r="CM344" s="7" t="n">
        <v>68.1</v>
      </c>
      <c r="CN344" s="7" t="n">
        <v>139.1</v>
      </c>
    </row>
    <row r="345" customFormat="false" ht="15" hidden="false" customHeight="false" outlineLevel="0" collapsed="false">
      <c r="A345" s="0" t="s">
        <v>99</v>
      </c>
      <c r="B345" s="0" t="s">
        <v>100</v>
      </c>
      <c r="C345" s="0" t="s">
        <v>302</v>
      </c>
      <c r="D345" s="0" t="s">
        <v>434</v>
      </c>
      <c r="E345" s="14"/>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t="n">
        <v>1</v>
      </c>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14"/>
      <c r="CK345" s="14"/>
      <c r="CL345" s="7" t="n">
        <v>265.5</v>
      </c>
      <c r="CM345" s="7" t="n">
        <v>265.5</v>
      </c>
      <c r="CN345" s="7" t="n">
        <v>265.5</v>
      </c>
    </row>
    <row r="346" customFormat="false" ht="15" hidden="false" customHeight="false" outlineLevel="0" collapsed="false">
      <c r="A346" s="0" t="s">
        <v>99</v>
      </c>
      <c r="B346" s="0" t="s">
        <v>100</v>
      </c>
      <c r="C346" s="0" t="s">
        <v>302</v>
      </c>
      <c r="D346" s="0" t="s">
        <v>435</v>
      </c>
      <c r="E346" s="14"/>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t="n">
        <v>1</v>
      </c>
      <c r="AK346" s="7" t="n">
        <v>1</v>
      </c>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14"/>
      <c r="CK346" s="14"/>
      <c r="CL346" s="7" t="n">
        <v>322.3</v>
      </c>
      <c r="CM346" s="7" t="n">
        <v>314.9</v>
      </c>
      <c r="CN346" s="7" t="n">
        <v>318.6</v>
      </c>
    </row>
    <row r="347" customFormat="false" ht="15" hidden="false" customHeight="false" outlineLevel="0" collapsed="false">
      <c r="A347" s="0" t="s">
        <v>99</v>
      </c>
      <c r="B347" s="0" t="s">
        <v>100</v>
      </c>
      <c r="C347" s="0" t="s">
        <v>302</v>
      </c>
      <c r="D347" s="0" t="s">
        <v>436</v>
      </c>
      <c r="E347" s="14"/>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t="n">
        <v>1</v>
      </c>
      <c r="BE347" s="7" t="n">
        <v>1</v>
      </c>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14"/>
      <c r="CK347" s="14"/>
      <c r="CL347" s="7" t="n">
        <v>169.7</v>
      </c>
      <c r="CM347" s="7" t="n">
        <v>166.2</v>
      </c>
      <c r="CN347" s="7" t="n">
        <v>167.95</v>
      </c>
    </row>
    <row r="348" customFormat="false" ht="15" hidden="false" customHeight="false" outlineLevel="0" collapsed="false">
      <c r="A348" s="0" t="s">
        <v>99</v>
      </c>
      <c r="B348" s="0" t="s">
        <v>100</v>
      </c>
      <c r="C348" s="0" t="s">
        <v>302</v>
      </c>
      <c r="D348" s="0" t="s">
        <v>437</v>
      </c>
      <c r="E348" s="14"/>
      <c r="F348" s="7"/>
      <c r="G348" s="7"/>
      <c r="H348" s="7"/>
      <c r="I348" s="7"/>
      <c r="J348" s="7"/>
      <c r="K348" s="7"/>
      <c r="L348" s="7"/>
      <c r="M348" s="7"/>
      <c r="N348" s="7"/>
      <c r="O348" s="7"/>
      <c r="P348" s="7"/>
      <c r="Q348" s="7"/>
      <c r="R348" s="7"/>
      <c r="S348" s="7"/>
      <c r="T348" s="7"/>
      <c r="U348" s="7"/>
      <c r="V348" s="7"/>
      <c r="W348" s="7" t="n">
        <v>1</v>
      </c>
      <c r="X348" s="7" t="n">
        <v>1</v>
      </c>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14"/>
      <c r="CK348" s="14"/>
      <c r="CL348" s="7" t="n">
        <v>436</v>
      </c>
      <c r="CM348" s="7" t="n">
        <v>425.6</v>
      </c>
      <c r="CN348" s="7" t="n">
        <v>430.8</v>
      </c>
    </row>
    <row r="349" customFormat="false" ht="15" hidden="false" customHeight="false" outlineLevel="0" collapsed="false">
      <c r="A349" s="0" t="s">
        <v>99</v>
      </c>
      <c r="B349" s="0" t="s">
        <v>100</v>
      </c>
      <c r="C349" s="0" t="s">
        <v>302</v>
      </c>
      <c r="D349" s="0" t="s">
        <v>438</v>
      </c>
      <c r="E349" s="14"/>
      <c r="F349" s="7"/>
      <c r="G349" s="7"/>
      <c r="H349" s="7"/>
      <c r="I349" s="7"/>
      <c r="J349" s="7"/>
      <c r="K349" s="7"/>
      <c r="L349" s="7"/>
      <c r="M349" s="7"/>
      <c r="N349" s="7"/>
      <c r="O349" s="7"/>
      <c r="P349" s="7"/>
      <c r="Q349" s="7"/>
      <c r="R349" s="7"/>
      <c r="S349" s="7"/>
      <c r="T349" s="7"/>
      <c r="U349" s="7" t="n">
        <v>1</v>
      </c>
      <c r="V349" s="7" t="n">
        <v>1</v>
      </c>
      <c r="W349" s="7" t="n">
        <v>1</v>
      </c>
      <c r="X349" s="7" t="n">
        <v>1</v>
      </c>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14"/>
      <c r="CK349" s="14"/>
      <c r="CL349" s="7" t="n">
        <v>455</v>
      </c>
      <c r="CM349" s="7" t="n">
        <v>425.6</v>
      </c>
      <c r="CN349" s="7" t="n">
        <v>440.3</v>
      </c>
    </row>
    <row r="350" customFormat="false" ht="15" hidden="false" customHeight="false" outlineLevel="0" collapsed="false">
      <c r="A350" s="0" t="s">
        <v>99</v>
      </c>
      <c r="B350" s="0" t="s">
        <v>100</v>
      </c>
      <c r="C350" s="0" t="s">
        <v>302</v>
      </c>
      <c r="D350" s="0" t="s">
        <v>439</v>
      </c>
      <c r="E350" s="14"/>
      <c r="F350" s="7"/>
      <c r="G350" s="7"/>
      <c r="H350" s="7"/>
      <c r="I350" s="7"/>
      <c r="J350" s="7"/>
      <c r="K350" s="7"/>
      <c r="L350" s="7"/>
      <c r="M350" s="7"/>
      <c r="N350" s="7"/>
      <c r="O350" s="7"/>
      <c r="P350" s="7"/>
      <c r="Q350" s="7"/>
      <c r="R350" s="7"/>
      <c r="S350" s="7"/>
      <c r="T350" s="7"/>
      <c r="U350" s="7"/>
      <c r="V350" s="7"/>
      <c r="W350" s="7" t="n">
        <v>1</v>
      </c>
      <c r="X350" s="7" t="n">
        <v>1</v>
      </c>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14"/>
      <c r="CK350" s="14"/>
      <c r="CL350" s="7" t="n">
        <v>436</v>
      </c>
      <c r="CM350" s="7" t="n">
        <v>425.6</v>
      </c>
      <c r="CN350" s="7" t="n">
        <v>430.8</v>
      </c>
    </row>
    <row r="351" customFormat="false" ht="15" hidden="false" customHeight="false" outlineLevel="0" collapsed="false">
      <c r="A351" s="0" t="s">
        <v>99</v>
      </c>
      <c r="B351" s="0" t="s">
        <v>100</v>
      </c>
      <c r="C351" s="0" t="s">
        <v>302</v>
      </c>
      <c r="D351" s="0" t="s">
        <v>440</v>
      </c>
      <c r="E351" s="14"/>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t="n">
        <v>1</v>
      </c>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14"/>
      <c r="CK351" s="14"/>
      <c r="CL351" s="7" t="n">
        <v>379.9</v>
      </c>
      <c r="CM351" s="7" t="n">
        <v>379.9</v>
      </c>
      <c r="CN351" s="7" t="n">
        <v>379.9</v>
      </c>
    </row>
    <row r="352" customFormat="false" ht="15" hidden="false" customHeight="false" outlineLevel="0" collapsed="false">
      <c r="A352" s="0" t="s">
        <v>99</v>
      </c>
      <c r="B352" s="0" t="s">
        <v>100</v>
      </c>
      <c r="C352" s="0" t="s">
        <v>302</v>
      </c>
      <c r="D352" s="0" t="s">
        <v>441</v>
      </c>
      <c r="E352" s="14"/>
      <c r="F352" s="7"/>
      <c r="G352" s="7"/>
      <c r="H352" s="7"/>
      <c r="I352" s="7"/>
      <c r="J352" s="7"/>
      <c r="K352" s="7"/>
      <c r="L352" s="7"/>
      <c r="M352" s="7"/>
      <c r="N352" s="7"/>
      <c r="O352" s="7"/>
      <c r="P352" s="7"/>
      <c r="Q352" s="7"/>
      <c r="R352" s="7"/>
      <c r="S352" s="7"/>
      <c r="T352" s="7"/>
      <c r="U352" s="7" t="n">
        <v>1</v>
      </c>
      <c r="V352" s="7" t="n">
        <v>1</v>
      </c>
      <c r="W352" s="7" t="n">
        <v>1</v>
      </c>
      <c r="X352" s="7" t="n">
        <v>1</v>
      </c>
      <c r="Y352" s="7" t="n">
        <v>1</v>
      </c>
      <c r="Z352" s="7" t="n">
        <v>1</v>
      </c>
      <c r="AA352" s="7" t="n">
        <v>1</v>
      </c>
      <c r="AB352" s="7" t="n">
        <v>1</v>
      </c>
      <c r="AC352" s="7" t="n">
        <v>1</v>
      </c>
      <c r="AD352" s="7" t="n">
        <v>1</v>
      </c>
      <c r="AE352" s="7" t="n">
        <v>1</v>
      </c>
      <c r="AF352" s="7" t="n">
        <v>1</v>
      </c>
      <c r="AG352" s="7" t="n">
        <v>1</v>
      </c>
      <c r="AH352" s="7" t="n">
        <v>1</v>
      </c>
      <c r="AI352" s="7" t="n">
        <v>1</v>
      </c>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14"/>
      <c r="CK352" s="14"/>
      <c r="CL352" s="7" t="n">
        <v>455</v>
      </c>
      <c r="CM352" s="7" t="n">
        <v>335.9</v>
      </c>
      <c r="CN352" s="7" t="n">
        <v>395.45</v>
      </c>
    </row>
    <row r="353" customFormat="false" ht="15" hidden="false" customHeight="false" outlineLevel="0" collapsed="false">
      <c r="A353" s="0" t="s">
        <v>99</v>
      </c>
      <c r="B353" s="0" t="s">
        <v>100</v>
      </c>
      <c r="C353" s="0" t="s">
        <v>302</v>
      </c>
      <c r="D353" s="0" t="s">
        <v>442</v>
      </c>
      <c r="E353" s="14"/>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t="n">
        <v>1</v>
      </c>
      <c r="BW353" s="7"/>
      <c r="BX353" s="7"/>
      <c r="BY353" s="7"/>
      <c r="BZ353" s="7"/>
      <c r="CA353" s="7"/>
      <c r="CB353" s="7"/>
      <c r="CC353" s="7"/>
      <c r="CD353" s="7"/>
      <c r="CE353" s="7"/>
      <c r="CF353" s="7"/>
      <c r="CG353" s="7"/>
      <c r="CH353" s="7"/>
      <c r="CI353" s="7"/>
      <c r="CJ353" s="14"/>
      <c r="CK353" s="14"/>
      <c r="CL353" s="7" t="n">
        <v>62.9</v>
      </c>
      <c r="CM353" s="7" t="n">
        <v>62.9</v>
      </c>
      <c r="CN353" s="7" t="n">
        <v>62.9</v>
      </c>
    </row>
    <row r="354" customFormat="false" ht="15" hidden="false" customHeight="false" outlineLevel="0" collapsed="false">
      <c r="A354" s="0" t="s">
        <v>99</v>
      </c>
      <c r="B354" s="0" t="s">
        <v>100</v>
      </c>
      <c r="C354" s="0" t="s">
        <v>302</v>
      </c>
      <c r="D354" s="0" t="s">
        <v>443</v>
      </c>
      <c r="E354" s="14"/>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t="n">
        <v>1</v>
      </c>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14"/>
      <c r="CK354" s="14"/>
      <c r="CL354" s="7" t="n">
        <v>366.9</v>
      </c>
      <c r="CM354" s="7" t="n">
        <v>366.9</v>
      </c>
      <c r="CN354" s="7" t="n">
        <v>366.9</v>
      </c>
    </row>
    <row r="355" customFormat="false" ht="15" hidden="false" customHeight="false" outlineLevel="0" collapsed="false">
      <c r="A355" s="0" t="s">
        <v>99</v>
      </c>
      <c r="B355" s="0" t="s">
        <v>100</v>
      </c>
      <c r="C355" s="0" t="s">
        <v>302</v>
      </c>
      <c r="D355" s="0" t="s">
        <v>444</v>
      </c>
      <c r="E355" s="14"/>
      <c r="F355" s="7"/>
      <c r="G355" s="7"/>
      <c r="H355" s="7"/>
      <c r="I355" s="7"/>
      <c r="J355" s="7"/>
      <c r="K355" s="7"/>
      <c r="L355" s="7"/>
      <c r="M355" s="7"/>
      <c r="N355" s="7"/>
      <c r="O355" s="7"/>
      <c r="P355" s="7"/>
      <c r="Q355" s="7"/>
      <c r="R355" s="7"/>
      <c r="S355" s="7"/>
      <c r="T355" s="7"/>
      <c r="U355" s="7" t="n">
        <v>1</v>
      </c>
      <c r="V355" s="7" t="n">
        <v>1</v>
      </c>
      <c r="W355" s="7" t="n">
        <v>1</v>
      </c>
      <c r="X355" s="7" t="n">
        <v>1</v>
      </c>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14"/>
      <c r="CK355" s="14"/>
      <c r="CL355" s="7" t="n">
        <v>455</v>
      </c>
      <c r="CM355" s="7" t="n">
        <v>425.6</v>
      </c>
      <c r="CN355" s="7" t="n">
        <v>440.3</v>
      </c>
    </row>
    <row r="356" customFormat="false" ht="15" hidden="false" customHeight="false" outlineLevel="0" collapsed="false">
      <c r="A356" s="0" t="s">
        <v>99</v>
      </c>
      <c r="B356" s="0" t="s">
        <v>100</v>
      </c>
      <c r="C356" s="0" t="s">
        <v>302</v>
      </c>
      <c r="D356" s="0" t="s">
        <v>445</v>
      </c>
      <c r="E356" s="14"/>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t="n">
        <v>1</v>
      </c>
      <c r="AW356" s="7" t="n">
        <v>1</v>
      </c>
      <c r="AX356" s="7" t="n">
        <v>1</v>
      </c>
      <c r="AY356" s="7" t="n">
        <v>1</v>
      </c>
      <c r="AZ356" s="7" t="n">
        <v>1</v>
      </c>
      <c r="BA356" s="7" t="n">
        <v>1</v>
      </c>
      <c r="BB356" s="7" t="n">
        <v>1</v>
      </c>
      <c r="BC356" s="7" t="n">
        <v>1</v>
      </c>
      <c r="BD356" s="7" t="n">
        <v>1</v>
      </c>
      <c r="BE356" s="7" t="n">
        <v>1</v>
      </c>
      <c r="BF356" s="7" t="n">
        <v>1</v>
      </c>
      <c r="BG356" s="7" t="n">
        <v>1</v>
      </c>
      <c r="BH356" s="7" t="n">
        <v>1</v>
      </c>
      <c r="BI356" s="7" t="n">
        <v>1</v>
      </c>
      <c r="BJ356" s="7" t="n">
        <v>1</v>
      </c>
      <c r="BK356" s="7" t="n">
        <v>1</v>
      </c>
      <c r="BL356" s="7" t="n">
        <v>1</v>
      </c>
      <c r="BM356" s="7" t="n">
        <v>1</v>
      </c>
      <c r="BN356" s="7" t="n">
        <v>1</v>
      </c>
      <c r="BO356" s="7"/>
      <c r="BP356" s="7"/>
      <c r="BQ356" s="7"/>
      <c r="BR356" s="7"/>
      <c r="BS356" s="7"/>
      <c r="BT356" s="7"/>
      <c r="BU356" s="7"/>
      <c r="BV356" s="7"/>
      <c r="BW356" s="7"/>
      <c r="BX356" s="7"/>
      <c r="BY356" s="7"/>
      <c r="BZ356" s="7"/>
      <c r="CA356" s="7"/>
      <c r="CB356" s="7"/>
      <c r="CC356" s="7"/>
      <c r="CD356" s="7"/>
      <c r="CE356" s="7"/>
      <c r="CF356" s="7"/>
      <c r="CG356" s="7"/>
      <c r="CH356" s="7"/>
      <c r="CI356" s="7"/>
      <c r="CJ356" s="14"/>
      <c r="CK356" s="14"/>
      <c r="CL356" s="7" t="n">
        <v>222.3</v>
      </c>
      <c r="CM356" s="7" t="n">
        <v>118.5</v>
      </c>
      <c r="CN356" s="7" t="n">
        <v>170.4</v>
      </c>
    </row>
    <row r="357" customFormat="false" ht="15" hidden="false" customHeight="false" outlineLevel="0" collapsed="false">
      <c r="A357" s="0" t="s">
        <v>99</v>
      </c>
      <c r="B357" s="0" t="s">
        <v>100</v>
      </c>
      <c r="C357" s="0" t="s">
        <v>302</v>
      </c>
      <c r="D357" s="0" t="s">
        <v>446</v>
      </c>
      <c r="E357" s="14"/>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t="n">
        <v>1</v>
      </c>
      <c r="AP357" s="7" t="n">
        <v>1</v>
      </c>
      <c r="AQ357" s="7" t="n">
        <v>1</v>
      </c>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14"/>
      <c r="CK357" s="14"/>
      <c r="CL357" s="7" t="n">
        <v>289.5</v>
      </c>
      <c r="CM357" s="7" t="n">
        <v>265.5</v>
      </c>
      <c r="CN357" s="7" t="n">
        <v>277.5</v>
      </c>
    </row>
    <row r="358" customFormat="false" ht="15" hidden="false" customHeight="false" outlineLevel="0" collapsed="false">
      <c r="A358" s="0" t="s">
        <v>99</v>
      </c>
      <c r="B358" s="0" t="s">
        <v>100</v>
      </c>
      <c r="C358" s="0" t="s">
        <v>302</v>
      </c>
      <c r="D358" s="0" t="s">
        <v>447</v>
      </c>
      <c r="E358" s="14"/>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t="n">
        <v>1</v>
      </c>
      <c r="BB358" s="7" t="n">
        <v>1</v>
      </c>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14"/>
      <c r="CK358" s="14"/>
      <c r="CL358" s="7" t="n">
        <v>186.3</v>
      </c>
      <c r="CM358" s="7" t="n">
        <v>179.3</v>
      </c>
      <c r="CN358" s="7" t="n">
        <v>182.8</v>
      </c>
    </row>
    <row r="359" customFormat="false" ht="15" hidden="false" customHeight="false" outlineLevel="0" collapsed="false">
      <c r="A359" s="0" t="s">
        <v>99</v>
      </c>
      <c r="B359" s="0" t="s">
        <v>100</v>
      </c>
      <c r="C359" s="0" t="s">
        <v>302</v>
      </c>
      <c r="D359" s="0" t="s">
        <v>448</v>
      </c>
      <c r="E359" s="14"/>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t="n">
        <v>1</v>
      </c>
      <c r="AS359" s="7" t="n">
        <v>1</v>
      </c>
      <c r="AT359" s="7" t="n">
        <v>1</v>
      </c>
      <c r="AU359" s="7" t="n">
        <v>1</v>
      </c>
      <c r="AV359" s="7" t="n">
        <v>1</v>
      </c>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14"/>
      <c r="CK359" s="14"/>
      <c r="CL359" s="7" t="n">
        <v>255.7</v>
      </c>
      <c r="CM359" s="7" t="n">
        <v>222.3</v>
      </c>
      <c r="CN359" s="7" t="n">
        <v>239</v>
      </c>
    </row>
    <row r="360" customFormat="false" ht="15" hidden="false" customHeight="false" outlineLevel="0" collapsed="false">
      <c r="A360" s="0" t="s">
        <v>99</v>
      </c>
      <c r="B360" s="0" t="s">
        <v>100</v>
      </c>
      <c r="C360" s="0" t="s">
        <v>302</v>
      </c>
      <c r="D360" s="0" t="s">
        <v>449</v>
      </c>
      <c r="E360" s="14"/>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t="n">
        <v>1</v>
      </c>
      <c r="AJ360" s="7" t="n">
        <v>1</v>
      </c>
      <c r="AK360" s="7" t="n">
        <v>1</v>
      </c>
      <c r="AL360" s="7" t="n">
        <v>1</v>
      </c>
      <c r="AM360" s="7" t="n">
        <v>1</v>
      </c>
      <c r="AN360" s="7" t="n">
        <v>1</v>
      </c>
      <c r="AO360" s="7" t="n">
        <v>1</v>
      </c>
      <c r="AP360" s="7" t="n">
        <v>1</v>
      </c>
      <c r="AQ360" s="7" t="n">
        <v>1</v>
      </c>
      <c r="AR360" s="7" t="n">
        <v>1</v>
      </c>
      <c r="AS360" s="7" t="n">
        <v>1</v>
      </c>
      <c r="AT360" s="7" t="n">
        <v>1</v>
      </c>
      <c r="AU360" s="7" t="n">
        <v>1</v>
      </c>
      <c r="AV360" s="7" t="n">
        <v>1</v>
      </c>
      <c r="AW360" s="7" t="n">
        <v>1</v>
      </c>
      <c r="AX360" s="7" t="n">
        <v>1</v>
      </c>
      <c r="AY360" s="7" t="n">
        <v>1</v>
      </c>
      <c r="AZ360" s="7" t="n">
        <v>1</v>
      </c>
      <c r="BA360" s="7" t="n">
        <v>1</v>
      </c>
      <c r="BB360" s="7" t="n">
        <v>1</v>
      </c>
      <c r="BC360" s="7" t="n">
        <v>1</v>
      </c>
      <c r="BD360" s="7" t="n">
        <v>1</v>
      </c>
      <c r="BE360" s="7" t="n">
        <v>1</v>
      </c>
      <c r="BF360" s="7" t="n">
        <v>1</v>
      </c>
      <c r="BG360" s="7" t="n">
        <v>1</v>
      </c>
      <c r="BH360" s="7" t="n">
        <v>1</v>
      </c>
      <c r="BI360" s="7" t="n">
        <v>1</v>
      </c>
      <c r="BJ360" s="7" t="n">
        <v>1</v>
      </c>
      <c r="BK360" s="7" t="n">
        <v>1</v>
      </c>
      <c r="BL360" s="7" t="n">
        <v>1</v>
      </c>
      <c r="BM360" s="7" t="n">
        <v>1</v>
      </c>
      <c r="BN360" s="7" t="n">
        <v>1</v>
      </c>
      <c r="BO360" s="7" t="n">
        <v>1</v>
      </c>
      <c r="BP360" s="7" t="n">
        <v>1</v>
      </c>
      <c r="BQ360" s="7" t="n">
        <v>1</v>
      </c>
      <c r="BR360" s="7" t="n">
        <v>1</v>
      </c>
      <c r="BS360" s="7" t="n">
        <v>1</v>
      </c>
      <c r="BT360" s="7" t="n">
        <v>1</v>
      </c>
      <c r="BU360" s="7" t="n">
        <v>1</v>
      </c>
      <c r="BV360" s="7" t="n">
        <v>1</v>
      </c>
      <c r="BW360" s="7" t="n">
        <v>1</v>
      </c>
      <c r="BX360" s="7" t="n">
        <v>1</v>
      </c>
      <c r="BY360" s="7" t="n">
        <v>1</v>
      </c>
      <c r="BZ360" s="7" t="n">
        <v>1</v>
      </c>
      <c r="CA360" s="7" t="n">
        <v>1</v>
      </c>
      <c r="CB360" s="7" t="n">
        <v>1</v>
      </c>
      <c r="CC360" s="7" t="n">
        <v>1</v>
      </c>
      <c r="CD360" s="7" t="n">
        <v>1</v>
      </c>
      <c r="CE360" s="7" t="n">
        <v>1</v>
      </c>
      <c r="CF360" s="7" t="n">
        <v>1</v>
      </c>
      <c r="CG360" s="7" t="n">
        <v>1</v>
      </c>
      <c r="CH360" s="7" t="n">
        <v>1</v>
      </c>
      <c r="CI360" s="7" t="n">
        <v>1</v>
      </c>
      <c r="CJ360" s="14"/>
      <c r="CK360" s="14"/>
      <c r="CL360" s="7" t="n">
        <v>335.9</v>
      </c>
      <c r="CM360" s="7" t="n">
        <v>0</v>
      </c>
      <c r="CN360" s="7" t="n">
        <v>167.95</v>
      </c>
    </row>
    <row r="361" customFormat="false" ht="15" hidden="false" customHeight="false" outlineLevel="0" collapsed="false">
      <c r="A361" s="0" t="s">
        <v>99</v>
      </c>
      <c r="B361" s="0" t="s">
        <v>100</v>
      </c>
      <c r="C361" s="0" t="s">
        <v>302</v>
      </c>
      <c r="D361" s="0" t="s">
        <v>450</v>
      </c>
      <c r="E361" s="14"/>
      <c r="F361" s="7"/>
      <c r="G361" s="7"/>
      <c r="H361" s="7"/>
      <c r="I361" s="7"/>
      <c r="J361" s="7"/>
      <c r="K361" s="7"/>
      <c r="L361" s="7"/>
      <c r="M361" s="7"/>
      <c r="N361" s="7"/>
      <c r="O361" s="7"/>
      <c r="P361" s="7"/>
      <c r="Q361" s="7"/>
      <c r="R361" s="7"/>
      <c r="S361" s="7"/>
      <c r="T361" s="7"/>
      <c r="U361" s="7"/>
      <c r="V361" s="7"/>
      <c r="W361" s="7" t="n">
        <v>1</v>
      </c>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14"/>
      <c r="CK361" s="14"/>
      <c r="CL361" s="7" t="n">
        <v>436</v>
      </c>
      <c r="CM361" s="7" t="n">
        <v>436</v>
      </c>
      <c r="CN361" s="7" t="n">
        <v>436</v>
      </c>
    </row>
    <row r="362" customFormat="false" ht="15" hidden="false" customHeight="false" outlineLevel="0" collapsed="false">
      <c r="A362" s="0" t="s">
        <v>99</v>
      </c>
      <c r="B362" s="0" t="s">
        <v>100</v>
      </c>
      <c r="C362" s="0" t="s">
        <v>302</v>
      </c>
      <c r="D362" s="0" t="s">
        <v>451</v>
      </c>
      <c r="E362" s="14"/>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t="n">
        <v>1</v>
      </c>
      <c r="BU362" s="7"/>
      <c r="BV362" s="7"/>
      <c r="BW362" s="7"/>
      <c r="BX362" s="7"/>
      <c r="BY362" s="7"/>
      <c r="BZ362" s="7"/>
      <c r="CA362" s="7"/>
      <c r="CB362" s="7"/>
      <c r="CC362" s="7"/>
      <c r="CD362" s="7"/>
      <c r="CE362" s="7"/>
      <c r="CF362" s="7"/>
      <c r="CG362" s="7"/>
      <c r="CH362" s="7"/>
      <c r="CI362" s="7"/>
      <c r="CJ362" s="14"/>
      <c r="CK362" s="14"/>
      <c r="CL362" s="7" t="n">
        <v>77.1</v>
      </c>
      <c r="CM362" s="7" t="n">
        <v>77.1</v>
      </c>
      <c r="CN362" s="7" t="n">
        <v>77.1</v>
      </c>
    </row>
    <row r="363" customFormat="false" ht="15" hidden="false" customHeight="false" outlineLevel="0" collapsed="false">
      <c r="A363" s="0" t="s">
        <v>99</v>
      </c>
      <c r="B363" s="0" t="s">
        <v>100</v>
      </c>
      <c r="C363" s="0" t="s">
        <v>302</v>
      </c>
      <c r="D363" s="0" t="s">
        <v>452</v>
      </c>
      <c r="E363" s="14"/>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t="n">
        <v>1</v>
      </c>
      <c r="BG363" s="7" t="n">
        <v>1</v>
      </c>
      <c r="BH363" s="7" t="n">
        <v>1</v>
      </c>
      <c r="BI363" s="7" t="n">
        <v>1</v>
      </c>
      <c r="BJ363" s="7" t="n">
        <v>1</v>
      </c>
      <c r="BK363" s="7" t="n">
        <v>1</v>
      </c>
      <c r="BL363" s="7" t="n">
        <v>1</v>
      </c>
      <c r="BM363" s="7" t="n">
        <v>1</v>
      </c>
      <c r="BN363" s="7" t="n">
        <v>1</v>
      </c>
      <c r="BO363" s="7" t="n">
        <v>1</v>
      </c>
      <c r="BP363" s="7" t="n">
        <v>1</v>
      </c>
      <c r="BQ363" s="7" t="n">
        <v>1</v>
      </c>
      <c r="BR363" s="7" t="n">
        <v>1</v>
      </c>
      <c r="BS363" s="7" t="n">
        <v>1</v>
      </c>
      <c r="BT363" s="7" t="n">
        <v>1</v>
      </c>
      <c r="BU363" s="7" t="n">
        <v>1</v>
      </c>
      <c r="BV363" s="7"/>
      <c r="BW363" s="7"/>
      <c r="BX363" s="7"/>
      <c r="BY363" s="7"/>
      <c r="BZ363" s="7"/>
      <c r="CA363" s="7"/>
      <c r="CB363" s="7"/>
      <c r="CC363" s="7"/>
      <c r="CD363" s="7"/>
      <c r="CE363" s="7"/>
      <c r="CF363" s="7"/>
      <c r="CG363" s="7"/>
      <c r="CH363" s="7"/>
      <c r="CI363" s="7"/>
      <c r="CJ363" s="14"/>
      <c r="CK363" s="14"/>
      <c r="CL363" s="7" t="n">
        <v>163</v>
      </c>
      <c r="CM363" s="7" t="n">
        <v>68.1</v>
      </c>
      <c r="CN363" s="7" t="n">
        <v>115.55</v>
      </c>
    </row>
    <row r="364" customFormat="false" ht="15" hidden="false" customHeight="false" outlineLevel="0" collapsed="false">
      <c r="A364" s="0" t="s">
        <v>99</v>
      </c>
      <c r="B364" s="0" t="s">
        <v>100</v>
      </c>
      <c r="C364" s="0" t="s">
        <v>302</v>
      </c>
      <c r="D364" s="0" t="s">
        <v>453</v>
      </c>
      <c r="E364" s="14"/>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t="n">
        <v>1</v>
      </c>
      <c r="AV364" s="7" t="n">
        <v>1</v>
      </c>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14"/>
      <c r="CK364" s="14"/>
      <c r="CL364" s="7" t="n">
        <v>232.5</v>
      </c>
      <c r="CM364" s="7" t="n">
        <v>222.3</v>
      </c>
      <c r="CN364" s="7" t="n">
        <v>227.4</v>
      </c>
    </row>
    <row r="365" customFormat="false" ht="15" hidden="false" customHeight="false" outlineLevel="0" collapsed="false">
      <c r="A365" s="0" t="s">
        <v>99</v>
      </c>
      <c r="B365" s="0" t="s">
        <v>100</v>
      </c>
      <c r="C365" s="0" t="s">
        <v>302</v>
      </c>
      <c r="D365" s="0" t="s">
        <v>454</v>
      </c>
      <c r="E365" s="14"/>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t="n">
        <v>1</v>
      </c>
      <c r="BH365" s="7" t="n">
        <v>1</v>
      </c>
      <c r="BI365" s="7" t="n">
        <v>1</v>
      </c>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14"/>
      <c r="CK365" s="14"/>
      <c r="CL365" s="7" t="n">
        <v>158.5</v>
      </c>
      <c r="CM365" s="7" t="n">
        <v>148.2</v>
      </c>
      <c r="CN365" s="7" t="n">
        <v>153.35</v>
      </c>
    </row>
    <row r="366" customFormat="false" ht="15" hidden="false" customHeight="false" outlineLevel="0" collapsed="false">
      <c r="A366" s="0" t="s">
        <v>99</v>
      </c>
      <c r="B366" s="0" t="s">
        <v>100</v>
      </c>
      <c r="C366" s="0" t="s">
        <v>302</v>
      </c>
      <c r="D366" s="0" t="s">
        <v>455</v>
      </c>
      <c r="E366" s="14"/>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t="n">
        <v>1</v>
      </c>
      <c r="BQ366" s="7" t="n">
        <v>1</v>
      </c>
      <c r="BR366" s="7" t="n">
        <v>1</v>
      </c>
      <c r="BS366" s="7" t="n">
        <v>1</v>
      </c>
      <c r="BT366" s="7" t="n">
        <v>1</v>
      </c>
      <c r="BU366" s="7" t="n">
        <v>1</v>
      </c>
      <c r="BV366" s="7" t="n">
        <v>1</v>
      </c>
      <c r="BW366" s="7" t="n">
        <v>1</v>
      </c>
      <c r="BX366" s="7" t="n">
        <v>1</v>
      </c>
      <c r="BY366" s="7" t="n">
        <v>1</v>
      </c>
      <c r="BZ366" s="7" t="n">
        <v>1</v>
      </c>
      <c r="CA366" s="7" t="n">
        <v>1</v>
      </c>
      <c r="CB366" s="7" t="n">
        <v>1</v>
      </c>
      <c r="CC366" s="7" t="n">
        <v>1</v>
      </c>
      <c r="CD366" s="7" t="n">
        <v>1</v>
      </c>
      <c r="CE366" s="7" t="n">
        <v>1</v>
      </c>
      <c r="CF366" s="7" t="n">
        <v>1</v>
      </c>
      <c r="CG366" s="7" t="n">
        <v>1</v>
      </c>
      <c r="CH366" s="7" t="n">
        <v>1</v>
      </c>
      <c r="CI366" s="7" t="n">
        <v>1</v>
      </c>
      <c r="CJ366" s="14"/>
      <c r="CK366" s="14"/>
      <c r="CL366" s="7" t="n">
        <v>96.6</v>
      </c>
      <c r="CM366" s="7" t="n">
        <v>0</v>
      </c>
      <c r="CN366" s="7" t="n">
        <v>48.3</v>
      </c>
    </row>
    <row r="367" customFormat="false" ht="15" hidden="false" customHeight="false" outlineLevel="0" collapsed="false">
      <c r="A367" s="0" t="s">
        <v>99</v>
      </c>
      <c r="B367" s="0" t="s">
        <v>100</v>
      </c>
      <c r="C367" s="0" t="s">
        <v>302</v>
      </c>
      <c r="D367" s="0" t="s">
        <v>456</v>
      </c>
      <c r="E367" s="14"/>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t="n">
        <v>1</v>
      </c>
      <c r="BL367" s="7" t="n">
        <v>1</v>
      </c>
      <c r="BM367" s="7" t="n">
        <v>1</v>
      </c>
      <c r="BN367" s="7" t="n">
        <v>1</v>
      </c>
      <c r="BO367" s="7" t="n">
        <v>1</v>
      </c>
      <c r="BP367" s="7" t="n">
        <v>1</v>
      </c>
      <c r="BQ367" s="7" t="n">
        <v>1</v>
      </c>
      <c r="BR367" s="7" t="n">
        <v>1</v>
      </c>
      <c r="BS367" s="7" t="n">
        <v>1</v>
      </c>
      <c r="BT367" s="7" t="n">
        <v>1</v>
      </c>
      <c r="BU367" s="7" t="n">
        <v>1</v>
      </c>
      <c r="BV367" s="7" t="n">
        <v>1</v>
      </c>
      <c r="BW367" s="7" t="n">
        <v>1</v>
      </c>
      <c r="BX367" s="7" t="n">
        <v>1</v>
      </c>
      <c r="BY367" s="7" t="n">
        <v>1</v>
      </c>
      <c r="BZ367" s="7" t="n">
        <v>1</v>
      </c>
      <c r="CA367" s="7" t="n">
        <v>1</v>
      </c>
      <c r="CB367" s="7" t="n">
        <v>1</v>
      </c>
      <c r="CC367" s="7" t="n">
        <v>1</v>
      </c>
      <c r="CD367" s="7" t="n">
        <v>1</v>
      </c>
      <c r="CE367" s="7" t="n">
        <v>1</v>
      </c>
      <c r="CF367" s="7" t="n">
        <v>1</v>
      </c>
      <c r="CG367" s="7" t="n">
        <v>1</v>
      </c>
      <c r="CH367" s="7" t="n">
        <v>1</v>
      </c>
      <c r="CI367" s="7" t="n">
        <v>1</v>
      </c>
      <c r="CJ367" s="14"/>
      <c r="CK367" s="14"/>
      <c r="CL367" s="7" t="n">
        <v>138.3</v>
      </c>
      <c r="CM367" s="7" t="n">
        <v>0</v>
      </c>
      <c r="CN367" s="7" t="n">
        <v>69.15</v>
      </c>
    </row>
    <row r="368" customFormat="false" ht="15" hidden="false" customHeight="false" outlineLevel="0" collapsed="false">
      <c r="A368" s="0" t="s">
        <v>99</v>
      </c>
      <c r="B368" s="0" t="s">
        <v>100</v>
      </c>
      <c r="C368" s="0" t="s">
        <v>302</v>
      </c>
      <c r="D368" s="0" t="s">
        <v>457</v>
      </c>
      <c r="E368" s="14"/>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t="n">
        <v>1</v>
      </c>
      <c r="BQ368" s="7" t="n">
        <v>1</v>
      </c>
      <c r="BR368" s="7" t="n">
        <v>1</v>
      </c>
      <c r="BS368" s="7" t="n">
        <v>1</v>
      </c>
      <c r="BT368" s="7" t="n">
        <v>1</v>
      </c>
      <c r="BU368" s="7"/>
      <c r="BV368" s="7"/>
      <c r="BW368" s="7"/>
      <c r="BX368" s="7"/>
      <c r="BY368" s="7"/>
      <c r="BZ368" s="7"/>
      <c r="CA368" s="7"/>
      <c r="CB368" s="7"/>
      <c r="CC368" s="7"/>
      <c r="CD368" s="7"/>
      <c r="CE368" s="7"/>
      <c r="CF368" s="7"/>
      <c r="CG368" s="7"/>
      <c r="CH368" s="7"/>
      <c r="CI368" s="7"/>
      <c r="CJ368" s="14"/>
      <c r="CK368" s="14"/>
      <c r="CL368" s="7" t="n">
        <v>96.6</v>
      </c>
      <c r="CM368" s="7" t="n">
        <v>77.1</v>
      </c>
      <c r="CN368" s="7" t="n">
        <v>86.85</v>
      </c>
    </row>
    <row r="369" customFormat="false" ht="15" hidden="false" customHeight="false" outlineLevel="0" collapsed="false">
      <c r="A369" s="0" t="s">
        <v>99</v>
      </c>
      <c r="B369" s="0" t="s">
        <v>100</v>
      </c>
      <c r="C369" s="0" t="s">
        <v>302</v>
      </c>
      <c r="D369" s="0" t="s">
        <v>458</v>
      </c>
      <c r="E369" s="14"/>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t="n">
        <v>1</v>
      </c>
      <c r="CE369" s="7" t="n">
        <v>1</v>
      </c>
      <c r="CF369" s="7" t="n">
        <v>1</v>
      </c>
      <c r="CG369" s="7" t="n">
        <v>1</v>
      </c>
      <c r="CH369" s="7" t="n">
        <v>1</v>
      </c>
      <c r="CI369" s="7" t="n">
        <v>1</v>
      </c>
      <c r="CJ369" s="14"/>
      <c r="CK369" s="14"/>
      <c r="CL369" s="7" t="n">
        <v>19.5</v>
      </c>
      <c r="CM369" s="7" t="n">
        <v>0</v>
      </c>
      <c r="CN369" s="7" t="n">
        <v>9.75</v>
      </c>
    </row>
    <row r="370" customFormat="false" ht="15" hidden="false" customHeight="false" outlineLevel="0" collapsed="false">
      <c r="A370" s="0" t="s">
        <v>99</v>
      </c>
      <c r="B370" s="0" t="s">
        <v>100</v>
      </c>
      <c r="C370" s="0" t="s">
        <v>302</v>
      </c>
      <c r="D370" s="0" t="s">
        <v>459</v>
      </c>
      <c r="E370" s="14"/>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t="n">
        <v>1</v>
      </c>
      <c r="CE370" s="7" t="n">
        <v>1</v>
      </c>
      <c r="CF370" s="7" t="n">
        <v>1</v>
      </c>
      <c r="CG370" s="7" t="n">
        <v>1</v>
      </c>
      <c r="CH370" s="7" t="n">
        <v>1</v>
      </c>
      <c r="CI370" s="7" t="n">
        <v>1</v>
      </c>
      <c r="CJ370" s="14"/>
      <c r="CK370" s="14"/>
      <c r="CL370" s="7" t="n">
        <v>19.5</v>
      </c>
      <c r="CM370" s="7" t="n">
        <v>0</v>
      </c>
      <c r="CN370" s="7" t="n">
        <v>9.75</v>
      </c>
    </row>
    <row r="371" customFormat="false" ht="15" hidden="false" customHeight="false" outlineLevel="0" collapsed="false">
      <c r="A371" s="0" t="s">
        <v>99</v>
      </c>
      <c r="B371" s="0" t="s">
        <v>100</v>
      </c>
      <c r="C371" s="0" t="s">
        <v>302</v>
      </c>
      <c r="D371" s="0" t="s">
        <v>460</v>
      </c>
      <c r="E371" s="14"/>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t="n">
        <v>1</v>
      </c>
      <c r="AV371" s="7" t="n">
        <v>1</v>
      </c>
      <c r="AW371" s="7" t="n">
        <v>1</v>
      </c>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14"/>
      <c r="CK371" s="14"/>
      <c r="CL371" s="7" t="n">
        <v>232.5</v>
      </c>
      <c r="CM371" s="7" t="n">
        <v>210.1</v>
      </c>
      <c r="CN371" s="7" t="n">
        <v>221.3</v>
      </c>
    </row>
    <row r="372" customFormat="false" ht="15" hidden="false" customHeight="false" outlineLevel="0" collapsed="false">
      <c r="A372" s="0" t="s">
        <v>99</v>
      </c>
      <c r="B372" s="0" t="s">
        <v>100</v>
      </c>
      <c r="C372" s="0" t="s">
        <v>302</v>
      </c>
      <c r="D372" s="0" t="s">
        <v>461</v>
      </c>
      <c r="E372" s="14"/>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t="n">
        <v>1</v>
      </c>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14"/>
      <c r="CK372" s="14"/>
      <c r="CL372" s="7" t="n">
        <v>366.9</v>
      </c>
      <c r="CM372" s="7" t="n">
        <v>366.9</v>
      </c>
      <c r="CN372" s="7" t="n">
        <v>366.9</v>
      </c>
    </row>
    <row r="373" customFormat="false" ht="15" hidden="false" customHeight="false" outlineLevel="0" collapsed="false">
      <c r="A373" s="0" t="s">
        <v>99</v>
      </c>
      <c r="B373" s="0" t="s">
        <v>100</v>
      </c>
      <c r="C373" s="0" t="s">
        <v>302</v>
      </c>
      <c r="D373" s="0" t="s">
        <v>462</v>
      </c>
      <c r="E373" s="14"/>
      <c r="F373" s="7"/>
      <c r="G373" s="7"/>
      <c r="H373" s="7" t="n">
        <v>1</v>
      </c>
      <c r="I373" s="7" t="n">
        <v>1</v>
      </c>
      <c r="J373" s="7" t="n">
        <v>1</v>
      </c>
      <c r="K373" s="7" t="n">
        <v>1</v>
      </c>
      <c r="L373" s="7" t="n">
        <v>1</v>
      </c>
      <c r="M373" s="7" t="n">
        <v>1</v>
      </c>
      <c r="N373" s="7" t="n">
        <v>1</v>
      </c>
      <c r="O373" s="7" t="n">
        <v>1</v>
      </c>
      <c r="P373" s="7" t="n">
        <v>1</v>
      </c>
      <c r="Q373" s="7" t="n">
        <v>1</v>
      </c>
      <c r="R373" s="7" t="n">
        <v>1</v>
      </c>
      <c r="S373" s="7" t="n">
        <v>1</v>
      </c>
      <c r="T373" s="7" t="n">
        <v>1</v>
      </c>
      <c r="U373" s="7" t="n">
        <v>1</v>
      </c>
      <c r="V373" s="7" t="n">
        <v>1</v>
      </c>
      <c r="W373" s="7" t="n">
        <v>1</v>
      </c>
      <c r="X373" s="7" t="n">
        <v>1</v>
      </c>
      <c r="Y373" s="7" t="n">
        <v>1</v>
      </c>
      <c r="Z373" s="7" t="n">
        <v>1</v>
      </c>
      <c r="AA373" s="7" t="n">
        <v>1</v>
      </c>
      <c r="AB373" s="7" t="n">
        <v>1</v>
      </c>
      <c r="AC373" s="7" t="n">
        <v>1</v>
      </c>
      <c r="AD373" s="7" t="n">
        <v>1</v>
      </c>
      <c r="AE373" s="7" t="n">
        <v>1</v>
      </c>
      <c r="AF373" s="7" t="n">
        <v>1</v>
      </c>
      <c r="AG373" s="7" t="n">
        <v>1</v>
      </c>
      <c r="AH373" s="7" t="n">
        <v>1</v>
      </c>
      <c r="AI373" s="7" t="n">
        <v>1</v>
      </c>
      <c r="AJ373" s="7" t="n">
        <v>1</v>
      </c>
      <c r="AK373" s="7" t="n">
        <v>1</v>
      </c>
      <c r="AL373" s="7" t="n">
        <v>1</v>
      </c>
      <c r="AM373" s="7" t="n">
        <v>1</v>
      </c>
      <c r="AN373" s="7" t="n">
        <v>1</v>
      </c>
      <c r="AO373" s="7" t="n">
        <v>1</v>
      </c>
      <c r="AP373" s="7" t="n">
        <v>1</v>
      </c>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14"/>
      <c r="CK373" s="14"/>
      <c r="CL373" s="7" t="n">
        <v>527</v>
      </c>
      <c r="CM373" s="7" t="n">
        <v>277.5</v>
      </c>
      <c r="CN373" s="7" t="n">
        <v>402.25</v>
      </c>
    </row>
    <row r="374" customFormat="false" ht="15" hidden="false" customHeight="false" outlineLevel="0" collapsed="false">
      <c r="A374" s="0" t="s">
        <v>99</v>
      </c>
      <c r="B374" s="0" t="s">
        <v>100</v>
      </c>
      <c r="C374" s="0" t="s">
        <v>302</v>
      </c>
      <c r="D374" s="0" t="s">
        <v>463</v>
      </c>
      <c r="E374" s="14"/>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t="n">
        <v>1</v>
      </c>
      <c r="AH374" s="7" t="n">
        <v>1</v>
      </c>
      <c r="AI374" s="7" t="n">
        <v>1</v>
      </c>
      <c r="AJ374" s="7" t="n">
        <v>1</v>
      </c>
      <c r="AK374" s="7" t="n">
        <v>1</v>
      </c>
      <c r="AL374" s="7" t="n">
        <v>1</v>
      </c>
      <c r="AM374" s="7" t="n">
        <v>1</v>
      </c>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14"/>
      <c r="CK374" s="14"/>
      <c r="CL374" s="7" t="n">
        <v>366.9</v>
      </c>
      <c r="CM374" s="7" t="n">
        <v>302.8</v>
      </c>
      <c r="CN374" s="7" t="n">
        <v>334.85</v>
      </c>
    </row>
    <row r="375" customFormat="false" ht="15" hidden="false" customHeight="false" outlineLevel="0" collapsed="false">
      <c r="A375" s="0" t="s">
        <v>99</v>
      </c>
      <c r="B375" s="0" t="s">
        <v>100</v>
      </c>
      <c r="C375" s="0" t="s">
        <v>302</v>
      </c>
      <c r="D375" s="0" t="s">
        <v>464</v>
      </c>
      <c r="E375" s="14"/>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t="n">
        <v>1</v>
      </c>
      <c r="AZ375" s="7" t="n">
        <v>1</v>
      </c>
      <c r="BA375" s="7" t="n">
        <v>1</v>
      </c>
      <c r="BB375" s="7" t="n">
        <v>1</v>
      </c>
      <c r="BC375" s="7" t="n">
        <v>1</v>
      </c>
      <c r="BD375" s="7" t="n">
        <v>1</v>
      </c>
      <c r="BE375" s="7" t="n">
        <v>1</v>
      </c>
      <c r="BF375" s="7" t="n">
        <v>1</v>
      </c>
      <c r="BG375" s="7" t="n">
        <v>1</v>
      </c>
      <c r="BH375" s="7" t="n">
        <v>1</v>
      </c>
      <c r="BI375" s="7" t="n">
        <v>1</v>
      </c>
      <c r="BJ375" s="7" t="n">
        <v>1</v>
      </c>
      <c r="BK375" s="7" t="n">
        <v>1</v>
      </c>
      <c r="BL375" s="7" t="n">
        <v>1</v>
      </c>
      <c r="BM375" s="7" t="n">
        <v>1</v>
      </c>
      <c r="BN375" s="7" t="n">
        <v>1</v>
      </c>
      <c r="BO375" s="7" t="n">
        <v>1</v>
      </c>
      <c r="BP375" s="7" t="n">
        <v>1</v>
      </c>
      <c r="BQ375" s="7" t="n">
        <v>1</v>
      </c>
      <c r="BR375" s="7" t="n">
        <v>1</v>
      </c>
      <c r="BS375" s="7" t="n">
        <v>1</v>
      </c>
      <c r="BT375" s="7" t="n">
        <v>1</v>
      </c>
      <c r="BU375" s="7"/>
      <c r="BV375" s="7"/>
      <c r="BW375" s="7"/>
      <c r="BX375" s="7"/>
      <c r="BY375" s="7"/>
      <c r="BZ375" s="7"/>
      <c r="CA375" s="7"/>
      <c r="CB375" s="7"/>
      <c r="CC375" s="7"/>
      <c r="CD375" s="7"/>
      <c r="CE375" s="7"/>
      <c r="CF375" s="7"/>
      <c r="CG375" s="7"/>
      <c r="CH375" s="7"/>
      <c r="CI375" s="7"/>
      <c r="CJ375" s="14"/>
      <c r="CK375" s="14"/>
      <c r="CL375" s="7" t="n">
        <v>198.1</v>
      </c>
      <c r="CM375" s="7" t="n">
        <v>77.1</v>
      </c>
      <c r="CN375" s="7" t="n">
        <v>137.6</v>
      </c>
    </row>
    <row r="376" customFormat="false" ht="15" hidden="false" customHeight="false" outlineLevel="0" collapsed="false">
      <c r="A376" s="0" t="s">
        <v>99</v>
      </c>
      <c r="B376" s="0" t="s">
        <v>100</v>
      </c>
      <c r="C376" s="0" t="s">
        <v>302</v>
      </c>
      <c r="D376" s="0" t="s">
        <v>465</v>
      </c>
      <c r="E376" s="14"/>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t="n">
        <v>1</v>
      </c>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14"/>
      <c r="CK376" s="14"/>
      <c r="CL376" s="7" t="n">
        <v>277.5</v>
      </c>
      <c r="CM376" s="7" t="n">
        <v>277.5</v>
      </c>
      <c r="CN376" s="7" t="n">
        <v>277.5</v>
      </c>
    </row>
    <row r="377" customFormat="false" ht="15" hidden="false" customHeight="false" outlineLevel="0" collapsed="false">
      <c r="A377" s="0" t="s">
        <v>99</v>
      </c>
      <c r="B377" s="0" t="s">
        <v>100</v>
      </c>
      <c r="C377" s="0" t="s">
        <v>302</v>
      </c>
      <c r="D377" s="0" t="s">
        <v>466</v>
      </c>
      <c r="E377" s="14"/>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t="n">
        <v>1</v>
      </c>
      <c r="BU377" s="7"/>
      <c r="BV377" s="7"/>
      <c r="BW377" s="7"/>
      <c r="BX377" s="7"/>
      <c r="BY377" s="7"/>
      <c r="BZ377" s="7"/>
      <c r="CA377" s="7"/>
      <c r="CB377" s="7"/>
      <c r="CC377" s="7"/>
      <c r="CD377" s="7"/>
      <c r="CE377" s="7"/>
      <c r="CF377" s="7"/>
      <c r="CG377" s="7"/>
      <c r="CH377" s="7"/>
      <c r="CI377" s="7"/>
      <c r="CJ377" s="14"/>
      <c r="CK377" s="14"/>
      <c r="CL377" s="7" t="n">
        <v>77.1</v>
      </c>
      <c r="CM377" s="7" t="n">
        <v>77.1</v>
      </c>
      <c r="CN377" s="7" t="n">
        <v>77.1</v>
      </c>
    </row>
    <row r="378" customFormat="false" ht="15" hidden="false" customHeight="false" outlineLevel="0" collapsed="false">
      <c r="A378" s="0" t="s">
        <v>99</v>
      </c>
      <c r="B378" s="0" t="s">
        <v>100</v>
      </c>
      <c r="C378" s="0" t="s">
        <v>302</v>
      </c>
      <c r="D378" s="0" t="s">
        <v>467</v>
      </c>
      <c r="E378" s="14"/>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t="n">
        <v>1</v>
      </c>
      <c r="AH378" s="7" t="n">
        <v>1</v>
      </c>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14"/>
      <c r="CK378" s="14"/>
      <c r="CL378" s="7" t="n">
        <v>366.9</v>
      </c>
      <c r="CM378" s="7" t="n">
        <v>352.3</v>
      </c>
      <c r="CN378" s="7" t="n">
        <v>359.6</v>
      </c>
    </row>
    <row r="379" customFormat="false" ht="15" hidden="false" customHeight="false" outlineLevel="0" collapsed="false">
      <c r="A379" s="0" t="s">
        <v>99</v>
      </c>
      <c r="B379" s="0" t="s">
        <v>100</v>
      </c>
      <c r="C379" s="0" t="s">
        <v>302</v>
      </c>
      <c r="D379" s="0" t="s">
        <v>468</v>
      </c>
      <c r="E379" s="14"/>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t="n">
        <v>1</v>
      </c>
      <c r="BI379" s="7" t="n">
        <v>1</v>
      </c>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14"/>
      <c r="CK379" s="14"/>
      <c r="CL379" s="7" t="n">
        <v>153.3</v>
      </c>
      <c r="CM379" s="7" t="n">
        <v>148.2</v>
      </c>
      <c r="CN379" s="7" t="n">
        <v>150.75</v>
      </c>
    </row>
    <row r="380" customFormat="false" ht="15" hidden="false" customHeight="false" outlineLevel="0" collapsed="false">
      <c r="A380" s="0" t="s">
        <v>99</v>
      </c>
      <c r="B380" s="0" t="s">
        <v>100</v>
      </c>
      <c r="C380" s="0" t="s">
        <v>302</v>
      </c>
      <c r="D380" s="0" t="s">
        <v>469</v>
      </c>
      <c r="E380" s="14"/>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t="n">
        <v>1</v>
      </c>
      <c r="BJ380" s="7" t="n">
        <v>1</v>
      </c>
      <c r="BK380" s="7" t="n">
        <v>1</v>
      </c>
      <c r="BL380" s="7" t="n">
        <v>1</v>
      </c>
      <c r="BM380" s="7" t="n">
        <v>1</v>
      </c>
      <c r="BN380" s="7" t="n">
        <v>1</v>
      </c>
      <c r="BO380" s="7" t="n">
        <v>1</v>
      </c>
      <c r="BP380" s="7" t="n">
        <v>1</v>
      </c>
      <c r="BQ380" s="7" t="n">
        <v>1</v>
      </c>
      <c r="BR380" s="7" t="n">
        <v>1</v>
      </c>
      <c r="BS380" s="7" t="n">
        <v>1</v>
      </c>
      <c r="BT380" s="7" t="n">
        <v>1</v>
      </c>
      <c r="BU380" s="7"/>
      <c r="BV380" s="7"/>
      <c r="BW380" s="7"/>
      <c r="BX380" s="7"/>
      <c r="BY380" s="7"/>
      <c r="BZ380" s="7"/>
      <c r="CA380" s="7"/>
      <c r="CB380" s="7"/>
      <c r="CC380" s="7"/>
      <c r="CD380" s="7"/>
      <c r="CE380" s="7"/>
      <c r="CF380" s="7"/>
      <c r="CG380" s="7"/>
      <c r="CH380" s="7"/>
      <c r="CI380" s="7"/>
      <c r="CJ380" s="14"/>
      <c r="CK380" s="14"/>
      <c r="CL380" s="7" t="n">
        <v>148.2</v>
      </c>
      <c r="CM380" s="7" t="n">
        <v>77.1</v>
      </c>
      <c r="CN380" s="7" t="n">
        <v>112.65</v>
      </c>
    </row>
    <row r="381" customFormat="false" ht="15" hidden="false" customHeight="false" outlineLevel="0" collapsed="false">
      <c r="A381" s="0" t="s">
        <v>99</v>
      </c>
      <c r="B381" s="0" t="s">
        <v>100</v>
      </c>
      <c r="C381" s="0" t="s">
        <v>302</v>
      </c>
      <c r="D381" s="0" t="s">
        <v>470</v>
      </c>
      <c r="E381" s="14"/>
      <c r="F381" s="7"/>
      <c r="G381" s="7"/>
      <c r="H381" s="7"/>
      <c r="I381" s="7"/>
      <c r="J381" s="7"/>
      <c r="K381" s="7"/>
      <c r="L381" s="7"/>
      <c r="M381" s="7"/>
      <c r="N381" s="7"/>
      <c r="O381" s="7"/>
      <c r="P381" s="7"/>
      <c r="Q381" s="7"/>
      <c r="R381" s="7" t="n">
        <v>1</v>
      </c>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14"/>
      <c r="CK381" s="14"/>
      <c r="CL381" s="7" t="n">
        <v>475.2</v>
      </c>
      <c r="CM381" s="7" t="n">
        <v>475.2</v>
      </c>
      <c r="CN381" s="7" t="n">
        <v>475.2</v>
      </c>
    </row>
    <row r="382" customFormat="false" ht="15" hidden="false" customHeight="false" outlineLevel="0" collapsed="false">
      <c r="A382" s="0" t="s">
        <v>99</v>
      </c>
      <c r="B382" s="0" t="s">
        <v>100</v>
      </c>
      <c r="C382" s="0" t="s">
        <v>302</v>
      </c>
      <c r="D382" s="0" t="s">
        <v>471</v>
      </c>
      <c r="E382" s="14"/>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t="n">
        <v>1</v>
      </c>
      <c r="AI382" s="7" t="n">
        <v>1</v>
      </c>
      <c r="AJ382" s="7" t="n">
        <v>1</v>
      </c>
      <c r="AK382" s="7" t="n">
        <v>1</v>
      </c>
      <c r="AL382" s="7" t="n">
        <v>1</v>
      </c>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14"/>
      <c r="CK382" s="14"/>
      <c r="CL382" s="7" t="n">
        <v>352.3</v>
      </c>
      <c r="CM382" s="7" t="n">
        <v>309.1</v>
      </c>
      <c r="CN382" s="7" t="n">
        <v>330.7</v>
      </c>
    </row>
    <row r="383" customFormat="false" ht="15" hidden="false" customHeight="false" outlineLevel="0" collapsed="false">
      <c r="A383" s="0" t="s">
        <v>99</v>
      </c>
      <c r="B383" s="0" t="s">
        <v>100</v>
      </c>
      <c r="C383" s="0" t="s">
        <v>302</v>
      </c>
      <c r="D383" s="0" t="s">
        <v>472</v>
      </c>
      <c r="E383" s="14"/>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t="n">
        <v>1</v>
      </c>
      <c r="AL383" s="7" t="n">
        <v>1</v>
      </c>
      <c r="AM383" s="7" t="n">
        <v>1</v>
      </c>
      <c r="AN383" s="7" t="n">
        <v>1</v>
      </c>
      <c r="AO383" s="7" t="n">
        <v>1</v>
      </c>
      <c r="AP383" s="7" t="n">
        <v>1</v>
      </c>
      <c r="AQ383" s="7" t="n">
        <v>1</v>
      </c>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14"/>
      <c r="CK383" s="14"/>
      <c r="CL383" s="7" t="n">
        <v>314.9</v>
      </c>
      <c r="CM383" s="7" t="n">
        <v>265.5</v>
      </c>
      <c r="CN383" s="7" t="n">
        <v>290.2</v>
      </c>
    </row>
    <row r="384" customFormat="false" ht="15" hidden="false" customHeight="false" outlineLevel="0" collapsed="false">
      <c r="A384" s="0" t="s">
        <v>99</v>
      </c>
      <c r="B384" s="0" t="s">
        <v>100</v>
      </c>
      <c r="C384" s="0" t="s">
        <v>302</v>
      </c>
      <c r="D384" s="0" t="s">
        <v>473</v>
      </c>
      <c r="E384" s="14"/>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t="n">
        <v>1</v>
      </c>
      <c r="BQ384" s="7" t="n">
        <v>1</v>
      </c>
      <c r="BR384" s="7" t="n">
        <v>1</v>
      </c>
      <c r="BS384" s="7" t="n">
        <v>1</v>
      </c>
      <c r="BT384" s="7" t="n">
        <v>1</v>
      </c>
      <c r="BU384" s="7" t="n">
        <v>1</v>
      </c>
      <c r="BV384" s="7"/>
      <c r="BW384" s="7"/>
      <c r="BX384" s="7"/>
      <c r="BY384" s="7"/>
      <c r="BZ384" s="7"/>
      <c r="CA384" s="7"/>
      <c r="CB384" s="7"/>
      <c r="CC384" s="7"/>
      <c r="CD384" s="7"/>
      <c r="CE384" s="7"/>
      <c r="CF384" s="7"/>
      <c r="CG384" s="7"/>
      <c r="CH384" s="7"/>
      <c r="CI384" s="7"/>
      <c r="CJ384" s="14"/>
      <c r="CK384" s="14"/>
      <c r="CL384" s="7" t="n">
        <v>96.6</v>
      </c>
      <c r="CM384" s="7" t="n">
        <v>68.1</v>
      </c>
      <c r="CN384" s="7" t="n">
        <v>82.35</v>
      </c>
    </row>
    <row r="385" customFormat="false" ht="15" hidden="false" customHeight="false" outlineLevel="0" collapsed="false">
      <c r="A385" s="0" t="s">
        <v>99</v>
      </c>
      <c r="B385" s="0" t="s">
        <v>100</v>
      </c>
      <c r="C385" s="0" t="s">
        <v>302</v>
      </c>
      <c r="D385" s="0" t="s">
        <v>474</v>
      </c>
      <c r="E385" s="14"/>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t="n">
        <v>1</v>
      </c>
      <c r="BB385" s="7" t="n">
        <v>1</v>
      </c>
      <c r="BC385" s="7" t="n">
        <v>1</v>
      </c>
      <c r="BD385" s="7" t="n">
        <v>1</v>
      </c>
      <c r="BE385" s="7" t="n">
        <v>1</v>
      </c>
      <c r="BF385" s="7" t="n">
        <v>1</v>
      </c>
      <c r="BG385" s="7" t="n">
        <v>1</v>
      </c>
      <c r="BH385" s="7" t="n">
        <v>1</v>
      </c>
      <c r="BI385" s="7" t="n">
        <v>1</v>
      </c>
      <c r="BJ385" s="7" t="n">
        <v>1</v>
      </c>
      <c r="BK385" s="7" t="n">
        <v>1</v>
      </c>
      <c r="BL385" s="7" t="n">
        <v>1</v>
      </c>
      <c r="BM385" s="7" t="n">
        <v>1</v>
      </c>
      <c r="BN385" s="7" t="n">
        <v>1</v>
      </c>
      <c r="BO385" s="7" t="n">
        <v>1</v>
      </c>
      <c r="BP385" s="7" t="n">
        <v>1</v>
      </c>
      <c r="BQ385" s="7" t="n">
        <v>1</v>
      </c>
      <c r="BR385" s="7" t="n">
        <v>1</v>
      </c>
      <c r="BS385" s="7" t="n">
        <v>1</v>
      </c>
      <c r="BT385" s="7" t="n">
        <v>1</v>
      </c>
      <c r="BU385" s="7"/>
      <c r="BV385" s="7"/>
      <c r="BW385" s="7"/>
      <c r="BX385" s="7"/>
      <c r="BY385" s="7"/>
      <c r="BZ385" s="7"/>
      <c r="CA385" s="7"/>
      <c r="CB385" s="7"/>
      <c r="CC385" s="7"/>
      <c r="CD385" s="7"/>
      <c r="CE385" s="7"/>
      <c r="CF385" s="7"/>
      <c r="CG385" s="7"/>
      <c r="CH385" s="7"/>
      <c r="CI385" s="7"/>
      <c r="CJ385" s="14"/>
      <c r="CK385" s="14"/>
      <c r="CL385" s="7" t="n">
        <v>186.3</v>
      </c>
      <c r="CM385" s="7" t="n">
        <v>77.1</v>
      </c>
      <c r="CN385" s="7" t="n">
        <v>131.7</v>
      </c>
    </row>
    <row r="386" customFormat="false" ht="15" hidden="false" customHeight="false" outlineLevel="0" collapsed="false">
      <c r="A386" s="0" t="s">
        <v>99</v>
      </c>
      <c r="B386" s="0" t="s">
        <v>100</v>
      </c>
      <c r="C386" s="0" t="s">
        <v>302</v>
      </c>
      <c r="D386" s="0" t="s">
        <v>475</v>
      </c>
      <c r="E386" s="14"/>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t="n">
        <v>1</v>
      </c>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14"/>
      <c r="CK386" s="14"/>
      <c r="CL386" s="7" t="n">
        <v>210.1</v>
      </c>
      <c r="CM386" s="7" t="n">
        <v>210.1</v>
      </c>
      <c r="CN386" s="7" t="n">
        <v>210.1</v>
      </c>
    </row>
    <row r="387" customFormat="false" ht="15" hidden="false" customHeight="false" outlineLevel="0" collapsed="false">
      <c r="A387" s="0" t="s">
        <v>99</v>
      </c>
      <c r="B387" s="0" t="s">
        <v>100</v>
      </c>
      <c r="C387" s="0" t="s">
        <v>302</v>
      </c>
      <c r="D387" s="0" t="s">
        <v>476</v>
      </c>
      <c r="E387" s="14"/>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t="n">
        <v>1</v>
      </c>
      <c r="AX387" s="7" t="n">
        <v>1</v>
      </c>
      <c r="AY387" s="7" t="n">
        <v>1</v>
      </c>
      <c r="AZ387" s="7" t="n">
        <v>1</v>
      </c>
      <c r="BA387" s="7" t="n">
        <v>1</v>
      </c>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14"/>
      <c r="CK387" s="14"/>
      <c r="CL387" s="7" t="n">
        <v>210.1</v>
      </c>
      <c r="CM387" s="7" t="n">
        <v>186.3</v>
      </c>
      <c r="CN387" s="7" t="n">
        <v>198.2</v>
      </c>
    </row>
    <row r="388" customFormat="false" ht="15" hidden="false" customHeight="false" outlineLevel="0" collapsed="false">
      <c r="A388" s="0" t="s">
        <v>99</v>
      </c>
      <c r="B388" s="0" t="s">
        <v>100</v>
      </c>
      <c r="C388" s="0" t="s">
        <v>302</v>
      </c>
      <c r="D388" s="0" t="s">
        <v>477</v>
      </c>
      <c r="E388" s="14"/>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t="n">
        <v>1</v>
      </c>
      <c r="BB388" s="7" t="n">
        <v>1</v>
      </c>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14"/>
      <c r="CK388" s="14"/>
      <c r="CL388" s="7" t="n">
        <v>186.3</v>
      </c>
      <c r="CM388" s="7" t="n">
        <v>179.3</v>
      </c>
      <c r="CN388" s="7" t="n">
        <v>182.8</v>
      </c>
    </row>
    <row r="389" customFormat="false" ht="15" hidden="false" customHeight="false" outlineLevel="0" collapsed="false">
      <c r="A389" s="0" t="s">
        <v>99</v>
      </c>
      <c r="B389" s="0" t="s">
        <v>100</v>
      </c>
      <c r="C389" s="0" t="s">
        <v>302</v>
      </c>
      <c r="D389" s="0" t="s">
        <v>478</v>
      </c>
      <c r="E389" s="14"/>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t="n">
        <v>1</v>
      </c>
      <c r="BV389" s="7"/>
      <c r="BW389" s="7"/>
      <c r="BX389" s="7"/>
      <c r="BY389" s="7"/>
      <c r="BZ389" s="7"/>
      <c r="CA389" s="7"/>
      <c r="CB389" s="7"/>
      <c r="CC389" s="7"/>
      <c r="CD389" s="7"/>
      <c r="CE389" s="7"/>
      <c r="CF389" s="7"/>
      <c r="CG389" s="7"/>
      <c r="CH389" s="7"/>
      <c r="CI389" s="7"/>
      <c r="CJ389" s="14"/>
      <c r="CK389" s="14"/>
      <c r="CL389" s="7" t="n">
        <v>68.1</v>
      </c>
      <c r="CM389" s="7" t="n">
        <v>68.1</v>
      </c>
      <c r="CN389" s="7" t="n">
        <v>68.1</v>
      </c>
    </row>
    <row r="390" customFormat="false" ht="15" hidden="false" customHeight="false" outlineLevel="0" collapsed="false">
      <c r="A390" s="0" t="s">
        <v>99</v>
      </c>
      <c r="B390" s="0" t="s">
        <v>100</v>
      </c>
      <c r="C390" s="0" t="s">
        <v>302</v>
      </c>
      <c r="D390" s="0" t="s">
        <v>479</v>
      </c>
      <c r="E390" s="14"/>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t="n">
        <v>1</v>
      </c>
      <c r="AV390" s="7" t="n">
        <v>1</v>
      </c>
      <c r="AW390" s="7" t="n">
        <v>1</v>
      </c>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14"/>
      <c r="CK390" s="14"/>
      <c r="CL390" s="7" t="n">
        <v>232.5</v>
      </c>
      <c r="CM390" s="7" t="n">
        <v>210.1</v>
      </c>
      <c r="CN390" s="7" t="n">
        <v>221.3</v>
      </c>
    </row>
    <row r="391" customFormat="false" ht="15" hidden="false" customHeight="false" outlineLevel="0" collapsed="false">
      <c r="A391" s="0" t="s">
        <v>99</v>
      </c>
      <c r="B391" s="0" t="s">
        <v>100</v>
      </c>
      <c r="C391" s="0" t="s">
        <v>302</v>
      </c>
      <c r="D391" s="0" t="s">
        <v>480</v>
      </c>
      <c r="E391" s="14"/>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t="n">
        <v>1</v>
      </c>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14"/>
      <c r="CK391" s="14"/>
      <c r="CL391" s="7" t="n">
        <v>265.5</v>
      </c>
      <c r="CM391" s="7" t="n">
        <v>265.5</v>
      </c>
      <c r="CN391" s="7" t="n">
        <v>265.5</v>
      </c>
    </row>
    <row r="392" customFormat="false" ht="15" hidden="false" customHeight="false" outlineLevel="0" collapsed="false">
      <c r="A392" s="0" t="s">
        <v>99</v>
      </c>
      <c r="B392" s="0" t="s">
        <v>100</v>
      </c>
      <c r="C392" s="0" t="s">
        <v>302</v>
      </c>
      <c r="D392" s="0" t="s">
        <v>481</v>
      </c>
      <c r="E392" s="14"/>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t="n">
        <v>1</v>
      </c>
      <c r="AH392" s="7" t="n">
        <v>1</v>
      </c>
      <c r="AI392" s="7" t="n">
        <v>1</v>
      </c>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14"/>
      <c r="CK392" s="14"/>
      <c r="CL392" s="7" t="n">
        <v>366.9</v>
      </c>
      <c r="CM392" s="7" t="n">
        <v>335.9</v>
      </c>
      <c r="CN392" s="7" t="n">
        <v>351.4</v>
      </c>
    </row>
    <row r="393" customFormat="false" ht="15" hidden="false" customHeight="false" outlineLevel="0" collapsed="false">
      <c r="A393" s="0" t="s">
        <v>99</v>
      </c>
      <c r="B393" s="0" t="s">
        <v>100</v>
      </c>
      <c r="C393" s="0" t="s">
        <v>302</v>
      </c>
      <c r="D393" s="0" t="s">
        <v>482</v>
      </c>
      <c r="E393" s="14"/>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t="n">
        <v>1</v>
      </c>
      <c r="BN393" s="7" t="n">
        <v>1</v>
      </c>
      <c r="BO393" s="7" t="n">
        <v>1</v>
      </c>
      <c r="BP393" s="7" t="n">
        <v>1</v>
      </c>
      <c r="BQ393" s="7"/>
      <c r="BR393" s="7"/>
      <c r="BS393" s="7"/>
      <c r="BT393" s="7"/>
      <c r="BU393" s="7"/>
      <c r="BV393" s="7"/>
      <c r="BW393" s="7"/>
      <c r="BX393" s="7"/>
      <c r="BY393" s="7"/>
      <c r="BZ393" s="7"/>
      <c r="CA393" s="7"/>
      <c r="CB393" s="7"/>
      <c r="CC393" s="7"/>
      <c r="CD393" s="7"/>
      <c r="CE393" s="7"/>
      <c r="CF393" s="7"/>
      <c r="CG393" s="7"/>
      <c r="CH393" s="7"/>
      <c r="CI393" s="7"/>
      <c r="CJ393" s="14"/>
      <c r="CK393" s="14"/>
      <c r="CL393" s="7" t="n">
        <v>127.5</v>
      </c>
      <c r="CM393" s="7" t="n">
        <v>96.6</v>
      </c>
      <c r="CN393" s="7" t="n">
        <v>112.05</v>
      </c>
    </row>
    <row r="394" customFormat="false" ht="15" hidden="false" customHeight="false" outlineLevel="0" collapsed="false">
      <c r="A394" s="0" t="s">
        <v>99</v>
      </c>
      <c r="B394" s="0" t="s">
        <v>100</v>
      </c>
      <c r="C394" s="0" t="s">
        <v>302</v>
      </c>
      <c r="D394" s="0" t="s">
        <v>483</v>
      </c>
      <c r="E394" s="14"/>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t="n">
        <v>1</v>
      </c>
      <c r="BQ394" s="7" t="n">
        <v>1</v>
      </c>
      <c r="BR394" s="7"/>
      <c r="BS394" s="7"/>
      <c r="BT394" s="7"/>
      <c r="BU394" s="7"/>
      <c r="BV394" s="7"/>
      <c r="BW394" s="7"/>
      <c r="BX394" s="7"/>
      <c r="BY394" s="7"/>
      <c r="BZ394" s="7"/>
      <c r="CA394" s="7"/>
      <c r="CB394" s="7"/>
      <c r="CC394" s="7"/>
      <c r="CD394" s="7"/>
      <c r="CE394" s="7"/>
      <c r="CF394" s="7"/>
      <c r="CG394" s="7"/>
      <c r="CH394" s="7"/>
      <c r="CI394" s="7"/>
      <c r="CJ394" s="14"/>
      <c r="CK394" s="14"/>
      <c r="CL394" s="7" t="n">
        <v>96.6</v>
      </c>
      <c r="CM394" s="7" t="n">
        <v>91.4</v>
      </c>
      <c r="CN394" s="7" t="n">
        <v>94</v>
      </c>
    </row>
    <row r="395" customFormat="false" ht="15" hidden="false" customHeight="false" outlineLevel="0" collapsed="false">
      <c r="A395" s="0" t="s">
        <v>99</v>
      </c>
      <c r="B395" s="0" t="s">
        <v>100</v>
      </c>
      <c r="C395" s="0" t="s">
        <v>302</v>
      </c>
      <c r="D395" s="0" t="s">
        <v>484</v>
      </c>
      <c r="E395" s="14"/>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t="n">
        <v>1</v>
      </c>
      <c r="AH395" s="7" t="n">
        <v>1</v>
      </c>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14"/>
      <c r="CK395" s="14"/>
      <c r="CL395" s="7" t="n">
        <v>366.9</v>
      </c>
      <c r="CM395" s="7" t="n">
        <v>352.3</v>
      </c>
      <c r="CN395" s="7" t="n">
        <v>359.6</v>
      </c>
    </row>
    <row r="396" customFormat="false" ht="15" hidden="false" customHeight="false" outlineLevel="0" collapsed="false">
      <c r="A396" s="0" t="s">
        <v>99</v>
      </c>
      <c r="B396" s="0" t="s">
        <v>100</v>
      </c>
      <c r="C396" s="0" t="s">
        <v>302</v>
      </c>
      <c r="D396" s="0" t="s">
        <v>485</v>
      </c>
      <c r="E396" s="14"/>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t="n">
        <v>1</v>
      </c>
      <c r="AN396" s="7" t="n">
        <v>1</v>
      </c>
      <c r="AO396" s="7" t="n">
        <v>1</v>
      </c>
      <c r="AP396" s="7" t="n">
        <v>1</v>
      </c>
      <c r="AQ396" s="7" t="n">
        <v>1</v>
      </c>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14"/>
      <c r="CK396" s="14"/>
      <c r="CL396" s="7" t="n">
        <v>302.8</v>
      </c>
      <c r="CM396" s="7" t="n">
        <v>265.5</v>
      </c>
      <c r="CN396" s="7" t="n">
        <v>284.15</v>
      </c>
    </row>
    <row r="397" customFormat="false" ht="15" hidden="false" customHeight="false" outlineLevel="0" collapsed="false">
      <c r="A397" s="0" t="s">
        <v>99</v>
      </c>
      <c r="B397" s="0" t="s">
        <v>100</v>
      </c>
      <c r="C397" s="0" t="s">
        <v>302</v>
      </c>
      <c r="D397" s="0" t="s">
        <v>486</v>
      </c>
      <c r="E397" s="14"/>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t="n">
        <v>1</v>
      </c>
      <c r="BQ397" s="7"/>
      <c r="BR397" s="7"/>
      <c r="BS397" s="7"/>
      <c r="BT397" s="7"/>
      <c r="BU397" s="7"/>
      <c r="BV397" s="7"/>
      <c r="BW397" s="7"/>
      <c r="BX397" s="7"/>
      <c r="BY397" s="7"/>
      <c r="BZ397" s="7"/>
      <c r="CA397" s="7"/>
      <c r="CB397" s="7"/>
      <c r="CC397" s="7"/>
      <c r="CD397" s="7"/>
      <c r="CE397" s="7"/>
      <c r="CF397" s="7"/>
      <c r="CG397" s="7"/>
      <c r="CH397" s="7"/>
      <c r="CI397" s="7"/>
      <c r="CJ397" s="14"/>
      <c r="CK397" s="14"/>
      <c r="CL397" s="7" t="n">
        <v>96.6</v>
      </c>
      <c r="CM397" s="7" t="n">
        <v>96.6</v>
      </c>
      <c r="CN397" s="7" t="n">
        <v>96.6</v>
      </c>
    </row>
    <row r="398" customFormat="false" ht="15" hidden="false" customHeight="false" outlineLevel="0" collapsed="false">
      <c r="A398" s="0" t="s">
        <v>99</v>
      </c>
      <c r="B398" s="0" t="s">
        <v>100</v>
      </c>
      <c r="C398" s="0" t="s">
        <v>302</v>
      </c>
      <c r="D398" s="0" t="s">
        <v>487</v>
      </c>
      <c r="E398" s="14"/>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t="n">
        <v>1</v>
      </c>
      <c r="AN398" s="7" t="n">
        <v>1</v>
      </c>
      <c r="AO398" s="7" t="n">
        <v>1</v>
      </c>
      <c r="AP398" s="7" t="n">
        <v>1</v>
      </c>
      <c r="AQ398" s="7" t="n">
        <v>1</v>
      </c>
      <c r="AR398" s="7" t="n">
        <v>1</v>
      </c>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14"/>
      <c r="CK398" s="14"/>
      <c r="CL398" s="7" t="n">
        <v>302.8</v>
      </c>
      <c r="CM398" s="7" t="n">
        <v>255.7</v>
      </c>
      <c r="CN398" s="7" t="n">
        <v>279.25</v>
      </c>
    </row>
    <row r="399" customFormat="false" ht="15" hidden="false" customHeight="false" outlineLevel="0" collapsed="false">
      <c r="A399" s="0" t="s">
        <v>99</v>
      </c>
      <c r="B399" s="0" t="s">
        <v>100</v>
      </c>
      <c r="C399" s="0" t="s">
        <v>302</v>
      </c>
      <c r="D399" s="0" t="s">
        <v>488</v>
      </c>
      <c r="E399" s="14"/>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t="n">
        <v>1</v>
      </c>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14"/>
      <c r="CK399" s="14"/>
      <c r="CL399" s="7" t="n">
        <v>277.5</v>
      </c>
      <c r="CM399" s="7" t="n">
        <v>277.5</v>
      </c>
      <c r="CN399" s="7" t="n">
        <v>277.5</v>
      </c>
    </row>
    <row r="400" customFormat="false" ht="15" hidden="false" customHeight="false" outlineLevel="0" collapsed="false">
      <c r="A400" s="0" t="s">
        <v>99</v>
      </c>
      <c r="B400" s="0" t="s">
        <v>100</v>
      </c>
      <c r="C400" s="0" t="s">
        <v>302</v>
      </c>
      <c r="D400" s="0" t="s">
        <v>489</v>
      </c>
      <c r="E400" s="14"/>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t="n">
        <v>1</v>
      </c>
      <c r="AW400" s="7" t="n">
        <v>1</v>
      </c>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14"/>
      <c r="CK400" s="14"/>
      <c r="CL400" s="7" t="n">
        <v>222.3</v>
      </c>
      <c r="CM400" s="7" t="n">
        <v>210.1</v>
      </c>
      <c r="CN400" s="7" t="n">
        <v>216.2</v>
      </c>
    </row>
    <row r="401" customFormat="false" ht="15" hidden="false" customHeight="false" outlineLevel="0" collapsed="false">
      <c r="A401" s="0" t="s">
        <v>99</v>
      </c>
      <c r="B401" s="0" t="s">
        <v>100</v>
      </c>
      <c r="C401" s="0" t="s">
        <v>302</v>
      </c>
      <c r="D401" s="0" t="s">
        <v>490</v>
      </c>
      <c r="E401" s="14"/>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t="n">
        <v>1</v>
      </c>
      <c r="BX401" s="7" t="n">
        <v>1</v>
      </c>
      <c r="BY401" s="7" t="n">
        <v>1</v>
      </c>
      <c r="BZ401" s="7" t="n">
        <v>1</v>
      </c>
      <c r="CA401" s="7" t="n">
        <v>1</v>
      </c>
      <c r="CB401" s="7" t="n">
        <v>1</v>
      </c>
      <c r="CC401" s="7" t="n">
        <v>1</v>
      </c>
      <c r="CD401" s="7" t="n">
        <v>1</v>
      </c>
      <c r="CE401" s="7" t="n">
        <v>1</v>
      </c>
      <c r="CF401" s="7" t="n">
        <v>1</v>
      </c>
      <c r="CG401" s="7" t="n">
        <v>1</v>
      </c>
      <c r="CH401" s="7" t="n">
        <v>1</v>
      </c>
      <c r="CI401" s="7" t="n">
        <v>1</v>
      </c>
      <c r="CJ401" s="14"/>
      <c r="CK401" s="14"/>
      <c r="CL401" s="7" t="n">
        <v>58</v>
      </c>
      <c r="CM401" s="7" t="n">
        <v>0</v>
      </c>
      <c r="CN401" s="7" t="n">
        <v>29</v>
      </c>
    </row>
    <row r="402" customFormat="false" ht="15" hidden="false" customHeight="false" outlineLevel="0" collapsed="false">
      <c r="A402" s="0" t="s">
        <v>99</v>
      </c>
      <c r="B402" s="0" t="s">
        <v>100</v>
      </c>
      <c r="C402" s="0" t="s">
        <v>302</v>
      </c>
      <c r="D402" s="0" t="s">
        <v>491</v>
      </c>
      <c r="E402" s="14"/>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t="n">
        <v>1</v>
      </c>
      <c r="AH402" s="7" t="n">
        <v>1</v>
      </c>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14"/>
      <c r="CK402" s="14"/>
      <c r="CL402" s="7" t="n">
        <v>366.9</v>
      </c>
      <c r="CM402" s="7" t="n">
        <v>352.3</v>
      </c>
      <c r="CN402" s="7" t="n">
        <v>359.6</v>
      </c>
    </row>
    <row r="403" customFormat="false" ht="15" hidden="false" customHeight="false" outlineLevel="0" collapsed="false">
      <c r="A403" s="0" t="s">
        <v>99</v>
      </c>
      <c r="B403" s="0" t="s">
        <v>100</v>
      </c>
      <c r="C403" s="0" t="s">
        <v>302</v>
      </c>
      <c r="D403" s="0" t="s">
        <v>492</v>
      </c>
      <c r="E403" s="14"/>
      <c r="F403" s="7"/>
      <c r="G403" s="7"/>
      <c r="H403" s="7"/>
      <c r="I403" s="7"/>
      <c r="J403" s="7"/>
      <c r="K403" s="7"/>
      <c r="L403" s="7"/>
      <c r="M403" s="7"/>
      <c r="N403" s="7"/>
      <c r="O403" s="7"/>
      <c r="P403" s="7"/>
      <c r="Q403" s="7"/>
      <c r="R403" s="7"/>
      <c r="S403" s="7"/>
      <c r="T403" s="7"/>
      <c r="U403" s="7"/>
      <c r="V403" s="7"/>
      <c r="W403" s="7" t="n">
        <v>1</v>
      </c>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14"/>
      <c r="CK403" s="14"/>
      <c r="CL403" s="7" t="n">
        <v>436</v>
      </c>
      <c r="CM403" s="7" t="n">
        <v>436</v>
      </c>
      <c r="CN403" s="7" t="n">
        <v>436</v>
      </c>
    </row>
    <row r="404" customFormat="false" ht="15" hidden="false" customHeight="false" outlineLevel="0" collapsed="false">
      <c r="A404" s="0" t="s">
        <v>99</v>
      </c>
      <c r="B404" s="0" t="s">
        <v>100</v>
      </c>
      <c r="C404" s="0" t="s">
        <v>302</v>
      </c>
      <c r="D404" s="0" t="s">
        <v>493</v>
      </c>
      <c r="E404" s="14"/>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t="n">
        <v>1</v>
      </c>
      <c r="AQ404" s="7" t="n">
        <v>1</v>
      </c>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14"/>
      <c r="CK404" s="14"/>
      <c r="CL404" s="7" t="n">
        <v>277.5</v>
      </c>
      <c r="CM404" s="7" t="n">
        <v>265.5</v>
      </c>
      <c r="CN404" s="7" t="n">
        <v>271.5</v>
      </c>
    </row>
    <row r="405" customFormat="false" ht="15" hidden="false" customHeight="false" outlineLevel="0" collapsed="false">
      <c r="A405" s="0" t="s">
        <v>99</v>
      </c>
      <c r="B405" s="0" t="s">
        <v>100</v>
      </c>
      <c r="C405" s="0" t="s">
        <v>302</v>
      </c>
      <c r="D405" s="0" t="s">
        <v>494</v>
      </c>
      <c r="E405" s="14"/>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t="n">
        <v>1</v>
      </c>
      <c r="AW405" s="7" t="n">
        <v>1</v>
      </c>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14"/>
      <c r="CK405" s="14"/>
      <c r="CL405" s="7" t="n">
        <v>222.3</v>
      </c>
      <c r="CM405" s="7" t="n">
        <v>210.1</v>
      </c>
      <c r="CN405" s="7" t="n">
        <v>216.2</v>
      </c>
    </row>
    <row r="406" customFormat="false" ht="15" hidden="false" customHeight="false" outlineLevel="0" collapsed="false">
      <c r="A406" s="0" t="s">
        <v>99</v>
      </c>
      <c r="B406" s="0" t="s">
        <v>100</v>
      </c>
      <c r="C406" s="0" t="s">
        <v>302</v>
      </c>
      <c r="D406" s="0" t="s">
        <v>495</v>
      </c>
      <c r="E406" s="14"/>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t="n">
        <v>1</v>
      </c>
      <c r="BQ406" s="7" t="n">
        <v>1</v>
      </c>
      <c r="BR406" s="7" t="n">
        <v>1</v>
      </c>
      <c r="BS406" s="7" t="n">
        <v>1</v>
      </c>
      <c r="BT406" s="7" t="n">
        <v>1</v>
      </c>
      <c r="BU406" s="7"/>
      <c r="BV406" s="7"/>
      <c r="BW406" s="7"/>
      <c r="BX406" s="7"/>
      <c r="BY406" s="7"/>
      <c r="BZ406" s="7"/>
      <c r="CA406" s="7"/>
      <c r="CB406" s="7"/>
      <c r="CC406" s="7"/>
      <c r="CD406" s="7"/>
      <c r="CE406" s="7"/>
      <c r="CF406" s="7"/>
      <c r="CG406" s="7"/>
      <c r="CH406" s="7"/>
      <c r="CI406" s="7"/>
      <c r="CJ406" s="14"/>
      <c r="CK406" s="14"/>
      <c r="CL406" s="7" t="n">
        <v>96.6</v>
      </c>
      <c r="CM406" s="7" t="n">
        <v>77.1</v>
      </c>
      <c r="CN406" s="7" t="n">
        <v>86.85</v>
      </c>
    </row>
    <row r="407" customFormat="false" ht="15" hidden="false" customHeight="false" outlineLevel="0" collapsed="false">
      <c r="A407" s="0" t="s">
        <v>99</v>
      </c>
      <c r="B407" s="0" t="s">
        <v>100</v>
      </c>
      <c r="C407" s="0" t="s">
        <v>302</v>
      </c>
      <c r="D407" s="0" t="s">
        <v>496</v>
      </c>
      <c r="E407" s="14"/>
      <c r="F407" s="7"/>
      <c r="G407" s="7"/>
      <c r="H407" s="7"/>
      <c r="I407" s="7"/>
      <c r="J407" s="7"/>
      <c r="K407" s="7"/>
      <c r="L407" s="7"/>
      <c r="M407" s="7"/>
      <c r="N407" s="7"/>
      <c r="O407" s="7"/>
      <c r="P407" s="7"/>
      <c r="Q407" s="7"/>
      <c r="R407" s="7"/>
      <c r="S407" s="7"/>
      <c r="T407" s="7"/>
      <c r="U407" s="7" t="n">
        <v>1</v>
      </c>
      <c r="V407" s="7" t="n">
        <v>1</v>
      </c>
      <c r="W407" s="7" t="n">
        <v>1</v>
      </c>
      <c r="X407" s="7" t="n">
        <v>1</v>
      </c>
      <c r="Y407" s="7" t="n">
        <v>1</v>
      </c>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14"/>
      <c r="CK407" s="14"/>
      <c r="CL407" s="7" t="n">
        <v>455</v>
      </c>
      <c r="CM407" s="7" t="n">
        <v>420.8</v>
      </c>
      <c r="CN407" s="7" t="n">
        <v>437.9</v>
      </c>
    </row>
    <row r="408" customFormat="false" ht="15" hidden="false" customHeight="false" outlineLevel="0" collapsed="false">
      <c r="A408" s="0" t="s">
        <v>99</v>
      </c>
      <c r="B408" s="0" t="s">
        <v>100</v>
      </c>
      <c r="C408" s="0" t="s">
        <v>302</v>
      </c>
      <c r="D408" s="0" t="s">
        <v>497</v>
      </c>
      <c r="E408" s="14"/>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t="n">
        <v>1</v>
      </c>
      <c r="AJ408" s="7" t="n">
        <v>1</v>
      </c>
      <c r="AK408" s="7" t="n">
        <v>1</v>
      </c>
      <c r="AL408" s="7" t="n">
        <v>1</v>
      </c>
      <c r="AM408" s="7" t="n">
        <v>1</v>
      </c>
      <c r="AN408" s="7" t="n">
        <v>1</v>
      </c>
      <c r="AO408" s="7" t="n">
        <v>1</v>
      </c>
      <c r="AP408" s="7" t="n">
        <v>1</v>
      </c>
      <c r="AQ408" s="7" t="n">
        <v>1</v>
      </c>
      <c r="AR408" s="7" t="n">
        <v>1</v>
      </c>
      <c r="AS408" s="7" t="n">
        <v>1</v>
      </c>
      <c r="AT408" s="7" t="n">
        <v>1</v>
      </c>
      <c r="AU408" s="7" t="n">
        <v>1</v>
      </c>
      <c r="AV408" s="7" t="n">
        <v>1</v>
      </c>
      <c r="AW408" s="7" t="n">
        <v>1</v>
      </c>
      <c r="AX408" s="7" t="n">
        <v>1</v>
      </c>
      <c r="AY408" s="7" t="n">
        <v>1</v>
      </c>
      <c r="AZ408" s="7" t="n">
        <v>1</v>
      </c>
      <c r="BA408" s="7" t="n">
        <v>1</v>
      </c>
      <c r="BB408" s="7" t="n">
        <v>1</v>
      </c>
      <c r="BC408" s="7" t="n">
        <v>1</v>
      </c>
      <c r="BD408" s="7" t="n">
        <v>1</v>
      </c>
      <c r="BE408" s="7" t="n">
        <v>1</v>
      </c>
      <c r="BF408" s="7" t="n">
        <v>1</v>
      </c>
      <c r="BG408" s="7" t="n">
        <v>1</v>
      </c>
      <c r="BH408" s="7" t="n">
        <v>1</v>
      </c>
      <c r="BI408" s="7" t="n">
        <v>1</v>
      </c>
      <c r="BJ408" s="7" t="n">
        <v>1</v>
      </c>
      <c r="BK408" s="7" t="n">
        <v>1</v>
      </c>
      <c r="BL408" s="7" t="n">
        <v>1</v>
      </c>
      <c r="BM408" s="7" t="n">
        <v>1</v>
      </c>
      <c r="BN408" s="7" t="n">
        <v>1</v>
      </c>
      <c r="BO408" s="7" t="n">
        <v>1</v>
      </c>
      <c r="BP408" s="7" t="n">
        <v>1</v>
      </c>
      <c r="BQ408" s="7" t="n">
        <v>1</v>
      </c>
      <c r="BR408" s="7" t="n">
        <v>1</v>
      </c>
      <c r="BS408" s="7" t="n">
        <v>1</v>
      </c>
      <c r="BT408" s="7" t="n">
        <v>1</v>
      </c>
      <c r="BU408" s="7" t="n">
        <v>1</v>
      </c>
      <c r="BV408" s="7" t="n">
        <v>1</v>
      </c>
      <c r="BW408" s="7" t="n">
        <v>1</v>
      </c>
      <c r="BX408" s="7" t="n">
        <v>1</v>
      </c>
      <c r="BY408" s="7" t="n">
        <v>1</v>
      </c>
      <c r="BZ408" s="7" t="n">
        <v>1</v>
      </c>
      <c r="CA408" s="7" t="n">
        <v>1</v>
      </c>
      <c r="CB408" s="7" t="n">
        <v>1</v>
      </c>
      <c r="CC408" s="7" t="n">
        <v>1</v>
      </c>
      <c r="CD408" s="7" t="n">
        <v>1</v>
      </c>
      <c r="CE408" s="7" t="n">
        <v>1</v>
      </c>
      <c r="CF408" s="7" t="n">
        <v>1</v>
      </c>
      <c r="CG408" s="7" t="n">
        <v>1</v>
      </c>
      <c r="CH408" s="7" t="n">
        <v>1</v>
      </c>
      <c r="CI408" s="7" t="n">
        <v>1</v>
      </c>
      <c r="CJ408" s="14"/>
      <c r="CK408" s="14"/>
      <c r="CL408" s="7" t="n">
        <v>335.9</v>
      </c>
      <c r="CM408" s="7" t="n">
        <v>0</v>
      </c>
      <c r="CN408" s="7" t="n">
        <v>167.95</v>
      </c>
    </row>
    <row r="409" customFormat="false" ht="15" hidden="false" customHeight="false" outlineLevel="0" collapsed="false">
      <c r="A409" s="0" t="s">
        <v>99</v>
      </c>
      <c r="B409" s="0" t="s">
        <v>100</v>
      </c>
      <c r="C409" s="0" t="s">
        <v>302</v>
      </c>
      <c r="D409" s="0" t="s">
        <v>498</v>
      </c>
      <c r="E409" s="14"/>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t="n">
        <v>1</v>
      </c>
      <c r="BY409" s="7" t="n">
        <v>1</v>
      </c>
      <c r="BZ409" s="7" t="n">
        <v>1</v>
      </c>
      <c r="CA409" s="7" t="n">
        <v>1</v>
      </c>
      <c r="CB409" s="7" t="n">
        <v>1</v>
      </c>
      <c r="CC409" s="7" t="n">
        <v>1</v>
      </c>
      <c r="CD409" s="7" t="n">
        <v>1</v>
      </c>
      <c r="CE409" s="7" t="n">
        <v>1</v>
      </c>
      <c r="CF409" s="7" t="n">
        <v>1</v>
      </c>
      <c r="CG409" s="7" t="n">
        <v>1</v>
      </c>
      <c r="CH409" s="7" t="n">
        <v>1</v>
      </c>
      <c r="CI409" s="7" t="n">
        <v>1</v>
      </c>
      <c r="CJ409" s="14"/>
      <c r="CK409" s="14"/>
      <c r="CL409" s="7" t="n">
        <v>52.2</v>
      </c>
      <c r="CM409" s="7" t="n">
        <v>0</v>
      </c>
      <c r="CN409" s="7" t="n">
        <v>26.1</v>
      </c>
    </row>
    <row r="410" customFormat="false" ht="15" hidden="false" customHeight="false" outlineLevel="0" collapsed="false">
      <c r="A410" s="0" t="s">
        <v>99</v>
      </c>
      <c r="B410" s="0" t="s">
        <v>100</v>
      </c>
      <c r="C410" s="0" t="s">
        <v>302</v>
      </c>
      <c r="D410" s="0" t="s">
        <v>499</v>
      </c>
      <c r="E410" s="14"/>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t="n">
        <v>1</v>
      </c>
      <c r="CE410" s="7" t="n">
        <v>1</v>
      </c>
      <c r="CF410" s="7" t="n">
        <v>1</v>
      </c>
      <c r="CG410" s="7" t="n">
        <v>1</v>
      </c>
      <c r="CH410" s="7" t="n">
        <v>1</v>
      </c>
      <c r="CI410" s="7" t="n">
        <v>1</v>
      </c>
      <c r="CJ410" s="14"/>
      <c r="CK410" s="14"/>
      <c r="CL410" s="7" t="n">
        <v>19.5</v>
      </c>
      <c r="CM410" s="7" t="n">
        <v>0</v>
      </c>
      <c r="CN410" s="7" t="n">
        <v>9.75</v>
      </c>
    </row>
    <row r="411" customFormat="false" ht="15" hidden="false" customHeight="false" outlineLevel="0" collapsed="false">
      <c r="A411" s="0" t="s">
        <v>99</v>
      </c>
      <c r="B411" s="0" t="s">
        <v>100</v>
      </c>
      <c r="C411" s="0" t="s">
        <v>302</v>
      </c>
      <c r="D411" s="0" t="s">
        <v>500</v>
      </c>
      <c r="E411" s="14"/>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t="n">
        <v>1</v>
      </c>
      <c r="CG411" s="7" t="n">
        <v>1</v>
      </c>
      <c r="CH411" s="7"/>
      <c r="CI411" s="7"/>
      <c r="CJ411" s="14"/>
      <c r="CK411" s="14"/>
      <c r="CL411" s="7" t="n">
        <v>8.5</v>
      </c>
      <c r="CM411" s="7" t="n">
        <v>3.6</v>
      </c>
      <c r="CN411" s="7" t="n">
        <v>6.05</v>
      </c>
    </row>
    <row r="412" customFormat="false" ht="15" hidden="false" customHeight="false" outlineLevel="0" collapsed="false">
      <c r="A412" s="0" t="s">
        <v>99</v>
      </c>
      <c r="B412" s="0" t="s">
        <v>100</v>
      </c>
      <c r="C412" s="0" t="s">
        <v>302</v>
      </c>
      <c r="D412" s="0" t="s">
        <v>501</v>
      </c>
      <c r="E412" s="14"/>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t="n">
        <v>1</v>
      </c>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14"/>
      <c r="CK412" s="14"/>
      <c r="CL412" s="7" t="n">
        <v>379.9</v>
      </c>
      <c r="CM412" s="7" t="n">
        <v>379.9</v>
      </c>
      <c r="CN412" s="7" t="n">
        <v>379.9</v>
      </c>
    </row>
    <row r="413" customFormat="false" ht="15" hidden="false" customHeight="false" outlineLevel="0" collapsed="false">
      <c r="A413" s="0" t="s">
        <v>99</v>
      </c>
      <c r="B413" s="0" t="s">
        <v>100</v>
      </c>
      <c r="C413" s="0" t="s">
        <v>302</v>
      </c>
      <c r="D413" s="0" t="s">
        <v>502</v>
      </c>
      <c r="E413" s="14"/>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t="n">
        <v>1</v>
      </c>
      <c r="AW413" s="7" t="n">
        <v>1</v>
      </c>
      <c r="AX413" s="7" t="n">
        <v>1</v>
      </c>
      <c r="AY413" s="7" t="n">
        <v>1</v>
      </c>
      <c r="AZ413" s="7" t="n">
        <v>1</v>
      </c>
      <c r="BA413" s="7" t="n">
        <v>1</v>
      </c>
      <c r="BB413" s="7" t="n">
        <v>1</v>
      </c>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14"/>
      <c r="CK413" s="14"/>
      <c r="CL413" s="7" t="n">
        <v>222.3</v>
      </c>
      <c r="CM413" s="7" t="n">
        <v>179.3</v>
      </c>
      <c r="CN413" s="7" t="n">
        <v>200.8</v>
      </c>
    </row>
    <row r="414" customFormat="false" ht="15" hidden="false" customHeight="false" outlineLevel="0" collapsed="false">
      <c r="A414" s="0" t="s">
        <v>99</v>
      </c>
      <c r="B414" s="0" t="s">
        <v>100</v>
      </c>
      <c r="C414" s="0" t="s">
        <v>302</v>
      </c>
      <c r="D414" s="0" t="s">
        <v>503</v>
      </c>
      <c r="E414" s="14"/>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t="n">
        <v>1</v>
      </c>
      <c r="BJ414" s="7" t="n">
        <v>1</v>
      </c>
      <c r="BK414" s="7" t="n">
        <v>1</v>
      </c>
      <c r="BL414" s="7" t="n">
        <v>1</v>
      </c>
      <c r="BM414" s="7" t="n">
        <v>1</v>
      </c>
      <c r="BN414" s="7" t="n">
        <v>1</v>
      </c>
      <c r="BO414" s="7" t="n">
        <v>1</v>
      </c>
      <c r="BP414" s="7" t="n">
        <v>1</v>
      </c>
      <c r="BQ414" s="7" t="n">
        <v>1</v>
      </c>
      <c r="BR414" s="7" t="n">
        <v>1</v>
      </c>
      <c r="BS414" s="7" t="n">
        <v>1</v>
      </c>
      <c r="BT414" s="7" t="n">
        <v>1</v>
      </c>
      <c r="BU414" s="7" t="n">
        <v>1</v>
      </c>
      <c r="BV414" s="7" t="n">
        <v>1</v>
      </c>
      <c r="BW414" s="7" t="n">
        <v>1</v>
      </c>
      <c r="BX414" s="7" t="n">
        <v>1</v>
      </c>
      <c r="BY414" s="7" t="n">
        <v>1</v>
      </c>
      <c r="BZ414" s="7" t="n">
        <v>1</v>
      </c>
      <c r="CA414" s="7" t="n">
        <v>1</v>
      </c>
      <c r="CB414" s="7" t="n">
        <v>1</v>
      </c>
      <c r="CC414" s="7" t="n">
        <v>1</v>
      </c>
      <c r="CD414" s="7" t="n">
        <v>1</v>
      </c>
      <c r="CE414" s="7" t="n">
        <v>1</v>
      </c>
      <c r="CF414" s="7" t="n">
        <v>1</v>
      </c>
      <c r="CG414" s="7" t="n">
        <v>1</v>
      </c>
      <c r="CH414" s="7" t="n">
        <v>1</v>
      </c>
      <c r="CI414" s="7" t="n">
        <v>1</v>
      </c>
      <c r="CJ414" s="14"/>
      <c r="CK414" s="14"/>
      <c r="CL414" s="7" t="n">
        <v>148.2</v>
      </c>
      <c r="CM414" s="7" t="n">
        <v>0</v>
      </c>
      <c r="CN414" s="7" t="n">
        <v>74.1</v>
      </c>
    </row>
    <row r="415" customFormat="false" ht="15" hidden="false" customHeight="false" outlineLevel="0" collapsed="false">
      <c r="A415" s="0" t="s">
        <v>99</v>
      </c>
      <c r="B415" s="0" t="s">
        <v>100</v>
      </c>
      <c r="C415" s="0" t="s">
        <v>302</v>
      </c>
      <c r="D415" s="0" t="s">
        <v>504</v>
      </c>
      <c r="E415" s="14"/>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t="n">
        <v>1</v>
      </c>
      <c r="CH415" s="7" t="n">
        <v>1</v>
      </c>
      <c r="CI415" s="7" t="n">
        <v>1</v>
      </c>
      <c r="CJ415" s="14"/>
      <c r="CK415" s="14"/>
      <c r="CL415" s="7" t="n">
        <v>3.6</v>
      </c>
      <c r="CM415" s="7" t="n">
        <v>0</v>
      </c>
      <c r="CN415" s="7" t="n">
        <v>1.8</v>
      </c>
    </row>
    <row r="416" customFormat="false" ht="15" hidden="false" customHeight="false" outlineLevel="0" collapsed="false">
      <c r="A416" s="0" t="s">
        <v>99</v>
      </c>
      <c r="B416" s="0" t="s">
        <v>100</v>
      </c>
      <c r="C416" s="0" t="s">
        <v>302</v>
      </c>
      <c r="D416" s="0" t="s">
        <v>505</v>
      </c>
      <c r="E416" s="14"/>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t="n">
        <v>1</v>
      </c>
      <c r="BL416" s="7" t="n">
        <v>1</v>
      </c>
      <c r="BM416" s="7" t="n">
        <v>1</v>
      </c>
      <c r="BN416" s="7" t="n">
        <v>1</v>
      </c>
      <c r="BO416" s="7" t="n">
        <v>1</v>
      </c>
      <c r="BP416" s="7" t="n">
        <v>1</v>
      </c>
      <c r="BQ416" s="7" t="n">
        <v>1</v>
      </c>
      <c r="BR416" s="7" t="n">
        <v>1</v>
      </c>
      <c r="BS416" s="7" t="n">
        <v>1</v>
      </c>
      <c r="BT416" s="7" t="n">
        <v>1</v>
      </c>
      <c r="BU416" s="7" t="n">
        <v>1</v>
      </c>
      <c r="BV416" s="7" t="n">
        <v>1</v>
      </c>
      <c r="BW416" s="7" t="n">
        <v>1</v>
      </c>
      <c r="BX416" s="7" t="n">
        <v>1</v>
      </c>
      <c r="BY416" s="7" t="n">
        <v>1</v>
      </c>
      <c r="BZ416" s="7" t="n">
        <v>1</v>
      </c>
      <c r="CA416" s="7" t="n">
        <v>1</v>
      </c>
      <c r="CB416" s="7" t="n">
        <v>1</v>
      </c>
      <c r="CC416" s="7" t="n">
        <v>1</v>
      </c>
      <c r="CD416" s="7" t="n">
        <v>1</v>
      </c>
      <c r="CE416" s="7" t="n">
        <v>1</v>
      </c>
      <c r="CF416" s="7" t="n">
        <v>1</v>
      </c>
      <c r="CG416" s="7" t="n">
        <v>1</v>
      </c>
      <c r="CH416" s="7" t="n">
        <v>1</v>
      </c>
      <c r="CI416" s="7" t="n">
        <v>1</v>
      </c>
      <c r="CJ416" s="14"/>
      <c r="CK416" s="14"/>
      <c r="CL416" s="7" t="n">
        <v>138.3</v>
      </c>
      <c r="CM416" s="7" t="n">
        <v>0</v>
      </c>
      <c r="CN416" s="7" t="n">
        <v>69.15</v>
      </c>
    </row>
    <row r="417" customFormat="false" ht="15" hidden="false" customHeight="false" outlineLevel="0" collapsed="false">
      <c r="A417" s="0" t="s">
        <v>99</v>
      </c>
      <c r="B417" s="0" t="s">
        <v>100</v>
      </c>
      <c r="C417" s="0" t="s">
        <v>302</v>
      </c>
      <c r="D417" s="0" t="s">
        <v>506</v>
      </c>
      <c r="E417" s="14"/>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t="n">
        <v>1</v>
      </c>
      <c r="BY417" s="7" t="n">
        <v>1</v>
      </c>
      <c r="BZ417" s="7"/>
      <c r="CA417" s="7"/>
      <c r="CB417" s="7"/>
      <c r="CC417" s="7"/>
      <c r="CD417" s="7"/>
      <c r="CE417" s="7"/>
      <c r="CF417" s="7"/>
      <c r="CG417" s="7"/>
      <c r="CH417" s="7"/>
      <c r="CI417" s="7"/>
      <c r="CJ417" s="14"/>
      <c r="CK417" s="14"/>
      <c r="CL417" s="7" t="n">
        <v>52.2</v>
      </c>
      <c r="CM417" s="7" t="n">
        <v>44.5</v>
      </c>
      <c r="CN417" s="7" t="n">
        <v>48.35</v>
      </c>
    </row>
    <row r="418" customFormat="false" ht="15" hidden="false" customHeight="false" outlineLevel="0" collapsed="false">
      <c r="A418" s="0" t="s">
        <v>99</v>
      </c>
      <c r="B418" s="0" t="s">
        <v>100</v>
      </c>
      <c r="C418" s="0" t="s">
        <v>302</v>
      </c>
      <c r="D418" s="0" t="s">
        <v>507</v>
      </c>
      <c r="E418" s="14"/>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t="n">
        <v>1</v>
      </c>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14"/>
      <c r="CK418" s="14"/>
      <c r="CL418" s="7" t="n">
        <v>379.9</v>
      </c>
      <c r="CM418" s="7" t="n">
        <v>379.9</v>
      </c>
      <c r="CN418" s="7" t="n">
        <v>379.9</v>
      </c>
    </row>
    <row r="419" customFormat="false" ht="15" hidden="false" customHeight="false" outlineLevel="0" collapsed="false">
      <c r="A419" s="0" t="s">
        <v>99</v>
      </c>
      <c r="B419" s="0" t="s">
        <v>100</v>
      </c>
      <c r="C419" s="0" t="s">
        <v>302</v>
      </c>
      <c r="D419" s="0" t="s">
        <v>508</v>
      </c>
      <c r="E419" s="14"/>
      <c r="F419" s="7"/>
      <c r="G419" s="7"/>
      <c r="H419" s="7"/>
      <c r="I419" s="7"/>
      <c r="J419" s="7"/>
      <c r="K419" s="7"/>
      <c r="L419" s="7"/>
      <c r="M419" s="7"/>
      <c r="N419" s="7"/>
      <c r="O419" s="7"/>
      <c r="P419" s="7"/>
      <c r="Q419" s="7"/>
      <c r="R419" s="7"/>
      <c r="S419" s="7"/>
      <c r="T419" s="7"/>
      <c r="U419" s="7" t="n">
        <v>1</v>
      </c>
      <c r="V419" s="7" t="n">
        <v>1</v>
      </c>
      <c r="W419" s="7" t="n">
        <v>1</v>
      </c>
      <c r="X419" s="7" t="n">
        <v>1</v>
      </c>
      <c r="Y419" s="7" t="n">
        <v>1</v>
      </c>
      <c r="Z419" s="7" t="n">
        <v>1</v>
      </c>
      <c r="AA419" s="7" t="n">
        <v>1</v>
      </c>
      <c r="AB419" s="7" t="n">
        <v>1</v>
      </c>
      <c r="AC419" s="7" t="n">
        <v>1</v>
      </c>
      <c r="AD419" s="7" t="n">
        <v>1</v>
      </c>
      <c r="AE419" s="7" t="n">
        <v>1</v>
      </c>
      <c r="AF419" s="7" t="n">
        <v>1</v>
      </c>
      <c r="AG419" s="7" t="n">
        <v>1</v>
      </c>
      <c r="AH419" s="7" t="n">
        <v>1</v>
      </c>
      <c r="AI419" s="7" t="n">
        <v>1</v>
      </c>
      <c r="AJ419" s="7" t="n">
        <v>1</v>
      </c>
      <c r="AK419" s="7" t="n">
        <v>1</v>
      </c>
      <c r="AL419" s="7" t="n">
        <v>1</v>
      </c>
      <c r="AM419" s="7" t="n">
        <v>1</v>
      </c>
      <c r="AN419" s="7" t="n">
        <v>1</v>
      </c>
      <c r="AO419" s="7" t="n">
        <v>1</v>
      </c>
      <c r="AP419" s="7" t="n">
        <v>1</v>
      </c>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14"/>
      <c r="CK419" s="14"/>
      <c r="CL419" s="7" t="n">
        <v>455</v>
      </c>
      <c r="CM419" s="7" t="n">
        <v>277.5</v>
      </c>
      <c r="CN419" s="7" t="n">
        <v>366.25</v>
      </c>
    </row>
    <row r="420" customFormat="false" ht="15" hidden="false" customHeight="false" outlineLevel="0" collapsed="false">
      <c r="A420" s="0" t="s">
        <v>99</v>
      </c>
      <c r="B420" s="0" t="s">
        <v>100</v>
      </c>
      <c r="C420" s="0" t="s">
        <v>302</v>
      </c>
      <c r="D420" s="0" t="s">
        <v>509</v>
      </c>
      <c r="E420" s="14"/>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t="n">
        <v>1</v>
      </c>
      <c r="AF420" s="7" t="n">
        <v>1</v>
      </c>
      <c r="AG420" s="7" t="n">
        <v>1</v>
      </c>
      <c r="AH420" s="7" t="n">
        <v>1</v>
      </c>
      <c r="AI420" s="7" t="n">
        <v>1</v>
      </c>
      <c r="AJ420" s="7" t="n">
        <v>1</v>
      </c>
      <c r="AK420" s="7" t="n">
        <v>1</v>
      </c>
      <c r="AL420" s="7" t="n">
        <v>1</v>
      </c>
      <c r="AM420" s="7" t="n">
        <v>1</v>
      </c>
      <c r="AN420" s="7" t="n">
        <v>1</v>
      </c>
      <c r="AO420" s="7" t="n">
        <v>1</v>
      </c>
      <c r="AP420" s="7" t="n">
        <v>1</v>
      </c>
      <c r="AQ420" s="7" t="n">
        <v>1</v>
      </c>
      <c r="AR420" s="7" t="n">
        <v>1</v>
      </c>
      <c r="AS420" s="7" t="n">
        <v>1</v>
      </c>
      <c r="AT420" s="7" t="n">
        <v>1</v>
      </c>
      <c r="AU420" s="7" t="n">
        <v>1</v>
      </c>
      <c r="AV420" s="7" t="n">
        <v>1</v>
      </c>
      <c r="AW420" s="7" t="n">
        <v>1</v>
      </c>
      <c r="AX420" s="7" t="n">
        <v>1</v>
      </c>
      <c r="AY420" s="7" t="n">
        <v>1</v>
      </c>
      <c r="AZ420" s="7" t="n">
        <v>1</v>
      </c>
      <c r="BA420" s="7" t="n">
        <v>1</v>
      </c>
      <c r="BB420" s="7" t="n">
        <v>1</v>
      </c>
      <c r="BC420" s="7" t="n">
        <v>1</v>
      </c>
      <c r="BD420" s="7" t="n">
        <v>1</v>
      </c>
      <c r="BE420" s="7" t="n">
        <v>1</v>
      </c>
      <c r="BF420" s="7" t="n">
        <v>1</v>
      </c>
      <c r="BG420" s="7" t="n">
        <v>1</v>
      </c>
      <c r="BH420" s="7" t="n">
        <v>1</v>
      </c>
      <c r="BI420" s="7" t="n">
        <v>1</v>
      </c>
      <c r="BJ420" s="7" t="n">
        <v>1</v>
      </c>
      <c r="BK420" s="7" t="n">
        <v>1</v>
      </c>
      <c r="BL420" s="7" t="n">
        <v>1</v>
      </c>
      <c r="BM420" s="7" t="n">
        <v>1</v>
      </c>
      <c r="BN420" s="7" t="n">
        <v>1</v>
      </c>
      <c r="BO420" s="7" t="n">
        <v>1</v>
      </c>
      <c r="BP420" s="7" t="n">
        <v>1</v>
      </c>
      <c r="BQ420" s="7" t="n">
        <v>1</v>
      </c>
      <c r="BR420" s="7" t="n">
        <v>1</v>
      </c>
      <c r="BS420" s="7" t="n">
        <v>1</v>
      </c>
      <c r="BT420" s="7" t="n">
        <v>1</v>
      </c>
      <c r="BU420" s="7" t="n">
        <v>1</v>
      </c>
      <c r="BV420" s="7" t="n">
        <v>1</v>
      </c>
      <c r="BW420" s="7" t="n">
        <v>1</v>
      </c>
      <c r="BX420" s="7" t="n">
        <v>1</v>
      </c>
      <c r="BY420" s="7" t="n">
        <v>1</v>
      </c>
      <c r="BZ420" s="7" t="n">
        <v>1</v>
      </c>
      <c r="CA420" s="7" t="n">
        <v>1</v>
      </c>
      <c r="CB420" s="7" t="n">
        <v>1</v>
      </c>
      <c r="CC420" s="7" t="n">
        <v>1</v>
      </c>
      <c r="CD420" s="7" t="n">
        <v>1</v>
      </c>
      <c r="CE420" s="7" t="n">
        <v>1</v>
      </c>
      <c r="CF420" s="7" t="n">
        <v>1</v>
      </c>
      <c r="CG420" s="7" t="n">
        <v>1</v>
      </c>
      <c r="CH420" s="7" t="n">
        <v>1</v>
      </c>
      <c r="CI420" s="7" t="n">
        <v>1</v>
      </c>
      <c r="CJ420" s="14"/>
      <c r="CK420" s="14"/>
      <c r="CL420" s="7" t="n">
        <v>388.6</v>
      </c>
      <c r="CM420" s="7" t="n">
        <v>0</v>
      </c>
      <c r="CN420" s="7" t="n">
        <v>194.3</v>
      </c>
    </row>
    <row r="421" customFormat="false" ht="15" hidden="false" customHeight="false" outlineLevel="0" collapsed="false">
      <c r="A421" s="0" t="s">
        <v>99</v>
      </c>
      <c r="B421" s="0" t="s">
        <v>100</v>
      </c>
      <c r="C421" s="0" t="s">
        <v>302</v>
      </c>
      <c r="D421" s="0" t="s">
        <v>510</v>
      </c>
      <c r="E421" s="14"/>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t="n">
        <v>1</v>
      </c>
      <c r="CF421" s="7" t="n">
        <v>1</v>
      </c>
      <c r="CG421" s="7" t="n">
        <v>1</v>
      </c>
      <c r="CH421" s="7" t="n">
        <v>1</v>
      </c>
      <c r="CI421" s="7" t="n">
        <v>1</v>
      </c>
      <c r="CJ421" s="14"/>
      <c r="CK421" s="14"/>
      <c r="CL421" s="7" t="n">
        <v>13.8</v>
      </c>
      <c r="CM421" s="7" t="n">
        <v>0</v>
      </c>
      <c r="CN421" s="7" t="n">
        <v>6.9</v>
      </c>
    </row>
    <row r="422" customFormat="false" ht="15" hidden="false" customHeight="false" outlineLevel="0" collapsed="false">
      <c r="A422" s="0" t="s">
        <v>99</v>
      </c>
      <c r="B422" s="0" t="s">
        <v>100</v>
      </c>
      <c r="C422" s="0" t="s">
        <v>302</v>
      </c>
      <c r="D422" s="0" t="s">
        <v>511</v>
      </c>
      <c r="E422" s="14"/>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t="n">
        <v>1</v>
      </c>
      <c r="BT422" s="7" t="n">
        <v>1</v>
      </c>
      <c r="BU422" s="7" t="n">
        <v>1</v>
      </c>
      <c r="BV422" s="7" t="n">
        <v>1</v>
      </c>
      <c r="BW422" s="7" t="n">
        <v>1</v>
      </c>
      <c r="BX422" s="7" t="n">
        <v>1</v>
      </c>
      <c r="BY422" s="7" t="n">
        <v>1</v>
      </c>
      <c r="BZ422" s="7" t="n">
        <v>1</v>
      </c>
      <c r="CA422" s="7" t="n">
        <v>1</v>
      </c>
      <c r="CB422" s="7" t="n">
        <v>1</v>
      </c>
      <c r="CC422" s="7" t="n">
        <v>1</v>
      </c>
      <c r="CD422" s="7" t="n">
        <v>1</v>
      </c>
      <c r="CE422" s="7" t="n">
        <v>1</v>
      </c>
      <c r="CF422" s="7" t="n">
        <v>1</v>
      </c>
      <c r="CG422" s="7" t="n">
        <v>1</v>
      </c>
      <c r="CH422" s="7" t="n">
        <v>1</v>
      </c>
      <c r="CI422" s="7" t="n">
        <v>1</v>
      </c>
      <c r="CJ422" s="14"/>
      <c r="CK422" s="14"/>
      <c r="CL422" s="7" t="n">
        <v>84.7</v>
      </c>
      <c r="CM422" s="7" t="n">
        <v>0</v>
      </c>
      <c r="CN422" s="7" t="n">
        <v>42.35</v>
      </c>
    </row>
    <row r="423" customFormat="false" ht="15" hidden="false" customHeight="false" outlineLevel="0" collapsed="false">
      <c r="A423" s="0" t="s">
        <v>99</v>
      </c>
      <c r="B423" s="0" t="s">
        <v>100</v>
      </c>
      <c r="C423" s="0" t="s">
        <v>302</v>
      </c>
      <c r="D423" s="0" t="s">
        <v>512</v>
      </c>
      <c r="E423" s="14"/>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t="n">
        <v>1</v>
      </c>
      <c r="AW423" s="7" t="n">
        <v>1</v>
      </c>
      <c r="AX423" s="7" t="n">
        <v>1</v>
      </c>
      <c r="AY423" s="7" t="n">
        <v>1</v>
      </c>
      <c r="AZ423" s="7" t="n">
        <v>1</v>
      </c>
      <c r="BA423" s="7" t="n">
        <v>1</v>
      </c>
      <c r="BB423" s="7" t="n">
        <v>1</v>
      </c>
      <c r="BC423" s="7" t="n">
        <v>1</v>
      </c>
      <c r="BD423" s="7" t="n">
        <v>1</v>
      </c>
      <c r="BE423" s="7" t="n">
        <v>1</v>
      </c>
      <c r="BF423" s="7" t="n">
        <v>1</v>
      </c>
      <c r="BG423" s="7" t="n">
        <v>1</v>
      </c>
      <c r="BH423" s="7" t="n">
        <v>1</v>
      </c>
      <c r="BI423" s="7" t="n">
        <v>1</v>
      </c>
      <c r="BJ423" s="7" t="n">
        <v>1</v>
      </c>
      <c r="BK423" s="7" t="n">
        <v>1</v>
      </c>
      <c r="BL423" s="7" t="n">
        <v>1</v>
      </c>
      <c r="BM423" s="7" t="n">
        <v>1</v>
      </c>
      <c r="BN423" s="7" t="n">
        <v>1</v>
      </c>
      <c r="BO423" s="7" t="n">
        <v>1</v>
      </c>
      <c r="BP423" s="7" t="n">
        <v>1</v>
      </c>
      <c r="BQ423" s="7" t="n">
        <v>1</v>
      </c>
      <c r="BR423" s="7" t="n">
        <v>1</v>
      </c>
      <c r="BS423" s="7" t="n">
        <v>1</v>
      </c>
      <c r="BT423" s="7" t="n">
        <v>1</v>
      </c>
      <c r="BU423" s="7" t="n">
        <v>1</v>
      </c>
      <c r="BV423" s="7" t="n">
        <v>1</v>
      </c>
      <c r="BW423" s="7" t="n">
        <v>1</v>
      </c>
      <c r="BX423" s="7"/>
      <c r="BY423" s="7"/>
      <c r="BZ423" s="7"/>
      <c r="CA423" s="7"/>
      <c r="CB423" s="7"/>
      <c r="CC423" s="7"/>
      <c r="CD423" s="7"/>
      <c r="CE423" s="7"/>
      <c r="CF423" s="7"/>
      <c r="CG423" s="7"/>
      <c r="CH423" s="7"/>
      <c r="CI423" s="7"/>
      <c r="CJ423" s="14"/>
      <c r="CK423" s="14"/>
      <c r="CL423" s="7" t="n">
        <v>222.3</v>
      </c>
      <c r="CM423" s="7" t="n">
        <v>58</v>
      </c>
      <c r="CN423" s="7" t="n">
        <v>140.15</v>
      </c>
    </row>
    <row r="424" customFormat="false" ht="15" hidden="false" customHeight="false" outlineLevel="0" collapsed="false">
      <c r="A424" s="0" t="s">
        <v>99</v>
      </c>
      <c r="B424" s="0" t="s">
        <v>100</v>
      </c>
      <c r="C424" s="0" t="s">
        <v>302</v>
      </c>
      <c r="D424" s="0" t="s">
        <v>513</v>
      </c>
      <c r="E424" s="14"/>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t="n">
        <v>1</v>
      </c>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14"/>
      <c r="CK424" s="14"/>
      <c r="CL424" s="7" t="n">
        <v>210.1</v>
      </c>
      <c r="CM424" s="7" t="n">
        <v>210.1</v>
      </c>
      <c r="CN424" s="7" t="n">
        <v>210.1</v>
      </c>
    </row>
    <row r="425" customFormat="false" ht="15" hidden="false" customHeight="false" outlineLevel="0" collapsed="false">
      <c r="A425" s="0" t="s">
        <v>99</v>
      </c>
      <c r="B425" s="0" t="s">
        <v>100</v>
      </c>
      <c r="C425" s="0" t="s">
        <v>302</v>
      </c>
      <c r="D425" s="0" t="s">
        <v>514</v>
      </c>
      <c r="E425" s="14"/>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t="n">
        <v>1</v>
      </c>
      <c r="BO425" s="7" t="n">
        <v>1</v>
      </c>
      <c r="BP425" s="7" t="n">
        <v>1</v>
      </c>
      <c r="BQ425" s="7" t="n">
        <v>1</v>
      </c>
      <c r="BR425" s="7" t="n">
        <v>1</v>
      </c>
      <c r="BS425" s="7" t="n">
        <v>1</v>
      </c>
      <c r="BT425" s="7" t="n">
        <v>1</v>
      </c>
      <c r="BU425" s="7" t="n">
        <v>1</v>
      </c>
      <c r="BV425" s="7" t="n">
        <v>1</v>
      </c>
      <c r="BW425" s="7" t="n">
        <v>1</v>
      </c>
      <c r="BX425" s="7" t="n">
        <v>1</v>
      </c>
      <c r="BY425" s="7" t="n">
        <v>1</v>
      </c>
      <c r="BZ425" s="7" t="n">
        <v>1</v>
      </c>
      <c r="CA425" s="7" t="n">
        <v>1</v>
      </c>
      <c r="CB425" s="7" t="n">
        <v>1</v>
      </c>
      <c r="CC425" s="7" t="n">
        <v>1</v>
      </c>
      <c r="CD425" s="7" t="n">
        <v>1</v>
      </c>
      <c r="CE425" s="7" t="n">
        <v>1</v>
      </c>
      <c r="CF425" s="7" t="n">
        <v>1</v>
      </c>
      <c r="CG425" s="7" t="n">
        <v>1</v>
      </c>
      <c r="CH425" s="7" t="n">
        <v>1</v>
      </c>
      <c r="CI425" s="7" t="n">
        <v>1</v>
      </c>
      <c r="CJ425" s="14"/>
      <c r="CK425" s="14"/>
      <c r="CL425" s="7" t="n">
        <v>118.5</v>
      </c>
      <c r="CM425" s="7" t="n">
        <v>0</v>
      </c>
      <c r="CN425" s="7" t="n">
        <v>59.25</v>
      </c>
    </row>
    <row r="426" customFormat="false" ht="15" hidden="false" customHeight="false" outlineLevel="0" collapsed="false">
      <c r="A426" s="0" t="s">
        <v>99</v>
      </c>
      <c r="B426" s="0" t="s">
        <v>100</v>
      </c>
      <c r="C426" s="0" t="s">
        <v>302</v>
      </c>
      <c r="D426" s="0" t="s">
        <v>515</v>
      </c>
      <c r="E426" s="14"/>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t="n">
        <v>1</v>
      </c>
      <c r="BO426" s="7" t="n">
        <v>1</v>
      </c>
      <c r="BP426" s="7" t="n">
        <v>1</v>
      </c>
      <c r="BQ426" s="7" t="n">
        <v>1</v>
      </c>
      <c r="BR426" s="7" t="n">
        <v>1</v>
      </c>
      <c r="BS426" s="7" t="n">
        <v>1</v>
      </c>
      <c r="BT426" s="7" t="n">
        <v>1</v>
      </c>
      <c r="BU426" s="7" t="n">
        <v>1</v>
      </c>
      <c r="BV426" s="7" t="n">
        <v>1</v>
      </c>
      <c r="BW426" s="7" t="n">
        <v>1</v>
      </c>
      <c r="BX426" s="7" t="n">
        <v>1</v>
      </c>
      <c r="BY426" s="7" t="n">
        <v>1</v>
      </c>
      <c r="BZ426" s="7" t="n">
        <v>1</v>
      </c>
      <c r="CA426" s="7" t="n">
        <v>1</v>
      </c>
      <c r="CB426" s="7" t="n">
        <v>1</v>
      </c>
      <c r="CC426" s="7" t="n">
        <v>1</v>
      </c>
      <c r="CD426" s="7" t="n">
        <v>1</v>
      </c>
      <c r="CE426" s="7" t="n">
        <v>1</v>
      </c>
      <c r="CF426" s="7" t="n">
        <v>1</v>
      </c>
      <c r="CG426" s="7" t="n">
        <v>1</v>
      </c>
      <c r="CH426" s="7" t="n">
        <v>1</v>
      </c>
      <c r="CI426" s="7" t="n">
        <v>1</v>
      </c>
      <c r="CJ426" s="14"/>
      <c r="CK426" s="14"/>
      <c r="CL426" s="7" t="n">
        <v>118.5</v>
      </c>
      <c r="CM426" s="7" t="n">
        <v>0</v>
      </c>
      <c r="CN426" s="7" t="n">
        <v>59.25</v>
      </c>
    </row>
    <row r="427" customFormat="false" ht="15" hidden="false" customHeight="false" outlineLevel="0" collapsed="false">
      <c r="A427" s="0" t="s">
        <v>99</v>
      </c>
      <c r="B427" s="0" t="s">
        <v>100</v>
      </c>
      <c r="C427" s="0" t="s">
        <v>302</v>
      </c>
      <c r="D427" s="0" t="s">
        <v>516</v>
      </c>
      <c r="E427" s="14"/>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t="n">
        <v>1</v>
      </c>
      <c r="BY427" s="7" t="n">
        <v>1</v>
      </c>
      <c r="BZ427" s="7" t="n">
        <v>1</v>
      </c>
      <c r="CA427" s="7" t="n">
        <v>1</v>
      </c>
      <c r="CB427" s="7" t="n">
        <v>1</v>
      </c>
      <c r="CC427" s="7" t="n">
        <v>1</v>
      </c>
      <c r="CD427" s="7" t="n">
        <v>1</v>
      </c>
      <c r="CE427" s="7" t="n">
        <v>1</v>
      </c>
      <c r="CF427" s="7" t="n">
        <v>1</v>
      </c>
      <c r="CG427" s="7" t="n">
        <v>1</v>
      </c>
      <c r="CH427" s="7" t="n">
        <v>1</v>
      </c>
      <c r="CI427" s="7" t="n">
        <v>1</v>
      </c>
      <c r="CJ427" s="14"/>
      <c r="CK427" s="14"/>
      <c r="CL427" s="7" t="n">
        <v>52.2</v>
      </c>
      <c r="CM427" s="7" t="n">
        <v>0</v>
      </c>
      <c r="CN427" s="7" t="n">
        <v>26.1</v>
      </c>
    </row>
    <row r="428" customFormat="false" ht="15" hidden="false" customHeight="false" outlineLevel="0" collapsed="false">
      <c r="A428" s="0" t="s">
        <v>99</v>
      </c>
      <c r="B428" s="0" t="s">
        <v>100</v>
      </c>
      <c r="C428" s="0" t="s">
        <v>302</v>
      </c>
      <c r="D428" s="0" t="s">
        <v>517</v>
      </c>
      <c r="E428" s="14"/>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t="n">
        <v>1</v>
      </c>
      <c r="AV428" s="7" t="n">
        <v>1</v>
      </c>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14"/>
      <c r="CK428" s="14"/>
      <c r="CL428" s="7" t="n">
        <v>232.5</v>
      </c>
      <c r="CM428" s="7" t="n">
        <v>222.3</v>
      </c>
      <c r="CN428" s="7" t="n">
        <v>227.4</v>
      </c>
    </row>
    <row r="429" customFormat="false" ht="15" hidden="false" customHeight="false" outlineLevel="0" collapsed="false">
      <c r="A429" s="0" t="s">
        <v>99</v>
      </c>
      <c r="B429" s="0" t="s">
        <v>100</v>
      </c>
      <c r="C429" s="0" t="s">
        <v>302</v>
      </c>
      <c r="D429" s="0" t="s">
        <v>518</v>
      </c>
      <c r="E429" s="14"/>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t="n">
        <v>1</v>
      </c>
      <c r="AW429" s="7" t="n">
        <v>1</v>
      </c>
      <c r="AX429" s="7" t="n">
        <v>1</v>
      </c>
      <c r="AY429" s="7" t="n">
        <v>1</v>
      </c>
      <c r="AZ429" s="7" t="n">
        <v>1</v>
      </c>
      <c r="BA429" s="7" t="n">
        <v>1</v>
      </c>
      <c r="BB429" s="7" t="n">
        <v>1</v>
      </c>
      <c r="BC429" s="7" t="n">
        <v>1</v>
      </c>
      <c r="BD429" s="7" t="n">
        <v>1</v>
      </c>
      <c r="BE429" s="7" t="n">
        <v>1</v>
      </c>
      <c r="BF429" s="7" t="n">
        <v>1</v>
      </c>
      <c r="BG429" s="7" t="n">
        <v>1</v>
      </c>
      <c r="BH429" s="7" t="n">
        <v>1</v>
      </c>
      <c r="BI429" s="7" t="n">
        <v>1</v>
      </c>
      <c r="BJ429" s="7" t="n">
        <v>1</v>
      </c>
      <c r="BK429" s="7" t="n">
        <v>1</v>
      </c>
      <c r="BL429" s="7" t="n">
        <v>1</v>
      </c>
      <c r="BM429" s="7" t="n">
        <v>1</v>
      </c>
      <c r="BN429" s="7" t="n">
        <v>1</v>
      </c>
      <c r="BO429" s="7" t="n">
        <v>1</v>
      </c>
      <c r="BP429" s="7" t="n">
        <v>1</v>
      </c>
      <c r="BQ429" s="7" t="n">
        <v>1</v>
      </c>
      <c r="BR429" s="7" t="n">
        <v>1</v>
      </c>
      <c r="BS429" s="7" t="n">
        <v>1</v>
      </c>
      <c r="BT429" s="7" t="n">
        <v>1</v>
      </c>
      <c r="BU429" s="7" t="n">
        <v>1</v>
      </c>
      <c r="BV429" s="7" t="n">
        <v>1</v>
      </c>
      <c r="BW429" s="7" t="n">
        <v>1</v>
      </c>
      <c r="BX429" s="7" t="n">
        <v>1</v>
      </c>
      <c r="BY429" s="7" t="n">
        <v>1</v>
      </c>
      <c r="BZ429" s="7" t="n">
        <v>1</v>
      </c>
      <c r="CA429" s="7" t="n">
        <v>1</v>
      </c>
      <c r="CB429" s="7" t="n">
        <v>1</v>
      </c>
      <c r="CC429" s="7" t="n">
        <v>1</v>
      </c>
      <c r="CD429" s="7" t="n">
        <v>1</v>
      </c>
      <c r="CE429" s="7" t="n">
        <v>1</v>
      </c>
      <c r="CF429" s="7" t="n">
        <v>1</v>
      </c>
      <c r="CG429" s="7" t="n">
        <v>1</v>
      </c>
      <c r="CH429" s="7" t="n">
        <v>1</v>
      </c>
      <c r="CI429" s="7" t="n">
        <v>1</v>
      </c>
      <c r="CJ429" s="14"/>
      <c r="CK429" s="14"/>
      <c r="CL429" s="7" t="n">
        <v>222.3</v>
      </c>
      <c r="CM429" s="7" t="n">
        <v>0</v>
      </c>
      <c r="CN429" s="7" t="n">
        <v>111.15</v>
      </c>
    </row>
    <row r="430" customFormat="false" ht="15" hidden="false" customHeight="false" outlineLevel="0" collapsed="false">
      <c r="A430" s="0" t="s">
        <v>99</v>
      </c>
      <c r="B430" s="0" t="s">
        <v>100</v>
      </c>
      <c r="C430" s="0" t="s">
        <v>302</v>
      </c>
      <c r="D430" s="0" t="s">
        <v>519</v>
      </c>
      <c r="E430" s="14"/>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t="n">
        <v>1</v>
      </c>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14"/>
      <c r="CK430" s="14"/>
      <c r="CL430" s="7" t="n">
        <v>366.9</v>
      </c>
      <c r="CM430" s="7" t="n">
        <v>366.9</v>
      </c>
      <c r="CN430" s="7" t="n">
        <v>366.9</v>
      </c>
    </row>
    <row r="431" customFormat="false" ht="15" hidden="false" customHeight="false" outlineLevel="0" collapsed="false">
      <c r="A431" s="0" t="s">
        <v>99</v>
      </c>
      <c r="B431" s="0" t="s">
        <v>100</v>
      </c>
      <c r="C431" s="0" t="s">
        <v>302</v>
      </c>
      <c r="D431" s="0" t="s">
        <v>520</v>
      </c>
      <c r="E431" s="14"/>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t="n">
        <v>1</v>
      </c>
      <c r="BG431" s="7" t="n">
        <v>1</v>
      </c>
      <c r="BH431" s="7" t="n">
        <v>1</v>
      </c>
      <c r="BI431" s="7" t="n">
        <v>1</v>
      </c>
      <c r="BJ431" s="7" t="n">
        <v>1</v>
      </c>
      <c r="BK431" s="7" t="n">
        <v>1</v>
      </c>
      <c r="BL431" s="7" t="n">
        <v>1</v>
      </c>
      <c r="BM431" s="7" t="n">
        <v>1</v>
      </c>
      <c r="BN431" s="7" t="n">
        <v>1</v>
      </c>
      <c r="BO431" s="7" t="n">
        <v>1</v>
      </c>
      <c r="BP431" s="7" t="n">
        <v>1</v>
      </c>
      <c r="BQ431" s="7" t="n">
        <v>1</v>
      </c>
      <c r="BR431" s="7" t="n">
        <v>1</v>
      </c>
      <c r="BS431" s="7" t="n">
        <v>1</v>
      </c>
      <c r="BT431" s="7" t="n">
        <v>1</v>
      </c>
      <c r="BU431" s="7" t="n">
        <v>1</v>
      </c>
      <c r="BV431" s="7" t="n">
        <v>1</v>
      </c>
      <c r="BW431" s="7" t="n">
        <v>1</v>
      </c>
      <c r="BX431" s="7" t="n">
        <v>1</v>
      </c>
      <c r="BY431" s="7" t="n">
        <v>1</v>
      </c>
      <c r="BZ431" s="7" t="n">
        <v>1</v>
      </c>
      <c r="CA431" s="7" t="n">
        <v>1</v>
      </c>
      <c r="CB431" s="7" t="n">
        <v>1</v>
      </c>
      <c r="CC431" s="7" t="n">
        <v>1</v>
      </c>
      <c r="CD431" s="7" t="n">
        <v>1</v>
      </c>
      <c r="CE431" s="7" t="n">
        <v>1</v>
      </c>
      <c r="CF431" s="7" t="n">
        <v>1</v>
      </c>
      <c r="CG431" s="7" t="n">
        <v>1</v>
      </c>
      <c r="CH431" s="7" t="n">
        <v>1</v>
      </c>
      <c r="CI431" s="7" t="n">
        <v>1</v>
      </c>
      <c r="CJ431" s="14"/>
      <c r="CK431" s="14"/>
      <c r="CL431" s="7" t="n">
        <v>163</v>
      </c>
      <c r="CM431" s="7" t="n">
        <v>0</v>
      </c>
      <c r="CN431" s="7" t="n">
        <v>81.5</v>
      </c>
    </row>
    <row r="432" customFormat="false" ht="15" hidden="false" customHeight="false" outlineLevel="0" collapsed="false">
      <c r="A432" s="0" t="s">
        <v>99</v>
      </c>
      <c r="B432" s="0" t="s">
        <v>100</v>
      </c>
      <c r="C432" s="0" t="s">
        <v>302</v>
      </c>
      <c r="D432" s="0" t="s">
        <v>521</v>
      </c>
      <c r="E432" s="14"/>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t="n">
        <v>1</v>
      </c>
      <c r="BM432" s="7" t="n">
        <v>1</v>
      </c>
      <c r="BN432" s="7" t="n">
        <v>1</v>
      </c>
      <c r="BO432" s="7" t="n">
        <v>1</v>
      </c>
      <c r="BP432" s="7" t="n">
        <v>1</v>
      </c>
      <c r="BQ432" s="7" t="n">
        <v>1</v>
      </c>
      <c r="BR432" s="7" t="n">
        <v>1</v>
      </c>
      <c r="BS432" s="7" t="n">
        <v>1</v>
      </c>
      <c r="BT432" s="7" t="n">
        <v>1</v>
      </c>
      <c r="BU432" s="7" t="n">
        <v>1</v>
      </c>
      <c r="BV432" s="7" t="n">
        <v>1</v>
      </c>
      <c r="BW432" s="7" t="n">
        <v>1</v>
      </c>
      <c r="BX432" s="7" t="n">
        <v>1</v>
      </c>
      <c r="BY432" s="7" t="n">
        <v>1</v>
      </c>
      <c r="BZ432" s="7" t="n">
        <v>1</v>
      </c>
      <c r="CA432" s="7" t="n">
        <v>1</v>
      </c>
      <c r="CB432" s="7" t="n">
        <v>1</v>
      </c>
      <c r="CC432" s="7" t="n">
        <v>1</v>
      </c>
      <c r="CD432" s="7" t="n">
        <v>1</v>
      </c>
      <c r="CE432" s="7" t="n">
        <v>1</v>
      </c>
      <c r="CF432" s="7" t="n">
        <v>1</v>
      </c>
      <c r="CG432" s="7" t="n">
        <v>1</v>
      </c>
      <c r="CH432" s="7" t="n">
        <v>1</v>
      </c>
      <c r="CI432" s="7" t="n">
        <v>1</v>
      </c>
      <c r="CJ432" s="14"/>
      <c r="CK432" s="14"/>
      <c r="CL432" s="7" t="n">
        <v>133.2</v>
      </c>
      <c r="CM432" s="7" t="n">
        <v>0</v>
      </c>
      <c r="CN432" s="7" t="n">
        <v>66.6</v>
      </c>
    </row>
    <row r="433" customFormat="false" ht="15" hidden="false" customHeight="false" outlineLevel="0" collapsed="false">
      <c r="A433" s="0" t="s">
        <v>99</v>
      </c>
      <c r="B433" s="0" t="s">
        <v>100</v>
      </c>
      <c r="C433" s="0" t="s">
        <v>302</v>
      </c>
      <c r="D433" s="0" t="s">
        <v>522</v>
      </c>
      <c r="E433" s="14"/>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t="n">
        <v>1</v>
      </c>
      <c r="BU433" s="7" t="n">
        <v>1</v>
      </c>
      <c r="BV433" s="7" t="n">
        <v>1</v>
      </c>
      <c r="BW433" s="7" t="n">
        <v>1</v>
      </c>
      <c r="BX433" s="7" t="n">
        <v>1</v>
      </c>
      <c r="BY433" s="7" t="n">
        <v>1</v>
      </c>
      <c r="BZ433" s="7" t="n">
        <v>1</v>
      </c>
      <c r="CA433" s="7" t="n">
        <v>1</v>
      </c>
      <c r="CB433" s="7" t="n">
        <v>1</v>
      </c>
      <c r="CC433" s="7" t="n">
        <v>1</v>
      </c>
      <c r="CD433" s="7" t="n">
        <v>1</v>
      </c>
      <c r="CE433" s="7" t="n">
        <v>1</v>
      </c>
      <c r="CF433" s="7" t="n">
        <v>1</v>
      </c>
      <c r="CG433" s="7" t="n">
        <v>1</v>
      </c>
      <c r="CH433" s="7" t="n">
        <v>1</v>
      </c>
      <c r="CI433" s="7" t="n">
        <v>1</v>
      </c>
      <c r="CJ433" s="14"/>
      <c r="CK433" s="14"/>
      <c r="CL433" s="7" t="n">
        <v>77.1</v>
      </c>
      <c r="CM433" s="7" t="n">
        <v>0</v>
      </c>
      <c r="CN433" s="7" t="n">
        <v>38.55</v>
      </c>
    </row>
    <row r="434" customFormat="false" ht="15" hidden="false" customHeight="false" outlineLevel="0" collapsed="false">
      <c r="A434" s="0" t="s">
        <v>99</v>
      </c>
      <c r="B434" s="0" t="s">
        <v>100</v>
      </c>
      <c r="C434" s="0" t="s">
        <v>302</v>
      </c>
      <c r="D434" s="0" t="s">
        <v>523</v>
      </c>
      <c r="E434" s="14"/>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t="n">
        <v>1</v>
      </c>
      <c r="BG434" s="7" t="n">
        <v>1</v>
      </c>
      <c r="BH434" s="7" t="n">
        <v>1</v>
      </c>
      <c r="BI434" s="7" t="n">
        <v>1</v>
      </c>
      <c r="BJ434" s="7" t="n">
        <v>1</v>
      </c>
      <c r="BK434" s="7" t="n">
        <v>1</v>
      </c>
      <c r="BL434" s="7" t="n">
        <v>1</v>
      </c>
      <c r="BM434" s="7" t="n">
        <v>1</v>
      </c>
      <c r="BN434" s="7" t="n">
        <v>1</v>
      </c>
      <c r="BO434" s="7" t="n">
        <v>1</v>
      </c>
      <c r="BP434" s="7" t="n">
        <v>1</v>
      </c>
      <c r="BQ434" s="7" t="n">
        <v>1</v>
      </c>
      <c r="BR434" s="7" t="n">
        <v>1</v>
      </c>
      <c r="BS434" s="7" t="n">
        <v>1</v>
      </c>
      <c r="BT434" s="7" t="n">
        <v>1</v>
      </c>
      <c r="BU434" s="7" t="n">
        <v>1</v>
      </c>
      <c r="BV434" s="7" t="n">
        <v>1</v>
      </c>
      <c r="BW434" s="7" t="n">
        <v>1</v>
      </c>
      <c r="BX434" s="7" t="n">
        <v>1</v>
      </c>
      <c r="BY434" s="7" t="n">
        <v>1</v>
      </c>
      <c r="BZ434" s="7" t="n">
        <v>1</v>
      </c>
      <c r="CA434" s="7" t="n">
        <v>1</v>
      </c>
      <c r="CB434" s="7" t="n">
        <v>1</v>
      </c>
      <c r="CC434" s="7" t="n">
        <v>1</v>
      </c>
      <c r="CD434" s="7" t="n">
        <v>1</v>
      </c>
      <c r="CE434" s="7" t="n">
        <v>1</v>
      </c>
      <c r="CF434" s="7" t="n">
        <v>1</v>
      </c>
      <c r="CG434" s="7" t="n">
        <v>1</v>
      </c>
      <c r="CH434" s="7" t="n">
        <v>1</v>
      </c>
      <c r="CI434" s="7" t="n">
        <v>1</v>
      </c>
      <c r="CJ434" s="14"/>
      <c r="CK434" s="14"/>
      <c r="CL434" s="7" t="n">
        <v>163</v>
      </c>
      <c r="CM434" s="7" t="n">
        <v>0</v>
      </c>
      <c r="CN434" s="7" t="n">
        <v>81.5</v>
      </c>
    </row>
    <row r="435" customFormat="false" ht="15" hidden="false" customHeight="false" outlineLevel="0" collapsed="false">
      <c r="A435" s="0" t="s">
        <v>99</v>
      </c>
      <c r="B435" s="0" t="s">
        <v>100</v>
      </c>
      <c r="C435" s="0" t="s">
        <v>302</v>
      </c>
      <c r="D435" s="0" t="s">
        <v>524</v>
      </c>
      <c r="E435" s="14"/>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t="n">
        <v>1</v>
      </c>
      <c r="BL435" s="7" t="n">
        <v>1</v>
      </c>
      <c r="BM435" s="7" t="n">
        <v>1</v>
      </c>
      <c r="BN435" s="7" t="n">
        <v>1</v>
      </c>
      <c r="BO435" s="7" t="n">
        <v>1</v>
      </c>
      <c r="BP435" s="7" t="n">
        <v>1</v>
      </c>
      <c r="BQ435" s="7" t="n">
        <v>1</v>
      </c>
      <c r="BR435" s="7" t="n">
        <v>1</v>
      </c>
      <c r="BS435" s="7" t="n">
        <v>1</v>
      </c>
      <c r="BT435" s="7" t="n">
        <v>1</v>
      </c>
      <c r="BU435" s="7" t="n">
        <v>1</v>
      </c>
      <c r="BV435" s="7" t="n">
        <v>1</v>
      </c>
      <c r="BW435" s="7" t="n">
        <v>1</v>
      </c>
      <c r="BX435" s="7" t="n">
        <v>1</v>
      </c>
      <c r="BY435" s="7" t="n">
        <v>1</v>
      </c>
      <c r="BZ435" s="7" t="n">
        <v>1</v>
      </c>
      <c r="CA435" s="7" t="n">
        <v>1</v>
      </c>
      <c r="CB435" s="7" t="n">
        <v>1</v>
      </c>
      <c r="CC435" s="7" t="n">
        <v>1</v>
      </c>
      <c r="CD435" s="7" t="n">
        <v>1</v>
      </c>
      <c r="CE435" s="7" t="n">
        <v>1</v>
      </c>
      <c r="CF435" s="7" t="n">
        <v>1</v>
      </c>
      <c r="CG435" s="7" t="n">
        <v>1</v>
      </c>
      <c r="CH435" s="7" t="n">
        <v>1</v>
      </c>
      <c r="CI435" s="7" t="n">
        <v>1</v>
      </c>
      <c r="CJ435" s="14"/>
      <c r="CK435" s="14"/>
      <c r="CL435" s="7" t="n">
        <v>138.3</v>
      </c>
      <c r="CM435" s="7" t="n">
        <v>0</v>
      </c>
      <c r="CN435" s="7" t="n">
        <v>69.15</v>
      </c>
    </row>
    <row r="436" customFormat="false" ht="15" hidden="false" customHeight="false" outlineLevel="0" collapsed="false">
      <c r="A436" s="0" t="s">
        <v>99</v>
      </c>
      <c r="B436" s="0" t="s">
        <v>100</v>
      </c>
      <c r="C436" s="0" t="s">
        <v>302</v>
      </c>
      <c r="D436" s="0" t="s">
        <v>525</v>
      </c>
      <c r="E436" s="14"/>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t="n">
        <v>1</v>
      </c>
      <c r="CE436" s="7" t="n">
        <v>1</v>
      </c>
      <c r="CF436" s="7" t="n">
        <v>1</v>
      </c>
      <c r="CG436" s="7" t="n">
        <v>1</v>
      </c>
      <c r="CH436" s="7" t="n">
        <v>1</v>
      </c>
      <c r="CI436" s="7" t="n">
        <v>1</v>
      </c>
      <c r="CJ436" s="14"/>
      <c r="CK436" s="14"/>
      <c r="CL436" s="7" t="n">
        <v>19.5</v>
      </c>
      <c r="CM436" s="7" t="n">
        <v>0</v>
      </c>
      <c r="CN436" s="7" t="n">
        <v>9.75</v>
      </c>
    </row>
    <row r="437" customFormat="false" ht="15" hidden="false" customHeight="false" outlineLevel="0" collapsed="false">
      <c r="A437" s="0" t="s">
        <v>99</v>
      </c>
      <c r="B437" s="0" t="s">
        <v>100</v>
      </c>
      <c r="C437" s="0" t="s">
        <v>302</v>
      </c>
      <c r="D437" s="0" t="s">
        <v>526</v>
      </c>
      <c r="E437" s="14"/>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t="n">
        <v>1</v>
      </c>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14"/>
      <c r="CK437" s="14"/>
      <c r="CL437" s="7" t="n">
        <v>148.2</v>
      </c>
      <c r="CM437" s="7" t="n">
        <v>148.2</v>
      </c>
      <c r="CN437" s="7" t="n">
        <v>148.2</v>
      </c>
    </row>
    <row r="438" customFormat="false" ht="15" hidden="false" customHeight="false" outlineLevel="0" collapsed="false">
      <c r="A438" s="0" t="s">
        <v>99</v>
      </c>
      <c r="B438" s="0" t="s">
        <v>100</v>
      </c>
      <c r="C438" s="0" t="s">
        <v>302</v>
      </c>
      <c r="D438" s="0" t="s">
        <v>527</v>
      </c>
      <c r="E438" s="14"/>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t="n">
        <v>1</v>
      </c>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14"/>
      <c r="CK438" s="14"/>
      <c r="CL438" s="7" t="n">
        <v>277.5</v>
      </c>
      <c r="CM438" s="7" t="n">
        <v>277.5</v>
      </c>
      <c r="CN438" s="7" t="n">
        <v>277.5</v>
      </c>
    </row>
    <row r="439" customFormat="false" ht="15" hidden="false" customHeight="false" outlineLevel="0" collapsed="false">
      <c r="A439" s="0" t="s">
        <v>99</v>
      </c>
      <c r="B439" s="0" t="s">
        <v>100</v>
      </c>
      <c r="C439" s="0" t="s">
        <v>302</v>
      </c>
      <c r="D439" s="0" t="s">
        <v>528</v>
      </c>
      <c r="E439" s="14"/>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t="n">
        <v>1</v>
      </c>
      <c r="BB439" s="7" t="n">
        <v>1</v>
      </c>
      <c r="BC439" s="7" t="n">
        <v>1</v>
      </c>
      <c r="BD439" s="7" t="n">
        <v>1</v>
      </c>
      <c r="BE439" s="7" t="n">
        <v>1</v>
      </c>
      <c r="BF439" s="7" t="n">
        <v>1</v>
      </c>
      <c r="BG439" s="7" t="n">
        <v>1</v>
      </c>
      <c r="BH439" s="7" t="n">
        <v>1</v>
      </c>
      <c r="BI439" s="7" t="n">
        <v>1</v>
      </c>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14"/>
      <c r="CK439" s="14"/>
      <c r="CL439" s="7" t="n">
        <v>186.3</v>
      </c>
      <c r="CM439" s="7" t="n">
        <v>148.2</v>
      </c>
      <c r="CN439" s="7" t="n">
        <v>167.25</v>
      </c>
    </row>
    <row r="440" customFormat="false" ht="15" hidden="false" customHeight="false" outlineLevel="0" collapsed="false">
      <c r="A440" s="0" t="s">
        <v>99</v>
      </c>
      <c r="B440" s="0" t="s">
        <v>100</v>
      </c>
      <c r="C440" s="0" t="s">
        <v>302</v>
      </c>
      <c r="D440" s="0" t="s">
        <v>529</v>
      </c>
      <c r="E440" s="14"/>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t="n">
        <v>1</v>
      </c>
      <c r="AI440" s="7" t="n">
        <v>1</v>
      </c>
      <c r="AJ440" s="7" t="n">
        <v>1</v>
      </c>
      <c r="AK440" s="7" t="n">
        <v>1</v>
      </c>
      <c r="AL440" s="7" t="n">
        <v>1</v>
      </c>
      <c r="AM440" s="7" t="n">
        <v>1</v>
      </c>
      <c r="AN440" s="7" t="n">
        <v>1</v>
      </c>
      <c r="AO440" s="7" t="n">
        <v>1</v>
      </c>
      <c r="AP440" s="7" t="n">
        <v>1</v>
      </c>
      <c r="AQ440" s="7" t="n">
        <v>1</v>
      </c>
      <c r="AR440" s="7" t="n">
        <v>1</v>
      </c>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14"/>
      <c r="CK440" s="14"/>
      <c r="CL440" s="7" t="n">
        <v>352.3</v>
      </c>
      <c r="CM440" s="7" t="n">
        <v>255.7</v>
      </c>
      <c r="CN440" s="7" t="n">
        <v>304</v>
      </c>
    </row>
    <row r="441" customFormat="false" ht="15" hidden="false" customHeight="false" outlineLevel="0" collapsed="false">
      <c r="A441" s="0" t="s">
        <v>99</v>
      </c>
      <c r="B441" s="0" t="s">
        <v>100</v>
      </c>
      <c r="C441" s="0" t="s">
        <v>302</v>
      </c>
      <c r="D441" s="0" t="s">
        <v>530</v>
      </c>
      <c r="E441" s="14"/>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t="n">
        <v>1</v>
      </c>
      <c r="CG441" s="7" t="n">
        <v>1</v>
      </c>
      <c r="CH441" s="7" t="n">
        <v>1</v>
      </c>
      <c r="CI441" s="7" t="n">
        <v>1</v>
      </c>
      <c r="CJ441" s="14"/>
      <c r="CK441" s="14"/>
      <c r="CL441" s="7" t="n">
        <v>8.5</v>
      </c>
      <c r="CM441" s="7" t="n">
        <v>0</v>
      </c>
      <c r="CN441" s="7" t="n">
        <v>4.25</v>
      </c>
    </row>
    <row r="442" customFormat="false" ht="15" hidden="false" customHeight="false" outlineLevel="0" collapsed="false">
      <c r="A442" s="0" t="s">
        <v>99</v>
      </c>
      <c r="B442" s="0" t="s">
        <v>100</v>
      </c>
      <c r="C442" s="0" t="s">
        <v>302</v>
      </c>
      <c r="D442" s="0" t="s">
        <v>531</v>
      </c>
      <c r="E442" s="14"/>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t="n">
        <v>1</v>
      </c>
      <c r="BI442" s="7" t="n">
        <v>1</v>
      </c>
      <c r="BJ442" s="7" t="n">
        <v>1</v>
      </c>
      <c r="BK442" s="7" t="n">
        <v>1</v>
      </c>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14"/>
      <c r="CK442" s="14"/>
      <c r="CL442" s="7" t="n">
        <v>153.3</v>
      </c>
      <c r="CM442" s="7" t="n">
        <v>138.3</v>
      </c>
      <c r="CN442" s="7" t="n">
        <v>145.8</v>
      </c>
    </row>
    <row r="443" customFormat="false" ht="15" hidden="false" customHeight="false" outlineLevel="0" collapsed="false">
      <c r="A443" s="0" t="s">
        <v>99</v>
      </c>
      <c r="B443" s="0" t="s">
        <v>100</v>
      </c>
      <c r="C443" s="0" t="s">
        <v>302</v>
      </c>
      <c r="D443" s="0" t="s">
        <v>532</v>
      </c>
      <c r="E443" s="14"/>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t="n">
        <v>1</v>
      </c>
      <c r="AN443" s="7" t="n">
        <v>1</v>
      </c>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14"/>
      <c r="CK443" s="14"/>
      <c r="CL443" s="7" t="n">
        <v>302.8</v>
      </c>
      <c r="CM443" s="7" t="n">
        <v>296.8</v>
      </c>
      <c r="CN443" s="7" t="n">
        <v>299.8</v>
      </c>
    </row>
    <row r="444" customFormat="false" ht="15" hidden="false" customHeight="false" outlineLevel="0" collapsed="false">
      <c r="A444" s="0" t="s">
        <v>99</v>
      </c>
      <c r="B444" s="0" t="s">
        <v>100</v>
      </c>
      <c r="C444" s="0" t="s">
        <v>302</v>
      </c>
      <c r="D444" s="0" t="s">
        <v>533</v>
      </c>
      <c r="E444" s="14"/>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t="n">
        <v>1</v>
      </c>
      <c r="BC444" s="7" t="n">
        <v>1</v>
      </c>
      <c r="BD444" s="7" t="n">
        <v>1</v>
      </c>
      <c r="BE444" s="7" t="n">
        <v>1</v>
      </c>
      <c r="BF444" s="7" t="n">
        <v>1</v>
      </c>
      <c r="BG444" s="7" t="n">
        <v>1</v>
      </c>
      <c r="BH444" s="7" t="n">
        <v>1</v>
      </c>
      <c r="BI444" s="7" t="n">
        <v>1</v>
      </c>
      <c r="BJ444" s="7" t="n">
        <v>1</v>
      </c>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14"/>
      <c r="CK444" s="14"/>
      <c r="CL444" s="7" t="n">
        <v>179.3</v>
      </c>
      <c r="CM444" s="7" t="n">
        <v>142.9</v>
      </c>
      <c r="CN444" s="7" t="n">
        <v>161.1</v>
      </c>
    </row>
    <row r="445" customFormat="false" ht="15" hidden="false" customHeight="false" outlineLevel="0" collapsed="false">
      <c r="A445" s="0" t="s">
        <v>99</v>
      </c>
      <c r="B445" s="0" t="s">
        <v>100</v>
      </c>
      <c r="C445" s="0" t="s">
        <v>302</v>
      </c>
      <c r="D445" s="0" t="s">
        <v>534</v>
      </c>
      <c r="E445" s="14"/>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t="n">
        <v>1</v>
      </c>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14"/>
      <c r="CK445" s="14"/>
      <c r="CL445" s="7" t="n">
        <v>366.9</v>
      </c>
      <c r="CM445" s="7" t="n">
        <v>366.9</v>
      </c>
      <c r="CN445" s="7" t="n">
        <v>366.9</v>
      </c>
    </row>
    <row r="446" customFormat="false" ht="15" hidden="false" customHeight="false" outlineLevel="0" collapsed="false">
      <c r="A446" s="0" t="s">
        <v>99</v>
      </c>
      <c r="B446" s="0" t="s">
        <v>100</v>
      </c>
      <c r="C446" s="0" t="s">
        <v>302</v>
      </c>
      <c r="D446" s="0" t="s">
        <v>535</v>
      </c>
      <c r="E446" s="14"/>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t="n">
        <v>1</v>
      </c>
      <c r="BP446" s="7" t="n">
        <v>1</v>
      </c>
      <c r="BQ446" s="7" t="n">
        <v>1</v>
      </c>
      <c r="BR446" s="7" t="n">
        <v>1</v>
      </c>
      <c r="BS446" s="7" t="n">
        <v>1</v>
      </c>
      <c r="BT446" s="7" t="n">
        <v>1</v>
      </c>
      <c r="BU446" s="7" t="n">
        <v>1</v>
      </c>
      <c r="BV446" s="7" t="n">
        <v>1</v>
      </c>
      <c r="BW446" s="7" t="n">
        <v>1</v>
      </c>
      <c r="BX446" s="7" t="n">
        <v>1</v>
      </c>
      <c r="BY446" s="7" t="n">
        <v>1</v>
      </c>
      <c r="BZ446" s="7" t="n">
        <v>1</v>
      </c>
      <c r="CA446" s="7" t="n">
        <v>1</v>
      </c>
      <c r="CB446" s="7" t="n">
        <v>1</v>
      </c>
      <c r="CC446" s="7" t="n">
        <v>1</v>
      </c>
      <c r="CD446" s="7" t="n">
        <v>1</v>
      </c>
      <c r="CE446" s="7" t="n">
        <v>1</v>
      </c>
      <c r="CF446" s="7" t="n">
        <v>1</v>
      </c>
      <c r="CG446" s="7" t="n">
        <v>1</v>
      </c>
      <c r="CH446" s="7" t="n">
        <v>1</v>
      </c>
      <c r="CI446" s="7" t="n">
        <v>1</v>
      </c>
      <c r="CJ446" s="14"/>
      <c r="CK446" s="14"/>
      <c r="CL446" s="7" t="n">
        <v>105.8</v>
      </c>
      <c r="CM446" s="7" t="n">
        <v>0</v>
      </c>
      <c r="CN446" s="7" t="n">
        <v>52.9</v>
      </c>
    </row>
    <row r="447" customFormat="false" ht="15" hidden="false" customHeight="false" outlineLevel="0" collapsed="false">
      <c r="A447" s="0" t="s">
        <v>99</v>
      </c>
      <c r="B447" s="0" t="s">
        <v>100</v>
      </c>
      <c r="C447" s="0" t="s">
        <v>302</v>
      </c>
      <c r="D447" s="0" t="s">
        <v>536</v>
      </c>
      <c r="E447" s="14"/>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t="n">
        <v>1</v>
      </c>
      <c r="CI447" s="7" t="n">
        <v>1</v>
      </c>
      <c r="CJ447" s="14"/>
      <c r="CK447" s="14"/>
      <c r="CL447" s="7" t="n">
        <v>0.9</v>
      </c>
      <c r="CM447" s="7" t="n">
        <v>0</v>
      </c>
      <c r="CN447" s="7" t="n">
        <v>0.45</v>
      </c>
    </row>
    <row r="448" customFormat="false" ht="15" hidden="false" customHeight="false" outlineLevel="0" collapsed="false">
      <c r="A448" s="0" t="s">
        <v>99</v>
      </c>
      <c r="B448" s="0" t="s">
        <v>100</v>
      </c>
      <c r="C448" s="0" t="s">
        <v>302</v>
      </c>
      <c r="D448" s="0" t="s">
        <v>537</v>
      </c>
      <c r="E448" s="14"/>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t="n">
        <v>1</v>
      </c>
      <c r="AV448" s="7" t="n">
        <v>1</v>
      </c>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14"/>
      <c r="CK448" s="14"/>
      <c r="CL448" s="7" t="n">
        <v>232.5</v>
      </c>
      <c r="CM448" s="7" t="n">
        <v>222.3</v>
      </c>
      <c r="CN448" s="7" t="n">
        <v>227.4</v>
      </c>
    </row>
    <row r="449" customFormat="false" ht="15" hidden="false" customHeight="false" outlineLevel="0" collapsed="false">
      <c r="A449" s="0" t="s">
        <v>99</v>
      </c>
      <c r="B449" s="0" t="s">
        <v>100</v>
      </c>
      <c r="C449" s="0" t="s">
        <v>302</v>
      </c>
      <c r="D449" s="0" t="s">
        <v>538</v>
      </c>
      <c r="E449" s="14"/>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t="n">
        <v>1</v>
      </c>
      <c r="AJ449" s="7" t="n">
        <v>1</v>
      </c>
      <c r="AK449" s="7" t="n">
        <v>1</v>
      </c>
      <c r="AL449" s="7" t="n">
        <v>1</v>
      </c>
      <c r="AM449" s="7" t="n">
        <v>1</v>
      </c>
      <c r="AN449" s="7" t="n">
        <v>1</v>
      </c>
      <c r="AO449" s="7" t="n">
        <v>1</v>
      </c>
      <c r="AP449" s="7" t="n">
        <v>1</v>
      </c>
      <c r="AQ449" s="7" t="n">
        <v>1</v>
      </c>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14"/>
      <c r="CK449" s="14"/>
      <c r="CL449" s="7" t="n">
        <v>335.9</v>
      </c>
      <c r="CM449" s="7" t="n">
        <v>265.5</v>
      </c>
      <c r="CN449" s="7" t="n">
        <v>300.7</v>
      </c>
    </row>
    <row r="450" customFormat="false" ht="15" hidden="false" customHeight="false" outlineLevel="0" collapsed="false">
      <c r="A450" s="0" t="s">
        <v>99</v>
      </c>
      <c r="B450" s="0" t="s">
        <v>100</v>
      </c>
      <c r="C450" s="0" t="s">
        <v>302</v>
      </c>
      <c r="D450" s="0" t="s">
        <v>539</v>
      </c>
      <c r="E450" s="14"/>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t="n">
        <v>1</v>
      </c>
      <c r="AV450" s="7" t="n">
        <v>1</v>
      </c>
      <c r="AW450" s="7" t="n">
        <v>1</v>
      </c>
      <c r="AX450" s="7" t="n">
        <v>1</v>
      </c>
      <c r="AY450" s="7" t="n">
        <v>1</v>
      </c>
      <c r="AZ450" s="7" t="n">
        <v>1</v>
      </c>
      <c r="BA450" s="7" t="n">
        <v>1</v>
      </c>
      <c r="BB450" s="7" t="n">
        <v>1</v>
      </c>
      <c r="BC450" s="7" t="n">
        <v>1</v>
      </c>
      <c r="BD450" s="7" t="n">
        <v>1</v>
      </c>
      <c r="BE450" s="7" t="n">
        <v>1</v>
      </c>
      <c r="BF450" s="7" t="n">
        <v>1</v>
      </c>
      <c r="BG450" s="7" t="n">
        <v>1</v>
      </c>
      <c r="BH450" s="7" t="n">
        <v>1</v>
      </c>
      <c r="BI450" s="7" t="n">
        <v>1</v>
      </c>
      <c r="BJ450" s="7" t="n">
        <v>1</v>
      </c>
      <c r="BK450" s="7" t="n">
        <v>1</v>
      </c>
      <c r="BL450" s="7" t="n">
        <v>1</v>
      </c>
      <c r="BM450" s="7" t="n">
        <v>1</v>
      </c>
      <c r="BN450" s="7" t="n">
        <v>1</v>
      </c>
      <c r="BO450" s="7" t="n">
        <v>1</v>
      </c>
      <c r="BP450" s="7"/>
      <c r="BQ450" s="7"/>
      <c r="BR450" s="7"/>
      <c r="BS450" s="7"/>
      <c r="BT450" s="7"/>
      <c r="BU450" s="7"/>
      <c r="BV450" s="7"/>
      <c r="BW450" s="7"/>
      <c r="BX450" s="7"/>
      <c r="BY450" s="7"/>
      <c r="BZ450" s="7"/>
      <c r="CA450" s="7"/>
      <c r="CB450" s="7"/>
      <c r="CC450" s="7"/>
      <c r="CD450" s="7"/>
      <c r="CE450" s="7"/>
      <c r="CF450" s="7"/>
      <c r="CG450" s="7"/>
      <c r="CH450" s="7"/>
      <c r="CI450" s="7"/>
      <c r="CJ450" s="14"/>
      <c r="CK450" s="14"/>
      <c r="CL450" s="7" t="n">
        <v>232.5</v>
      </c>
      <c r="CM450" s="7" t="n">
        <v>105.8</v>
      </c>
      <c r="CN450" s="7" t="n">
        <v>169.15</v>
      </c>
    </row>
    <row r="451" customFormat="false" ht="15" hidden="false" customHeight="false" outlineLevel="0" collapsed="false">
      <c r="A451" s="0" t="s">
        <v>99</v>
      </c>
      <c r="B451" s="0" t="s">
        <v>100</v>
      </c>
      <c r="C451" s="0" t="s">
        <v>302</v>
      </c>
      <c r="D451" s="0" t="s">
        <v>540</v>
      </c>
      <c r="E451" s="14"/>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t="n">
        <v>1</v>
      </c>
      <c r="AH451" s="7" t="n">
        <v>1</v>
      </c>
      <c r="AI451" s="7" t="n">
        <v>1</v>
      </c>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14"/>
      <c r="CK451" s="14"/>
      <c r="CL451" s="7" t="n">
        <v>366.9</v>
      </c>
      <c r="CM451" s="7" t="n">
        <v>335.9</v>
      </c>
      <c r="CN451" s="7" t="n">
        <v>351.4</v>
      </c>
    </row>
    <row r="452" customFormat="false" ht="15" hidden="false" customHeight="false" outlineLevel="0" collapsed="false">
      <c r="A452" s="0" t="s">
        <v>99</v>
      </c>
      <c r="B452" s="0" t="s">
        <v>100</v>
      </c>
      <c r="C452" s="0" t="s">
        <v>302</v>
      </c>
      <c r="D452" s="0" t="s">
        <v>541</v>
      </c>
      <c r="E452" s="14"/>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t="n">
        <v>1</v>
      </c>
      <c r="AK452" s="7" t="n">
        <v>1</v>
      </c>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14"/>
      <c r="CK452" s="14"/>
      <c r="CL452" s="7" t="n">
        <v>322.3</v>
      </c>
      <c r="CM452" s="7" t="n">
        <v>314.9</v>
      </c>
      <c r="CN452" s="7" t="n">
        <v>318.6</v>
      </c>
    </row>
    <row r="453" customFormat="false" ht="15" hidden="false" customHeight="false" outlineLevel="0" collapsed="false">
      <c r="A453" s="0" t="s">
        <v>99</v>
      </c>
      <c r="B453" s="0" t="s">
        <v>100</v>
      </c>
      <c r="C453" s="0" t="s">
        <v>302</v>
      </c>
      <c r="D453" s="0" t="s">
        <v>542</v>
      </c>
      <c r="E453" s="14"/>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t="n">
        <v>1</v>
      </c>
      <c r="BB453" s="7" t="n">
        <v>1</v>
      </c>
      <c r="BC453" s="7" t="n">
        <v>1</v>
      </c>
      <c r="BD453" s="7" t="n">
        <v>1</v>
      </c>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14"/>
      <c r="CK453" s="14"/>
      <c r="CL453" s="7" t="n">
        <v>186.3</v>
      </c>
      <c r="CM453" s="7" t="n">
        <v>169.7</v>
      </c>
      <c r="CN453" s="7" t="n">
        <v>178</v>
      </c>
    </row>
    <row r="454" customFormat="false" ht="15" hidden="false" customHeight="false" outlineLevel="0" collapsed="false">
      <c r="A454" s="0" t="s">
        <v>99</v>
      </c>
      <c r="B454" s="0" t="s">
        <v>100</v>
      </c>
      <c r="C454" s="0" t="s">
        <v>302</v>
      </c>
      <c r="D454" s="0" t="s">
        <v>543</v>
      </c>
      <c r="E454" s="14"/>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t="n">
        <v>1</v>
      </c>
      <c r="AR454" s="7" t="n">
        <v>1</v>
      </c>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14"/>
      <c r="CK454" s="14"/>
      <c r="CL454" s="7" t="n">
        <v>265.5</v>
      </c>
      <c r="CM454" s="7" t="n">
        <v>255.7</v>
      </c>
      <c r="CN454" s="7" t="n">
        <v>260.6</v>
      </c>
    </row>
    <row r="455" customFormat="false" ht="15" hidden="false" customHeight="false" outlineLevel="0" collapsed="false">
      <c r="A455" s="0" t="s">
        <v>99</v>
      </c>
      <c r="B455" s="0" t="s">
        <v>100</v>
      </c>
      <c r="C455" s="0" t="s">
        <v>302</v>
      </c>
      <c r="D455" s="0" t="s">
        <v>544</v>
      </c>
      <c r="E455" s="14"/>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t="n">
        <v>1</v>
      </c>
      <c r="CE455" s="7" t="n">
        <v>1</v>
      </c>
      <c r="CF455" s="7" t="n">
        <v>1</v>
      </c>
      <c r="CG455" s="7" t="n">
        <v>1</v>
      </c>
      <c r="CH455" s="7" t="n">
        <v>1</v>
      </c>
      <c r="CI455" s="7" t="n">
        <v>1</v>
      </c>
      <c r="CJ455" s="14"/>
      <c r="CK455" s="14"/>
      <c r="CL455" s="7" t="n">
        <v>19.5</v>
      </c>
      <c r="CM455" s="7" t="n">
        <v>0.9</v>
      </c>
      <c r="CN455" s="7" t="n">
        <v>10.2</v>
      </c>
    </row>
    <row r="456" customFormat="false" ht="15" hidden="false" customHeight="false" outlineLevel="0" collapsed="false">
      <c r="A456" s="0" t="s">
        <v>99</v>
      </c>
      <c r="B456" s="0" t="s">
        <v>100</v>
      </c>
      <c r="C456" s="0" t="s">
        <v>302</v>
      </c>
      <c r="D456" s="0" t="s">
        <v>545</v>
      </c>
      <c r="E456" s="14"/>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t="n">
        <v>1</v>
      </c>
      <c r="BA456" s="7" t="n">
        <v>1</v>
      </c>
      <c r="BB456" s="7" t="n">
        <v>1</v>
      </c>
      <c r="BC456" s="7" t="n">
        <v>1</v>
      </c>
      <c r="BD456" s="7" t="n">
        <v>1</v>
      </c>
      <c r="BE456" s="7" t="n">
        <v>1</v>
      </c>
      <c r="BF456" s="7" t="n">
        <v>1</v>
      </c>
      <c r="BG456" s="7" t="n">
        <v>1</v>
      </c>
      <c r="BH456" s="7" t="n">
        <v>1</v>
      </c>
      <c r="BI456" s="7" t="n">
        <v>1</v>
      </c>
      <c r="BJ456" s="7" t="n">
        <v>1</v>
      </c>
      <c r="BK456" s="7" t="n">
        <v>1</v>
      </c>
      <c r="BL456" s="7" t="n">
        <v>1</v>
      </c>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14"/>
      <c r="CK456" s="14"/>
      <c r="CL456" s="7" t="n">
        <v>193.1</v>
      </c>
      <c r="CM456" s="7" t="n">
        <v>133.2</v>
      </c>
      <c r="CN456" s="7" t="n">
        <v>163.15</v>
      </c>
    </row>
    <row r="457" customFormat="false" ht="15" hidden="false" customHeight="false" outlineLevel="0" collapsed="false">
      <c r="A457" s="0" t="s">
        <v>99</v>
      </c>
      <c r="B457" s="0" t="s">
        <v>100</v>
      </c>
      <c r="C457" s="0" t="s">
        <v>302</v>
      </c>
      <c r="D457" s="0" t="s">
        <v>546</v>
      </c>
      <c r="E457" s="14"/>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t="n">
        <v>1</v>
      </c>
      <c r="BL457" s="7" t="n">
        <v>1</v>
      </c>
      <c r="BM457" s="7" t="n">
        <v>1</v>
      </c>
      <c r="BN457" s="7" t="n">
        <v>1</v>
      </c>
      <c r="BO457" s="7" t="n">
        <v>1</v>
      </c>
      <c r="BP457" s="7" t="n">
        <v>1</v>
      </c>
      <c r="BQ457" s="7" t="n">
        <v>1</v>
      </c>
      <c r="BR457" s="7" t="n">
        <v>1</v>
      </c>
      <c r="BS457" s="7" t="n">
        <v>1</v>
      </c>
      <c r="BT457" s="7" t="n">
        <v>1</v>
      </c>
      <c r="BU457" s="7" t="n">
        <v>1</v>
      </c>
      <c r="BV457" s="7" t="n">
        <v>1</v>
      </c>
      <c r="BW457" s="7" t="n">
        <v>1</v>
      </c>
      <c r="BX457" s="7" t="n">
        <v>1</v>
      </c>
      <c r="BY457" s="7" t="n">
        <v>1</v>
      </c>
      <c r="BZ457" s="7" t="n">
        <v>1</v>
      </c>
      <c r="CA457" s="7" t="n">
        <v>1</v>
      </c>
      <c r="CB457" s="7" t="n">
        <v>1</v>
      </c>
      <c r="CC457" s="7" t="n">
        <v>1</v>
      </c>
      <c r="CD457" s="7" t="n">
        <v>1</v>
      </c>
      <c r="CE457" s="7" t="n">
        <v>1</v>
      </c>
      <c r="CF457" s="7" t="n">
        <v>1</v>
      </c>
      <c r="CG457" s="7" t="n">
        <v>1</v>
      </c>
      <c r="CH457" s="7" t="n">
        <v>1</v>
      </c>
      <c r="CI457" s="7" t="n">
        <v>1</v>
      </c>
      <c r="CJ457" s="14"/>
      <c r="CK457" s="14"/>
      <c r="CL457" s="7" t="n">
        <v>138.3</v>
      </c>
      <c r="CM457" s="7" t="n">
        <v>0</v>
      </c>
      <c r="CN457" s="7" t="n">
        <v>69.15</v>
      </c>
    </row>
    <row r="458" customFormat="false" ht="15" hidden="false" customHeight="false" outlineLevel="0" collapsed="false">
      <c r="A458" s="0" t="s">
        <v>99</v>
      </c>
      <c r="B458" s="0" t="s">
        <v>100</v>
      </c>
      <c r="C458" s="0" t="s">
        <v>302</v>
      </c>
      <c r="D458" s="0" t="s">
        <v>547</v>
      </c>
      <c r="E458" s="14"/>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t="n">
        <v>1</v>
      </c>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14"/>
      <c r="CK458" s="14"/>
      <c r="CL458" s="7" t="n">
        <v>255.7</v>
      </c>
      <c r="CM458" s="7" t="n">
        <v>255.7</v>
      </c>
      <c r="CN458" s="7" t="n">
        <v>255.7</v>
      </c>
    </row>
    <row r="459" customFormat="false" ht="15" hidden="false" customHeight="false" outlineLevel="0" collapsed="false">
      <c r="A459" s="0" t="s">
        <v>99</v>
      </c>
      <c r="B459" s="0" t="s">
        <v>100</v>
      </c>
      <c r="C459" s="0" t="s">
        <v>302</v>
      </c>
      <c r="D459" s="0" t="s">
        <v>548</v>
      </c>
      <c r="E459" s="14"/>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t="n">
        <v>1</v>
      </c>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14"/>
      <c r="CK459" s="14"/>
      <c r="CL459" s="7" t="n">
        <v>148.2</v>
      </c>
      <c r="CM459" s="7" t="n">
        <v>148.2</v>
      </c>
      <c r="CN459" s="7" t="n">
        <v>148.2</v>
      </c>
    </row>
    <row r="460" customFormat="false" ht="15" hidden="false" customHeight="false" outlineLevel="0" collapsed="false">
      <c r="A460" s="0" t="s">
        <v>99</v>
      </c>
      <c r="B460" s="0" t="s">
        <v>100</v>
      </c>
      <c r="C460" s="0" t="s">
        <v>302</v>
      </c>
      <c r="D460" s="0" t="s">
        <v>549</v>
      </c>
      <c r="E460" s="14"/>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t="n">
        <v>1</v>
      </c>
      <c r="AW460" s="7" t="n">
        <v>1</v>
      </c>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14"/>
      <c r="CK460" s="14"/>
      <c r="CL460" s="7" t="n">
        <v>222.3</v>
      </c>
      <c r="CM460" s="7" t="n">
        <v>210.1</v>
      </c>
      <c r="CN460" s="7" t="n">
        <v>216.2</v>
      </c>
    </row>
    <row r="461" customFormat="false" ht="15" hidden="false" customHeight="false" outlineLevel="0" collapsed="false">
      <c r="A461" s="0" t="s">
        <v>99</v>
      </c>
      <c r="B461" s="0" t="s">
        <v>100</v>
      </c>
      <c r="C461" s="0" t="s">
        <v>302</v>
      </c>
      <c r="D461" s="0" t="s">
        <v>550</v>
      </c>
      <c r="E461" s="14"/>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t="n">
        <v>1</v>
      </c>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14"/>
      <c r="CK461" s="14"/>
      <c r="CL461" s="7" t="n">
        <v>210.1</v>
      </c>
      <c r="CM461" s="7" t="n">
        <v>210.1</v>
      </c>
      <c r="CN461" s="7" t="n">
        <v>210.1</v>
      </c>
    </row>
    <row r="462" customFormat="false" ht="15" hidden="false" customHeight="false" outlineLevel="0" collapsed="false">
      <c r="A462" s="0" t="s">
        <v>99</v>
      </c>
      <c r="B462" s="0" t="s">
        <v>100</v>
      </c>
      <c r="C462" s="0" t="s">
        <v>302</v>
      </c>
      <c r="D462" s="0" t="s">
        <v>551</v>
      </c>
      <c r="E462" s="14"/>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t="n">
        <v>1</v>
      </c>
      <c r="BL462" s="7" t="n">
        <v>1</v>
      </c>
      <c r="BM462" s="7" t="n">
        <v>1</v>
      </c>
      <c r="BN462" s="7" t="n">
        <v>1</v>
      </c>
      <c r="BO462" s="7" t="n">
        <v>1</v>
      </c>
      <c r="BP462" s="7" t="n">
        <v>1</v>
      </c>
      <c r="BQ462" s="7" t="n">
        <v>1</v>
      </c>
      <c r="BR462" s="7" t="n">
        <v>1</v>
      </c>
      <c r="BS462" s="7" t="n">
        <v>1</v>
      </c>
      <c r="BT462" s="7" t="n">
        <v>1</v>
      </c>
      <c r="BU462" s="7" t="n">
        <v>1</v>
      </c>
      <c r="BV462" s="7" t="n">
        <v>1</v>
      </c>
      <c r="BW462" s="7" t="n">
        <v>1</v>
      </c>
      <c r="BX462" s="7" t="n">
        <v>1</v>
      </c>
      <c r="BY462" s="7" t="n">
        <v>1</v>
      </c>
      <c r="BZ462" s="7" t="n">
        <v>1</v>
      </c>
      <c r="CA462" s="7" t="n">
        <v>1</v>
      </c>
      <c r="CB462" s="7" t="n">
        <v>1</v>
      </c>
      <c r="CC462" s="7" t="n">
        <v>1</v>
      </c>
      <c r="CD462" s="7" t="n">
        <v>1</v>
      </c>
      <c r="CE462" s="7" t="n">
        <v>1</v>
      </c>
      <c r="CF462" s="7" t="n">
        <v>1</v>
      </c>
      <c r="CG462" s="7" t="n">
        <v>1</v>
      </c>
      <c r="CH462" s="7" t="n">
        <v>1</v>
      </c>
      <c r="CI462" s="7" t="n">
        <v>1</v>
      </c>
      <c r="CJ462" s="14"/>
      <c r="CK462" s="14"/>
      <c r="CL462" s="7" t="n">
        <v>138.3</v>
      </c>
      <c r="CM462" s="7" t="n">
        <v>0</v>
      </c>
      <c r="CN462" s="7" t="n">
        <v>69.15</v>
      </c>
    </row>
    <row r="463" customFormat="false" ht="15" hidden="false" customHeight="false" outlineLevel="0" collapsed="false">
      <c r="A463" s="0" t="s">
        <v>99</v>
      </c>
      <c r="B463" s="0" t="s">
        <v>100</v>
      </c>
      <c r="C463" s="0" t="s">
        <v>302</v>
      </c>
      <c r="D463" s="0" t="s">
        <v>552</v>
      </c>
      <c r="E463" s="14"/>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t="n">
        <v>1</v>
      </c>
      <c r="BB463" s="7" t="n">
        <v>1</v>
      </c>
      <c r="BC463" s="7" t="n">
        <v>1</v>
      </c>
      <c r="BD463" s="7" t="n">
        <v>1</v>
      </c>
      <c r="BE463" s="7" t="n">
        <v>1</v>
      </c>
      <c r="BF463" s="7" t="n">
        <v>1</v>
      </c>
      <c r="BG463" s="7" t="n">
        <v>1</v>
      </c>
      <c r="BH463" s="7" t="n">
        <v>1</v>
      </c>
      <c r="BI463" s="7" t="n">
        <v>1</v>
      </c>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14"/>
      <c r="CK463" s="14"/>
      <c r="CL463" s="7" t="n">
        <v>186.3</v>
      </c>
      <c r="CM463" s="7" t="n">
        <v>148.2</v>
      </c>
      <c r="CN463" s="7" t="n">
        <v>167.25</v>
      </c>
    </row>
    <row r="464" customFormat="false" ht="15" hidden="false" customHeight="false" outlineLevel="0" collapsed="false">
      <c r="A464" s="0" t="s">
        <v>99</v>
      </c>
      <c r="B464" s="0" t="s">
        <v>100</v>
      </c>
      <c r="C464" s="0" t="s">
        <v>302</v>
      </c>
      <c r="D464" s="0" t="s">
        <v>553</v>
      </c>
      <c r="E464" s="14"/>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t="n">
        <v>1</v>
      </c>
      <c r="BB464" s="7" t="n">
        <v>1</v>
      </c>
      <c r="BC464" s="7" t="n">
        <v>1</v>
      </c>
      <c r="BD464" s="7" t="n">
        <v>1</v>
      </c>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14"/>
      <c r="CK464" s="14"/>
      <c r="CL464" s="7" t="n">
        <v>186.3</v>
      </c>
      <c r="CM464" s="7" t="n">
        <v>169.7</v>
      </c>
      <c r="CN464" s="7" t="n">
        <v>178</v>
      </c>
    </row>
    <row r="466" customFormat="false" ht="15" hidden="false" customHeight="false" outlineLevel="0" collapsed="false">
      <c r="E466" s="0" t="s">
        <v>554</v>
      </c>
      <c r="F466" s="0" t="n">
        <f aca="false">SUM(F15:F464)</f>
        <v>0</v>
      </c>
      <c r="G466" s="0" t="n">
        <f aca="false">SUM(G15:G464)</f>
        <v>0</v>
      </c>
      <c r="H466" s="0" t="n">
        <f aca="false">SUM(H15:H464)</f>
        <v>2</v>
      </c>
      <c r="I466" s="0" t="n">
        <f aca="false">SUM(I15:I464)</f>
        <v>2</v>
      </c>
      <c r="J466" s="0" t="n">
        <f aca="false">SUM(J15:J464)</f>
        <v>2</v>
      </c>
      <c r="K466" s="0" t="n">
        <f aca="false">SUM(K15:K464)</f>
        <v>2</v>
      </c>
      <c r="L466" s="0" t="n">
        <f aca="false">SUM(L15:L464)</f>
        <v>2</v>
      </c>
      <c r="M466" s="0" t="n">
        <f aca="false">SUM(M15:M464)</f>
        <v>2</v>
      </c>
      <c r="N466" s="0" t="n">
        <f aca="false">SUM(N15:N464)</f>
        <v>2</v>
      </c>
      <c r="O466" s="0" t="n">
        <f aca="false">SUM(O15:O464)</f>
        <v>2</v>
      </c>
      <c r="P466" s="0" t="n">
        <f aca="false">SUM(P15:P464)</f>
        <v>2</v>
      </c>
      <c r="Q466" s="0" t="n">
        <f aca="false">SUM(Q15:Q464)</f>
        <v>2</v>
      </c>
      <c r="R466" s="0" t="n">
        <f aca="false">SUM(R15:R464)</f>
        <v>4</v>
      </c>
      <c r="S466" s="0" t="n">
        <f aca="false">SUM(S15:S464)</f>
        <v>3</v>
      </c>
      <c r="T466" s="0" t="n">
        <f aca="false">SUM(T15:T464)</f>
        <v>7</v>
      </c>
      <c r="U466" s="0" t="n">
        <f aca="false">SUM(U15:U464)</f>
        <v>14</v>
      </c>
      <c r="V466" s="0" t="n">
        <f aca="false">SUM(V15:V464)</f>
        <v>12</v>
      </c>
      <c r="W466" s="0" t="n">
        <f aca="false">SUM(W15:W464)</f>
        <v>16</v>
      </c>
      <c r="X466" s="0" t="n">
        <f aca="false">SUM(X15:X464)</f>
        <v>14</v>
      </c>
      <c r="Y466" s="0" t="n">
        <f aca="false">SUM(Y15:Y464)</f>
        <v>11</v>
      </c>
      <c r="Z466" s="0" t="n">
        <f aca="false">SUM(Z15:Z464)</f>
        <v>9</v>
      </c>
      <c r="AA466" s="0" t="n">
        <f aca="false">SUM(AA15:AA464)</f>
        <v>9</v>
      </c>
      <c r="AB466" s="0" t="n">
        <f aca="false">SUM(AB15:AB464)</f>
        <v>9</v>
      </c>
      <c r="AC466" s="0" t="n">
        <f aca="false">SUM(AC15:AC464)</f>
        <v>9</v>
      </c>
      <c r="AD466" s="0" t="n">
        <f aca="false">SUM(AD15:AD464)</f>
        <v>10</v>
      </c>
      <c r="AE466" s="0" t="n">
        <f aca="false">SUM(AE15:AE464)</f>
        <v>11</v>
      </c>
      <c r="AF466" s="0" t="n">
        <f aca="false">SUM(AF15:AF464)</f>
        <v>16</v>
      </c>
      <c r="AG466" s="0" t="n">
        <f aca="false">SUM(AG15:AG464)</f>
        <v>32</v>
      </c>
      <c r="AH466" s="0" t="n">
        <f aca="false">SUM(AH15:AH464)</f>
        <v>28</v>
      </c>
      <c r="AI466" s="0" t="n">
        <f aca="false">SUM(AI15:AI464)</f>
        <v>30</v>
      </c>
      <c r="AJ466" s="0" t="n">
        <f aca="false">SUM(AJ15:AJ464)</f>
        <v>25</v>
      </c>
      <c r="AK466" s="0" t="n">
        <f aca="false">SUM(AK15:AK464)</f>
        <v>23</v>
      </c>
      <c r="AL466" s="0" t="n">
        <f aca="false">SUM(AL15:AL464)</f>
        <v>18</v>
      </c>
      <c r="AM466" s="0" t="n">
        <f aca="false">SUM(AM15:AM464)</f>
        <v>25</v>
      </c>
      <c r="AN466" s="0" t="n">
        <f aca="false">SUM(AN15:AN464)</f>
        <v>22</v>
      </c>
      <c r="AO466" s="0" t="n">
        <f aca="false">SUM(AO15:AO464)</f>
        <v>22</v>
      </c>
      <c r="AP466" s="0" t="n">
        <f aca="false">SUM(AP15:AP464)</f>
        <v>27</v>
      </c>
      <c r="AQ466" s="0" t="n">
        <f aca="false">SUM(AQ15:AQ464)</f>
        <v>32</v>
      </c>
      <c r="AR466" s="0" t="n">
        <f aca="false">SUM(AR15:AR464)</f>
        <v>16</v>
      </c>
      <c r="AS466" s="0" t="n">
        <f aca="false">SUM(AS15:AS464)</f>
        <v>9</v>
      </c>
      <c r="AT466" s="0" t="n">
        <f aca="false">SUM(AT15:AT464)</f>
        <v>11</v>
      </c>
      <c r="AU466" s="0" t="n">
        <f aca="false">SUM(AU15:AU464)</f>
        <v>29</v>
      </c>
      <c r="AV466" s="0" t="n">
        <f aca="false">SUM(AV15:AV464)</f>
        <v>56</v>
      </c>
      <c r="AW466" s="0" t="n">
        <f aca="false">SUM(AW15:AW464)</f>
        <v>62</v>
      </c>
      <c r="AX466" s="0" t="n">
        <f aca="false">SUM(AX15:AX464)</f>
        <v>32</v>
      </c>
      <c r="AY466" s="0" t="n">
        <f aca="false">SUM(AY15:AY464)</f>
        <v>35</v>
      </c>
      <c r="AZ466" s="0" t="n">
        <f aca="false">SUM(AZ15:AZ464)</f>
        <v>44</v>
      </c>
      <c r="BA466" s="0" t="n">
        <f aca="false">SUM(BA15:BA464)</f>
        <v>65</v>
      </c>
      <c r="BB466" s="0" t="n">
        <f aca="false">SUM(BB15:BB464)</f>
        <v>71</v>
      </c>
      <c r="BC466" s="0" t="n">
        <f aca="false">SUM(BC15:BC464)</f>
        <v>51</v>
      </c>
      <c r="BD466" s="0" t="n">
        <f aca="false">SUM(BD15:BD464)</f>
        <v>57</v>
      </c>
      <c r="BE466" s="0" t="n">
        <f aca="false">SUM(BE15:BE464)</f>
        <v>55</v>
      </c>
      <c r="BF466" s="0" t="n">
        <f aca="false">SUM(BF15:BF464)</f>
        <v>66</v>
      </c>
      <c r="BG466" s="0" t="n">
        <f aca="false">SUM(BG15:BG464)</f>
        <v>74</v>
      </c>
      <c r="BH466" s="0" t="n">
        <f aca="false">SUM(BH15:BH464)</f>
        <v>75</v>
      </c>
      <c r="BI466" s="0" t="n">
        <f aca="false">SUM(BI15:BI464)</f>
        <v>98</v>
      </c>
      <c r="BJ466" s="0" t="n">
        <f aca="false">SUM(BJ15:BJ464)</f>
        <v>80</v>
      </c>
      <c r="BK466" s="0" t="n">
        <f aca="false">SUM(BK15:BK464)</f>
        <v>83</v>
      </c>
      <c r="BL466" s="0" t="n">
        <f aca="false">SUM(BL15:BL464)</f>
        <v>82</v>
      </c>
      <c r="BM466" s="0" t="n">
        <f aca="false">SUM(BM15:BM464)</f>
        <v>79</v>
      </c>
      <c r="BN466" s="0" t="n">
        <f aca="false">SUM(BN15:BN464)</f>
        <v>81</v>
      </c>
      <c r="BO466" s="0" t="n">
        <f aca="false">SUM(BO15:BO464)</f>
        <v>77</v>
      </c>
      <c r="BP466" s="0" t="n">
        <f aca="false">SUM(BP15:BP464)</f>
        <v>86</v>
      </c>
      <c r="BQ466" s="0" t="n">
        <f aca="false">SUM(BQ15:BQ464)</f>
        <v>74</v>
      </c>
      <c r="BR466" s="0" t="n">
        <f aca="false">SUM(BR15:BR464)</f>
        <v>73</v>
      </c>
      <c r="BS466" s="0" t="n">
        <f aca="false">SUM(BS15:BS464)</f>
        <v>73</v>
      </c>
      <c r="BT466" s="0" t="n">
        <f aca="false">SUM(BT15:BT464)</f>
        <v>96</v>
      </c>
      <c r="BU466" s="0" t="n">
        <f aca="false">SUM(BU15:BU464)</f>
        <v>77</v>
      </c>
      <c r="BV466" s="0" t="n">
        <f aca="false">SUM(BV15:BV464)</f>
        <v>60</v>
      </c>
      <c r="BW466" s="0" t="n">
        <f aca="false">SUM(BW15:BW464)</f>
        <v>77</v>
      </c>
      <c r="BX466" s="0" t="n">
        <f aca="false">SUM(BX15:BX464)</f>
        <v>84</v>
      </c>
      <c r="BY466" s="0" t="n">
        <f aca="false">SUM(BY15:BY464)</f>
        <v>82</v>
      </c>
      <c r="BZ466" s="0" t="n">
        <f aca="false">SUM(BZ15:BZ464)</f>
        <v>81</v>
      </c>
      <c r="CA466" s="0" t="n">
        <f aca="false">SUM(CA15:CA464)</f>
        <v>93</v>
      </c>
      <c r="CB466" s="0" t="n">
        <f aca="false">SUM(CB15:CB464)</f>
        <v>90</v>
      </c>
      <c r="CC466" s="0" t="n">
        <f aca="false">SUM(CC15:CC464)</f>
        <v>93</v>
      </c>
      <c r="CD466" s="0" t="n">
        <f aca="false">SUM(CD15:CD464)</f>
        <v>115</v>
      </c>
      <c r="CE466" s="0" t="n">
        <f aca="false">SUM(CE15:CE464)</f>
        <v>117</v>
      </c>
      <c r="CF466" s="0" t="n">
        <f aca="false">SUM(CF15:CF464)</f>
        <v>119</v>
      </c>
      <c r="CG466" s="0" t="n">
        <f aca="false">SUM(CG15:CG464)</f>
        <v>119</v>
      </c>
      <c r="CH466" s="0" t="n">
        <f aca="false">SUM(CH15:CH464)</f>
        <v>118</v>
      </c>
      <c r="CI466" s="0" t="n">
        <f aca="false">SUM(CI15:CI464)</f>
        <v>118</v>
      </c>
    </row>
  </sheetData>
  <hyperlinks>
    <hyperlink ref="A1" r:id="rId1" display="http://strata.geology.wisc.edu/jack/start.php"/>
    <hyperlink ref="A4" r:id="rId2" display="University of Michigan web site"/>
    <hyperlink ref="A8" r:id="rId3" display="Des informations sur les Nasselaria au MNHN"/>
    <hyperlink ref="A9" r:id="rId4" display="Des informations sur les Spumellaria au MNH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49:45Z</dcterms:created>
  <dc:creator>INRP</dc:creator>
  <dc:description/>
  <dc:language>en-US</dc:language>
  <cp:lastModifiedBy>Thierry.Lhuillier</cp:lastModifiedBy>
  <dcterms:modified xsi:type="dcterms:W3CDTF">2010-05-27T11:50:42Z</dcterms:modified>
  <cp:revision>0</cp:revision>
  <dc:subject/>
  <dc:title/>
</cp:coreProperties>
</file>