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definedNames>
    <definedName function="false" hidden="false" localSheetId="0" name="Excel_BuiltIn__FilterDatabase" vbProcedure="false">Données!$A$15:$D$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278">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Il s'agit de la classe des reptiles</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CHORDATA</t>
  </si>
  <si>
    <t xml:space="preserve">REPTILIA</t>
  </si>
  <si>
    <t xml:space="preserve">ANASPIDA INCERTAE SEDIS</t>
  </si>
  <si>
    <t xml:space="preserve">/Mesosaurus/</t>
  </si>
  <si>
    <t xml:space="preserve">CHELONIA</t>
  </si>
  <si>
    <t xml:space="preserve">/Archelon/</t>
  </si>
  <si>
    <t xml:space="preserve">/Calcarichelys/</t>
  </si>
  <si>
    <t xml:space="preserve">/Chelonia/</t>
  </si>
  <si>
    <t xml:space="preserve">/Chelosphargis/</t>
  </si>
  <si>
    <t xml:space="preserve">/Corsochelys/</t>
  </si>
  <si>
    <t xml:space="preserve">/Cosmochelys/</t>
  </si>
  <si>
    <t xml:space="preserve">/Ctenochelys/</t>
  </si>
  <si>
    <t xml:space="preserve">/Desmatochelys/</t>
  </si>
  <si>
    <t xml:space="preserve">/Dollochelys/</t>
  </si>
  <si>
    <t xml:space="preserve">/Eosphargis/</t>
  </si>
  <si>
    <t xml:space="preserve">/Erquelinnesia/</t>
  </si>
  <si>
    <t xml:space="preserve">/Lophochelys/</t>
  </si>
  <si>
    <t xml:space="preserve">/Notochelone/</t>
  </si>
  <si>
    <t xml:space="preserve">/Pachychelys/</t>
  </si>
  <si>
    <t xml:space="preserve">/Peritresius/</t>
  </si>
  <si>
    <t xml:space="preserve">/Plesiochelys/</t>
  </si>
  <si>
    <t xml:space="preserve">/Pneumatoarthrus/</t>
  </si>
  <si>
    <t xml:space="preserve">/Porthochelys/</t>
  </si>
  <si>
    <t xml:space="preserve">/Portlandemys/</t>
  </si>
  <si>
    <t xml:space="preserve">/Prionochelys/</t>
  </si>
  <si>
    <t xml:space="preserve">/Procolpochelys/</t>
  </si>
  <si>
    <t xml:space="preserve">/Protostega/</t>
  </si>
  <si>
    <t xml:space="preserve">/Puppigerus/</t>
  </si>
  <si>
    <t xml:space="preserve">/Rhinochelys/</t>
  </si>
  <si>
    <t xml:space="preserve">/Syllomus/</t>
  </si>
  <si>
    <t xml:space="preserve">/Tasbacka/</t>
  </si>
  <si>
    <t xml:space="preserve">/Toxochelys/</t>
  </si>
  <si>
    <t xml:space="preserve">CROCODILIA</t>
  </si>
  <si>
    <t xml:space="preserve">/Aeolodon/</t>
  </si>
  <si>
    <t xml:space="preserve">/Cricosaurus/</t>
  </si>
  <si>
    <t xml:space="preserve">/Crocodilaemus/</t>
  </si>
  <si>
    <t xml:space="preserve">/Dakosaurus/</t>
  </si>
  <si>
    <t xml:space="preserve">/Dyrosaurus/</t>
  </si>
  <si>
    <t xml:space="preserve">/Gavialinum/</t>
  </si>
  <si>
    <t xml:space="preserve">/Gnathosaurus/</t>
  </si>
  <si>
    <t xml:space="preserve">/Haematosaurus/</t>
  </si>
  <si>
    <t xml:space="preserve">/Hyposaurus/</t>
  </si>
  <si>
    <t xml:space="preserve">/Metriorhynchus/</t>
  </si>
  <si>
    <t xml:space="preserve">/Mycterosuchus/</t>
  </si>
  <si>
    <t xml:space="preserve">/Pelagosaurus/</t>
  </si>
  <si>
    <t xml:space="preserve">/Pholidosaurus/</t>
  </si>
  <si>
    <t xml:space="preserve">/Platysuchus/</t>
  </si>
  <si>
    <t xml:space="preserve">/Rhabdognathus/</t>
  </si>
  <si>
    <t xml:space="preserve">/Sokotosaurus/</t>
  </si>
  <si>
    <t xml:space="preserve">/Stenosaurus/</t>
  </si>
  <si>
    <t xml:space="preserve">/Suchosaurus/</t>
  </si>
  <si>
    <t xml:space="preserve">/Teleidosaurus/</t>
  </si>
  <si>
    <t xml:space="preserve">/Teleosaurus/</t>
  </si>
  <si>
    <t xml:space="preserve">/Wurnosaurus/</t>
  </si>
  <si>
    <t xml:space="preserve">ICHTHYOSAURIA</t>
  </si>
  <si>
    <t xml:space="preserve">/Brachypterygius/</t>
  </si>
  <si>
    <t xml:space="preserve">/Caypullisaurus/</t>
  </si>
  <si>
    <t xml:space="preserve">/Chaohusaurus/</t>
  </si>
  <si>
    <t xml:space="preserve">/Chensaurus/</t>
  </si>
  <si>
    <t xml:space="preserve">/Cymbospondylus/</t>
  </si>
  <si>
    <t xml:space="preserve">/Eurhinosaurus/</t>
  </si>
  <si>
    <t xml:space="preserve">/Excalibosaurus/</t>
  </si>
  <si>
    <t xml:space="preserve">/Grendelius/</t>
  </si>
  <si>
    <t xml:space="preserve">/Grippia/</t>
  </si>
  <si>
    <t xml:space="preserve">/Hudsonelpidia/</t>
  </si>
  <si>
    <t xml:space="preserve">/Ichthyosaurus/</t>
  </si>
  <si>
    <t xml:space="preserve">/Leptopterygius/</t>
  </si>
  <si>
    <t xml:space="preserve">/Mixosaurus/</t>
  </si>
  <si>
    <t xml:space="preserve">/Nannopterygius/</t>
  </si>
  <si>
    <t xml:space="preserve">/Omphalosaurus/</t>
  </si>
  <si>
    <t xml:space="preserve">/Ophthalmosaurus/</t>
  </si>
  <si>
    <t xml:space="preserve">/Phalarodon/</t>
  </si>
  <si>
    <t xml:space="preserve">/Protoichthyosaurus/</t>
  </si>
  <si>
    <t xml:space="preserve">/Shastasaurus/</t>
  </si>
  <si>
    <t xml:space="preserve">/Shonisaurus/</t>
  </si>
  <si>
    <t xml:space="preserve">/Simbirshiasaurus/</t>
  </si>
  <si>
    <t xml:space="preserve">/Stenopterygius/</t>
  </si>
  <si>
    <t xml:space="preserve">/Svalbardosaurus/</t>
  </si>
  <si>
    <t xml:space="preserve">/Temnodontosaurus/</t>
  </si>
  <si>
    <t xml:space="preserve">/Utatsusaurus/</t>
  </si>
  <si>
    <t xml:space="preserve">NOTOSAURIA</t>
  </si>
  <si>
    <t xml:space="preserve">/Anarosaurus/</t>
  </si>
  <si>
    <t xml:space="preserve">/Ceresiosaurus/</t>
  </si>
  <si>
    <t xml:space="preserve">/Corosaurus/</t>
  </si>
  <si>
    <t xml:space="preserve">/Cymatosaurus/</t>
  </si>
  <si>
    <t xml:space="preserve">/Dactylosaurus/</t>
  </si>
  <si>
    <t xml:space="preserve">/Hupehsuchus/</t>
  </si>
  <si>
    <t xml:space="preserve">/Keichousaurus/</t>
  </si>
  <si>
    <t xml:space="preserve">/Kwangsisaurus/</t>
  </si>
  <si>
    <t xml:space="preserve">/Lariosaurus/</t>
  </si>
  <si>
    <t xml:space="preserve">/Metanothosaurus/</t>
  </si>
  <si>
    <t xml:space="preserve">/Nanchangosaurus/</t>
  </si>
  <si>
    <t xml:space="preserve">/Neusticosaurus/</t>
  </si>
  <si>
    <t xml:space="preserve">/Nothosaurus/</t>
  </si>
  <si>
    <t xml:space="preserve">/Pachypleurosaurus/</t>
  </si>
  <si>
    <t xml:space="preserve">/Paranothosaurus/</t>
  </si>
  <si>
    <t xml:space="preserve">/Parthanosaurus/</t>
  </si>
  <si>
    <t xml:space="preserve">/Phygosaurus/</t>
  </si>
  <si>
    <t xml:space="preserve">/Serpianosaurus/</t>
  </si>
  <si>
    <t xml:space="preserve">/Silvestrosaurus/</t>
  </si>
  <si>
    <t xml:space="preserve">/Simosaurus/</t>
  </si>
  <si>
    <t xml:space="preserve">PLACODONTIA</t>
  </si>
  <si>
    <t xml:space="preserve">/Chelyposuchus/</t>
  </si>
  <si>
    <t xml:space="preserve">/Cyamodus/</t>
  </si>
  <si>
    <t xml:space="preserve">/Helveticosaurus/</t>
  </si>
  <si>
    <t xml:space="preserve">/Henodus/</t>
  </si>
  <si>
    <t xml:space="preserve">/Negevodus/</t>
  </si>
  <si>
    <t xml:space="preserve">/Paraplacodus/</t>
  </si>
  <si>
    <t xml:space="preserve">/Placochelyanus/</t>
  </si>
  <si>
    <t xml:space="preserve">/Placochelys/</t>
  </si>
  <si>
    <t xml:space="preserve">/Placodus/</t>
  </si>
  <si>
    <t xml:space="preserve">/Protenodontosaurus/</t>
  </si>
  <si>
    <t xml:space="preserve">/Psephoderma/</t>
  </si>
  <si>
    <t xml:space="preserve">/Psephosaurus/</t>
  </si>
  <si>
    <t xml:space="preserve">/Saurosphargis/</t>
  </si>
  <si>
    <t xml:space="preserve">PLESIOSAURIA</t>
  </si>
  <si>
    <t xml:space="preserve">/Aristonectes/</t>
  </si>
  <si>
    <t xml:space="preserve">/Bishanopliosaurus/</t>
  </si>
  <si>
    <t xml:space="preserve">/Cimoliasaurus/</t>
  </si>
  <si>
    <t xml:space="preserve">/Colymbosaurus/</t>
  </si>
  <si>
    <t xml:space="preserve">/Cryptoclidus/</t>
  </si>
  <si>
    <t xml:space="preserve">/Eurycleidus/</t>
  </si>
  <si>
    <t xml:space="preserve">/Fresnosaurus/</t>
  </si>
  <si>
    <t xml:space="preserve">/Kimmerosaurus/</t>
  </si>
  <si>
    <t xml:space="preserve">/Liopleurodon/</t>
  </si>
  <si>
    <t xml:space="preserve">/Maresaurus/</t>
  </si>
  <si>
    <t xml:space="preserve">/Microcleidus/</t>
  </si>
  <si>
    <t xml:space="preserve">/Muraenosaurus/</t>
  </si>
  <si>
    <t xml:space="preserve">/Pistosaurus/</t>
  </si>
  <si>
    <t xml:space="preserve">/Plesiosaurus/</t>
  </si>
  <si>
    <t xml:space="preserve">/Polycotylus/</t>
  </si>
  <si>
    <t xml:space="preserve">/Polyptychodon/</t>
  </si>
  <si>
    <t xml:space="preserve">/Rhomaleosaurus/</t>
  </si>
  <si>
    <t xml:space="preserve">/Simolestes/</t>
  </si>
  <si>
    <t xml:space="preserve">/Trinacromerum/</t>
  </si>
  <si>
    <t xml:space="preserve">/Tuarangisaurus/</t>
  </si>
  <si>
    <t xml:space="preserve">/Turneria/</t>
  </si>
  <si>
    <t xml:space="preserve">SPHEODONTIA</t>
  </si>
  <si>
    <t xml:space="preserve">/Palaeopleurosaurus/</t>
  </si>
  <si>
    <t xml:space="preserve">/Pleurosaurus/</t>
  </si>
  <si>
    <t xml:space="preserve">SQUAMATA</t>
  </si>
  <si>
    <t xml:space="preserve">/Acrochordus/</t>
  </si>
  <si>
    <t xml:space="preserve">/Acteosaurus/</t>
  </si>
  <si>
    <t xml:space="preserve">/Aigialosaurus/</t>
  </si>
  <si>
    <t xml:space="preserve">/Anomalopsis/</t>
  </si>
  <si>
    <t xml:space="preserve">/Archaeophis/</t>
  </si>
  <si>
    <t xml:space="preserve">/Carsosaurus/</t>
  </si>
  <si>
    <t xml:space="preserve">/Clidastes/</t>
  </si>
  <si>
    <t xml:space="preserve">/Coniasaurus/</t>
  </si>
  <si>
    <t xml:space="preserve">/Dolichosaurus/</t>
  </si>
  <si>
    <t xml:space="preserve">/Eidolosaurus/</t>
  </si>
  <si>
    <t xml:space="preserve">/Globidens/</t>
  </si>
  <si>
    <t xml:space="preserve">/Goronyosaurus/</t>
  </si>
  <si>
    <t xml:space="preserve">/Hainosaurus/</t>
  </si>
  <si>
    <t xml:space="preserve">/Halisaurus/</t>
  </si>
  <si>
    <t xml:space="preserve">/Leiodon/</t>
  </si>
  <si>
    <t xml:space="preserve">/Mosasaurus/</t>
  </si>
  <si>
    <t xml:space="preserve">/Nigerophis/</t>
  </si>
  <si>
    <t xml:space="preserve">/Opetiosaurus/</t>
  </si>
  <si>
    <t xml:space="preserve">/Palaeophis/</t>
  </si>
  <si>
    <t xml:space="preserve">/Platecarpus/</t>
  </si>
  <si>
    <t xml:space="preserve">/Plesiotylosaurus/</t>
  </si>
  <si>
    <t xml:space="preserve">/Plioplatecarpus/</t>
  </si>
  <si>
    <t xml:space="preserve">/Plotosaurus/</t>
  </si>
  <si>
    <t xml:space="preserve">/Proaigialosaurus/</t>
  </si>
  <si>
    <t xml:space="preserve">/Prognathodon/</t>
  </si>
  <si>
    <t xml:space="preserve">/Pterosphenus/</t>
  </si>
  <si>
    <t xml:space="preserve">/Russellophis/</t>
  </si>
  <si>
    <t xml:space="preserve">/Selmasaurus/</t>
  </si>
  <si>
    <t xml:space="preserve">/Simoliophis/</t>
  </si>
  <si>
    <t xml:space="preserve">/Tylosaurus/</t>
  </si>
  <si>
    <t xml:space="preserve">/Vialorophis/</t>
  </si>
  <si>
    <t xml:space="preserve">/Woutersophis/</t>
  </si>
  <si>
    <t xml:space="preserve">THALATTOSAURIA</t>
  </si>
  <si>
    <t xml:space="preserve">/Askeptosaurus/</t>
  </si>
  <si>
    <t xml:space="preserve">/Clarazia/</t>
  </si>
  <si>
    <t xml:space="preserve">/Hescheleria/</t>
  </si>
  <si>
    <t xml:space="preserve">/Nectosaurus/</t>
  </si>
  <si>
    <t xml:space="preserve">/Thalattosaurus/</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e Chordata</a:t>
            </a:r>
          </a:p>
        </c:rich>
      </c:tx>
      <c:overlay val="0"/>
      <c:spPr>
        <a:noFill/>
        <a:ln w="0">
          <a:noFill/>
        </a:ln>
      </c:spPr>
    </c:title>
    <c:autoTitleDeleted val="0"/>
    <c:plotArea>
      <c:layout>
        <c:manualLayout>
          <c:xMode val="edge"/>
          <c:yMode val="edge"/>
          <c:x val="0.0441863511330393"/>
          <c:y val="0.120035852178709"/>
          <c:w val="0.944592411474479"/>
          <c:h val="0.82659955874241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183:$CI$183</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1</c:v>
                </c:pt>
                <c:pt idx="37">
                  <c:v>0</c:v>
                </c:pt>
                <c:pt idx="38">
                  <c:v>0</c:v>
                </c:pt>
                <c:pt idx="39">
                  <c:v>11</c:v>
                </c:pt>
                <c:pt idx="40">
                  <c:v>20</c:v>
                </c:pt>
                <c:pt idx="41">
                  <c:v>22</c:v>
                </c:pt>
                <c:pt idx="42">
                  <c:v>10</c:v>
                </c:pt>
                <c:pt idx="43">
                  <c:v>7</c:v>
                </c:pt>
                <c:pt idx="44">
                  <c:v>4</c:v>
                </c:pt>
                <c:pt idx="45">
                  <c:v>6</c:v>
                </c:pt>
                <c:pt idx="46">
                  <c:v>7</c:v>
                </c:pt>
                <c:pt idx="47">
                  <c:v>8</c:v>
                </c:pt>
                <c:pt idx="48">
                  <c:v>12</c:v>
                </c:pt>
                <c:pt idx="49">
                  <c:v>2</c:v>
                </c:pt>
                <c:pt idx="50">
                  <c:v>4</c:v>
                </c:pt>
                <c:pt idx="51">
                  <c:v>6</c:v>
                </c:pt>
                <c:pt idx="52">
                  <c:v>9</c:v>
                </c:pt>
                <c:pt idx="53">
                  <c:v>8</c:v>
                </c:pt>
                <c:pt idx="54">
                  <c:v>12</c:v>
                </c:pt>
                <c:pt idx="55">
                  <c:v>17</c:v>
                </c:pt>
                <c:pt idx="56">
                  <c:v>3</c:v>
                </c:pt>
                <c:pt idx="57">
                  <c:v>3</c:v>
                </c:pt>
                <c:pt idx="58">
                  <c:v>3</c:v>
                </c:pt>
                <c:pt idx="59">
                  <c:v>1</c:v>
                </c:pt>
                <c:pt idx="60">
                  <c:v>2</c:v>
                </c:pt>
                <c:pt idx="61">
                  <c:v>5</c:v>
                </c:pt>
                <c:pt idx="62">
                  <c:v>8</c:v>
                </c:pt>
                <c:pt idx="63">
                  <c:v>12</c:v>
                </c:pt>
                <c:pt idx="64">
                  <c:v>7</c:v>
                </c:pt>
                <c:pt idx="65">
                  <c:v>9</c:v>
                </c:pt>
                <c:pt idx="66">
                  <c:v>24</c:v>
                </c:pt>
                <c:pt idx="67">
                  <c:v>26</c:v>
                </c:pt>
                <c:pt idx="68">
                  <c:v>5</c:v>
                </c:pt>
                <c:pt idx="69">
                  <c:v>7</c:v>
                </c:pt>
                <c:pt idx="70">
                  <c:v>14</c:v>
                </c:pt>
                <c:pt idx="71">
                  <c:v>5</c:v>
                </c:pt>
                <c:pt idx="72">
                  <c:v>2</c:v>
                </c:pt>
                <c:pt idx="73">
                  <c:v>3</c:v>
                </c:pt>
                <c:pt idx="74">
                  <c:v>1</c:v>
                </c:pt>
                <c:pt idx="75">
                  <c:v>2</c:v>
                </c:pt>
                <c:pt idx="76">
                  <c:v>2</c:v>
                </c:pt>
                <c:pt idx="77">
                  <c:v>4</c:v>
                </c:pt>
                <c:pt idx="78">
                  <c:v>2</c:v>
                </c:pt>
                <c:pt idx="79">
                  <c:v>3</c:v>
                </c:pt>
                <c:pt idx="80">
                  <c:v>2</c:v>
                </c:pt>
                <c:pt idx="81">
                  <c:v>2</c:v>
                </c:pt>
              </c:numCache>
            </c:numRef>
          </c:yVal>
          <c:smooth val="1"/>
        </c:ser>
        <c:axId val="89220048"/>
        <c:axId val="22256275"/>
      </c:scatterChart>
      <c:valAx>
        <c:axId val="89220048"/>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256275"/>
        <c:crossesAt val="0"/>
        <c:crossBetween val="midCat"/>
      </c:valAx>
      <c:valAx>
        <c:axId val="22256275"/>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07396410950531"/>
              <c:y val="0.246070049641478"/>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89220048"/>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e Chordata</a:t>
            </a:r>
          </a:p>
        </c:rich>
      </c:tx>
      <c:overlay val="0"/>
      <c:spPr>
        <a:noFill/>
        <a:ln w="0">
          <a:noFill/>
        </a:ln>
      </c:spPr>
    </c:title>
    <c:autoTitleDeleted val="0"/>
    <c:plotArea>
      <c:stockChart>
        <c:ser>
          <c:idx val="2"/>
          <c:order val="2"/>
          <c:cat>
            <c:strRef>
              <c:f>Données!$D$15:$D$181</c:f>
              <c:strCache>
                <c:ptCount val="167"/>
                <c:pt idx="0">
                  <c:v>/Mesosaurus/</c:v>
                </c:pt>
                <c:pt idx="1">
                  <c:v>/Archelon/</c:v>
                </c:pt>
                <c:pt idx="2">
                  <c:v>/Calcarichelys/</c:v>
                </c:pt>
                <c:pt idx="3">
                  <c:v>/Chelonia/</c:v>
                </c:pt>
                <c:pt idx="4">
                  <c:v>/Chelosphargis/</c:v>
                </c:pt>
                <c:pt idx="5">
                  <c:v>/Corsochelys/</c:v>
                </c:pt>
                <c:pt idx="6">
                  <c:v>/Cosmochelys/</c:v>
                </c:pt>
                <c:pt idx="7">
                  <c:v>/Ctenochelys/</c:v>
                </c:pt>
                <c:pt idx="8">
                  <c:v>/Desmatochelys/</c:v>
                </c:pt>
                <c:pt idx="9">
                  <c:v>/Dollochelys/</c:v>
                </c:pt>
                <c:pt idx="10">
                  <c:v>/Eosphargis/</c:v>
                </c:pt>
                <c:pt idx="11">
                  <c:v>/Erquelinnesia/</c:v>
                </c:pt>
                <c:pt idx="12">
                  <c:v>/Lophochelys/</c:v>
                </c:pt>
                <c:pt idx="13">
                  <c:v>/Notochelone/</c:v>
                </c:pt>
                <c:pt idx="14">
                  <c:v>/Pachychelys/</c:v>
                </c:pt>
                <c:pt idx="15">
                  <c:v>/Peritresius/</c:v>
                </c:pt>
                <c:pt idx="16">
                  <c:v>/Plesiochelys/</c:v>
                </c:pt>
                <c:pt idx="17">
                  <c:v>/Pneumatoarthrus/</c:v>
                </c:pt>
                <c:pt idx="18">
                  <c:v>/Porthochelys/</c:v>
                </c:pt>
                <c:pt idx="19">
                  <c:v>/Portlandemys/</c:v>
                </c:pt>
                <c:pt idx="20">
                  <c:v>/Prionochelys/</c:v>
                </c:pt>
                <c:pt idx="21">
                  <c:v>/Procolpochelys/</c:v>
                </c:pt>
                <c:pt idx="22">
                  <c:v>/Protostega/</c:v>
                </c:pt>
                <c:pt idx="23">
                  <c:v>/Puppigerus/</c:v>
                </c:pt>
                <c:pt idx="24">
                  <c:v>/Rhinochelys/</c:v>
                </c:pt>
                <c:pt idx="25">
                  <c:v>/Syllomus/</c:v>
                </c:pt>
                <c:pt idx="26">
                  <c:v>/Tasbacka/</c:v>
                </c:pt>
                <c:pt idx="27">
                  <c:v>/Toxochelys/</c:v>
                </c:pt>
                <c:pt idx="28">
                  <c:v>/Aeolodon/</c:v>
                </c:pt>
                <c:pt idx="29">
                  <c:v>/Cricosaurus/</c:v>
                </c:pt>
                <c:pt idx="30">
                  <c:v>/Crocodilaemus/</c:v>
                </c:pt>
                <c:pt idx="31">
                  <c:v>/Dakosaurus/</c:v>
                </c:pt>
                <c:pt idx="32">
                  <c:v>/Dyrosaurus/</c:v>
                </c:pt>
                <c:pt idx="33">
                  <c:v>/Gavialinum/</c:v>
                </c:pt>
                <c:pt idx="34">
                  <c:v>/Gnathosaurus/</c:v>
                </c:pt>
                <c:pt idx="35">
                  <c:v>/Haematosaurus/</c:v>
                </c:pt>
                <c:pt idx="36">
                  <c:v>/Hyposaurus/</c:v>
                </c:pt>
                <c:pt idx="37">
                  <c:v>/Metriorhynchus/</c:v>
                </c:pt>
                <c:pt idx="38">
                  <c:v>/Mycterosuchus/</c:v>
                </c:pt>
                <c:pt idx="39">
                  <c:v>/Pelagosaurus/</c:v>
                </c:pt>
                <c:pt idx="40">
                  <c:v>/Pholidosaurus/</c:v>
                </c:pt>
                <c:pt idx="41">
                  <c:v>/Platysuchus/</c:v>
                </c:pt>
                <c:pt idx="42">
                  <c:v>/Rhabdognathus/</c:v>
                </c:pt>
                <c:pt idx="43">
                  <c:v>/Sokotosaurus/</c:v>
                </c:pt>
                <c:pt idx="44">
                  <c:v>/Stenosaurus/</c:v>
                </c:pt>
                <c:pt idx="45">
                  <c:v>/Suchosaurus/</c:v>
                </c:pt>
                <c:pt idx="46">
                  <c:v>/Teleidosaurus/</c:v>
                </c:pt>
                <c:pt idx="47">
                  <c:v>/Teleosaurus/</c:v>
                </c:pt>
                <c:pt idx="48">
                  <c:v>/Wurnosaurus/</c:v>
                </c:pt>
                <c:pt idx="49">
                  <c:v>/Brachypterygius/</c:v>
                </c:pt>
                <c:pt idx="50">
                  <c:v>/Caypullisaurus/</c:v>
                </c:pt>
                <c:pt idx="51">
                  <c:v>/Chaohusaurus/</c:v>
                </c:pt>
                <c:pt idx="52">
                  <c:v>/Chensaurus/</c:v>
                </c:pt>
                <c:pt idx="53">
                  <c:v>/Cymbospondylus/</c:v>
                </c:pt>
                <c:pt idx="54">
                  <c:v>/Eurhinosaurus/</c:v>
                </c:pt>
                <c:pt idx="55">
                  <c:v>/Excalibosaurus/</c:v>
                </c:pt>
                <c:pt idx="56">
                  <c:v>/Grendelius/</c:v>
                </c:pt>
                <c:pt idx="57">
                  <c:v>/Grippia/</c:v>
                </c:pt>
                <c:pt idx="58">
                  <c:v>/Hudsonelpidia/</c:v>
                </c:pt>
                <c:pt idx="59">
                  <c:v>/Ichthyosaurus/</c:v>
                </c:pt>
                <c:pt idx="60">
                  <c:v>/Leptopterygius/</c:v>
                </c:pt>
                <c:pt idx="61">
                  <c:v>/Mixosaurus/</c:v>
                </c:pt>
                <c:pt idx="62">
                  <c:v>/Nannopterygius/</c:v>
                </c:pt>
                <c:pt idx="63">
                  <c:v>/Omphalosaurus/</c:v>
                </c:pt>
                <c:pt idx="64">
                  <c:v>/Ophthalmosaurus/</c:v>
                </c:pt>
                <c:pt idx="65">
                  <c:v>/Phalarodon/</c:v>
                </c:pt>
                <c:pt idx="66">
                  <c:v>/Protoichthyosaurus/</c:v>
                </c:pt>
                <c:pt idx="67">
                  <c:v>/Shastasaurus/</c:v>
                </c:pt>
                <c:pt idx="68">
                  <c:v>/Shonisaurus/</c:v>
                </c:pt>
                <c:pt idx="69">
                  <c:v>/Simbirshiasaurus/</c:v>
                </c:pt>
                <c:pt idx="70">
                  <c:v>/Stenopterygius/</c:v>
                </c:pt>
                <c:pt idx="71">
                  <c:v>/Svalbardosaurus/</c:v>
                </c:pt>
                <c:pt idx="72">
                  <c:v>/Temnodontosaurus/</c:v>
                </c:pt>
                <c:pt idx="73">
                  <c:v>/Utatsusaurus/</c:v>
                </c:pt>
                <c:pt idx="74">
                  <c:v>/Anarosaurus/</c:v>
                </c:pt>
                <c:pt idx="75">
                  <c:v>/Ceresiosaurus/</c:v>
                </c:pt>
                <c:pt idx="76">
                  <c:v>/Corosaurus/</c:v>
                </c:pt>
                <c:pt idx="77">
                  <c:v>/Cymatosaurus/</c:v>
                </c:pt>
                <c:pt idx="78">
                  <c:v>/Dactylosaurus/</c:v>
                </c:pt>
                <c:pt idx="79">
                  <c:v>/Hupehsuchus/</c:v>
                </c:pt>
                <c:pt idx="80">
                  <c:v>/Keichousaurus/</c:v>
                </c:pt>
                <c:pt idx="81">
                  <c:v>/Kwangsisaurus/</c:v>
                </c:pt>
                <c:pt idx="82">
                  <c:v>/Lariosaurus/</c:v>
                </c:pt>
                <c:pt idx="83">
                  <c:v>/Metanothosaurus/</c:v>
                </c:pt>
                <c:pt idx="84">
                  <c:v>/Nanchangosaurus/</c:v>
                </c:pt>
                <c:pt idx="85">
                  <c:v>/Neusticosaurus/</c:v>
                </c:pt>
                <c:pt idx="86">
                  <c:v>/Nothosaurus/</c:v>
                </c:pt>
                <c:pt idx="87">
                  <c:v>/Pachypleurosaurus/</c:v>
                </c:pt>
                <c:pt idx="88">
                  <c:v>/Paranothosaurus/</c:v>
                </c:pt>
                <c:pt idx="89">
                  <c:v>/Parthanosaurus/</c:v>
                </c:pt>
                <c:pt idx="90">
                  <c:v>/Phygosaurus/</c:v>
                </c:pt>
                <c:pt idx="91">
                  <c:v>/Serpianosaurus/</c:v>
                </c:pt>
                <c:pt idx="92">
                  <c:v>/Silvestrosaurus/</c:v>
                </c:pt>
                <c:pt idx="93">
                  <c:v>/Simosaurus/</c:v>
                </c:pt>
                <c:pt idx="94">
                  <c:v>/Chelyposuchus/</c:v>
                </c:pt>
                <c:pt idx="95">
                  <c:v>/Cyamodus/</c:v>
                </c:pt>
                <c:pt idx="96">
                  <c:v>/Helveticosaurus/</c:v>
                </c:pt>
                <c:pt idx="97">
                  <c:v>/Henodus/</c:v>
                </c:pt>
                <c:pt idx="98">
                  <c:v>/Negevodus/</c:v>
                </c:pt>
                <c:pt idx="99">
                  <c:v>/Paraplacodus/</c:v>
                </c:pt>
                <c:pt idx="100">
                  <c:v>/Placochelyanus/</c:v>
                </c:pt>
                <c:pt idx="101">
                  <c:v>/Placochelys/</c:v>
                </c:pt>
                <c:pt idx="102">
                  <c:v>/Placodus/</c:v>
                </c:pt>
                <c:pt idx="103">
                  <c:v>/Protenodontosaurus/</c:v>
                </c:pt>
                <c:pt idx="104">
                  <c:v>/Psephoderma/</c:v>
                </c:pt>
                <c:pt idx="105">
                  <c:v>/Psephosaurus/</c:v>
                </c:pt>
                <c:pt idx="106">
                  <c:v>/Saurosphargis/</c:v>
                </c:pt>
                <c:pt idx="107">
                  <c:v>/Aristonectes/</c:v>
                </c:pt>
                <c:pt idx="108">
                  <c:v>/Bishanopliosaurus/</c:v>
                </c:pt>
                <c:pt idx="109">
                  <c:v>/Cimoliasaurus/</c:v>
                </c:pt>
                <c:pt idx="110">
                  <c:v>/Colymbosaurus/</c:v>
                </c:pt>
                <c:pt idx="111">
                  <c:v>/Cryptoclidus/</c:v>
                </c:pt>
                <c:pt idx="112">
                  <c:v>/Eurycleidus/</c:v>
                </c:pt>
                <c:pt idx="113">
                  <c:v>/Fresnosaurus/</c:v>
                </c:pt>
                <c:pt idx="114">
                  <c:v>/Kimmerosaurus/</c:v>
                </c:pt>
                <c:pt idx="115">
                  <c:v>/Liopleurodon/</c:v>
                </c:pt>
                <c:pt idx="116">
                  <c:v>/Maresaurus/</c:v>
                </c:pt>
                <c:pt idx="117">
                  <c:v>/Microcleidus/</c:v>
                </c:pt>
                <c:pt idx="118">
                  <c:v>/Muraenosaurus/</c:v>
                </c:pt>
                <c:pt idx="119">
                  <c:v>/Pistosaurus/</c:v>
                </c:pt>
                <c:pt idx="120">
                  <c:v>/Plesiosaurus/</c:v>
                </c:pt>
                <c:pt idx="121">
                  <c:v>/Polycotylus/</c:v>
                </c:pt>
                <c:pt idx="122">
                  <c:v>/Polyptychodon/</c:v>
                </c:pt>
                <c:pt idx="123">
                  <c:v>/Rhomaleosaurus/</c:v>
                </c:pt>
                <c:pt idx="124">
                  <c:v>/Simolestes/</c:v>
                </c:pt>
                <c:pt idx="125">
                  <c:v>/Trinacromerum/</c:v>
                </c:pt>
                <c:pt idx="126">
                  <c:v>/Tuarangisaurus/</c:v>
                </c:pt>
                <c:pt idx="127">
                  <c:v>/Turneria/</c:v>
                </c:pt>
                <c:pt idx="128">
                  <c:v>/Palaeopleurosaurus/</c:v>
                </c:pt>
                <c:pt idx="129">
                  <c:v>/Pleurosaurus/</c:v>
                </c:pt>
                <c:pt idx="130">
                  <c:v>/Acrochordus/</c:v>
                </c:pt>
                <c:pt idx="131">
                  <c:v>/Acteosaurus/</c:v>
                </c:pt>
                <c:pt idx="132">
                  <c:v>/Aigialosaurus/</c:v>
                </c:pt>
                <c:pt idx="133">
                  <c:v>/Anomalopsis/</c:v>
                </c:pt>
                <c:pt idx="134">
                  <c:v>/Archaeophis/</c:v>
                </c:pt>
                <c:pt idx="135">
                  <c:v>/Carsosaurus/</c:v>
                </c:pt>
                <c:pt idx="136">
                  <c:v>/Clidastes/</c:v>
                </c:pt>
                <c:pt idx="137">
                  <c:v>/Coniasaurus/</c:v>
                </c:pt>
                <c:pt idx="138">
                  <c:v>/Dolichosaurus/</c:v>
                </c:pt>
                <c:pt idx="139">
                  <c:v>/Eidolosaurus/</c:v>
                </c:pt>
                <c:pt idx="140">
                  <c:v>/Globidens/</c:v>
                </c:pt>
                <c:pt idx="141">
                  <c:v>/Goronyosaurus/</c:v>
                </c:pt>
                <c:pt idx="142">
                  <c:v>/Hainosaurus/</c:v>
                </c:pt>
                <c:pt idx="143">
                  <c:v>/Halisaurus/</c:v>
                </c:pt>
                <c:pt idx="144">
                  <c:v>/Leiodon/</c:v>
                </c:pt>
                <c:pt idx="145">
                  <c:v>/Mosasaurus/</c:v>
                </c:pt>
                <c:pt idx="146">
                  <c:v>/Nigerophis/</c:v>
                </c:pt>
                <c:pt idx="147">
                  <c:v>/Opetiosaurus/</c:v>
                </c:pt>
                <c:pt idx="148">
                  <c:v>/Palaeophis/</c:v>
                </c:pt>
                <c:pt idx="149">
                  <c:v>/Platecarpus/</c:v>
                </c:pt>
                <c:pt idx="150">
                  <c:v>/Plesiotylosaurus/</c:v>
                </c:pt>
                <c:pt idx="151">
                  <c:v>/Plioplatecarpus/</c:v>
                </c:pt>
                <c:pt idx="152">
                  <c:v>/Plotosaurus/</c:v>
                </c:pt>
                <c:pt idx="153">
                  <c:v>/Proaigialosaurus/</c:v>
                </c:pt>
                <c:pt idx="154">
                  <c:v>/Prognathodon/</c:v>
                </c:pt>
                <c:pt idx="155">
                  <c:v>/Pterosphenus/</c:v>
                </c:pt>
                <c:pt idx="156">
                  <c:v>/Russellophis/</c:v>
                </c:pt>
                <c:pt idx="157">
                  <c:v>/Selmasaurus/</c:v>
                </c:pt>
                <c:pt idx="158">
                  <c:v>/Simoliophis/</c:v>
                </c:pt>
                <c:pt idx="159">
                  <c:v>/Tylosaurus/</c:v>
                </c:pt>
                <c:pt idx="160">
                  <c:v>/Vialorophis/</c:v>
                </c:pt>
                <c:pt idx="161">
                  <c:v>/Woutersophis/</c:v>
                </c:pt>
                <c:pt idx="162">
                  <c:v>/Askeptosaurus/</c:v>
                </c:pt>
                <c:pt idx="163">
                  <c:v>/Clarazia/</c:v>
                </c:pt>
                <c:pt idx="164">
                  <c:v>/Hescheleria/</c:v>
                </c:pt>
                <c:pt idx="165">
                  <c:v>/Nectosaurus/</c:v>
                </c:pt>
                <c:pt idx="166">
                  <c:v>/Thalattosaurus/</c:v>
                </c:pt>
              </c:strCache>
            </c:strRef>
          </c:cat>
          <c:val>
            <c:numRef>
              <c:f>Données!$CL$15:$CL$181</c:f>
              <c:numCache>
                <c:formatCode>General</c:formatCode>
                <c:ptCount val="167"/>
                <c:pt idx="0">
                  <c:v>277.5</c:v>
                </c:pt>
                <c:pt idx="1">
                  <c:v>77.1</c:v>
                </c:pt>
                <c:pt idx="2">
                  <c:v>77.1</c:v>
                </c:pt>
                <c:pt idx="3">
                  <c:v>25.7</c:v>
                </c:pt>
                <c:pt idx="4">
                  <c:v>77.1</c:v>
                </c:pt>
                <c:pt idx="5">
                  <c:v>77.1</c:v>
                </c:pt>
                <c:pt idx="6">
                  <c:v>52.2</c:v>
                </c:pt>
                <c:pt idx="7">
                  <c:v>77.1</c:v>
                </c:pt>
                <c:pt idx="8">
                  <c:v>91.4</c:v>
                </c:pt>
                <c:pt idx="9">
                  <c:v>68.1</c:v>
                </c:pt>
                <c:pt idx="10">
                  <c:v>52.2</c:v>
                </c:pt>
                <c:pt idx="11">
                  <c:v>52.2</c:v>
                </c:pt>
                <c:pt idx="12">
                  <c:v>77.1</c:v>
                </c:pt>
                <c:pt idx="13">
                  <c:v>105.8</c:v>
                </c:pt>
                <c:pt idx="14">
                  <c:v>3.6</c:v>
                </c:pt>
                <c:pt idx="15">
                  <c:v>68.1</c:v>
                </c:pt>
                <c:pt idx="16">
                  <c:v>153.3</c:v>
                </c:pt>
                <c:pt idx="17">
                  <c:v>68.1</c:v>
                </c:pt>
                <c:pt idx="18">
                  <c:v>87.6</c:v>
                </c:pt>
                <c:pt idx="19">
                  <c:v>148.2</c:v>
                </c:pt>
                <c:pt idx="20">
                  <c:v>77.1</c:v>
                </c:pt>
                <c:pt idx="21">
                  <c:v>35.6</c:v>
                </c:pt>
                <c:pt idx="22">
                  <c:v>96.6</c:v>
                </c:pt>
                <c:pt idx="23">
                  <c:v>52.2</c:v>
                </c:pt>
                <c:pt idx="24">
                  <c:v>105.8</c:v>
                </c:pt>
                <c:pt idx="25">
                  <c:v>13.8</c:v>
                </c:pt>
                <c:pt idx="26">
                  <c:v>58</c:v>
                </c:pt>
                <c:pt idx="27">
                  <c:v>87.6</c:v>
                </c:pt>
                <c:pt idx="28">
                  <c:v>148.2</c:v>
                </c:pt>
                <c:pt idx="29">
                  <c:v>153.3</c:v>
                </c:pt>
                <c:pt idx="30">
                  <c:v>153.3</c:v>
                </c:pt>
                <c:pt idx="31">
                  <c:v>158.5</c:v>
                </c:pt>
                <c:pt idx="32">
                  <c:v>68.1</c:v>
                </c:pt>
                <c:pt idx="33">
                  <c:v>166.2</c:v>
                </c:pt>
                <c:pt idx="34">
                  <c:v>148.2</c:v>
                </c:pt>
                <c:pt idx="35">
                  <c:v>153.3</c:v>
                </c:pt>
                <c:pt idx="36">
                  <c:v>68.1</c:v>
                </c:pt>
                <c:pt idx="37">
                  <c:v>163</c:v>
                </c:pt>
                <c:pt idx="38">
                  <c:v>163</c:v>
                </c:pt>
                <c:pt idx="39">
                  <c:v>186.3</c:v>
                </c:pt>
                <c:pt idx="40">
                  <c:v>148.2</c:v>
                </c:pt>
                <c:pt idx="41">
                  <c:v>186.3</c:v>
                </c:pt>
                <c:pt idx="42">
                  <c:v>52.2</c:v>
                </c:pt>
                <c:pt idx="43">
                  <c:v>68.1</c:v>
                </c:pt>
                <c:pt idx="44">
                  <c:v>179.3</c:v>
                </c:pt>
                <c:pt idx="45">
                  <c:v>138.3</c:v>
                </c:pt>
                <c:pt idx="46">
                  <c:v>166.2</c:v>
                </c:pt>
                <c:pt idx="47">
                  <c:v>193.1</c:v>
                </c:pt>
                <c:pt idx="48">
                  <c:v>52.2</c:v>
                </c:pt>
                <c:pt idx="49">
                  <c:v>148.2</c:v>
                </c:pt>
                <c:pt idx="50">
                  <c:v>148.2</c:v>
                </c:pt>
                <c:pt idx="51">
                  <c:v>248</c:v>
                </c:pt>
                <c:pt idx="52">
                  <c:v>248</c:v>
                </c:pt>
                <c:pt idx="53">
                  <c:v>248</c:v>
                </c:pt>
                <c:pt idx="54">
                  <c:v>179.3</c:v>
                </c:pt>
                <c:pt idx="55">
                  <c:v>193.1</c:v>
                </c:pt>
                <c:pt idx="56">
                  <c:v>153.3</c:v>
                </c:pt>
                <c:pt idx="57">
                  <c:v>248</c:v>
                </c:pt>
                <c:pt idx="58">
                  <c:v>210.1</c:v>
                </c:pt>
                <c:pt idx="59">
                  <c:v>198.1</c:v>
                </c:pt>
                <c:pt idx="60">
                  <c:v>201.6</c:v>
                </c:pt>
                <c:pt idx="61">
                  <c:v>241</c:v>
                </c:pt>
                <c:pt idx="62">
                  <c:v>148.2</c:v>
                </c:pt>
                <c:pt idx="63">
                  <c:v>248</c:v>
                </c:pt>
                <c:pt idx="64">
                  <c:v>163</c:v>
                </c:pt>
                <c:pt idx="65">
                  <c:v>241</c:v>
                </c:pt>
                <c:pt idx="66">
                  <c:v>198.1</c:v>
                </c:pt>
                <c:pt idx="67">
                  <c:v>222.3</c:v>
                </c:pt>
                <c:pt idx="68">
                  <c:v>222.3</c:v>
                </c:pt>
                <c:pt idx="69">
                  <c:v>133.2</c:v>
                </c:pt>
                <c:pt idx="70">
                  <c:v>179.3</c:v>
                </c:pt>
                <c:pt idx="71">
                  <c:v>248</c:v>
                </c:pt>
                <c:pt idx="72">
                  <c:v>193.1</c:v>
                </c:pt>
                <c:pt idx="73">
                  <c:v>248</c:v>
                </c:pt>
                <c:pt idx="74">
                  <c:v>241</c:v>
                </c:pt>
                <c:pt idx="75">
                  <c:v>232.5</c:v>
                </c:pt>
                <c:pt idx="76">
                  <c:v>248</c:v>
                </c:pt>
                <c:pt idx="77">
                  <c:v>241</c:v>
                </c:pt>
                <c:pt idx="78">
                  <c:v>241</c:v>
                </c:pt>
                <c:pt idx="79">
                  <c:v>241</c:v>
                </c:pt>
                <c:pt idx="80">
                  <c:v>241</c:v>
                </c:pt>
                <c:pt idx="81">
                  <c:v>248</c:v>
                </c:pt>
                <c:pt idx="82">
                  <c:v>241</c:v>
                </c:pt>
                <c:pt idx="83">
                  <c:v>248</c:v>
                </c:pt>
                <c:pt idx="84">
                  <c:v>241</c:v>
                </c:pt>
                <c:pt idx="85">
                  <c:v>232.5</c:v>
                </c:pt>
                <c:pt idx="86">
                  <c:v>241</c:v>
                </c:pt>
                <c:pt idx="87">
                  <c:v>232.5</c:v>
                </c:pt>
                <c:pt idx="88">
                  <c:v>232.5</c:v>
                </c:pt>
                <c:pt idx="89">
                  <c:v>232.5</c:v>
                </c:pt>
                <c:pt idx="90">
                  <c:v>232.5</c:v>
                </c:pt>
                <c:pt idx="91">
                  <c:v>232.5</c:v>
                </c:pt>
                <c:pt idx="92">
                  <c:v>232.5</c:v>
                </c:pt>
                <c:pt idx="93">
                  <c:v>232.5</c:v>
                </c:pt>
                <c:pt idx="94">
                  <c:v>210.1</c:v>
                </c:pt>
                <c:pt idx="95">
                  <c:v>241</c:v>
                </c:pt>
                <c:pt idx="96">
                  <c:v>241</c:v>
                </c:pt>
                <c:pt idx="97">
                  <c:v>222.3</c:v>
                </c:pt>
                <c:pt idx="98">
                  <c:v>241</c:v>
                </c:pt>
                <c:pt idx="99">
                  <c:v>241</c:v>
                </c:pt>
                <c:pt idx="100">
                  <c:v>210.1</c:v>
                </c:pt>
                <c:pt idx="101">
                  <c:v>222.3</c:v>
                </c:pt>
                <c:pt idx="102">
                  <c:v>248</c:v>
                </c:pt>
                <c:pt idx="103">
                  <c:v>222.3</c:v>
                </c:pt>
                <c:pt idx="104">
                  <c:v>210.1</c:v>
                </c:pt>
                <c:pt idx="105">
                  <c:v>241</c:v>
                </c:pt>
                <c:pt idx="106">
                  <c:v>241</c:v>
                </c:pt>
                <c:pt idx="107">
                  <c:v>68.1</c:v>
                </c:pt>
                <c:pt idx="108">
                  <c:v>179.3</c:v>
                </c:pt>
                <c:pt idx="109">
                  <c:v>118.5</c:v>
                </c:pt>
                <c:pt idx="110">
                  <c:v>148.2</c:v>
                </c:pt>
                <c:pt idx="111">
                  <c:v>163</c:v>
                </c:pt>
                <c:pt idx="112">
                  <c:v>198.1</c:v>
                </c:pt>
                <c:pt idx="113">
                  <c:v>68.1</c:v>
                </c:pt>
                <c:pt idx="114">
                  <c:v>148.2</c:v>
                </c:pt>
                <c:pt idx="115">
                  <c:v>166.2</c:v>
                </c:pt>
                <c:pt idx="116">
                  <c:v>169.7</c:v>
                </c:pt>
                <c:pt idx="117">
                  <c:v>179.3</c:v>
                </c:pt>
                <c:pt idx="118">
                  <c:v>163</c:v>
                </c:pt>
                <c:pt idx="119">
                  <c:v>241</c:v>
                </c:pt>
                <c:pt idx="120">
                  <c:v>201.6</c:v>
                </c:pt>
                <c:pt idx="121">
                  <c:v>77.1</c:v>
                </c:pt>
                <c:pt idx="122">
                  <c:v>105.8</c:v>
                </c:pt>
                <c:pt idx="123">
                  <c:v>198.1</c:v>
                </c:pt>
                <c:pt idx="124">
                  <c:v>169.7</c:v>
                </c:pt>
                <c:pt idx="125">
                  <c:v>105.8</c:v>
                </c:pt>
                <c:pt idx="126">
                  <c:v>77.1</c:v>
                </c:pt>
                <c:pt idx="127">
                  <c:v>68.1</c:v>
                </c:pt>
                <c:pt idx="128">
                  <c:v>179.3</c:v>
                </c:pt>
                <c:pt idx="129">
                  <c:v>142.9</c:v>
                </c:pt>
                <c:pt idx="130">
                  <c:v>13.8</c:v>
                </c:pt>
                <c:pt idx="131">
                  <c:v>91.4</c:v>
                </c:pt>
                <c:pt idx="132">
                  <c:v>91.4</c:v>
                </c:pt>
                <c:pt idx="133">
                  <c:v>52.2</c:v>
                </c:pt>
                <c:pt idx="134">
                  <c:v>52.2</c:v>
                </c:pt>
                <c:pt idx="135">
                  <c:v>91.4</c:v>
                </c:pt>
                <c:pt idx="136">
                  <c:v>84.7</c:v>
                </c:pt>
                <c:pt idx="137">
                  <c:v>96.6</c:v>
                </c:pt>
                <c:pt idx="138">
                  <c:v>96.6</c:v>
                </c:pt>
                <c:pt idx="139">
                  <c:v>91.4</c:v>
                </c:pt>
                <c:pt idx="140">
                  <c:v>77.1</c:v>
                </c:pt>
                <c:pt idx="141">
                  <c:v>68.1</c:v>
                </c:pt>
                <c:pt idx="142">
                  <c:v>77.1</c:v>
                </c:pt>
                <c:pt idx="143">
                  <c:v>77.1</c:v>
                </c:pt>
                <c:pt idx="144">
                  <c:v>96.6</c:v>
                </c:pt>
                <c:pt idx="145">
                  <c:v>77.1</c:v>
                </c:pt>
                <c:pt idx="146">
                  <c:v>62.9</c:v>
                </c:pt>
                <c:pt idx="147">
                  <c:v>91.4</c:v>
                </c:pt>
                <c:pt idx="148">
                  <c:v>68.1</c:v>
                </c:pt>
                <c:pt idx="149">
                  <c:v>84.7</c:v>
                </c:pt>
                <c:pt idx="150">
                  <c:v>68.1</c:v>
                </c:pt>
                <c:pt idx="151">
                  <c:v>77.1</c:v>
                </c:pt>
                <c:pt idx="152">
                  <c:v>68.1</c:v>
                </c:pt>
                <c:pt idx="153">
                  <c:v>148.2</c:v>
                </c:pt>
                <c:pt idx="154">
                  <c:v>77.1</c:v>
                </c:pt>
                <c:pt idx="155">
                  <c:v>38.8</c:v>
                </c:pt>
                <c:pt idx="156">
                  <c:v>52.2</c:v>
                </c:pt>
                <c:pt idx="157">
                  <c:v>77.1</c:v>
                </c:pt>
                <c:pt idx="158">
                  <c:v>96.6</c:v>
                </c:pt>
                <c:pt idx="159">
                  <c:v>84.7</c:v>
                </c:pt>
                <c:pt idx="160">
                  <c:v>58</c:v>
                </c:pt>
                <c:pt idx="161">
                  <c:v>44.5</c:v>
                </c:pt>
                <c:pt idx="162">
                  <c:v>232.5</c:v>
                </c:pt>
                <c:pt idx="163">
                  <c:v>232.5</c:v>
                </c:pt>
                <c:pt idx="164">
                  <c:v>232.5</c:v>
                </c:pt>
                <c:pt idx="165">
                  <c:v>222.3</c:v>
                </c:pt>
                <c:pt idx="166">
                  <c:v>222.3</c:v>
                </c:pt>
              </c:numCache>
            </c:numRef>
          </c:val>
        </c:ser>
        <c:ser>
          <c:idx val="3"/>
          <c:order val="3"/>
          <c:cat>
            <c:strRef>
              <c:f>Données!$D$15:$D$181</c:f>
              <c:strCache>
                <c:ptCount val="167"/>
                <c:pt idx="0">
                  <c:v>/Mesosaurus/</c:v>
                </c:pt>
                <c:pt idx="1">
                  <c:v>/Archelon/</c:v>
                </c:pt>
                <c:pt idx="2">
                  <c:v>/Calcarichelys/</c:v>
                </c:pt>
                <c:pt idx="3">
                  <c:v>/Chelonia/</c:v>
                </c:pt>
                <c:pt idx="4">
                  <c:v>/Chelosphargis/</c:v>
                </c:pt>
                <c:pt idx="5">
                  <c:v>/Corsochelys/</c:v>
                </c:pt>
                <c:pt idx="6">
                  <c:v>/Cosmochelys/</c:v>
                </c:pt>
                <c:pt idx="7">
                  <c:v>/Ctenochelys/</c:v>
                </c:pt>
                <c:pt idx="8">
                  <c:v>/Desmatochelys/</c:v>
                </c:pt>
                <c:pt idx="9">
                  <c:v>/Dollochelys/</c:v>
                </c:pt>
                <c:pt idx="10">
                  <c:v>/Eosphargis/</c:v>
                </c:pt>
                <c:pt idx="11">
                  <c:v>/Erquelinnesia/</c:v>
                </c:pt>
                <c:pt idx="12">
                  <c:v>/Lophochelys/</c:v>
                </c:pt>
                <c:pt idx="13">
                  <c:v>/Notochelone/</c:v>
                </c:pt>
                <c:pt idx="14">
                  <c:v>/Pachychelys/</c:v>
                </c:pt>
                <c:pt idx="15">
                  <c:v>/Peritresius/</c:v>
                </c:pt>
                <c:pt idx="16">
                  <c:v>/Plesiochelys/</c:v>
                </c:pt>
                <c:pt idx="17">
                  <c:v>/Pneumatoarthrus/</c:v>
                </c:pt>
                <c:pt idx="18">
                  <c:v>/Porthochelys/</c:v>
                </c:pt>
                <c:pt idx="19">
                  <c:v>/Portlandemys/</c:v>
                </c:pt>
                <c:pt idx="20">
                  <c:v>/Prionochelys/</c:v>
                </c:pt>
                <c:pt idx="21">
                  <c:v>/Procolpochelys/</c:v>
                </c:pt>
                <c:pt idx="22">
                  <c:v>/Protostega/</c:v>
                </c:pt>
                <c:pt idx="23">
                  <c:v>/Puppigerus/</c:v>
                </c:pt>
                <c:pt idx="24">
                  <c:v>/Rhinochelys/</c:v>
                </c:pt>
                <c:pt idx="25">
                  <c:v>/Syllomus/</c:v>
                </c:pt>
                <c:pt idx="26">
                  <c:v>/Tasbacka/</c:v>
                </c:pt>
                <c:pt idx="27">
                  <c:v>/Toxochelys/</c:v>
                </c:pt>
                <c:pt idx="28">
                  <c:v>/Aeolodon/</c:v>
                </c:pt>
                <c:pt idx="29">
                  <c:v>/Cricosaurus/</c:v>
                </c:pt>
                <c:pt idx="30">
                  <c:v>/Crocodilaemus/</c:v>
                </c:pt>
                <c:pt idx="31">
                  <c:v>/Dakosaurus/</c:v>
                </c:pt>
                <c:pt idx="32">
                  <c:v>/Dyrosaurus/</c:v>
                </c:pt>
                <c:pt idx="33">
                  <c:v>/Gavialinum/</c:v>
                </c:pt>
                <c:pt idx="34">
                  <c:v>/Gnathosaurus/</c:v>
                </c:pt>
                <c:pt idx="35">
                  <c:v>/Haematosaurus/</c:v>
                </c:pt>
                <c:pt idx="36">
                  <c:v>/Hyposaurus/</c:v>
                </c:pt>
                <c:pt idx="37">
                  <c:v>/Metriorhynchus/</c:v>
                </c:pt>
                <c:pt idx="38">
                  <c:v>/Mycterosuchus/</c:v>
                </c:pt>
                <c:pt idx="39">
                  <c:v>/Pelagosaurus/</c:v>
                </c:pt>
                <c:pt idx="40">
                  <c:v>/Pholidosaurus/</c:v>
                </c:pt>
                <c:pt idx="41">
                  <c:v>/Platysuchus/</c:v>
                </c:pt>
                <c:pt idx="42">
                  <c:v>/Rhabdognathus/</c:v>
                </c:pt>
                <c:pt idx="43">
                  <c:v>/Sokotosaurus/</c:v>
                </c:pt>
                <c:pt idx="44">
                  <c:v>/Stenosaurus/</c:v>
                </c:pt>
                <c:pt idx="45">
                  <c:v>/Suchosaurus/</c:v>
                </c:pt>
                <c:pt idx="46">
                  <c:v>/Teleidosaurus/</c:v>
                </c:pt>
                <c:pt idx="47">
                  <c:v>/Teleosaurus/</c:v>
                </c:pt>
                <c:pt idx="48">
                  <c:v>/Wurnosaurus/</c:v>
                </c:pt>
                <c:pt idx="49">
                  <c:v>/Brachypterygius/</c:v>
                </c:pt>
                <c:pt idx="50">
                  <c:v>/Caypullisaurus/</c:v>
                </c:pt>
                <c:pt idx="51">
                  <c:v>/Chaohusaurus/</c:v>
                </c:pt>
                <c:pt idx="52">
                  <c:v>/Chensaurus/</c:v>
                </c:pt>
                <c:pt idx="53">
                  <c:v>/Cymbospondylus/</c:v>
                </c:pt>
                <c:pt idx="54">
                  <c:v>/Eurhinosaurus/</c:v>
                </c:pt>
                <c:pt idx="55">
                  <c:v>/Excalibosaurus/</c:v>
                </c:pt>
                <c:pt idx="56">
                  <c:v>/Grendelius/</c:v>
                </c:pt>
                <c:pt idx="57">
                  <c:v>/Grippia/</c:v>
                </c:pt>
                <c:pt idx="58">
                  <c:v>/Hudsonelpidia/</c:v>
                </c:pt>
                <c:pt idx="59">
                  <c:v>/Ichthyosaurus/</c:v>
                </c:pt>
                <c:pt idx="60">
                  <c:v>/Leptopterygius/</c:v>
                </c:pt>
                <c:pt idx="61">
                  <c:v>/Mixosaurus/</c:v>
                </c:pt>
                <c:pt idx="62">
                  <c:v>/Nannopterygius/</c:v>
                </c:pt>
                <c:pt idx="63">
                  <c:v>/Omphalosaurus/</c:v>
                </c:pt>
                <c:pt idx="64">
                  <c:v>/Ophthalmosaurus/</c:v>
                </c:pt>
                <c:pt idx="65">
                  <c:v>/Phalarodon/</c:v>
                </c:pt>
                <c:pt idx="66">
                  <c:v>/Protoichthyosaurus/</c:v>
                </c:pt>
                <c:pt idx="67">
                  <c:v>/Shastasaurus/</c:v>
                </c:pt>
                <c:pt idx="68">
                  <c:v>/Shonisaurus/</c:v>
                </c:pt>
                <c:pt idx="69">
                  <c:v>/Simbirshiasaurus/</c:v>
                </c:pt>
                <c:pt idx="70">
                  <c:v>/Stenopterygius/</c:v>
                </c:pt>
                <c:pt idx="71">
                  <c:v>/Svalbardosaurus/</c:v>
                </c:pt>
                <c:pt idx="72">
                  <c:v>/Temnodontosaurus/</c:v>
                </c:pt>
                <c:pt idx="73">
                  <c:v>/Utatsusaurus/</c:v>
                </c:pt>
                <c:pt idx="74">
                  <c:v>/Anarosaurus/</c:v>
                </c:pt>
                <c:pt idx="75">
                  <c:v>/Ceresiosaurus/</c:v>
                </c:pt>
                <c:pt idx="76">
                  <c:v>/Corosaurus/</c:v>
                </c:pt>
                <c:pt idx="77">
                  <c:v>/Cymatosaurus/</c:v>
                </c:pt>
                <c:pt idx="78">
                  <c:v>/Dactylosaurus/</c:v>
                </c:pt>
                <c:pt idx="79">
                  <c:v>/Hupehsuchus/</c:v>
                </c:pt>
                <c:pt idx="80">
                  <c:v>/Keichousaurus/</c:v>
                </c:pt>
                <c:pt idx="81">
                  <c:v>/Kwangsisaurus/</c:v>
                </c:pt>
                <c:pt idx="82">
                  <c:v>/Lariosaurus/</c:v>
                </c:pt>
                <c:pt idx="83">
                  <c:v>/Metanothosaurus/</c:v>
                </c:pt>
                <c:pt idx="84">
                  <c:v>/Nanchangosaurus/</c:v>
                </c:pt>
                <c:pt idx="85">
                  <c:v>/Neusticosaurus/</c:v>
                </c:pt>
                <c:pt idx="86">
                  <c:v>/Nothosaurus/</c:v>
                </c:pt>
                <c:pt idx="87">
                  <c:v>/Pachypleurosaurus/</c:v>
                </c:pt>
                <c:pt idx="88">
                  <c:v>/Paranothosaurus/</c:v>
                </c:pt>
                <c:pt idx="89">
                  <c:v>/Parthanosaurus/</c:v>
                </c:pt>
                <c:pt idx="90">
                  <c:v>/Phygosaurus/</c:v>
                </c:pt>
                <c:pt idx="91">
                  <c:v>/Serpianosaurus/</c:v>
                </c:pt>
                <c:pt idx="92">
                  <c:v>/Silvestrosaurus/</c:v>
                </c:pt>
                <c:pt idx="93">
                  <c:v>/Simosaurus/</c:v>
                </c:pt>
                <c:pt idx="94">
                  <c:v>/Chelyposuchus/</c:v>
                </c:pt>
                <c:pt idx="95">
                  <c:v>/Cyamodus/</c:v>
                </c:pt>
                <c:pt idx="96">
                  <c:v>/Helveticosaurus/</c:v>
                </c:pt>
                <c:pt idx="97">
                  <c:v>/Henodus/</c:v>
                </c:pt>
                <c:pt idx="98">
                  <c:v>/Negevodus/</c:v>
                </c:pt>
                <c:pt idx="99">
                  <c:v>/Paraplacodus/</c:v>
                </c:pt>
                <c:pt idx="100">
                  <c:v>/Placochelyanus/</c:v>
                </c:pt>
                <c:pt idx="101">
                  <c:v>/Placochelys/</c:v>
                </c:pt>
                <c:pt idx="102">
                  <c:v>/Placodus/</c:v>
                </c:pt>
                <c:pt idx="103">
                  <c:v>/Protenodontosaurus/</c:v>
                </c:pt>
                <c:pt idx="104">
                  <c:v>/Psephoderma/</c:v>
                </c:pt>
                <c:pt idx="105">
                  <c:v>/Psephosaurus/</c:v>
                </c:pt>
                <c:pt idx="106">
                  <c:v>/Saurosphargis/</c:v>
                </c:pt>
                <c:pt idx="107">
                  <c:v>/Aristonectes/</c:v>
                </c:pt>
                <c:pt idx="108">
                  <c:v>/Bishanopliosaurus/</c:v>
                </c:pt>
                <c:pt idx="109">
                  <c:v>/Cimoliasaurus/</c:v>
                </c:pt>
                <c:pt idx="110">
                  <c:v>/Colymbosaurus/</c:v>
                </c:pt>
                <c:pt idx="111">
                  <c:v>/Cryptoclidus/</c:v>
                </c:pt>
                <c:pt idx="112">
                  <c:v>/Eurycleidus/</c:v>
                </c:pt>
                <c:pt idx="113">
                  <c:v>/Fresnosaurus/</c:v>
                </c:pt>
                <c:pt idx="114">
                  <c:v>/Kimmerosaurus/</c:v>
                </c:pt>
                <c:pt idx="115">
                  <c:v>/Liopleurodon/</c:v>
                </c:pt>
                <c:pt idx="116">
                  <c:v>/Maresaurus/</c:v>
                </c:pt>
                <c:pt idx="117">
                  <c:v>/Microcleidus/</c:v>
                </c:pt>
                <c:pt idx="118">
                  <c:v>/Muraenosaurus/</c:v>
                </c:pt>
                <c:pt idx="119">
                  <c:v>/Pistosaurus/</c:v>
                </c:pt>
                <c:pt idx="120">
                  <c:v>/Plesiosaurus/</c:v>
                </c:pt>
                <c:pt idx="121">
                  <c:v>/Polycotylus/</c:v>
                </c:pt>
                <c:pt idx="122">
                  <c:v>/Polyptychodon/</c:v>
                </c:pt>
                <c:pt idx="123">
                  <c:v>/Rhomaleosaurus/</c:v>
                </c:pt>
                <c:pt idx="124">
                  <c:v>/Simolestes/</c:v>
                </c:pt>
                <c:pt idx="125">
                  <c:v>/Trinacromerum/</c:v>
                </c:pt>
                <c:pt idx="126">
                  <c:v>/Tuarangisaurus/</c:v>
                </c:pt>
                <c:pt idx="127">
                  <c:v>/Turneria/</c:v>
                </c:pt>
                <c:pt idx="128">
                  <c:v>/Palaeopleurosaurus/</c:v>
                </c:pt>
                <c:pt idx="129">
                  <c:v>/Pleurosaurus/</c:v>
                </c:pt>
                <c:pt idx="130">
                  <c:v>/Acrochordus/</c:v>
                </c:pt>
                <c:pt idx="131">
                  <c:v>/Acteosaurus/</c:v>
                </c:pt>
                <c:pt idx="132">
                  <c:v>/Aigialosaurus/</c:v>
                </c:pt>
                <c:pt idx="133">
                  <c:v>/Anomalopsis/</c:v>
                </c:pt>
                <c:pt idx="134">
                  <c:v>/Archaeophis/</c:v>
                </c:pt>
                <c:pt idx="135">
                  <c:v>/Carsosaurus/</c:v>
                </c:pt>
                <c:pt idx="136">
                  <c:v>/Clidastes/</c:v>
                </c:pt>
                <c:pt idx="137">
                  <c:v>/Coniasaurus/</c:v>
                </c:pt>
                <c:pt idx="138">
                  <c:v>/Dolichosaurus/</c:v>
                </c:pt>
                <c:pt idx="139">
                  <c:v>/Eidolosaurus/</c:v>
                </c:pt>
                <c:pt idx="140">
                  <c:v>/Globidens/</c:v>
                </c:pt>
                <c:pt idx="141">
                  <c:v>/Goronyosaurus/</c:v>
                </c:pt>
                <c:pt idx="142">
                  <c:v>/Hainosaurus/</c:v>
                </c:pt>
                <c:pt idx="143">
                  <c:v>/Halisaurus/</c:v>
                </c:pt>
                <c:pt idx="144">
                  <c:v>/Leiodon/</c:v>
                </c:pt>
                <c:pt idx="145">
                  <c:v>/Mosasaurus/</c:v>
                </c:pt>
                <c:pt idx="146">
                  <c:v>/Nigerophis/</c:v>
                </c:pt>
                <c:pt idx="147">
                  <c:v>/Opetiosaurus/</c:v>
                </c:pt>
                <c:pt idx="148">
                  <c:v>/Palaeophis/</c:v>
                </c:pt>
                <c:pt idx="149">
                  <c:v>/Platecarpus/</c:v>
                </c:pt>
                <c:pt idx="150">
                  <c:v>/Plesiotylosaurus/</c:v>
                </c:pt>
                <c:pt idx="151">
                  <c:v>/Plioplatecarpus/</c:v>
                </c:pt>
                <c:pt idx="152">
                  <c:v>/Plotosaurus/</c:v>
                </c:pt>
                <c:pt idx="153">
                  <c:v>/Proaigialosaurus/</c:v>
                </c:pt>
                <c:pt idx="154">
                  <c:v>/Prognathodon/</c:v>
                </c:pt>
                <c:pt idx="155">
                  <c:v>/Pterosphenus/</c:v>
                </c:pt>
                <c:pt idx="156">
                  <c:v>/Russellophis/</c:v>
                </c:pt>
                <c:pt idx="157">
                  <c:v>/Selmasaurus/</c:v>
                </c:pt>
                <c:pt idx="158">
                  <c:v>/Simoliophis/</c:v>
                </c:pt>
                <c:pt idx="159">
                  <c:v>/Tylosaurus/</c:v>
                </c:pt>
                <c:pt idx="160">
                  <c:v>/Vialorophis/</c:v>
                </c:pt>
                <c:pt idx="161">
                  <c:v>/Woutersophis/</c:v>
                </c:pt>
                <c:pt idx="162">
                  <c:v>/Askeptosaurus/</c:v>
                </c:pt>
                <c:pt idx="163">
                  <c:v>/Clarazia/</c:v>
                </c:pt>
                <c:pt idx="164">
                  <c:v>/Hescheleria/</c:v>
                </c:pt>
                <c:pt idx="165">
                  <c:v>/Nectosaurus/</c:v>
                </c:pt>
                <c:pt idx="166">
                  <c:v>/Thalattosaurus/</c:v>
                </c:pt>
              </c:strCache>
            </c:strRef>
          </c:cat>
          <c:val>
            <c:numRef>
              <c:f>Données!$CM$15:$CM$181</c:f>
              <c:numCache>
                <c:formatCode>General</c:formatCode>
                <c:ptCount val="167"/>
                <c:pt idx="0">
                  <c:v>277.5</c:v>
                </c:pt>
                <c:pt idx="1">
                  <c:v>77.1</c:v>
                </c:pt>
                <c:pt idx="2">
                  <c:v>77.1</c:v>
                </c:pt>
                <c:pt idx="3">
                  <c:v>0</c:v>
                </c:pt>
                <c:pt idx="4">
                  <c:v>77.1</c:v>
                </c:pt>
                <c:pt idx="5">
                  <c:v>77.1</c:v>
                </c:pt>
                <c:pt idx="6">
                  <c:v>52.2</c:v>
                </c:pt>
                <c:pt idx="7">
                  <c:v>77.1</c:v>
                </c:pt>
                <c:pt idx="8">
                  <c:v>68.1</c:v>
                </c:pt>
                <c:pt idx="9">
                  <c:v>52.2</c:v>
                </c:pt>
                <c:pt idx="10">
                  <c:v>52.2</c:v>
                </c:pt>
                <c:pt idx="11">
                  <c:v>52.2</c:v>
                </c:pt>
                <c:pt idx="12">
                  <c:v>77.1</c:v>
                </c:pt>
                <c:pt idx="13">
                  <c:v>105.8</c:v>
                </c:pt>
                <c:pt idx="14">
                  <c:v>3.6</c:v>
                </c:pt>
                <c:pt idx="15">
                  <c:v>68.1</c:v>
                </c:pt>
                <c:pt idx="16">
                  <c:v>153.3</c:v>
                </c:pt>
                <c:pt idx="17">
                  <c:v>68.1</c:v>
                </c:pt>
                <c:pt idx="18">
                  <c:v>87.6</c:v>
                </c:pt>
                <c:pt idx="19">
                  <c:v>148.2</c:v>
                </c:pt>
                <c:pt idx="20">
                  <c:v>77.1</c:v>
                </c:pt>
                <c:pt idx="21">
                  <c:v>13.8</c:v>
                </c:pt>
                <c:pt idx="22">
                  <c:v>77.1</c:v>
                </c:pt>
                <c:pt idx="23">
                  <c:v>35.6</c:v>
                </c:pt>
                <c:pt idx="24">
                  <c:v>96.6</c:v>
                </c:pt>
                <c:pt idx="25">
                  <c:v>13.8</c:v>
                </c:pt>
                <c:pt idx="26">
                  <c:v>58</c:v>
                </c:pt>
                <c:pt idx="27">
                  <c:v>68.1</c:v>
                </c:pt>
                <c:pt idx="28">
                  <c:v>148.2</c:v>
                </c:pt>
                <c:pt idx="29">
                  <c:v>153.3</c:v>
                </c:pt>
                <c:pt idx="30">
                  <c:v>153.3</c:v>
                </c:pt>
                <c:pt idx="31">
                  <c:v>133.2</c:v>
                </c:pt>
                <c:pt idx="32">
                  <c:v>44.5</c:v>
                </c:pt>
                <c:pt idx="33">
                  <c:v>166.2</c:v>
                </c:pt>
                <c:pt idx="34">
                  <c:v>148.2</c:v>
                </c:pt>
                <c:pt idx="35">
                  <c:v>153.3</c:v>
                </c:pt>
                <c:pt idx="36">
                  <c:v>68.1</c:v>
                </c:pt>
                <c:pt idx="37">
                  <c:v>148.2</c:v>
                </c:pt>
                <c:pt idx="38">
                  <c:v>163</c:v>
                </c:pt>
                <c:pt idx="39">
                  <c:v>179.3</c:v>
                </c:pt>
                <c:pt idx="40">
                  <c:v>138.3</c:v>
                </c:pt>
                <c:pt idx="41">
                  <c:v>186.3</c:v>
                </c:pt>
                <c:pt idx="42">
                  <c:v>52.2</c:v>
                </c:pt>
                <c:pt idx="43">
                  <c:v>52.2</c:v>
                </c:pt>
                <c:pt idx="44">
                  <c:v>148.2</c:v>
                </c:pt>
                <c:pt idx="45">
                  <c:v>118.5</c:v>
                </c:pt>
                <c:pt idx="46">
                  <c:v>166.2</c:v>
                </c:pt>
                <c:pt idx="47">
                  <c:v>148.2</c:v>
                </c:pt>
                <c:pt idx="48">
                  <c:v>52.2</c:v>
                </c:pt>
                <c:pt idx="49">
                  <c:v>148.2</c:v>
                </c:pt>
                <c:pt idx="50">
                  <c:v>148.2</c:v>
                </c:pt>
                <c:pt idx="51">
                  <c:v>248</c:v>
                </c:pt>
                <c:pt idx="52">
                  <c:v>248</c:v>
                </c:pt>
                <c:pt idx="53">
                  <c:v>232.5</c:v>
                </c:pt>
                <c:pt idx="54">
                  <c:v>179.3</c:v>
                </c:pt>
                <c:pt idx="55">
                  <c:v>193.1</c:v>
                </c:pt>
                <c:pt idx="56">
                  <c:v>153.3</c:v>
                </c:pt>
                <c:pt idx="57">
                  <c:v>248</c:v>
                </c:pt>
                <c:pt idx="58">
                  <c:v>210.1</c:v>
                </c:pt>
                <c:pt idx="59">
                  <c:v>186.3</c:v>
                </c:pt>
                <c:pt idx="60">
                  <c:v>179.3</c:v>
                </c:pt>
                <c:pt idx="61">
                  <c:v>232.5</c:v>
                </c:pt>
                <c:pt idx="62">
                  <c:v>148.2</c:v>
                </c:pt>
                <c:pt idx="63">
                  <c:v>241</c:v>
                </c:pt>
                <c:pt idx="64">
                  <c:v>148.2</c:v>
                </c:pt>
                <c:pt idx="65">
                  <c:v>241</c:v>
                </c:pt>
                <c:pt idx="66">
                  <c:v>198.1</c:v>
                </c:pt>
                <c:pt idx="67">
                  <c:v>210.1</c:v>
                </c:pt>
                <c:pt idx="68">
                  <c:v>210.1</c:v>
                </c:pt>
                <c:pt idx="69">
                  <c:v>133.2</c:v>
                </c:pt>
                <c:pt idx="70">
                  <c:v>179.3</c:v>
                </c:pt>
                <c:pt idx="71">
                  <c:v>248</c:v>
                </c:pt>
                <c:pt idx="72">
                  <c:v>179.3</c:v>
                </c:pt>
                <c:pt idx="73">
                  <c:v>248</c:v>
                </c:pt>
                <c:pt idx="74">
                  <c:v>241</c:v>
                </c:pt>
                <c:pt idx="75">
                  <c:v>232.5</c:v>
                </c:pt>
                <c:pt idx="76">
                  <c:v>248</c:v>
                </c:pt>
                <c:pt idx="77">
                  <c:v>232.5</c:v>
                </c:pt>
                <c:pt idx="78">
                  <c:v>241</c:v>
                </c:pt>
                <c:pt idx="79">
                  <c:v>241</c:v>
                </c:pt>
                <c:pt idx="80">
                  <c:v>241</c:v>
                </c:pt>
                <c:pt idx="81">
                  <c:v>248</c:v>
                </c:pt>
                <c:pt idx="82">
                  <c:v>232.5</c:v>
                </c:pt>
                <c:pt idx="83">
                  <c:v>248</c:v>
                </c:pt>
                <c:pt idx="84">
                  <c:v>241</c:v>
                </c:pt>
                <c:pt idx="85">
                  <c:v>222.3</c:v>
                </c:pt>
                <c:pt idx="86">
                  <c:v>222.3</c:v>
                </c:pt>
                <c:pt idx="87">
                  <c:v>232.5</c:v>
                </c:pt>
                <c:pt idx="88">
                  <c:v>232.5</c:v>
                </c:pt>
                <c:pt idx="89">
                  <c:v>232.5</c:v>
                </c:pt>
                <c:pt idx="90">
                  <c:v>232.5</c:v>
                </c:pt>
                <c:pt idx="91">
                  <c:v>232.5</c:v>
                </c:pt>
                <c:pt idx="92">
                  <c:v>232.5</c:v>
                </c:pt>
                <c:pt idx="93">
                  <c:v>232.5</c:v>
                </c:pt>
                <c:pt idx="94">
                  <c:v>210.1</c:v>
                </c:pt>
                <c:pt idx="95">
                  <c:v>232.5</c:v>
                </c:pt>
                <c:pt idx="96">
                  <c:v>232.5</c:v>
                </c:pt>
                <c:pt idx="97">
                  <c:v>222.3</c:v>
                </c:pt>
                <c:pt idx="98">
                  <c:v>241</c:v>
                </c:pt>
                <c:pt idx="99">
                  <c:v>232.5</c:v>
                </c:pt>
                <c:pt idx="100">
                  <c:v>210.1</c:v>
                </c:pt>
                <c:pt idx="101">
                  <c:v>222.3</c:v>
                </c:pt>
                <c:pt idx="102">
                  <c:v>232.5</c:v>
                </c:pt>
                <c:pt idx="103">
                  <c:v>222.3</c:v>
                </c:pt>
                <c:pt idx="104">
                  <c:v>201.6</c:v>
                </c:pt>
                <c:pt idx="105">
                  <c:v>201.6</c:v>
                </c:pt>
                <c:pt idx="106">
                  <c:v>241</c:v>
                </c:pt>
                <c:pt idx="107">
                  <c:v>68.1</c:v>
                </c:pt>
                <c:pt idx="108">
                  <c:v>179.3</c:v>
                </c:pt>
                <c:pt idx="109">
                  <c:v>68.1</c:v>
                </c:pt>
                <c:pt idx="110">
                  <c:v>148.2</c:v>
                </c:pt>
                <c:pt idx="111">
                  <c:v>163</c:v>
                </c:pt>
                <c:pt idx="112">
                  <c:v>198.1</c:v>
                </c:pt>
                <c:pt idx="113">
                  <c:v>68.1</c:v>
                </c:pt>
                <c:pt idx="114">
                  <c:v>148.2</c:v>
                </c:pt>
                <c:pt idx="115">
                  <c:v>148.2</c:v>
                </c:pt>
                <c:pt idx="116">
                  <c:v>169.7</c:v>
                </c:pt>
                <c:pt idx="117">
                  <c:v>179.3</c:v>
                </c:pt>
                <c:pt idx="118">
                  <c:v>158.5</c:v>
                </c:pt>
                <c:pt idx="119">
                  <c:v>241</c:v>
                </c:pt>
                <c:pt idx="120">
                  <c:v>179.3</c:v>
                </c:pt>
                <c:pt idx="121">
                  <c:v>68.1</c:v>
                </c:pt>
                <c:pt idx="122">
                  <c:v>84.7</c:v>
                </c:pt>
                <c:pt idx="123">
                  <c:v>179.3</c:v>
                </c:pt>
                <c:pt idx="124">
                  <c:v>148.2</c:v>
                </c:pt>
                <c:pt idx="125">
                  <c:v>105.8</c:v>
                </c:pt>
                <c:pt idx="126">
                  <c:v>68.1</c:v>
                </c:pt>
                <c:pt idx="127">
                  <c:v>68.1</c:v>
                </c:pt>
                <c:pt idx="128">
                  <c:v>179.3</c:v>
                </c:pt>
                <c:pt idx="129">
                  <c:v>142.9</c:v>
                </c:pt>
                <c:pt idx="130">
                  <c:v>0</c:v>
                </c:pt>
                <c:pt idx="131">
                  <c:v>91.4</c:v>
                </c:pt>
                <c:pt idx="132">
                  <c:v>91.4</c:v>
                </c:pt>
                <c:pt idx="133">
                  <c:v>52.2</c:v>
                </c:pt>
                <c:pt idx="134">
                  <c:v>52.2</c:v>
                </c:pt>
                <c:pt idx="135">
                  <c:v>91.4</c:v>
                </c:pt>
                <c:pt idx="136">
                  <c:v>77.1</c:v>
                </c:pt>
                <c:pt idx="137">
                  <c:v>91.4</c:v>
                </c:pt>
                <c:pt idx="138">
                  <c:v>91.4</c:v>
                </c:pt>
                <c:pt idx="139">
                  <c:v>91.4</c:v>
                </c:pt>
                <c:pt idx="140">
                  <c:v>68.1</c:v>
                </c:pt>
                <c:pt idx="141">
                  <c:v>68.1</c:v>
                </c:pt>
                <c:pt idx="142">
                  <c:v>68.1</c:v>
                </c:pt>
                <c:pt idx="143">
                  <c:v>68.1</c:v>
                </c:pt>
                <c:pt idx="144">
                  <c:v>68.1</c:v>
                </c:pt>
                <c:pt idx="145">
                  <c:v>68.1</c:v>
                </c:pt>
                <c:pt idx="146">
                  <c:v>44.5</c:v>
                </c:pt>
                <c:pt idx="147">
                  <c:v>91.4</c:v>
                </c:pt>
                <c:pt idx="148">
                  <c:v>44.5</c:v>
                </c:pt>
                <c:pt idx="149">
                  <c:v>77.1</c:v>
                </c:pt>
                <c:pt idx="150">
                  <c:v>68.1</c:v>
                </c:pt>
                <c:pt idx="151">
                  <c:v>68.1</c:v>
                </c:pt>
                <c:pt idx="152">
                  <c:v>68.1</c:v>
                </c:pt>
                <c:pt idx="153">
                  <c:v>148.2</c:v>
                </c:pt>
                <c:pt idx="154">
                  <c:v>68.1</c:v>
                </c:pt>
                <c:pt idx="155">
                  <c:v>35.6</c:v>
                </c:pt>
                <c:pt idx="156">
                  <c:v>52.2</c:v>
                </c:pt>
                <c:pt idx="157">
                  <c:v>68.1</c:v>
                </c:pt>
                <c:pt idx="158">
                  <c:v>96.6</c:v>
                </c:pt>
                <c:pt idx="159">
                  <c:v>77.1</c:v>
                </c:pt>
                <c:pt idx="160">
                  <c:v>58</c:v>
                </c:pt>
                <c:pt idx="161">
                  <c:v>44.5</c:v>
                </c:pt>
                <c:pt idx="162">
                  <c:v>232.5</c:v>
                </c:pt>
                <c:pt idx="163">
                  <c:v>232.5</c:v>
                </c:pt>
                <c:pt idx="164">
                  <c:v>232.5</c:v>
                </c:pt>
                <c:pt idx="165">
                  <c:v>222.3</c:v>
                </c:pt>
                <c:pt idx="166">
                  <c:v>222.3</c:v>
                </c:pt>
              </c:numCache>
            </c:numRef>
          </c:val>
        </c:ser>
        <c:ser>
          <c:idx val="4"/>
          <c:order val="4"/>
          <c:cat>
            <c:strRef>
              <c:f>Données!$D$15:$D$181</c:f>
              <c:strCache>
                <c:ptCount val="167"/>
                <c:pt idx="0">
                  <c:v>/Mesosaurus/</c:v>
                </c:pt>
                <c:pt idx="1">
                  <c:v>/Archelon/</c:v>
                </c:pt>
                <c:pt idx="2">
                  <c:v>/Calcarichelys/</c:v>
                </c:pt>
                <c:pt idx="3">
                  <c:v>/Chelonia/</c:v>
                </c:pt>
                <c:pt idx="4">
                  <c:v>/Chelosphargis/</c:v>
                </c:pt>
                <c:pt idx="5">
                  <c:v>/Corsochelys/</c:v>
                </c:pt>
                <c:pt idx="6">
                  <c:v>/Cosmochelys/</c:v>
                </c:pt>
                <c:pt idx="7">
                  <c:v>/Ctenochelys/</c:v>
                </c:pt>
                <c:pt idx="8">
                  <c:v>/Desmatochelys/</c:v>
                </c:pt>
                <c:pt idx="9">
                  <c:v>/Dollochelys/</c:v>
                </c:pt>
                <c:pt idx="10">
                  <c:v>/Eosphargis/</c:v>
                </c:pt>
                <c:pt idx="11">
                  <c:v>/Erquelinnesia/</c:v>
                </c:pt>
                <c:pt idx="12">
                  <c:v>/Lophochelys/</c:v>
                </c:pt>
                <c:pt idx="13">
                  <c:v>/Notochelone/</c:v>
                </c:pt>
                <c:pt idx="14">
                  <c:v>/Pachychelys/</c:v>
                </c:pt>
                <c:pt idx="15">
                  <c:v>/Peritresius/</c:v>
                </c:pt>
                <c:pt idx="16">
                  <c:v>/Plesiochelys/</c:v>
                </c:pt>
                <c:pt idx="17">
                  <c:v>/Pneumatoarthrus/</c:v>
                </c:pt>
                <c:pt idx="18">
                  <c:v>/Porthochelys/</c:v>
                </c:pt>
                <c:pt idx="19">
                  <c:v>/Portlandemys/</c:v>
                </c:pt>
                <c:pt idx="20">
                  <c:v>/Prionochelys/</c:v>
                </c:pt>
                <c:pt idx="21">
                  <c:v>/Procolpochelys/</c:v>
                </c:pt>
                <c:pt idx="22">
                  <c:v>/Protostega/</c:v>
                </c:pt>
                <c:pt idx="23">
                  <c:v>/Puppigerus/</c:v>
                </c:pt>
                <c:pt idx="24">
                  <c:v>/Rhinochelys/</c:v>
                </c:pt>
                <c:pt idx="25">
                  <c:v>/Syllomus/</c:v>
                </c:pt>
                <c:pt idx="26">
                  <c:v>/Tasbacka/</c:v>
                </c:pt>
                <c:pt idx="27">
                  <c:v>/Toxochelys/</c:v>
                </c:pt>
                <c:pt idx="28">
                  <c:v>/Aeolodon/</c:v>
                </c:pt>
                <c:pt idx="29">
                  <c:v>/Cricosaurus/</c:v>
                </c:pt>
                <c:pt idx="30">
                  <c:v>/Crocodilaemus/</c:v>
                </c:pt>
                <c:pt idx="31">
                  <c:v>/Dakosaurus/</c:v>
                </c:pt>
                <c:pt idx="32">
                  <c:v>/Dyrosaurus/</c:v>
                </c:pt>
                <c:pt idx="33">
                  <c:v>/Gavialinum/</c:v>
                </c:pt>
                <c:pt idx="34">
                  <c:v>/Gnathosaurus/</c:v>
                </c:pt>
                <c:pt idx="35">
                  <c:v>/Haematosaurus/</c:v>
                </c:pt>
                <c:pt idx="36">
                  <c:v>/Hyposaurus/</c:v>
                </c:pt>
                <c:pt idx="37">
                  <c:v>/Metriorhynchus/</c:v>
                </c:pt>
                <c:pt idx="38">
                  <c:v>/Mycterosuchus/</c:v>
                </c:pt>
                <c:pt idx="39">
                  <c:v>/Pelagosaurus/</c:v>
                </c:pt>
                <c:pt idx="40">
                  <c:v>/Pholidosaurus/</c:v>
                </c:pt>
                <c:pt idx="41">
                  <c:v>/Platysuchus/</c:v>
                </c:pt>
                <c:pt idx="42">
                  <c:v>/Rhabdognathus/</c:v>
                </c:pt>
                <c:pt idx="43">
                  <c:v>/Sokotosaurus/</c:v>
                </c:pt>
                <c:pt idx="44">
                  <c:v>/Stenosaurus/</c:v>
                </c:pt>
                <c:pt idx="45">
                  <c:v>/Suchosaurus/</c:v>
                </c:pt>
                <c:pt idx="46">
                  <c:v>/Teleidosaurus/</c:v>
                </c:pt>
                <c:pt idx="47">
                  <c:v>/Teleosaurus/</c:v>
                </c:pt>
                <c:pt idx="48">
                  <c:v>/Wurnosaurus/</c:v>
                </c:pt>
                <c:pt idx="49">
                  <c:v>/Brachypterygius/</c:v>
                </c:pt>
                <c:pt idx="50">
                  <c:v>/Caypullisaurus/</c:v>
                </c:pt>
                <c:pt idx="51">
                  <c:v>/Chaohusaurus/</c:v>
                </c:pt>
                <c:pt idx="52">
                  <c:v>/Chensaurus/</c:v>
                </c:pt>
                <c:pt idx="53">
                  <c:v>/Cymbospondylus/</c:v>
                </c:pt>
                <c:pt idx="54">
                  <c:v>/Eurhinosaurus/</c:v>
                </c:pt>
                <c:pt idx="55">
                  <c:v>/Excalibosaurus/</c:v>
                </c:pt>
                <c:pt idx="56">
                  <c:v>/Grendelius/</c:v>
                </c:pt>
                <c:pt idx="57">
                  <c:v>/Grippia/</c:v>
                </c:pt>
                <c:pt idx="58">
                  <c:v>/Hudsonelpidia/</c:v>
                </c:pt>
                <c:pt idx="59">
                  <c:v>/Ichthyosaurus/</c:v>
                </c:pt>
                <c:pt idx="60">
                  <c:v>/Leptopterygius/</c:v>
                </c:pt>
                <c:pt idx="61">
                  <c:v>/Mixosaurus/</c:v>
                </c:pt>
                <c:pt idx="62">
                  <c:v>/Nannopterygius/</c:v>
                </c:pt>
                <c:pt idx="63">
                  <c:v>/Omphalosaurus/</c:v>
                </c:pt>
                <c:pt idx="64">
                  <c:v>/Ophthalmosaurus/</c:v>
                </c:pt>
                <c:pt idx="65">
                  <c:v>/Phalarodon/</c:v>
                </c:pt>
                <c:pt idx="66">
                  <c:v>/Protoichthyosaurus/</c:v>
                </c:pt>
                <c:pt idx="67">
                  <c:v>/Shastasaurus/</c:v>
                </c:pt>
                <c:pt idx="68">
                  <c:v>/Shonisaurus/</c:v>
                </c:pt>
                <c:pt idx="69">
                  <c:v>/Simbirshiasaurus/</c:v>
                </c:pt>
                <c:pt idx="70">
                  <c:v>/Stenopterygius/</c:v>
                </c:pt>
                <c:pt idx="71">
                  <c:v>/Svalbardosaurus/</c:v>
                </c:pt>
                <c:pt idx="72">
                  <c:v>/Temnodontosaurus/</c:v>
                </c:pt>
                <c:pt idx="73">
                  <c:v>/Utatsusaurus/</c:v>
                </c:pt>
                <c:pt idx="74">
                  <c:v>/Anarosaurus/</c:v>
                </c:pt>
                <c:pt idx="75">
                  <c:v>/Ceresiosaurus/</c:v>
                </c:pt>
                <c:pt idx="76">
                  <c:v>/Corosaurus/</c:v>
                </c:pt>
                <c:pt idx="77">
                  <c:v>/Cymatosaurus/</c:v>
                </c:pt>
                <c:pt idx="78">
                  <c:v>/Dactylosaurus/</c:v>
                </c:pt>
                <c:pt idx="79">
                  <c:v>/Hupehsuchus/</c:v>
                </c:pt>
                <c:pt idx="80">
                  <c:v>/Keichousaurus/</c:v>
                </c:pt>
                <c:pt idx="81">
                  <c:v>/Kwangsisaurus/</c:v>
                </c:pt>
                <c:pt idx="82">
                  <c:v>/Lariosaurus/</c:v>
                </c:pt>
                <c:pt idx="83">
                  <c:v>/Metanothosaurus/</c:v>
                </c:pt>
                <c:pt idx="84">
                  <c:v>/Nanchangosaurus/</c:v>
                </c:pt>
                <c:pt idx="85">
                  <c:v>/Neusticosaurus/</c:v>
                </c:pt>
                <c:pt idx="86">
                  <c:v>/Nothosaurus/</c:v>
                </c:pt>
                <c:pt idx="87">
                  <c:v>/Pachypleurosaurus/</c:v>
                </c:pt>
                <c:pt idx="88">
                  <c:v>/Paranothosaurus/</c:v>
                </c:pt>
                <c:pt idx="89">
                  <c:v>/Parthanosaurus/</c:v>
                </c:pt>
                <c:pt idx="90">
                  <c:v>/Phygosaurus/</c:v>
                </c:pt>
                <c:pt idx="91">
                  <c:v>/Serpianosaurus/</c:v>
                </c:pt>
                <c:pt idx="92">
                  <c:v>/Silvestrosaurus/</c:v>
                </c:pt>
                <c:pt idx="93">
                  <c:v>/Simosaurus/</c:v>
                </c:pt>
                <c:pt idx="94">
                  <c:v>/Chelyposuchus/</c:v>
                </c:pt>
                <c:pt idx="95">
                  <c:v>/Cyamodus/</c:v>
                </c:pt>
                <c:pt idx="96">
                  <c:v>/Helveticosaurus/</c:v>
                </c:pt>
                <c:pt idx="97">
                  <c:v>/Henodus/</c:v>
                </c:pt>
                <c:pt idx="98">
                  <c:v>/Negevodus/</c:v>
                </c:pt>
                <c:pt idx="99">
                  <c:v>/Paraplacodus/</c:v>
                </c:pt>
                <c:pt idx="100">
                  <c:v>/Placochelyanus/</c:v>
                </c:pt>
                <c:pt idx="101">
                  <c:v>/Placochelys/</c:v>
                </c:pt>
                <c:pt idx="102">
                  <c:v>/Placodus/</c:v>
                </c:pt>
                <c:pt idx="103">
                  <c:v>/Protenodontosaurus/</c:v>
                </c:pt>
                <c:pt idx="104">
                  <c:v>/Psephoderma/</c:v>
                </c:pt>
                <c:pt idx="105">
                  <c:v>/Psephosaurus/</c:v>
                </c:pt>
                <c:pt idx="106">
                  <c:v>/Saurosphargis/</c:v>
                </c:pt>
                <c:pt idx="107">
                  <c:v>/Aristonectes/</c:v>
                </c:pt>
                <c:pt idx="108">
                  <c:v>/Bishanopliosaurus/</c:v>
                </c:pt>
                <c:pt idx="109">
                  <c:v>/Cimoliasaurus/</c:v>
                </c:pt>
                <c:pt idx="110">
                  <c:v>/Colymbosaurus/</c:v>
                </c:pt>
                <c:pt idx="111">
                  <c:v>/Cryptoclidus/</c:v>
                </c:pt>
                <c:pt idx="112">
                  <c:v>/Eurycleidus/</c:v>
                </c:pt>
                <c:pt idx="113">
                  <c:v>/Fresnosaurus/</c:v>
                </c:pt>
                <c:pt idx="114">
                  <c:v>/Kimmerosaurus/</c:v>
                </c:pt>
                <c:pt idx="115">
                  <c:v>/Liopleurodon/</c:v>
                </c:pt>
                <c:pt idx="116">
                  <c:v>/Maresaurus/</c:v>
                </c:pt>
                <c:pt idx="117">
                  <c:v>/Microcleidus/</c:v>
                </c:pt>
                <c:pt idx="118">
                  <c:v>/Muraenosaurus/</c:v>
                </c:pt>
                <c:pt idx="119">
                  <c:v>/Pistosaurus/</c:v>
                </c:pt>
                <c:pt idx="120">
                  <c:v>/Plesiosaurus/</c:v>
                </c:pt>
                <c:pt idx="121">
                  <c:v>/Polycotylus/</c:v>
                </c:pt>
                <c:pt idx="122">
                  <c:v>/Polyptychodon/</c:v>
                </c:pt>
                <c:pt idx="123">
                  <c:v>/Rhomaleosaurus/</c:v>
                </c:pt>
                <c:pt idx="124">
                  <c:v>/Simolestes/</c:v>
                </c:pt>
                <c:pt idx="125">
                  <c:v>/Trinacromerum/</c:v>
                </c:pt>
                <c:pt idx="126">
                  <c:v>/Tuarangisaurus/</c:v>
                </c:pt>
                <c:pt idx="127">
                  <c:v>/Turneria/</c:v>
                </c:pt>
                <c:pt idx="128">
                  <c:v>/Palaeopleurosaurus/</c:v>
                </c:pt>
                <c:pt idx="129">
                  <c:v>/Pleurosaurus/</c:v>
                </c:pt>
                <c:pt idx="130">
                  <c:v>/Acrochordus/</c:v>
                </c:pt>
                <c:pt idx="131">
                  <c:v>/Acteosaurus/</c:v>
                </c:pt>
                <c:pt idx="132">
                  <c:v>/Aigialosaurus/</c:v>
                </c:pt>
                <c:pt idx="133">
                  <c:v>/Anomalopsis/</c:v>
                </c:pt>
                <c:pt idx="134">
                  <c:v>/Archaeophis/</c:v>
                </c:pt>
                <c:pt idx="135">
                  <c:v>/Carsosaurus/</c:v>
                </c:pt>
                <c:pt idx="136">
                  <c:v>/Clidastes/</c:v>
                </c:pt>
                <c:pt idx="137">
                  <c:v>/Coniasaurus/</c:v>
                </c:pt>
                <c:pt idx="138">
                  <c:v>/Dolichosaurus/</c:v>
                </c:pt>
                <c:pt idx="139">
                  <c:v>/Eidolosaurus/</c:v>
                </c:pt>
                <c:pt idx="140">
                  <c:v>/Globidens/</c:v>
                </c:pt>
                <c:pt idx="141">
                  <c:v>/Goronyosaurus/</c:v>
                </c:pt>
                <c:pt idx="142">
                  <c:v>/Hainosaurus/</c:v>
                </c:pt>
                <c:pt idx="143">
                  <c:v>/Halisaurus/</c:v>
                </c:pt>
                <c:pt idx="144">
                  <c:v>/Leiodon/</c:v>
                </c:pt>
                <c:pt idx="145">
                  <c:v>/Mosasaurus/</c:v>
                </c:pt>
                <c:pt idx="146">
                  <c:v>/Nigerophis/</c:v>
                </c:pt>
                <c:pt idx="147">
                  <c:v>/Opetiosaurus/</c:v>
                </c:pt>
                <c:pt idx="148">
                  <c:v>/Palaeophis/</c:v>
                </c:pt>
                <c:pt idx="149">
                  <c:v>/Platecarpus/</c:v>
                </c:pt>
                <c:pt idx="150">
                  <c:v>/Plesiotylosaurus/</c:v>
                </c:pt>
                <c:pt idx="151">
                  <c:v>/Plioplatecarpus/</c:v>
                </c:pt>
                <c:pt idx="152">
                  <c:v>/Plotosaurus/</c:v>
                </c:pt>
                <c:pt idx="153">
                  <c:v>/Proaigialosaurus/</c:v>
                </c:pt>
                <c:pt idx="154">
                  <c:v>/Prognathodon/</c:v>
                </c:pt>
                <c:pt idx="155">
                  <c:v>/Pterosphenus/</c:v>
                </c:pt>
                <c:pt idx="156">
                  <c:v>/Russellophis/</c:v>
                </c:pt>
                <c:pt idx="157">
                  <c:v>/Selmasaurus/</c:v>
                </c:pt>
                <c:pt idx="158">
                  <c:v>/Simoliophis/</c:v>
                </c:pt>
                <c:pt idx="159">
                  <c:v>/Tylosaurus/</c:v>
                </c:pt>
                <c:pt idx="160">
                  <c:v>/Vialorophis/</c:v>
                </c:pt>
                <c:pt idx="161">
                  <c:v>/Woutersophis/</c:v>
                </c:pt>
                <c:pt idx="162">
                  <c:v>/Askeptosaurus/</c:v>
                </c:pt>
                <c:pt idx="163">
                  <c:v>/Clarazia/</c:v>
                </c:pt>
                <c:pt idx="164">
                  <c:v>/Hescheleria/</c:v>
                </c:pt>
                <c:pt idx="165">
                  <c:v>/Nectosaurus/</c:v>
                </c:pt>
                <c:pt idx="166">
                  <c:v>/Thalattosaurus/</c:v>
                </c:pt>
              </c:strCache>
            </c:strRef>
          </c:cat>
          <c:val>
            <c:numRef>
              <c:f>Données!$CN$15:$CN$181</c:f>
              <c:numCache>
                <c:formatCode>General</c:formatCode>
                <c:ptCount val="167"/>
                <c:pt idx="0">
                  <c:v>277.5</c:v>
                </c:pt>
                <c:pt idx="1">
                  <c:v>77.1</c:v>
                </c:pt>
                <c:pt idx="2">
                  <c:v>77.1</c:v>
                </c:pt>
                <c:pt idx="3">
                  <c:v>12.85</c:v>
                </c:pt>
                <c:pt idx="4">
                  <c:v>77.1</c:v>
                </c:pt>
                <c:pt idx="5">
                  <c:v>77.1</c:v>
                </c:pt>
                <c:pt idx="6">
                  <c:v>52.2</c:v>
                </c:pt>
                <c:pt idx="7">
                  <c:v>77.1</c:v>
                </c:pt>
                <c:pt idx="8">
                  <c:v>79.75</c:v>
                </c:pt>
                <c:pt idx="9">
                  <c:v>60.15</c:v>
                </c:pt>
                <c:pt idx="10">
                  <c:v>52.2</c:v>
                </c:pt>
                <c:pt idx="11">
                  <c:v>52.2</c:v>
                </c:pt>
                <c:pt idx="12">
                  <c:v>77.1</c:v>
                </c:pt>
                <c:pt idx="13">
                  <c:v>105.8</c:v>
                </c:pt>
                <c:pt idx="14">
                  <c:v>3.6</c:v>
                </c:pt>
                <c:pt idx="15">
                  <c:v>68.1</c:v>
                </c:pt>
                <c:pt idx="16">
                  <c:v>153.3</c:v>
                </c:pt>
                <c:pt idx="17">
                  <c:v>68.1</c:v>
                </c:pt>
                <c:pt idx="18">
                  <c:v>87.6</c:v>
                </c:pt>
                <c:pt idx="19">
                  <c:v>148.2</c:v>
                </c:pt>
                <c:pt idx="20">
                  <c:v>77.1</c:v>
                </c:pt>
                <c:pt idx="21">
                  <c:v>24.7</c:v>
                </c:pt>
                <c:pt idx="22">
                  <c:v>86.85</c:v>
                </c:pt>
                <c:pt idx="23">
                  <c:v>43.9</c:v>
                </c:pt>
                <c:pt idx="24">
                  <c:v>101.2</c:v>
                </c:pt>
                <c:pt idx="25">
                  <c:v>13.8</c:v>
                </c:pt>
                <c:pt idx="26">
                  <c:v>58</c:v>
                </c:pt>
                <c:pt idx="27">
                  <c:v>77.85</c:v>
                </c:pt>
                <c:pt idx="28">
                  <c:v>148.2</c:v>
                </c:pt>
                <c:pt idx="29">
                  <c:v>153.3</c:v>
                </c:pt>
                <c:pt idx="30">
                  <c:v>153.3</c:v>
                </c:pt>
                <c:pt idx="31">
                  <c:v>145.85</c:v>
                </c:pt>
                <c:pt idx="32">
                  <c:v>56.3</c:v>
                </c:pt>
                <c:pt idx="33">
                  <c:v>166.2</c:v>
                </c:pt>
                <c:pt idx="34">
                  <c:v>148.2</c:v>
                </c:pt>
                <c:pt idx="35">
                  <c:v>153.3</c:v>
                </c:pt>
                <c:pt idx="36">
                  <c:v>68.1</c:v>
                </c:pt>
                <c:pt idx="37">
                  <c:v>155.6</c:v>
                </c:pt>
                <c:pt idx="38">
                  <c:v>163</c:v>
                </c:pt>
                <c:pt idx="39">
                  <c:v>182.8</c:v>
                </c:pt>
                <c:pt idx="40">
                  <c:v>143.25</c:v>
                </c:pt>
                <c:pt idx="41">
                  <c:v>186.3</c:v>
                </c:pt>
                <c:pt idx="42">
                  <c:v>52.2</c:v>
                </c:pt>
                <c:pt idx="43">
                  <c:v>60.15</c:v>
                </c:pt>
                <c:pt idx="44">
                  <c:v>163.75</c:v>
                </c:pt>
                <c:pt idx="45">
                  <c:v>128.4</c:v>
                </c:pt>
                <c:pt idx="46">
                  <c:v>166.2</c:v>
                </c:pt>
                <c:pt idx="47">
                  <c:v>170.65</c:v>
                </c:pt>
                <c:pt idx="48">
                  <c:v>52.2</c:v>
                </c:pt>
                <c:pt idx="49">
                  <c:v>148.2</c:v>
                </c:pt>
                <c:pt idx="50">
                  <c:v>148.2</c:v>
                </c:pt>
                <c:pt idx="51">
                  <c:v>248</c:v>
                </c:pt>
                <c:pt idx="52">
                  <c:v>248</c:v>
                </c:pt>
                <c:pt idx="53">
                  <c:v>240.25</c:v>
                </c:pt>
                <c:pt idx="54">
                  <c:v>179.3</c:v>
                </c:pt>
                <c:pt idx="55">
                  <c:v>193.1</c:v>
                </c:pt>
                <c:pt idx="56">
                  <c:v>153.3</c:v>
                </c:pt>
                <c:pt idx="57">
                  <c:v>248</c:v>
                </c:pt>
                <c:pt idx="58">
                  <c:v>210.1</c:v>
                </c:pt>
                <c:pt idx="59">
                  <c:v>192.2</c:v>
                </c:pt>
                <c:pt idx="60">
                  <c:v>190.45</c:v>
                </c:pt>
                <c:pt idx="61">
                  <c:v>236.75</c:v>
                </c:pt>
                <c:pt idx="62">
                  <c:v>148.2</c:v>
                </c:pt>
                <c:pt idx="63">
                  <c:v>244.5</c:v>
                </c:pt>
                <c:pt idx="64">
                  <c:v>155.6</c:v>
                </c:pt>
                <c:pt idx="65">
                  <c:v>241</c:v>
                </c:pt>
                <c:pt idx="66">
                  <c:v>198.1</c:v>
                </c:pt>
                <c:pt idx="67">
                  <c:v>216.2</c:v>
                </c:pt>
                <c:pt idx="68">
                  <c:v>216.2</c:v>
                </c:pt>
                <c:pt idx="69">
                  <c:v>133.2</c:v>
                </c:pt>
                <c:pt idx="70">
                  <c:v>179.3</c:v>
                </c:pt>
                <c:pt idx="71">
                  <c:v>248</c:v>
                </c:pt>
                <c:pt idx="72">
                  <c:v>186.2</c:v>
                </c:pt>
                <c:pt idx="73">
                  <c:v>248</c:v>
                </c:pt>
                <c:pt idx="74">
                  <c:v>241</c:v>
                </c:pt>
                <c:pt idx="75">
                  <c:v>232.5</c:v>
                </c:pt>
                <c:pt idx="76">
                  <c:v>248</c:v>
                </c:pt>
                <c:pt idx="77">
                  <c:v>236.75</c:v>
                </c:pt>
                <c:pt idx="78">
                  <c:v>241</c:v>
                </c:pt>
                <c:pt idx="79">
                  <c:v>241</c:v>
                </c:pt>
                <c:pt idx="80">
                  <c:v>241</c:v>
                </c:pt>
                <c:pt idx="81">
                  <c:v>248</c:v>
                </c:pt>
                <c:pt idx="82">
                  <c:v>236.75</c:v>
                </c:pt>
                <c:pt idx="83">
                  <c:v>248</c:v>
                </c:pt>
                <c:pt idx="84">
                  <c:v>241</c:v>
                </c:pt>
                <c:pt idx="85">
                  <c:v>227.4</c:v>
                </c:pt>
                <c:pt idx="86">
                  <c:v>231.65</c:v>
                </c:pt>
                <c:pt idx="87">
                  <c:v>232.5</c:v>
                </c:pt>
                <c:pt idx="88">
                  <c:v>232.5</c:v>
                </c:pt>
                <c:pt idx="89">
                  <c:v>232.5</c:v>
                </c:pt>
                <c:pt idx="90">
                  <c:v>232.5</c:v>
                </c:pt>
                <c:pt idx="91">
                  <c:v>232.5</c:v>
                </c:pt>
                <c:pt idx="92">
                  <c:v>232.5</c:v>
                </c:pt>
                <c:pt idx="93">
                  <c:v>232.5</c:v>
                </c:pt>
                <c:pt idx="94">
                  <c:v>210.1</c:v>
                </c:pt>
                <c:pt idx="95">
                  <c:v>236.75</c:v>
                </c:pt>
                <c:pt idx="96">
                  <c:v>236.75</c:v>
                </c:pt>
                <c:pt idx="97">
                  <c:v>222.3</c:v>
                </c:pt>
                <c:pt idx="98">
                  <c:v>241</c:v>
                </c:pt>
                <c:pt idx="99">
                  <c:v>236.75</c:v>
                </c:pt>
                <c:pt idx="100">
                  <c:v>210.1</c:v>
                </c:pt>
                <c:pt idx="101">
                  <c:v>222.3</c:v>
                </c:pt>
                <c:pt idx="102">
                  <c:v>240.25</c:v>
                </c:pt>
                <c:pt idx="103">
                  <c:v>222.3</c:v>
                </c:pt>
                <c:pt idx="104">
                  <c:v>205.85</c:v>
                </c:pt>
                <c:pt idx="105">
                  <c:v>221.3</c:v>
                </c:pt>
                <c:pt idx="106">
                  <c:v>241</c:v>
                </c:pt>
                <c:pt idx="107">
                  <c:v>68.1</c:v>
                </c:pt>
                <c:pt idx="108">
                  <c:v>179.3</c:v>
                </c:pt>
                <c:pt idx="109">
                  <c:v>93.3</c:v>
                </c:pt>
                <c:pt idx="110">
                  <c:v>148.2</c:v>
                </c:pt>
                <c:pt idx="111">
                  <c:v>163</c:v>
                </c:pt>
                <c:pt idx="112">
                  <c:v>198.1</c:v>
                </c:pt>
                <c:pt idx="113">
                  <c:v>68.1</c:v>
                </c:pt>
                <c:pt idx="114">
                  <c:v>148.2</c:v>
                </c:pt>
                <c:pt idx="115">
                  <c:v>157.2</c:v>
                </c:pt>
                <c:pt idx="116">
                  <c:v>169.7</c:v>
                </c:pt>
                <c:pt idx="117">
                  <c:v>179.3</c:v>
                </c:pt>
                <c:pt idx="118">
                  <c:v>160.75</c:v>
                </c:pt>
                <c:pt idx="119">
                  <c:v>241</c:v>
                </c:pt>
                <c:pt idx="120">
                  <c:v>190.45</c:v>
                </c:pt>
                <c:pt idx="121">
                  <c:v>72.6</c:v>
                </c:pt>
                <c:pt idx="122">
                  <c:v>95.25</c:v>
                </c:pt>
                <c:pt idx="123">
                  <c:v>188.7</c:v>
                </c:pt>
                <c:pt idx="124">
                  <c:v>158.95</c:v>
                </c:pt>
                <c:pt idx="125">
                  <c:v>105.8</c:v>
                </c:pt>
                <c:pt idx="126">
                  <c:v>72.6</c:v>
                </c:pt>
                <c:pt idx="127">
                  <c:v>68.1</c:v>
                </c:pt>
                <c:pt idx="128">
                  <c:v>179.3</c:v>
                </c:pt>
                <c:pt idx="129">
                  <c:v>142.9</c:v>
                </c:pt>
                <c:pt idx="130">
                  <c:v>6.9</c:v>
                </c:pt>
                <c:pt idx="131">
                  <c:v>91.4</c:v>
                </c:pt>
                <c:pt idx="132">
                  <c:v>91.4</c:v>
                </c:pt>
                <c:pt idx="133">
                  <c:v>52.2</c:v>
                </c:pt>
                <c:pt idx="134">
                  <c:v>52.2</c:v>
                </c:pt>
                <c:pt idx="135">
                  <c:v>91.4</c:v>
                </c:pt>
                <c:pt idx="136">
                  <c:v>80.9</c:v>
                </c:pt>
                <c:pt idx="137">
                  <c:v>94</c:v>
                </c:pt>
                <c:pt idx="138">
                  <c:v>94</c:v>
                </c:pt>
                <c:pt idx="139">
                  <c:v>91.4</c:v>
                </c:pt>
                <c:pt idx="140">
                  <c:v>72.6</c:v>
                </c:pt>
                <c:pt idx="141">
                  <c:v>68.1</c:v>
                </c:pt>
                <c:pt idx="142">
                  <c:v>72.6</c:v>
                </c:pt>
                <c:pt idx="143">
                  <c:v>72.6</c:v>
                </c:pt>
                <c:pt idx="144">
                  <c:v>82.35</c:v>
                </c:pt>
                <c:pt idx="145">
                  <c:v>72.6</c:v>
                </c:pt>
                <c:pt idx="146">
                  <c:v>53.7</c:v>
                </c:pt>
                <c:pt idx="147">
                  <c:v>91.4</c:v>
                </c:pt>
                <c:pt idx="148">
                  <c:v>56.3</c:v>
                </c:pt>
                <c:pt idx="149">
                  <c:v>80.9</c:v>
                </c:pt>
                <c:pt idx="150">
                  <c:v>68.1</c:v>
                </c:pt>
                <c:pt idx="151">
                  <c:v>72.6</c:v>
                </c:pt>
                <c:pt idx="152">
                  <c:v>68.1</c:v>
                </c:pt>
                <c:pt idx="153">
                  <c:v>148.2</c:v>
                </c:pt>
                <c:pt idx="154">
                  <c:v>72.6</c:v>
                </c:pt>
                <c:pt idx="155">
                  <c:v>37.2</c:v>
                </c:pt>
                <c:pt idx="156">
                  <c:v>52.2</c:v>
                </c:pt>
                <c:pt idx="157">
                  <c:v>72.6</c:v>
                </c:pt>
                <c:pt idx="158">
                  <c:v>96.6</c:v>
                </c:pt>
                <c:pt idx="159">
                  <c:v>80.9</c:v>
                </c:pt>
                <c:pt idx="160">
                  <c:v>58</c:v>
                </c:pt>
                <c:pt idx="161">
                  <c:v>44.5</c:v>
                </c:pt>
                <c:pt idx="162">
                  <c:v>232.5</c:v>
                </c:pt>
                <c:pt idx="163">
                  <c:v>232.5</c:v>
                </c:pt>
                <c:pt idx="164">
                  <c:v>232.5</c:v>
                </c:pt>
                <c:pt idx="165">
                  <c:v>222.3</c:v>
                </c:pt>
                <c:pt idx="166">
                  <c:v>222.3</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33227906"/>
        <c:axId val="4891567"/>
      </c:stockChart>
      <c:catAx>
        <c:axId val="33227906"/>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400" spc="-1" strike="noStrike">
                <a:solidFill>
                  <a:srgbClr val="000000"/>
                </a:solidFill>
                <a:latin typeface="Arial"/>
              </a:defRPr>
            </a:pPr>
          </a:p>
        </c:txPr>
        <c:crossAx val="4891567"/>
        <c:crossesAt val="600"/>
        <c:auto val="1"/>
        <c:lblAlgn val="ctr"/>
        <c:lblOffset val="100"/>
        <c:noMultiLvlLbl val="0"/>
      </c:catAx>
      <c:valAx>
        <c:axId val="4891567"/>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227906"/>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1267920</xdr:colOff>
      <xdr:row>9</xdr:row>
      <xdr:rowOff>1063800</xdr:rowOff>
    </xdr:to>
    <xdr:pic>
      <xdr:nvPicPr>
        <xdr:cNvPr id="0" name="Picture 1" descr=""/>
        <xdr:cNvPicPr/>
      </xdr:nvPicPr>
      <xdr:blipFill>
        <a:blip r:embed="rId1"/>
        <a:stretch/>
      </xdr:blipFill>
      <xdr:spPr>
        <a:xfrm>
          <a:off x="0" y="1714680"/>
          <a:ext cx="362376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0.90234375" defaultRowHeight="15" zeroHeight="false" outlineLevelRow="0" outlineLevelCol="0"/>
  <cols>
    <col collapsed="false" customWidth="true" hidden="false" outlineLevel="0" max="2" min="2" style="0" width="16.99"/>
    <col collapsed="false" customWidth="true" hidden="false" outlineLevel="0" max="3" min="3" style="0" width="32.99"/>
    <col collapsed="false" customWidth="true" hidden="false" outlineLevel="0" max="4" min="4" style="0" width="19.65"/>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0"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7</v>
      </c>
      <c r="G10" s="4" t="s">
        <v>8</v>
      </c>
      <c r="H10" s="4" t="s">
        <v>9</v>
      </c>
      <c r="I10" s="4" t="s">
        <v>10</v>
      </c>
      <c r="J10" s="4" t="s">
        <v>11</v>
      </c>
      <c r="K10" s="4" t="s">
        <v>12</v>
      </c>
      <c r="L10" s="4" t="s">
        <v>13</v>
      </c>
      <c r="M10" s="4" t="s">
        <v>14</v>
      </c>
      <c r="N10" s="4" t="s">
        <v>15</v>
      </c>
      <c r="O10" s="4" t="s">
        <v>16</v>
      </c>
      <c r="P10" s="4" t="s">
        <v>17</v>
      </c>
      <c r="Q10" s="3" t="s">
        <v>18</v>
      </c>
      <c r="R10" s="3" t="s">
        <v>19</v>
      </c>
      <c r="S10" s="3" t="s">
        <v>20</v>
      </c>
      <c r="T10" s="3" t="s">
        <v>21</v>
      </c>
      <c r="U10" s="3" t="s">
        <v>22</v>
      </c>
      <c r="V10" s="3" t="s">
        <v>23</v>
      </c>
      <c r="W10" s="3" t="s">
        <v>24</v>
      </c>
      <c r="X10" s="3" t="s">
        <v>25</v>
      </c>
      <c r="Y10" s="5" t="s">
        <v>26</v>
      </c>
      <c r="Z10" s="3" t="s">
        <v>27</v>
      </c>
      <c r="AA10" s="3" t="s">
        <v>28</v>
      </c>
      <c r="AB10" s="3" t="s">
        <v>29</v>
      </c>
      <c r="AC10" s="3" t="s">
        <v>30</v>
      </c>
      <c r="AD10" s="3" t="s">
        <v>31</v>
      </c>
      <c r="AE10" s="3" t="s">
        <v>32</v>
      </c>
      <c r="AF10" s="3" t="s">
        <v>33</v>
      </c>
      <c r="AG10" s="3" t="s">
        <v>34</v>
      </c>
      <c r="AH10" s="3" t="s">
        <v>35</v>
      </c>
      <c r="AI10" s="3" t="s">
        <v>36</v>
      </c>
      <c r="AJ10" s="3" t="s">
        <v>37</v>
      </c>
      <c r="AK10" s="4" t="s">
        <v>38</v>
      </c>
      <c r="AL10" s="4" t="s">
        <v>39</v>
      </c>
      <c r="AM10" s="4" t="s">
        <v>40</v>
      </c>
      <c r="AN10" s="4" t="s">
        <v>41</v>
      </c>
      <c r="AO10" s="4" t="s">
        <v>42</v>
      </c>
      <c r="AP10" s="4" t="s">
        <v>43</v>
      </c>
      <c r="AQ10" s="4" t="s">
        <v>44</v>
      </c>
      <c r="AR10" s="4" t="s">
        <v>45</v>
      </c>
      <c r="AS10" s="4" t="s">
        <v>46</v>
      </c>
      <c r="AT10" s="3" t="s">
        <v>47</v>
      </c>
      <c r="AU10" s="3" t="s">
        <v>48</v>
      </c>
      <c r="AV10" s="3" t="s">
        <v>49</v>
      </c>
      <c r="AW10" s="3" t="s">
        <v>50</v>
      </c>
      <c r="AX10" s="3" t="s">
        <v>51</v>
      </c>
      <c r="AY10" s="3" t="s">
        <v>52</v>
      </c>
      <c r="AZ10" s="3" t="s">
        <v>53</v>
      </c>
      <c r="BA10" s="3" t="s">
        <v>54</v>
      </c>
      <c r="BB10" s="3" t="s">
        <v>55</v>
      </c>
      <c r="BC10" s="3" t="s">
        <v>56</v>
      </c>
      <c r="BD10" s="3" t="s">
        <v>57</v>
      </c>
      <c r="BE10" s="3" t="s">
        <v>58</v>
      </c>
      <c r="BF10" s="3" t="s">
        <v>59</v>
      </c>
      <c r="BG10" s="3" t="s">
        <v>60</v>
      </c>
      <c r="BH10" s="3" t="s">
        <v>61</v>
      </c>
      <c r="BI10" s="3" t="s">
        <v>62</v>
      </c>
      <c r="BJ10" s="3" t="s">
        <v>63</v>
      </c>
      <c r="BK10" s="3" t="s">
        <v>64</v>
      </c>
      <c r="BL10" s="3" t="s">
        <v>65</v>
      </c>
      <c r="BM10" s="3" t="s">
        <v>66</v>
      </c>
      <c r="BN10" s="3" t="s">
        <v>67</v>
      </c>
      <c r="BO10" s="3" t="s">
        <v>68</v>
      </c>
      <c r="BP10" s="3" t="s">
        <v>69</v>
      </c>
      <c r="BQ10" s="3" t="s">
        <v>70</v>
      </c>
      <c r="BR10" s="3" t="s">
        <v>71</v>
      </c>
      <c r="BS10" s="3" t="s">
        <v>72</v>
      </c>
      <c r="BT10" s="3" t="s">
        <v>73</v>
      </c>
      <c r="BU10" s="3" t="s">
        <v>74</v>
      </c>
      <c r="BV10" s="3" t="s">
        <v>75</v>
      </c>
      <c r="BW10" s="3" t="s">
        <v>76</v>
      </c>
      <c r="BX10" s="3" t="s">
        <v>77</v>
      </c>
      <c r="BY10" s="3" t="s">
        <v>78</v>
      </c>
      <c r="BZ10" s="3" t="s">
        <v>79</v>
      </c>
      <c r="CA10" s="3" t="s">
        <v>80</v>
      </c>
      <c r="CB10" s="3" t="s">
        <v>81</v>
      </c>
      <c r="CC10" s="3" t="s">
        <v>82</v>
      </c>
      <c r="CD10" s="3" t="s">
        <v>83</v>
      </c>
      <c r="CE10" s="3" t="s">
        <v>84</v>
      </c>
      <c r="CF10" s="3" t="s">
        <v>85</v>
      </c>
      <c r="CG10" s="3" t="s">
        <v>86</v>
      </c>
      <c r="CH10" s="3" t="s">
        <v>87</v>
      </c>
      <c r="CI10" s="3" t="s">
        <v>88</v>
      </c>
      <c r="CL10" s="6" t="s">
        <v>89</v>
      </c>
      <c r="CM10" s="6" t="s">
        <v>90</v>
      </c>
      <c r="CN10" s="6" t="s">
        <v>91</v>
      </c>
    </row>
    <row r="11" customFormat="false" ht="15" hidden="false" customHeight="false" outlineLevel="0" collapsed="false">
      <c r="E11" s="0" t="s">
        <v>92</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3</v>
      </c>
      <c r="B12" s="8" t="s">
        <v>94</v>
      </c>
      <c r="C12" s="8" t="s">
        <v>95</v>
      </c>
      <c r="D12" s="8" t="s">
        <v>96</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7</v>
      </c>
      <c r="CM12" s="10" t="s">
        <v>97</v>
      </c>
      <c r="CN12" s="7"/>
    </row>
    <row r="13" customFormat="false" ht="15" hidden="false" customHeight="false" outlineLevel="0" collapsed="false">
      <c r="F13" s="11"/>
      <c r="G13" s="11"/>
    </row>
    <row r="15" customFormat="false" ht="15" hidden="false" customHeight="false" outlineLevel="0" collapsed="false">
      <c r="A15" s="0" t="s">
        <v>98</v>
      </c>
      <c r="B15" s="0" t="s">
        <v>99</v>
      </c>
      <c r="C15" s="0" t="s">
        <v>100</v>
      </c>
      <c r="D15" s="0" t="s">
        <v>101</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t="n">
        <v>1</v>
      </c>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277.5</v>
      </c>
      <c r="CM15" s="7" t="n">
        <v>277.5</v>
      </c>
      <c r="CN15" s="7" t="n">
        <v>277.5</v>
      </c>
    </row>
    <row r="16" customFormat="false" ht="15" hidden="false" customHeight="false" outlineLevel="0" collapsed="false">
      <c r="A16" s="0" t="s">
        <v>98</v>
      </c>
      <c r="B16" s="0" t="s">
        <v>99</v>
      </c>
      <c r="C16" s="0" t="s">
        <v>102</v>
      </c>
      <c r="D16" s="0" t="s">
        <v>103</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t="n">
        <v>1</v>
      </c>
      <c r="BU16" s="7"/>
      <c r="BV16" s="7"/>
      <c r="BW16" s="7"/>
      <c r="BX16" s="7"/>
      <c r="BY16" s="7"/>
      <c r="BZ16" s="7"/>
      <c r="CA16" s="7"/>
      <c r="CB16" s="7"/>
      <c r="CC16" s="7"/>
      <c r="CD16" s="7"/>
      <c r="CE16" s="7"/>
      <c r="CF16" s="7"/>
      <c r="CG16" s="7"/>
      <c r="CH16" s="7"/>
      <c r="CI16" s="7"/>
      <c r="CL16" s="7" t="n">
        <v>77.1</v>
      </c>
      <c r="CM16" s="7" t="n">
        <v>77.1</v>
      </c>
      <c r="CN16" s="7" t="n">
        <v>77.1</v>
      </c>
    </row>
    <row r="17" customFormat="false" ht="15" hidden="false" customHeight="false" outlineLevel="0" collapsed="false">
      <c r="A17" s="0" t="s">
        <v>98</v>
      </c>
      <c r="B17" s="0" t="s">
        <v>99</v>
      </c>
      <c r="C17" s="0" t="s">
        <v>102</v>
      </c>
      <c r="D17" s="0" t="s">
        <v>104</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t="n">
        <v>1</v>
      </c>
      <c r="BU17" s="7"/>
      <c r="BV17" s="7"/>
      <c r="BW17" s="7"/>
      <c r="BX17" s="7"/>
      <c r="BY17" s="7"/>
      <c r="BZ17" s="7"/>
      <c r="CA17" s="7"/>
      <c r="CB17" s="7"/>
      <c r="CC17" s="7"/>
      <c r="CD17" s="7"/>
      <c r="CE17" s="7"/>
      <c r="CF17" s="7"/>
      <c r="CG17" s="7"/>
      <c r="CH17" s="7"/>
      <c r="CI17" s="7"/>
      <c r="CL17" s="7" t="n">
        <v>77.1</v>
      </c>
      <c r="CM17" s="7" t="n">
        <v>77.1</v>
      </c>
      <c r="CN17" s="7" t="n">
        <v>77.1</v>
      </c>
    </row>
    <row r="18" customFormat="false" ht="15" hidden="false" customHeight="false" outlineLevel="0" collapsed="false">
      <c r="A18" s="0" t="s">
        <v>98</v>
      </c>
      <c r="B18" s="0" t="s">
        <v>99</v>
      </c>
      <c r="C18" s="0" t="s">
        <v>102</v>
      </c>
      <c r="D18" s="0" t="s">
        <v>105</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t="n">
        <v>1</v>
      </c>
      <c r="CD18" s="7" t="n">
        <v>1</v>
      </c>
      <c r="CE18" s="7" t="n">
        <v>1</v>
      </c>
      <c r="CF18" s="7" t="n">
        <v>1</v>
      </c>
      <c r="CG18" s="7" t="n">
        <v>1</v>
      </c>
      <c r="CH18" s="7" t="n">
        <v>1</v>
      </c>
      <c r="CI18" s="7" t="n">
        <v>1</v>
      </c>
      <c r="CL18" s="7" t="n">
        <v>25.7</v>
      </c>
      <c r="CM18" s="7" t="n">
        <v>0</v>
      </c>
      <c r="CN18" s="7" t="n">
        <v>12.85</v>
      </c>
    </row>
    <row r="19" customFormat="false" ht="15" hidden="false" customHeight="false" outlineLevel="0" collapsed="false">
      <c r="A19" s="0" t="s">
        <v>98</v>
      </c>
      <c r="B19" s="0" t="s">
        <v>99</v>
      </c>
      <c r="C19" s="0" t="s">
        <v>102</v>
      </c>
      <c r="D19" s="0" t="s">
        <v>106</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t="n">
        <v>1</v>
      </c>
      <c r="BU19" s="7"/>
      <c r="BV19" s="7"/>
      <c r="BW19" s="7"/>
      <c r="BX19" s="7"/>
      <c r="BY19" s="7"/>
      <c r="BZ19" s="7"/>
      <c r="CA19" s="7"/>
      <c r="CB19" s="7"/>
      <c r="CC19" s="7"/>
      <c r="CD19" s="7"/>
      <c r="CE19" s="7"/>
      <c r="CF19" s="7"/>
      <c r="CG19" s="7"/>
      <c r="CH19" s="7"/>
      <c r="CI19" s="7"/>
      <c r="CL19" s="7" t="n">
        <v>77.1</v>
      </c>
      <c r="CM19" s="7" t="n">
        <v>77.1</v>
      </c>
      <c r="CN19" s="7" t="n">
        <v>77.1</v>
      </c>
    </row>
    <row r="20" customFormat="false" ht="15" hidden="false" customHeight="false" outlineLevel="0" collapsed="false">
      <c r="A20" s="0" t="s">
        <v>98</v>
      </c>
      <c r="B20" s="0" t="s">
        <v>99</v>
      </c>
      <c r="C20" s="0" t="s">
        <v>102</v>
      </c>
      <c r="D20" s="0" t="s">
        <v>107</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t="n">
        <v>1</v>
      </c>
      <c r="BU20" s="7"/>
      <c r="BV20" s="7"/>
      <c r="BW20" s="7"/>
      <c r="BX20" s="7"/>
      <c r="BY20" s="7"/>
      <c r="BZ20" s="7"/>
      <c r="CA20" s="7"/>
      <c r="CB20" s="7"/>
      <c r="CC20" s="7"/>
      <c r="CD20" s="7"/>
      <c r="CE20" s="7"/>
      <c r="CF20" s="7"/>
      <c r="CG20" s="7"/>
      <c r="CH20" s="7"/>
      <c r="CI20" s="7"/>
      <c r="CL20" s="7" t="n">
        <v>77.1</v>
      </c>
      <c r="CM20" s="7" t="n">
        <v>77.1</v>
      </c>
      <c r="CN20" s="7" t="n">
        <v>77.1</v>
      </c>
    </row>
    <row r="21" customFormat="false" ht="15" hidden="false" customHeight="false" outlineLevel="0" collapsed="false">
      <c r="A21" s="0" t="s">
        <v>98</v>
      </c>
      <c r="B21" s="0" t="s">
        <v>99</v>
      </c>
      <c r="C21" s="0" t="s">
        <v>102</v>
      </c>
      <c r="D21" s="0" t="s">
        <v>108</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t="n">
        <v>1</v>
      </c>
      <c r="BY21" s="7"/>
      <c r="BZ21" s="7"/>
      <c r="CA21" s="7"/>
      <c r="CB21" s="7"/>
      <c r="CC21" s="7"/>
      <c r="CD21" s="7"/>
      <c r="CE21" s="7"/>
      <c r="CF21" s="7"/>
      <c r="CG21" s="7"/>
      <c r="CH21" s="7"/>
      <c r="CI21" s="7"/>
      <c r="CL21" s="7" t="n">
        <v>52.2</v>
      </c>
      <c r="CM21" s="7" t="n">
        <v>52.2</v>
      </c>
      <c r="CN21" s="7" t="n">
        <v>52.2</v>
      </c>
    </row>
    <row r="22" customFormat="false" ht="15" hidden="false" customHeight="false" outlineLevel="0" collapsed="false">
      <c r="A22" s="0" t="s">
        <v>98</v>
      </c>
      <c r="B22" s="0" t="s">
        <v>99</v>
      </c>
      <c r="C22" s="0" t="s">
        <v>102</v>
      </c>
      <c r="D22" s="0" t="s">
        <v>109</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t="n">
        <v>1</v>
      </c>
      <c r="BU22" s="7"/>
      <c r="BV22" s="7"/>
      <c r="BW22" s="7"/>
      <c r="BX22" s="7"/>
      <c r="BY22" s="7"/>
      <c r="BZ22" s="7"/>
      <c r="CA22" s="7"/>
      <c r="CB22" s="7"/>
      <c r="CC22" s="7"/>
      <c r="CD22" s="7"/>
      <c r="CE22" s="7"/>
      <c r="CF22" s="7"/>
      <c r="CG22" s="7"/>
      <c r="CH22" s="7"/>
      <c r="CI22" s="7"/>
      <c r="CL22" s="7" t="n">
        <v>77.1</v>
      </c>
      <c r="CM22" s="7" t="n">
        <v>77.1</v>
      </c>
      <c r="CN22" s="7" t="n">
        <v>77.1</v>
      </c>
    </row>
    <row r="23" customFormat="false" ht="15" hidden="false" customHeight="false" outlineLevel="0" collapsed="false">
      <c r="A23" s="0" t="s">
        <v>98</v>
      </c>
      <c r="B23" s="0" t="s">
        <v>99</v>
      </c>
      <c r="C23" s="0" t="s">
        <v>102</v>
      </c>
      <c r="D23" s="0" t="s">
        <v>110</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t="n">
        <v>1</v>
      </c>
      <c r="BR23" s="7" t="n">
        <v>1</v>
      </c>
      <c r="BS23" s="7" t="n">
        <v>1</v>
      </c>
      <c r="BT23" s="7" t="n">
        <v>1</v>
      </c>
      <c r="BU23" s="7" t="n">
        <v>1</v>
      </c>
      <c r="BV23" s="7"/>
      <c r="BW23" s="7"/>
      <c r="BX23" s="7"/>
      <c r="BY23" s="7"/>
      <c r="BZ23" s="7"/>
      <c r="CA23" s="7"/>
      <c r="CB23" s="7"/>
      <c r="CC23" s="7"/>
      <c r="CD23" s="7"/>
      <c r="CE23" s="7"/>
      <c r="CF23" s="7"/>
      <c r="CG23" s="7"/>
      <c r="CH23" s="7"/>
      <c r="CI23" s="7"/>
      <c r="CL23" s="7" t="n">
        <v>91.4</v>
      </c>
      <c r="CM23" s="7" t="n">
        <v>68.1</v>
      </c>
      <c r="CN23" s="7" t="n">
        <v>79.75</v>
      </c>
    </row>
    <row r="24" customFormat="false" ht="15" hidden="false" customHeight="false" outlineLevel="0" collapsed="false">
      <c r="A24" s="0" t="s">
        <v>98</v>
      </c>
      <c r="B24" s="0" t="s">
        <v>99</v>
      </c>
      <c r="C24" s="0" t="s">
        <v>102</v>
      </c>
      <c r="D24" s="0" t="s">
        <v>111</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t="n">
        <v>1</v>
      </c>
      <c r="BV24" s="7" t="n">
        <v>1</v>
      </c>
      <c r="BW24" s="7" t="n">
        <v>1</v>
      </c>
      <c r="BX24" s="7" t="n">
        <v>1</v>
      </c>
      <c r="BY24" s="7"/>
      <c r="BZ24" s="7"/>
      <c r="CA24" s="7"/>
      <c r="CB24" s="7"/>
      <c r="CC24" s="7"/>
      <c r="CD24" s="7"/>
      <c r="CE24" s="7"/>
      <c r="CF24" s="7"/>
      <c r="CG24" s="7"/>
      <c r="CH24" s="7"/>
      <c r="CI24" s="7"/>
      <c r="CL24" s="7" t="n">
        <v>68.1</v>
      </c>
      <c r="CM24" s="7" t="n">
        <v>52.2</v>
      </c>
      <c r="CN24" s="7" t="n">
        <v>60.15</v>
      </c>
    </row>
    <row r="25" customFormat="false" ht="15" hidden="false" customHeight="false" outlineLevel="0" collapsed="false">
      <c r="A25" s="0" t="s">
        <v>98</v>
      </c>
      <c r="B25" s="0" t="s">
        <v>99</v>
      </c>
      <c r="C25" s="0" t="s">
        <v>102</v>
      </c>
      <c r="D25" s="0" t="s">
        <v>112</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t="n">
        <v>1</v>
      </c>
      <c r="BY25" s="7"/>
      <c r="BZ25" s="7"/>
      <c r="CA25" s="7"/>
      <c r="CB25" s="7"/>
      <c r="CC25" s="7"/>
      <c r="CD25" s="7"/>
      <c r="CE25" s="7"/>
      <c r="CF25" s="7"/>
      <c r="CG25" s="7"/>
      <c r="CH25" s="7"/>
      <c r="CI25" s="7"/>
      <c r="CL25" s="7" t="n">
        <v>52.2</v>
      </c>
      <c r="CM25" s="7" t="n">
        <v>52.2</v>
      </c>
      <c r="CN25" s="7" t="n">
        <v>52.2</v>
      </c>
    </row>
    <row r="26" customFormat="false" ht="15" hidden="false" customHeight="false" outlineLevel="0" collapsed="false">
      <c r="A26" s="0" t="s">
        <v>98</v>
      </c>
      <c r="B26" s="0" t="s">
        <v>99</v>
      </c>
      <c r="C26" s="0" t="s">
        <v>102</v>
      </c>
      <c r="D26" s="0" t="s">
        <v>113</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t="n">
        <v>1</v>
      </c>
      <c r="BY26" s="7"/>
      <c r="BZ26" s="7"/>
      <c r="CA26" s="7"/>
      <c r="CB26" s="7"/>
      <c r="CC26" s="7"/>
      <c r="CD26" s="7"/>
      <c r="CE26" s="7"/>
      <c r="CF26" s="7"/>
      <c r="CG26" s="7"/>
      <c r="CH26" s="7"/>
      <c r="CI26" s="7"/>
      <c r="CL26" s="7" t="n">
        <v>52.2</v>
      </c>
      <c r="CM26" s="7" t="n">
        <v>52.2</v>
      </c>
      <c r="CN26" s="7" t="n">
        <v>52.2</v>
      </c>
    </row>
    <row r="27" customFormat="false" ht="15" hidden="false" customHeight="false" outlineLevel="0" collapsed="false">
      <c r="A27" s="0" t="s">
        <v>98</v>
      </c>
      <c r="B27" s="0" t="s">
        <v>99</v>
      </c>
      <c r="C27" s="0" t="s">
        <v>102</v>
      </c>
      <c r="D27" s="0" t="s">
        <v>114</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t="n">
        <v>1</v>
      </c>
      <c r="BU27" s="7"/>
      <c r="BV27" s="7"/>
      <c r="BW27" s="7"/>
      <c r="BX27" s="7"/>
      <c r="BY27" s="7"/>
      <c r="BZ27" s="7"/>
      <c r="CA27" s="7"/>
      <c r="CB27" s="7"/>
      <c r="CC27" s="7"/>
      <c r="CD27" s="7"/>
      <c r="CE27" s="7"/>
      <c r="CF27" s="7"/>
      <c r="CG27" s="7"/>
      <c r="CH27" s="7"/>
      <c r="CI27" s="7"/>
      <c r="CL27" s="7" t="n">
        <v>77.1</v>
      </c>
      <c r="CM27" s="7" t="n">
        <v>77.1</v>
      </c>
      <c r="CN27" s="7" t="n">
        <v>77.1</v>
      </c>
    </row>
    <row r="28" customFormat="false" ht="15" hidden="false" customHeight="false" outlineLevel="0" collapsed="false">
      <c r="A28" s="0" t="s">
        <v>98</v>
      </c>
      <c r="B28" s="0" t="s">
        <v>99</v>
      </c>
      <c r="C28" s="0" t="s">
        <v>102</v>
      </c>
      <c r="D28" s="0" t="s">
        <v>115</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t="n">
        <v>1</v>
      </c>
      <c r="BP28" s="7"/>
      <c r="BQ28" s="7"/>
      <c r="BR28" s="7"/>
      <c r="BS28" s="7"/>
      <c r="BT28" s="7"/>
      <c r="BU28" s="7"/>
      <c r="BV28" s="7"/>
      <c r="BW28" s="7"/>
      <c r="BX28" s="7"/>
      <c r="BY28" s="7"/>
      <c r="BZ28" s="7"/>
      <c r="CA28" s="7"/>
      <c r="CB28" s="7"/>
      <c r="CC28" s="7"/>
      <c r="CD28" s="7"/>
      <c r="CE28" s="7"/>
      <c r="CF28" s="7"/>
      <c r="CG28" s="7"/>
      <c r="CH28" s="7"/>
      <c r="CI28" s="7"/>
      <c r="CL28" s="7" t="n">
        <v>105.8</v>
      </c>
      <c r="CM28" s="7" t="n">
        <v>105.8</v>
      </c>
      <c r="CN28" s="7" t="n">
        <v>105.8</v>
      </c>
    </row>
    <row r="29" customFormat="false" ht="15" hidden="false" customHeight="false" outlineLevel="0" collapsed="false">
      <c r="A29" s="0" t="s">
        <v>98</v>
      </c>
      <c r="B29" s="0" t="s">
        <v>99</v>
      </c>
      <c r="C29" s="0" t="s">
        <v>102</v>
      </c>
      <c r="D29" s="0" t="s">
        <v>116</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t="n">
        <v>1</v>
      </c>
      <c r="CH29" s="7"/>
      <c r="CI29" s="7"/>
      <c r="CL29" s="7" t="n">
        <v>3.6</v>
      </c>
      <c r="CM29" s="7" t="n">
        <v>3.6</v>
      </c>
      <c r="CN29" s="7" t="n">
        <v>3.6</v>
      </c>
    </row>
    <row r="30" customFormat="false" ht="15" hidden="false" customHeight="false" outlineLevel="0" collapsed="false">
      <c r="A30" s="0" t="s">
        <v>98</v>
      </c>
      <c r="B30" s="0" t="s">
        <v>99</v>
      </c>
      <c r="C30" s="0" t="s">
        <v>102</v>
      </c>
      <c r="D30" s="0" t="s">
        <v>117</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t="n">
        <v>1</v>
      </c>
      <c r="BV30" s="7"/>
      <c r="BW30" s="7"/>
      <c r="BX30" s="7"/>
      <c r="BY30" s="7"/>
      <c r="BZ30" s="7"/>
      <c r="CA30" s="7"/>
      <c r="CB30" s="7"/>
      <c r="CC30" s="7"/>
      <c r="CD30" s="7"/>
      <c r="CE30" s="7"/>
      <c r="CF30" s="7"/>
      <c r="CG30" s="7"/>
      <c r="CH30" s="7"/>
      <c r="CI30" s="7"/>
      <c r="CL30" s="7" t="n">
        <v>68.1</v>
      </c>
      <c r="CM30" s="7" t="n">
        <v>68.1</v>
      </c>
      <c r="CN30" s="7" t="n">
        <v>68.1</v>
      </c>
    </row>
    <row r="31" customFormat="false" ht="15" hidden="false" customHeight="false" outlineLevel="0" collapsed="false">
      <c r="A31" s="0" t="s">
        <v>98</v>
      </c>
      <c r="B31" s="0" t="s">
        <v>99</v>
      </c>
      <c r="C31" s="0" t="s">
        <v>102</v>
      </c>
      <c r="D31" s="0" t="s">
        <v>118</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t="n">
        <v>1</v>
      </c>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L31" s="7" t="n">
        <v>153.3</v>
      </c>
      <c r="CM31" s="7" t="n">
        <v>153.3</v>
      </c>
      <c r="CN31" s="7" t="n">
        <v>153.3</v>
      </c>
    </row>
    <row r="32" customFormat="false" ht="15" hidden="false" customHeight="false" outlineLevel="0" collapsed="false">
      <c r="A32" s="0" t="s">
        <v>98</v>
      </c>
      <c r="B32" s="0" t="s">
        <v>99</v>
      </c>
      <c r="C32" s="0" t="s">
        <v>102</v>
      </c>
      <c r="D32" s="0" t="s">
        <v>119</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t="n">
        <v>1</v>
      </c>
      <c r="BV32" s="7"/>
      <c r="BW32" s="7"/>
      <c r="BX32" s="7"/>
      <c r="BY32" s="7"/>
      <c r="BZ32" s="7"/>
      <c r="CA32" s="7"/>
      <c r="CB32" s="7"/>
      <c r="CC32" s="7"/>
      <c r="CD32" s="7"/>
      <c r="CE32" s="7"/>
      <c r="CF32" s="7"/>
      <c r="CG32" s="7"/>
      <c r="CH32" s="7"/>
      <c r="CI32" s="7"/>
      <c r="CL32" s="7" t="n">
        <v>68.1</v>
      </c>
      <c r="CM32" s="7" t="n">
        <v>68.1</v>
      </c>
      <c r="CN32" s="7" t="n">
        <v>68.1</v>
      </c>
    </row>
    <row r="33" customFormat="false" ht="15" hidden="false" customHeight="false" outlineLevel="0" collapsed="false">
      <c r="A33" s="0" t="s">
        <v>98</v>
      </c>
      <c r="B33" s="0" t="s">
        <v>99</v>
      </c>
      <c r="C33" s="0" t="s">
        <v>102</v>
      </c>
      <c r="D33" s="0" t="s">
        <v>120</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t="n">
        <v>1</v>
      </c>
      <c r="BS33" s="7"/>
      <c r="BT33" s="7"/>
      <c r="BU33" s="7"/>
      <c r="BV33" s="7"/>
      <c r="BW33" s="7"/>
      <c r="BX33" s="7"/>
      <c r="BY33" s="7"/>
      <c r="BZ33" s="7"/>
      <c r="CA33" s="7"/>
      <c r="CB33" s="7"/>
      <c r="CC33" s="7"/>
      <c r="CD33" s="7"/>
      <c r="CE33" s="7"/>
      <c r="CF33" s="7"/>
      <c r="CG33" s="7"/>
      <c r="CH33" s="7"/>
      <c r="CI33" s="7"/>
      <c r="CL33" s="7" t="n">
        <v>87.6</v>
      </c>
      <c r="CM33" s="7" t="n">
        <v>87.6</v>
      </c>
      <c r="CN33" s="7" t="n">
        <v>87.6</v>
      </c>
    </row>
    <row r="34" customFormat="false" ht="15" hidden="false" customHeight="false" outlineLevel="0" collapsed="false">
      <c r="A34" s="0" t="s">
        <v>98</v>
      </c>
      <c r="B34" s="0" t="s">
        <v>99</v>
      </c>
      <c r="C34" s="0" t="s">
        <v>102</v>
      </c>
      <c r="D34" s="0" t="s">
        <v>121</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t="n">
        <v>1</v>
      </c>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L34" s="7" t="n">
        <v>148.2</v>
      </c>
      <c r="CM34" s="7" t="n">
        <v>148.2</v>
      </c>
      <c r="CN34" s="7" t="n">
        <v>148.2</v>
      </c>
    </row>
    <row r="35" customFormat="false" ht="15" hidden="false" customHeight="false" outlineLevel="0" collapsed="false">
      <c r="A35" s="0" t="s">
        <v>98</v>
      </c>
      <c r="B35" s="0" t="s">
        <v>99</v>
      </c>
      <c r="C35" s="0" t="s">
        <v>102</v>
      </c>
      <c r="D35" s="0" t="s">
        <v>122</v>
      </c>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t="n">
        <v>1</v>
      </c>
      <c r="BU35" s="7"/>
      <c r="BV35" s="7"/>
      <c r="BW35" s="7"/>
      <c r="BX35" s="7"/>
      <c r="BY35" s="7"/>
      <c r="BZ35" s="7"/>
      <c r="CA35" s="7"/>
      <c r="CB35" s="7"/>
      <c r="CC35" s="7"/>
      <c r="CD35" s="7"/>
      <c r="CE35" s="7"/>
      <c r="CF35" s="7"/>
      <c r="CG35" s="7"/>
      <c r="CH35" s="7"/>
      <c r="CI35" s="7"/>
      <c r="CL35" s="7" t="n">
        <v>77.1</v>
      </c>
      <c r="CM35" s="7" t="n">
        <v>77.1</v>
      </c>
      <c r="CN35" s="7" t="n">
        <v>77.1</v>
      </c>
    </row>
    <row r="36" customFormat="false" ht="15" hidden="false" customHeight="false" outlineLevel="0" collapsed="false">
      <c r="A36" s="0" t="s">
        <v>98</v>
      </c>
      <c r="B36" s="0" t="s">
        <v>99</v>
      </c>
      <c r="C36" s="0" t="s">
        <v>102</v>
      </c>
      <c r="D36" s="0" t="s">
        <v>123</v>
      </c>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t="n">
        <v>1</v>
      </c>
      <c r="CB36" s="7" t="n">
        <v>1</v>
      </c>
      <c r="CC36" s="7" t="n">
        <v>1</v>
      </c>
      <c r="CD36" s="7" t="n">
        <v>1</v>
      </c>
      <c r="CE36" s="7" t="n">
        <v>1</v>
      </c>
      <c r="CF36" s="7"/>
      <c r="CG36" s="7"/>
      <c r="CH36" s="7"/>
      <c r="CI36" s="7"/>
      <c r="CL36" s="7" t="n">
        <v>35.6</v>
      </c>
      <c r="CM36" s="7" t="n">
        <v>13.8</v>
      </c>
      <c r="CN36" s="7" t="n">
        <v>24.7</v>
      </c>
    </row>
    <row r="37" customFormat="false" ht="15" hidden="false" customHeight="false" outlineLevel="0" collapsed="false">
      <c r="A37" s="0" t="s">
        <v>98</v>
      </c>
      <c r="B37" s="0" t="s">
        <v>99</v>
      </c>
      <c r="C37" s="0" t="s">
        <v>102</v>
      </c>
      <c r="D37" s="0" t="s">
        <v>124</v>
      </c>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t="n">
        <v>1</v>
      </c>
      <c r="BQ37" s="7" t="n">
        <v>1</v>
      </c>
      <c r="BR37" s="7" t="n">
        <v>1</v>
      </c>
      <c r="BS37" s="7" t="n">
        <v>1</v>
      </c>
      <c r="BT37" s="7" t="n">
        <v>1</v>
      </c>
      <c r="BU37" s="7"/>
      <c r="BV37" s="7"/>
      <c r="BW37" s="7"/>
      <c r="BX37" s="7"/>
      <c r="BY37" s="7"/>
      <c r="BZ37" s="7"/>
      <c r="CA37" s="7"/>
      <c r="CB37" s="7"/>
      <c r="CC37" s="7"/>
      <c r="CD37" s="7"/>
      <c r="CE37" s="7"/>
      <c r="CF37" s="7"/>
      <c r="CG37" s="7"/>
      <c r="CH37" s="7"/>
      <c r="CI37" s="7"/>
      <c r="CL37" s="7" t="n">
        <v>96.6</v>
      </c>
      <c r="CM37" s="7" t="n">
        <v>77.1</v>
      </c>
      <c r="CN37" s="7" t="n">
        <v>86.85</v>
      </c>
    </row>
    <row r="38" customFormat="false" ht="15" hidden="false" customHeight="false" outlineLevel="0" collapsed="false">
      <c r="A38" s="0" t="s">
        <v>98</v>
      </c>
      <c r="B38" s="0" t="s">
        <v>99</v>
      </c>
      <c r="C38" s="0" t="s">
        <v>102</v>
      </c>
      <c r="D38" s="0" t="s">
        <v>125</v>
      </c>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t="n">
        <v>1</v>
      </c>
      <c r="BY38" s="7" t="n">
        <v>1</v>
      </c>
      <c r="BZ38" s="7" t="n">
        <v>1</v>
      </c>
      <c r="CA38" s="7" t="n">
        <v>1</v>
      </c>
      <c r="CB38" s="7"/>
      <c r="CC38" s="7"/>
      <c r="CD38" s="7"/>
      <c r="CE38" s="7"/>
      <c r="CF38" s="7"/>
      <c r="CG38" s="7"/>
      <c r="CH38" s="7"/>
      <c r="CI38" s="7"/>
      <c r="CL38" s="7" t="n">
        <v>52.2</v>
      </c>
      <c r="CM38" s="7" t="n">
        <v>35.6</v>
      </c>
      <c r="CN38" s="7" t="n">
        <v>43.9</v>
      </c>
    </row>
    <row r="39" customFormat="false" ht="15" hidden="false" customHeight="false" outlineLevel="0" collapsed="false">
      <c r="A39" s="0" t="s">
        <v>98</v>
      </c>
      <c r="B39" s="0" t="s">
        <v>99</v>
      </c>
      <c r="C39" s="0" t="s">
        <v>102</v>
      </c>
      <c r="D39" s="0" t="s">
        <v>126</v>
      </c>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t="n">
        <v>1</v>
      </c>
      <c r="BP39" s="7" t="n">
        <v>1</v>
      </c>
      <c r="BQ39" s="7"/>
      <c r="BR39" s="7"/>
      <c r="BS39" s="7"/>
      <c r="BT39" s="7"/>
      <c r="BU39" s="7"/>
      <c r="BV39" s="7"/>
      <c r="BW39" s="7"/>
      <c r="BX39" s="7"/>
      <c r="BY39" s="7"/>
      <c r="BZ39" s="7"/>
      <c r="CA39" s="7"/>
      <c r="CB39" s="7"/>
      <c r="CC39" s="7"/>
      <c r="CD39" s="7"/>
      <c r="CE39" s="7"/>
      <c r="CF39" s="7"/>
      <c r="CG39" s="7"/>
      <c r="CH39" s="7"/>
      <c r="CI39" s="7"/>
      <c r="CL39" s="7" t="n">
        <v>105.8</v>
      </c>
      <c r="CM39" s="7" t="n">
        <v>96.6</v>
      </c>
      <c r="CN39" s="7" t="n">
        <v>101.2</v>
      </c>
    </row>
    <row r="40" customFormat="false" ht="15" hidden="false" customHeight="false" outlineLevel="0" collapsed="false">
      <c r="A40" s="0" t="s">
        <v>98</v>
      </c>
      <c r="B40" s="0" t="s">
        <v>99</v>
      </c>
      <c r="C40" s="0" t="s">
        <v>102</v>
      </c>
      <c r="D40" s="0" t="s">
        <v>127</v>
      </c>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t="n">
        <v>1</v>
      </c>
      <c r="CF40" s="7"/>
      <c r="CG40" s="7"/>
      <c r="CH40" s="7"/>
      <c r="CI40" s="7"/>
      <c r="CL40" s="7" t="n">
        <v>13.8</v>
      </c>
      <c r="CM40" s="7" t="n">
        <v>13.8</v>
      </c>
      <c r="CN40" s="7" t="n">
        <v>13.8</v>
      </c>
    </row>
    <row r="41" customFormat="false" ht="15" hidden="false" customHeight="false" outlineLevel="0" collapsed="false">
      <c r="A41" s="0" t="s">
        <v>98</v>
      </c>
      <c r="B41" s="0" t="s">
        <v>99</v>
      </c>
      <c r="C41" s="0" t="s">
        <v>102</v>
      </c>
      <c r="D41" s="0" t="s">
        <v>128</v>
      </c>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t="n">
        <v>1</v>
      </c>
      <c r="BX41" s="7"/>
      <c r="BY41" s="7"/>
      <c r="BZ41" s="7"/>
      <c r="CA41" s="7"/>
      <c r="CB41" s="7"/>
      <c r="CC41" s="7"/>
      <c r="CD41" s="7"/>
      <c r="CE41" s="7"/>
      <c r="CF41" s="7"/>
      <c r="CG41" s="7"/>
      <c r="CH41" s="7"/>
      <c r="CI41" s="7"/>
      <c r="CL41" s="7" t="n">
        <v>58</v>
      </c>
      <c r="CM41" s="7" t="n">
        <v>58</v>
      </c>
      <c r="CN41" s="7" t="n">
        <v>58</v>
      </c>
    </row>
    <row r="42" customFormat="false" ht="15" hidden="false" customHeight="false" outlineLevel="0" collapsed="false">
      <c r="A42" s="0" t="s">
        <v>98</v>
      </c>
      <c r="B42" s="0" t="s">
        <v>99</v>
      </c>
      <c r="C42" s="0" t="s">
        <v>102</v>
      </c>
      <c r="D42" s="0" t="s">
        <v>129</v>
      </c>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t="n">
        <v>1</v>
      </c>
      <c r="BS42" s="7" t="n">
        <v>1</v>
      </c>
      <c r="BT42" s="7" t="n">
        <v>1</v>
      </c>
      <c r="BU42" s="7" t="n">
        <v>1</v>
      </c>
      <c r="BV42" s="7"/>
      <c r="BW42" s="7"/>
      <c r="BX42" s="7"/>
      <c r="BY42" s="7"/>
      <c r="BZ42" s="7"/>
      <c r="CA42" s="7"/>
      <c r="CB42" s="7"/>
      <c r="CC42" s="7"/>
      <c r="CD42" s="7"/>
      <c r="CE42" s="7"/>
      <c r="CF42" s="7"/>
      <c r="CG42" s="7"/>
      <c r="CH42" s="7"/>
      <c r="CI42" s="7"/>
      <c r="CL42" s="7" t="n">
        <v>87.6</v>
      </c>
      <c r="CM42" s="7" t="n">
        <v>68.1</v>
      </c>
      <c r="CN42" s="7" t="n">
        <v>77.85</v>
      </c>
    </row>
    <row r="43" customFormat="false" ht="15" hidden="false" customHeight="false" outlineLevel="0" collapsed="false">
      <c r="A43" s="0" t="s">
        <v>98</v>
      </c>
      <c r="B43" s="0" t="s">
        <v>99</v>
      </c>
      <c r="C43" s="0" t="s">
        <v>130</v>
      </c>
      <c r="D43" s="0" t="s">
        <v>131</v>
      </c>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t="n">
        <v>1</v>
      </c>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L43" s="7" t="n">
        <v>148.2</v>
      </c>
      <c r="CM43" s="7" t="n">
        <v>148.2</v>
      </c>
      <c r="CN43" s="7" t="n">
        <v>148.2</v>
      </c>
    </row>
    <row r="44" customFormat="false" ht="15" hidden="false" customHeight="false" outlineLevel="0" collapsed="false">
      <c r="A44" s="0" t="s">
        <v>98</v>
      </c>
      <c r="B44" s="0" t="s">
        <v>99</v>
      </c>
      <c r="C44" s="0" t="s">
        <v>130</v>
      </c>
      <c r="D44" s="0" t="s">
        <v>132</v>
      </c>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t="n">
        <v>1</v>
      </c>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L44" s="7" t="n">
        <v>153.3</v>
      </c>
      <c r="CM44" s="7" t="n">
        <v>153.3</v>
      </c>
      <c r="CN44" s="7" t="n">
        <v>153.3</v>
      </c>
    </row>
    <row r="45" customFormat="false" ht="15" hidden="false" customHeight="false" outlineLevel="0" collapsed="false">
      <c r="A45" s="0" t="s">
        <v>98</v>
      </c>
      <c r="B45" s="0" t="s">
        <v>99</v>
      </c>
      <c r="C45" s="0" t="s">
        <v>130</v>
      </c>
      <c r="D45" s="0" t="s">
        <v>133</v>
      </c>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t="n">
        <v>1</v>
      </c>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L45" s="7" t="n">
        <v>153.3</v>
      </c>
      <c r="CM45" s="7" t="n">
        <v>153.3</v>
      </c>
      <c r="CN45" s="7" t="n">
        <v>153.3</v>
      </c>
    </row>
    <row r="46" customFormat="false" ht="15" hidden="false" customHeight="false" outlineLevel="0" collapsed="false">
      <c r="A46" s="0" t="s">
        <v>98</v>
      </c>
      <c r="B46" s="0" t="s">
        <v>99</v>
      </c>
      <c r="C46" s="0" t="s">
        <v>130</v>
      </c>
      <c r="D46" s="0" t="s">
        <v>134</v>
      </c>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t="n">
        <v>1</v>
      </c>
      <c r="BH46" s="7" t="n">
        <v>1</v>
      </c>
      <c r="BI46" s="7" t="n">
        <v>1</v>
      </c>
      <c r="BJ46" s="7" t="n">
        <v>1</v>
      </c>
      <c r="BK46" s="7" t="n">
        <v>1</v>
      </c>
      <c r="BL46" s="7" t="n">
        <v>1</v>
      </c>
      <c r="BM46" s="7"/>
      <c r="BN46" s="7"/>
      <c r="BO46" s="7"/>
      <c r="BP46" s="7"/>
      <c r="BQ46" s="7"/>
      <c r="BR46" s="7"/>
      <c r="BS46" s="7"/>
      <c r="BT46" s="7"/>
      <c r="BU46" s="7"/>
      <c r="BV46" s="7"/>
      <c r="BW46" s="7"/>
      <c r="BX46" s="7"/>
      <c r="BY46" s="7"/>
      <c r="BZ46" s="7"/>
      <c r="CA46" s="7"/>
      <c r="CB46" s="7"/>
      <c r="CC46" s="7"/>
      <c r="CD46" s="7"/>
      <c r="CE46" s="7"/>
      <c r="CF46" s="7"/>
      <c r="CG46" s="7"/>
      <c r="CH46" s="7"/>
      <c r="CI46" s="7"/>
      <c r="CL46" s="7" t="n">
        <v>158.5</v>
      </c>
      <c r="CM46" s="7" t="n">
        <v>133.2</v>
      </c>
      <c r="CN46" s="7" t="n">
        <v>145.85</v>
      </c>
    </row>
    <row r="47" customFormat="false" ht="15" hidden="false" customHeight="false" outlineLevel="0" collapsed="false">
      <c r="A47" s="0" t="s">
        <v>98</v>
      </c>
      <c r="B47" s="0" t="s">
        <v>99</v>
      </c>
      <c r="C47" s="0" t="s">
        <v>130</v>
      </c>
      <c r="D47" s="0" t="s">
        <v>135</v>
      </c>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t="n">
        <v>1</v>
      </c>
      <c r="BV47" s="7" t="n">
        <v>1</v>
      </c>
      <c r="BW47" s="7" t="n">
        <v>1</v>
      </c>
      <c r="BX47" s="7" t="n">
        <v>1</v>
      </c>
      <c r="BY47" s="7" t="n">
        <v>1</v>
      </c>
      <c r="BZ47" s="7"/>
      <c r="CA47" s="7"/>
      <c r="CB47" s="7"/>
      <c r="CC47" s="7"/>
      <c r="CD47" s="7"/>
      <c r="CE47" s="7"/>
      <c r="CF47" s="7"/>
      <c r="CG47" s="7"/>
      <c r="CH47" s="7"/>
      <c r="CI47" s="7"/>
      <c r="CL47" s="7" t="n">
        <v>68.1</v>
      </c>
      <c r="CM47" s="7" t="n">
        <v>44.5</v>
      </c>
      <c r="CN47" s="7" t="n">
        <v>56.3</v>
      </c>
    </row>
    <row r="48" customFormat="false" ht="15" hidden="false" customHeight="false" outlineLevel="0" collapsed="false">
      <c r="A48" s="0" t="s">
        <v>98</v>
      </c>
      <c r="B48" s="0" t="s">
        <v>99</v>
      </c>
      <c r="C48" s="0" t="s">
        <v>130</v>
      </c>
      <c r="D48" s="0" t="s">
        <v>136</v>
      </c>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t="n">
        <v>1</v>
      </c>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L48" s="7" t="n">
        <v>166.2</v>
      </c>
      <c r="CM48" s="7" t="n">
        <v>166.2</v>
      </c>
      <c r="CN48" s="7" t="n">
        <v>166.2</v>
      </c>
    </row>
    <row r="49" customFormat="false" ht="15" hidden="false" customHeight="false" outlineLevel="0" collapsed="false">
      <c r="A49" s="0" t="s">
        <v>98</v>
      </c>
      <c r="B49" s="0" t="s">
        <v>99</v>
      </c>
      <c r="C49" s="0" t="s">
        <v>130</v>
      </c>
      <c r="D49" s="0" t="s">
        <v>137</v>
      </c>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t="n">
        <v>1</v>
      </c>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L49" s="7" t="n">
        <v>148.2</v>
      </c>
      <c r="CM49" s="7" t="n">
        <v>148.2</v>
      </c>
      <c r="CN49" s="7" t="n">
        <v>148.2</v>
      </c>
    </row>
    <row r="50" customFormat="false" ht="15" hidden="false" customHeight="false" outlineLevel="0" collapsed="false">
      <c r="A50" s="0" t="s">
        <v>98</v>
      </c>
      <c r="B50" s="0" t="s">
        <v>99</v>
      </c>
      <c r="C50" s="0" t="s">
        <v>130</v>
      </c>
      <c r="D50" s="0" t="s">
        <v>138</v>
      </c>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t="n">
        <v>1</v>
      </c>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L50" s="7" t="n">
        <v>153.3</v>
      </c>
      <c r="CM50" s="7" t="n">
        <v>153.3</v>
      </c>
      <c r="CN50" s="7" t="n">
        <v>153.3</v>
      </c>
    </row>
    <row r="51" customFormat="false" ht="15" hidden="false" customHeight="false" outlineLevel="0" collapsed="false">
      <c r="A51" s="0" t="s">
        <v>98</v>
      </c>
      <c r="B51" s="0" t="s">
        <v>99</v>
      </c>
      <c r="C51" s="0" t="s">
        <v>130</v>
      </c>
      <c r="D51" s="0" t="s">
        <v>139</v>
      </c>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t="n">
        <v>1</v>
      </c>
      <c r="BV51" s="7"/>
      <c r="BW51" s="7"/>
      <c r="BX51" s="7"/>
      <c r="BY51" s="7"/>
      <c r="BZ51" s="7"/>
      <c r="CA51" s="7"/>
      <c r="CB51" s="7"/>
      <c r="CC51" s="7"/>
      <c r="CD51" s="7"/>
      <c r="CE51" s="7"/>
      <c r="CF51" s="7"/>
      <c r="CG51" s="7"/>
      <c r="CH51" s="7"/>
      <c r="CI51" s="7"/>
      <c r="CL51" s="7" t="n">
        <v>68.1</v>
      </c>
      <c r="CM51" s="7" t="n">
        <v>68.1</v>
      </c>
      <c r="CN51" s="7" t="n">
        <v>68.1</v>
      </c>
    </row>
    <row r="52" customFormat="false" ht="15" hidden="false" customHeight="false" outlineLevel="0" collapsed="false">
      <c r="A52" s="0" t="s">
        <v>98</v>
      </c>
      <c r="B52" s="0" t="s">
        <v>99</v>
      </c>
      <c r="C52" s="0" t="s">
        <v>130</v>
      </c>
      <c r="D52" s="0" t="s">
        <v>140</v>
      </c>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t="n">
        <v>1</v>
      </c>
      <c r="BG52" s="7" t="n">
        <v>1</v>
      </c>
      <c r="BH52" s="7" t="n">
        <v>1</v>
      </c>
      <c r="BI52" s="7" t="n">
        <v>1</v>
      </c>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L52" s="7" t="n">
        <v>163</v>
      </c>
      <c r="CM52" s="7" t="n">
        <v>148.2</v>
      </c>
      <c r="CN52" s="7" t="n">
        <v>155.6</v>
      </c>
    </row>
    <row r="53" customFormat="false" ht="15" hidden="false" customHeight="false" outlineLevel="0" collapsed="false">
      <c r="A53" s="0" t="s">
        <v>98</v>
      </c>
      <c r="B53" s="0" t="s">
        <v>99</v>
      </c>
      <c r="C53" s="0" t="s">
        <v>130</v>
      </c>
      <c r="D53" s="0" t="s">
        <v>141</v>
      </c>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t="n">
        <v>1</v>
      </c>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L53" s="7" t="n">
        <v>163</v>
      </c>
      <c r="CM53" s="7" t="n">
        <v>163</v>
      </c>
      <c r="CN53" s="7" t="n">
        <v>163</v>
      </c>
    </row>
    <row r="54" customFormat="false" ht="15" hidden="false" customHeight="false" outlineLevel="0" collapsed="false">
      <c r="A54" s="0" t="s">
        <v>98</v>
      </c>
      <c r="B54" s="0" t="s">
        <v>99</v>
      </c>
      <c r="C54" s="0" t="s">
        <v>130</v>
      </c>
      <c r="D54" s="0" t="s">
        <v>142</v>
      </c>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t="n">
        <v>1</v>
      </c>
      <c r="BB54" s="7" t="n">
        <v>1</v>
      </c>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L54" s="7" t="n">
        <v>186.3</v>
      </c>
      <c r="CM54" s="7" t="n">
        <v>179.3</v>
      </c>
      <c r="CN54" s="7" t="n">
        <v>182.8</v>
      </c>
    </row>
    <row r="55" customFormat="false" ht="15" hidden="false" customHeight="false" outlineLevel="0" collapsed="false">
      <c r="A55" s="0" t="s">
        <v>98</v>
      </c>
      <c r="B55" s="0" t="s">
        <v>99</v>
      </c>
      <c r="C55" s="0" t="s">
        <v>130</v>
      </c>
      <c r="D55" s="0" t="s">
        <v>143</v>
      </c>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t="n">
        <v>1</v>
      </c>
      <c r="BJ55" s="7" t="n">
        <v>1</v>
      </c>
      <c r="BK55" s="7" t="n">
        <v>1</v>
      </c>
      <c r="BL55" s="7"/>
      <c r="BM55" s="7"/>
      <c r="BN55" s="7"/>
      <c r="BO55" s="7"/>
      <c r="BP55" s="7"/>
      <c r="BQ55" s="7"/>
      <c r="BR55" s="7"/>
      <c r="BS55" s="7"/>
      <c r="BT55" s="7"/>
      <c r="BU55" s="7"/>
      <c r="BV55" s="7"/>
      <c r="BW55" s="7"/>
      <c r="BX55" s="7"/>
      <c r="BY55" s="7"/>
      <c r="BZ55" s="7"/>
      <c r="CA55" s="7"/>
      <c r="CB55" s="7"/>
      <c r="CC55" s="7"/>
      <c r="CD55" s="7"/>
      <c r="CE55" s="7"/>
      <c r="CF55" s="7"/>
      <c r="CG55" s="7"/>
      <c r="CH55" s="7"/>
      <c r="CI55" s="7"/>
      <c r="CL55" s="7" t="n">
        <v>148.2</v>
      </c>
      <c r="CM55" s="7" t="n">
        <v>138.3</v>
      </c>
      <c r="CN55" s="7" t="n">
        <v>143.25</v>
      </c>
    </row>
    <row r="56" customFormat="false" ht="15" hidden="false" customHeight="false" outlineLevel="0" collapsed="false">
      <c r="A56" s="0" t="s">
        <v>98</v>
      </c>
      <c r="B56" s="0" t="s">
        <v>99</v>
      </c>
      <c r="C56" s="0" t="s">
        <v>130</v>
      </c>
      <c r="D56" s="0" t="s">
        <v>144</v>
      </c>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t="n">
        <v>1</v>
      </c>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L56" s="7" t="n">
        <v>186.3</v>
      </c>
      <c r="CM56" s="7" t="n">
        <v>186.3</v>
      </c>
      <c r="CN56" s="7" t="n">
        <v>186.3</v>
      </c>
    </row>
    <row r="57" customFormat="false" ht="15" hidden="false" customHeight="false" outlineLevel="0" collapsed="false">
      <c r="A57" s="0" t="s">
        <v>98</v>
      </c>
      <c r="B57" s="0" t="s">
        <v>99</v>
      </c>
      <c r="C57" s="0" t="s">
        <v>130</v>
      </c>
      <c r="D57" s="0" t="s">
        <v>145</v>
      </c>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t="n">
        <v>1</v>
      </c>
      <c r="BY57" s="7"/>
      <c r="BZ57" s="7"/>
      <c r="CA57" s="7"/>
      <c r="CB57" s="7"/>
      <c r="CC57" s="7"/>
      <c r="CD57" s="7"/>
      <c r="CE57" s="7"/>
      <c r="CF57" s="7"/>
      <c r="CG57" s="7"/>
      <c r="CH57" s="7"/>
      <c r="CI57" s="7"/>
      <c r="CL57" s="7" t="n">
        <v>52.2</v>
      </c>
      <c r="CM57" s="7" t="n">
        <v>52.2</v>
      </c>
      <c r="CN57" s="7" t="n">
        <v>52.2</v>
      </c>
    </row>
    <row r="58" customFormat="false" ht="15" hidden="false" customHeight="false" outlineLevel="0" collapsed="false">
      <c r="A58" s="0" t="s">
        <v>98</v>
      </c>
      <c r="B58" s="0" t="s">
        <v>99</v>
      </c>
      <c r="C58" s="0" t="s">
        <v>130</v>
      </c>
      <c r="D58" s="0" t="s">
        <v>146</v>
      </c>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t="n">
        <v>1</v>
      </c>
      <c r="BV58" s="7" t="n">
        <v>1</v>
      </c>
      <c r="BW58" s="7" t="n">
        <v>1</v>
      </c>
      <c r="BX58" s="7" t="n">
        <v>1</v>
      </c>
      <c r="BY58" s="7"/>
      <c r="BZ58" s="7"/>
      <c r="CA58" s="7"/>
      <c r="CB58" s="7"/>
      <c r="CC58" s="7"/>
      <c r="CD58" s="7"/>
      <c r="CE58" s="7"/>
      <c r="CF58" s="7"/>
      <c r="CG58" s="7"/>
      <c r="CH58" s="7"/>
      <c r="CI58" s="7"/>
      <c r="CL58" s="7" t="n">
        <v>68.1</v>
      </c>
      <c r="CM58" s="7" t="n">
        <v>52.2</v>
      </c>
      <c r="CN58" s="7" t="n">
        <v>60.15</v>
      </c>
    </row>
    <row r="59" customFormat="false" ht="15" hidden="false" customHeight="false" outlineLevel="0" collapsed="false">
      <c r="A59" s="0" t="s">
        <v>98</v>
      </c>
      <c r="B59" s="0" t="s">
        <v>99</v>
      </c>
      <c r="C59" s="0" t="s">
        <v>130</v>
      </c>
      <c r="D59" s="0" t="s">
        <v>147</v>
      </c>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t="n">
        <v>1</v>
      </c>
      <c r="BC59" s="7" t="n">
        <v>1</v>
      </c>
      <c r="BD59" s="7" t="n">
        <v>1</v>
      </c>
      <c r="BE59" s="7" t="n">
        <v>1</v>
      </c>
      <c r="BF59" s="7" t="n">
        <v>1</v>
      </c>
      <c r="BG59" s="7" t="n">
        <v>1</v>
      </c>
      <c r="BH59" s="7" t="n">
        <v>1</v>
      </c>
      <c r="BI59" s="7" t="n">
        <v>1</v>
      </c>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L59" s="7" t="n">
        <v>179.3</v>
      </c>
      <c r="CM59" s="7" t="n">
        <v>148.2</v>
      </c>
      <c r="CN59" s="7" t="n">
        <v>163.75</v>
      </c>
    </row>
    <row r="60" customFormat="false" ht="15" hidden="false" customHeight="false" outlineLevel="0" collapsed="false">
      <c r="A60" s="0" t="s">
        <v>98</v>
      </c>
      <c r="B60" s="0" t="s">
        <v>99</v>
      </c>
      <c r="C60" s="0" t="s">
        <v>130</v>
      </c>
      <c r="D60" s="0" t="s">
        <v>148</v>
      </c>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t="n">
        <v>1</v>
      </c>
      <c r="BL60" s="7" t="n">
        <v>1</v>
      </c>
      <c r="BM60" s="7" t="n">
        <v>1</v>
      </c>
      <c r="BN60" s="7" t="n">
        <v>1</v>
      </c>
      <c r="BO60" s="7"/>
      <c r="BP60" s="7"/>
      <c r="BQ60" s="7"/>
      <c r="BR60" s="7"/>
      <c r="BS60" s="7"/>
      <c r="BT60" s="7"/>
      <c r="BU60" s="7"/>
      <c r="BV60" s="7"/>
      <c r="BW60" s="7"/>
      <c r="BX60" s="7"/>
      <c r="BY60" s="7"/>
      <c r="BZ60" s="7"/>
      <c r="CA60" s="7"/>
      <c r="CB60" s="7"/>
      <c r="CC60" s="7"/>
      <c r="CD60" s="7"/>
      <c r="CE60" s="7"/>
      <c r="CF60" s="7"/>
      <c r="CG60" s="7"/>
      <c r="CH60" s="7"/>
      <c r="CI60" s="7"/>
      <c r="CL60" s="7" t="n">
        <v>138.3</v>
      </c>
      <c r="CM60" s="7" t="n">
        <v>118.5</v>
      </c>
      <c r="CN60" s="7" t="n">
        <v>128.4</v>
      </c>
    </row>
    <row r="61" customFormat="false" ht="15" hidden="false" customHeight="false" outlineLevel="0" collapsed="false">
      <c r="A61" s="0" t="s">
        <v>98</v>
      </c>
      <c r="B61" s="0" t="s">
        <v>99</v>
      </c>
      <c r="C61" s="0" t="s">
        <v>130</v>
      </c>
      <c r="D61" s="0" t="s">
        <v>149</v>
      </c>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t="n">
        <v>1</v>
      </c>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L61" s="7" t="n">
        <v>166.2</v>
      </c>
      <c r="CM61" s="7" t="n">
        <v>166.2</v>
      </c>
      <c r="CN61" s="7" t="n">
        <v>166.2</v>
      </c>
    </row>
    <row r="62" customFormat="false" ht="15" hidden="false" customHeight="false" outlineLevel="0" collapsed="false">
      <c r="A62" s="0" t="s">
        <v>98</v>
      </c>
      <c r="B62" s="0" t="s">
        <v>99</v>
      </c>
      <c r="C62" s="0" t="s">
        <v>130</v>
      </c>
      <c r="D62" s="0" t="s">
        <v>150</v>
      </c>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t="n">
        <v>1</v>
      </c>
      <c r="BA62" s="7" t="n">
        <v>1</v>
      </c>
      <c r="BB62" s="7" t="n">
        <v>1</v>
      </c>
      <c r="BC62" s="7" t="n">
        <v>1</v>
      </c>
      <c r="BD62" s="7" t="n">
        <v>1</v>
      </c>
      <c r="BE62" s="7" t="n">
        <v>1</v>
      </c>
      <c r="BF62" s="7" t="n">
        <v>1</v>
      </c>
      <c r="BG62" s="7" t="n">
        <v>1</v>
      </c>
      <c r="BH62" s="7" t="n">
        <v>1</v>
      </c>
      <c r="BI62" s="7" t="n">
        <v>1</v>
      </c>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L62" s="7" t="n">
        <v>193.1</v>
      </c>
      <c r="CM62" s="7" t="n">
        <v>148.2</v>
      </c>
      <c r="CN62" s="7" t="n">
        <v>170.65</v>
      </c>
    </row>
    <row r="63" customFormat="false" ht="15" hidden="false" customHeight="false" outlineLevel="0" collapsed="false">
      <c r="A63" s="0" t="s">
        <v>98</v>
      </c>
      <c r="B63" s="0" t="s">
        <v>99</v>
      </c>
      <c r="C63" s="0" t="s">
        <v>130</v>
      </c>
      <c r="D63" s="0" t="s">
        <v>151</v>
      </c>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t="n">
        <v>1</v>
      </c>
      <c r="BY63" s="7"/>
      <c r="BZ63" s="7"/>
      <c r="CA63" s="7"/>
      <c r="CB63" s="7"/>
      <c r="CC63" s="7"/>
      <c r="CD63" s="7"/>
      <c r="CE63" s="7"/>
      <c r="CF63" s="7"/>
      <c r="CG63" s="7"/>
      <c r="CH63" s="7"/>
      <c r="CI63" s="7"/>
      <c r="CL63" s="7" t="n">
        <v>52.2</v>
      </c>
      <c r="CM63" s="7" t="n">
        <v>52.2</v>
      </c>
      <c r="CN63" s="7" t="n">
        <v>52.2</v>
      </c>
    </row>
    <row r="64" customFormat="false" ht="15" hidden="false" customHeight="false" outlineLevel="0" collapsed="false">
      <c r="A64" s="0" t="s">
        <v>98</v>
      </c>
      <c r="B64" s="0" t="s">
        <v>99</v>
      </c>
      <c r="C64" s="0" t="s">
        <v>152</v>
      </c>
      <c r="D64" s="0" t="s">
        <v>153</v>
      </c>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t="n">
        <v>1</v>
      </c>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L64" s="7" t="n">
        <v>148.2</v>
      </c>
      <c r="CM64" s="7" t="n">
        <v>148.2</v>
      </c>
      <c r="CN64" s="7" t="n">
        <v>148.2</v>
      </c>
    </row>
    <row r="65" customFormat="false" ht="15" hidden="false" customHeight="false" outlineLevel="0" collapsed="false">
      <c r="A65" s="0" t="s">
        <v>98</v>
      </c>
      <c r="B65" s="0" t="s">
        <v>99</v>
      </c>
      <c r="C65" s="0" t="s">
        <v>152</v>
      </c>
      <c r="D65" s="0" t="s">
        <v>154</v>
      </c>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t="n">
        <v>1</v>
      </c>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L65" s="7" t="n">
        <v>148.2</v>
      </c>
      <c r="CM65" s="7" t="n">
        <v>148.2</v>
      </c>
      <c r="CN65" s="7" t="n">
        <v>148.2</v>
      </c>
    </row>
    <row r="66" customFormat="false" ht="15" hidden="false" customHeight="false" outlineLevel="0" collapsed="false">
      <c r="A66" s="0" t="s">
        <v>98</v>
      </c>
      <c r="B66" s="0" t="s">
        <v>99</v>
      </c>
      <c r="C66" s="0" t="s">
        <v>152</v>
      </c>
      <c r="D66" s="0" t="s">
        <v>155</v>
      </c>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t="n">
        <v>1</v>
      </c>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L66" s="7" t="n">
        <v>248</v>
      </c>
      <c r="CM66" s="7" t="n">
        <v>248</v>
      </c>
      <c r="CN66" s="7" t="n">
        <v>248</v>
      </c>
    </row>
    <row r="67" customFormat="false" ht="15" hidden="false" customHeight="false" outlineLevel="0" collapsed="false">
      <c r="A67" s="0" t="s">
        <v>98</v>
      </c>
      <c r="B67" s="0" t="s">
        <v>99</v>
      </c>
      <c r="C67" s="0" t="s">
        <v>152</v>
      </c>
      <c r="D67" s="0" t="s">
        <v>156</v>
      </c>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t="n">
        <v>1</v>
      </c>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L67" s="7" t="n">
        <v>248</v>
      </c>
      <c r="CM67" s="7" t="n">
        <v>248</v>
      </c>
      <c r="CN67" s="7" t="n">
        <v>248</v>
      </c>
    </row>
    <row r="68" customFormat="false" ht="15" hidden="false" customHeight="false" outlineLevel="0" collapsed="false">
      <c r="A68" s="0" t="s">
        <v>98</v>
      </c>
      <c r="B68" s="0" t="s">
        <v>99</v>
      </c>
      <c r="C68" s="0" t="s">
        <v>152</v>
      </c>
      <c r="D68" s="0" t="s">
        <v>157</v>
      </c>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t="n">
        <v>1</v>
      </c>
      <c r="AT68" s="7" t="n">
        <v>1</v>
      </c>
      <c r="AU68" s="7" t="n">
        <v>1</v>
      </c>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L68" s="7" t="n">
        <v>248</v>
      </c>
      <c r="CM68" s="7" t="n">
        <v>232.5</v>
      </c>
      <c r="CN68" s="7" t="n">
        <v>240.25</v>
      </c>
    </row>
    <row r="69" customFormat="false" ht="15" hidden="false" customHeight="false" outlineLevel="0" collapsed="false">
      <c r="A69" s="0" t="s">
        <v>98</v>
      </c>
      <c r="B69" s="0" t="s">
        <v>99</v>
      </c>
      <c r="C69" s="0" t="s">
        <v>152</v>
      </c>
      <c r="D69" s="0" t="s">
        <v>158</v>
      </c>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t="n">
        <v>1</v>
      </c>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L69" s="7" t="n">
        <v>179.3</v>
      </c>
      <c r="CM69" s="7" t="n">
        <v>179.3</v>
      </c>
      <c r="CN69" s="7" t="n">
        <v>179.3</v>
      </c>
    </row>
    <row r="70" customFormat="false" ht="15" hidden="false" customHeight="false" outlineLevel="0" collapsed="false">
      <c r="A70" s="0" t="s">
        <v>98</v>
      </c>
      <c r="B70" s="0" t="s">
        <v>99</v>
      </c>
      <c r="C70" s="0" t="s">
        <v>152</v>
      </c>
      <c r="D70" s="0" t="s">
        <v>159</v>
      </c>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t="n">
        <v>1</v>
      </c>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L70" s="7" t="n">
        <v>193.1</v>
      </c>
      <c r="CM70" s="7" t="n">
        <v>193.1</v>
      </c>
      <c r="CN70" s="7" t="n">
        <v>193.1</v>
      </c>
    </row>
    <row r="71" customFormat="false" ht="15" hidden="false" customHeight="false" outlineLevel="0" collapsed="false">
      <c r="A71" s="0" t="s">
        <v>98</v>
      </c>
      <c r="B71" s="0" t="s">
        <v>99</v>
      </c>
      <c r="C71" s="0" t="s">
        <v>152</v>
      </c>
      <c r="D71" s="0" t="s">
        <v>160</v>
      </c>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t="n">
        <v>1</v>
      </c>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L71" s="7" t="n">
        <v>153.3</v>
      </c>
      <c r="CM71" s="7" t="n">
        <v>153.3</v>
      </c>
      <c r="CN71" s="7" t="n">
        <v>153.3</v>
      </c>
    </row>
    <row r="72" customFormat="false" ht="15" hidden="false" customHeight="false" outlineLevel="0" collapsed="false">
      <c r="A72" s="0" t="s">
        <v>98</v>
      </c>
      <c r="B72" s="0" t="s">
        <v>99</v>
      </c>
      <c r="C72" s="0" t="s">
        <v>152</v>
      </c>
      <c r="D72" s="0" t="s">
        <v>161</v>
      </c>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t="n">
        <v>1</v>
      </c>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L72" s="7" t="n">
        <v>248</v>
      </c>
      <c r="CM72" s="7" t="n">
        <v>248</v>
      </c>
      <c r="CN72" s="7" t="n">
        <v>248</v>
      </c>
    </row>
    <row r="73" customFormat="false" ht="15" hidden="false" customHeight="false" outlineLevel="0" collapsed="false">
      <c r="A73" s="0" t="s">
        <v>98</v>
      </c>
      <c r="B73" s="0" t="s">
        <v>99</v>
      </c>
      <c r="C73" s="0" t="s">
        <v>152</v>
      </c>
      <c r="D73" s="0" t="s">
        <v>162</v>
      </c>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t="n">
        <v>1</v>
      </c>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L73" s="7" t="n">
        <v>210.1</v>
      </c>
      <c r="CM73" s="7" t="n">
        <v>210.1</v>
      </c>
      <c r="CN73" s="7" t="n">
        <v>210.1</v>
      </c>
    </row>
    <row r="74" customFormat="false" ht="15" hidden="false" customHeight="false" outlineLevel="0" collapsed="false">
      <c r="A74" s="0" t="s">
        <v>98</v>
      </c>
      <c r="B74" s="0" t="s">
        <v>99</v>
      </c>
      <c r="C74" s="0" t="s">
        <v>152</v>
      </c>
      <c r="D74" s="0" t="s">
        <v>163</v>
      </c>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t="n">
        <v>1</v>
      </c>
      <c r="AZ74" s="7" t="n">
        <v>1</v>
      </c>
      <c r="BA74" s="7" t="n">
        <v>1</v>
      </c>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L74" s="7" t="n">
        <v>198.1</v>
      </c>
      <c r="CM74" s="7" t="n">
        <v>186.3</v>
      </c>
      <c r="CN74" s="7" t="n">
        <v>192.2</v>
      </c>
    </row>
    <row r="75" customFormat="false" ht="15" hidden="false" customHeight="false" outlineLevel="0" collapsed="false">
      <c r="A75" s="0" t="s">
        <v>98</v>
      </c>
      <c r="B75" s="0" t="s">
        <v>99</v>
      </c>
      <c r="C75" s="0" t="s">
        <v>152</v>
      </c>
      <c r="D75" s="0" t="s">
        <v>164</v>
      </c>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t="n">
        <v>1</v>
      </c>
      <c r="AY75" s="7" t="n">
        <v>1</v>
      </c>
      <c r="AZ75" s="7" t="n">
        <v>1</v>
      </c>
      <c r="BA75" s="7" t="n">
        <v>1</v>
      </c>
      <c r="BB75" s="7" t="n">
        <v>1</v>
      </c>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L75" s="7" t="n">
        <v>201.6</v>
      </c>
      <c r="CM75" s="7" t="n">
        <v>179.3</v>
      </c>
      <c r="CN75" s="7" t="n">
        <v>190.45</v>
      </c>
    </row>
    <row r="76" customFormat="false" ht="15" hidden="false" customHeight="false" outlineLevel="0" collapsed="false">
      <c r="A76" s="0" t="s">
        <v>98</v>
      </c>
      <c r="B76" s="0" t="s">
        <v>99</v>
      </c>
      <c r="C76" s="0" t="s">
        <v>152</v>
      </c>
      <c r="D76" s="0" t="s">
        <v>165</v>
      </c>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t="n">
        <v>1</v>
      </c>
      <c r="AU76" s="7" t="n">
        <v>1</v>
      </c>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L76" s="7" t="n">
        <v>241</v>
      </c>
      <c r="CM76" s="7" t="n">
        <v>232.5</v>
      </c>
      <c r="CN76" s="7" t="n">
        <v>236.75</v>
      </c>
    </row>
    <row r="77" customFormat="false" ht="15" hidden="false" customHeight="false" outlineLevel="0" collapsed="false">
      <c r="A77" s="0" t="s">
        <v>98</v>
      </c>
      <c r="B77" s="0" t="s">
        <v>99</v>
      </c>
      <c r="C77" s="0" t="s">
        <v>152</v>
      </c>
      <c r="D77" s="0" t="s">
        <v>166</v>
      </c>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t="n">
        <v>1</v>
      </c>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L77" s="7" t="n">
        <v>148.2</v>
      </c>
      <c r="CM77" s="7" t="n">
        <v>148.2</v>
      </c>
      <c r="CN77" s="7" t="n">
        <v>148.2</v>
      </c>
    </row>
    <row r="78" customFormat="false" ht="15" hidden="false" customHeight="false" outlineLevel="0" collapsed="false">
      <c r="A78" s="0" t="s">
        <v>98</v>
      </c>
      <c r="B78" s="0" t="s">
        <v>99</v>
      </c>
      <c r="C78" s="0" t="s">
        <v>152</v>
      </c>
      <c r="D78" s="0" t="s">
        <v>167</v>
      </c>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t="n">
        <v>1</v>
      </c>
      <c r="AT78" s="7" t="n">
        <v>1</v>
      </c>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L78" s="7" t="n">
        <v>248</v>
      </c>
      <c r="CM78" s="7" t="n">
        <v>241</v>
      </c>
      <c r="CN78" s="7" t="n">
        <v>244.5</v>
      </c>
    </row>
    <row r="79" customFormat="false" ht="15" hidden="false" customHeight="false" outlineLevel="0" collapsed="false">
      <c r="A79" s="0" t="s">
        <v>98</v>
      </c>
      <c r="B79" s="0" t="s">
        <v>99</v>
      </c>
      <c r="C79" s="0" t="s">
        <v>152</v>
      </c>
      <c r="D79" s="0" t="s">
        <v>168</v>
      </c>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t="n">
        <v>1</v>
      </c>
      <c r="BG79" s="7" t="n">
        <v>1</v>
      </c>
      <c r="BH79" s="7" t="n">
        <v>1</v>
      </c>
      <c r="BI79" s="7" t="n">
        <v>1</v>
      </c>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L79" s="7" t="n">
        <v>163</v>
      </c>
      <c r="CM79" s="7" t="n">
        <v>148.2</v>
      </c>
      <c r="CN79" s="7" t="n">
        <v>155.6</v>
      </c>
    </row>
    <row r="80" customFormat="false" ht="15" hidden="false" customHeight="false" outlineLevel="0" collapsed="false">
      <c r="A80" s="0" t="s">
        <v>98</v>
      </c>
      <c r="B80" s="0" t="s">
        <v>99</v>
      </c>
      <c r="C80" s="0" t="s">
        <v>152</v>
      </c>
      <c r="D80" s="0" t="s">
        <v>169</v>
      </c>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t="n">
        <v>1</v>
      </c>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L80" s="7" t="n">
        <v>241</v>
      </c>
      <c r="CM80" s="7" t="n">
        <v>241</v>
      </c>
      <c r="CN80" s="7" t="n">
        <v>241</v>
      </c>
    </row>
    <row r="81" customFormat="false" ht="15" hidden="false" customHeight="false" outlineLevel="0" collapsed="false">
      <c r="A81" s="0" t="s">
        <v>98</v>
      </c>
      <c r="B81" s="0" t="s">
        <v>99</v>
      </c>
      <c r="C81" s="0" t="s">
        <v>152</v>
      </c>
      <c r="D81" s="0" t="s">
        <v>170</v>
      </c>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t="n">
        <v>1</v>
      </c>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L81" s="7" t="n">
        <v>198.1</v>
      </c>
      <c r="CM81" s="7" t="n">
        <v>198.1</v>
      </c>
      <c r="CN81" s="7" t="n">
        <v>198.1</v>
      </c>
    </row>
    <row r="82" customFormat="false" ht="15" hidden="false" customHeight="false" outlineLevel="0" collapsed="false">
      <c r="A82" s="0" t="s">
        <v>98</v>
      </c>
      <c r="B82" s="0" t="s">
        <v>99</v>
      </c>
      <c r="C82" s="0" t="s">
        <v>152</v>
      </c>
      <c r="D82" s="0" t="s">
        <v>171</v>
      </c>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t="n">
        <v>1</v>
      </c>
      <c r="AW82" s="7" t="n">
        <v>1</v>
      </c>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L82" s="7" t="n">
        <v>222.3</v>
      </c>
      <c r="CM82" s="7" t="n">
        <v>210.1</v>
      </c>
      <c r="CN82" s="7" t="n">
        <v>216.2</v>
      </c>
    </row>
    <row r="83" customFormat="false" ht="15" hidden="false" customHeight="false" outlineLevel="0" collapsed="false">
      <c r="A83" s="0" t="s">
        <v>98</v>
      </c>
      <c r="B83" s="0" t="s">
        <v>99</v>
      </c>
      <c r="C83" s="0" t="s">
        <v>152</v>
      </c>
      <c r="D83" s="0" t="s">
        <v>172</v>
      </c>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t="n">
        <v>1</v>
      </c>
      <c r="AW83" s="7" t="n">
        <v>1</v>
      </c>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L83" s="7" t="n">
        <v>222.3</v>
      </c>
      <c r="CM83" s="7" t="n">
        <v>210.1</v>
      </c>
      <c r="CN83" s="7" t="n">
        <v>216.2</v>
      </c>
    </row>
    <row r="84" customFormat="false" ht="15" hidden="false" customHeight="false" outlineLevel="0" collapsed="false">
      <c r="A84" s="0" t="s">
        <v>98</v>
      </c>
      <c r="B84" s="0" t="s">
        <v>99</v>
      </c>
      <c r="C84" s="0" t="s">
        <v>152</v>
      </c>
      <c r="D84" s="0" t="s">
        <v>173</v>
      </c>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t="n">
        <v>1</v>
      </c>
      <c r="BM84" s="7"/>
      <c r="BN84" s="7"/>
      <c r="BO84" s="7"/>
      <c r="BP84" s="7"/>
      <c r="BQ84" s="7"/>
      <c r="BR84" s="7"/>
      <c r="BS84" s="7"/>
      <c r="BT84" s="7"/>
      <c r="BU84" s="7"/>
      <c r="BV84" s="7"/>
      <c r="BW84" s="7"/>
      <c r="BX84" s="7"/>
      <c r="BY84" s="7"/>
      <c r="BZ84" s="7"/>
      <c r="CA84" s="7"/>
      <c r="CB84" s="7"/>
      <c r="CC84" s="7"/>
      <c r="CD84" s="7"/>
      <c r="CE84" s="7"/>
      <c r="CF84" s="7"/>
      <c r="CG84" s="7"/>
      <c r="CH84" s="7"/>
      <c r="CI84" s="7"/>
      <c r="CL84" s="7" t="n">
        <v>133.2</v>
      </c>
      <c r="CM84" s="7" t="n">
        <v>133.2</v>
      </c>
      <c r="CN84" s="7" t="n">
        <v>133.2</v>
      </c>
    </row>
    <row r="85" customFormat="false" ht="15" hidden="false" customHeight="false" outlineLevel="0" collapsed="false">
      <c r="A85" s="0" t="s">
        <v>98</v>
      </c>
      <c r="B85" s="0" t="s">
        <v>99</v>
      </c>
      <c r="C85" s="0" t="s">
        <v>152</v>
      </c>
      <c r="D85" s="0" t="s">
        <v>174</v>
      </c>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t="n">
        <v>1</v>
      </c>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L85" s="7" t="n">
        <v>179.3</v>
      </c>
      <c r="CM85" s="7" t="n">
        <v>179.3</v>
      </c>
      <c r="CN85" s="7" t="n">
        <v>179.3</v>
      </c>
    </row>
    <row r="86" customFormat="false" ht="15" hidden="false" customHeight="false" outlineLevel="0" collapsed="false">
      <c r="A86" s="0" t="s">
        <v>98</v>
      </c>
      <c r="B86" s="0" t="s">
        <v>99</v>
      </c>
      <c r="C86" s="0" t="s">
        <v>152</v>
      </c>
      <c r="D86" s="0" t="s">
        <v>175</v>
      </c>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t="n">
        <v>1</v>
      </c>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L86" s="7" t="n">
        <v>248</v>
      </c>
      <c r="CM86" s="7" t="n">
        <v>248</v>
      </c>
      <c r="CN86" s="7" t="n">
        <v>248</v>
      </c>
    </row>
    <row r="87" customFormat="false" ht="15" hidden="false" customHeight="false" outlineLevel="0" collapsed="false">
      <c r="A87" s="0" t="s">
        <v>98</v>
      </c>
      <c r="B87" s="0" t="s">
        <v>99</v>
      </c>
      <c r="C87" s="0" t="s">
        <v>152</v>
      </c>
      <c r="D87" s="0" t="s">
        <v>176</v>
      </c>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t="n">
        <v>1</v>
      </c>
      <c r="BA87" s="7" t="n">
        <v>1</v>
      </c>
      <c r="BB87" s="7" t="n">
        <v>1</v>
      </c>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L87" s="7" t="n">
        <v>193.1</v>
      </c>
      <c r="CM87" s="7" t="n">
        <v>179.3</v>
      </c>
      <c r="CN87" s="7" t="n">
        <v>186.2</v>
      </c>
    </row>
    <row r="88" customFormat="false" ht="15" hidden="false" customHeight="false" outlineLevel="0" collapsed="false">
      <c r="A88" s="0" t="s">
        <v>98</v>
      </c>
      <c r="B88" s="0" t="s">
        <v>99</v>
      </c>
      <c r="C88" s="0" t="s">
        <v>152</v>
      </c>
      <c r="D88" s="0" t="s">
        <v>177</v>
      </c>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t="n">
        <v>1</v>
      </c>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L88" s="7" t="n">
        <v>248</v>
      </c>
      <c r="CM88" s="7" t="n">
        <v>248</v>
      </c>
      <c r="CN88" s="7" t="n">
        <v>248</v>
      </c>
    </row>
    <row r="89" customFormat="false" ht="15" hidden="false" customHeight="false" outlineLevel="0" collapsed="false">
      <c r="A89" s="0" t="s">
        <v>98</v>
      </c>
      <c r="B89" s="0" t="s">
        <v>99</v>
      </c>
      <c r="C89" s="0" t="s">
        <v>178</v>
      </c>
      <c r="D89" s="0" t="s">
        <v>179</v>
      </c>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t="n">
        <v>1</v>
      </c>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L89" s="7" t="n">
        <v>241</v>
      </c>
      <c r="CM89" s="7" t="n">
        <v>241</v>
      </c>
      <c r="CN89" s="7" t="n">
        <v>241</v>
      </c>
    </row>
    <row r="90" customFormat="false" ht="15" hidden="false" customHeight="false" outlineLevel="0" collapsed="false">
      <c r="A90" s="0" t="s">
        <v>98</v>
      </c>
      <c r="B90" s="0" t="s">
        <v>99</v>
      </c>
      <c r="C90" s="0" t="s">
        <v>178</v>
      </c>
      <c r="D90" s="0" t="s">
        <v>180</v>
      </c>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t="n">
        <v>1</v>
      </c>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L90" s="7" t="n">
        <v>232.5</v>
      </c>
      <c r="CM90" s="7" t="n">
        <v>232.5</v>
      </c>
      <c r="CN90" s="7" t="n">
        <v>232.5</v>
      </c>
    </row>
    <row r="91" customFormat="false" ht="15" hidden="false" customHeight="false" outlineLevel="0" collapsed="false">
      <c r="A91" s="0" t="s">
        <v>98</v>
      </c>
      <c r="B91" s="0" t="s">
        <v>99</v>
      </c>
      <c r="C91" s="0" t="s">
        <v>178</v>
      </c>
      <c r="D91" s="0" t="s">
        <v>181</v>
      </c>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t="n">
        <v>1</v>
      </c>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L91" s="7" t="n">
        <v>248</v>
      </c>
      <c r="CM91" s="7" t="n">
        <v>248</v>
      </c>
      <c r="CN91" s="7" t="n">
        <v>248</v>
      </c>
    </row>
    <row r="92" customFormat="false" ht="15" hidden="false" customHeight="false" outlineLevel="0" collapsed="false">
      <c r="A92" s="0" t="s">
        <v>98</v>
      </c>
      <c r="B92" s="0" t="s">
        <v>99</v>
      </c>
      <c r="C92" s="0" t="s">
        <v>178</v>
      </c>
      <c r="D92" s="0" t="s">
        <v>182</v>
      </c>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t="n">
        <v>1</v>
      </c>
      <c r="AU92" s="7" t="n">
        <v>1</v>
      </c>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L92" s="7" t="n">
        <v>241</v>
      </c>
      <c r="CM92" s="7" t="n">
        <v>232.5</v>
      </c>
      <c r="CN92" s="7" t="n">
        <v>236.75</v>
      </c>
    </row>
    <row r="93" customFormat="false" ht="15" hidden="false" customHeight="false" outlineLevel="0" collapsed="false">
      <c r="A93" s="0" t="s">
        <v>98</v>
      </c>
      <c r="B93" s="0" t="s">
        <v>99</v>
      </c>
      <c r="C93" s="0" t="s">
        <v>178</v>
      </c>
      <c r="D93" s="0" t="s">
        <v>183</v>
      </c>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t="n">
        <v>1</v>
      </c>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L93" s="7" t="n">
        <v>241</v>
      </c>
      <c r="CM93" s="7" t="n">
        <v>241</v>
      </c>
      <c r="CN93" s="7" t="n">
        <v>241</v>
      </c>
    </row>
    <row r="94" customFormat="false" ht="15" hidden="false" customHeight="false" outlineLevel="0" collapsed="false">
      <c r="A94" s="0" t="s">
        <v>98</v>
      </c>
      <c r="B94" s="0" t="s">
        <v>99</v>
      </c>
      <c r="C94" s="0" t="s">
        <v>178</v>
      </c>
      <c r="D94" s="0" t="s">
        <v>184</v>
      </c>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t="n">
        <v>1</v>
      </c>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L94" s="7" t="n">
        <v>241</v>
      </c>
      <c r="CM94" s="7" t="n">
        <v>241</v>
      </c>
      <c r="CN94" s="7" t="n">
        <v>241</v>
      </c>
    </row>
    <row r="95" customFormat="false" ht="15" hidden="false" customHeight="false" outlineLevel="0" collapsed="false">
      <c r="A95" s="0" t="s">
        <v>98</v>
      </c>
      <c r="B95" s="0" t="s">
        <v>99</v>
      </c>
      <c r="C95" s="0" t="s">
        <v>178</v>
      </c>
      <c r="D95" s="0" t="s">
        <v>185</v>
      </c>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t="n">
        <v>1</v>
      </c>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L95" s="7" t="n">
        <v>241</v>
      </c>
      <c r="CM95" s="7" t="n">
        <v>241</v>
      </c>
      <c r="CN95" s="7" t="n">
        <v>241</v>
      </c>
    </row>
    <row r="96" customFormat="false" ht="15" hidden="false" customHeight="false" outlineLevel="0" collapsed="false">
      <c r="A96" s="0" t="s">
        <v>98</v>
      </c>
      <c r="B96" s="0" t="s">
        <v>99</v>
      </c>
      <c r="C96" s="0" t="s">
        <v>178</v>
      </c>
      <c r="D96" s="0" t="s">
        <v>186</v>
      </c>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t="n">
        <v>1</v>
      </c>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L96" s="7" t="n">
        <v>248</v>
      </c>
      <c r="CM96" s="7" t="n">
        <v>248</v>
      </c>
      <c r="CN96" s="7" t="n">
        <v>248</v>
      </c>
    </row>
    <row r="97" customFormat="false" ht="15" hidden="false" customHeight="false" outlineLevel="0" collapsed="false">
      <c r="A97" s="0" t="s">
        <v>98</v>
      </c>
      <c r="B97" s="0" t="s">
        <v>99</v>
      </c>
      <c r="C97" s="0" t="s">
        <v>178</v>
      </c>
      <c r="D97" s="0" t="s">
        <v>187</v>
      </c>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t="n">
        <v>1</v>
      </c>
      <c r="AU97" s="7" t="n">
        <v>1</v>
      </c>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L97" s="7" t="n">
        <v>241</v>
      </c>
      <c r="CM97" s="7" t="n">
        <v>232.5</v>
      </c>
      <c r="CN97" s="7" t="n">
        <v>236.75</v>
      </c>
    </row>
    <row r="98" customFormat="false" ht="15" hidden="false" customHeight="false" outlineLevel="0" collapsed="false">
      <c r="A98" s="0" t="s">
        <v>98</v>
      </c>
      <c r="B98" s="0" t="s">
        <v>99</v>
      </c>
      <c r="C98" s="0" t="s">
        <v>178</v>
      </c>
      <c r="D98" s="0" t="s">
        <v>188</v>
      </c>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t="n">
        <v>1</v>
      </c>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L98" s="7" t="n">
        <v>248</v>
      </c>
      <c r="CM98" s="7" t="n">
        <v>248</v>
      </c>
      <c r="CN98" s="7" t="n">
        <v>248</v>
      </c>
    </row>
    <row r="99" customFormat="false" ht="15" hidden="false" customHeight="false" outlineLevel="0" collapsed="false">
      <c r="A99" s="0" t="s">
        <v>98</v>
      </c>
      <c r="B99" s="0" t="s">
        <v>99</v>
      </c>
      <c r="C99" s="0" t="s">
        <v>178</v>
      </c>
      <c r="D99" s="0" t="s">
        <v>189</v>
      </c>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t="n">
        <v>1</v>
      </c>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L99" s="7" t="n">
        <v>241</v>
      </c>
      <c r="CM99" s="7" t="n">
        <v>241</v>
      </c>
      <c r="CN99" s="7" t="n">
        <v>241</v>
      </c>
    </row>
    <row r="100" customFormat="false" ht="15" hidden="false" customHeight="false" outlineLevel="0" collapsed="false">
      <c r="A100" s="0" t="s">
        <v>98</v>
      </c>
      <c r="B100" s="0" t="s">
        <v>99</v>
      </c>
      <c r="C100" s="0" t="s">
        <v>178</v>
      </c>
      <c r="D100" s="0" t="s">
        <v>190</v>
      </c>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t="n">
        <v>1</v>
      </c>
      <c r="AV100" s="7" t="n">
        <v>1</v>
      </c>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L100" s="7" t="n">
        <v>232.5</v>
      </c>
      <c r="CM100" s="7" t="n">
        <v>222.3</v>
      </c>
      <c r="CN100" s="7" t="n">
        <v>227.4</v>
      </c>
    </row>
    <row r="101" customFormat="false" ht="15" hidden="false" customHeight="false" outlineLevel="0" collapsed="false">
      <c r="A101" s="0" t="s">
        <v>98</v>
      </c>
      <c r="B101" s="0" t="s">
        <v>99</v>
      </c>
      <c r="C101" s="0" t="s">
        <v>178</v>
      </c>
      <c r="D101" s="0" t="s">
        <v>191</v>
      </c>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t="n">
        <v>1</v>
      </c>
      <c r="AU101" s="7" t="n">
        <v>1</v>
      </c>
      <c r="AV101" s="7" t="n">
        <v>1</v>
      </c>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L101" s="7" t="n">
        <v>241</v>
      </c>
      <c r="CM101" s="7" t="n">
        <v>222.3</v>
      </c>
      <c r="CN101" s="7" t="n">
        <v>231.65</v>
      </c>
    </row>
    <row r="102" customFormat="false" ht="15" hidden="false" customHeight="false" outlineLevel="0" collapsed="false">
      <c r="A102" s="0" t="s">
        <v>98</v>
      </c>
      <c r="B102" s="0" t="s">
        <v>99</v>
      </c>
      <c r="C102" s="0" t="s">
        <v>178</v>
      </c>
      <c r="D102" s="0" t="s">
        <v>192</v>
      </c>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t="n">
        <v>1</v>
      </c>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L102" s="7" t="n">
        <v>232.5</v>
      </c>
      <c r="CM102" s="7" t="n">
        <v>232.5</v>
      </c>
      <c r="CN102" s="7" t="n">
        <v>232.5</v>
      </c>
    </row>
    <row r="103" customFormat="false" ht="15" hidden="false" customHeight="false" outlineLevel="0" collapsed="false">
      <c r="A103" s="0" t="s">
        <v>98</v>
      </c>
      <c r="B103" s="0" t="s">
        <v>99</v>
      </c>
      <c r="C103" s="0" t="s">
        <v>178</v>
      </c>
      <c r="D103" s="0" t="s">
        <v>193</v>
      </c>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t="n">
        <v>1</v>
      </c>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L103" s="7" t="n">
        <v>232.5</v>
      </c>
      <c r="CM103" s="7" t="n">
        <v>232.5</v>
      </c>
      <c r="CN103" s="7" t="n">
        <v>232.5</v>
      </c>
    </row>
    <row r="104" customFormat="false" ht="15" hidden="false" customHeight="false" outlineLevel="0" collapsed="false">
      <c r="A104" s="0" t="s">
        <v>98</v>
      </c>
      <c r="B104" s="0" t="s">
        <v>99</v>
      </c>
      <c r="C104" s="0" t="s">
        <v>178</v>
      </c>
      <c r="D104" s="0" t="s">
        <v>194</v>
      </c>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t="n">
        <v>1</v>
      </c>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L104" s="7" t="n">
        <v>232.5</v>
      </c>
      <c r="CM104" s="7" t="n">
        <v>232.5</v>
      </c>
      <c r="CN104" s="7" t="n">
        <v>232.5</v>
      </c>
    </row>
    <row r="105" customFormat="false" ht="15" hidden="false" customHeight="false" outlineLevel="0" collapsed="false">
      <c r="A105" s="0" t="s">
        <v>98</v>
      </c>
      <c r="B105" s="0" t="s">
        <v>99</v>
      </c>
      <c r="C105" s="0" t="s">
        <v>178</v>
      </c>
      <c r="D105" s="0" t="s">
        <v>195</v>
      </c>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t="n">
        <v>1</v>
      </c>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L105" s="7" t="n">
        <v>232.5</v>
      </c>
      <c r="CM105" s="7" t="n">
        <v>232.5</v>
      </c>
      <c r="CN105" s="7" t="n">
        <v>232.5</v>
      </c>
    </row>
    <row r="106" customFormat="false" ht="15" hidden="false" customHeight="false" outlineLevel="0" collapsed="false">
      <c r="A106" s="0" t="s">
        <v>98</v>
      </c>
      <c r="B106" s="0" t="s">
        <v>99</v>
      </c>
      <c r="C106" s="0" t="s">
        <v>178</v>
      </c>
      <c r="D106" s="0" t="s">
        <v>196</v>
      </c>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t="n">
        <v>1</v>
      </c>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L106" s="7" t="n">
        <v>232.5</v>
      </c>
      <c r="CM106" s="7" t="n">
        <v>232.5</v>
      </c>
      <c r="CN106" s="7" t="n">
        <v>232.5</v>
      </c>
    </row>
    <row r="107" customFormat="false" ht="15" hidden="false" customHeight="false" outlineLevel="0" collapsed="false">
      <c r="A107" s="0" t="s">
        <v>98</v>
      </c>
      <c r="B107" s="0" t="s">
        <v>99</v>
      </c>
      <c r="C107" s="0" t="s">
        <v>178</v>
      </c>
      <c r="D107" s="0" t="s">
        <v>197</v>
      </c>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t="n">
        <v>1</v>
      </c>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L107" s="7" t="n">
        <v>232.5</v>
      </c>
      <c r="CM107" s="7" t="n">
        <v>232.5</v>
      </c>
      <c r="CN107" s="7" t="n">
        <v>232.5</v>
      </c>
    </row>
    <row r="108" customFormat="false" ht="15" hidden="false" customHeight="false" outlineLevel="0" collapsed="false">
      <c r="A108" s="0" t="s">
        <v>98</v>
      </c>
      <c r="B108" s="0" t="s">
        <v>99</v>
      </c>
      <c r="C108" s="0" t="s">
        <v>178</v>
      </c>
      <c r="D108" s="0" t="s">
        <v>198</v>
      </c>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t="n">
        <v>1</v>
      </c>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L108" s="7" t="n">
        <v>232.5</v>
      </c>
      <c r="CM108" s="7" t="n">
        <v>232.5</v>
      </c>
      <c r="CN108" s="7" t="n">
        <v>232.5</v>
      </c>
    </row>
    <row r="109" customFormat="false" ht="15" hidden="false" customHeight="false" outlineLevel="0" collapsed="false">
      <c r="A109" s="0" t="s">
        <v>98</v>
      </c>
      <c r="B109" s="0" t="s">
        <v>99</v>
      </c>
      <c r="C109" s="0" t="s">
        <v>199</v>
      </c>
      <c r="D109" s="0" t="s">
        <v>200</v>
      </c>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t="n">
        <v>1</v>
      </c>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L109" s="7" t="n">
        <v>210.1</v>
      </c>
      <c r="CM109" s="7" t="n">
        <v>210.1</v>
      </c>
      <c r="CN109" s="7" t="n">
        <v>210.1</v>
      </c>
    </row>
    <row r="110" customFormat="false" ht="15" hidden="false" customHeight="false" outlineLevel="0" collapsed="false">
      <c r="A110" s="0" t="s">
        <v>98</v>
      </c>
      <c r="B110" s="0" t="s">
        <v>99</v>
      </c>
      <c r="C110" s="0" t="s">
        <v>199</v>
      </c>
      <c r="D110" s="0" t="s">
        <v>201</v>
      </c>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t="n">
        <v>1</v>
      </c>
      <c r="AU110" s="7" t="n">
        <v>1</v>
      </c>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L110" s="7" t="n">
        <v>241</v>
      </c>
      <c r="CM110" s="7" t="n">
        <v>232.5</v>
      </c>
      <c r="CN110" s="7" t="n">
        <v>236.75</v>
      </c>
    </row>
    <row r="111" customFormat="false" ht="15" hidden="false" customHeight="false" outlineLevel="0" collapsed="false">
      <c r="A111" s="0" t="s">
        <v>98</v>
      </c>
      <c r="B111" s="0" t="s">
        <v>99</v>
      </c>
      <c r="C111" s="0" t="s">
        <v>199</v>
      </c>
      <c r="D111" s="0" t="s">
        <v>202</v>
      </c>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t="n">
        <v>1</v>
      </c>
      <c r="AU111" s="7" t="n">
        <v>1</v>
      </c>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L111" s="7" t="n">
        <v>241</v>
      </c>
      <c r="CM111" s="7" t="n">
        <v>232.5</v>
      </c>
      <c r="CN111" s="7" t="n">
        <v>236.75</v>
      </c>
    </row>
    <row r="112" customFormat="false" ht="15" hidden="false" customHeight="false" outlineLevel="0" collapsed="false">
      <c r="A112" s="0" t="s">
        <v>98</v>
      </c>
      <c r="B112" s="0" t="s">
        <v>99</v>
      </c>
      <c r="C112" s="0" t="s">
        <v>199</v>
      </c>
      <c r="D112" s="0" t="s">
        <v>203</v>
      </c>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t="n">
        <v>1</v>
      </c>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L112" s="7" t="n">
        <v>222.3</v>
      </c>
      <c r="CM112" s="7" t="n">
        <v>222.3</v>
      </c>
      <c r="CN112" s="7" t="n">
        <v>222.3</v>
      </c>
    </row>
    <row r="113" customFormat="false" ht="15" hidden="false" customHeight="false" outlineLevel="0" collapsed="false">
      <c r="A113" s="0" t="s">
        <v>98</v>
      </c>
      <c r="B113" s="0" t="s">
        <v>99</v>
      </c>
      <c r="C113" s="0" t="s">
        <v>199</v>
      </c>
      <c r="D113" s="0" t="s">
        <v>204</v>
      </c>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t="n">
        <v>1</v>
      </c>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L113" s="7" t="n">
        <v>241</v>
      </c>
      <c r="CM113" s="7" t="n">
        <v>241</v>
      </c>
      <c r="CN113" s="7" t="n">
        <v>241</v>
      </c>
    </row>
    <row r="114" customFormat="false" ht="15" hidden="false" customHeight="false" outlineLevel="0" collapsed="false">
      <c r="A114" s="0" t="s">
        <v>98</v>
      </c>
      <c r="B114" s="0" t="s">
        <v>99</v>
      </c>
      <c r="C114" s="0" t="s">
        <v>199</v>
      </c>
      <c r="D114" s="0" t="s">
        <v>205</v>
      </c>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t="n">
        <v>1</v>
      </c>
      <c r="AU114" s="7" t="n">
        <v>1</v>
      </c>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L114" s="7" t="n">
        <v>241</v>
      </c>
      <c r="CM114" s="7" t="n">
        <v>232.5</v>
      </c>
      <c r="CN114" s="7" t="n">
        <v>236.75</v>
      </c>
    </row>
    <row r="115" customFormat="false" ht="15" hidden="false" customHeight="false" outlineLevel="0" collapsed="false">
      <c r="A115" s="0" t="s">
        <v>98</v>
      </c>
      <c r="B115" s="0" t="s">
        <v>99</v>
      </c>
      <c r="C115" s="0" t="s">
        <v>199</v>
      </c>
      <c r="D115" s="0" t="s">
        <v>206</v>
      </c>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t="n">
        <v>1</v>
      </c>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L115" s="7" t="n">
        <v>210.1</v>
      </c>
      <c r="CM115" s="7" t="n">
        <v>210.1</v>
      </c>
      <c r="CN115" s="7" t="n">
        <v>210.1</v>
      </c>
    </row>
    <row r="116" customFormat="false" ht="15" hidden="false" customHeight="false" outlineLevel="0" collapsed="false">
      <c r="A116" s="0" t="s">
        <v>98</v>
      </c>
      <c r="B116" s="0" t="s">
        <v>99</v>
      </c>
      <c r="C116" s="0" t="s">
        <v>199</v>
      </c>
      <c r="D116" s="0" t="s">
        <v>207</v>
      </c>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t="n">
        <v>1</v>
      </c>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L116" s="7" t="n">
        <v>222.3</v>
      </c>
      <c r="CM116" s="7" t="n">
        <v>222.3</v>
      </c>
      <c r="CN116" s="7" t="n">
        <v>222.3</v>
      </c>
    </row>
    <row r="117" customFormat="false" ht="15" hidden="false" customHeight="false" outlineLevel="0" collapsed="false">
      <c r="A117" s="0" t="s">
        <v>98</v>
      </c>
      <c r="B117" s="0" t="s">
        <v>99</v>
      </c>
      <c r="C117" s="0" t="s">
        <v>199</v>
      </c>
      <c r="D117" s="0" t="s">
        <v>208</v>
      </c>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t="n">
        <v>1</v>
      </c>
      <c r="AT117" s="7" t="n">
        <v>1</v>
      </c>
      <c r="AU117" s="7" t="n">
        <v>1</v>
      </c>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L117" s="7" t="n">
        <v>248</v>
      </c>
      <c r="CM117" s="7" t="n">
        <v>232.5</v>
      </c>
      <c r="CN117" s="7" t="n">
        <v>240.25</v>
      </c>
    </row>
    <row r="118" customFormat="false" ht="15" hidden="false" customHeight="false" outlineLevel="0" collapsed="false">
      <c r="A118" s="0" t="s">
        <v>98</v>
      </c>
      <c r="B118" s="0" t="s">
        <v>99</v>
      </c>
      <c r="C118" s="0" t="s">
        <v>199</v>
      </c>
      <c r="D118" s="0" t="s">
        <v>209</v>
      </c>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t="n">
        <v>1</v>
      </c>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L118" s="7" t="n">
        <v>222.3</v>
      </c>
      <c r="CM118" s="7" t="n">
        <v>222.3</v>
      </c>
      <c r="CN118" s="7" t="n">
        <v>222.3</v>
      </c>
    </row>
    <row r="119" customFormat="false" ht="15" hidden="false" customHeight="false" outlineLevel="0" collapsed="false">
      <c r="A119" s="0" t="s">
        <v>98</v>
      </c>
      <c r="B119" s="0" t="s">
        <v>99</v>
      </c>
      <c r="C119" s="0" t="s">
        <v>199</v>
      </c>
      <c r="D119" s="0" t="s">
        <v>210</v>
      </c>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t="n">
        <v>1</v>
      </c>
      <c r="AX119" s="7" t="n">
        <v>1</v>
      </c>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L119" s="7" t="n">
        <v>210.1</v>
      </c>
      <c r="CM119" s="7" t="n">
        <v>201.6</v>
      </c>
      <c r="CN119" s="7" t="n">
        <v>205.85</v>
      </c>
    </row>
    <row r="120" customFormat="false" ht="15" hidden="false" customHeight="false" outlineLevel="0" collapsed="false">
      <c r="A120" s="0" t="s">
        <v>98</v>
      </c>
      <c r="B120" s="0" t="s">
        <v>99</v>
      </c>
      <c r="C120" s="0" t="s">
        <v>199</v>
      </c>
      <c r="D120" s="0" t="s">
        <v>211</v>
      </c>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t="n">
        <v>1</v>
      </c>
      <c r="AU120" s="7" t="n">
        <v>1</v>
      </c>
      <c r="AV120" s="7" t="n">
        <v>1</v>
      </c>
      <c r="AW120" s="7" t="n">
        <v>1</v>
      </c>
      <c r="AX120" s="7" t="n">
        <v>1</v>
      </c>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L120" s="7" t="n">
        <v>241</v>
      </c>
      <c r="CM120" s="7" t="n">
        <v>201.6</v>
      </c>
      <c r="CN120" s="7" t="n">
        <v>221.3</v>
      </c>
    </row>
    <row r="121" customFormat="false" ht="15" hidden="false" customHeight="false" outlineLevel="0" collapsed="false">
      <c r="A121" s="0" t="s">
        <v>98</v>
      </c>
      <c r="B121" s="0" t="s">
        <v>99</v>
      </c>
      <c r="C121" s="0" t="s">
        <v>199</v>
      </c>
      <c r="D121" s="0" t="s">
        <v>212</v>
      </c>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t="n">
        <v>1</v>
      </c>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L121" s="7" t="n">
        <v>241</v>
      </c>
      <c r="CM121" s="7" t="n">
        <v>241</v>
      </c>
      <c r="CN121" s="7" t="n">
        <v>241</v>
      </c>
    </row>
    <row r="122" customFormat="false" ht="15" hidden="false" customHeight="false" outlineLevel="0" collapsed="false">
      <c r="A122" s="0" t="s">
        <v>98</v>
      </c>
      <c r="B122" s="0" t="s">
        <v>99</v>
      </c>
      <c r="C122" s="0" t="s">
        <v>213</v>
      </c>
      <c r="D122" s="0" t="s">
        <v>214</v>
      </c>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t="n">
        <v>1</v>
      </c>
      <c r="BV122" s="7"/>
      <c r="BW122" s="7"/>
      <c r="BX122" s="7"/>
      <c r="BY122" s="7"/>
      <c r="BZ122" s="7"/>
      <c r="CA122" s="7"/>
      <c r="CB122" s="7"/>
      <c r="CC122" s="7"/>
      <c r="CD122" s="7"/>
      <c r="CE122" s="7"/>
      <c r="CF122" s="7"/>
      <c r="CG122" s="7"/>
      <c r="CH122" s="7"/>
      <c r="CI122" s="7"/>
      <c r="CL122" s="7" t="n">
        <v>68.1</v>
      </c>
      <c r="CM122" s="7" t="n">
        <v>68.1</v>
      </c>
      <c r="CN122" s="7" t="n">
        <v>68.1</v>
      </c>
    </row>
    <row r="123" customFormat="false" ht="15" hidden="false" customHeight="false" outlineLevel="0" collapsed="false">
      <c r="A123" s="0" t="s">
        <v>98</v>
      </c>
      <c r="B123" s="0" t="s">
        <v>99</v>
      </c>
      <c r="C123" s="0" t="s">
        <v>213</v>
      </c>
      <c r="D123" s="0" t="s">
        <v>215</v>
      </c>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t="n">
        <v>1</v>
      </c>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L123" s="7" t="n">
        <v>179.3</v>
      </c>
      <c r="CM123" s="7" t="n">
        <v>179.3</v>
      </c>
      <c r="CN123" s="7" t="n">
        <v>179.3</v>
      </c>
    </row>
    <row r="124" customFormat="false" ht="15" hidden="false" customHeight="false" outlineLevel="0" collapsed="false">
      <c r="A124" s="0" t="s">
        <v>98</v>
      </c>
      <c r="B124" s="0" t="s">
        <v>99</v>
      </c>
      <c r="C124" s="0" t="s">
        <v>213</v>
      </c>
      <c r="D124" s="0" t="s">
        <v>216</v>
      </c>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t="n">
        <v>1</v>
      </c>
      <c r="BO124" s="7" t="n">
        <v>1</v>
      </c>
      <c r="BP124" s="7" t="n">
        <v>1</v>
      </c>
      <c r="BQ124" s="7" t="n">
        <v>1</v>
      </c>
      <c r="BR124" s="7" t="n">
        <v>1</v>
      </c>
      <c r="BS124" s="7" t="n">
        <v>1</v>
      </c>
      <c r="BT124" s="7" t="n">
        <v>1</v>
      </c>
      <c r="BU124" s="7" t="n">
        <v>1</v>
      </c>
      <c r="BV124" s="7"/>
      <c r="BW124" s="7"/>
      <c r="BX124" s="7"/>
      <c r="BY124" s="7"/>
      <c r="BZ124" s="7"/>
      <c r="CA124" s="7"/>
      <c r="CB124" s="7"/>
      <c r="CC124" s="7"/>
      <c r="CD124" s="7"/>
      <c r="CE124" s="7"/>
      <c r="CF124" s="7"/>
      <c r="CG124" s="7"/>
      <c r="CH124" s="7"/>
      <c r="CI124" s="7"/>
      <c r="CL124" s="7" t="n">
        <v>118.5</v>
      </c>
      <c r="CM124" s="7" t="n">
        <v>68.1</v>
      </c>
      <c r="CN124" s="7" t="n">
        <v>93.3</v>
      </c>
    </row>
    <row r="125" customFormat="false" ht="15" hidden="false" customHeight="false" outlineLevel="0" collapsed="false">
      <c r="A125" s="0" t="s">
        <v>98</v>
      </c>
      <c r="B125" s="0" t="s">
        <v>99</v>
      </c>
      <c r="C125" s="0" t="s">
        <v>213</v>
      </c>
      <c r="D125" s="0" t="s">
        <v>217</v>
      </c>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t="n">
        <v>1</v>
      </c>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L125" s="7" t="n">
        <v>148.2</v>
      </c>
      <c r="CM125" s="7" t="n">
        <v>148.2</v>
      </c>
      <c r="CN125" s="7" t="n">
        <v>148.2</v>
      </c>
    </row>
    <row r="126" customFormat="false" ht="15" hidden="false" customHeight="false" outlineLevel="0" collapsed="false">
      <c r="A126" s="0" t="s">
        <v>98</v>
      </c>
      <c r="B126" s="0" t="s">
        <v>99</v>
      </c>
      <c r="C126" s="0" t="s">
        <v>213</v>
      </c>
      <c r="D126" s="0" t="s">
        <v>218</v>
      </c>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t="n">
        <v>1</v>
      </c>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L126" s="7" t="n">
        <v>163</v>
      </c>
      <c r="CM126" s="7" t="n">
        <v>163</v>
      </c>
      <c r="CN126" s="7" t="n">
        <v>163</v>
      </c>
    </row>
    <row r="127" customFormat="false" ht="15" hidden="false" customHeight="false" outlineLevel="0" collapsed="false">
      <c r="A127" s="0" t="s">
        <v>98</v>
      </c>
      <c r="B127" s="0" t="s">
        <v>99</v>
      </c>
      <c r="C127" s="0" t="s">
        <v>213</v>
      </c>
      <c r="D127" s="0" t="s">
        <v>219</v>
      </c>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t="n">
        <v>1</v>
      </c>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L127" s="7" t="n">
        <v>198.1</v>
      </c>
      <c r="CM127" s="7" t="n">
        <v>198.1</v>
      </c>
      <c r="CN127" s="7" t="n">
        <v>198.1</v>
      </c>
    </row>
    <row r="128" customFormat="false" ht="15" hidden="false" customHeight="false" outlineLevel="0" collapsed="false">
      <c r="A128" s="0" t="s">
        <v>98</v>
      </c>
      <c r="B128" s="0" t="s">
        <v>99</v>
      </c>
      <c r="C128" s="0" t="s">
        <v>213</v>
      </c>
      <c r="D128" s="0" t="s">
        <v>220</v>
      </c>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t="n">
        <v>1</v>
      </c>
      <c r="BV128" s="7"/>
      <c r="BW128" s="7"/>
      <c r="BX128" s="7"/>
      <c r="BY128" s="7"/>
      <c r="BZ128" s="7"/>
      <c r="CA128" s="7"/>
      <c r="CB128" s="7"/>
      <c r="CC128" s="7"/>
      <c r="CD128" s="7"/>
      <c r="CE128" s="7"/>
      <c r="CF128" s="7"/>
      <c r="CG128" s="7"/>
      <c r="CH128" s="7"/>
      <c r="CI128" s="7"/>
      <c r="CL128" s="7" t="n">
        <v>68.1</v>
      </c>
      <c r="CM128" s="7" t="n">
        <v>68.1</v>
      </c>
      <c r="CN128" s="7" t="n">
        <v>68.1</v>
      </c>
    </row>
    <row r="129" customFormat="false" ht="15" hidden="false" customHeight="false" outlineLevel="0" collapsed="false">
      <c r="A129" s="0" t="s">
        <v>98</v>
      </c>
      <c r="B129" s="0" t="s">
        <v>99</v>
      </c>
      <c r="C129" s="0" t="s">
        <v>213</v>
      </c>
      <c r="D129" s="0" t="s">
        <v>221</v>
      </c>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t="n">
        <v>1</v>
      </c>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L129" s="7" t="n">
        <v>148.2</v>
      </c>
      <c r="CM129" s="7" t="n">
        <v>148.2</v>
      </c>
      <c r="CN129" s="7" t="n">
        <v>148.2</v>
      </c>
    </row>
    <row r="130" customFormat="false" ht="15" hidden="false" customHeight="false" outlineLevel="0" collapsed="false">
      <c r="A130" s="0" t="s">
        <v>98</v>
      </c>
      <c r="B130" s="0" t="s">
        <v>99</v>
      </c>
      <c r="C130" s="0" t="s">
        <v>213</v>
      </c>
      <c r="D130" s="0" t="s">
        <v>222</v>
      </c>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t="n">
        <v>1</v>
      </c>
      <c r="BF130" s="7" t="n">
        <v>1</v>
      </c>
      <c r="BG130" s="7" t="n">
        <v>1</v>
      </c>
      <c r="BH130" s="7" t="n">
        <v>1</v>
      </c>
      <c r="BI130" s="7" t="n">
        <v>1</v>
      </c>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L130" s="7" t="n">
        <v>166.2</v>
      </c>
      <c r="CM130" s="7" t="n">
        <v>148.2</v>
      </c>
      <c r="CN130" s="7" t="n">
        <v>157.2</v>
      </c>
    </row>
    <row r="131" customFormat="false" ht="15" hidden="false" customHeight="false" outlineLevel="0" collapsed="false">
      <c r="A131" s="0" t="s">
        <v>98</v>
      </c>
      <c r="B131" s="0" t="s">
        <v>99</v>
      </c>
      <c r="C131" s="0" t="s">
        <v>213</v>
      </c>
      <c r="D131" s="0" t="s">
        <v>223</v>
      </c>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t="n">
        <v>1</v>
      </c>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L131" s="7" t="n">
        <v>169.7</v>
      </c>
      <c r="CM131" s="7" t="n">
        <v>169.7</v>
      </c>
      <c r="CN131" s="7" t="n">
        <v>169.7</v>
      </c>
    </row>
    <row r="132" customFormat="false" ht="15" hidden="false" customHeight="false" outlineLevel="0" collapsed="false">
      <c r="A132" s="0" t="s">
        <v>98</v>
      </c>
      <c r="B132" s="0" t="s">
        <v>99</v>
      </c>
      <c r="C132" s="0" t="s">
        <v>213</v>
      </c>
      <c r="D132" s="0" t="s">
        <v>224</v>
      </c>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t="n">
        <v>1</v>
      </c>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L132" s="7" t="n">
        <v>179.3</v>
      </c>
      <c r="CM132" s="7" t="n">
        <v>179.3</v>
      </c>
      <c r="CN132" s="7" t="n">
        <v>179.3</v>
      </c>
    </row>
    <row r="133" customFormat="false" ht="15" hidden="false" customHeight="false" outlineLevel="0" collapsed="false">
      <c r="A133" s="0" t="s">
        <v>98</v>
      </c>
      <c r="B133" s="0" t="s">
        <v>99</v>
      </c>
      <c r="C133" s="0" t="s">
        <v>213</v>
      </c>
      <c r="D133" s="0" t="s">
        <v>225</v>
      </c>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t="n">
        <v>1</v>
      </c>
      <c r="BG133" s="7" t="n">
        <v>1</v>
      </c>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L133" s="7" t="n">
        <v>163</v>
      </c>
      <c r="CM133" s="7" t="n">
        <v>158.5</v>
      </c>
      <c r="CN133" s="7" t="n">
        <v>160.75</v>
      </c>
    </row>
    <row r="134" customFormat="false" ht="15" hidden="false" customHeight="false" outlineLevel="0" collapsed="false">
      <c r="A134" s="0" t="s">
        <v>98</v>
      </c>
      <c r="B134" s="0" t="s">
        <v>99</v>
      </c>
      <c r="C134" s="0" t="s">
        <v>213</v>
      </c>
      <c r="D134" s="0" t="s">
        <v>226</v>
      </c>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t="n">
        <v>1</v>
      </c>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L134" s="7" t="n">
        <v>241</v>
      </c>
      <c r="CM134" s="7" t="n">
        <v>241</v>
      </c>
      <c r="CN134" s="7" t="n">
        <v>241</v>
      </c>
    </row>
    <row r="135" customFormat="false" ht="15" hidden="false" customHeight="false" outlineLevel="0" collapsed="false">
      <c r="A135" s="0" t="s">
        <v>98</v>
      </c>
      <c r="B135" s="0" t="s">
        <v>99</v>
      </c>
      <c r="C135" s="0" t="s">
        <v>213</v>
      </c>
      <c r="D135" s="0" t="s">
        <v>227</v>
      </c>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t="n">
        <v>1</v>
      </c>
      <c r="AY135" s="7" t="n">
        <v>1</v>
      </c>
      <c r="AZ135" s="7" t="n">
        <v>1</v>
      </c>
      <c r="BA135" s="7" t="n">
        <v>1</v>
      </c>
      <c r="BB135" s="7" t="n">
        <v>1</v>
      </c>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L135" s="7" t="n">
        <v>201.6</v>
      </c>
      <c r="CM135" s="7" t="n">
        <v>179.3</v>
      </c>
      <c r="CN135" s="7" t="n">
        <v>190.45</v>
      </c>
    </row>
    <row r="136" customFormat="false" ht="15" hidden="false" customHeight="false" outlineLevel="0" collapsed="false">
      <c r="A136" s="0" t="s">
        <v>98</v>
      </c>
      <c r="B136" s="0" t="s">
        <v>99</v>
      </c>
      <c r="C136" s="0" t="s">
        <v>213</v>
      </c>
      <c r="D136" s="0" t="s">
        <v>228</v>
      </c>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t="n">
        <v>1</v>
      </c>
      <c r="BU136" s="7" t="n">
        <v>1</v>
      </c>
      <c r="BV136" s="7"/>
      <c r="BW136" s="7"/>
      <c r="BX136" s="7"/>
      <c r="BY136" s="7"/>
      <c r="BZ136" s="7"/>
      <c r="CA136" s="7"/>
      <c r="CB136" s="7"/>
      <c r="CC136" s="7"/>
      <c r="CD136" s="7"/>
      <c r="CE136" s="7"/>
      <c r="CF136" s="7"/>
      <c r="CG136" s="7"/>
      <c r="CH136" s="7"/>
      <c r="CI136" s="7"/>
      <c r="CL136" s="7" t="n">
        <v>77.1</v>
      </c>
      <c r="CM136" s="7" t="n">
        <v>68.1</v>
      </c>
      <c r="CN136" s="7" t="n">
        <v>72.6</v>
      </c>
    </row>
    <row r="137" customFormat="false" ht="15" hidden="false" customHeight="false" outlineLevel="0" collapsed="false">
      <c r="A137" s="0" t="s">
        <v>98</v>
      </c>
      <c r="B137" s="0" t="s">
        <v>99</v>
      </c>
      <c r="C137" s="0" t="s">
        <v>213</v>
      </c>
      <c r="D137" s="0" t="s">
        <v>229</v>
      </c>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t="n">
        <v>1</v>
      </c>
      <c r="BP137" s="7" t="n">
        <v>1</v>
      </c>
      <c r="BQ137" s="7" t="n">
        <v>1</v>
      </c>
      <c r="BR137" s="7" t="n">
        <v>1</v>
      </c>
      <c r="BS137" s="7" t="n">
        <v>1</v>
      </c>
      <c r="BT137" s="7"/>
      <c r="BU137" s="7"/>
      <c r="BV137" s="7"/>
      <c r="BW137" s="7"/>
      <c r="BX137" s="7"/>
      <c r="BY137" s="7"/>
      <c r="BZ137" s="7"/>
      <c r="CA137" s="7"/>
      <c r="CB137" s="7"/>
      <c r="CC137" s="7"/>
      <c r="CD137" s="7"/>
      <c r="CE137" s="7"/>
      <c r="CF137" s="7"/>
      <c r="CG137" s="7"/>
      <c r="CH137" s="7"/>
      <c r="CI137" s="7"/>
      <c r="CL137" s="7" t="n">
        <v>105.8</v>
      </c>
      <c r="CM137" s="7" t="n">
        <v>84.7</v>
      </c>
      <c r="CN137" s="7" t="n">
        <v>95.25</v>
      </c>
    </row>
    <row r="138" customFormat="false" ht="15" hidden="false" customHeight="false" outlineLevel="0" collapsed="false">
      <c r="A138" s="0" t="s">
        <v>98</v>
      </c>
      <c r="B138" s="0" t="s">
        <v>99</v>
      </c>
      <c r="C138" s="0" t="s">
        <v>213</v>
      </c>
      <c r="D138" s="0" t="s">
        <v>230</v>
      </c>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t="n">
        <v>1</v>
      </c>
      <c r="AZ138" s="7" t="n">
        <v>1</v>
      </c>
      <c r="BA138" s="7" t="n">
        <v>1</v>
      </c>
      <c r="BB138" s="7" t="n">
        <v>1</v>
      </c>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L138" s="7" t="n">
        <v>198.1</v>
      </c>
      <c r="CM138" s="7" t="n">
        <v>179.3</v>
      </c>
      <c r="CN138" s="7" t="n">
        <v>188.7</v>
      </c>
    </row>
    <row r="139" customFormat="false" ht="15" hidden="false" customHeight="false" outlineLevel="0" collapsed="false">
      <c r="A139" s="0" t="s">
        <v>98</v>
      </c>
      <c r="B139" s="0" t="s">
        <v>99</v>
      </c>
      <c r="C139" s="0" t="s">
        <v>213</v>
      </c>
      <c r="D139" s="0" t="s">
        <v>231</v>
      </c>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t="n">
        <v>1</v>
      </c>
      <c r="BE139" s="7" t="n">
        <v>1</v>
      </c>
      <c r="BF139" s="7" t="n">
        <v>1</v>
      </c>
      <c r="BG139" s="7" t="n">
        <v>1</v>
      </c>
      <c r="BH139" s="7" t="n">
        <v>1</v>
      </c>
      <c r="BI139" s="7" t="n">
        <v>1</v>
      </c>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L139" s="7" t="n">
        <v>169.7</v>
      </c>
      <c r="CM139" s="7" t="n">
        <v>148.2</v>
      </c>
      <c r="CN139" s="7" t="n">
        <v>158.95</v>
      </c>
    </row>
    <row r="140" customFormat="false" ht="15" hidden="false" customHeight="false" outlineLevel="0" collapsed="false">
      <c r="A140" s="0" t="s">
        <v>98</v>
      </c>
      <c r="B140" s="0" t="s">
        <v>99</v>
      </c>
      <c r="C140" s="0" t="s">
        <v>213</v>
      </c>
      <c r="D140" s="0" t="s">
        <v>232</v>
      </c>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t="n">
        <v>1</v>
      </c>
      <c r="BP140" s="7"/>
      <c r="BQ140" s="7"/>
      <c r="BR140" s="7"/>
      <c r="BS140" s="7"/>
      <c r="BT140" s="7"/>
      <c r="BU140" s="7"/>
      <c r="BV140" s="7"/>
      <c r="BW140" s="7"/>
      <c r="BX140" s="7"/>
      <c r="BY140" s="7"/>
      <c r="BZ140" s="7"/>
      <c r="CA140" s="7"/>
      <c r="CB140" s="7"/>
      <c r="CC140" s="7"/>
      <c r="CD140" s="7"/>
      <c r="CE140" s="7"/>
      <c r="CF140" s="7"/>
      <c r="CG140" s="7"/>
      <c r="CH140" s="7"/>
      <c r="CI140" s="7"/>
      <c r="CL140" s="7" t="n">
        <v>105.8</v>
      </c>
      <c r="CM140" s="7" t="n">
        <v>105.8</v>
      </c>
      <c r="CN140" s="7" t="n">
        <v>105.8</v>
      </c>
    </row>
    <row r="141" customFormat="false" ht="15" hidden="false" customHeight="false" outlineLevel="0" collapsed="false">
      <c r="A141" s="0" t="s">
        <v>98</v>
      </c>
      <c r="B141" s="0" t="s">
        <v>99</v>
      </c>
      <c r="C141" s="0" t="s">
        <v>213</v>
      </c>
      <c r="D141" s="0" t="s">
        <v>233</v>
      </c>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t="n">
        <v>1</v>
      </c>
      <c r="BU141" s="7" t="n">
        <v>1</v>
      </c>
      <c r="BV141" s="7"/>
      <c r="BW141" s="7"/>
      <c r="BX141" s="7"/>
      <c r="BY141" s="7"/>
      <c r="BZ141" s="7"/>
      <c r="CA141" s="7"/>
      <c r="CB141" s="7"/>
      <c r="CC141" s="7"/>
      <c r="CD141" s="7"/>
      <c r="CE141" s="7"/>
      <c r="CF141" s="7"/>
      <c r="CG141" s="7"/>
      <c r="CH141" s="7"/>
      <c r="CI141" s="7"/>
      <c r="CL141" s="7" t="n">
        <v>77.1</v>
      </c>
      <c r="CM141" s="7" t="n">
        <v>68.1</v>
      </c>
      <c r="CN141" s="7" t="n">
        <v>72.6</v>
      </c>
    </row>
    <row r="142" customFormat="false" ht="15" hidden="false" customHeight="false" outlineLevel="0" collapsed="false">
      <c r="A142" s="0" t="s">
        <v>98</v>
      </c>
      <c r="B142" s="0" t="s">
        <v>99</v>
      </c>
      <c r="C142" s="0" t="s">
        <v>213</v>
      </c>
      <c r="D142" s="0" t="s">
        <v>234</v>
      </c>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t="n">
        <v>1</v>
      </c>
      <c r="BV142" s="7"/>
      <c r="BW142" s="7"/>
      <c r="BX142" s="7"/>
      <c r="BY142" s="7"/>
      <c r="BZ142" s="7"/>
      <c r="CA142" s="7"/>
      <c r="CB142" s="7"/>
      <c r="CC142" s="7"/>
      <c r="CD142" s="7"/>
      <c r="CE142" s="7"/>
      <c r="CF142" s="7"/>
      <c r="CG142" s="7"/>
      <c r="CH142" s="7"/>
      <c r="CI142" s="7"/>
      <c r="CL142" s="7" t="n">
        <v>68.1</v>
      </c>
      <c r="CM142" s="7" t="n">
        <v>68.1</v>
      </c>
      <c r="CN142" s="7" t="n">
        <v>68.1</v>
      </c>
    </row>
    <row r="143" customFormat="false" ht="15" hidden="false" customHeight="false" outlineLevel="0" collapsed="false">
      <c r="A143" s="0" t="s">
        <v>98</v>
      </c>
      <c r="B143" s="0" t="s">
        <v>99</v>
      </c>
      <c r="C143" s="0" t="s">
        <v>235</v>
      </c>
      <c r="D143" s="0" t="s">
        <v>236</v>
      </c>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t="n">
        <v>1</v>
      </c>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L143" s="7" t="n">
        <v>179.3</v>
      </c>
      <c r="CM143" s="7" t="n">
        <v>179.3</v>
      </c>
      <c r="CN143" s="7" t="n">
        <v>179.3</v>
      </c>
    </row>
    <row r="144" customFormat="false" ht="15" hidden="false" customHeight="false" outlineLevel="0" collapsed="false">
      <c r="A144" s="0" t="s">
        <v>98</v>
      </c>
      <c r="B144" s="0" t="s">
        <v>99</v>
      </c>
      <c r="C144" s="0" t="s">
        <v>235</v>
      </c>
      <c r="D144" s="0" t="s">
        <v>237</v>
      </c>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t="n">
        <v>1</v>
      </c>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L144" s="7" t="n">
        <v>142.9</v>
      </c>
      <c r="CM144" s="7" t="n">
        <v>142.9</v>
      </c>
      <c r="CN144" s="7" t="n">
        <v>142.9</v>
      </c>
    </row>
    <row r="145" customFormat="false" ht="15" hidden="false" customHeight="false" outlineLevel="0" collapsed="false">
      <c r="A145" s="0" t="s">
        <v>98</v>
      </c>
      <c r="B145" s="0" t="s">
        <v>99</v>
      </c>
      <c r="C145" s="0" t="s">
        <v>238</v>
      </c>
      <c r="D145" s="0" t="s">
        <v>239</v>
      </c>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t="n">
        <v>1</v>
      </c>
      <c r="CF145" s="7" t="n">
        <v>1</v>
      </c>
      <c r="CG145" s="7" t="n">
        <v>1</v>
      </c>
      <c r="CH145" s="7" t="n">
        <v>1</v>
      </c>
      <c r="CI145" s="7" t="n">
        <v>1</v>
      </c>
      <c r="CL145" s="7" t="n">
        <v>13.8</v>
      </c>
      <c r="CM145" s="7" t="n">
        <v>0</v>
      </c>
      <c r="CN145" s="7" t="n">
        <v>6.9</v>
      </c>
    </row>
    <row r="146" customFormat="false" ht="15" hidden="false" customHeight="false" outlineLevel="0" collapsed="false">
      <c r="A146" s="0" t="s">
        <v>98</v>
      </c>
      <c r="B146" s="0" t="s">
        <v>99</v>
      </c>
      <c r="C146" s="0" t="s">
        <v>238</v>
      </c>
      <c r="D146" s="0" t="s">
        <v>240</v>
      </c>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t="n">
        <v>1</v>
      </c>
      <c r="BR146" s="7"/>
      <c r="BS146" s="7"/>
      <c r="BT146" s="7"/>
      <c r="BU146" s="7"/>
      <c r="BV146" s="7"/>
      <c r="BW146" s="7"/>
      <c r="BX146" s="7"/>
      <c r="BY146" s="7"/>
      <c r="BZ146" s="7"/>
      <c r="CA146" s="7"/>
      <c r="CB146" s="7"/>
      <c r="CC146" s="7"/>
      <c r="CD146" s="7"/>
      <c r="CE146" s="7"/>
      <c r="CF146" s="7"/>
      <c r="CG146" s="7"/>
      <c r="CH146" s="7"/>
      <c r="CI146" s="7"/>
      <c r="CL146" s="7" t="n">
        <v>91.4</v>
      </c>
      <c r="CM146" s="7" t="n">
        <v>91.4</v>
      </c>
      <c r="CN146" s="7" t="n">
        <v>91.4</v>
      </c>
    </row>
    <row r="147" customFormat="false" ht="15" hidden="false" customHeight="false" outlineLevel="0" collapsed="false">
      <c r="A147" s="0" t="s">
        <v>98</v>
      </c>
      <c r="B147" s="0" t="s">
        <v>99</v>
      </c>
      <c r="C147" s="0" t="s">
        <v>238</v>
      </c>
      <c r="D147" s="0" t="s">
        <v>241</v>
      </c>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t="n">
        <v>1</v>
      </c>
      <c r="BR147" s="7"/>
      <c r="BS147" s="7"/>
      <c r="BT147" s="7"/>
      <c r="BU147" s="7"/>
      <c r="BV147" s="7"/>
      <c r="BW147" s="7"/>
      <c r="BX147" s="7"/>
      <c r="BY147" s="7"/>
      <c r="BZ147" s="7"/>
      <c r="CA147" s="7"/>
      <c r="CB147" s="7"/>
      <c r="CC147" s="7"/>
      <c r="CD147" s="7"/>
      <c r="CE147" s="7"/>
      <c r="CF147" s="7"/>
      <c r="CG147" s="7"/>
      <c r="CH147" s="7"/>
      <c r="CI147" s="7"/>
      <c r="CL147" s="7" t="n">
        <v>91.4</v>
      </c>
      <c r="CM147" s="7" t="n">
        <v>91.4</v>
      </c>
      <c r="CN147" s="7" t="n">
        <v>91.4</v>
      </c>
    </row>
    <row r="148" customFormat="false" ht="15" hidden="false" customHeight="false" outlineLevel="0" collapsed="false">
      <c r="A148" s="0" t="s">
        <v>98</v>
      </c>
      <c r="B148" s="0" t="s">
        <v>99</v>
      </c>
      <c r="C148" s="0" t="s">
        <v>238</v>
      </c>
      <c r="D148" s="0" t="s">
        <v>242</v>
      </c>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t="n">
        <v>1</v>
      </c>
      <c r="BY148" s="7"/>
      <c r="BZ148" s="7"/>
      <c r="CA148" s="7"/>
      <c r="CB148" s="7"/>
      <c r="CC148" s="7"/>
      <c r="CD148" s="7"/>
      <c r="CE148" s="7"/>
      <c r="CF148" s="7"/>
      <c r="CG148" s="7"/>
      <c r="CH148" s="7"/>
      <c r="CI148" s="7"/>
      <c r="CL148" s="7" t="n">
        <v>52.2</v>
      </c>
      <c r="CM148" s="7" t="n">
        <v>52.2</v>
      </c>
      <c r="CN148" s="7" t="n">
        <v>52.2</v>
      </c>
    </row>
    <row r="149" customFormat="false" ht="15" hidden="false" customHeight="false" outlineLevel="0" collapsed="false">
      <c r="A149" s="0" t="s">
        <v>98</v>
      </c>
      <c r="B149" s="0" t="s">
        <v>99</v>
      </c>
      <c r="C149" s="0" t="s">
        <v>238</v>
      </c>
      <c r="D149" s="0" t="s">
        <v>243</v>
      </c>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t="n">
        <v>1</v>
      </c>
      <c r="BY149" s="7"/>
      <c r="BZ149" s="7"/>
      <c r="CA149" s="7"/>
      <c r="CB149" s="7"/>
      <c r="CC149" s="7"/>
      <c r="CD149" s="7"/>
      <c r="CE149" s="7"/>
      <c r="CF149" s="7"/>
      <c r="CG149" s="7"/>
      <c r="CH149" s="7"/>
      <c r="CI149" s="7"/>
      <c r="CL149" s="7" t="n">
        <v>52.2</v>
      </c>
      <c r="CM149" s="7" t="n">
        <v>52.2</v>
      </c>
      <c r="CN149" s="7" t="n">
        <v>52.2</v>
      </c>
    </row>
    <row r="150" customFormat="false" ht="15" hidden="false" customHeight="false" outlineLevel="0" collapsed="false">
      <c r="A150" s="0" t="s">
        <v>98</v>
      </c>
      <c r="B150" s="0" t="s">
        <v>99</v>
      </c>
      <c r="C150" s="0" t="s">
        <v>238</v>
      </c>
      <c r="D150" s="0" t="s">
        <v>244</v>
      </c>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t="n">
        <v>1</v>
      </c>
      <c r="BR150" s="7"/>
      <c r="BS150" s="7"/>
      <c r="BT150" s="7"/>
      <c r="BU150" s="7"/>
      <c r="BV150" s="7"/>
      <c r="BW150" s="7"/>
      <c r="BX150" s="7"/>
      <c r="BY150" s="7"/>
      <c r="BZ150" s="7"/>
      <c r="CA150" s="7"/>
      <c r="CB150" s="7"/>
      <c r="CC150" s="7"/>
      <c r="CD150" s="7"/>
      <c r="CE150" s="7"/>
      <c r="CF150" s="7"/>
      <c r="CG150" s="7"/>
      <c r="CH150" s="7"/>
      <c r="CI150" s="7"/>
      <c r="CL150" s="7" t="n">
        <v>91.4</v>
      </c>
      <c r="CM150" s="7" t="n">
        <v>91.4</v>
      </c>
      <c r="CN150" s="7" t="n">
        <v>91.4</v>
      </c>
    </row>
    <row r="151" customFormat="false" ht="15" hidden="false" customHeight="false" outlineLevel="0" collapsed="false">
      <c r="A151" s="0" t="s">
        <v>98</v>
      </c>
      <c r="B151" s="0" t="s">
        <v>99</v>
      </c>
      <c r="C151" s="0" t="s">
        <v>238</v>
      </c>
      <c r="D151" s="0" t="s">
        <v>245</v>
      </c>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t="n">
        <v>1</v>
      </c>
      <c r="BT151" s="7" t="n">
        <v>1</v>
      </c>
      <c r="BU151" s="7"/>
      <c r="BV151" s="7"/>
      <c r="BW151" s="7"/>
      <c r="BX151" s="7"/>
      <c r="BY151" s="7"/>
      <c r="BZ151" s="7"/>
      <c r="CA151" s="7"/>
      <c r="CB151" s="7"/>
      <c r="CC151" s="7"/>
      <c r="CD151" s="7"/>
      <c r="CE151" s="7"/>
      <c r="CF151" s="7"/>
      <c r="CG151" s="7"/>
      <c r="CH151" s="7"/>
      <c r="CI151" s="7"/>
      <c r="CL151" s="7" t="n">
        <v>84.7</v>
      </c>
      <c r="CM151" s="7" t="n">
        <v>77.1</v>
      </c>
      <c r="CN151" s="7" t="n">
        <v>80.9</v>
      </c>
    </row>
    <row r="152" customFormat="false" ht="15" hidden="false" customHeight="false" outlineLevel="0" collapsed="false">
      <c r="A152" s="0" t="s">
        <v>98</v>
      </c>
      <c r="B152" s="0" t="s">
        <v>99</v>
      </c>
      <c r="C152" s="0" t="s">
        <v>238</v>
      </c>
      <c r="D152" s="0" t="s">
        <v>246</v>
      </c>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t="n">
        <v>1</v>
      </c>
      <c r="BQ152" s="7" t="n">
        <v>1</v>
      </c>
      <c r="BR152" s="7"/>
      <c r="BS152" s="7"/>
      <c r="BT152" s="7"/>
      <c r="BU152" s="7"/>
      <c r="BV152" s="7"/>
      <c r="BW152" s="7"/>
      <c r="BX152" s="7"/>
      <c r="BY152" s="7"/>
      <c r="BZ152" s="7"/>
      <c r="CA152" s="7"/>
      <c r="CB152" s="7"/>
      <c r="CC152" s="7"/>
      <c r="CD152" s="7"/>
      <c r="CE152" s="7"/>
      <c r="CF152" s="7"/>
      <c r="CG152" s="7"/>
      <c r="CH152" s="7"/>
      <c r="CI152" s="7"/>
      <c r="CL152" s="7" t="n">
        <v>96.6</v>
      </c>
      <c r="CM152" s="7" t="n">
        <v>91.4</v>
      </c>
      <c r="CN152" s="7" t="n">
        <v>94</v>
      </c>
    </row>
    <row r="153" customFormat="false" ht="15" hidden="false" customHeight="false" outlineLevel="0" collapsed="false">
      <c r="A153" s="0" t="s">
        <v>98</v>
      </c>
      <c r="B153" s="0" t="s">
        <v>99</v>
      </c>
      <c r="C153" s="0" t="s">
        <v>238</v>
      </c>
      <c r="D153" s="0" t="s">
        <v>247</v>
      </c>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t="n">
        <v>1</v>
      </c>
      <c r="BQ153" s="7" t="n">
        <v>1</v>
      </c>
      <c r="BR153" s="7"/>
      <c r="BS153" s="7"/>
      <c r="BT153" s="7"/>
      <c r="BU153" s="7"/>
      <c r="BV153" s="7"/>
      <c r="BW153" s="7"/>
      <c r="BX153" s="7"/>
      <c r="BY153" s="7"/>
      <c r="BZ153" s="7"/>
      <c r="CA153" s="7"/>
      <c r="CB153" s="7"/>
      <c r="CC153" s="7"/>
      <c r="CD153" s="7"/>
      <c r="CE153" s="7"/>
      <c r="CF153" s="7"/>
      <c r="CG153" s="7"/>
      <c r="CH153" s="7"/>
      <c r="CI153" s="7"/>
      <c r="CL153" s="7" t="n">
        <v>96.6</v>
      </c>
      <c r="CM153" s="7" t="n">
        <v>91.4</v>
      </c>
      <c r="CN153" s="7" t="n">
        <v>94</v>
      </c>
    </row>
    <row r="154" customFormat="false" ht="15" hidden="false" customHeight="false" outlineLevel="0" collapsed="false">
      <c r="A154" s="0" t="s">
        <v>98</v>
      </c>
      <c r="B154" s="0" t="s">
        <v>99</v>
      </c>
      <c r="C154" s="0" t="s">
        <v>238</v>
      </c>
      <c r="D154" s="0" t="s">
        <v>248</v>
      </c>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t="n">
        <v>1</v>
      </c>
      <c r="BR154" s="7"/>
      <c r="BS154" s="7"/>
      <c r="BT154" s="7"/>
      <c r="BU154" s="7"/>
      <c r="BV154" s="7"/>
      <c r="BW154" s="7"/>
      <c r="BX154" s="7"/>
      <c r="BY154" s="7"/>
      <c r="BZ154" s="7"/>
      <c r="CA154" s="7"/>
      <c r="CB154" s="7"/>
      <c r="CC154" s="7"/>
      <c r="CD154" s="7"/>
      <c r="CE154" s="7"/>
      <c r="CF154" s="7"/>
      <c r="CG154" s="7"/>
      <c r="CH154" s="7"/>
      <c r="CI154" s="7"/>
      <c r="CL154" s="7" t="n">
        <v>91.4</v>
      </c>
      <c r="CM154" s="7" t="n">
        <v>91.4</v>
      </c>
      <c r="CN154" s="7" t="n">
        <v>91.4</v>
      </c>
    </row>
    <row r="155" customFormat="false" ht="15" hidden="false" customHeight="false" outlineLevel="0" collapsed="false">
      <c r="A155" s="0" t="s">
        <v>98</v>
      </c>
      <c r="B155" s="0" t="s">
        <v>99</v>
      </c>
      <c r="C155" s="0" t="s">
        <v>238</v>
      </c>
      <c r="D155" s="0" t="s">
        <v>249</v>
      </c>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t="n">
        <v>1</v>
      </c>
      <c r="BU155" s="7" t="n">
        <v>1</v>
      </c>
      <c r="BV155" s="7"/>
      <c r="BW155" s="7"/>
      <c r="BX155" s="7"/>
      <c r="BY155" s="7"/>
      <c r="BZ155" s="7"/>
      <c r="CA155" s="7"/>
      <c r="CB155" s="7"/>
      <c r="CC155" s="7"/>
      <c r="CD155" s="7"/>
      <c r="CE155" s="7"/>
      <c r="CF155" s="7"/>
      <c r="CG155" s="7"/>
      <c r="CH155" s="7"/>
      <c r="CI155" s="7"/>
      <c r="CL155" s="7" t="n">
        <v>77.1</v>
      </c>
      <c r="CM155" s="7" t="n">
        <v>68.1</v>
      </c>
      <c r="CN155" s="7" t="n">
        <v>72.6</v>
      </c>
    </row>
    <row r="156" customFormat="false" ht="15" hidden="false" customHeight="false" outlineLevel="0" collapsed="false">
      <c r="A156" s="0" t="s">
        <v>98</v>
      </c>
      <c r="B156" s="0" t="s">
        <v>99</v>
      </c>
      <c r="C156" s="0" t="s">
        <v>238</v>
      </c>
      <c r="D156" s="0" t="s">
        <v>250</v>
      </c>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t="n">
        <v>1</v>
      </c>
      <c r="BV156" s="7"/>
      <c r="BW156" s="7"/>
      <c r="BX156" s="7"/>
      <c r="BY156" s="7"/>
      <c r="BZ156" s="7"/>
      <c r="CA156" s="7"/>
      <c r="CB156" s="7"/>
      <c r="CC156" s="7"/>
      <c r="CD156" s="7"/>
      <c r="CE156" s="7"/>
      <c r="CF156" s="7"/>
      <c r="CG156" s="7"/>
      <c r="CH156" s="7"/>
      <c r="CI156" s="7"/>
      <c r="CL156" s="7" t="n">
        <v>68.1</v>
      </c>
      <c r="CM156" s="7" t="n">
        <v>68.1</v>
      </c>
      <c r="CN156" s="7" t="n">
        <v>68.1</v>
      </c>
    </row>
    <row r="157" customFormat="false" ht="15" hidden="false" customHeight="false" outlineLevel="0" collapsed="false">
      <c r="A157" s="0" t="s">
        <v>98</v>
      </c>
      <c r="B157" s="0" t="s">
        <v>99</v>
      </c>
      <c r="C157" s="0" t="s">
        <v>238</v>
      </c>
      <c r="D157" s="0" t="s">
        <v>251</v>
      </c>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t="n">
        <v>1</v>
      </c>
      <c r="BU157" s="7" t="n">
        <v>1</v>
      </c>
      <c r="BV157" s="7"/>
      <c r="BW157" s="7"/>
      <c r="BX157" s="7"/>
      <c r="BY157" s="7"/>
      <c r="BZ157" s="7"/>
      <c r="CA157" s="7"/>
      <c r="CB157" s="7"/>
      <c r="CC157" s="7"/>
      <c r="CD157" s="7"/>
      <c r="CE157" s="7"/>
      <c r="CF157" s="7"/>
      <c r="CG157" s="7"/>
      <c r="CH157" s="7"/>
      <c r="CI157" s="7"/>
      <c r="CL157" s="7" t="n">
        <v>77.1</v>
      </c>
      <c r="CM157" s="7" t="n">
        <v>68.1</v>
      </c>
      <c r="CN157" s="7" t="n">
        <v>72.6</v>
      </c>
    </row>
    <row r="158" customFormat="false" ht="15" hidden="false" customHeight="false" outlineLevel="0" collapsed="false">
      <c r="A158" s="0" t="s">
        <v>98</v>
      </c>
      <c r="B158" s="0" t="s">
        <v>99</v>
      </c>
      <c r="C158" s="0" t="s">
        <v>238</v>
      </c>
      <c r="D158" s="0" t="s">
        <v>252</v>
      </c>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t="n">
        <v>1</v>
      </c>
      <c r="BU158" s="7" t="n">
        <v>1</v>
      </c>
      <c r="BV158" s="7"/>
      <c r="BW158" s="7"/>
      <c r="BX158" s="7"/>
      <c r="BY158" s="7"/>
      <c r="BZ158" s="7"/>
      <c r="CA158" s="7"/>
      <c r="CB158" s="7"/>
      <c r="CC158" s="7"/>
      <c r="CD158" s="7"/>
      <c r="CE158" s="7"/>
      <c r="CF158" s="7"/>
      <c r="CG158" s="7"/>
      <c r="CH158" s="7"/>
      <c r="CI158" s="7"/>
      <c r="CL158" s="7" t="n">
        <v>77.1</v>
      </c>
      <c r="CM158" s="7" t="n">
        <v>68.1</v>
      </c>
      <c r="CN158" s="7" t="n">
        <v>72.6</v>
      </c>
    </row>
    <row r="159" customFormat="false" ht="15" hidden="false" customHeight="false" outlineLevel="0" collapsed="false">
      <c r="A159" s="0" t="s">
        <v>98</v>
      </c>
      <c r="B159" s="0" t="s">
        <v>99</v>
      </c>
      <c r="C159" s="0" t="s">
        <v>238</v>
      </c>
      <c r="D159" s="0" t="s">
        <v>253</v>
      </c>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t="n">
        <v>1</v>
      </c>
      <c r="BQ159" s="7" t="n">
        <v>1</v>
      </c>
      <c r="BR159" s="7" t="n">
        <v>1</v>
      </c>
      <c r="BS159" s="7" t="n">
        <v>1</v>
      </c>
      <c r="BT159" s="7" t="n">
        <v>1</v>
      </c>
      <c r="BU159" s="7" t="n">
        <v>1</v>
      </c>
      <c r="BV159" s="7"/>
      <c r="BW159" s="7"/>
      <c r="BX159" s="7"/>
      <c r="BY159" s="7"/>
      <c r="BZ159" s="7"/>
      <c r="CA159" s="7"/>
      <c r="CB159" s="7"/>
      <c r="CC159" s="7"/>
      <c r="CD159" s="7"/>
      <c r="CE159" s="7"/>
      <c r="CF159" s="7"/>
      <c r="CG159" s="7"/>
      <c r="CH159" s="7"/>
      <c r="CI159" s="7"/>
      <c r="CL159" s="7" t="n">
        <v>96.6</v>
      </c>
      <c r="CM159" s="7" t="n">
        <v>68.1</v>
      </c>
      <c r="CN159" s="7" t="n">
        <v>82.35</v>
      </c>
    </row>
    <row r="160" customFormat="false" ht="15" hidden="false" customHeight="false" outlineLevel="0" collapsed="false">
      <c r="A160" s="0" t="s">
        <v>98</v>
      </c>
      <c r="B160" s="0" t="s">
        <v>99</v>
      </c>
      <c r="C160" s="0" t="s">
        <v>238</v>
      </c>
      <c r="D160" s="0" t="s">
        <v>254</v>
      </c>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t="n">
        <v>1</v>
      </c>
      <c r="BU160" s="7" t="n">
        <v>1</v>
      </c>
      <c r="BV160" s="7"/>
      <c r="BW160" s="7"/>
      <c r="BX160" s="7"/>
      <c r="BY160" s="7"/>
      <c r="BZ160" s="7"/>
      <c r="CA160" s="7"/>
      <c r="CB160" s="7"/>
      <c r="CC160" s="7"/>
      <c r="CD160" s="7"/>
      <c r="CE160" s="7"/>
      <c r="CF160" s="7"/>
      <c r="CG160" s="7"/>
      <c r="CH160" s="7"/>
      <c r="CI160" s="7"/>
      <c r="CL160" s="7" t="n">
        <v>77.1</v>
      </c>
      <c r="CM160" s="7" t="n">
        <v>68.1</v>
      </c>
      <c r="CN160" s="7" t="n">
        <v>72.6</v>
      </c>
    </row>
    <row r="161" customFormat="false" ht="15" hidden="false" customHeight="false" outlineLevel="0" collapsed="false">
      <c r="A161" s="0" t="s">
        <v>98</v>
      </c>
      <c r="B161" s="0" t="s">
        <v>99</v>
      </c>
      <c r="C161" s="0" t="s">
        <v>238</v>
      </c>
      <c r="D161" s="0" t="s">
        <v>255</v>
      </c>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t="n">
        <v>1</v>
      </c>
      <c r="BW161" s="7" t="n">
        <v>1</v>
      </c>
      <c r="BX161" s="7" t="n">
        <v>1</v>
      </c>
      <c r="BY161" s="7" t="n">
        <v>1</v>
      </c>
      <c r="BZ161" s="7"/>
      <c r="CA161" s="7"/>
      <c r="CB161" s="7"/>
      <c r="CC161" s="7"/>
      <c r="CD161" s="7"/>
      <c r="CE161" s="7"/>
      <c r="CF161" s="7"/>
      <c r="CG161" s="7"/>
      <c r="CH161" s="7"/>
      <c r="CI161" s="7"/>
      <c r="CL161" s="7" t="n">
        <v>62.9</v>
      </c>
      <c r="CM161" s="7" t="n">
        <v>44.5</v>
      </c>
      <c r="CN161" s="7" t="n">
        <v>53.7</v>
      </c>
    </row>
    <row r="162" customFormat="false" ht="15" hidden="false" customHeight="false" outlineLevel="0" collapsed="false">
      <c r="A162" s="0" t="s">
        <v>98</v>
      </c>
      <c r="B162" s="0" t="s">
        <v>99</v>
      </c>
      <c r="C162" s="0" t="s">
        <v>238</v>
      </c>
      <c r="D162" s="0" t="s">
        <v>256</v>
      </c>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t="n">
        <v>1</v>
      </c>
      <c r="BR162" s="7"/>
      <c r="BS162" s="7"/>
      <c r="BT162" s="7"/>
      <c r="BU162" s="7"/>
      <c r="BV162" s="7"/>
      <c r="BW162" s="7"/>
      <c r="BX162" s="7"/>
      <c r="BY162" s="7"/>
      <c r="BZ162" s="7"/>
      <c r="CA162" s="7"/>
      <c r="CB162" s="7"/>
      <c r="CC162" s="7"/>
      <c r="CD162" s="7"/>
      <c r="CE162" s="7"/>
      <c r="CF162" s="7"/>
      <c r="CG162" s="7"/>
      <c r="CH162" s="7"/>
      <c r="CI162" s="7"/>
      <c r="CL162" s="7" t="n">
        <v>91.4</v>
      </c>
      <c r="CM162" s="7" t="n">
        <v>91.4</v>
      </c>
      <c r="CN162" s="7" t="n">
        <v>91.4</v>
      </c>
    </row>
    <row r="163" customFormat="false" ht="15" hidden="false" customHeight="false" outlineLevel="0" collapsed="false">
      <c r="A163" s="0" t="s">
        <v>98</v>
      </c>
      <c r="B163" s="0" t="s">
        <v>99</v>
      </c>
      <c r="C163" s="0" t="s">
        <v>238</v>
      </c>
      <c r="D163" s="0" t="s">
        <v>257</v>
      </c>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t="n">
        <v>1</v>
      </c>
      <c r="BV163" s="7" t="n">
        <v>1</v>
      </c>
      <c r="BW163" s="7" t="n">
        <v>1</v>
      </c>
      <c r="BX163" s="7" t="n">
        <v>1</v>
      </c>
      <c r="BY163" s="7" t="n">
        <v>1</v>
      </c>
      <c r="BZ163" s="7"/>
      <c r="CA163" s="7"/>
      <c r="CB163" s="7"/>
      <c r="CC163" s="7"/>
      <c r="CD163" s="7"/>
      <c r="CE163" s="7"/>
      <c r="CF163" s="7"/>
      <c r="CG163" s="7"/>
      <c r="CH163" s="7"/>
      <c r="CI163" s="7"/>
      <c r="CL163" s="7" t="n">
        <v>68.1</v>
      </c>
      <c r="CM163" s="7" t="n">
        <v>44.5</v>
      </c>
      <c r="CN163" s="7" t="n">
        <v>56.3</v>
      </c>
    </row>
    <row r="164" customFormat="false" ht="15" hidden="false" customHeight="false" outlineLevel="0" collapsed="false">
      <c r="A164" s="0" t="s">
        <v>98</v>
      </c>
      <c r="B164" s="0" t="s">
        <v>99</v>
      </c>
      <c r="C164" s="0" t="s">
        <v>238</v>
      </c>
      <c r="D164" s="0" t="s">
        <v>258</v>
      </c>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t="n">
        <v>1</v>
      </c>
      <c r="BT164" s="7" t="n">
        <v>1</v>
      </c>
      <c r="BU164" s="7"/>
      <c r="BV164" s="7"/>
      <c r="BW164" s="7"/>
      <c r="BX164" s="7"/>
      <c r="BY164" s="7"/>
      <c r="BZ164" s="7"/>
      <c r="CA164" s="7"/>
      <c r="CB164" s="7"/>
      <c r="CC164" s="7"/>
      <c r="CD164" s="7"/>
      <c r="CE164" s="7"/>
      <c r="CF164" s="7"/>
      <c r="CG164" s="7"/>
      <c r="CH164" s="7"/>
      <c r="CI164" s="7"/>
      <c r="CL164" s="7" t="n">
        <v>84.7</v>
      </c>
      <c r="CM164" s="7" t="n">
        <v>77.1</v>
      </c>
      <c r="CN164" s="7" t="n">
        <v>80.9</v>
      </c>
    </row>
    <row r="165" customFormat="false" ht="15" hidden="false" customHeight="false" outlineLevel="0" collapsed="false">
      <c r="A165" s="0" t="s">
        <v>98</v>
      </c>
      <c r="B165" s="0" t="s">
        <v>99</v>
      </c>
      <c r="C165" s="0" t="s">
        <v>238</v>
      </c>
      <c r="D165" s="0" t="s">
        <v>259</v>
      </c>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t="n">
        <v>1</v>
      </c>
      <c r="BV165" s="7"/>
      <c r="BW165" s="7"/>
      <c r="BX165" s="7"/>
      <c r="BY165" s="7"/>
      <c r="BZ165" s="7"/>
      <c r="CA165" s="7"/>
      <c r="CB165" s="7"/>
      <c r="CC165" s="7"/>
      <c r="CD165" s="7"/>
      <c r="CE165" s="7"/>
      <c r="CF165" s="7"/>
      <c r="CG165" s="7"/>
      <c r="CH165" s="7"/>
      <c r="CI165" s="7"/>
      <c r="CL165" s="7" t="n">
        <v>68.1</v>
      </c>
      <c r="CM165" s="7" t="n">
        <v>68.1</v>
      </c>
      <c r="CN165" s="7" t="n">
        <v>68.1</v>
      </c>
    </row>
    <row r="166" customFormat="false" ht="15" hidden="false" customHeight="false" outlineLevel="0" collapsed="false">
      <c r="A166" s="0" t="s">
        <v>98</v>
      </c>
      <c r="B166" s="0" t="s">
        <v>99</v>
      </c>
      <c r="C166" s="0" t="s">
        <v>238</v>
      </c>
      <c r="D166" s="0" t="s">
        <v>260</v>
      </c>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t="n">
        <v>1</v>
      </c>
      <c r="BU166" s="7" t="n">
        <v>1</v>
      </c>
      <c r="BV166" s="7"/>
      <c r="BW166" s="7"/>
      <c r="BX166" s="7"/>
      <c r="BY166" s="7"/>
      <c r="BZ166" s="7"/>
      <c r="CA166" s="7"/>
      <c r="CB166" s="7"/>
      <c r="CC166" s="7"/>
      <c r="CD166" s="7"/>
      <c r="CE166" s="7"/>
      <c r="CF166" s="7"/>
      <c r="CG166" s="7"/>
      <c r="CH166" s="7"/>
      <c r="CI166" s="7"/>
      <c r="CL166" s="7" t="n">
        <v>77.1</v>
      </c>
      <c r="CM166" s="7" t="n">
        <v>68.1</v>
      </c>
      <c r="CN166" s="7" t="n">
        <v>72.6</v>
      </c>
    </row>
    <row r="167" customFormat="false" ht="15" hidden="false" customHeight="false" outlineLevel="0" collapsed="false">
      <c r="A167" s="0" t="s">
        <v>98</v>
      </c>
      <c r="B167" s="0" t="s">
        <v>99</v>
      </c>
      <c r="C167" s="0" t="s">
        <v>238</v>
      </c>
      <c r="D167" s="0" t="s">
        <v>261</v>
      </c>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t="n">
        <v>1</v>
      </c>
      <c r="BV167" s="7"/>
      <c r="BW167" s="7"/>
      <c r="BX167" s="7"/>
      <c r="BY167" s="7"/>
      <c r="BZ167" s="7"/>
      <c r="CA167" s="7"/>
      <c r="CB167" s="7"/>
      <c r="CC167" s="7"/>
      <c r="CD167" s="7"/>
      <c r="CE167" s="7"/>
      <c r="CF167" s="7"/>
      <c r="CG167" s="7"/>
      <c r="CH167" s="7"/>
      <c r="CI167" s="7"/>
      <c r="CL167" s="7" t="n">
        <v>68.1</v>
      </c>
      <c r="CM167" s="7" t="n">
        <v>68.1</v>
      </c>
      <c r="CN167" s="7" t="n">
        <v>68.1</v>
      </c>
    </row>
    <row r="168" customFormat="false" ht="15" hidden="false" customHeight="false" outlineLevel="0" collapsed="false">
      <c r="A168" s="0" t="s">
        <v>98</v>
      </c>
      <c r="B168" s="0" t="s">
        <v>99</v>
      </c>
      <c r="C168" s="0" t="s">
        <v>238</v>
      </c>
      <c r="D168" s="0" t="s">
        <v>262</v>
      </c>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t="n">
        <v>1</v>
      </c>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L168" s="7" t="n">
        <v>148.2</v>
      </c>
      <c r="CM168" s="7" t="n">
        <v>148.2</v>
      </c>
      <c r="CN168" s="7" t="n">
        <v>148.2</v>
      </c>
    </row>
    <row r="169" customFormat="false" ht="15" hidden="false" customHeight="false" outlineLevel="0" collapsed="false">
      <c r="A169" s="0" t="s">
        <v>98</v>
      </c>
      <c r="B169" s="0" t="s">
        <v>99</v>
      </c>
      <c r="C169" s="0" t="s">
        <v>238</v>
      </c>
      <c r="D169" s="0" t="s">
        <v>263</v>
      </c>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t="n">
        <v>1</v>
      </c>
      <c r="BU169" s="7" t="n">
        <v>1</v>
      </c>
      <c r="BV169" s="7"/>
      <c r="BW169" s="7"/>
      <c r="BX169" s="7"/>
      <c r="BY169" s="7"/>
      <c r="BZ169" s="7"/>
      <c r="CA169" s="7"/>
      <c r="CB169" s="7"/>
      <c r="CC169" s="7"/>
      <c r="CD169" s="7"/>
      <c r="CE169" s="7"/>
      <c r="CF169" s="7"/>
      <c r="CG169" s="7"/>
      <c r="CH169" s="7"/>
      <c r="CI169" s="7"/>
      <c r="CL169" s="7" t="n">
        <v>77.1</v>
      </c>
      <c r="CM169" s="7" t="n">
        <v>68.1</v>
      </c>
      <c r="CN169" s="7" t="n">
        <v>72.6</v>
      </c>
    </row>
    <row r="170" customFormat="false" ht="15" hidden="false" customHeight="false" outlineLevel="0" collapsed="false">
      <c r="A170" s="0" t="s">
        <v>98</v>
      </c>
      <c r="B170" s="0" t="s">
        <v>99</v>
      </c>
      <c r="C170" s="0" t="s">
        <v>238</v>
      </c>
      <c r="D170" s="0" t="s">
        <v>264</v>
      </c>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t="n">
        <v>1</v>
      </c>
      <c r="CA170" s="7" t="n">
        <v>1</v>
      </c>
      <c r="CB170" s="7"/>
      <c r="CC170" s="7"/>
      <c r="CD170" s="7"/>
      <c r="CE170" s="7"/>
      <c r="CF170" s="7"/>
      <c r="CG170" s="7"/>
      <c r="CH170" s="7"/>
      <c r="CI170" s="7"/>
      <c r="CL170" s="7" t="n">
        <v>38.8</v>
      </c>
      <c r="CM170" s="7" t="n">
        <v>35.6</v>
      </c>
      <c r="CN170" s="7" t="n">
        <v>37.2</v>
      </c>
    </row>
    <row r="171" customFormat="false" ht="15" hidden="false" customHeight="false" outlineLevel="0" collapsed="false">
      <c r="A171" s="0" t="s">
        <v>98</v>
      </c>
      <c r="B171" s="0" t="s">
        <v>99</v>
      </c>
      <c r="C171" s="0" t="s">
        <v>238</v>
      </c>
      <c r="D171" s="0" t="s">
        <v>265</v>
      </c>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t="n">
        <v>1</v>
      </c>
      <c r="BY171" s="7"/>
      <c r="BZ171" s="7"/>
      <c r="CA171" s="7"/>
      <c r="CB171" s="7"/>
      <c r="CC171" s="7"/>
      <c r="CD171" s="7"/>
      <c r="CE171" s="7"/>
      <c r="CF171" s="7"/>
      <c r="CG171" s="7"/>
      <c r="CH171" s="7"/>
      <c r="CI171" s="7"/>
      <c r="CL171" s="7" t="n">
        <v>52.2</v>
      </c>
      <c r="CM171" s="7" t="n">
        <v>52.2</v>
      </c>
      <c r="CN171" s="7" t="n">
        <v>52.2</v>
      </c>
    </row>
    <row r="172" customFormat="false" ht="15" hidden="false" customHeight="false" outlineLevel="0" collapsed="false">
      <c r="A172" s="0" t="s">
        <v>98</v>
      </c>
      <c r="B172" s="0" t="s">
        <v>99</v>
      </c>
      <c r="C172" s="0" t="s">
        <v>238</v>
      </c>
      <c r="D172" s="0" t="s">
        <v>266</v>
      </c>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t="n">
        <v>1</v>
      </c>
      <c r="BU172" s="7" t="n">
        <v>1</v>
      </c>
      <c r="BV172" s="7"/>
      <c r="BW172" s="7"/>
      <c r="BX172" s="7"/>
      <c r="BY172" s="7"/>
      <c r="BZ172" s="7"/>
      <c r="CA172" s="7"/>
      <c r="CB172" s="7"/>
      <c r="CC172" s="7"/>
      <c r="CD172" s="7"/>
      <c r="CE172" s="7"/>
      <c r="CF172" s="7"/>
      <c r="CG172" s="7"/>
      <c r="CH172" s="7"/>
      <c r="CI172" s="7"/>
      <c r="CL172" s="7" t="n">
        <v>77.1</v>
      </c>
      <c r="CM172" s="7" t="n">
        <v>68.1</v>
      </c>
      <c r="CN172" s="7" t="n">
        <v>72.6</v>
      </c>
    </row>
    <row r="173" customFormat="false" ht="15" hidden="false" customHeight="false" outlineLevel="0" collapsed="false">
      <c r="A173" s="0" t="s">
        <v>98</v>
      </c>
      <c r="B173" s="0" t="s">
        <v>99</v>
      </c>
      <c r="C173" s="0" t="s">
        <v>238</v>
      </c>
      <c r="D173" s="0" t="s">
        <v>267</v>
      </c>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t="n">
        <v>1</v>
      </c>
      <c r="BQ173" s="7"/>
      <c r="BR173" s="7"/>
      <c r="BS173" s="7"/>
      <c r="BT173" s="7"/>
      <c r="BU173" s="7"/>
      <c r="BV173" s="7"/>
      <c r="BW173" s="7"/>
      <c r="BX173" s="7"/>
      <c r="BY173" s="7"/>
      <c r="BZ173" s="7"/>
      <c r="CA173" s="7"/>
      <c r="CB173" s="7"/>
      <c r="CC173" s="7"/>
      <c r="CD173" s="7"/>
      <c r="CE173" s="7"/>
      <c r="CF173" s="7"/>
      <c r="CG173" s="7"/>
      <c r="CH173" s="7"/>
      <c r="CI173" s="7"/>
      <c r="CL173" s="7" t="n">
        <v>96.6</v>
      </c>
      <c r="CM173" s="7" t="n">
        <v>96.6</v>
      </c>
      <c r="CN173" s="7" t="n">
        <v>96.6</v>
      </c>
    </row>
    <row r="174" customFormat="false" ht="15" hidden="false" customHeight="false" outlineLevel="0" collapsed="false">
      <c r="A174" s="0" t="s">
        <v>98</v>
      </c>
      <c r="B174" s="0" t="s">
        <v>99</v>
      </c>
      <c r="C174" s="0" t="s">
        <v>238</v>
      </c>
      <c r="D174" s="0" t="s">
        <v>268</v>
      </c>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t="n">
        <v>1</v>
      </c>
      <c r="BT174" s="7" t="n">
        <v>1</v>
      </c>
      <c r="BU174" s="7"/>
      <c r="BV174" s="7"/>
      <c r="BW174" s="7"/>
      <c r="BX174" s="7"/>
      <c r="BY174" s="7"/>
      <c r="BZ174" s="7"/>
      <c r="CA174" s="7"/>
      <c r="CB174" s="7"/>
      <c r="CC174" s="7"/>
      <c r="CD174" s="7"/>
      <c r="CE174" s="7"/>
      <c r="CF174" s="7"/>
      <c r="CG174" s="7"/>
      <c r="CH174" s="7"/>
      <c r="CI174" s="7"/>
      <c r="CL174" s="7" t="n">
        <v>84.7</v>
      </c>
      <c r="CM174" s="7" t="n">
        <v>77.1</v>
      </c>
      <c r="CN174" s="7" t="n">
        <v>80.9</v>
      </c>
    </row>
    <row r="175" customFormat="false" ht="15" hidden="false" customHeight="false" outlineLevel="0" collapsed="false">
      <c r="A175" s="0" t="s">
        <v>98</v>
      </c>
      <c r="B175" s="0" t="s">
        <v>99</v>
      </c>
      <c r="C175" s="0" t="s">
        <v>238</v>
      </c>
      <c r="D175" s="0" t="s">
        <v>269</v>
      </c>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t="n">
        <v>1</v>
      </c>
      <c r="BX175" s="7"/>
      <c r="BY175" s="7"/>
      <c r="BZ175" s="7"/>
      <c r="CA175" s="7"/>
      <c r="CB175" s="7"/>
      <c r="CC175" s="7"/>
      <c r="CD175" s="7"/>
      <c r="CE175" s="7"/>
      <c r="CF175" s="7"/>
      <c r="CG175" s="7"/>
      <c r="CH175" s="7"/>
      <c r="CI175" s="7"/>
      <c r="CL175" s="7" t="n">
        <v>58</v>
      </c>
      <c r="CM175" s="7" t="n">
        <v>58</v>
      </c>
      <c r="CN175" s="7" t="n">
        <v>58</v>
      </c>
    </row>
    <row r="176" customFormat="false" ht="15" hidden="false" customHeight="false" outlineLevel="0" collapsed="false">
      <c r="A176" s="0" t="s">
        <v>98</v>
      </c>
      <c r="B176" s="0" t="s">
        <v>99</v>
      </c>
      <c r="C176" s="0" t="s">
        <v>238</v>
      </c>
      <c r="D176" s="0" t="s">
        <v>270</v>
      </c>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t="n">
        <v>1</v>
      </c>
      <c r="BZ176" s="7"/>
      <c r="CA176" s="7"/>
      <c r="CB176" s="7"/>
      <c r="CC176" s="7"/>
      <c r="CD176" s="7"/>
      <c r="CE176" s="7"/>
      <c r="CF176" s="7"/>
      <c r="CG176" s="7"/>
      <c r="CH176" s="7"/>
      <c r="CI176" s="7"/>
      <c r="CL176" s="7" t="n">
        <v>44.5</v>
      </c>
      <c r="CM176" s="7" t="n">
        <v>44.5</v>
      </c>
      <c r="CN176" s="7" t="n">
        <v>44.5</v>
      </c>
    </row>
    <row r="177" customFormat="false" ht="15" hidden="false" customHeight="false" outlineLevel="0" collapsed="false">
      <c r="A177" s="0" t="s">
        <v>98</v>
      </c>
      <c r="B177" s="0" t="s">
        <v>99</v>
      </c>
      <c r="C177" s="0" t="s">
        <v>271</v>
      </c>
      <c r="D177" s="0" t="s">
        <v>272</v>
      </c>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t="n">
        <v>1</v>
      </c>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L177" s="7" t="n">
        <v>232.5</v>
      </c>
      <c r="CM177" s="7" t="n">
        <v>232.5</v>
      </c>
      <c r="CN177" s="7" t="n">
        <v>232.5</v>
      </c>
    </row>
    <row r="178" customFormat="false" ht="15" hidden="false" customHeight="false" outlineLevel="0" collapsed="false">
      <c r="A178" s="0" t="s">
        <v>98</v>
      </c>
      <c r="B178" s="0" t="s">
        <v>99</v>
      </c>
      <c r="C178" s="0" t="s">
        <v>271</v>
      </c>
      <c r="D178" s="0" t="s">
        <v>273</v>
      </c>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t="n">
        <v>1</v>
      </c>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L178" s="7" t="n">
        <v>232.5</v>
      </c>
      <c r="CM178" s="7" t="n">
        <v>232.5</v>
      </c>
      <c r="CN178" s="7" t="n">
        <v>232.5</v>
      </c>
    </row>
    <row r="179" customFormat="false" ht="15" hidden="false" customHeight="false" outlineLevel="0" collapsed="false">
      <c r="A179" s="0" t="s">
        <v>98</v>
      </c>
      <c r="B179" s="0" t="s">
        <v>99</v>
      </c>
      <c r="C179" s="0" t="s">
        <v>271</v>
      </c>
      <c r="D179" s="0" t="s">
        <v>274</v>
      </c>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t="n">
        <v>1</v>
      </c>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L179" s="7" t="n">
        <v>232.5</v>
      </c>
      <c r="CM179" s="7" t="n">
        <v>232.5</v>
      </c>
      <c r="CN179" s="7" t="n">
        <v>232.5</v>
      </c>
    </row>
    <row r="180" customFormat="false" ht="15" hidden="false" customHeight="false" outlineLevel="0" collapsed="false">
      <c r="A180" s="0" t="s">
        <v>98</v>
      </c>
      <c r="B180" s="0" t="s">
        <v>99</v>
      </c>
      <c r="C180" s="0" t="s">
        <v>271</v>
      </c>
      <c r="D180" s="0" t="s">
        <v>275</v>
      </c>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t="n">
        <v>1</v>
      </c>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L180" s="7" t="n">
        <v>222.3</v>
      </c>
      <c r="CM180" s="7" t="n">
        <v>222.3</v>
      </c>
      <c r="CN180" s="7" t="n">
        <v>222.3</v>
      </c>
    </row>
    <row r="181" customFormat="false" ht="15" hidden="false" customHeight="false" outlineLevel="0" collapsed="false">
      <c r="A181" s="0" t="s">
        <v>98</v>
      </c>
      <c r="B181" s="0" t="s">
        <v>99</v>
      </c>
      <c r="C181" s="0" t="s">
        <v>271</v>
      </c>
      <c r="D181" s="0" t="s">
        <v>276</v>
      </c>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t="n">
        <v>1</v>
      </c>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L181" s="7" t="n">
        <v>222.3</v>
      </c>
      <c r="CM181" s="7" t="n">
        <v>222.3</v>
      </c>
      <c r="CN181" s="7" t="n">
        <v>222.3</v>
      </c>
    </row>
    <row r="183" customFormat="false" ht="15" hidden="false" customHeight="false" outlineLevel="0" collapsed="false">
      <c r="E183" s="0" t="s">
        <v>277</v>
      </c>
      <c r="F183" s="0" t="n">
        <f aca="false">SUM(F15:F181)</f>
        <v>0</v>
      </c>
      <c r="G183" s="0" t="n">
        <f aca="false">SUM(G15:G181)</f>
        <v>0</v>
      </c>
      <c r="H183" s="0" t="n">
        <f aca="false">SUM(H15:H181)</f>
        <v>0</v>
      </c>
      <c r="I183" s="0" t="n">
        <f aca="false">SUM(I15:I181)</f>
        <v>0</v>
      </c>
      <c r="J183" s="0" t="n">
        <f aca="false">SUM(J15:J181)</f>
        <v>0</v>
      </c>
      <c r="K183" s="0" t="n">
        <f aca="false">SUM(K15:K181)</f>
        <v>0</v>
      </c>
      <c r="L183" s="0" t="n">
        <f aca="false">SUM(L15:L181)</f>
        <v>0</v>
      </c>
      <c r="M183" s="0" t="n">
        <f aca="false">SUM(M15:M181)</f>
        <v>0</v>
      </c>
      <c r="N183" s="0" t="n">
        <f aca="false">SUM(N15:N181)</f>
        <v>0</v>
      </c>
      <c r="O183" s="0" t="n">
        <f aca="false">SUM(O15:O181)</f>
        <v>0</v>
      </c>
      <c r="P183" s="0" t="n">
        <f aca="false">SUM(P15:P181)</f>
        <v>0</v>
      </c>
      <c r="Q183" s="0" t="n">
        <f aca="false">SUM(Q15:Q181)</f>
        <v>0</v>
      </c>
      <c r="R183" s="0" t="n">
        <f aca="false">SUM(R15:R181)</f>
        <v>0</v>
      </c>
      <c r="S183" s="0" t="n">
        <f aca="false">SUM(S15:S181)</f>
        <v>0</v>
      </c>
      <c r="T183" s="0" t="n">
        <f aca="false">SUM(T15:T181)</f>
        <v>0</v>
      </c>
      <c r="U183" s="0" t="n">
        <f aca="false">SUM(U15:U181)</f>
        <v>0</v>
      </c>
      <c r="V183" s="0" t="n">
        <f aca="false">SUM(V15:V181)</f>
        <v>0</v>
      </c>
      <c r="W183" s="0" t="n">
        <f aca="false">SUM(W15:W181)</f>
        <v>0</v>
      </c>
      <c r="X183" s="0" t="n">
        <f aca="false">SUM(X15:X181)</f>
        <v>0</v>
      </c>
      <c r="Y183" s="0" t="n">
        <f aca="false">SUM(Y15:Y181)</f>
        <v>0</v>
      </c>
      <c r="Z183" s="0" t="n">
        <f aca="false">SUM(Z15:Z181)</f>
        <v>0</v>
      </c>
      <c r="AA183" s="0" t="n">
        <f aca="false">SUM(AA15:AA181)</f>
        <v>0</v>
      </c>
      <c r="AB183" s="0" t="n">
        <f aca="false">SUM(AB15:AB181)</f>
        <v>0</v>
      </c>
      <c r="AC183" s="0" t="n">
        <f aca="false">SUM(AC15:AC181)</f>
        <v>0</v>
      </c>
      <c r="AD183" s="0" t="n">
        <f aca="false">SUM(AD15:AD181)</f>
        <v>0</v>
      </c>
      <c r="AE183" s="0" t="n">
        <f aca="false">SUM(AE15:AE181)</f>
        <v>0</v>
      </c>
      <c r="AF183" s="0" t="n">
        <f aca="false">SUM(AF15:AF181)</f>
        <v>0</v>
      </c>
      <c r="AG183" s="0" t="n">
        <f aca="false">SUM(AG15:AG181)</f>
        <v>0</v>
      </c>
      <c r="AH183" s="0" t="n">
        <f aca="false">SUM(AH15:AH181)</f>
        <v>0</v>
      </c>
      <c r="AI183" s="0" t="n">
        <f aca="false">SUM(AI15:AI181)</f>
        <v>0</v>
      </c>
      <c r="AJ183" s="0" t="n">
        <f aca="false">SUM(AJ15:AJ181)</f>
        <v>0</v>
      </c>
      <c r="AK183" s="0" t="n">
        <f aca="false">SUM(AK15:AK181)</f>
        <v>0</v>
      </c>
      <c r="AL183" s="0" t="n">
        <f aca="false">SUM(AL15:AL181)</f>
        <v>0</v>
      </c>
      <c r="AM183" s="0" t="n">
        <f aca="false">SUM(AM15:AM181)</f>
        <v>0</v>
      </c>
      <c r="AN183" s="0" t="n">
        <f aca="false">SUM(AN15:AN181)</f>
        <v>0</v>
      </c>
      <c r="AO183" s="0" t="n">
        <f aca="false">SUM(AO15:AO181)</f>
        <v>0</v>
      </c>
      <c r="AP183" s="0" t="n">
        <f aca="false">SUM(AP15:AP181)</f>
        <v>1</v>
      </c>
      <c r="AQ183" s="0" t="n">
        <f aca="false">SUM(AQ15:AQ181)</f>
        <v>0</v>
      </c>
      <c r="AR183" s="0" t="n">
        <f aca="false">SUM(AR15:AR181)</f>
        <v>0</v>
      </c>
      <c r="AS183" s="0" t="n">
        <f aca="false">SUM(AS15:AS181)</f>
        <v>11</v>
      </c>
      <c r="AT183" s="0" t="n">
        <f aca="false">SUM(AT15:AT181)</f>
        <v>20</v>
      </c>
      <c r="AU183" s="0" t="n">
        <f aca="false">SUM(AU15:AU181)</f>
        <v>22</v>
      </c>
      <c r="AV183" s="0" t="n">
        <f aca="false">SUM(AV15:AV181)</f>
        <v>10</v>
      </c>
      <c r="AW183" s="0" t="n">
        <f aca="false">SUM(AW15:AW181)</f>
        <v>7</v>
      </c>
      <c r="AX183" s="0" t="n">
        <f aca="false">SUM(AX15:AX181)</f>
        <v>4</v>
      </c>
      <c r="AY183" s="0" t="n">
        <f aca="false">SUM(AY15:AY181)</f>
        <v>6</v>
      </c>
      <c r="AZ183" s="0" t="n">
        <f aca="false">SUM(AZ15:AZ181)</f>
        <v>7</v>
      </c>
      <c r="BA183" s="0" t="n">
        <f aca="false">SUM(BA15:BA181)</f>
        <v>8</v>
      </c>
      <c r="BB183" s="0" t="n">
        <f aca="false">SUM(BB15:BB181)</f>
        <v>12</v>
      </c>
      <c r="BC183" s="0" t="n">
        <f aca="false">SUM(BC15:BC181)</f>
        <v>2</v>
      </c>
      <c r="BD183" s="0" t="n">
        <f aca="false">SUM(BD15:BD181)</f>
        <v>4</v>
      </c>
      <c r="BE183" s="0" t="n">
        <f aca="false">SUM(BE15:BE181)</f>
        <v>6</v>
      </c>
      <c r="BF183" s="0" t="n">
        <f aca="false">SUM(BF15:BF181)</f>
        <v>9</v>
      </c>
      <c r="BG183" s="0" t="n">
        <f aca="false">SUM(BG15:BG181)</f>
        <v>8</v>
      </c>
      <c r="BH183" s="0" t="n">
        <f aca="false">SUM(BH15:BH181)</f>
        <v>12</v>
      </c>
      <c r="BI183" s="0" t="n">
        <f aca="false">SUM(BI15:BI181)</f>
        <v>17</v>
      </c>
      <c r="BJ183" s="0" t="n">
        <f aca="false">SUM(BJ15:BJ181)</f>
        <v>3</v>
      </c>
      <c r="BK183" s="0" t="n">
        <f aca="false">SUM(BK15:BK181)</f>
        <v>3</v>
      </c>
      <c r="BL183" s="0" t="n">
        <f aca="false">SUM(BL15:BL181)</f>
        <v>3</v>
      </c>
      <c r="BM183" s="0" t="n">
        <f aca="false">SUM(BM15:BM181)</f>
        <v>1</v>
      </c>
      <c r="BN183" s="0" t="n">
        <f aca="false">SUM(BN15:BN181)</f>
        <v>2</v>
      </c>
      <c r="BO183" s="0" t="n">
        <f aca="false">SUM(BO15:BO181)</f>
        <v>5</v>
      </c>
      <c r="BP183" s="0" t="n">
        <f aca="false">SUM(BP15:BP181)</f>
        <v>8</v>
      </c>
      <c r="BQ183" s="0" t="n">
        <f aca="false">SUM(BQ15:BQ181)</f>
        <v>12</v>
      </c>
      <c r="BR183" s="0" t="n">
        <f aca="false">SUM(BR15:BR181)</f>
        <v>7</v>
      </c>
      <c r="BS183" s="0" t="n">
        <f aca="false">SUM(BS15:BS181)</f>
        <v>9</v>
      </c>
      <c r="BT183" s="0" t="n">
        <f aca="false">SUM(BT15:BT181)</f>
        <v>24</v>
      </c>
      <c r="BU183" s="0" t="n">
        <f aca="false">SUM(BU15:BU181)</f>
        <v>26</v>
      </c>
      <c r="BV183" s="0" t="n">
        <f aca="false">SUM(BV15:BV181)</f>
        <v>5</v>
      </c>
      <c r="BW183" s="0" t="n">
        <f aca="false">SUM(BW15:BW181)</f>
        <v>7</v>
      </c>
      <c r="BX183" s="0" t="n">
        <f aca="false">SUM(BX15:BX181)</f>
        <v>14</v>
      </c>
      <c r="BY183" s="0" t="n">
        <f aca="false">SUM(BY15:BY181)</f>
        <v>5</v>
      </c>
      <c r="BZ183" s="0" t="n">
        <f aca="false">SUM(BZ15:BZ181)</f>
        <v>2</v>
      </c>
      <c r="CA183" s="0" t="n">
        <f aca="false">SUM(CA15:CA181)</f>
        <v>3</v>
      </c>
      <c r="CB183" s="0" t="n">
        <f aca="false">SUM(CB15:CB181)</f>
        <v>1</v>
      </c>
      <c r="CC183" s="0" t="n">
        <f aca="false">SUM(CC15:CC181)</f>
        <v>2</v>
      </c>
      <c r="CD183" s="0" t="n">
        <f aca="false">SUM(CD15:CD181)</f>
        <v>2</v>
      </c>
      <c r="CE183" s="0" t="n">
        <f aca="false">SUM(CE15:CE181)</f>
        <v>4</v>
      </c>
      <c r="CF183" s="0" t="n">
        <f aca="false">SUM(CF15:CF181)</f>
        <v>2</v>
      </c>
      <c r="CG183" s="0" t="n">
        <f aca="false">SUM(CG15:CG181)</f>
        <v>3</v>
      </c>
      <c r="CH183" s="0" t="n">
        <f aca="false">SUM(CH15:CH181)</f>
        <v>2</v>
      </c>
      <c r="CI183" s="0" t="n">
        <f aca="false">SUM(CI15:CI181)</f>
        <v>2</v>
      </c>
    </row>
  </sheetData>
  <hyperlinks>
    <hyperlink ref="A1" r:id="rId1" display="http://strata.geology.wisc.edu/jack/start.php"/>
    <hyperlink ref="A4" r:id="rId2" display="University of Michigan web 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1:58:12Z</dcterms:created>
  <dc:creator>INRP</dc:creator>
  <dc:description/>
  <dc:language>en-US</dc:language>
  <cp:lastModifiedBy>Thierry.Lhuillier</cp:lastModifiedBy>
  <dcterms:modified xsi:type="dcterms:W3CDTF">2010-05-27T11:58:32Z</dcterms:modified>
  <cp:revision>0</cp:revision>
  <dc:subject/>
  <dc:title/>
</cp:coreProperties>
</file>