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Réparti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0">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scyphozoa (Wikiped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CNIDARIA</t>
  </si>
  <si>
    <t xml:space="preserve">SCYPHOZOA</t>
  </si>
  <si>
    <t xml:space="preserve">CARYBDEIDA</t>
  </si>
  <si>
    <t xml:space="preserve">/Anthracomedusa/</t>
  </si>
  <si>
    <t xml:space="preserve">/Quadrimedusina/</t>
  </si>
  <si>
    <t xml:space="preserve">CONULARIIDA</t>
  </si>
  <si>
    <t xml:space="preserve">/Aciconularia/</t>
  </si>
  <si>
    <t xml:space="preserve">/Archaeoconularia/</t>
  </si>
  <si>
    <t xml:space="preserve">/Australoconularia/</t>
  </si>
  <si>
    <t xml:space="preserve">/Barbigodithreca/</t>
  </si>
  <si>
    <t xml:space="preserve">/Calloconularia/</t>
  </si>
  <si>
    <t xml:space="preserve">/Circonularia/</t>
  </si>
  <si>
    <t xml:space="preserve">/Climacoconus/</t>
  </si>
  <si>
    <t xml:space="preserve">/Conchopeltis/</t>
  </si>
  <si>
    <t xml:space="preserve">/Conomedusites/</t>
  </si>
  <si>
    <t xml:space="preserve">/Conulariella/</t>
  </si>
  <si>
    <t xml:space="preserve">/Conularina/</t>
  </si>
  <si>
    <t xml:space="preserve">/Conulariopsis/</t>
  </si>
  <si>
    <t xml:space="preserve">/Ctenoconularia/</t>
  </si>
  <si>
    <t xml:space="preserve">/Eoconularia/</t>
  </si>
  <si>
    <t xml:space="preserve">/Garraconularia/</t>
  </si>
  <si>
    <t xml:space="preserve">/Glyptoconularia/</t>
  </si>
  <si>
    <t xml:space="preserve">/Gondaconularia/</t>
  </si>
  <si>
    <t xml:space="preserve">/Hexangulaconularia/</t>
  </si>
  <si>
    <t xml:space="preserve">/Holoconularia/</t>
  </si>
  <si>
    <t xml:space="preserve">/Mabianoconullus/</t>
  </si>
  <si>
    <t xml:space="preserve">/Metaconularia/</t>
  </si>
  <si>
    <t xml:space="preserve">/Notoconularia/</t>
  </si>
  <si>
    <t xml:space="preserve">/Paraconularia/</t>
  </si>
  <si>
    <t xml:space="preserve">/Quadrosiphogonuchites/</t>
  </si>
  <si>
    <t xml:space="preserve">/Sphenothallus/</t>
  </si>
  <si>
    <t xml:space="preserve">CORONATIDA</t>
  </si>
  <si>
    <t xml:space="preserve">/Cannostomites/</t>
  </si>
  <si>
    <t xml:space="preserve">/Epiphyllina/</t>
  </si>
  <si>
    <t xml:space="preserve">/germanicum/</t>
  </si>
  <si>
    <t xml:space="preserve">/Octomedusa/</t>
  </si>
  <si>
    <t xml:space="preserve">LITHORHIZOSTOMATIDA</t>
  </si>
  <si>
    <t xml:space="preserve">/Rhizostomites/</t>
  </si>
  <si>
    <t xml:space="preserve">RHIZOSTOMATIDA</t>
  </si>
  <si>
    <t xml:space="preserve">/Essexella/</t>
  </si>
  <si>
    <t xml:space="preserve">/Leptobrachites/</t>
  </si>
  <si>
    <t xml:space="preserve">/Prothysanostoma/</t>
  </si>
  <si>
    <t xml:space="preserve">/Reticulomedusa/</t>
  </si>
  <si>
    <t xml:space="preserve">/Simplicibrachia/</t>
  </si>
  <si>
    <t xml:space="preserve">SEMAEOSTOMATIDA</t>
  </si>
  <si>
    <t xml:space="preserve">/Eulithota/</t>
  </si>
  <si>
    <t xml:space="preserve">/Lascoa/</t>
  </si>
  <si>
    <t xml:space="preserve">/Semaeostomites/</t>
  </si>
  <si>
    <t xml:space="preserve">uncertain</t>
  </si>
  <si>
    <t xml:space="preserve">/Corumbella/</t>
  </si>
  <si>
    <t xml:space="preserve">/Tirasian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6"/>
      <color rgb="FF00000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Cnidaria</a:t>
            </a:r>
          </a:p>
        </c:rich>
      </c:tx>
      <c:overlay val="0"/>
      <c:spPr>
        <a:noFill/>
        <a:ln w="0">
          <a:noFill/>
        </a:ln>
      </c:spPr>
    </c:title>
    <c:autoTitleDeleted val="0"/>
    <c:plotArea>
      <c:stockChart>
        <c:ser>
          <c:idx val="2"/>
          <c:order val="2"/>
          <c:cat>
            <c:strRef>
              <c:f>Données!$D$15:$D$56</c:f>
              <c:strCache>
                <c:ptCount val="42"/>
                <c:pt idx="0">
                  <c:v>/Anthracomedusa/</c:v>
                </c:pt>
                <c:pt idx="1">
                  <c:v>/Quadrimedusina/</c:v>
                </c:pt>
                <c:pt idx="2">
                  <c:v>/Aciconularia/</c:v>
                </c:pt>
                <c:pt idx="3">
                  <c:v>/Archaeoconularia/</c:v>
                </c:pt>
                <c:pt idx="4">
                  <c:v>/Australoconularia/</c:v>
                </c:pt>
                <c:pt idx="5">
                  <c:v>/Barbigodithreca/</c:v>
                </c:pt>
                <c:pt idx="6">
                  <c:v>/Calloconularia/</c:v>
                </c:pt>
                <c:pt idx="7">
                  <c:v>/Circonularia/</c:v>
                </c:pt>
                <c:pt idx="8">
                  <c:v>/Climacoconus/</c:v>
                </c:pt>
                <c:pt idx="9">
                  <c:v>/Conchopeltis/</c:v>
                </c:pt>
                <c:pt idx="10">
                  <c:v>/Conomedusites/</c:v>
                </c:pt>
                <c:pt idx="11">
                  <c:v>/Conulariella/</c:v>
                </c:pt>
                <c:pt idx="12">
                  <c:v>/Conularina/</c:v>
                </c:pt>
                <c:pt idx="13">
                  <c:v>/Conulariopsis/</c:v>
                </c:pt>
                <c:pt idx="14">
                  <c:v>/Ctenoconularia/</c:v>
                </c:pt>
                <c:pt idx="15">
                  <c:v>/Eoconularia/</c:v>
                </c:pt>
                <c:pt idx="16">
                  <c:v>/Garraconularia/</c:v>
                </c:pt>
                <c:pt idx="17">
                  <c:v>/Glyptoconularia/</c:v>
                </c:pt>
                <c:pt idx="18">
                  <c:v>/Gondaconularia/</c:v>
                </c:pt>
                <c:pt idx="19">
                  <c:v>/Hexangulaconularia/</c:v>
                </c:pt>
                <c:pt idx="20">
                  <c:v>/Holoconularia/</c:v>
                </c:pt>
                <c:pt idx="21">
                  <c:v>/Mabianoconullus/</c:v>
                </c:pt>
                <c:pt idx="22">
                  <c:v>/Metaconularia/</c:v>
                </c:pt>
                <c:pt idx="23">
                  <c:v>/Notoconularia/</c:v>
                </c:pt>
                <c:pt idx="24">
                  <c:v>/Paraconularia/</c:v>
                </c:pt>
                <c:pt idx="25">
                  <c:v>/Quadrosiphogonuchites/</c:v>
                </c:pt>
                <c:pt idx="26">
                  <c:v>/Sphenothallus/</c:v>
                </c:pt>
                <c:pt idx="27">
                  <c:v>/Cannostomites/</c:v>
                </c:pt>
                <c:pt idx="28">
                  <c:v>/Epiphyllina/</c:v>
                </c:pt>
                <c:pt idx="29">
                  <c:v>/germanicum/</c:v>
                </c:pt>
                <c:pt idx="30">
                  <c:v>/Octomedusa/</c:v>
                </c:pt>
                <c:pt idx="31">
                  <c:v>/Rhizostomites/</c:v>
                </c:pt>
                <c:pt idx="32">
                  <c:v>/Essexella/</c:v>
                </c:pt>
                <c:pt idx="33">
                  <c:v>/Leptobrachites/</c:v>
                </c:pt>
                <c:pt idx="34">
                  <c:v>/Prothysanostoma/</c:v>
                </c:pt>
                <c:pt idx="35">
                  <c:v>/Reticulomedusa/</c:v>
                </c:pt>
                <c:pt idx="36">
                  <c:v>/Simplicibrachia/</c:v>
                </c:pt>
                <c:pt idx="37">
                  <c:v>/Eulithota/</c:v>
                </c:pt>
                <c:pt idx="38">
                  <c:v>/Lascoa/</c:v>
                </c:pt>
                <c:pt idx="39">
                  <c:v>/Semaeostomites/</c:v>
                </c:pt>
                <c:pt idx="40">
                  <c:v>/Corumbella/</c:v>
                </c:pt>
                <c:pt idx="41">
                  <c:v>/Tirasiana/</c:v>
                </c:pt>
              </c:strCache>
            </c:strRef>
          </c:cat>
          <c:val>
            <c:numRef>
              <c:f>Données!$CL$15:$CL$56</c:f>
              <c:numCache>
                <c:formatCode>General</c:formatCode>
                <c:ptCount val="42"/>
                <c:pt idx="0">
                  <c:v>309.1</c:v>
                </c:pt>
                <c:pt idx="1">
                  <c:v>148.2</c:v>
                </c:pt>
                <c:pt idx="2">
                  <c:v>549</c:v>
                </c:pt>
                <c:pt idx="3">
                  <c:v>475.2</c:v>
                </c:pt>
                <c:pt idx="4">
                  <c:v>420.8</c:v>
                </c:pt>
                <c:pt idx="5">
                  <c:v>549</c:v>
                </c:pt>
                <c:pt idx="6">
                  <c:v>302.8</c:v>
                </c:pt>
                <c:pt idx="7">
                  <c:v>436</c:v>
                </c:pt>
                <c:pt idx="8">
                  <c:v>455</c:v>
                </c:pt>
                <c:pt idx="9">
                  <c:v>455</c:v>
                </c:pt>
                <c:pt idx="10">
                  <c:v>549</c:v>
                </c:pt>
                <c:pt idx="11">
                  <c:v>507</c:v>
                </c:pt>
                <c:pt idx="12">
                  <c:v>462.5</c:v>
                </c:pt>
                <c:pt idx="13">
                  <c:v>248</c:v>
                </c:pt>
                <c:pt idx="14">
                  <c:v>455</c:v>
                </c:pt>
                <c:pt idx="15">
                  <c:v>532</c:v>
                </c:pt>
                <c:pt idx="16">
                  <c:v>436</c:v>
                </c:pt>
                <c:pt idx="17">
                  <c:v>455</c:v>
                </c:pt>
                <c:pt idx="18">
                  <c:v>265.5</c:v>
                </c:pt>
                <c:pt idx="19">
                  <c:v>532</c:v>
                </c:pt>
                <c:pt idx="20">
                  <c:v>409.1</c:v>
                </c:pt>
                <c:pt idx="21">
                  <c:v>532</c:v>
                </c:pt>
                <c:pt idx="22">
                  <c:v>455</c:v>
                </c:pt>
                <c:pt idx="23">
                  <c:v>289.5</c:v>
                </c:pt>
                <c:pt idx="24">
                  <c:v>366.9</c:v>
                </c:pt>
                <c:pt idx="25">
                  <c:v>549</c:v>
                </c:pt>
                <c:pt idx="26">
                  <c:v>483.5</c:v>
                </c:pt>
                <c:pt idx="27">
                  <c:v>148.2</c:v>
                </c:pt>
                <c:pt idx="28">
                  <c:v>148.2</c:v>
                </c:pt>
                <c:pt idx="29">
                  <c:v>483.5</c:v>
                </c:pt>
                <c:pt idx="30">
                  <c:v>309.1</c:v>
                </c:pt>
                <c:pt idx="31">
                  <c:v>148.2</c:v>
                </c:pt>
                <c:pt idx="32">
                  <c:v>309.1</c:v>
                </c:pt>
                <c:pt idx="33">
                  <c:v>148.2</c:v>
                </c:pt>
                <c:pt idx="34">
                  <c:v>302.8</c:v>
                </c:pt>
                <c:pt idx="35">
                  <c:v>309.1</c:v>
                </c:pt>
                <c:pt idx="36">
                  <c:v>44.5</c:v>
                </c:pt>
                <c:pt idx="37">
                  <c:v>148.2</c:v>
                </c:pt>
                <c:pt idx="38">
                  <c:v>309.1</c:v>
                </c:pt>
                <c:pt idx="39">
                  <c:v>148.2</c:v>
                </c:pt>
                <c:pt idx="40">
                  <c:v>549</c:v>
                </c:pt>
                <c:pt idx="41">
                  <c:v>549</c:v>
                </c:pt>
              </c:numCache>
            </c:numRef>
          </c:val>
        </c:ser>
        <c:ser>
          <c:idx val="3"/>
          <c:order val="3"/>
          <c:cat>
            <c:strRef>
              <c:f>Données!$D$15:$D$56</c:f>
              <c:strCache>
                <c:ptCount val="42"/>
                <c:pt idx="0">
                  <c:v>/Anthracomedusa/</c:v>
                </c:pt>
                <c:pt idx="1">
                  <c:v>/Quadrimedusina/</c:v>
                </c:pt>
                <c:pt idx="2">
                  <c:v>/Aciconularia/</c:v>
                </c:pt>
                <c:pt idx="3">
                  <c:v>/Archaeoconularia/</c:v>
                </c:pt>
                <c:pt idx="4">
                  <c:v>/Australoconularia/</c:v>
                </c:pt>
                <c:pt idx="5">
                  <c:v>/Barbigodithreca/</c:v>
                </c:pt>
                <c:pt idx="6">
                  <c:v>/Calloconularia/</c:v>
                </c:pt>
                <c:pt idx="7">
                  <c:v>/Circonularia/</c:v>
                </c:pt>
                <c:pt idx="8">
                  <c:v>/Climacoconus/</c:v>
                </c:pt>
                <c:pt idx="9">
                  <c:v>/Conchopeltis/</c:v>
                </c:pt>
                <c:pt idx="10">
                  <c:v>/Conomedusites/</c:v>
                </c:pt>
                <c:pt idx="11">
                  <c:v>/Conulariella/</c:v>
                </c:pt>
                <c:pt idx="12">
                  <c:v>/Conularina/</c:v>
                </c:pt>
                <c:pt idx="13">
                  <c:v>/Conulariopsis/</c:v>
                </c:pt>
                <c:pt idx="14">
                  <c:v>/Ctenoconularia/</c:v>
                </c:pt>
                <c:pt idx="15">
                  <c:v>/Eoconularia/</c:v>
                </c:pt>
                <c:pt idx="16">
                  <c:v>/Garraconularia/</c:v>
                </c:pt>
                <c:pt idx="17">
                  <c:v>/Glyptoconularia/</c:v>
                </c:pt>
                <c:pt idx="18">
                  <c:v>/Gondaconularia/</c:v>
                </c:pt>
                <c:pt idx="19">
                  <c:v>/Hexangulaconularia/</c:v>
                </c:pt>
                <c:pt idx="20">
                  <c:v>/Holoconularia/</c:v>
                </c:pt>
                <c:pt idx="21">
                  <c:v>/Mabianoconullus/</c:v>
                </c:pt>
                <c:pt idx="22">
                  <c:v>/Metaconularia/</c:v>
                </c:pt>
                <c:pt idx="23">
                  <c:v>/Notoconularia/</c:v>
                </c:pt>
                <c:pt idx="24">
                  <c:v>/Paraconularia/</c:v>
                </c:pt>
                <c:pt idx="25">
                  <c:v>/Quadrosiphogonuchites/</c:v>
                </c:pt>
                <c:pt idx="26">
                  <c:v>/Sphenothallus/</c:v>
                </c:pt>
                <c:pt idx="27">
                  <c:v>/Cannostomites/</c:v>
                </c:pt>
                <c:pt idx="28">
                  <c:v>/Epiphyllina/</c:v>
                </c:pt>
                <c:pt idx="29">
                  <c:v>/germanicum/</c:v>
                </c:pt>
                <c:pt idx="30">
                  <c:v>/Octomedusa/</c:v>
                </c:pt>
                <c:pt idx="31">
                  <c:v>/Rhizostomites/</c:v>
                </c:pt>
                <c:pt idx="32">
                  <c:v>/Essexella/</c:v>
                </c:pt>
                <c:pt idx="33">
                  <c:v>/Leptobrachites/</c:v>
                </c:pt>
                <c:pt idx="34">
                  <c:v>/Prothysanostoma/</c:v>
                </c:pt>
                <c:pt idx="35">
                  <c:v>/Reticulomedusa/</c:v>
                </c:pt>
                <c:pt idx="36">
                  <c:v>/Simplicibrachia/</c:v>
                </c:pt>
                <c:pt idx="37">
                  <c:v>/Eulithota/</c:v>
                </c:pt>
                <c:pt idx="38">
                  <c:v>/Lascoa/</c:v>
                </c:pt>
                <c:pt idx="39">
                  <c:v>/Semaeostomites/</c:v>
                </c:pt>
                <c:pt idx="40">
                  <c:v>/Corumbella/</c:v>
                </c:pt>
                <c:pt idx="41">
                  <c:v>/Tirasiana/</c:v>
                </c:pt>
              </c:strCache>
            </c:strRef>
          </c:cat>
          <c:val>
            <c:numRef>
              <c:f>Données!$CM$15:$CM$56</c:f>
              <c:numCache>
                <c:formatCode>General</c:formatCode>
                <c:ptCount val="42"/>
                <c:pt idx="0">
                  <c:v>309.1</c:v>
                </c:pt>
                <c:pt idx="1">
                  <c:v>148.2</c:v>
                </c:pt>
                <c:pt idx="2">
                  <c:v>532</c:v>
                </c:pt>
                <c:pt idx="3">
                  <c:v>425.6</c:v>
                </c:pt>
                <c:pt idx="4">
                  <c:v>420.8</c:v>
                </c:pt>
                <c:pt idx="5">
                  <c:v>532</c:v>
                </c:pt>
                <c:pt idx="6">
                  <c:v>296.8</c:v>
                </c:pt>
                <c:pt idx="7">
                  <c:v>436</c:v>
                </c:pt>
                <c:pt idx="8">
                  <c:v>446.4</c:v>
                </c:pt>
                <c:pt idx="9">
                  <c:v>455</c:v>
                </c:pt>
                <c:pt idx="10">
                  <c:v>549</c:v>
                </c:pt>
                <c:pt idx="11">
                  <c:v>467.9</c:v>
                </c:pt>
                <c:pt idx="12">
                  <c:v>462.5</c:v>
                </c:pt>
                <c:pt idx="13">
                  <c:v>248</c:v>
                </c:pt>
                <c:pt idx="14">
                  <c:v>394.7</c:v>
                </c:pt>
                <c:pt idx="15">
                  <c:v>425.6</c:v>
                </c:pt>
                <c:pt idx="16">
                  <c:v>413.6</c:v>
                </c:pt>
                <c:pt idx="17">
                  <c:v>455</c:v>
                </c:pt>
                <c:pt idx="18">
                  <c:v>222.3</c:v>
                </c:pt>
                <c:pt idx="19">
                  <c:v>532</c:v>
                </c:pt>
                <c:pt idx="20">
                  <c:v>379.9</c:v>
                </c:pt>
                <c:pt idx="21">
                  <c:v>532</c:v>
                </c:pt>
                <c:pt idx="22">
                  <c:v>420.8</c:v>
                </c:pt>
                <c:pt idx="23">
                  <c:v>265.5</c:v>
                </c:pt>
                <c:pt idx="24">
                  <c:v>201.6</c:v>
                </c:pt>
                <c:pt idx="25">
                  <c:v>532</c:v>
                </c:pt>
                <c:pt idx="26">
                  <c:v>314.9</c:v>
                </c:pt>
                <c:pt idx="27">
                  <c:v>148.2</c:v>
                </c:pt>
                <c:pt idx="28">
                  <c:v>148.2</c:v>
                </c:pt>
                <c:pt idx="29">
                  <c:v>483.5</c:v>
                </c:pt>
                <c:pt idx="30">
                  <c:v>309.1</c:v>
                </c:pt>
                <c:pt idx="31">
                  <c:v>148.2</c:v>
                </c:pt>
                <c:pt idx="32">
                  <c:v>309.1</c:v>
                </c:pt>
                <c:pt idx="33">
                  <c:v>148.2</c:v>
                </c:pt>
                <c:pt idx="34">
                  <c:v>302.8</c:v>
                </c:pt>
                <c:pt idx="35">
                  <c:v>309.1</c:v>
                </c:pt>
                <c:pt idx="36">
                  <c:v>44.5</c:v>
                </c:pt>
                <c:pt idx="37">
                  <c:v>148.2</c:v>
                </c:pt>
                <c:pt idx="38">
                  <c:v>309.1</c:v>
                </c:pt>
                <c:pt idx="39">
                  <c:v>148.2</c:v>
                </c:pt>
                <c:pt idx="40">
                  <c:v>549</c:v>
                </c:pt>
                <c:pt idx="41">
                  <c:v>549</c:v>
                </c:pt>
              </c:numCache>
            </c:numRef>
          </c:val>
        </c:ser>
        <c:ser>
          <c:idx val="4"/>
          <c:order val="4"/>
          <c:cat>
            <c:strRef>
              <c:f>Données!$D$15:$D$56</c:f>
              <c:strCache>
                <c:ptCount val="42"/>
                <c:pt idx="0">
                  <c:v>/Anthracomedusa/</c:v>
                </c:pt>
                <c:pt idx="1">
                  <c:v>/Quadrimedusina/</c:v>
                </c:pt>
                <c:pt idx="2">
                  <c:v>/Aciconularia/</c:v>
                </c:pt>
                <c:pt idx="3">
                  <c:v>/Archaeoconularia/</c:v>
                </c:pt>
                <c:pt idx="4">
                  <c:v>/Australoconularia/</c:v>
                </c:pt>
                <c:pt idx="5">
                  <c:v>/Barbigodithreca/</c:v>
                </c:pt>
                <c:pt idx="6">
                  <c:v>/Calloconularia/</c:v>
                </c:pt>
                <c:pt idx="7">
                  <c:v>/Circonularia/</c:v>
                </c:pt>
                <c:pt idx="8">
                  <c:v>/Climacoconus/</c:v>
                </c:pt>
                <c:pt idx="9">
                  <c:v>/Conchopeltis/</c:v>
                </c:pt>
                <c:pt idx="10">
                  <c:v>/Conomedusites/</c:v>
                </c:pt>
                <c:pt idx="11">
                  <c:v>/Conulariella/</c:v>
                </c:pt>
                <c:pt idx="12">
                  <c:v>/Conularina/</c:v>
                </c:pt>
                <c:pt idx="13">
                  <c:v>/Conulariopsis/</c:v>
                </c:pt>
                <c:pt idx="14">
                  <c:v>/Ctenoconularia/</c:v>
                </c:pt>
                <c:pt idx="15">
                  <c:v>/Eoconularia/</c:v>
                </c:pt>
                <c:pt idx="16">
                  <c:v>/Garraconularia/</c:v>
                </c:pt>
                <c:pt idx="17">
                  <c:v>/Glyptoconularia/</c:v>
                </c:pt>
                <c:pt idx="18">
                  <c:v>/Gondaconularia/</c:v>
                </c:pt>
                <c:pt idx="19">
                  <c:v>/Hexangulaconularia/</c:v>
                </c:pt>
                <c:pt idx="20">
                  <c:v>/Holoconularia/</c:v>
                </c:pt>
                <c:pt idx="21">
                  <c:v>/Mabianoconullus/</c:v>
                </c:pt>
                <c:pt idx="22">
                  <c:v>/Metaconularia/</c:v>
                </c:pt>
                <c:pt idx="23">
                  <c:v>/Notoconularia/</c:v>
                </c:pt>
                <c:pt idx="24">
                  <c:v>/Paraconularia/</c:v>
                </c:pt>
                <c:pt idx="25">
                  <c:v>/Quadrosiphogonuchites/</c:v>
                </c:pt>
                <c:pt idx="26">
                  <c:v>/Sphenothallus/</c:v>
                </c:pt>
                <c:pt idx="27">
                  <c:v>/Cannostomites/</c:v>
                </c:pt>
                <c:pt idx="28">
                  <c:v>/Epiphyllina/</c:v>
                </c:pt>
                <c:pt idx="29">
                  <c:v>/germanicum/</c:v>
                </c:pt>
                <c:pt idx="30">
                  <c:v>/Octomedusa/</c:v>
                </c:pt>
                <c:pt idx="31">
                  <c:v>/Rhizostomites/</c:v>
                </c:pt>
                <c:pt idx="32">
                  <c:v>/Essexella/</c:v>
                </c:pt>
                <c:pt idx="33">
                  <c:v>/Leptobrachites/</c:v>
                </c:pt>
                <c:pt idx="34">
                  <c:v>/Prothysanostoma/</c:v>
                </c:pt>
                <c:pt idx="35">
                  <c:v>/Reticulomedusa/</c:v>
                </c:pt>
                <c:pt idx="36">
                  <c:v>/Simplicibrachia/</c:v>
                </c:pt>
                <c:pt idx="37">
                  <c:v>/Eulithota/</c:v>
                </c:pt>
                <c:pt idx="38">
                  <c:v>/Lascoa/</c:v>
                </c:pt>
                <c:pt idx="39">
                  <c:v>/Semaeostomites/</c:v>
                </c:pt>
                <c:pt idx="40">
                  <c:v>/Corumbella/</c:v>
                </c:pt>
                <c:pt idx="41">
                  <c:v>/Tirasiana/</c:v>
                </c:pt>
              </c:strCache>
            </c:strRef>
          </c:cat>
          <c:val>
            <c:numRef>
              <c:f>Données!$CN$15:$CN$56</c:f>
              <c:numCache>
                <c:formatCode>General</c:formatCode>
                <c:ptCount val="42"/>
                <c:pt idx="0">
                  <c:v>309.1</c:v>
                </c:pt>
                <c:pt idx="1">
                  <c:v>148.2</c:v>
                </c:pt>
                <c:pt idx="2">
                  <c:v>540.5</c:v>
                </c:pt>
                <c:pt idx="3">
                  <c:v>450.4</c:v>
                </c:pt>
                <c:pt idx="4">
                  <c:v>420.8</c:v>
                </c:pt>
                <c:pt idx="5">
                  <c:v>540.5</c:v>
                </c:pt>
                <c:pt idx="6">
                  <c:v>299.8</c:v>
                </c:pt>
                <c:pt idx="7">
                  <c:v>436</c:v>
                </c:pt>
                <c:pt idx="8">
                  <c:v>450.7</c:v>
                </c:pt>
                <c:pt idx="9">
                  <c:v>455</c:v>
                </c:pt>
                <c:pt idx="10">
                  <c:v>549</c:v>
                </c:pt>
                <c:pt idx="11">
                  <c:v>487.45</c:v>
                </c:pt>
                <c:pt idx="12">
                  <c:v>462.5</c:v>
                </c:pt>
                <c:pt idx="13">
                  <c:v>248</c:v>
                </c:pt>
                <c:pt idx="14">
                  <c:v>424.85</c:v>
                </c:pt>
                <c:pt idx="15">
                  <c:v>478.8</c:v>
                </c:pt>
                <c:pt idx="16">
                  <c:v>424.8</c:v>
                </c:pt>
                <c:pt idx="17">
                  <c:v>455</c:v>
                </c:pt>
                <c:pt idx="18">
                  <c:v>243.9</c:v>
                </c:pt>
                <c:pt idx="19">
                  <c:v>532</c:v>
                </c:pt>
                <c:pt idx="20">
                  <c:v>394.5</c:v>
                </c:pt>
                <c:pt idx="21">
                  <c:v>532</c:v>
                </c:pt>
                <c:pt idx="22">
                  <c:v>437.9</c:v>
                </c:pt>
                <c:pt idx="23">
                  <c:v>277.5</c:v>
                </c:pt>
                <c:pt idx="24">
                  <c:v>284.25</c:v>
                </c:pt>
                <c:pt idx="25">
                  <c:v>540.5</c:v>
                </c:pt>
                <c:pt idx="26">
                  <c:v>399.2</c:v>
                </c:pt>
                <c:pt idx="27">
                  <c:v>148.2</c:v>
                </c:pt>
                <c:pt idx="28">
                  <c:v>148.2</c:v>
                </c:pt>
                <c:pt idx="29">
                  <c:v>483.5</c:v>
                </c:pt>
                <c:pt idx="30">
                  <c:v>309.1</c:v>
                </c:pt>
                <c:pt idx="31">
                  <c:v>148.2</c:v>
                </c:pt>
                <c:pt idx="32">
                  <c:v>309.1</c:v>
                </c:pt>
                <c:pt idx="33">
                  <c:v>148.2</c:v>
                </c:pt>
                <c:pt idx="34">
                  <c:v>302.8</c:v>
                </c:pt>
                <c:pt idx="35">
                  <c:v>309.1</c:v>
                </c:pt>
                <c:pt idx="36">
                  <c:v>44.5</c:v>
                </c:pt>
                <c:pt idx="37">
                  <c:v>148.2</c:v>
                </c:pt>
                <c:pt idx="38">
                  <c:v>309.1</c:v>
                </c:pt>
                <c:pt idx="39">
                  <c:v>148.2</c:v>
                </c:pt>
                <c:pt idx="40">
                  <c:v>549</c:v>
                </c:pt>
                <c:pt idx="41">
                  <c:v>54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0561977"/>
        <c:axId val="82761634"/>
      </c:stockChart>
      <c:catAx>
        <c:axId val="60561977"/>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82761634"/>
        <c:crossesAt val="600"/>
        <c:auto val="1"/>
        <c:lblAlgn val="ctr"/>
        <c:lblOffset val="100"/>
        <c:noMultiLvlLbl val="0"/>
      </c:catAx>
      <c:valAx>
        <c:axId val="8276163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56197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379880</xdr:colOff>
      <xdr:row>9</xdr:row>
      <xdr:rowOff>1063800</xdr:rowOff>
    </xdr:to>
    <xdr:pic>
      <xdr:nvPicPr>
        <xdr:cNvPr id="0" name="Picture 1" descr=""/>
        <xdr:cNvPicPr/>
      </xdr:nvPicPr>
      <xdr:blipFill>
        <a:blip r:embed="rId1"/>
        <a:stretch/>
      </xdr:blipFill>
      <xdr:spPr>
        <a:xfrm>
          <a:off x="0" y="1714680"/>
          <a:ext cx="36226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fr.wikipedia.org/wiki/Scyphozoa"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5" zeroHeight="false" outlineLevelRow="0" outlineLevelCol="0"/>
  <cols>
    <col collapsed="false" customWidth="true" hidden="false" outlineLevel="0" max="2" min="2" style="0" width="15.65"/>
    <col collapsed="false" customWidth="true" hidden="false" outlineLevel="0" max="3" min="3" style="0" width="17.21"/>
    <col collapsed="false" customWidth="true" hidden="false" outlineLevel="0" max="4" min="4" style="0" width="16.32"/>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t="n">
        <v>1</v>
      </c>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309.1</v>
      </c>
      <c r="CM15" s="7" t="n">
        <v>309.1</v>
      </c>
      <c r="CN15" s="7" t="n">
        <v>309.1</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t="n">
        <v>1</v>
      </c>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148.2</v>
      </c>
      <c r="CM16" s="7" t="n">
        <v>148.2</v>
      </c>
      <c r="CN16" s="7" t="n">
        <v>148.2</v>
      </c>
    </row>
    <row r="17" customFormat="false" ht="15" hidden="false" customHeight="false" outlineLevel="0" collapsed="false">
      <c r="A17" s="0" t="s">
        <v>98</v>
      </c>
      <c r="B17" s="0" t="s">
        <v>99</v>
      </c>
      <c r="C17" s="0" t="s">
        <v>103</v>
      </c>
      <c r="D17" s="0" t="s">
        <v>104</v>
      </c>
      <c r="F17" s="7" t="n">
        <v>1</v>
      </c>
      <c r="G17" s="7" t="n">
        <v>1</v>
      </c>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49</v>
      </c>
      <c r="CM17" s="7" t="n">
        <v>532</v>
      </c>
      <c r="CN17" s="7" t="n">
        <v>540.5</v>
      </c>
    </row>
    <row r="18" customFormat="false" ht="15" hidden="false" customHeight="false" outlineLevel="0" collapsed="false">
      <c r="A18" s="0" t="s">
        <v>98</v>
      </c>
      <c r="B18" s="0" t="s">
        <v>99</v>
      </c>
      <c r="C18" s="0" t="s">
        <v>103</v>
      </c>
      <c r="D18" s="0" t="s">
        <v>105</v>
      </c>
      <c r="F18" s="7"/>
      <c r="G18" s="7"/>
      <c r="H18" s="7"/>
      <c r="I18" s="7"/>
      <c r="J18" s="7"/>
      <c r="K18" s="7"/>
      <c r="L18" s="7"/>
      <c r="M18" s="7"/>
      <c r="N18" s="7"/>
      <c r="O18" s="7"/>
      <c r="P18" s="7"/>
      <c r="Q18" s="7"/>
      <c r="R18" s="7" t="n">
        <v>1</v>
      </c>
      <c r="S18" s="7" t="n">
        <v>1</v>
      </c>
      <c r="T18" s="7" t="n">
        <v>1</v>
      </c>
      <c r="U18" s="7" t="n">
        <v>1</v>
      </c>
      <c r="V18" s="7" t="n">
        <v>1</v>
      </c>
      <c r="W18" s="7" t="n">
        <v>1</v>
      </c>
      <c r="X18" s="7" t="n">
        <v>1</v>
      </c>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75.2</v>
      </c>
      <c r="CM18" s="7" t="n">
        <v>425.6</v>
      </c>
      <c r="CN18" s="7" t="n">
        <v>450.4</v>
      </c>
    </row>
    <row r="19" customFormat="false" ht="15" hidden="false" customHeight="false" outlineLevel="0" collapsed="false">
      <c r="A19" s="0" t="s">
        <v>98</v>
      </c>
      <c r="B19" s="0" t="s">
        <v>99</v>
      </c>
      <c r="C19" s="0" t="s">
        <v>103</v>
      </c>
      <c r="D19" s="0" t="s">
        <v>106</v>
      </c>
      <c r="F19" s="7"/>
      <c r="G19" s="7"/>
      <c r="H19" s="7"/>
      <c r="I19" s="7"/>
      <c r="J19" s="7"/>
      <c r="K19" s="7"/>
      <c r="L19" s="7"/>
      <c r="M19" s="7"/>
      <c r="N19" s="7"/>
      <c r="O19" s="7"/>
      <c r="P19" s="7"/>
      <c r="Q19" s="7"/>
      <c r="R19" s="7"/>
      <c r="S19" s="7"/>
      <c r="T19" s="7"/>
      <c r="U19" s="7"/>
      <c r="V19" s="7"/>
      <c r="W19" s="7"/>
      <c r="X19" s="7"/>
      <c r="Y19" s="7" t="n">
        <v>1</v>
      </c>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20.8</v>
      </c>
      <c r="CM19" s="7" t="n">
        <v>420.8</v>
      </c>
      <c r="CN19" s="7" t="n">
        <v>420.8</v>
      </c>
    </row>
    <row r="20" customFormat="false" ht="15" hidden="false" customHeight="false" outlineLevel="0" collapsed="false">
      <c r="A20" s="0" t="s">
        <v>98</v>
      </c>
      <c r="B20" s="0" t="s">
        <v>99</v>
      </c>
      <c r="C20" s="0" t="s">
        <v>103</v>
      </c>
      <c r="D20" s="0" t="s">
        <v>107</v>
      </c>
      <c r="F20" s="7" t="n">
        <v>1</v>
      </c>
      <c r="G20" s="7" t="n">
        <v>1</v>
      </c>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49</v>
      </c>
      <c r="CM20" s="7" t="n">
        <v>532</v>
      </c>
      <c r="CN20" s="7" t="n">
        <v>540.5</v>
      </c>
    </row>
    <row r="21" customFormat="false" ht="15" hidden="false" customHeight="false" outlineLevel="0" collapsed="false">
      <c r="A21" s="0" t="s">
        <v>98</v>
      </c>
      <c r="B21" s="0" t="s">
        <v>99</v>
      </c>
      <c r="C21" s="0" t="s">
        <v>103</v>
      </c>
      <c r="D21" s="0" t="s">
        <v>108</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t="n">
        <v>1</v>
      </c>
      <c r="AN21" s="7" t="n">
        <v>1</v>
      </c>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302.8</v>
      </c>
      <c r="CM21" s="7" t="n">
        <v>296.8</v>
      </c>
      <c r="CN21" s="7" t="n">
        <v>299.8</v>
      </c>
    </row>
    <row r="22" customFormat="false" ht="15" hidden="false" customHeight="false" outlineLevel="0" collapsed="false">
      <c r="A22" s="0" t="s">
        <v>98</v>
      </c>
      <c r="B22" s="0" t="s">
        <v>99</v>
      </c>
      <c r="C22" s="0" t="s">
        <v>103</v>
      </c>
      <c r="D22" s="0" t="s">
        <v>109</v>
      </c>
      <c r="F22" s="7"/>
      <c r="G22" s="7"/>
      <c r="H22" s="7"/>
      <c r="I22" s="7"/>
      <c r="J22" s="7"/>
      <c r="K22" s="7"/>
      <c r="L22" s="7"/>
      <c r="M22" s="7"/>
      <c r="N22" s="7"/>
      <c r="O22" s="7"/>
      <c r="P22" s="7"/>
      <c r="Q22" s="7"/>
      <c r="R22" s="7"/>
      <c r="S22" s="7"/>
      <c r="T22" s="7"/>
      <c r="U22" s="7"/>
      <c r="V22" s="7"/>
      <c r="W22" s="7" t="n">
        <v>1</v>
      </c>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36</v>
      </c>
      <c r="CM22" s="7" t="n">
        <v>436</v>
      </c>
      <c r="CN22" s="7" t="n">
        <v>436</v>
      </c>
    </row>
    <row r="23" customFormat="false" ht="15" hidden="false" customHeight="false" outlineLevel="0" collapsed="false">
      <c r="A23" s="0" t="s">
        <v>98</v>
      </c>
      <c r="B23" s="0" t="s">
        <v>99</v>
      </c>
      <c r="C23" s="0" t="s">
        <v>103</v>
      </c>
      <c r="D23" s="0" t="s">
        <v>110</v>
      </c>
      <c r="F23" s="7"/>
      <c r="G23" s="7"/>
      <c r="H23" s="7"/>
      <c r="I23" s="7"/>
      <c r="J23" s="7"/>
      <c r="K23" s="7"/>
      <c r="L23" s="7"/>
      <c r="M23" s="7"/>
      <c r="N23" s="7"/>
      <c r="O23" s="7"/>
      <c r="P23" s="7"/>
      <c r="Q23" s="7"/>
      <c r="R23" s="7"/>
      <c r="S23" s="7"/>
      <c r="T23" s="7"/>
      <c r="U23" s="7" t="n">
        <v>1</v>
      </c>
      <c r="V23" s="7" t="n">
        <v>1</v>
      </c>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55</v>
      </c>
      <c r="CM23" s="7" t="n">
        <v>446.4</v>
      </c>
      <c r="CN23" s="7" t="n">
        <v>450.7</v>
      </c>
    </row>
    <row r="24" customFormat="false" ht="15" hidden="false" customHeight="false" outlineLevel="0" collapsed="false">
      <c r="A24" s="0" t="s">
        <v>98</v>
      </c>
      <c r="B24" s="0" t="s">
        <v>99</v>
      </c>
      <c r="C24" s="0" t="s">
        <v>103</v>
      </c>
      <c r="D24" s="0" t="s">
        <v>111</v>
      </c>
      <c r="F24" s="7"/>
      <c r="G24" s="7"/>
      <c r="H24" s="7"/>
      <c r="I24" s="7"/>
      <c r="J24" s="7"/>
      <c r="K24" s="7"/>
      <c r="L24" s="7"/>
      <c r="M24" s="7"/>
      <c r="N24" s="7"/>
      <c r="O24" s="7"/>
      <c r="P24" s="7"/>
      <c r="Q24" s="7"/>
      <c r="R24" s="7"/>
      <c r="S24" s="7"/>
      <c r="T24" s="7"/>
      <c r="U24" s="7" t="n">
        <v>1</v>
      </c>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55</v>
      </c>
      <c r="CM24" s="7" t="n">
        <v>455</v>
      </c>
      <c r="CN24" s="7" t="n">
        <v>455</v>
      </c>
    </row>
    <row r="25" customFormat="false" ht="15" hidden="false" customHeight="false" outlineLevel="0" collapsed="false">
      <c r="A25" s="0" t="s">
        <v>98</v>
      </c>
      <c r="B25" s="0" t="s">
        <v>99</v>
      </c>
      <c r="C25" s="0" t="s">
        <v>103</v>
      </c>
      <c r="D25" s="0" t="s">
        <v>112</v>
      </c>
      <c r="F25" s="7" t="n">
        <v>1</v>
      </c>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549</v>
      </c>
      <c r="CM25" s="7" t="n">
        <v>549</v>
      </c>
      <c r="CN25" s="7" t="n">
        <v>549</v>
      </c>
    </row>
    <row r="26" customFormat="false" ht="15" hidden="false" customHeight="false" outlineLevel="0" collapsed="false">
      <c r="A26" s="0" t="s">
        <v>98</v>
      </c>
      <c r="B26" s="0" t="s">
        <v>99</v>
      </c>
      <c r="C26" s="0" t="s">
        <v>103</v>
      </c>
      <c r="D26" s="0" t="s">
        <v>113</v>
      </c>
      <c r="F26" s="7"/>
      <c r="G26" s="7"/>
      <c r="H26" s="7"/>
      <c r="I26" s="7"/>
      <c r="J26" s="7"/>
      <c r="K26" s="7"/>
      <c r="L26" s="7" t="n">
        <v>1</v>
      </c>
      <c r="M26" s="7" t="n">
        <v>1</v>
      </c>
      <c r="N26" s="7" t="n">
        <v>1</v>
      </c>
      <c r="O26" s="7" t="n">
        <v>1</v>
      </c>
      <c r="P26" s="7" t="n">
        <v>1</v>
      </c>
      <c r="Q26" s="7" t="n">
        <v>1</v>
      </c>
      <c r="R26" s="7" t="n">
        <v>1</v>
      </c>
      <c r="S26" s="7" t="n">
        <v>1</v>
      </c>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507</v>
      </c>
      <c r="CM26" s="7" t="n">
        <v>467.9</v>
      </c>
      <c r="CN26" s="7" t="n">
        <v>487.45</v>
      </c>
    </row>
    <row r="27" customFormat="false" ht="15" hidden="false" customHeight="false" outlineLevel="0" collapsed="false">
      <c r="A27" s="0" t="s">
        <v>98</v>
      </c>
      <c r="B27" s="0" t="s">
        <v>99</v>
      </c>
      <c r="C27" s="0" t="s">
        <v>103</v>
      </c>
      <c r="D27" s="0" t="s">
        <v>114</v>
      </c>
      <c r="F27" s="7"/>
      <c r="G27" s="7"/>
      <c r="H27" s="7"/>
      <c r="I27" s="7"/>
      <c r="J27" s="7"/>
      <c r="K27" s="7"/>
      <c r="L27" s="7"/>
      <c r="M27" s="7"/>
      <c r="N27" s="7"/>
      <c r="O27" s="7"/>
      <c r="P27" s="7"/>
      <c r="Q27" s="7"/>
      <c r="R27" s="7"/>
      <c r="S27" s="7"/>
      <c r="T27" s="7" t="n">
        <v>1</v>
      </c>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62.5</v>
      </c>
      <c r="CM27" s="7" t="n">
        <v>462.5</v>
      </c>
      <c r="CN27" s="7" t="n">
        <v>462.5</v>
      </c>
    </row>
    <row r="28" customFormat="false" ht="15" hidden="false" customHeight="false" outlineLevel="0" collapsed="false">
      <c r="A28" s="0" t="s">
        <v>98</v>
      </c>
      <c r="B28" s="0" t="s">
        <v>99</v>
      </c>
      <c r="C28" s="0" t="s">
        <v>103</v>
      </c>
      <c r="D28" s="0" t="s">
        <v>115</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t="n">
        <v>1</v>
      </c>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248</v>
      </c>
      <c r="CM28" s="7" t="n">
        <v>248</v>
      </c>
      <c r="CN28" s="7" t="n">
        <v>248</v>
      </c>
    </row>
    <row r="29" customFormat="false" ht="15" hidden="false" customHeight="false" outlineLevel="0" collapsed="false">
      <c r="A29" s="0" t="s">
        <v>98</v>
      </c>
      <c r="B29" s="0" t="s">
        <v>99</v>
      </c>
      <c r="C29" s="0" t="s">
        <v>103</v>
      </c>
      <c r="D29" s="0" t="s">
        <v>116</v>
      </c>
      <c r="F29" s="7"/>
      <c r="G29" s="7"/>
      <c r="H29" s="7"/>
      <c r="I29" s="7"/>
      <c r="J29" s="7"/>
      <c r="K29" s="7"/>
      <c r="L29" s="7"/>
      <c r="M29" s="7"/>
      <c r="N29" s="7"/>
      <c r="O29" s="7"/>
      <c r="P29" s="7"/>
      <c r="Q29" s="7"/>
      <c r="R29" s="7"/>
      <c r="S29" s="7"/>
      <c r="T29" s="7"/>
      <c r="U29" s="7" t="n">
        <v>1</v>
      </c>
      <c r="V29" s="7" t="n">
        <v>1</v>
      </c>
      <c r="W29" s="7" t="n">
        <v>1</v>
      </c>
      <c r="X29" s="7" t="n">
        <v>1</v>
      </c>
      <c r="Y29" s="7" t="n">
        <v>1</v>
      </c>
      <c r="Z29" s="7" t="n">
        <v>1</v>
      </c>
      <c r="AA29" s="7" t="n">
        <v>1</v>
      </c>
      <c r="AB29" s="7" t="n">
        <v>1</v>
      </c>
      <c r="AC29" s="7" t="n">
        <v>1</v>
      </c>
      <c r="AD29" s="7" t="n">
        <v>1</v>
      </c>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55</v>
      </c>
      <c r="CM29" s="7" t="n">
        <v>394.7</v>
      </c>
      <c r="CN29" s="7" t="n">
        <v>424.85</v>
      </c>
    </row>
    <row r="30" customFormat="false" ht="15" hidden="false" customHeight="false" outlineLevel="0" collapsed="false">
      <c r="A30" s="0" t="s">
        <v>98</v>
      </c>
      <c r="B30" s="0" t="s">
        <v>99</v>
      </c>
      <c r="C30" s="0" t="s">
        <v>103</v>
      </c>
      <c r="D30" s="0" t="s">
        <v>117</v>
      </c>
      <c r="F30" s="7"/>
      <c r="G30" s="7" t="n">
        <v>1</v>
      </c>
      <c r="H30" s="7" t="n">
        <v>1</v>
      </c>
      <c r="I30" s="7" t="n">
        <v>1</v>
      </c>
      <c r="J30" s="7" t="n">
        <v>1</v>
      </c>
      <c r="K30" s="7" t="n">
        <v>1</v>
      </c>
      <c r="L30" s="7" t="n">
        <v>1</v>
      </c>
      <c r="M30" s="7" t="n">
        <v>1</v>
      </c>
      <c r="N30" s="7" t="n">
        <v>1</v>
      </c>
      <c r="O30" s="7" t="n">
        <v>1</v>
      </c>
      <c r="P30" s="7" t="n">
        <v>1</v>
      </c>
      <c r="Q30" s="7" t="n">
        <v>1</v>
      </c>
      <c r="R30" s="7" t="n">
        <v>1</v>
      </c>
      <c r="S30" s="7" t="n">
        <v>1</v>
      </c>
      <c r="T30" s="7" t="n">
        <v>1</v>
      </c>
      <c r="U30" s="7" t="n">
        <v>1</v>
      </c>
      <c r="V30" s="7" t="n">
        <v>1</v>
      </c>
      <c r="W30" s="7" t="n">
        <v>1</v>
      </c>
      <c r="X30" s="7" t="n">
        <v>1</v>
      </c>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532</v>
      </c>
      <c r="CM30" s="7" t="n">
        <v>425.6</v>
      </c>
      <c r="CN30" s="7" t="n">
        <v>478.8</v>
      </c>
    </row>
    <row r="31" customFormat="false" ht="15" hidden="false" customHeight="false" outlineLevel="0" collapsed="false">
      <c r="A31" s="0" t="s">
        <v>98</v>
      </c>
      <c r="B31" s="0" t="s">
        <v>99</v>
      </c>
      <c r="C31" s="0" t="s">
        <v>103</v>
      </c>
      <c r="D31" s="0" t="s">
        <v>118</v>
      </c>
      <c r="F31" s="7"/>
      <c r="G31" s="7"/>
      <c r="H31" s="7"/>
      <c r="I31" s="7"/>
      <c r="J31" s="7"/>
      <c r="K31" s="7"/>
      <c r="L31" s="7"/>
      <c r="M31" s="7"/>
      <c r="N31" s="7"/>
      <c r="O31" s="7"/>
      <c r="P31" s="7"/>
      <c r="Q31" s="7"/>
      <c r="R31" s="7"/>
      <c r="S31" s="7"/>
      <c r="T31" s="7"/>
      <c r="U31" s="7"/>
      <c r="V31" s="7"/>
      <c r="W31" s="7" t="n">
        <v>1</v>
      </c>
      <c r="X31" s="7" t="n">
        <v>1</v>
      </c>
      <c r="Y31" s="7" t="n">
        <v>1</v>
      </c>
      <c r="Z31" s="7" t="n">
        <v>1</v>
      </c>
      <c r="AA31" s="7" t="n">
        <v>1</v>
      </c>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36</v>
      </c>
      <c r="CM31" s="7" t="n">
        <v>413.6</v>
      </c>
      <c r="CN31" s="7" t="n">
        <v>424.8</v>
      </c>
    </row>
    <row r="32" customFormat="false" ht="15" hidden="false" customHeight="false" outlineLevel="0" collapsed="false">
      <c r="A32" s="0" t="s">
        <v>98</v>
      </c>
      <c r="B32" s="0" t="s">
        <v>99</v>
      </c>
      <c r="C32" s="0" t="s">
        <v>103</v>
      </c>
      <c r="D32" s="0" t="s">
        <v>119</v>
      </c>
      <c r="F32" s="7"/>
      <c r="G32" s="7"/>
      <c r="H32" s="7"/>
      <c r="I32" s="7"/>
      <c r="J32" s="7"/>
      <c r="K32" s="7"/>
      <c r="L32" s="7"/>
      <c r="M32" s="7"/>
      <c r="N32" s="7"/>
      <c r="O32" s="7"/>
      <c r="P32" s="7"/>
      <c r="Q32" s="7"/>
      <c r="R32" s="7"/>
      <c r="S32" s="7"/>
      <c r="T32" s="7"/>
      <c r="U32" s="7" t="n">
        <v>1</v>
      </c>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55</v>
      </c>
      <c r="CM32" s="7" t="n">
        <v>455</v>
      </c>
      <c r="CN32" s="7" t="n">
        <v>455</v>
      </c>
    </row>
    <row r="33" customFormat="false" ht="15" hidden="false" customHeight="false" outlineLevel="0" collapsed="false">
      <c r="A33" s="0" t="s">
        <v>98</v>
      </c>
      <c r="B33" s="0" t="s">
        <v>99</v>
      </c>
      <c r="C33" s="0" t="s">
        <v>103</v>
      </c>
      <c r="D33" s="0" t="s">
        <v>12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t="n">
        <v>1</v>
      </c>
      <c r="AR33" s="7" t="n">
        <v>1</v>
      </c>
      <c r="AS33" s="7" t="n">
        <v>1</v>
      </c>
      <c r="AT33" s="7" t="n">
        <v>1</v>
      </c>
      <c r="AU33" s="7" t="n">
        <v>1</v>
      </c>
      <c r="AV33" s="7" t="n">
        <v>1</v>
      </c>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265.5</v>
      </c>
      <c r="CM33" s="7" t="n">
        <v>222.3</v>
      </c>
      <c r="CN33" s="7" t="n">
        <v>243.9</v>
      </c>
    </row>
    <row r="34" customFormat="false" ht="15" hidden="false" customHeight="false" outlineLevel="0" collapsed="false">
      <c r="A34" s="0" t="s">
        <v>98</v>
      </c>
      <c r="B34" s="0" t="s">
        <v>99</v>
      </c>
      <c r="C34" s="0" t="s">
        <v>103</v>
      </c>
      <c r="D34" s="0" t="s">
        <v>121</v>
      </c>
      <c r="F34" s="7"/>
      <c r="G34" s="7" t="n">
        <v>1</v>
      </c>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532</v>
      </c>
      <c r="CM34" s="7" t="n">
        <v>532</v>
      </c>
      <c r="CN34" s="7" t="n">
        <v>532</v>
      </c>
    </row>
    <row r="35" customFormat="false" ht="15" hidden="false" customHeight="false" outlineLevel="0" collapsed="false">
      <c r="A35" s="0" t="s">
        <v>98</v>
      </c>
      <c r="B35" s="0" t="s">
        <v>99</v>
      </c>
      <c r="C35" s="0" t="s">
        <v>103</v>
      </c>
      <c r="D35" s="0" t="s">
        <v>122</v>
      </c>
      <c r="F35" s="7"/>
      <c r="G35" s="7"/>
      <c r="H35" s="7"/>
      <c r="I35" s="7"/>
      <c r="J35" s="7"/>
      <c r="K35" s="7"/>
      <c r="L35" s="7"/>
      <c r="M35" s="7"/>
      <c r="N35" s="7"/>
      <c r="O35" s="7"/>
      <c r="P35" s="7"/>
      <c r="Q35" s="7"/>
      <c r="R35" s="7"/>
      <c r="S35" s="7"/>
      <c r="T35" s="7"/>
      <c r="U35" s="7"/>
      <c r="V35" s="7"/>
      <c r="W35" s="7"/>
      <c r="X35" s="7"/>
      <c r="Y35" s="7"/>
      <c r="Z35" s="7"/>
      <c r="AA35" s="7"/>
      <c r="AB35" s="7" t="n">
        <v>1</v>
      </c>
      <c r="AC35" s="7" t="n">
        <v>1</v>
      </c>
      <c r="AD35" s="7" t="n">
        <v>1</v>
      </c>
      <c r="AE35" s="7" t="n">
        <v>1</v>
      </c>
      <c r="AF35" s="7" t="n">
        <v>1</v>
      </c>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09.1</v>
      </c>
      <c r="CM35" s="7" t="n">
        <v>379.9</v>
      </c>
      <c r="CN35" s="7" t="n">
        <v>394.5</v>
      </c>
    </row>
    <row r="36" customFormat="false" ht="15" hidden="false" customHeight="false" outlineLevel="0" collapsed="false">
      <c r="A36" s="0" t="s">
        <v>98</v>
      </c>
      <c r="B36" s="0" t="s">
        <v>99</v>
      </c>
      <c r="C36" s="0" t="s">
        <v>103</v>
      </c>
      <c r="D36" s="0" t="s">
        <v>123</v>
      </c>
      <c r="F36" s="7"/>
      <c r="G36" s="7" t="n">
        <v>1</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532</v>
      </c>
      <c r="CM36" s="7" t="n">
        <v>532</v>
      </c>
      <c r="CN36" s="7" t="n">
        <v>532</v>
      </c>
    </row>
    <row r="37" customFormat="false" ht="15" hidden="false" customHeight="false" outlineLevel="0" collapsed="false">
      <c r="A37" s="0" t="s">
        <v>98</v>
      </c>
      <c r="B37" s="0" t="s">
        <v>99</v>
      </c>
      <c r="C37" s="0" t="s">
        <v>103</v>
      </c>
      <c r="D37" s="0" t="s">
        <v>124</v>
      </c>
      <c r="F37" s="7"/>
      <c r="G37" s="7"/>
      <c r="H37" s="7"/>
      <c r="I37" s="7"/>
      <c r="J37" s="7"/>
      <c r="K37" s="7"/>
      <c r="L37" s="7"/>
      <c r="M37" s="7"/>
      <c r="N37" s="7"/>
      <c r="O37" s="7"/>
      <c r="P37" s="7"/>
      <c r="Q37" s="7"/>
      <c r="R37" s="7"/>
      <c r="S37" s="7"/>
      <c r="T37" s="7"/>
      <c r="U37" s="7" t="n">
        <v>1</v>
      </c>
      <c r="V37" s="7" t="n">
        <v>1</v>
      </c>
      <c r="W37" s="7" t="n">
        <v>1</v>
      </c>
      <c r="X37" s="7" t="n">
        <v>1</v>
      </c>
      <c r="Y37" s="7" t="n">
        <v>1</v>
      </c>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55</v>
      </c>
      <c r="CM37" s="7" t="n">
        <v>420.8</v>
      </c>
      <c r="CN37" s="7" t="n">
        <v>437.9</v>
      </c>
    </row>
    <row r="38" customFormat="false" ht="15" hidden="false" customHeight="false" outlineLevel="0" collapsed="false">
      <c r="A38" s="0" t="s">
        <v>98</v>
      </c>
      <c r="B38" s="0" t="s">
        <v>99</v>
      </c>
      <c r="C38" s="0" t="s">
        <v>103</v>
      </c>
      <c r="D38" s="0" t="s">
        <v>125</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t="n">
        <v>1</v>
      </c>
      <c r="AP38" s="7" t="n">
        <v>1</v>
      </c>
      <c r="AQ38" s="7" t="n">
        <v>1</v>
      </c>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289.5</v>
      </c>
      <c r="CM38" s="7" t="n">
        <v>265.5</v>
      </c>
      <c r="CN38" s="7" t="n">
        <v>277.5</v>
      </c>
    </row>
    <row r="39" customFormat="false" ht="15" hidden="false" customHeight="false" outlineLevel="0" collapsed="false">
      <c r="A39" s="0" t="s">
        <v>98</v>
      </c>
      <c r="B39" s="0" t="s">
        <v>99</v>
      </c>
      <c r="C39" s="0" t="s">
        <v>103</v>
      </c>
      <c r="D39" s="0" t="s">
        <v>126</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t="n">
        <v>1</v>
      </c>
      <c r="AH39" s="7" t="n">
        <v>1</v>
      </c>
      <c r="AI39" s="7" t="n">
        <v>1</v>
      </c>
      <c r="AJ39" s="7" t="n">
        <v>1</v>
      </c>
      <c r="AK39" s="7" t="n">
        <v>1</v>
      </c>
      <c r="AL39" s="7" t="n">
        <v>1</v>
      </c>
      <c r="AM39" s="7" t="n">
        <v>1</v>
      </c>
      <c r="AN39" s="7" t="n">
        <v>1</v>
      </c>
      <c r="AO39" s="7" t="n">
        <v>1</v>
      </c>
      <c r="AP39" s="7" t="n">
        <v>1</v>
      </c>
      <c r="AQ39" s="7" t="n">
        <v>1</v>
      </c>
      <c r="AR39" s="7" t="n">
        <v>1</v>
      </c>
      <c r="AS39" s="7" t="n">
        <v>1</v>
      </c>
      <c r="AT39" s="7" t="n">
        <v>1</v>
      </c>
      <c r="AU39" s="7" t="n">
        <v>1</v>
      </c>
      <c r="AV39" s="7" t="n">
        <v>1</v>
      </c>
      <c r="AW39" s="7" t="n">
        <v>1</v>
      </c>
      <c r="AX39" s="7" t="n">
        <v>1</v>
      </c>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366.9</v>
      </c>
      <c r="CM39" s="7" t="n">
        <v>201.6</v>
      </c>
      <c r="CN39" s="7" t="n">
        <v>284.25</v>
      </c>
    </row>
    <row r="40" customFormat="false" ht="15" hidden="false" customHeight="false" outlineLevel="0" collapsed="false">
      <c r="A40" s="0" t="s">
        <v>98</v>
      </c>
      <c r="B40" s="0" t="s">
        <v>99</v>
      </c>
      <c r="C40" s="0" t="s">
        <v>103</v>
      </c>
      <c r="D40" s="0" t="s">
        <v>127</v>
      </c>
      <c r="F40" s="7" t="n">
        <v>1</v>
      </c>
      <c r="G40" s="7" t="n">
        <v>1</v>
      </c>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549</v>
      </c>
      <c r="CM40" s="7" t="n">
        <v>532</v>
      </c>
      <c r="CN40" s="7" t="n">
        <v>540.5</v>
      </c>
    </row>
    <row r="41" customFormat="false" ht="15" hidden="false" customHeight="false" outlineLevel="0" collapsed="false">
      <c r="A41" s="0" t="s">
        <v>98</v>
      </c>
      <c r="B41" s="0" t="s">
        <v>99</v>
      </c>
      <c r="C41" s="0" t="s">
        <v>103</v>
      </c>
      <c r="D41" s="0" t="s">
        <v>128</v>
      </c>
      <c r="F41" s="7"/>
      <c r="G41" s="7"/>
      <c r="H41" s="7"/>
      <c r="I41" s="7"/>
      <c r="J41" s="7"/>
      <c r="K41" s="7"/>
      <c r="L41" s="7"/>
      <c r="M41" s="7"/>
      <c r="N41" s="7"/>
      <c r="O41" s="7"/>
      <c r="P41" s="7"/>
      <c r="Q41" s="7" t="n">
        <v>1</v>
      </c>
      <c r="R41" s="7" t="n">
        <v>1</v>
      </c>
      <c r="S41" s="7" t="n">
        <v>1</v>
      </c>
      <c r="T41" s="7" t="n">
        <v>1</v>
      </c>
      <c r="U41" s="7" t="n">
        <v>1</v>
      </c>
      <c r="V41" s="7" t="n">
        <v>1</v>
      </c>
      <c r="W41" s="7" t="n">
        <v>1</v>
      </c>
      <c r="X41" s="7" t="n">
        <v>1</v>
      </c>
      <c r="Y41" s="7" t="n">
        <v>1</v>
      </c>
      <c r="Z41" s="7" t="n">
        <v>1</v>
      </c>
      <c r="AA41" s="7" t="n">
        <v>1</v>
      </c>
      <c r="AB41" s="7" t="n">
        <v>1</v>
      </c>
      <c r="AC41" s="7" t="n">
        <v>1</v>
      </c>
      <c r="AD41" s="7" t="n">
        <v>1</v>
      </c>
      <c r="AE41" s="7" t="n">
        <v>1</v>
      </c>
      <c r="AF41" s="7" t="n">
        <v>1</v>
      </c>
      <c r="AG41" s="7" t="n">
        <v>1</v>
      </c>
      <c r="AH41" s="7" t="n">
        <v>1</v>
      </c>
      <c r="AI41" s="7" t="n">
        <v>1</v>
      </c>
      <c r="AJ41" s="7" t="n">
        <v>1</v>
      </c>
      <c r="AK41" s="7" t="n">
        <v>1</v>
      </c>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83.5</v>
      </c>
      <c r="CM41" s="7" t="n">
        <v>314.9</v>
      </c>
      <c r="CN41" s="7" t="n">
        <v>399.2</v>
      </c>
    </row>
    <row r="42" customFormat="false" ht="15" hidden="false" customHeight="false" outlineLevel="0" collapsed="false">
      <c r="A42" s="0" t="s">
        <v>98</v>
      </c>
      <c r="B42" s="0" t="s">
        <v>99</v>
      </c>
      <c r="C42" s="0" t="s">
        <v>129</v>
      </c>
      <c r="D42" s="0" t="s">
        <v>130</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t="n">
        <v>1</v>
      </c>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148.2</v>
      </c>
      <c r="CM42" s="7" t="n">
        <v>148.2</v>
      </c>
      <c r="CN42" s="7" t="n">
        <v>148.2</v>
      </c>
    </row>
    <row r="43" customFormat="false" ht="15" hidden="false" customHeight="false" outlineLevel="0" collapsed="false">
      <c r="A43" s="0" t="s">
        <v>98</v>
      </c>
      <c r="B43" s="0" t="s">
        <v>99</v>
      </c>
      <c r="C43" s="0" t="s">
        <v>129</v>
      </c>
      <c r="D43" s="0" t="s">
        <v>131</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t="n">
        <v>1</v>
      </c>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148.2</v>
      </c>
      <c r="CM43" s="7" t="n">
        <v>148.2</v>
      </c>
      <c r="CN43" s="7" t="n">
        <v>148.2</v>
      </c>
    </row>
    <row r="44" customFormat="false" ht="15" hidden="false" customHeight="false" outlineLevel="0" collapsed="false">
      <c r="A44" s="0" t="s">
        <v>98</v>
      </c>
      <c r="B44" s="0" t="s">
        <v>99</v>
      </c>
      <c r="C44" s="0" t="s">
        <v>129</v>
      </c>
      <c r="D44" s="0" t="s">
        <v>132</v>
      </c>
      <c r="F44" s="7"/>
      <c r="G44" s="7"/>
      <c r="H44" s="7"/>
      <c r="I44" s="7"/>
      <c r="J44" s="7"/>
      <c r="K44" s="7"/>
      <c r="L44" s="7"/>
      <c r="M44" s="7"/>
      <c r="N44" s="7"/>
      <c r="O44" s="7"/>
      <c r="P44" s="7"/>
      <c r="Q44" s="7" t="n">
        <v>1</v>
      </c>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83.5</v>
      </c>
      <c r="CM44" s="7" t="n">
        <v>483.5</v>
      </c>
      <c r="CN44" s="7" t="n">
        <v>483.5</v>
      </c>
    </row>
    <row r="45" customFormat="false" ht="15" hidden="false" customHeight="false" outlineLevel="0" collapsed="false">
      <c r="A45" s="0" t="s">
        <v>98</v>
      </c>
      <c r="B45" s="0" t="s">
        <v>99</v>
      </c>
      <c r="C45" s="0" t="s">
        <v>129</v>
      </c>
      <c r="D45" s="0" t="s">
        <v>133</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t="n">
        <v>1</v>
      </c>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309.1</v>
      </c>
      <c r="CM45" s="7" t="n">
        <v>309.1</v>
      </c>
      <c r="CN45" s="7" t="n">
        <v>309.1</v>
      </c>
    </row>
    <row r="46" customFormat="false" ht="15" hidden="false" customHeight="false" outlineLevel="0" collapsed="false">
      <c r="A46" s="0" t="s">
        <v>98</v>
      </c>
      <c r="B46" s="0" t="s">
        <v>99</v>
      </c>
      <c r="C46" s="0" t="s">
        <v>134</v>
      </c>
      <c r="D46" s="0" t="s">
        <v>135</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t="n">
        <v>1</v>
      </c>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148.2</v>
      </c>
      <c r="CM46" s="7" t="n">
        <v>148.2</v>
      </c>
      <c r="CN46" s="7" t="n">
        <v>148.2</v>
      </c>
    </row>
    <row r="47" customFormat="false" ht="15" hidden="false" customHeight="false" outlineLevel="0" collapsed="false">
      <c r="A47" s="0" t="s">
        <v>98</v>
      </c>
      <c r="B47" s="0" t="s">
        <v>99</v>
      </c>
      <c r="C47" s="0" t="s">
        <v>136</v>
      </c>
      <c r="D47" s="0" t="s">
        <v>137</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t="n">
        <v>1</v>
      </c>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309.1</v>
      </c>
      <c r="CM47" s="7" t="n">
        <v>309.1</v>
      </c>
      <c r="CN47" s="7" t="n">
        <v>309.1</v>
      </c>
    </row>
    <row r="48" customFormat="false" ht="15" hidden="false" customHeight="false" outlineLevel="0" collapsed="false">
      <c r="A48" s="0" t="s">
        <v>98</v>
      </c>
      <c r="B48" s="0" t="s">
        <v>99</v>
      </c>
      <c r="C48" s="0" t="s">
        <v>136</v>
      </c>
      <c r="D48" s="0" t="s">
        <v>138</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t="n">
        <v>1</v>
      </c>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148.2</v>
      </c>
      <c r="CM48" s="7" t="n">
        <v>148.2</v>
      </c>
      <c r="CN48" s="7" t="n">
        <v>148.2</v>
      </c>
    </row>
    <row r="49" customFormat="false" ht="15" hidden="false" customHeight="false" outlineLevel="0" collapsed="false">
      <c r="A49" s="0" t="s">
        <v>98</v>
      </c>
      <c r="B49" s="0" t="s">
        <v>99</v>
      </c>
      <c r="C49" s="0" t="s">
        <v>136</v>
      </c>
      <c r="D49" s="0" t="s">
        <v>139</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t="n">
        <v>1</v>
      </c>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302.8</v>
      </c>
      <c r="CM49" s="7" t="n">
        <v>302.8</v>
      </c>
      <c r="CN49" s="7" t="n">
        <v>302.8</v>
      </c>
    </row>
    <row r="50" customFormat="false" ht="15" hidden="false" customHeight="false" outlineLevel="0" collapsed="false">
      <c r="A50" s="0" t="s">
        <v>98</v>
      </c>
      <c r="B50" s="0" t="s">
        <v>99</v>
      </c>
      <c r="C50" s="0" t="s">
        <v>136</v>
      </c>
      <c r="D50" s="0" t="s">
        <v>140</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t="n">
        <v>1</v>
      </c>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309.1</v>
      </c>
      <c r="CM50" s="7" t="n">
        <v>309.1</v>
      </c>
      <c r="CN50" s="7" t="n">
        <v>309.1</v>
      </c>
    </row>
    <row r="51" customFormat="false" ht="15" hidden="false" customHeight="false" outlineLevel="0" collapsed="false">
      <c r="A51" s="0" t="s">
        <v>98</v>
      </c>
      <c r="B51" s="0" t="s">
        <v>99</v>
      </c>
      <c r="C51" s="0" t="s">
        <v>136</v>
      </c>
      <c r="D51" s="0" t="s">
        <v>141</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t="n">
        <v>1</v>
      </c>
      <c r="BZ51" s="7"/>
      <c r="CA51" s="7"/>
      <c r="CB51" s="7"/>
      <c r="CC51" s="7"/>
      <c r="CD51" s="7"/>
      <c r="CE51" s="7"/>
      <c r="CF51" s="7"/>
      <c r="CG51" s="7"/>
      <c r="CH51" s="7"/>
      <c r="CI51" s="7"/>
      <c r="CL51" s="7" t="n">
        <v>44.5</v>
      </c>
      <c r="CM51" s="7" t="n">
        <v>44.5</v>
      </c>
      <c r="CN51" s="7" t="n">
        <v>44.5</v>
      </c>
    </row>
    <row r="52" customFormat="false" ht="15" hidden="false" customHeight="false" outlineLevel="0" collapsed="false">
      <c r="A52" s="0" t="s">
        <v>98</v>
      </c>
      <c r="B52" s="0" t="s">
        <v>99</v>
      </c>
      <c r="C52" s="0" t="s">
        <v>142</v>
      </c>
      <c r="D52" s="0" t="s">
        <v>143</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t="n">
        <v>1</v>
      </c>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148.2</v>
      </c>
      <c r="CM52" s="7" t="n">
        <v>148.2</v>
      </c>
      <c r="CN52" s="7" t="n">
        <v>148.2</v>
      </c>
    </row>
    <row r="53" customFormat="false" ht="15" hidden="false" customHeight="false" outlineLevel="0" collapsed="false">
      <c r="A53" s="0" t="s">
        <v>98</v>
      </c>
      <c r="B53" s="0" t="s">
        <v>99</v>
      </c>
      <c r="C53" s="0" t="s">
        <v>142</v>
      </c>
      <c r="D53" s="0" t="s">
        <v>144</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t="n">
        <v>1</v>
      </c>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309.1</v>
      </c>
      <c r="CM53" s="7" t="n">
        <v>309.1</v>
      </c>
      <c r="CN53" s="7" t="n">
        <v>309.1</v>
      </c>
    </row>
    <row r="54" customFormat="false" ht="15" hidden="false" customHeight="false" outlineLevel="0" collapsed="false">
      <c r="A54" s="0" t="s">
        <v>98</v>
      </c>
      <c r="B54" s="0" t="s">
        <v>99</v>
      </c>
      <c r="C54" s="0" t="s">
        <v>142</v>
      </c>
      <c r="D54" s="0" t="s">
        <v>145</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t="n">
        <v>1</v>
      </c>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148.2</v>
      </c>
      <c r="CM54" s="7" t="n">
        <v>148.2</v>
      </c>
      <c r="CN54" s="7" t="n">
        <v>148.2</v>
      </c>
    </row>
    <row r="55" customFormat="false" ht="15" hidden="false" customHeight="false" outlineLevel="0" collapsed="false">
      <c r="A55" s="0" t="s">
        <v>98</v>
      </c>
      <c r="B55" s="0" t="s">
        <v>99</v>
      </c>
      <c r="C55" s="0" t="s">
        <v>146</v>
      </c>
      <c r="D55" s="0" t="s">
        <v>147</v>
      </c>
      <c r="F55" s="7" t="n">
        <v>1</v>
      </c>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549</v>
      </c>
      <c r="CM55" s="7" t="n">
        <v>549</v>
      </c>
      <c r="CN55" s="7" t="n">
        <v>549</v>
      </c>
    </row>
    <row r="56" customFormat="false" ht="15" hidden="false" customHeight="false" outlineLevel="0" collapsed="false">
      <c r="A56" s="0" t="s">
        <v>98</v>
      </c>
      <c r="B56" s="0" t="s">
        <v>99</v>
      </c>
      <c r="C56" s="0" t="s">
        <v>146</v>
      </c>
      <c r="D56" s="0" t="s">
        <v>148</v>
      </c>
      <c r="F56" s="7" t="n">
        <v>1</v>
      </c>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549</v>
      </c>
      <c r="CM56" s="7" t="n">
        <v>549</v>
      </c>
      <c r="CN56" s="7" t="n">
        <v>549</v>
      </c>
    </row>
    <row r="58" customFormat="false" ht="15" hidden="false" customHeight="false" outlineLevel="0" collapsed="false">
      <c r="E58" s="0" t="s">
        <v>149</v>
      </c>
      <c r="F58" s="0" t="n">
        <f aca="false">SUM(F15:F56)</f>
        <v>6</v>
      </c>
      <c r="G58" s="0" t="n">
        <f aca="false">SUM(G15:G56)</f>
        <v>6</v>
      </c>
      <c r="H58" s="0" t="n">
        <f aca="false">SUM(H15:H56)</f>
        <v>1</v>
      </c>
      <c r="I58" s="0" t="n">
        <f aca="false">SUM(I15:I56)</f>
        <v>1</v>
      </c>
      <c r="J58" s="0" t="n">
        <f aca="false">SUM(J15:J56)</f>
        <v>1</v>
      </c>
      <c r="K58" s="0" t="n">
        <f aca="false">SUM(K15:K56)</f>
        <v>1</v>
      </c>
      <c r="L58" s="0" t="n">
        <f aca="false">SUM(L15:L56)</f>
        <v>2</v>
      </c>
      <c r="M58" s="0" t="n">
        <f aca="false">SUM(M15:M56)</f>
        <v>2</v>
      </c>
      <c r="N58" s="0" t="n">
        <f aca="false">SUM(N15:N56)</f>
        <v>2</v>
      </c>
      <c r="O58" s="0" t="n">
        <f aca="false">SUM(O15:O56)</f>
        <v>2</v>
      </c>
      <c r="P58" s="0" t="n">
        <f aca="false">SUM(P15:P56)</f>
        <v>2</v>
      </c>
      <c r="Q58" s="0" t="n">
        <f aca="false">SUM(Q15:Q56)</f>
        <v>4</v>
      </c>
      <c r="R58" s="0" t="n">
        <f aca="false">SUM(R15:R56)</f>
        <v>4</v>
      </c>
      <c r="S58" s="0" t="n">
        <f aca="false">SUM(S15:S56)</f>
        <v>4</v>
      </c>
      <c r="T58" s="0" t="n">
        <f aca="false">SUM(T15:T56)</f>
        <v>4</v>
      </c>
      <c r="U58" s="0" t="n">
        <f aca="false">SUM(U15:U56)</f>
        <v>8</v>
      </c>
      <c r="V58" s="0" t="n">
        <f aca="false">SUM(V15:V56)</f>
        <v>6</v>
      </c>
      <c r="W58" s="0" t="n">
        <f aca="false">SUM(W15:W56)</f>
        <v>7</v>
      </c>
      <c r="X58" s="0" t="n">
        <f aca="false">SUM(X15:X56)</f>
        <v>6</v>
      </c>
      <c r="Y58" s="0" t="n">
        <f aca="false">SUM(Y15:Y56)</f>
        <v>5</v>
      </c>
      <c r="Z58" s="0" t="n">
        <f aca="false">SUM(Z15:Z56)</f>
        <v>3</v>
      </c>
      <c r="AA58" s="0" t="n">
        <f aca="false">SUM(AA15:AA56)</f>
        <v>3</v>
      </c>
      <c r="AB58" s="0" t="n">
        <f aca="false">SUM(AB15:AB56)</f>
        <v>3</v>
      </c>
      <c r="AC58" s="0" t="n">
        <f aca="false">SUM(AC15:AC56)</f>
        <v>3</v>
      </c>
      <c r="AD58" s="0" t="n">
        <f aca="false">SUM(AD15:AD56)</f>
        <v>3</v>
      </c>
      <c r="AE58" s="0" t="n">
        <f aca="false">SUM(AE15:AE56)</f>
        <v>2</v>
      </c>
      <c r="AF58" s="0" t="n">
        <f aca="false">SUM(AF15:AF56)</f>
        <v>2</v>
      </c>
      <c r="AG58" s="0" t="n">
        <f aca="false">SUM(AG15:AG56)</f>
        <v>2</v>
      </c>
      <c r="AH58" s="0" t="n">
        <f aca="false">SUM(AH15:AH56)</f>
        <v>2</v>
      </c>
      <c r="AI58" s="0" t="n">
        <f aca="false">SUM(AI15:AI56)</f>
        <v>2</v>
      </c>
      <c r="AJ58" s="0" t="n">
        <f aca="false">SUM(AJ15:AJ56)</f>
        <v>2</v>
      </c>
      <c r="AK58" s="0" t="n">
        <f aca="false">SUM(AK15:AK56)</f>
        <v>2</v>
      </c>
      <c r="AL58" s="0" t="n">
        <f aca="false">SUM(AL15:AL56)</f>
        <v>6</v>
      </c>
      <c r="AM58" s="0" t="n">
        <f aca="false">SUM(AM15:AM56)</f>
        <v>3</v>
      </c>
      <c r="AN58" s="0" t="n">
        <f aca="false">SUM(AN15:AN56)</f>
        <v>2</v>
      </c>
      <c r="AO58" s="0" t="n">
        <f aca="false">SUM(AO15:AO56)</f>
        <v>2</v>
      </c>
      <c r="AP58" s="0" t="n">
        <f aca="false">SUM(AP15:AP56)</f>
        <v>2</v>
      </c>
      <c r="AQ58" s="0" t="n">
        <f aca="false">SUM(AQ15:AQ56)</f>
        <v>3</v>
      </c>
      <c r="AR58" s="0" t="n">
        <f aca="false">SUM(AR15:AR56)</f>
        <v>2</v>
      </c>
      <c r="AS58" s="0" t="n">
        <f aca="false">SUM(AS15:AS56)</f>
        <v>3</v>
      </c>
      <c r="AT58" s="0" t="n">
        <f aca="false">SUM(AT15:AT56)</f>
        <v>2</v>
      </c>
      <c r="AU58" s="0" t="n">
        <f aca="false">SUM(AU15:AU56)</f>
        <v>2</v>
      </c>
      <c r="AV58" s="0" t="n">
        <f aca="false">SUM(AV15:AV56)</f>
        <v>2</v>
      </c>
      <c r="AW58" s="0" t="n">
        <f aca="false">SUM(AW15:AW56)</f>
        <v>1</v>
      </c>
      <c r="AX58" s="0" t="n">
        <f aca="false">SUM(AX15:AX56)</f>
        <v>1</v>
      </c>
      <c r="AY58" s="0" t="n">
        <f aca="false">SUM(AY15:AY56)</f>
        <v>0</v>
      </c>
      <c r="AZ58" s="0" t="n">
        <f aca="false">SUM(AZ15:AZ56)</f>
        <v>0</v>
      </c>
      <c r="BA58" s="0" t="n">
        <f aca="false">SUM(BA15:BA56)</f>
        <v>0</v>
      </c>
      <c r="BB58" s="0" t="n">
        <f aca="false">SUM(BB15:BB56)</f>
        <v>0</v>
      </c>
      <c r="BC58" s="0" t="n">
        <f aca="false">SUM(BC15:BC56)</f>
        <v>0</v>
      </c>
      <c r="BD58" s="0" t="n">
        <f aca="false">SUM(BD15:BD56)</f>
        <v>0</v>
      </c>
      <c r="BE58" s="0" t="n">
        <f aca="false">SUM(BE15:BE56)</f>
        <v>0</v>
      </c>
      <c r="BF58" s="0" t="n">
        <f aca="false">SUM(BF15:BF56)</f>
        <v>0</v>
      </c>
      <c r="BG58" s="0" t="n">
        <f aca="false">SUM(BG15:BG56)</f>
        <v>0</v>
      </c>
      <c r="BH58" s="0" t="n">
        <f aca="false">SUM(BH15:BH56)</f>
        <v>0</v>
      </c>
      <c r="BI58" s="0" t="n">
        <f aca="false">SUM(BI15:BI56)</f>
        <v>7</v>
      </c>
      <c r="BJ58" s="0" t="n">
        <f aca="false">SUM(BJ15:BJ56)</f>
        <v>0</v>
      </c>
      <c r="BK58" s="0" t="n">
        <f aca="false">SUM(BK15:BK56)</f>
        <v>0</v>
      </c>
      <c r="BL58" s="0" t="n">
        <f aca="false">SUM(BL15:BL56)</f>
        <v>0</v>
      </c>
      <c r="BM58" s="0" t="n">
        <f aca="false">SUM(BM15:BM56)</f>
        <v>0</v>
      </c>
      <c r="BN58" s="0" t="n">
        <f aca="false">SUM(BN15:BN56)</f>
        <v>0</v>
      </c>
      <c r="BO58" s="0" t="n">
        <f aca="false">SUM(BO15:BO56)</f>
        <v>0</v>
      </c>
      <c r="BP58" s="0" t="n">
        <f aca="false">SUM(BP15:BP56)</f>
        <v>0</v>
      </c>
      <c r="BQ58" s="0" t="n">
        <f aca="false">SUM(BQ15:BQ56)</f>
        <v>0</v>
      </c>
      <c r="BR58" s="0" t="n">
        <f aca="false">SUM(BR15:BR56)</f>
        <v>0</v>
      </c>
      <c r="BS58" s="0" t="n">
        <f aca="false">SUM(BS15:BS56)</f>
        <v>0</v>
      </c>
      <c r="BT58" s="0" t="n">
        <f aca="false">SUM(BT15:BT56)</f>
        <v>0</v>
      </c>
      <c r="BU58" s="0" t="n">
        <f aca="false">SUM(BU15:BU56)</f>
        <v>0</v>
      </c>
      <c r="BV58" s="0" t="n">
        <f aca="false">SUM(BV15:BV56)</f>
        <v>0</v>
      </c>
      <c r="BW58" s="0" t="n">
        <f aca="false">SUM(BW15:BW56)</f>
        <v>0</v>
      </c>
      <c r="BX58" s="0" t="n">
        <f aca="false">SUM(BX15:BX56)</f>
        <v>0</v>
      </c>
      <c r="BY58" s="0" t="n">
        <f aca="false">SUM(BY15:BY56)</f>
        <v>1</v>
      </c>
      <c r="BZ58" s="0" t="n">
        <f aca="false">SUM(BZ15:BZ56)</f>
        <v>0</v>
      </c>
      <c r="CA58" s="0" t="n">
        <f aca="false">SUM(CA15:CA56)</f>
        <v>0</v>
      </c>
      <c r="CB58" s="0" t="n">
        <f aca="false">SUM(CB15:CB56)</f>
        <v>0</v>
      </c>
      <c r="CC58" s="0" t="n">
        <f aca="false">SUM(CC15:CC56)</f>
        <v>0</v>
      </c>
      <c r="CD58" s="0" t="n">
        <f aca="false">SUM(CD15:CD56)</f>
        <v>0</v>
      </c>
      <c r="CE58" s="0" t="n">
        <f aca="false">SUM(CE15:CE56)</f>
        <v>0</v>
      </c>
      <c r="CF58" s="0" t="n">
        <f aca="false">SUM(CF15:CF56)</f>
        <v>0</v>
      </c>
      <c r="CG58" s="0" t="n">
        <f aca="false">SUM(CG15:CG56)</f>
        <v>0</v>
      </c>
      <c r="CH58" s="0" t="n">
        <f aca="false">SUM(CH15:CH56)</f>
        <v>0</v>
      </c>
      <c r="CI58" s="0" t="n">
        <f aca="false">SUM(CI15:CI56)</f>
        <v>0</v>
      </c>
    </row>
  </sheetData>
  <hyperlinks>
    <hyperlink ref="A1" r:id="rId1" display="http://strata.geology.wisc.edu/jack/start.php"/>
    <hyperlink ref="A4" r:id="rId2" display="University of Michigan web site"/>
    <hyperlink ref="A8" r:id="rId3" display="Quelques informations sur les scyphozoa (Wikiped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1:07Z</dcterms:created>
  <dc:creator>INRP</dc:creator>
  <dc:description/>
  <dc:language>en-US</dc:language>
  <cp:lastModifiedBy>Thierry.Lhuillier</cp:lastModifiedBy>
  <dcterms:modified xsi:type="dcterms:W3CDTF">2010-05-27T12:01:33Z</dcterms:modified>
  <cp:revision>0</cp:revision>
  <dc:subject/>
  <dc:title/>
</cp:coreProperties>
</file>