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nées" sheetId="1" state="visible" r:id="rId2"/>
    <sheet name="Répartitio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09">
  <si>
    <t xml:space="preserve">http://strata.geology.wisc.edu/jack/start.php</t>
  </si>
  <si>
    <t xml:space="preserve">The Sepkoski Database is a database of data on something over 30000 fossil genera with their time of first appearance and time of disappearance. It was assembled by the late John ("Jack") Sepkoski. It is useful for serious paleotologists in analyses of di</t>
  </si>
  <si>
    <t xml:space="preserve">To look for a single Genus given a name, the best approach is probably to use the lookup at the</t>
  </si>
  <si>
    <t xml:space="preserve">University of Michigan web site</t>
  </si>
  <si>
    <t xml:space="preserve">. The online search was set up and is maintained by Shanan Peters. It is quite fast for looking up a single name, but looking up, for example, all the brachiopods can be extremely slow.</t>
  </si>
  <si>
    <t xml:space="preserve">Below is the entire database in comma separated form that should be copyable to a spreadsheet or database via the clipboard in Windows, Linux, or any of the Macintosh OSes. It can also simply be searched for a specific name using the word search capabilit</t>
  </si>
  <si>
    <t xml:space="preserve">Vendian</t>
  </si>
  <si>
    <t xml:space="preserve">Tommotian</t>
  </si>
  <si>
    <t xml:space="preserve">Atdabanian</t>
  </si>
  <si>
    <t xml:space="preserve">Botomanian</t>
  </si>
  <si>
    <t xml:space="preserve">Toyonian</t>
  </si>
  <si>
    <t xml:space="preserve">Lower Middle cambrian</t>
  </si>
  <si>
    <t xml:space="preserve">Middle middle Cambrian</t>
  </si>
  <si>
    <t xml:space="preserve">Upper Middle Cambrian</t>
  </si>
  <si>
    <t xml:space="preserve">Dresbachian</t>
  </si>
  <si>
    <t xml:space="preserve">Franconian</t>
  </si>
  <si>
    <t xml:space="preserve">Trempealeauan</t>
  </si>
  <si>
    <t xml:space="preserve">Tremadocian</t>
  </si>
  <si>
    <t xml:space="preserve">Arenig</t>
  </si>
  <si>
    <t xml:space="preserve">Llanvrin</t>
  </si>
  <si>
    <t xml:space="preserve">Llandeilo</t>
  </si>
  <si>
    <t xml:space="preserve">Caradoc</t>
  </si>
  <si>
    <t xml:space="preserve">Ashgill</t>
  </si>
  <si>
    <t xml:space="preserve">Llandovery</t>
  </si>
  <si>
    <t xml:space="preserve">Wenlock</t>
  </si>
  <si>
    <t xml:space="preserve">Ludlow</t>
  </si>
  <si>
    <t xml:space="preserve">Pridoli</t>
  </si>
  <si>
    <t xml:space="preserve">Gedinnian (Lochkovian)</t>
  </si>
  <si>
    <t xml:space="preserve">Siegenian (Praghian)</t>
  </si>
  <si>
    <t xml:space="preserve">Emsian</t>
  </si>
  <si>
    <t xml:space="preserve">Eifelian</t>
  </si>
  <si>
    <t xml:space="preserve">Givetian</t>
  </si>
  <si>
    <t xml:space="preserve">Frasnian</t>
  </si>
  <si>
    <t xml:space="preserve">Famennian</t>
  </si>
  <si>
    <t xml:space="preserve">Tournaisian</t>
  </si>
  <si>
    <t xml:space="preserve">Visean</t>
  </si>
  <si>
    <t xml:space="preserve">Serpukhovian</t>
  </si>
  <si>
    <t xml:space="preserve">Bashkirian</t>
  </si>
  <si>
    <t xml:space="preserve">Moscovian</t>
  </si>
  <si>
    <t xml:space="preserve">Stephanian</t>
  </si>
  <si>
    <t xml:space="preserve">Asselian</t>
  </si>
  <si>
    <t xml:space="preserve">Sakmarian</t>
  </si>
  <si>
    <t xml:space="preserve">Leonardian</t>
  </si>
  <si>
    <t xml:space="preserve">Guadalupian</t>
  </si>
  <si>
    <t xml:space="preserve">Tatarian</t>
  </si>
  <si>
    <t xml:space="preserve">Tiras inf</t>
  </si>
  <si>
    <t xml:space="preserve">Anisian</t>
  </si>
  <si>
    <t xml:space="preserve">Ladinian</t>
  </si>
  <si>
    <t xml:space="preserve">Carnian</t>
  </si>
  <si>
    <t xml:space="preserve">Norian</t>
  </si>
  <si>
    <t xml:space="preserve">Rhaetian</t>
  </si>
  <si>
    <t xml:space="preserve">Hettangian</t>
  </si>
  <si>
    <t xml:space="preserve">Sinemurian</t>
  </si>
  <si>
    <t xml:space="preserve">Pliensbachian</t>
  </si>
  <si>
    <t xml:space="preserve">Toarcian</t>
  </si>
  <si>
    <t xml:space="preserve">Aalenian</t>
  </si>
  <si>
    <t xml:space="preserve">Bajocian</t>
  </si>
  <si>
    <t xml:space="preserve">Bathonian</t>
  </si>
  <si>
    <t xml:space="preserve">Callovian</t>
  </si>
  <si>
    <t xml:space="preserve">Oxfordian</t>
  </si>
  <si>
    <t xml:space="preserve">Kimmeridgian</t>
  </si>
  <si>
    <t xml:space="preserve">Tithonian</t>
  </si>
  <si>
    <t xml:space="preserve">Berriasian</t>
  </si>
  <si>
    <t xml:space="preserve">Valanginian</t>
  </si>
  <si>
    <t xml:space="preserve">Hautervian</t>
  </si>
  <si>
    <t xml:space="preserve">Barremian</t>
  </si>
  <si>
    <t xml:space="preserve">Aptian</t>
  </si>
  <si>
    <t xml:space="preserve">Albian</t>
  </si>
  <si>
    <t xml:space="preserve">Cenomanian</t>
  </si>
  <si>
    <t xml:space="preserve">Turonian</t>
  </si>
  <si>
    <t xml:space="preserve">Coniacian</t>
  </si>
  <si>
    <t xml:space="preserve">Santonian</t>
  </si>
  <si>
    <t xml:space="preserve">Campanian</t>
  </si>
  <si>
    <t xml:space="preserve">Maestrichtian</t>
  </si>
  <si>
    <t xml:space="preserve">Danian</t>
  </si>
  <si>
    <t xml:space="preserve">Thanetian</t>
  </si>
  <si>
    <t xml:space="preserve">Ypresian</t>
  </si>
  <si>
    <t xml:space="preserve">Lutetian</t>
  </si>
  <si>
    <t xml:space="preserve">Bartonian</t>
  </si>
  <si>
    <t xml:space="preserve">Priabonian</t>
  </si>
  <si>
    <t xml:space="preserve">Rupelian</t>
  </si>
  <si>
    <t xml:space="preserve">Chattian</t>
  </si>
  <si>
    <t xml:space="preserve">Lower Miocene</t>
  </si>
  <si>
    <t xml:space="preserve">Middle Miocene</t>
  </si>
  <si>
    <t xml:space="preserve">Upper Miocene</t>
  </si>
  <si>
    <t xml:space="preserve">Pliocene</t>
  </si>
  <si>
    <t xml:space="preserve">Pleistocene</t>
  </si>
  <si>
    <t xml:space="preserve">Holocene (Recent)</t>
  </si>
  <si>
    <t xml:space="preserve">Occurrence basse</t>
  </si>
  <si>
    <t xml:space="preserve">Occurrence haute </t>
  </si>
  <si>
    <t xml:space="preserve">Moyenne (utile pourle graphe boursier)</t>
  </si>
  <si>
    <t xml:space="preserve">Age relatif</t>
  </si>
  <si>
    <t xml:space="preserve">phylum</t>
  </si>
  <si>
    <t xml:space="preserve">classes</t>
  </si>
  <si>
    <t xml:space="preserve">genre</t>
  </si>
  <si>
    <t xml:space="preserve">familles</t>
  </si>
  <si>
    <t xml:space="preserve">en Ma</t>
  </si>
  <si>
    <t xml:space="preserve">ECHINODERMATA</t>
  </si>
  <si>
    <t xml:space="preserve">SOMASTEROIDEA</t>
  </si>
  <si>
    <t xml:space="preserve">GONIACTINIDA</t>
  </si>
  <si>
    <t xml:space="preserve">/Ampullaster/</t>
  </si>
  <si>
    <t xml:space="preserve">/Archegonaster/</t>
  </si>
  <si>
    <t xml:space="preserve">/Archophiactis/</t>
  </si>
  <si>
    <t xml:space="preserve">/Chinianaster/</t>
  </si>
  <si>
    <t xml:space="preserve">/Lepidasterina/</t>
  </si>
  <si>
    <t xml:space="preserve">/Ophioxenikos/</t>
  </si>
  <si>
    <t xml:space="preserve">/Stuertzura/</t>
  </si>
  <si>
    <t xml:space="preserve">/Villebrunaster/</t>
  </si>
  <si>
    <t xml:space="preserve">Total</t>
  </si>
</sst>
</file>

<file path=xl/styles.xml><?xml version="1.0" encoding="utf-8"?>
<styleSheet xmlns="http://schemas.openxmlformats.org/spreadsheetml/2006/main">
  <numFmts count="2">
    <numFmt numFmtId="164" formatCode="General"/>
    <numFmt numFmtId="165" formatCode="0.0"/>
  </numFmts>
  <fonts count="26">
    <font>
      <sz val="12"/>
      <color rgb="FF000000"/>
      <name val="Arial"/>
      <family val="2"/>
    </font>
    <font>
      <sz val="10"/>
      <name val="Arial"/>
      <family val="0"/>
    </font>
    <font>
      <sz val="10"/>
      <name val="Arial"/>
      <family val="0"/>
    </font>
    <font>
      <sz val="10"/>
      <name val="Arial"/>
      <family val="0"/>
    </font>
    <font>
      <sz val="12"/>
      <color rgb="FFFFFFFF"/>
      <name val="Arial"/>
      <family val="2"/>
    </font>
    <font>
      <sz val="12"/>
      <color rgb="FFFF0000"/>
      <name val="Arial"/>
      <family val="2"/>
    </font>
    <font>
      <b val="true"/>
      <sz val="12"/>
      <color rgb="FFFF9900"/>
      <name val="Arial"/>
      <family val="2"/>
    </font>
    <font>
      <sz val="12"/>
      <color rgb="FFFF9900"/>
      <name val="Arial"/>
      <family val="2"/>
    </font>
    <font>
      <sz val="12"/>
      <color rgb="FF333399"/>
      <name val="Arial"/>
      <family val="2"/>
    </font>
    <font>
      <sz val="12"/>
      <color rgb="FF800080"/>
      <name val="Arial"/>
      <family val="2"/>
    </font>
    <font>
      <sz val="12"/>
      <color rgb="FF993300"/>
      <name val="Arial"/>
      <family val="2"/>
    </font>
    <font>
      <sz val="12"/>
      <color rgb="FF008000"/>
      <name val="Arial"/>
      <family val="2"/>
    </font>
    <font>
      <b val="true"/>
      <sz val="12"/>
      <color rgb="FF333333"/>
      <name val="Arial"/>
      <family val="2"/>
    </font>
    <font>
      <i val="true"/>
      <sz val="12"/>
      <color rgb="FF808080"/>
      <name val="Arial"/>
      <family val="2"/>
    </font>
    <font>
      <b val="true"/>
      <sz val="18"/>
      <color rgb="FF003366"/>
      <name val="Cambria"/>
      <family val="2"/>
    </font>
    <font>
      <b val="true"/>
      <sz val="15"/>
      <color rgb="FF003366"/>
      <name val="Arial"/>
      <family val="2"/>
    </font>
    <font>
      <b val="true"/>
      <sz val="13"/>
      <color rgb="FF003366"/>
      <name val="Arial"/>
      <family val="2"/>
    </font>
    <font>
      <b val="true"/>
      <sz val="11"/>
      <color rgb="FF003366"/>
      <name val="Arial"/>
      <family val="2"/>
    </font>
    <font>
      <b val="true"/>
      <sz val="12"/>
      <color rgb="FF000000"/>
      <name val="Arial"/>
      <family val="2"/>
    </font>
    <font>
      <b val="true"/>
      <sz val="12"/>
      <color rgb="FFFFFFFF"/>
      <name val="Arial"/>
      <family val="2"/>
    </font>
    <font>
      <u val="single"/>
      <sz val="10"/>
      <color rgb="FF0000FF"/>
      <name val="Arial"/>
      <family val="0"/>
    </font>
    <font>
      <sz val="10"/>
      <name val="Arial"/>
      <family val="2"/>
    </font>
    <font>
      <b val="true"/>
      <sz val="10"/>
      <name val="Arial"/>
      <family val="2"/>
    </font>
    <font>
      <sz val="8"/>
      <color rgb="FF000000"/>
      <name val="Arial"/>
      <family val="2"/>
    </font>
    <font>
      <sz val="10"/>
      <color rgb="FF000000"/>
      <name val="Arial"/>
      <family val="2"/>
    </font>
    <font>
      <b val="true"/>
      <sz val="10"/>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4" fontId="10" fillId="22" borderId="0" applyFont="true" applyBorder="false" applyAlignment="false" applyProtection="false"/>
    <xf numFmtId="164" fontId="11" fillId="4" borderId="0" applyFont="true" applyBorder="false" applyAlignment="false" applyProtection="false"/>
    <xf numFmtId="164" fontId="12" fillId="20"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23" borderId="9" applyFont="true" applyBorder="tru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21"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9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épartition des genres d'Echinodermata</a:t>
            </a:r>
          </a:p>
        </c:rich>
      </c:tx>
      <c:overlay val="0"/>
      <c:spPr>
        <a:noFill/>
        <a:ln w="0">
          <a:noFill/>
        </a:ln>
      </c:spPr>
    </c:title>
    <c:autoTitleDeleted val="0"/>
    <c:plotArea>
      <c:stockChart>
        <c:ser>
          <c:idx val="2"/>
          <c:order val="2"/>
          <c:cat>
            <c:strRef>
              <c:f>Données!$D$15:$D$22</c:f>
              <c:strCache>
                <c:ptCount val="8"/>
                <c:pt idx="0">
                  <c:v>/Ampullaster/</c:v>
                </c:pt>
                <c:pt idx="1">
                  <c:v>/Archegonaster/</c:v>
                </c:pt>
                <c:pt idx="2">
                  <c:v>/Archophiactis/</c:v>
                </c:pt>
                <c:pt idx="3">
                  <c:v>/Chinianaster/</c:v>
                </c:pt>
                <c:pt idx="4">
                  <c:v>/Lepidasterina/</c:v>
                </c:pt>
                <c:pt idx="5">
                  <c:v>/Ophioxenikos/</c:v>
                </c:pt>
                <c:pt idx="6">
                  <c:v>/Stuertzura/</c:v>
                </c:pt>
                <c:pt idx="7">
                  <c:v>/Villebrunaster/</c:v>
                </c:pt>
              </c:strCache>
            </c:strRef>
          </c:cat>
          <c:val>
            <c:numRef>
              <c:f>Données!$CL$15:$CL$22</c:f>
              <c:numCache>
                <c:formatCode>General</c:formatCode>
                <c:ptCount val="8"/>
                <c:pt idx="0">
                  <c:v>483.5</c:v>
                </c:pt>
                <c:pt idx="1">
                  <c:v>475.2</c:v>
                </c:pt>
                <c:pt idx="2">
                  <c:v>446.4</c:v>
                </c:pt>
                <c:pt idx="3">
                  <c:v>475.2</c:v>
                </c:pt>
                <c:pt idx="4">
                  <c:v>379.9</c:v>
                </c:pt>
                <c:pt idx="5">
                  <c:v>475.2</c:v>
                </c:pt>
                <c:pt idx="6">
                  <c:v>420.8</c:v>
                </c:pt>
                <c:pt idx="7">
                  <c:v>475.2</c:v>
                </c:pt>
              </c:numCache>
            </c:numRef>
          </c:val>
        </c:ser>
        <c:ser>
          <c:idx val="3"/>
          <c:order val="3"/>
          <c:cat>
            <c:strRef>
              <c:f>Données!$D$15:$D$22</c:f>
              <c:strCache>
                <c:ptCount val="8"/>
                <c:pt idx="0">
                  <c:v>/Ampullaster/</c:v>
                </c:pt>
                <c:pt idx="1">
                  <c:v>/Archegonaster/</c:v>
                </c:pt>
                <c:pt idx="2">
                  <c:v>/Archophiactis/</c:v>
                </c:pt>
                <c:pt idx="3">
                  <c:v>/Chinianaster/</c:v>
                </c:pt>
                <c:pt idx="4">
                  <c:v>/Lepidasterina/</c:v>
                </c:pt>
                <c:pt idx="5">
                  <c:v>/Ophioxenikos/</c:v>
                </c:pt>
                <c:pt idx="6">
                  <c:v>/Stuertzura/</c:v>
                </c:pt>
                <c:pt idx="7">
                  <c:v>/Villebrunaster/</c:v>
                </c:pt>
              </c:strCache>
            </c:strRef>
          </c:cat>
          <c:val>
            <c:numRef>
              <c:f>Données!$CM$15:$CM$22</c:f>
              <c:numCache>
                <c:formatCode>General</c:formatCode>
                <c:ptCount val="8"/>
                <c:pt idx="0">
                  <c:v>483.5</c:v>
                </c:pt>
                <c:pt idx="1">
                  <c:v>467.9</c:v>
                </c:pt>
                <c:pt idx="2">
                  <c:v>446.4</c:v>
                </c:pt>
                <c:pt idx="3">
                  <c:v>475.2</c:v>
                </c:pt>
                <c:pt idx="4">
                  <c:v>379.9</c:v>
                </c:pt>
                <c:pt idx="5">
                  <c:v>475.2</c:v>
                </c:pt>
                <c:pt idx="6">
                  <c:v>420.8</c:v>
                </c:pt>
                <c:pt idx="7">
                  <c:v>475.2</c:v>
                </c:pt>
              </c:numCache>
            </c:numRef>
          </c:val>
        </c:ser>
        <c:ser>
          <c:idx val="4"/>
          <c:order val="4"/>
          <c:cat>
            <c:strRef>
              <c:f>Données!$D$15:$D$22</c:f>
              <c:strCache>
                <c:ptCount val="8"/>
                <c:pt idx="0">
                  <c:v>/Ampullaster/</c:v>
                </c:pt>
                <c:pt idx="1">
                  <c:v>/Archegonaster/</c:v>
                </c:pt>
                <c:pt idx="2">
                  <c:v>/Archophiactis/</c:v>
                </c:pt>
                <c:pt idx="3">
                  <c:v>/Chinianaster/</c:v>
                </c:pt>
                <c:pt idx="4">
                  <c:v>/Lepidasterina/</c:v>
                </c:pt>
                <c:pt idx="5">
                  <c:v>/Ophioxenikos/</c:v>
                </c:pt>
                <c:pt idx="6">
                  <c:v>/Stuertzura/</c:v>
                </c:pt>
                <c:pt idx="7">
                  <c:v>/Villebrunaster/</c:v>
                </c:pt>
              </c:strCache>
            </c:strRef>
          </c:cat>
          <c:val>
            <c:numRef>
              <c:f>Données!$CN$15:$CN$22</c:f>
              <c:numCache>
                <c:formatCode>General</c:formatCode>
                <c:ptCount val="8"/>
                <c:pt idx="0">
                  <c:v>483.5</c:v>
                </c:pt>
                <c:pt idx="1">
                  <c:v>471.55</c:v>
                </c:pt>
                <c:pt idx="2">
                  <c:v>446.4</c:v>
                </c:pt>
                <c:pt idx="3">
                  <c:v>475.2</c:v>
                </c:pt>
                <c:pt idx="4">
                  <c:v>379.9</c:v>
                </c:pt>
                <c:pt idx="5">
                  <c:v>475.2</c:v>
                </c:pt>
                <c:pt idx="6">
                  <c:v>420.8</c:v>
                </c:pt>
                <c:pt idx="7">
                  <c:v>475.2</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86911417"/>
        <c:axId val="75282743"/>
      </c:stockChart>
      <c:catAx>
        <c:axId val="86911417"/>
        <c:scaling>
          <c:orientation val="minMax"/>
        </c:scaling>
        <c:delete val="0"/>
        <c:axPos val="b"/>
        <c:numFmt formatCode="General" sourceLinked="1"/>
        <c:majorTickMark val="cross"/>
        <c:minorTickMark val="none"/>
        <c:tickLblPos val="high"/>
        <c:spPr>
          <a:ln w="0">
            <a:solidFill>
              <a:srgbClr val="000000"/>
            </a:solidFill>
          </a:ln>
        </c:spPr>
        <c:txPr>
          <a:bodyPr/>
          <a:lstStyle/>
          <a:p>
            <a:pPr>
              <a:defRPr b="0" sz="800" spc="-1" strike="noStrike">
                <a:solidFill>
                  <a:srgbClr val="000000"/>
                </a:solidFill>
                <a:latin typeface="Arial"/>
              </a:defRPr>
            </a:pPr>
          </a:p>
        </c:txPr>
        <c:crossAx val="75282743"/>
        <c:crossesAt val="600"/>
        <c:auto val="1"/>
        <c:lblAlgn val="ctr"/>
        <c:lblOffset val="100"/>
        <c:noMultiLvlLbl val="0"/>
      </c:catAx>
      <c:valAx>
        <c:axId val="75282743"/>
        <c:scaling>
          <c:orientation val="maxMin"/>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6911417"/>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2</xdr:col>
      <xdr:colOff>733320</xdr:colOff>
      <xdr:row>9</xdr:row>
      <xdr:rowOff>1063800</xdr:rowOff>
    </xdr:to>
    <xdr:pic>
      <xdr:nvPicPr>
        <xdr:cNvPr id="0" name="Picture 1" descr=""/>
        <xdr:cNvPicPr/>
      </xdr:nvPicPr>
      <xdr:blipFill>
        <a:blip r:embed="rId1"/>
        <a:stretch/>
      </xdr:blipFill>
      <xdr:spPr>
        <a:xfrm>
          <a:off x="0" y="1714680"/>
          <a:ext cx="3678480" cy="1063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trata.geology.wisc.edu/jack/start.php" TargetMode="External"/><Relationship Id="rId2" Type="http://schemas.openxmlformats.org/officeDocument/2006/relationships/hyperlink" Target="http://strata.ummp.lsa.umich.edu/jack/"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10.90234375" defaultRowHeight="15" zeroHeight="false" outlineLevelRow="0" outlineLevelCol="0"/>
  <cols>
    <col collapsed="false" customWidth="true" hidden="false" outlineLevel="0" max="1" min="1" style="0" width="18.33"/>
    <col collapsed="false" customWidth="true" hidden="false" outlineLevel="0" max="2" min="2" style="0" width="16.55"/>
    <col collapsed="false" customWidth="true" hidden="false" outlineLevel="0" max="3" min="3" style="0" width="15.88"/>
    <col collapsed="false" customWidth="true" hidden="false" outlineLevel="0" max="87" min="6" style="0" width="3.77"/>
  </cols>
  <sheetData>
    <row r="1" customFormat="false" ht="15" hidden="false" customHeight="false" outlineLevel="0" collapsed="false">
      <c r="A1" s="1" t="s">
        <v>0</v>
      </c>
    </row>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5" hidden="false" customHeight="false" outlineLevel="0" collapsed="false">
      <c r="A3" s="2" t="s">
        <v>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5" hidden="false" customHeight="false" outlineLevel="0" collapsed="false">
      <c r="A5" s="2" t="s">
        <v>2</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15" hidden="false" customHeight="false" outlineLevel="0" collapsed="false">
      <c r="A6" s="1" t="s">
        <v>3</v>
      </c>
      <c r="B6" s="1"/>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15" hidden="false" customHeight="false" outlineLevel="0" collapsed="false">
      <c r="A7" s="2" t="s">
        <v>4</v>
      </c>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1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15" hidden="false" customHeight="false" outlineLevel="0" collapsed="false">
      <c r="A9" s="2" t="s">
        <v>5</v>
      </c>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206.25" hidden="false" customHeight="false" outlineLevel="0" collapsed="false">
      <c r="F10" s="3" t="s">
        <v>6</v>
      </c>
      <c r="G10" s="4" t="s">
        <v>7</v>
      </c>
      <c r="H10" s="4" t="s">
        <v>8</v>
      </c>
      <c r="I10" s="4" t="s">
        <v>9</v>
      </c>
      <c r="J10" s="4" t="s">
        <v>10</v>
      </c>
      <c r="K10" s="4" t="s">
        <v>11</v>
      </c>
      <c r="L10" s="4" t="s">
        <v>12</v>
      </c>
      <c r="M10" s="4" t="s">
        <v>13</v>
      </c>
      <c r="N10" s="4" t="s">
        <v>14</v>
      </c>
      <c r="O10" s="4" t="s">
        <v>15</v>
      </c>
      <c r="P10" s="4" t="s">
        <v>16</v>
      </c>
      <c r="Q10" s="3" t="s">
        <v>17</v>
      </c>
      <c r="R10" s="3" t="s">
        <v>18</v>
      </c>
      <c r="S10" s="3" t="s">
        <v>19</v>
      </c>
      <c r="T10" s="3" t="s">
        <v>20</v>
      </c>
      <c r="U10" s="3" t="s">
        <v>21</v>
      </c>
      <c r="V10" s="3" t="s">
        <v>22</v>
      </c>
      <c r="W10" s="3" t="s">
        <v>23</v>
      </c>
      <c r="X10" s="3" t="s">
        <v>24</v>
      </c>
      <c r="Y10" s="5" t="s">
        <v>25</v>
      </c>
      <c r="Z10" s="3" t="s">
        <v>26</v>
      </c>
      <c r="AA10" s="3" t="s">
        <v>27</v>
      </c>
      <c r="AB10" s="3" t="s">
        <v>28</v>
      </c>
      <c r="AC10" s="3" t="s">
        <v>29</v>
      </c>
      <c r="AD10" s="3" t="s">
        <v>30</v>
      </c>
      <c r="AE10" s="3" t="s">
        <v>31</v>
      </c>
      <c r="AF10" s="3" t="s">
        <v>32</v>
      </c>
      <c r="AG10" s="3" t="s">
        <v>33</v>
      </c>
      <c r="AH10" s="3" t="s">
        <v>34</v>
      </c>
      <c r="AI10" s="3" t="s">
        <v>35</v>
      </c>
      <c r="AJ10" s="3" t="s">
        <v>36</v>
      </c>
      <c r="AK10" s="4" t="s">
        <v>37</v>
      </c>
      <c r="AL10" s="4" t="s">
        <v>38</v>
      </c>
      <c r="AM10" s="4" t="s">
        <v>39</v>
      </c>
      <c r="AN10" s="4" t="s">
        <v>40</v>
      </c>
      <c r="AO10" s="4" t="s">
        <v>41</v>
      </c>
      <c r="AP10" s="4" t="s">
        <v>42</v>
      </c>
      <c r="AQ10" s="4" t="s">
        <v>43</v>
      </c>
      <c r="AR10" s="4" t="s">
        <v>44</v>
      </c>
      <c r="AS10" s="4" t="s">
        <v>45</v>
      </c>
      <c r="AT10" s="3" t="s">
        <v>46</v>
      </c>
      <c r="AU10" s="3" t="s">
        <v>47</v>
      </c>
      <c r="AV10" s="3" t="s">
        <v>48</v>
      </c>
      <c r="AW10" s="3" t="s">
        <v>49</v>
      </c>
      <c r="AX10" s="3" t="s">
        <v>50</v>
      </c>
      <c r="AY10" s="3" t="s">
        <v>51</v>
      </c>
      <c r="AZ10" s="3" t="s">
        <v>52</v>
      </c>
      <c r="BA10" s="3" t="s">
        <v>53</v>
      </c>
      <c r="BB10" s="3" t="s">
        <v>54</v>
      </c>
      <c r="BC10" s="3" t="s">
        <v>55</v>
      </c>
      <c r="BD10" s="3" t="s">
        <v>56</v>
      </c>
      <c r="BE10" s="3" t="s">
        <v>57</v>
      </c>
      <c r="BF10" s="3" t="s">
        <v>58</v>
      </c>
      <c r="BG10" s="3" t="s">
        <v>59</v>
      </c>
      <c r="BH10" s="3" t="s">
        <v>60</v>
      </c>
      <c r="BI10" s="3" t="s">
        <v>61</v>
      </c>
      <c r="BJ10" s="3" t="s">
        <v>62</v>
      </c>
      <c r="BK10" s="3" t="s">
        <v>63</v>
      </c>
      <c r="BL10" s="3" t="s">
        <v>64</v>
      </c>
      <c r="BM10" s="3" t="s">
        <v>65</v>
      </c>
      <c r="BN10" s="3" t="s">
        <v>66</v>
      </c>
      <c r="BO10" s="3" t="s">
        <v>67</v>
      </c>
      <c r="BP10" s="3" t="s">
        <v>68</v>
      </c>
      <c r="BQ10" s="3" t="s">
        <v>69</v>
      </c>
      <c r="BR10" s="3" t="s">
        <v>70</v>
      </c>
      <c r="BS10" s="3" t="s">
        <v>71</v>
      </c>
      <c r="BT10" s="3" t="s">
        <v>72</v>
      </c>
      <c r="BU10" s="3" t="s">
        <v>73</v>
      </c>
      <c r="BV10" s="3" t="s">
        <v>74</v>
      </c>
      <c r="BW10" s="3" t="s">
        <v>75</v>
      </c>
      <c r="BX10" s="3" t="s">
        <v>76</v>
      </c>
      <c r="BY10" s="3" t="s">
        <v>77</v>
      </c>
      <c r="BZ10" s="3" t="s">
        <v>78</v>
      </c>
      <c r="CA10" s="3" t="s">
        <v>79</v>
      </c>
      <c r="CB10" s="3" t="s">
        <v>80</v>
      </c>
      <c r="CC10" s="3" t="s">
        <v>81</v>
      </c>
      <c r="CD10" s="3" t="s">
        <v>82</v>
      </c>
      <c r="CE10" s="3" t="s">
        <v>83</v>
      </c>
      <c r="CF10" s="3" t="s">
        <v>84</v>
      </c>
      <c r="CG10" s="3" t="s">
        <v>85</v>
      </c>
      <c r="CH10" s="3" t="s">
        <v>86</v>
      </c>
      <c r="CI10" s="3" t="s">
        <v>87</v>
      </c>
      <c r="CL10" s="6" t="s">
        <v>88</v>
      </c>
      <c r="CM10" s="6" t="s">
        <v>89</v>
      </c>
      <c r="CN10" s="6" t="s">
        <v>90</v>
      </c>
    </row>
    <row r="11" customFormat="false" ht="15" hidden="false" customHeight="false" outlineLevel="0" collapsed="false">
      <c r="E11" s="0" t="s">
        <v>91</v>
      </c>
      <c r="F11" s="7" t="n">
        <v>81</v>
      </c>
      <c r="G11" s="7" t="n">
        <v>80</v>
      </c>
      <c r="H11" s="7" t="n">
        <v>79</v>
      </c>
      <c r="I11" s="7" t="n">
        <v>78</v>
      </c>
      <c r="J11" s="7" t="n">
        <v>77</v>
      </c>
      <c r="K11" s="7" t="n">
        <v>76</v>
      </c>
      <c r="L11" s="7" t="n">
        <v>75</v>
      </c>
      <c r="M11" s="7" t="n">
        <v>74</v>
      </c>
      <c r="N11" s="7" t="n">
        <v>73</v>
      </c>
      <c r="O11" s="7" t="n">
        <v>72</v>
      </c>
      <c r="P11" s="7" t="n">
        <v>71</v>
      </c>
      <c r="Q11" s="7" t="n">
        <v>70</v>
      </c>
      <c r="R11" s="7" t="n">
        <v>69</v>
      </c>
      <c r="S11" s="7" t="n">
        <v>68</v>
      </c>
      <c r="T11" s="7" t="n">
        <v>67</v>
      </c>
      <c r="U11" s="7" t="n">
        <v>66</v>
      </c>
      <c r="V11" s="7" t="n">
        <v>65</v>
      </c>
      <c r="W11" s="7" t="n">
        <v>64</v>
      </c>
      <c r="X11" s="7" t="n">
        <v>63</v>
      </c>
      <c r="Y11" s="7" t="n">
        <v>62</v>
      </c>
      <c r="Z11" s="7" t="n">
        <v>61</v>
      </c>
      <c r="AA11" s="7" t="n">
        <v>60</v>
      </c>
      <c r="AB11" s="7" t="n">
        <v>59</v>
      </c>
      <c r="AC11" s="7" t="n">
        <v>58</v>
      </c>
      <c r="AD11" s="7" t="n">
        <v>57</v>
      </c>
      <c r="AE11" s="7" t="n">
        <v>56</v>
      </c>
      <c r="AF11" s="7" t="n">
        <v>55</v>
      </c>
      <c r="AG11" s="7" t="n">
        <v>54</v>
      </c>
      <c r="AH11" s="7" t="n">
        <v>53</v>
      </c>
      <c r="AI11" s="7" t="n">
        <v>52</v>
      </c>
      <c r="AJ11" s="7" t="n">
        <v>51</v>
      </c>
      <c r="AK11" s="7" t="n">
        <v>50</v>
      </c>
      <c r="AL11" s="7" t="n">
        <v>49</v>
      </c>
      <c r="AM11" s="7" t="n">
        <v>48</v>
      </c>
      <c r="AN11" s="7" t="n">
        <v>47</v>
      </c>
      <c r="AO11" s="7" t="n">
        <v>46</v>
      </c>
      <c r="AP11" s="7" t="n">
        <v>45</v>
      </c>
      <c r="AQ11" s="7" t="n">
        <v>44</v>
      </c>
      <c r="AR11" s="7" t="n">
        <v>43</v>
      </c>
      <c r="AS11" s="7" t="n">
        <v>42</v>
      </c>
      <c r="AT11" s="7" t="n">
        <v>41</v>
      </c>
      <c r="AU11" s="7" t="n">
        <v>40</v>
      </c>
      <c r="AV11" s="7" t="n">
        <v>39</v>
      </c>
      <c r="AW11" s="7" t="n">
        <v>38</v>
      </c>
      <c r="AX11" s="7" t="n">
        <v>37</v>
      </c>
      <c r="AY11" s="7" t="n">
        <v>36</v>
      </c>
      <c r="AZ11" s="7" t="n">
        <v>35</v>
      </c>
      <c r="BA11" s="7" t="n">
        <v>34</v>
      </c>
      <c r="BB11" s="7" t="n">
        <v>33</v>
      </c>
      <c r="BC11" s="7" t="n">
        <v>32</v>
      </c>
      <c r="BD11" s="7" t="n">
        <v>31</v>
      </c>
      <c r="BE11" s="7" t="n">
        <v>30</v>
      </c>
      <c r="BF11" s="7" t="n">
        <v>29</v>
      </c>
      <c r="BG11" s="7" t="n">
        <v>28</v>
      </c>
      <c r="BH11" s="7" t="n">
        <v>27</v>
      </c>
      <c r="BI11" s="7" t="n">
        <v>26</v>
      </c>
      <c r="BJ11" s="7" t="n">
        <v>25</v>
      </c>
      <c r="BK11" s="7" t="n">
        <v>24</v>
      </c>
      <c r="BL11" s="7" t="n">
        <v>23</v>
      </c>
      <c r="BM11" s="7" t="n">
        <v>22</v>
      </c>
      <c r="BN11" s="7" t="n">
        <v>21</v>
      </c>
      <c r="BO11" s="7" t="n">
        <v>20</v>
      </c>
      <c r="BP11" s="7" t="n">
        <v>19</v>
      </c>
      <c r="BQ11" s="7" t="n">
        <v>18</v>
      </c>
      <c r="BR11" s="7" t="n">
        <v>17</v>
      </c>
      <c r="BS11" s="7" t="n">
        <v>16</v>
      </c>
      <c r="BT11" s="7" t="n">
        <v>15</v>
      </c>
      <c r="BU11" s="7" t="n">
        <v>14</v>
      </c>
      <c r="BV11" s="7" t="n">
        <v>13</v>
      </c>
      <c r="BW11" s="7" t="n">
        <v>12</v>
      </c>
      <c r="BX11" s="7" t="n">
        <v>11</v>
      </c>
      <c r="BY11" s="7" t="n">
        <v>10</v>
      </c>
      <c r="BZ11" s="7" t="n">
        <v>9</v>
      </c>
      <c r="CA11" s="7" t="n">
        <v>8</v>
      </c>
      <c r="CB11" s="7" t="n">
        <v>7</v>
      </c>
      <c r="CC11" s="7" t="n">
        <v>6</v>
      </c>
      <c r="CD11" s="7" t="n">
        <v>5</v>
      </c>
      <c r="CE11" s="7" t="n">
        <v>4</v>
      </c>
      <c r="CF11" s="7" t="n">
        <v>3</v>
      </c>
      <c r="CG11" s="7" t="n">
        <v>2</v>
      </c>
      <c r="CH11" s="7" t="n">
        <v>1</v>
      </c>
      <c r="CI11" s="7" t="n">
        <v>0</v>
      </c>
      <c r="CL11" s="6"/>
      <c r="CM11" s="6"/>
      <c r="CN11" s="6"/>
    </row>
    <row r="12" customFormat="false" ht="36.75" hidden="false" customHeight="false" outlineLevel="0" collapsed="false">
      <c r="A12" s="8" t="s">
        <v>92</v>
      </c>
      <c r="B12" s="8" t="s">
        <v>93</v>
      </c>
      <c r="C12" s="8" t="s">
        <v>94</v>
      </c>
      <c r="D12" s="8" t="s">
        <v>95</v>
      </c>
      <c r="F12" s="9" t="n">
        <v>549</v>
      </c>
      <c r="G12" s="9" t="n">
        <v>532</v>
      </c>
      <c r="H12" s="9" t="n">
        <v>527</v>
      </c>
      <c r="I12" s="9" t="n">
        <v>521.3</v>
      </c>
      <c r="J12" s="9" t="n">
        <v>515.8</v>
      </c>
      <c r="K12" s="9" t="n">
        <v>511</v>
      </c>
      <c r="L12" s="9" t="n">
        <v>507</v>
      </c>
      <c r="M12" s="9" t="n">
        <v>503</v>
      </c>
      <c r="N12" s="9" t="n">
        <v>498.9</v>
      </c>
      <c r="O12" s="9" t="n">
        <v>494.7</v>
      </c>
      <c r="P12" s="9" t="n">
        <v>490.4</v>
      </c>
      <c r="Q12" s="9" t="n">
        <v>483.5</v>
      </c>
      <c r="R12" s="9" t="n">
        <v>475.2</v>
      </c>
      <c r="S12" s="9" t="n">
        <v>467.9</v>
      </c>
      <c r="T12" s="9" t="n">
        <v>462.5</v>
      </c>
      <c r="U12" s="9" t="n">
        <v>455</v>
      </c>
      <c r="V12" s="9" t="n">
        <v>446.4</v>
      </c>
      <c r="W12" s="9" t="n">
        <v>436</v>
      </c>
      <c r="X12" s="9" t="n">
        <v>425.6</v>
      </c>
      <c r="Y12" s="9" t="n">
        <v>420.8</v>
      </c>
      <c r="Z12" s="9" t="n">
        <v>417.4</v>
      </c>
      <c r="AA12" s="9" t="n">
        <v>413.6</v>
      </c>
      <c r="AB12" s="9" t="n">
        <v>409.1</v>
      </c>
      <c r="AC12" s="9" t="n">
        <v>402.3</v>
      </c>
      <c r="AD12" s="9" t="n">
        <v>394.65</v>
      </c>
      <c r="AE12" s="9" t="n">
        <v>388.6</v>
      </c>
      <c r="AF12" s="9" t="n">
        <v>379.9</v>
      </c>
      <c r="AG12" s="9" t="n">
        <v>366.9</v>
      </c>
      <c r="AH12" s="9" t="n">
        <v>352.3</v>
      </c>
      <c r="AI12" s="9" t="n">
        <v>335.9</v>
      </c>
      <c r="AJ12" s="9" t="n">
        <v>322.3</v>
      </c>
      <c r="AK12" s="9" t="n">
        <v>314.9</v>
      </c>
      <c r="AL12" s="9" t="n">
        <v>309.1</v>
      </c>
      <c r="AM12" s="9" t="n">
        <v>302.8</v>
      </c>
      <c r="AN12" s="9" t="n">
        <v>296.8</v>
      </c>
      <c r="AO12" s="9" t="n">
        <v>289.5</v>
      </c>
      <c r="AP12" s="9" t="n">
        <v>277.5</v>
      </c>
      <c r="AQ12" s="9" t="n">
        <v>265.5</v>
      </c>
      <c r="AR12" s="9" t="n">
        <v>255.7</v>
      </c>
      <c r="AS12" s="9" t="n">
        <v>248</v>
      </c>
      <c r="AT12" s="9" t="n">
        <v>241</v>
      </c>
      <c r="AU12" s="9" t="n">
        <v>232.5</v>
      </c>
      <c r="AV12" s="9" t="n">
        <v>222.3</v>
      </c>
      <c r="AW12" s="9" t="n">
        <v>210.1</v>
      </c>
      <c r="AX12" s="9" t="n">
        <v>201.6</v>
      </c>
      <c r="AY12" s="9" t="n">
        <v>198.1</v>
      </c>
      <c r="AZ12" s="9" t="n">
        <v>193.1</v>
      </c>
      <c r="BA12" s="9" t="n">
        <v>186.3</v>
      </c>
      <c r="BB12" s="9" t="n">
        <v>179.3</v>
      </c>
      <c r="BC12" s="9" t="n">
        <v>173.6</v>
      </c>
      <c r="BD12" s="9" t="n">
        <v>169.7</v>
      </c>
      <c r="BE12" s="9" t="n">
        <v>166.2</v>
      </c>
      <c r="BF12" s="9" t="n">
        <v>163</v>
      </c>
      <c r="BG12" s="9" t="n">
        <v>158.5</v>
      </c>
      <c r="BH12" s="9" t="n">
        <v>153.3</v>
      </c>
      <c r="BI12" s="9" t="n">
        <v>148.2</v>
      </c>
      <c r="BJ12" s="9" t="n">
        <v>142.9</v>
      </c>
      <c r="BK12" s="9" t="n">
        <v>138.3</v>
      </c>
      <c r="BL12" s="9" t="n">
        <v>133.2</v>
      </c>
      <c r="BM12" s="9" t="n">
        <v>127.5</v>
      </c>
      <c r="BN12" s="9" t="n">
        <v>118.5</v>
      </c>
      <c r="BO12" s="9" t="n">
        <v>105.8</v>
      </c>
      <c r="BP12" s="9" t="n">
        <v>96.6</v>
      </c>
      <c r="BQ12" s="9" t="n">
        <v>91.4</v>
      </c>
      <c r="BR12" s="9" t="n">
        <v>87.6</v>
      </c>
      <c r="BS12" s="9" t="n">
        <v>84.7</v>
      </c>
      <c r="BT12" s="9" t="n">
        <v>77.1</v>
      </c>
      <c r="BU12" s="9" t="n">
        <v>68.1</v>
      </c>
      <c r="BV12" s="9" t="n">
        <v>62.9</v>
      </c>
      <c r="BW12" s="9" t="n">
        <v>58</v>
      </c>
      <c r="BX12" s="9" t="n">
        <v>52.2</v>
      </c>
      <c r="BY12" s="9" t="n">
        <v>44.5</v>
      </c>
      <c r="BZ12" s="9" t="n">
        <v>38.8</v>
      </c>
      <c r="CA12" s="9" t="n">
        <v>35.6</v>
      </c>
      <c r="CB12" s="9" t="n">
        <v>31.2</v>
      </c>
      <c r="CC12" s="9" t="n">
        <v>25.7</v>
      </c>
      <c r="CD12" s="9" t="n">
        <v>19.5</v>
      </c>
      <c r="CE12" s="9" t="n">
        <v>13.8</v>
      </c>
      <c r="CF12" s="9" t="n">
        <v>8.5</v>
      </c>
      <c r="CG12" s="9" t="n">
        <v>3.6</v>
      </c>
      <c r="CH12" s="9" t="n">
        <v>0.9</v>
      </c>
      <c r="CI12" s="9" t="n">
        <v>0</v>
      </c>
      <c r="CL12" s="10" t="s">
        <v>96</v>
      </c>
      <c r="CM12" s="10" t="s">
        <v>96</v>
      </c>
      <c r="CN12" s="7"/>
    </row>
    <row r="13" customFormat="false" ht="15" hidden="false" customHeight="false" outlineLevel="0" collapsed="false">
      <c r="F13" s="11"/>
      <c r="G13" s="11"/>
    </row>
    <row r="15" customFormat="false" ht="15" hidden="false" customHeight="false" outlineLevel="0" collapsed="false">
      <c r="A15" s="0" t="s">
        <v>97</v>
      </c>
      <c r="B15" s="0" t="s">
        <v>98</v>
      </c>
      <c r="C15" s="0" t="s">
        <v>99</v>
      </c>
      <c r="D15" s="0" t="s">
        <v>100</v>
      </c>
      <c r="F15" s="7"/>
      <c r="G15" s="7"/>
      <c r="H15" s="7"/>
      <c r="I15" s="7"/>
      <c r="J15" s="7"/>
      <c r="K15" s="7"/>
      <c r="L15" s="7"/>
      <c r="M15" s="7"/>
      <c r="N15" s="7"/>
      <c r="O15" s="7"/>
      <c r="P15" s="7"/>
      <c r="Q15" s="7" t="n">
        <v>1</v>
      </c>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L15" s="7" t="n">
        <v>483.5</v>
      </c>
      <c r="CM15" s="7" t="n">
        <v>483.5</v>
      </c>
      <c r="CN15" s="7" t="n">
        <v>483.5</v>
      </c>
    </row>
    <row r="16" customFormat="false" ht="15" hidden="false" customHeight="false" outlineLevel="0" collapsed="false">
      <c r="A16" s="0" t="s">
        <v>97</v>
      </c>
      <c r="B16" s="0" t="s">
        <v>98</v>
      </c>
      <c r="C16" s="0" t="s">
        <v>99</v>
      </c>
      <c r="D16" s="0" t="s">
        <v>101</v>
      </c>
      <c r="F16" s="7"/>
      <c r="G16" s="7"/>
      <c r="H16" s="7"/>
      <c r="I16" s="7"/>
      <c r="J16" s="7"/>
      <c r="K16" s="7"/>
      <c r="L16" s="7"/>
      <c r="M16" s="7"/>
      <c r="N16" s="7"/>
      <c r="O16" s="7"/>
      <c r="P16" s="7"/>
      <c r="Q16" s="7"/>
      <c r="R16" s="7" t="n">
        <v>1</v>
      </c>
      <c r="S16" s="7" t="n">
        <v>1</v>
      </c>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L16" s="7" t="n">
        <v>475.2</v>
      </c>
      <c r="CM16" s="7" t="n">
        <v>467.9</v>
      </c>
      <c r="CN16" s="7" t="n">
        <v>471.55</v>
      </c>
    </row>
    <row r="17" customFormat="false" ht="15" hidden="false" customHeight="false" outlineLevel="0" collapsed="false">
      <c r="A17" s="0" t="s">
        <v>97</v>
      </c>
      <c r="B17" s="0" t="s">
        <v>98</v>
      </c>
      <c r="C17" s="0" t="s">
        <v>99</v>
      </c>
      <c r="D17" s="0" t="s">
        <v>102</v>
      </c>
      <c r="F17" s="7"/>
      <c r="G17" s="7"/>
      <c r="H17" s="7"/>
      <c r="I17" s="7"/>
      <c r="J17" s="7"/>
      <c r="K17" s="7"/>
      <c r="L17" s="7"/>
      <c r="M17" s="7"/>
      <c r="N17" s="7"/>
      <c r="O17" s="7"/>
      <c r="P17" s="7"/>
      <c r="Q17" s="7"/>
      <c r="R17" s="7"/>
      <c r="S17" s="7"/>
      <c r="T17" s="7"/>
      <c r="U17" s="7"/>
      <c r="V17" s="7" t="n">
        <v>1</v>
      </c>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L17" s="7" t="n">
        <v>446.4</v>
      </c>
      <c r="CM17" s="7" t="n">
        <v>446.4</v>
      </c>
      <c r="CN17" s="7" t="n">
        <v>446.4</v>
      </c>
    </row>
    <row r="18" customFormat="false" ht="15" hidden="false" customHeight="false" outlineLevel="0" collapsed="false">
      <c r="A18" s="0" t="s">
        <v>97</v>
      </c>
      <c r="B18" s="0" t="s">
        <v>98</v>
      </c>
      <c r="C18" s="0" t="s">
        <v>99</v>
      </c>
      <c r="D18" s="0" t="s">
        <v>103</v>
      </c>
      <c r="F18" s="7"/>
      <c r="G18" s="7"/>
      <c r="H18" s="7"/>
      <c r="I18" s="7"/>
      <c r="J18" s="7"/>
      <c r="K18" s="7"/>
      <c r="L18" s="7"/>
      <c r="M18" s="7"/>
      <c r="N18" s="7"/>
      <c r="O18" s="7"/>
      <c r="P18" s="7"/>
      <c r="Q18" s="7"/>
      <c r="R18" s="7" t="n">
        <v>1</v>
      </c>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L18" s="7" t="n">
        <v>475.2</v>
      </c>
      <c r="CM18" s="7" t="n">
        <v>475.2</v>
      </c>
      <c r="CN18" s="7" t="n">
        <v>475.2</v>
      </c>
    </row>
    <row r="19" customFormat="false" ht="15" hidden="false" customHeight="false" outlineLevel="0" collapsed="false">
      <c r="A19" s="0" t="s">
        <v>97</v>
      </c>
      <c r="B19" s="0" t="s">
        <v>98</v>
      </c>
      <c r="C19" s="0" t="s">
        <v>99</v>
      </c>
      <c r="D19" s="0" t="s">
        <v>104</v>
      </c>
      <c r="F19" s="7"/>
      <c r="G19" s="7"/>
      <c r="H19" s="7"/>
      <c r="I19" s="7"/>
      <c r="J19" s="7"/>
      <c r="K19" s="7"/>
      <c r="L19" s="7"/>
      <c r="M19" s="7"/>
      <c r="N19" s="7"/>
      <c r="O19" s="7"/>
      <c r="P19" s="7"/>
      <c r="Q19" s="7"/>
      <c r="R19" s="7"/>
      <c r="S19" s="7"/>
      <c r="T19" s="7"/>
      <c r="U19" s="7"/>
      <c r="V19" s="7"/>
      <c r="W19" s="7"/>
      <c r="X19" s="7"/>
      <c r="Y19" s="7"/>
      <c r="Z19" s="7"/>
      <c r="AA19" s="7"/>
      <c r="AB19" s="7"/>
      <c r="AC19" s="7"/>
      <c r="AD19" s="7"/>
      <c r="AE19" s="7"/>
      <c r="AF19" s="7" t="n">
        <v>1</v>
      </c>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L19" s="7" t="n">
        <v>379.9</v>
      </c>
      <c r="CM19" s="7" t="n">
        <v>379.9</v>
      </c>
      <c r="CN19" s="7" t="n">
        <v>379.9</v>
      </c>
    </row>
    <row r="20" customFormat="false" ht="15" hidden="false" customHeight="false" outlineLevel="0" collapsed="false">
      <c r="A20" s="0" t="s">
        <v>97</v>
      </c>
      <c r="B20" s="0" t="s">
        <v>98</v>
      </c>
      <c r="C20" s="0" t="s">
        <v>99</v>
      </c>
      <c r="D20" s="0" t="s">
        <v>105</v>
      </c>
      <c r="F20" s="7"/>
      <c r="G20" s="7"/>
      <c r="H20" s="7"/>
      <c r="I20" s="7"/>
      <c r="J20" s="7"/>
      <c r="K20" s="7"/>
      <c r="L20" s="7"/>
      <c r="M20" s="7"/>
      <c r="N20" s="7"/>
      <c r="O20" s="7"/>
      <c r="P20" s="7"/>
      <c r="Q20" s="7"/>
      <c r="R20" s="7" t="n">
        <v>1</v>
      </c>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L20" s="7" t="n">
        <v>475.2</v>
      </c>
      <c r="CM20" s="7" t="n">
        <v>475.2</v>
      </c>
      <c r="CN20" s="7" t="n">
        <v>475.2</v>
      </c>
    </row>
    <row r="21" customFormat="false" ht="15" hidden="false" customHeight="false" outlineLevel="0" collapsed="false">
      <c r="A21" s="0" t="s">
        <v>97</v>
      </c>
      <c r="B21" s="0" t="s">
        <v>98</v>
      </c>
      <c r="C21" s="0" t="s">
        <v>99</v>
      </c>
      <c r="D21" s="0" t="s">
        <v>106</v>
      </c>
      <c r="F21" s="7"/>
      <c r="G21" s="7"/>
      <c r="H21" s="7"/>
      <c r="I21" s="7"/>
      <c r="J21" s="7"/>
      <c r="K21" s="7"/>
      <c r="L21" s="7"/>
      <c r="M21" s="7"/>
      <c r="N21" s="7"/>
      <c r="O21" s="7"/>
      <c r="P21" s="7"/>
      <c r="Q21" s="7"/>
      <c r="R21" s="7"/>
      <c r="S21" s="7"/>
      <c r="T21" s="7"/>
      <c r="U21" s="7"/>
      <c r="V21" s="7"/>
      <c r="W21" s="7"/>
      <c r="X21" s="7"/>
      <c r="Y21" s="7" t="n">
        <v>1</v>
      </c>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L21" s="7" t="n">
        <v>420.8</v>
      </c>
      <c r="CM21" s="7" t="n">
        <v>420.8</v>
      </c>
      <c r="CN21" s="7" t="n">
        <v>420.8</v>
      </c>
    </row>
    <row r="22" customFormat="false" ht="15" hidden="false" customHeight="false" outlineLevel="0" collapsed="false">
      <c r="A22" s="0" t="s">
        <v>97</v>
      </c>
      <c r="B22" s="0" t="s">
        <v>98</v>
      </c>
      <c r="C22" s="0" t="s">
        <v>99</v>
      </c>
      <c r="D22" s="0" t="s">
        <v>107</v>
      </c>
      <c r="F22" s="7"/>
      <c r="G22" s="7"/>
      <c r="H22" s="7"/>
      <c r="I22" s="7"/>
      <c r="J22" s="7"/>
      <c r="K22" s="7"/>
      <c r="L22" s="7"/>
      <c r="M22" s="7"/>
      <c r="N22" s="7"/>
      <c r="O22" s="7"/>
      <c r="P22" s="7"/>
      <c r="Q22" s="7"/>
      <c r="R22" s="7" t="n">
        <v>1</v>
      </c>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L22" s="7" t="n">
        <v>475.2</v>
      </c>
      <c r="CM22" s="7" t="n">
        <v>475.2</v>
      </c>
      <c r="CN22" s="7" t="n">
        <v>475.2</v>
      </c>
    </row>
    <row r="24" customFormat="false" ht="15" hidden="false" customHeight="false" outlineLevel="0" collapsed="false">
      <c r="E24" s="0" t="s">
        <v>108</v>
      </c>
      <c r="F24" s="0" t="n">
        <f aca="false">SUM(F15:F22)</f>
        <v>0</v>
      </c>
      <c r="G24" s="0" t="n">
        <f aca="false">SUM(G15:G22)</f>
        <v>0</v>
      </c>
      <c r="H24" s="0" t="n">
        <f aca="false">SUM(H15:H22)</f>
        <v>0</v>
      </c>
      <c r="I24" s="0" t="n">
        <f aca="false">SUM(I15:I22)</f>
        <v>0</v>
      </c>
      <c r="J24" s="0" t="n">
        <f aca="false">SUM(J15:J22)</f>
        <v>0</v>
      </c>
      <c r="K24" s="0" t="n">
        <f aca="false">SUM(K15:K22)</f>
        <v>0</v>
      </c>
      <c r="L24" s="0" t="n">
        <f aca="false">SUM(L15:L22)</f>
        <v>0</v>
      </c>
      <c r="M24" s="0" t="n">
        <f aca="false">SUM(M15:M22)</f>
        <v>0</v>
      </c>
      <c r="N24" s="0" t="n">
        <f aca="false">SUM(N15:N22)</f>
        <v>0</v>
      </c>
      <c r="O24" s="0" t="n">
        <f aca="false">SUM(O15:O22)</f>
        <v>0</v>
      </c>
      <c r="P24" s="0" t="n">
        <f aca="false">SUM(P15:P22)</f>
        <v>0</v>
      </c>
      <c r="Q24" s="0" t="n">
        <f aca="false">SUM(Q15:Q22)</f>
        <v>1</v>
      </c>
      <c r="R24" s="0" t="n">
        <f aca="false">SUM(R15:R22)</f>
        <v>4</v>
      </c>
      <c r="S24" s="0" t="n">
        <f aca="false">SUM(S15:S22)</f>
        <v>1</v>
      </c>
      <c r="T24" s="0" t="n">
        <f aca="false">SUM(T15:T22)</f>
        <v>0</v>
      </c>
      <c r="U24" s="0" t="n">
        <f aca="false">SUM(U15:U22)</f>
        <v>0</v>
      </c>
      <c r="V24" s="0" t="n">
        <f aca="false">SUM(V15:V22)</f>
        <v>1</v>
      </c>
      <c r="W24" s="0" t="n">
        <f aca="false">SUM(W15:W22)</f>
        <v>0</v>
      </c>
      <c r="X24" s="0" t="n">
        <f aca="false">SUM(X15:X22)</f>
        <v>0</v>
      </c>
      <c r="Y24" s="0" t="n">
        <f aca="false">SUM(Y15:Y22)</f>
        <v>1</v>
      </c>
      <c r="Z24" s="0" t="n">
        <f aca="false">SUM(Z15:Z22)</f>
        <v>0</v>
      </c>
      <c r="AA24" s="0" t="n">
        <f aca="false">SUM(AA15:AA22)</f>
        <v>0</v>
      </c>
      <c r="AB24" s="0" t="n">
        <f aca="false">SUM(AB15:AB22)</f>
        <v>0</v>
      </c>
      <c r="AC24" s="0" t="n">
        <f aca="false">SUM(AC15:AC22)</f>
        <v>0</v>
      </c>
      <c r="AD24" s="0" t="n">
        <f aca="false">SUM(AD15:AD22)</f>
        <v>0</v>
      </c>
      <c r="AE24" s="0" t="n">
        <f aca="false">SUM(AE15:AE22)</f>
        <v>0</v>
      </c>
      <c r="AF24" s="0" t="n">
        <f aca="false">SUM(AF15:AF22)</f>
        <v>1</v>
      </c>
      <c r="AG24" s="0" t="n">
        <f aca="false">SUM(AG15:AG22)</f>
        <v>0</v>
      </c>
      <c r="AH24" s="0" t="n">
        <f aca="false">SUM(AH15:AH22)</f>
        <v>0</v>
      </c>
      <c r="AI24" s="0" t="n">
        <f aca="false">SUM(AI15:AI22)</f>
        <v>0</v>
      </c>
      <c r="AJ24" s="0" t="n">
        <f aca="false">SUM(AJ15:AJ22)</f>
        <v>0</v>
      </c>
      <c r="AK24" s="0" t="n">
        <f aca="false">SUM(AK15:AK22)</f>
        <v>0</v>
      </c>
      <c r="AL24" s="0" t="n">
        <f aca="false">SUM(AL15:AL22)</f>
        <v>0</v>
      </c>
      <c r="AM24" s="0" t="n">
        <f aca="false">SUM(AM15:AM22)</f>
        <v>0</v>
      </c>
      <c r="AN24" s="0" t="n">
        <f aca="false">SUM(AN15:AN22)</f>
        <v>0</v>
      </c>
      <c r="AO24" s="0" t="n">
        <f aca="false">SUM(AO15:AO22)</f>
        <v>0</v>
      </c>
      <c r="AP24" s="0" t="n">
        <f aca="false">SUM(AP15:AP22)</f>
        <v>0</v>
      </c>
      <c r="AQ24" s="0" t="n">
        <f aca="false">SUM(AQ15:AQ22)</f>
        <v>0</v>
      </c>
      <c r="AR24" s="0" t="n">
        <f aca="false">SUM(AR15:AR22)</f>
        <v>0</v>
      </c>
      <c r="AS24" s="0" t="n">
        <f aca="false">SUM(AS15:AS22)</f>
        <v>0</v>
      </c>
      <c r="AT24" s="0" t="n">
        <f aca="false">SUM(AT15:AT22)</f>
        <v>0</v>
      </c>
      <c r="AU24" s="0" t="n">
        <f aca="false">SUM(AU15:AU22)</f>
        <v>0</v>
      </c>
      <c r="AV24" s="0" t="n">
        <f aca="false">SUM(AV15:AV22)</f>
        <v>0</v>
      </c>
      <c r="AW24" s="0" t="n">
        <f aca="false">SUM(AW15:AW22)</f>
        <v>0</v>
      </c>
      <c r="AX24" s="0" t="n">
        <f aca="false">SUM(AX15:AX22)</f>
        <v>0</v>
      </c>
      <c r="AY24" s="0" t="n">
        <f aca="false">SUM(AY15:AY22)</f>
        <v>0</v>
      </c>
      <c r="AZ24" s="0" t="n">
        <f aca="false">SUM(AZ15:AZ22)</f>
        <v>0</v>
      </c>
      <c r="BA24" s="0" t="n">
        <f aca="false">SUM(BA15:BA22)</f>
        <v>0</v>
      </c>
      <c r="BB24" s="0" t="n">
        <f aca="false">SUM(BB15:BB22)</f>
        <v>0</v>
      </c>
      <c r="BC24" s="0" t="n">
        <f aca="false">SUM(BC15:BC22)</f>
        <v>0</v>
      </c>
      <c r="BD24" s="0" t="n">
        <f aca="false">SUM(BD15:BD22)</f>
        <v>0</v>
      </c>
      <c r="BE24" s="0" t="n">
        <f aca="false">SUM(BE15:BE22)</f>
        <v>0</v>
      </c>
      <c r="BF24" s="0" t="n">
        <f aca="false">SUM(BF15:BF22)</f>
        <v>0</v>
      </c>
      <c r="BG24" s="0" t="n">
        <f aca="false">SUM(BG15:BG22)</f>
        <v>0</v>
      </c>
      <c r="BH24" s="0" t="n">
        <f aca="false">SUM(BH15:BH22)</f>
        <v>0</v>
      </c>
      <c r="BI24" s="0" t="n">
        <f aca="false">SUM(BI15:BI22)</f>
        <v>0</v>
      </c>
      <c r="BJ24" s="0" t="n">
        <f aca="false">SUM(BJ15:BJ22)</f>
        <v>0</v>
      </c>
      <c r="BK24" s="0" t="n">
        <f aca="false">SUM(BK15:BK22)</f>
        <v>0</v>
      </c>
      <c r="BL24" s="0" t="n">
        <f aca="false">SUM(BL15:BL22)</f>
        <v>0</v>
      </c>
      <c r="BM24" s="0" t="n">
        <f aca="false">SUM(BM15:BM22)</f>
        <v>0</v>
      </c>
      <c r="BN24" s="0" t="n">
        <f aca="false">SUM(BN15:BN22)</f>
        <v>0</v>
      </c>
      <c r="BO24" s="0" t="n">
        <f aca="false">SUM(BO15:BO22)</f>
        <v>0</v>
      </c>
      <c r="BP24" s="0" t="n">
        <f aca="false">SUM(BP15:BP22)</f>
        <v>0</v>
      </c>
      <c r="BQ24" s="0" t="n">
        <f aca="false">SUM(BQ15:BQ22)</f>
        <v>0</v>
      </c>
      <c r="BR24" s="0" t="n">
        <f aca="false">SUM(BR15:BR22)</f>
        <v>0</v>
      </c>
      <c r="BS24" s="0" t="n">
        <f aca="false">SUM(BS15:BS22)</f>
        <v>0</v>
      </c>
      <c r="BT24" s="0" t="n">
        <f aca="false">SUM(BT15:BT22)</f>
        <v>0</v>
      </c>
      <c r="BU24" s="0" t="n">
        <f aca="false">SUM(BU15:BU22)</f>
        <v>0</v>
      </c>
      <c r="BV24" s="0" t="n">
        <f aca="false">SUM(BV15:BV22)</f>
        <v>0</v>
      </c>
      <c r="BW24" s="0" t="n">
        <f aca="false">SUM(BW15:BW22)</f>
        <v>0</v>
      </c>
      <c r="BX24" s="0" t="n">
        <f aca="false">SUM(BX15:BX22)</f>
        <v>0</v>
      </c>
      <c r="BY24" s="0" t="n">
        <f aca="false">SUM(BY15:BY22)</f>
        <v>0</v>
      </c>
      <c r="BZ24" s="0" t="n">
        <f aca="false">SUM(BZ15:BZ22)</f>
        <v>0</v>
      </c>
      <c r="CA24" s="0" t="n">
        <f aca="false">SUM(CA15:CA22)</f>
        <v>0</v>
      </c>
      <c r="CB24" s="0" t="n">
        <f aca="false">SUM(CB15:CB22)</f>
        <v>0</v>
      </c>
      <c r="CC24" s="0" t="n">
        <f aca="false">SUM(CC15:CC22)</f>
        <v>0</v>
      </c>
      <c r="CD24" s="0" t="n">
        <f aca="false">SUM(CD15:CD22)</f>
        <v>0</v>
      </c>
      <c r="CE24" s="0" t="n">
        <f aca="false">SUM(CE15:CE22)</f>
        <v>0</v>
      </c>
      <c r="CF24" s="0" t="n">
        <f aca="false">SUM(CF15:CF22)</f>
        <v>0</v>
      </c>
      <c r="CG24" s="0" t="n">
        <f aca="false">SUM(CG15:CG22)</f>
        <v>0</v>
      </c>
      <c r="CH24" s="0" t="n">
        <f aca="false">SUM(CH15:CH22)</f>
        <v>0</v>
      </c>
      <c r="CI24" s="0" t="n">
        <f aca="false">SUM(CI15:CI22)</f>
        <v>0</v>
      </c>
    </row>
  </sheetData>
  <hyperlinks>
    <hyperlink ref="A1" r:id="rId1" display="http://strata.geology.wisc.edu/jack/start.php"/>
    <hyperlink ref="A6" r:id="rId2" display="University of Michigan web sit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4" zoomScaleNormal="134"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7T12:03:16Z</dcterms:created>
  <dc:creator>INRP</dc:creator>
  <dc:description/>
  <dc:language>en-US</dc:language>
  <cp:lastModifiedBy>Thierry.Lhuillier</cp:lastModifiedBy>
  <dcterms:modified xsi:type="dcterms:W3CDTF">2010-05-27T12:03:47Z</dcterms:modified>
  <cp:revision>0</cp:revision>
  <dc:subject/>
  <dc:title/>
</cp:coreProperties>
</file>