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831">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bryozoa (Internationale Bryozoology Association)</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BRYOZOA</t>
  </si>
  <si>
    <t xml:space="preserve">STENOLAEMATA</t>
  </si>
  <si>
    <t xml:space="preserve">CYCLOSTOMATA</t>
  </si>
  <si>
    <t xml:space="preserve">/Actinopora/</t>
  </si>
  <si>
    <t xml:space="preserve">/Actinotaxia/</t>
  </si>
  <si>
    <t xml:space="preserve">/Aggregopora/</t>
  </si>
  <si>
    <t xml:space="preserve">/Amphimorsoniella/</t>
  </si>
  <si>
    <t xml:space="preserve">/Anguisia/</t>
  </si>
  <si>
    <t xml:space="preserve">/Annectocyma/</t>
  </si>
  <si>
    <t xml:space="preserve">/Apatotervia/</t>
  </si>
  <si>
    <t xml:space="preserve">/Atagma/</t>
  </si>
  <si>
    <t xml:space="preserve">/Atelesopora/</t>
  </si>
  <si>
    <t xml:space="preserve">/Atractosoecia/</t>
  </si>
  <si>
    <t xml:space="preserve">/Attinopora/</t>
  </si>
  <si>
    <t xml:space="preserve">/Berenicea/</t>
  </si>
  <si>
    <t xml:space="preserve">/Bicavea/</t>
  </si>
  <si>
    <t xml:space="preserve">/Bicoronipora/</t>
  </si>
  <si>
    <t xml:space="preserve">/Bicrisia/</t>
  </si>
  <si>
    <t xml:space="preserve">/Bicrisina/</t>
  </si>
  <si>
    <t xml:space="preserve">/Bidiastopora/</t>
  </si>
  <si>
    <t xml:space="preserve">/Biflabellaria/</t>
  </si>
  <si>
    <t xml:space="preserve">/Biovicella/</t>
  </si>
  <si>
    <t xml:space="preserve">/Bisidmonea/</t>
  </si>
  <si>
    <t xml:space="preserve">/Bitubigera/</t>
  </si>
  <si>
    <t xml:space="preserve">/Bivestis/</t>
  </si>
  <si>
    <t xml:space="preserve">/Bobiesipora/</t>
  </si>
  <si>
    <t xml:space="preserve">/Brachysoecia/</t>
  </si>
  <si>
    <t xml:space="preserve">/Braiesopora/</t>
  </si>
  <si>
    <t xml:space="preserve">/Buria/</t>
  </si>
  <si>
    <t xml:space="preserve">/Canalipora/</t>
  </si>
  <si>
    <t xml:space="preserve">/Cardioecia/</t>
  </si>
  <si>
    <t xml:space="preserve">/Carinifer/</t>
  </si>
  <si>
    <t xml:space="preserve">/Cassianopora/</t>
  </si>
  <si>
    <t xml:space="preserve">/Cava/</t>
  </si>
  <si>
    <t xml:space="preserve">/Cavaria/</t>
  </si>
  <si>
    <t xml:space="preserve">/Cavarinella/</t>
  </si>
  <si>
    <t xml:space="preserve">/Ceata/</t>
  </si>
  <si>
    <t xml:space="preserve">/Ceidmonea/</t>
  </si>
  <si>
    <t xml:space="preserve">/Cellulipora/</t>
  </si>
  <si>
    <t xml:space="preserve">/Centronea/</t>
  </si>
  <si>
    <t xml:space="preserve">/Ceriocava/</t>
  </si>
  <si>
    <t xml:space="preserve">/Ceriopora/</t>
  </si>
  <si>
    <t xml:space="preserve">/Cerioporella/</t>
  </si>
  <si>
    <t xml:space="preserve">/Charixa/</t>
  </si>
  <si>
    <t xml:space="preserve">/Chartecytis/</t>
  </si>
  <si>
    <t xml:space="preserve">/Chilopora/</t>
  </si>
  <si>
    <t xml:space="preserve">/Chisma/</t>
  </si>
  <si>
    <t xml:space="preserve">/Choristopetalum/</t>
  </si>
  <si>
    <t xml:space="preserve">/Cinctipora/</t>
  </si>
  <si>
    <t xml:space="preserve">/Circibiopora/</t>
  </si>
  <si>
    <t xml:space="preserve">/Clausa/</t>
  </si>
  <si>
    <t xml:space="preserve">/Clavisparsa/</t>
  </si>
  <si>
    <t xml:space="preserve">/Clavitubigera/</t>
  </si>
  <si>
    <t xml:space="preserve">/Clinopora/</t>
  </si>
  <si>
    <t xml:space="preserve">/Clonopora/</t>
  </si>
  <si>
    <t xml:space="preserve">/Coelocochlea/</t>
  </si>
  <si>
    <t xml:space="preserve">/Coelospiropora/</t>
  </si>
  <si>
    <t xml:space="preserve">/Collapora/</t>
  </si>
  <si>
    <t xml:space="preserve">/Conotubigera/</t>
  </si>
  <si>
    <t xml:space="preserve">/Coronidmonea/</t>
  </si>
  <si>
    <t xml:space="preserve">/Corymbopora/</t>
  </si>
  <si>
    <t xml:space="preserve">/Corynotrypa/</t>
  </si>
  <si>
    <t xml:space="preserve">/Coscinoecia/</t>
  </si>
  <si>
    <t xml:space="preserve">/Crassodiscopora/</t>
  </si>
  <si>
    <t xml:space="preserve">/Crassohornera/</t>
  </si>
  <si>
    <t xml:space="preserve">/Crescis/</t>
  </si>
  <si>
    <t xml:space="preserve">/Crisia/</t>
  </si>
  <si>
    <t xml:space="preserve">/Crisidia/</t>
  </si>
  <si>
    <t xml:space="preserve">/Crisidmonea/</t>
  </si>
  <si>
    <t xml:space="preserve">/Crisiella/</t>
  </si>
  <si>
    <t xml:space="preserve">/Crisina/</t>
  </si>
  <si>
    <t xml:space="preserve">/Crisinella/</t>
  </si>
  <si>
    <t xml:space="preserve">/Crisiona/</t>
  </si>
  <si>
    <t xml:space="preserve">/Crisisina/</t>
  </si>
  <si>
    <t xml:space="preserve">/Crisulipora/</t>
  </si>
  <si>
    <t xml:space="preserve">/Cryptoglena/</t>
  </si>
  <si>
    <t xml:space="preserve">/Cuvilliera/</t>
  </si>
  <si>
    <t xml:space="preserve">/Cyclocites/</t>
  </si>
  <si>
    <t xml:space="preserve">/Cylindropora/</t>
  </si>
  <si>
    <t xml:space="preserve">/Cyrtopora/</t>
  </si>
  <si>
    <t xml:space="preserve">/Cystoporella/</t>
  </si>
  <si>
    <t xml:space="preserve">/Cytis/</t>
  </si>
  <si>
    <t xml:space="preserve">/Decurella/</t>
  </si>
  <si>
    <t xml:space="preserve">/Defrancia/</t>
  </si>
  <si>
    <t xml:space="preserve">/Dendroecia/</t>
  </si>
  <si>
    <t xml:space="preserve">/Dentalitrya/</t>
  </si>
  <si>
    <t xml:space="preserve">/Desmatelesia/</t>
  </si>
  <si>
    <t xml:space="preserve">/Desmediaperoecia/</t>
  </si>
  <si>
    <t xml:space="preserve">/Desmeplatioecia/</t>
  </si>
  <si>
    <t xml:space="preserve">/Desmepora/</t>
  </si>
  <si>
    <t xml:space="preserve">/Diastoporina/</t>
  </si>
  <si>
    <t xml:space="preserve">/Dichospiropora/</t>
  </si>
  <si>
    <t xml:space="preserve">/Diplocava/</t>
  </si>
  <si>
    <t xml:space="preserve">/Diploclema/</t>
  </si>
  <si>
    <t xml:space="preserve">/Diplodesmepora/</t>
  </si>
  <si>
    <t xml:space="preserve">/Diplopetalopora/</t>
  </si>
  <si>
    <t xml:space="preserve">/Diplosolen/</t>
  </si>
  <si>
    <t xml:space="preserve">/Discocytis/</t>
  </si>
  <si>
    <t xml:space="preserve">/Discosparsa/</t>
  </si>
  <si>
    <t xml:space="preserve">/Discotruncatulipora/</t>
  </si>
  <si>
    <t xml:space="preserve">/Discotubigera/</t>
  </si>
  <si>
    <t xml:space="preserve">/Disporella/</t>
  </si>
  <si>
    <t xml:space="preserve">/Ditaxia/</t>
  </si>
  <si>
    <t xml:space="preserve">/Diversipora/</t>
  </si>
  <si>
    <t xml:space="preserve">/Echinocava/</t>
  </si>
  <si>
    <t xml:space="preserve">/Elaphopora/</t>
  </si>
  <si>
    <t xml:space="preserve">/Elea/</t>
  </si>
  <si>
    <t xml:space="preserve">/Entalophora/</t>
  </si>
  <si>
    <t xml:space="preserve">/Entalophoroecia/</t>
  </si>
  <si>
    <t xml:space="preserve">/Eoheteropora/</t>
  </si>
  <si>
    <t xml:space="preserve">/Eohornera/</t>
  </si>
  <si>
    <t xml:space="preserve">/Erkosonea/</t>
  </si>
  <si>
    <t xml:space="preserve">/Eurystrotos/</t>
  </si>
  <si>
    <t xml:space="preserve">/Exidomonea/</t>
  </si>
  <si>
    <t xml:space="preserve">/Exochoecia/</t>
  </si>
  <si>
    <t xml:space="preserve">/Fasciculinopora/</t>
  </si>
  <si>
    <t xml:space="preserve">/Fasciculipora/</t>
  </si>
  <si>
    <t xml:space="preserve">/Fascigera/</t>
  </si>
  <si>
    <t xml:space="preserve">/Fascipora/</t>
  </si>
  <si>
    <t xml:space="preserve">/Filicava/</t>
  </si>
  <si>
    <t xml:space="preserve">/Filicea/</t>
  </si>
  <si>
    <t xml:space="preserve">/Filicrisia/</t>
  </si>
  <si>
    <t xml:space="preserve">/Filicrisina/</t>
  </si>
  <si>
    <t xml:space="preserve">/Filisparsa/</t>
  </si>
  <si>
    <t xml:space="preserve">/Flabellotrypa/</t>
  </si>
  <si>
    <t xml:space="preserve">/Foricula/</t>
  </si>
  <si>
    <t xml:space="preserve">/Frondipora/</t>
  </si>
  <si>
    <t xml:space="preserve">/Globulipora/</t>
  </si>
  <si>
    <t xml:space="preserve">/Goryunovia/</t>
  </si>
  <si>
    <t xml:space="preserve">/Grammanotosoecia/</t>
  </si>
  <si>
    <t xml:space="preserve">/Haplooecia/</t>
  </si>
  <si>
    <t xml:space="preserve">/Hederella/</t>
  </si>
  <si>
    <t xml:space="preserve">/Hederopsis/</t>
  </si>
  <si>
    <t xml:space="preserve">/Heterocrisina/</t>
  </si>
  <si>
    <t xml:space="preserve">/Heterohaplooecia/</t>
  </si>
  <si>
    <t xml:space="preserve">/Heteropora/</t>
  </si>
  <si>
    <t xml:space="preserve">/Homoeosolen/</t>
  </si>
  <si>
    <t xml:space="preserve">/Hornera/</t>
  </si>
  <si>
    <t xml:space="preserve">/Hyporosopora/</t>
  </si>
  <si>
    <t xml:space="preserve">/Idmidronea/</t>
  </si>
  <si>
    <t xml:space="preserve">/Idmonea/</t>
  </si>
  <si>
    <t xml:space="preserve">/Idmoneoides/</t>
  </si>
  <si>
    <t xml:space="preserve">/Infundibulipora/</t>
  </si>
  <si>
    <t xml:space="preserve">/Koldophos/</t>
  </si>
  <si>
    <t xml:space="preserve">/Kuarnbyella/</t>
  </si>
  <si>
    <t xml:space="preserve">/Kukersella/</t>
  </si>
  <si>
    <t xml:space="preserve">/Kyarnbyella/</t>
  </si>
  <si>
    <t xml:space="preserve">/Lagenosypho/</t>
  </si>
  <si>
    <t xml:space="preserve">/Lagonoecia/</t>
  </si>
  <si>
    <t xml:space="preserve">/Laterocavea/</t>
  </si>
  <si>
    <t xml:space="preserve">/Laterotubigera/</t>
  </si>
  <si>
    <t xml:space="preserve">/Leiosoecia/</t>
  </si>
  <si>
    <t xml:space="preserve">/Lekythionia/</t>
  </si>
  <si>
    <t xml:space="preserve">/Leptopora/</t>
  </si>
  <si>
    <t xml:space="preserve">/Lichenopora/</t>
  </si>
  <si>
    <t xml:space="preserve">/Lobosoecia/</t>
  </si>
  <si>
    <t xml:space="preserve">/Locularia/</t>
  </si>
  <si>
    <t xml:space="preserve">/Lopholepsis/</t>
  </si>
  <si>
    <t xml:space="preserve">/Marssoniella/</t>
  </si>
  <si>
    <t xml:space="preserve">/Meandropora/</t>
  </si>
  <si>
    <t xml:space="preserve">/Mecynoecia/</t>
  </si>
  <si>
    <t xml:space="preserve">/Melicerita/</t>
  </si>
  <si>
    <t xml:space="preserve">/Meliceritella/</t>
  </si>
  <si>
    <t xml:space="preserve">/Meliceritites/</t>
  </si>
  <si>
    <t xml:space="preserve">/Mesenteripora/</t>
  </si>
  <si>
    <t xml:space="preserve">/Mesonopora/</t>
  </si>
  <si>
    <t xml:space="preserve">/Microecia/</t>
  </si>
  <si>
    <t xml:space="preserve">/Mitoclemella/</t>
  </si>
  <si>
    <t xml:space="preserve">/Multifascigera/</t>
  </si>
  <si>
    <t xml:space="preserve">/Multigalea/</t>
  </si>
  <si>
    <t xml:space="preserve">/Multisparsa/</t>
  </si>
  <si>
    <t xml:space="preserve">/Multitubigera/</t>
  </si>
  <si>
    <t xml:space="preserve">/Multizonopora/</t>
  </si>
  <si>
    <t xml:space="preserve">/Neoretenoa/</t>
  </si>
  <si>
    <t xml:space="preserve">/Neuropora/</t>
  </si>
  <si>
    <t xml:space="preserve">/Nevianopora/</t>
  </si>
  <si>
    <t xml:space="preserve">/Notoplagioecia/</t>
  </si>
  <si>
    <t xml:space="preserve">/Oncousoecia/</t>
  </si>
  <si>
    <t xml:space="preserve">/Osburnostylus/</t>
  </si>
  <si>
    <t xml:space="preserve">/Osculipora/</t>
  </si>
  <si>
    <t xml:space="preserve">/Pachyteichopora/</t>
  </si>
  <si>
    <t xml:space="preserve">/Palaeocrisidia/</t>
  </si>
  <si>
    <t xml:space="preserve">/Paracrescis/</t>
  </si>
  <si>
    <t xml:space="preserve">/Paralhederella/</t>
  </si>
  <si>
    <t xml:space="preserve">/Paratretocycloecia/</t>
  </si>
  <si>
    <t xml:space="preserve">/Parleiosoecia/</t>
  </si>
  <si>
    <t xml:space="preserve">/Partretocycloecia/</t>
  </si>
  <si>
    <t xml:space="preserve">/Patenaria/</t>
  </si>
  <si>
    <t xml:space="preserve">/Pennipora/</t>
  </si>
  <si>
    <t xml:space="preserve">/Perfodiastopora/</t>
  </si>
  <si>
    <t xml:space="preserve">/Pergensella/</t>
  </si>
  <si>
    <t xml:space="preserve">/Peripora/</t>
  </si>
  <si>
    <t xml:space="preserve">/Petalopora/</t>
  </si>
  <si>
    <t xml:space="preserve">/Phacelopora/</t>
  </si>
  <si>
    <t xml:space="preserve">/Phormopora/</t>
  </si>
  <si>
    <t xml:space="preserve">/Plagioecia/</t>
  </si>
  <si>
    <t xml:space="preserve">/Platonea/</t>
  </si>
  <si>
    <t xml:space="preserve">/Plethopora/</t>
  </si>
  <si>
    <t xml:space="preserve">/Plethoporella/</t>
  </si>
  <si>
    <t xml:space="preserve">/Pleuronea/</t>
  </si>
  <si>
    <t xml:space="preserve">/Polyascosoecia/</t>
  </si>
  <si>
    <t xml:space="preserve">/Polyascosoeciella/</t>
  </si>
  <si>
    <t xml:space="preserve">/Poriceata/</t>
  </si>
  <si>
    <t xml:space="preserve">/Poroplagioecia/</t>
  </si>
  <si>
    <t xml:space="preserve">/Proboscina/</t>
  </si>
  <si>
    <t xml:space="preserve">/Proboscinopora/</t>
  </si>
  <si>
    <t xml:space="preserve">/Prosthenoecia/</t>
  </si>
  <si>
    <t xml:space="preserve">/Pseudofrondipora/</t>
  </si>
  <si>
    <t xml:space="preserve">/Pseudoseriopora/</t>
  </si>
  <si>
    <t xml:space="preserve">/Pseudotervia/</t>
  </si>
  <si>
    <t xml:space="preserve">/Psilosolen/</t>
  </si>
  <si>
    <t xml:space="preserve">/Pustulopora/</t>
  </si>
  <si>
    <t xml:space="preserve">/Pyricavea/</t>
  </si>
  <si>
    <t xml:space="preserve">/Radicipora/</t>
  </si>
  <si>
    <t xml:space="preserve">/Radiofascigera/</t>
  </si>
  <si>
    <t xml:space="preserve">/Radiopora/</t>
  </si>
  <si>
    <t xml:space="preserve">/Ramofilisparsa/</t>
  </si>
  <si>
    <t xml:space="preserve">/Reptaria/</t>
  </si>
  <si>
    <t xml:space="preserve">/Reptoceritites/</t>
  </si>
  <si>
    <t xml:space="preserve">/Reptoclausa/</t>
  </si>
  <si>
    <t xml:space="preserve">/Reptofascigera/</t>
  </si>
  <si>
    <t xml:space="preserve">/Reptomultelea/</t>
  </si>
  <si>
    <t xml:space="preserve">/Reptomulticava/</t>
  </si>
  <si>
    <t xml:space="preserve">/Reptomulticlausa/</t>
  </si>
  <si>
    <t xml:space="preserve">/Reptomultisparsa/</t>
  </si>
  <si>
    <t xml:space="preserve">/Reptonodicava/</t>
  </si>
  <si>
    <t xml:space="preserve">/Retecava/</t>
  </si>
  <si>
    <t xml:space="preserve">/Retelea/</t>
  </si>
  <si>
    <t xml:space="preserve">/Reticrisina/</t>
  </si>
  <si>
    <t xml:space="preserve">/Reticulipora/</t>
  </si>
  <si>
    <t xml:space="preserve">/Rhipidiopora/</t>
  </si>
  <si>
    <t xml:space="preserve">/Ripisoecia/</t>
  </si>
  <si>
    <t xml:space="preserve">/Rosacilla/</t>
  </si>
  <si>
    <t xml:space="preserve">/Sagenella/</t>
  </si>
  <si>
    <t xml:space="preserve">/Seelandia/</t>
  </si>
  <si>
    <t xml:space="preserve">/Seguenziella/</t>
  </si>
  <si>
    <t xml:space="preserve">/Semicea/</t>
  </si>
  <si>
    <t xml:space="preserve">/Semicinctipora/</t>
  </si>
  <si>
    <t xml:space="preserve">/Semiclausa/</t>
  </si>
  <si>
    <t xml:space="preserve">/Semicytis/</t>
  </si>
  <si>
    <t xml:space="preserve">/Semielea/</t>
  </si>
  <si>
    <t xml:space="preserve">/Semifascipora/</t>
  </si>
  <si>
    <t xml:space="preserve">/Semifungella/</t>
  </si>
  <si>
    <t xml:space="preserve">/Semilaterotubigera/</t>
  </si>
  <si>
    <t xml:space="preserve">/Semimulticavea/</t>
  </si>
  <si>
    <t xml:space="preserve">/Seminodicrescis/</t>
  </si>
  <si>
    <t xml:space="preserve">/Serietubigera/</t>
  </si>
  <si>
    <t xml:space="preserve">/Serpentipora/</t>
  </si>
  <si>
    <t xml:space="preserve">/Silenopora/</t>
  </si>
  <si>
    <t xml:space="preserve">/Siphodictyum/</t>
  </si>
  <si>
    <t xml:space="preserve">/Siphoniotyphlus/</t>
  </si>
  <si>
    <t xml:space="preserve">/Sparsicavea/</t>
  </si>
  <si>
    <t xml:space="preserve">/Sparsicytis/</t>
  </si>
  <si>
    <t xml:space="preserve">/Sphaerogypina/</t>
  </si>
  <si>
    <t xml:space="preserve">/Spirentolophora/</t>
  </si>
  <si>
    <t xml:space="preserve">/Spiropora/</t>
  </si>
  <si>
    <t xml:space="preserve">/Spiroporina/</t>
  </si>
  <si>
    <t xml:space="preserve">/Spridmonea/</t>
  </si>
  <si>
    <t xml:space="preserve">/Stathmepora/</t>
  </si>
  <si>
    <t xml:space="preserve">/Stellocavea/</t>
  </si>
  <si>
    <t xml:space="preserve">/Stephanodesma/</t>
  </si>
  <si>
    <t xml:space="preserve">/Stigmatoechos/</t>
  </si>
  <si>
    <t xml:space="preserve">/Stomatopora/</t>
  </si>
  <si>
    <t xml:space="preserve">/Stomatoporina/</t>
  </si>
  <si>
    <t xml:space="preserve">/Stomatoporopsis/</t>
  </si>
  <si>
    <t xml:space="preserve">/Sulcocava/</t>
  </si>
  <si>
    <t xml:space="preserve">/Supercytis/</t>
  </si>
  <si>
    <t xml:space="preserve">/Talmontipora/</t>
  </si>
  <si>
    <t xml:space="preserve">/Telopora/</t>
  </si>
  <si>
    <t xml:space="preserve">/Terebellaria/</t>
  </si>
  <si>
    <t xml:space="preserve">/Tervia/</t>
  </si>
  <si>
    <t xml:space="preserve">/Tetragonoecia/</t>
  </si>
  <si>
    <t xml:space="preserve">/Tetrapora/</t>
  </si>
  <si>
    <t xml:space="preserve">/Theonoa/</t>
  </si>
  <si>
    <t xml:space="preserve">/Tretocycloecia/</t>
  </si>
  <si>
    <t xml:space="preserve">/Tretonea/</t>
  </si>
  <si>
    <t xml:space="preserve">/Triplozooecia/</t>
  </si>
  <si>
    <t xml:space="preserve">/Trochiliopora/</t>
  </si>
  <si>
    <t xml:space="preserve">/Truncatula/</t>
  </si>
  <si>
    <t xml:space="preserve">/Truncatulipora/</t>
  </si>
  <si>
    <t xml:space="preserve">/Tubigera/</t>
  </si>
  <si>
    <t xml:space="preserve">/Tubulipora/</t>
  </si>
  <si>
    <t xml:space="preserve">/Umbrellina/</t>
  </si>
  <si>
    <t xml:space="preserve">/Unicrisia/</t>
  </si>
  <si>
    <t xml:space="preserve">/Unicytis/</t>
  </si>
  <si>
    <t xml:space="preserve">/Voigtia/</t>
  </si>
  <si>
    <t xml:space="preserve">/Voigtiella/</t>
  </si>
  <si>
    <t xml:space="preserve">/Voigtopora/</t>
  </si>
  <si>
    <t xml:space="preserve">/Wassypora/</t>
  </si>
  <si>
    <t xml:space="preserve">/Wolinella/</t>
  </si>
  <si>
    <t xml:space="preserve">/Ybseloscoecia/</t>
  </si>
  <si>
    <t xml:space="preserve">/Zonopora/</t>
  </si>
  <si>
    <t xml:space="preserve">CYSTOPORATA</t>
  </si>
  <si>
    <t xml:space="preserve">/Acanthoceramoporella/</t>
  </si>
  <si>
    <t xml:space="preserve">/Acrogenia/</t>
  </si>
  <si>
    <t xml:space="preserve">/Actinotrypa/</t>
  </si>
  <si>
    <t xml:space="preserve">/Actinotrypella/</t>
  </si>
  <si>
    <t xml:space="preserve">/Aetomacladia/</t>
  </si>
  <si>
    <t xml:space="preserve">/Altshedata/</t>
  </si>
  <si>
    <t xml:space="preserve">/Anolotichia/</t>
  </si>
  <si>
    <t xml:space="preserve">/Balticoporellina/</t>
  </si>
  <si>
    <t xml:space="preserve">/Belorussipora/</t>
  </si>
  <si>
    <t xml:space="preserve">/Botryllopora/</t>
  </si>
  <si>
    <t xml:space="preserve">/Buskopora/</t>
  </si>
  <si>
    <t xml:space="preserve">/Bythotrypa/</t>
  </si>
  <si>
    <t xml:space="preserve">/Canutrypa/</t>
  </si>
  <si>
    <t xml:space="preserve">/Ceramella/</t>
  </si>
  <si>
    <t xml:space="preserve">/Ceramophylla/</t>
  </si>
  <si>
    <t xml:space="preserve">/Ceramopora/</t>
  </si>
  <si>
    <t xml:space="preserve">/Ceramoporella/</t>
  </si>
  <si>
    <t xml:space="preserve">/Cheilotrypa/</t>
  </si>
  <si>
    <t xml:space="preserve">/Cliocystiramus/</t>
  </si>
  <si>
    <t xml:space="preserve">/Cliotrypa/</t>
  </si>
  <si>
    <t xml:space="preserve">/Coelocaulis/</t>
  </si>
  <si>
    <t xml:space="preserve">/Constellaria/</t>
  </si>
  <si>
    <t xml:space="preserve">/Coscinium/</t>
  </si>
  <si>
    <t xml:space="preserve">/Coscinotrypa/</t>
  </si>
  <si>
    <t xml:space="preserve">/Crassaluna/</t>
  </si>
  <si>
    <t xml:space="preserve">/Crepipora/</t>
  </si>
  <si>
    <t xml:space="preserve">/Cyclotrypa/</t>
  </si>
  <si>
    <t xml:space="preserve">/Cystiramus/</t>
  </si>
  <si>
    <t xml:space="preserve">/Cystitrypa/</t>
  </si>
  <si>
    <t xml:space="preserve">/Cystodictya/</t>
  </si>
  <si>
    <t xml:space="preserve">/Diamesopora/</t>
  </si>
  <si>
    <t xml:space="preserve">/Dichotrypa/</t>
  </si>
  <si>
    <t xml:space="preserve">/Duncanoclema/</t>
  </si>
  <si>
    <t xml:space="preserve">/Dybowskiella/</t>
  </si>
  <si>
    <t xml:space="preserve">/Eofistulipora/</t>
  </si>
  <si>
    <t xml:space="preserve">/Epiactinotrypa/</t>
  </si>
  <si>
    <t xml:space="preserve">/Etherella/</t>
  </si>
  <si>
    <t xml:space="preserve">/Evactinopora/</t>
  </si>
  <si>
    <t xml:space="preserve">/Evactinostella/</t>
  </si>
  <si>
    <t xml:space="preserve">/Favicella/</t>
  </si>
  <si>
    <t xml:space="preserve">/Favositella/</t>
  </si>
  <si>
    <t xml:space="preserve">/Filiramoporina/</t>
  </si>
  <si>
    <t xml:space="preserve">/Fistulamina/</t>
  </si>
  <si>
    <t xml:space="preserve">/Fistulicanta/</t>
  </si>
  <si>
    <t xml:space="preserve">/Fistuliphragma/</t>
  </si>
  <si>
    <t xml:space="preserve">/Fistulipora/</t>
  </si>
  <si>
    <t xml:space="preserve">/Fistuliporella/</t>
  </si>
  <si>
    <t xml:space="preserve">/Fistuliporidra/</t>
  </si>
  <si>
    <t xml:space="preserve">/Fistuliramus/</t>
  </si>
  <si>
    <t xml:space="preserve">/Fistulocladia/</t>
  </si>
  <si>
    <t xml:space="preserve">/Fistulotrypa/</t>
  </si>
  <si>
    <t xml:space="preserve">/Ganiella/</t>
  </si>
  <si>
    <t xml:space="preserve">/Glyptopora/</t>
  </si>
  <si>
    <t xml:space="preserve">/Goniocladia/</t>
  </si>
  <si>
    <t xml:space="preserve">/Goniocladiella/</t>
  </si>
  <si>
    <t xml:space="preserve">/Haplotrypa/</t>
  </si>
  <si>
    <t xml:space="preserve">/Hennigopora/</t>
  </si>
  <si>
    <t xml:space="preserve">/Hexagonella/</t>
  </si>
  <si>
    <t xml:space="preserve">incertae sedis</t>
  </si>
  <si>
    <t xml:space="preserve">/Inconobotopora/</t>
  </si>
  <si>
    <t xml:space="preserve">/Isphairamella/</t>
  </si>
  <si>
    <t xml:space="preserve">/Kasakhstanella/</t>
  </si>
  <si>
    <t xml:space="preserve">/Lamtshinopora/</t>
  </si>
  <si>
    <t xml:space="preserve">/Lichenalia/</t>
  </si>
  <si>
    <t xml:space="preserve">/Lichenotrypa/</t>
  </si>
  <si>
    <t xml:space="preserve">/Liguloclema/</t>
  </si>
  <si>
    <t xml:space="preserve">/Lophoclema/</t>
  </si>
  <si>
    <t xml:space="preserve">/Lunaferamita/</t>
  </si>
  <si>
    <t xml:space="preserve">/Meekopora/</t>
  </si>
  <si>
    <t xml:space="preserve">/Meekoporella/</t>
  </si>
  <si>
    <t xml:space="preserve">/Metelipora/</t>
  </si>
  <si>
    <t xml:space="preserve">/Mongolodictya/</t>
  </si>
  <si>
    <t xml:space="preserve">/Odonotrypa/</t>
  </si>
  <si>
    <t xml:space="preserve">/Pakridictya/</t>
  </si>
  <si>
    <t xml:space="preserve">/Papillalunaria/</t>
  </si>
  <si>
    <t xml:space="preserve">/Parametelipora/</t>
  </si>
  <si>
    <t xml:space="preserve">/Pholidopora/</t>
  </si>
  <si>
    <t xml:space="preserve">/Phractopora/</t>
  </si>
  <si>
    <t xml:space="preserve">/Pileotrypa/</t>
  </si>
  <si>
    <t xml:space="preserve">/Pinacotrypa/</t>
  </si>
  <si>
    <t xml:space="preserve">/Podljassopra/</t>
  </si>
  <si>
    <t xml:space="preserve">/Prismopora/</t>
  </si>
  <si>
    <t xml:space="preserve">/Profistulipora/</t>
  </si>
  <si>
    <t xml:space="preserve">/Ptilocella/</t>
  </si>
  <si>
    <t xml:space="preserve">/Ramipora/</t>
  </si>
  <si>
    <t xml:space="preserve">/Ramiporalia/</t>
  </si>
  <si>
    <t xml:space="preserve">/Ramiporella/</t>
  </si>
  <si>
    <t xml:space="preserve">/Ramiporidra/</t>
  </si>
  <si>
    <t xml:space="preserve">/Realeksella/</t>
  </si>
  <si>
    <t xml:space="preserve">/Revalopora/</t>
  </si>
  <si>
    <t xml:space="preserve">/Rhinopora/</t>
  </si>
  <si>
    <t xml:space="preserve">/Rhinoporella/</t>
  </si>
  <si>
    <t xml:space="preserve">/Scalaripora/</t>
  </si>
  <si>
    <t xml:space="preserve">/Scenellopora/</t>
  </si>
  <si>
    <t xml:space="preserve">/Selenopora/</t>
  </si>
  <si>
    <t xml:space="preserve">/Semiopora/</t>
  </si>
  <si>
    <t xml:space="preserve">/Stellipora/</t>
  </si>
  <si>
    <t xml:space="preserve">/Stictocella/</t>
  </si>
  <si>
    <t xml:space="preserve">/Strotopora/</t>
  </si>
  <si>
    <t xml:space="preserve">/Sulcoretepora/</t>
  </si>
  <si>
    <t xml:space="preserve">/Taeniopora/</t>
  </si>
  <si>
    <t xml:space="preserve">/Thamnotrypa/</t>
  </si>
  <si>
    <t xml:space="preserve">/Vasalemmapora/</t>
  </si>
  <si>
    <t xml:space="preserve">/Volgia/</t>
  </si>
  <si>
    <t xml:space="preserve">/Xenotrypa/</t>
  </si>
  <si>
    <t xml:space="preserve">FENESTRATA</t>
  </si>
  <si>
    <t xml:space="preserve">/Acanthocladia/</t>
  </si>
  <si>
    <t xml:space="preserve">/Admiratella/</t>
  </si>
  <si>
    <t xml:space="preserve">/Alternifenestella/</t>
  </si>
  <si>
    <t xml:space="preserve">/Aluverina/</t>
  </si>
  <si>
    <t xml:space="preserve">/Alwynopora/</t>
  </si>
  <si>
    <t xml:space="preserve">/Amalgamoprus/</t>
  </si>
  <si>
    <t xml:space="preserve">/Amurodictya/</t>
  </si>
  <si>
    <t xml:space="preserve">/Anastomopora/</t>
  </si>
  <si>
    <t xml:space="preserve">/Apertostella/</t>
  </si>
  <si>
    <t xml:space="preserve">/Arborocladia/</t>
  </si>
  <si>
    <t xml:space="preserve">/Archaeofenestella/</t>
  </si>
  <si>
    <t xml:space="preserve">/Archimedes/</t>
  </si>
  <si>
    <t xml:space="preserve">/Arctipoora/</t>
  </si>
  <si>
    <t xml:space="preserve">/Arthrostylus/</t>
  </si>
  <si>
    <t xml:space="preserve">/Australofenestella/</t>
  </si>
  <si>
    <t xml:space="preserve">/Australopolypora/</t>
  </si>
  <si>
    <t xml:space="preserve">/Baculopora/</t>
  </si>
  <si>
    <t xml:space="preserve">/Banastella/</t>
  </si>
  <si>
    <t xml:space="preserve">/Bashkiriella/</t>
  </si>
  <si>
    <t xml:space="preserve">/Bicorbis/</t>
  </si>
  <si>
    <t xml:space="preserve">/Carinophylloporina/</t>
  </si>
  <si>
    <t xml:space="preserve">/Cavernella/</t>
  </si>
  <si>
    <t xml:space="preserve">/Cervella/</t>
  </si>
  <si>
    <t xml:space="preserve">/Chainodictyon/</t>
  </si>
  <si>
    <t xml:space="preserve">/Chasmatopora/</t>
  </si>
  <si>
    <t xml:space="preserve">/Chasmatoporina/</t>
  </si>
  <si>
    <t xml:space="preserve">/Cricodictyum/</t>
  </si>
  <si>
    <t xml:space="preserve">/Cubifenestella/</t>
  </si>
  <si>
    <t xml:space="preserve">/Cyclopelta/</t>
  </si>
  <si>
    <t xml:space="preserve">/Cystostictoporus/</t>
  </si>
  <si>
    <t xml:space="preserve">/Dictyoretmon/</t>
  </si>
  <si>
    <t xml:space="preserve">/Diploporaria/</t>
  </si>
  <si>
    <t xml:space="preserve">/Enallopora/</t>
  </si>
  <si>
    <t xml:space="preserve">/Eosemicoscinium/</t>
  </si>
  <si>
    <t xml:space="preserve">/Escharopora/</t>
  </si>
  <si>
    <t xml:space="preserve">/Esthonioporina/</t>
  </si>
  <si>
    <t xml:space="preserve">/Eulyra/</t>
  </si>
  <si>
    <t xml:space="preserve">/Exfenestella/</t>
  </si>
  <si>
    <t xml:space="preserve">/Fabifenestella/</t>
  </si>
  <si>
    <t xml:space="preserve">/Fenestella/</t>
  </si>
  <si>
    <t xml:space="preserve">/Fenestellata/</t>
  </si>
  <si>
    <t xml:space="preserve">/Fenesteverta/</t>
  </si>
  <si>
    <t xml:space="preserve">/Fenestralia/</t>
  </si>
  <si>
    <t xml:space="preserve">/Fenestrapora/</t>
  </si>
  <si>
    <t xml:space="preserve">/Fenestrellina/</t>
  </si>
  <si>
    <t xml:space="preserve">/Filites/</t>
  </si>
  <si>
    <t xml:space="preserve">/Flexifenestella/</t>
  </si>
  <si>
    <t xml:space="preserve">/Gilmouropora/</t>
  </si>
  <si>
    <t xml:space="preserve">/Girtyopora/</t>
  </si>
  <si>
    <t xml:space="preserve">/Girtyoporina/</t>
  </si>
  <si>
    <t xml:space="preserve">/Glauconomella/</t>
  </si>
  <si>
    <t xml:space="preserve">/Hayasakapora/</t>
  </si>
  <si>
    <t xml:space="preserve">/Helicopora/</t>
  </si>
  <si>
    <t xml:space="preserve">/Hemibashkirella/</t>
  </si>
  <si>
    <t xml:space="preserve">/Hemitrypa/</t>
  </si>
  <si>
    <t xml:space="preserve">/Hemitrypella/</t>
  </si>
  <si>
    <t xml:space="preserve">/Hinganotrypa/</t>
  </si>
  <si>
    <t xml:space="preserve">/Hyalotoechus/</t>
  </si>
  <si>
    <t xml:space="preserve">/Ichthyorachis/</t>
  </si>
  <si>
    <t xml:space="preserve">/Ignotifenestella/</t>
  </si>
  <si>
    <t xml:space="preserve">/Ignotrypa/</t>
  </si>
  <si>
    <t xml:space="preserve">/Ikelarchimedes/</t>
  </si>
  <si>
    <t xml:space="preserve">/Isotrypa/</t>
  </si>
  <si>
    <t xml:space="preserve">/Kallodictyon/</t>
  </si>
  <si>
    <t xml:space="preserve">/Kalvariella/</t>
  </si>
  <si>
    <t xml:space="preserve">/Kazarchimedes/</t>
  </si>
  <si>
    <t xml:space="preserve">/Kingopora/</t>
  </si>
  <si>
    <t xml:space="preserve">/Lanarkopora/</t>
  </si>
  <si>
    <t xml:space="preserve">/Laxifenestella/</t>
  </si>
  <si>
    <t xml:space="preserve">/Levifenestella/</t>
  </si>
  <si>
    <t xml:space="preserve">/Linotaxis/</t>
  </si>
  <si>
    <t xml:space="preserve">/Loculipora/</t>
  </si>
  <si>
    <t xml:space="preserve">/Lyrocladia/</t>
  </si>
  <si>
    <t xml:space="preserve">/Lyropora/</t>
  </si>
  <si>
    <t xml:space="preserve">/Lyroporella/</t>
  </si>
  <si>
    <t xml:space="preserve">/Lyroporidra/</t>
  </si>
  <si>
    <t xml:space="preserve">/Matherocladia/</t>
  </si>
  <si>
    <t xml:space="preserve">/Matheropora/</t>
  </si>
  <si>
    <t xml:space="preserve">/Medisemicoscinium/</t>
  </si>
  <si>
    <t xml:space="preserve">/Minilya/</t>
  </si>
  <si>
    <t xml:space="preserve">/Mirifenestella/</t>
  </si>
  <si>
    <t xml:space="preserve">/Moorephylloporina/</t>
  </si>
  <si>
    <t xml:space="preserve">/Morozovapora/</t>
  </si>
  <si>
    <t xml:space="preserve">/Murengoloclema/</t>
  </si>
  <si>
    <t xml:space="preserve">/Nemataxidra/</t>
  </si>
  <si>
    <t xml:space="preserve">/Nematotrypa/</t>
  </si>
  <si>
    <t xml:space="preserve">/Neoreteporina/</t>
  </si>
  <si>
    <t xml:space="preserve">/Oeciophylloporina/</t>
  </si>
  <si>
    <t xml:space="preserve">/Ottoseetaxis/</t>
  </si>
  <si>
    <t xml:space="preserve">/Paleschara/</t>
  </si>
  <si>
    <t xml:space="preserve">/Parachasmatopora/</t>
  </si>
  <si>
    <t xml:space="preserve">/Parafenestalia/</t>
  </si>
  <si>
    <t xml:space="preserve">/Parafenestella/</t>
  </si>
  <si>
    <t xml:space="preserve">/Paraseptopora/</t>
  </si>
  <si>
    <t xml:space="preserve">/Patellipora/</t>
  </si>
  <si>
    <t xml:space="preserve">/Paucipora/</t>
  </si>
  <si>
    <t xml:space="preserve">/Penniretepora/</t>
  </si>
  <si>
    <t xml:space="preserve">/Permofenestella/</t>
  </si>
  <si>
    <t xml:space="preserve">/Pesnastylus/</t>
  </si>
  <si>
    <t xml:space="preserve">/Phylloporina/</t>
  </si>
  <si>
    <t xml:space="preserve">/Pinnctoporella/</t>
  </si>
  <si>
    <t xml:space="preserve">/Polyfenestella/</t>
  </si>
  <si>
    <t xml:space="preserve">/Polypora/</t>
  </si>
  <si>
    <t xml:space="preserve">/Polyporella/</t>
  </si>
  <si>
    <t xml:space="preserve">/Praesemicoscinium/</t>
  </si>
  <si>
    <t xml:space="preserve">/Protoretepora/</t>
  </si>
  <si>
    <t xml:space="preserve">/Pseudohornera/</t>
  </si>
  <si>
    <t xml:space="preserve">/Pseudoisotrypa/</t>
  </si>
  <si>
    <t xml:space="preserve">/Pseudoseptopora/</t>
  </si>
  <si>
    <t xml:space="preserve">/Pseudounitrypa/</t>
  </si>
  <si>
    <t xml:space="preserve">/Pteropora/</t>
  </si>
  <si>
    <t xml:space="preserve">/Ptilofenestella/</t>
  </si>
  <si>
    <t xml:space="preserve">/Ptiloporella/</t>
  </si>
  <si>
    <t xml:space="preserve">/Ptiloporina/</t>
  </si>
  <si>
    <t xml:space="preserve">/Ptylopora/</t>
  </si>
  <si>
    <t xml:space="preserve">/Pushkinella/</t>
  </si>
  <si>
    <t xml:space="preserve">/Quadrisemicoscinium/</t>
  </si>
  <si>
    <t xml:space="preserve">/Ralfina/</t>
  </si>
  <si>
    <t xml:space="preserve">/Ralfinella/</t>
  </si>
  <si>
    <t xml:space="preserve">/Rarifenestella/</t>
  </si>
  <si>
    <t xml:space="preserve">/Rectifenestella/</t>
  </si>
  <si>
    <t xml:space="preserve">/Reteporidra/</t>
  </si>
  <si>
    <t xml:space="preserve">/Reteporina/</t>
  </si>
  <si>
    <t xml:space="preserve">/Rhombocladia/</t>
  </si>
  <si>
    <t xml:space="preserve">/Ryhopora/</t>
  </si>
  <si>
    <t xml:space="preserve">/Sardesonina/</t>
  </si>
  <si>
    <t xml:space="preserve">/Schiscjkatella/</t>
  </si>
  <si>
    <t xml:space="preserve">/Semicoscinium/</t>
  </si>
  <si>
    <t xml:space="preserve">/Semifenestella/</t>
  </si>
  <si>
    <t xml:space="preserve">/Septatopora/</t>
  </si>
  <si>
    <t xml:space="preserve">/Septopora/</t>
  </si>
  <si>
    <t xml:space="preserve">/Shylgapora/</t>
  </si>
  <si>
    <t xml:space="preserve">/Speotrypa/</t>
  </si>
  <si>
    <t xml:space="preserve">/Sphragiopora/</t>
  </si>
  <si>
    <t xml:space="preserve">/Spinofenestella/</t>
  </si>
  <si>
    <t xml:space="preserve">/Subretepora/</t>
  </si>
  <si>
    <t xml:space="preserve">/Synocladia/</t>
  </si>
  <si>
    <t xml:space="preserve">/Synocladiopsis/</t>
  </si>
  <si>
    <t xml:space="preserve">/Syringoclemis/</t>
  </si>
  <si>
    <t xml:space="preserve">/Tavayzopora/</t>
  </si>
  <si>
    <t xml:space="preserve">/Thamniscus/</t>
  </si>
  <si>
    <t xml:space="preserve">/Timanodictya/</t>
  </si>
  <si>
    <t xml:space="preserve">/Timanotrypa/</t>
  </si>
  <si>
    <t xml:space="preserve">/Trataucladia/</t>
  </si>
  <si>
    <t xml:space="preserve">/Trepostomina/</t>
  </si>
  <si>
    <t xml:space="preserve">/Triznella/</t>
  </si>
  <si>
    <t xml:space="preserve">/Uldzapora/</t>
  </si>
  <si>
    <t xml:space="preserve">/Unitrypa/</t>
  </si>
  <si>
    <t xml:space="preserve">/Utropora/</t>
  </si>
  <si>
    <t xml:space="preserve">/Wjatkella/</t>
  </si>
  <si>
    <t xml:space="preserve">TREPOSTOMATA</t>
  </si>
  <si>
    <t xml:space="preserve">/Acantholaminatus/</t>
  </si>
  <si>
    <t xml:space="preserve">/Acanthotrypa/</t>
  </si>
  <si>
    <t xml:space="preserve">/Acanthotrypina/</t>
  </si>
  <si>
    <t xml:space="preserve">/Aisenvergia/</t>
  </si>
  <si>
    <t xml:space="preserve">/Amphiporella/</t>
  </si>
  <si>
    <t xml:space="preserve">/Amplexopora/</t>
  </si>
  <si>
    <t xml:space="preserve">/Amsassipora/</t>
  </si>
  <si>
    <t xml:space="preserve">/Anaphragma/</t>
  </si>
  <si>
    <t xml:space="preserve">/Anisotrypa/</t>
  </si>
  <si>
    <t xml:space="preserve">/Anisotrypella/</t>
  </si>
  <si>
    <t xml:space="preserve">/Annunziopora/</t>
  </si>
  <si>
    <t xml:space="preserve">/Anomalotoechus/</t>
  </si>
  <si>
    <t xml:space="preserve">/Aostipora/</t>
  </si>
  <si>
    <t xml:space="preserve">/Araxopora/</t>
  </si>
  <si>
    <t xml:space="preserve">/Arcticopora/</t>
  </si>
  <si>
    <t xml:space="preserve">/Armillopora/</t>
  </si>
  <si>
    <t xml:space="preserve">/Aspidopora/</t>
  </si>
  <si>
    <t xml:space="preserve">/Astralochoma/</t>
  </si>
  <si>
    <t xml:space="preserve">/Astroviella/</t>
  </si>
  <si>
    <t xml:space="preserve">/Astroviellina/</t>
  </si>
  <si>
    <t xml:space="preserve">/Atactopora/</t>
  </si>
  <si>
    <t xml:space="preserve">/Atactoporella/</t>
  </si>
  <si>
    <t xml:space="preserve">/Atactotoechus/</t>
  </si>
  <si>
    <t xml:space="preserve">/Balticopora/</t>
  </si>
  <si>
    <t xml:space="preserve">/Balticoporella/</t>
  </si>
  <si>
    <t xml:space="preserve">/Batostoma/</t>
  </si>
  <si>
    <t xml:space="preserve">/Batostomella/</t>
  </si>
  <si>
    <t xml:space="preserve">/Batostomellina/</t>
  </si>
  <si>
    <t xml:space="preserve">/Bimuropora/</t>
  </si>
  <si>
    <t xml:space="preserve">/Bythopora/</t>
  </si>
  <si>
    <t xml:space="preserve">/Calamotrypa/</t>
  </si>
  <si>
    <t xml:space="preserve">/Calloporella/</t>
  </si>
  <si>
    <t xml:space="preserve">/Callotrypa/</t>
  </si>
  <si>
    <t xml:space="preserve">/Calopora/</t>
  </si>
  <si>
    <t xml:space="preserve">/Champlainopora/</t>
  </si>
  <si>
    <t xml:space="preserve">/Chondraulus/</t>
  </si>
  <si>
    <t xml:space="preserve">/Coeloclemis/</t>
  </si>
  <si>
    <t xml:space="preserve">/Crustopora/</t>
  </si>
  <si>
    <t xml:space="preserve">/Cyclopora/</t>
  </si>
  <si>
    <t xml:space="preserve">/Cycloporella/</t>
  </si>
  <si>
    <t xml:space="preserve">/Cyphotrypa/</t>
  </si>
  <si>
    <t xml:space="preserve">/Dekayia/</t>
  </si>
  <si>
    <t xml:space="preserve">/Dianulites/</t>
  </si>
  <si>
    <t xml:space="preserve">/Diazipora/</t>
  </si>
  <si>
    <t xml:space="preserve">/Diplostenopora/</t>
  </si>
  <si>
    <t xml:space="preserve">/Diplotrypa/</t>
  </si>
  <si>
    <t xml:space="preserve">/Discotrypa/</t>
  </si>
  <si>
    <t xml:space="preserve">/Discotrypina/</t>
  </si>
  <si>
    <t xml:space="preserve">/Dittopora/</t>
  </si>
  <si>
    <t xml:space="preserve">/Dybowskites/</t>
  </si>
  <si>
    <t xml:space="preserve">/Dyoidophragma/</t>
  </si>
  <si>
    <t xml:space="preserve">/Dyscritella/</t>
  </si>
  <si>
    <t xml:space="preserve">/Dyscritellina/</t>
  </si>
  <si>
    <t xml:space="preserve">/Eodyscritella/</t>
  </si>
  <si>
    <t xml:space="preserve">/Eostenopora/</t>
  </si>
  <si>
    <t xml:space="preserve">/Eridocamplyus/</t>
  </si>
  <si>
    <t xml:space="preserve">/Eridotrypa/</t>
  </si>
  <si>
    <t xml:space="preserve">/Eridotrypella/</t>
  </si>
  <si>
    <t xml:space="preserve">/Eridotrypellina/</t>
  </si>
  <si>
    <t xml:space="preserve">/Esthoniopora/</t>
  </si>
  <si>
    <t xml:space="preserve">/Esthoniporella/</t>
  </si>
  <si>
    <t xml:space="preserve">/Flustra/</t>
  </si>
  <si>
    <t xml:space="preserve">/Geinitzella/</t>
  </si>
  <si>
    <t xml:space="preserve">/Gortanipora/</t>
  </si>
  <si>
    <t xml:space="preserve">/Hallopora/</t>
  </si>
  <si>
    <t xml:space="preserve">/Halloporina/</t>
  </si>
  <si>
    <t xml:space="preserve">/Helenopora/</t>
  </si>
  <si>
    <t xml:space="preserve">/Hemieridotrypa/</t>
  </si>
  <si>
    <t xml:space="preserve">/Hemiphragma/</t>
  </si>
  <si>
    <t xml:space="preserve">/Heterotrypa/</t>
  </si>
  <si>
    <t xml:space="preserve">/Hinaclema/</t>
  </si>
  <si>
    <t xml:space="preserve">/Hinganella/</t>
  </si>
  <si>
    <t xml:space="preserve">/Homotrypa/</t>
  </si>
  <si>
    <t xml:space="preserve">/Homotrypella/</t>
  </si>
  <si>
    <t xml:space="preserve">/Hubeipora/</t>
  </si>
  <si>
    <t xml:space="preserve">/Hunanopora/</t>
  </si>
  <si>
    <t xml:space="preserve">/Idioclema/</t>
  </si>
  <si>
    <t xml:space="preserve">/Idiotrypa/</t>
  </si>
  <si>
    <t xml:space="preserve">/Iraidina/</t>
  </si>
  <si>
    <t xml:space="preserve">/Jordanopora/</t>
  </si>
  <si>
    <t xml:space="preserve">/Kalevipora/</t>
  </si>
  <si>
    <t xml:space="preserve">/Kielcepora/</t>
  </si>
  <si>
    <t xml:space="preserve">/Kysylschinopora/</t>
  </si>
  <si>
    <t xml:space="preserve">/Lamottopora/</t>
  </si>
  <si>
    <t xml:space="preserve">/Leeporina/</t>
  </si>
  <si>
    <t xml:space="preserve">/Leioclema/</t>
  </si>
  <si>
    <t xml:space="preserve">/Leptotrypa/</t>
  </si>
  <si>
    <t xml:space="preserve">/Leptotrypella/</t>
  </si>
  <si>
    <t xml:space="preserve">/Lioclemella/</t>
  </si>
  <si>
    <t xml:space="preserve">/Lioporida/</t>
  </si>
  <si>
    <t xml:space="preserve">/Loxophragma/</t>
  </si>
  <si>
    <t xml:space="preserve">/Mesotrypa/</t>
  </si>
  <si>
    <t xml:space="preserve">/Mesotrypina/</t>
  </si>
  <si>
    <t xml:space="preserve">/Microcampylus/</t>
  </si>
  <si>
    <t xml:space="preserve">/Minussina/</t>
  </si>
  <si>
    <t xml:space="preserve">/Mojczatrypa/</t>
  </si>
  <si>
    <t xml:space="preserve">/Mongoloclema/</t>
  </si>
  <si>
    <t xml:space="preserve">/Monotrypa/</t>
  </si>
  <si>
    <t xml:space="preserve">/Monotrypella/</t>
  </si>
  <si>
    <t xml:space="preserve">/Monticulipora/</t>
  </si>
  <si>
    <t xml:space="preserve">/Multiphragma/</t>
  </si>
  <si>
    <t xml:space="preserve">/Nekhoroshoviella/</t>
  </si>
  <si>
    <t xml:space="preserve">/Neoeridocampilus/</t>
  </si>
  <si>
    <t xml:space="preserve">/Neoeridotrypella/</t>
  </si>
  <si>
    <t xml:space="preserve">/Neotrematopora/</t>
  </si>
  <si>
    <t xml:space="preserve">/Newportopora/</t>
  </si>
  <si>
    <t xml:space="preserve">/Nicholsonella/</t>
  </si>
  <si>
    <t xml:space="preserve">/Nikiforopora/</t>
  </si>
  <si>
    <t xml:space="preserve">/Nipponstenopora/</t>
  </si>
  <si>
    <t xml:space="preserve">/Orbignyella/</t>
  </si>
  <si>
    <t xml:space="preserve">/Orbipora/</t>
  </si>
  <si>
    <t xml:space="preserve">/Paleoatactoechus/</t>
  </si>
  <si>
    <t xml:space="preserve">/Paralioclema/</t>
  </si>
  <si>
    <t xml:space="preserve">/Parastenodiscus/</t>
  </si>
  <si>
    <t xml:space="preserve">/Paratrachytoechus/</t>
  </si>
  <si>
    <t xml:space="preserve">/Parvohallopora/</t>
  </si>
  <si>
    <t xml:space="preserve">/Pedrogopora/</t>
  </si>
  <si>
    <t xml:space="preserve">/Permoleioclema/</t>
  </si>
  <si>
    <t xml:space="preserve">/Permopora/</t>
  </si>
  <si>
    <t xml:space="preserve">/Peronopora/</t>
  </si>
  <si>
    <t xml:space="preserve">/Persiopora/</t>
  </si>
  <si>
    <t xml:space="preserve">/Petalotrypa/</t>
  </si>
  <si>
    <t xml:space="preserve">/Petigopora/</t>
  </si>
  <si>
    <t xml:space="preserve">/Phragmopora/</t>
  </si>
  <si>
    <t xml:space="preserve">/Phragmotrypa/</t>
  </si>
  <si>
    <t xml:space="preserve">/Polycylindricus/</t>
  </si>
  <si>
    <t xml:space="preserve">/Polyspinopora/</t>
  </si>
  <si>
    <t xml:space="preserve">/Polyteichus/</t>
  </si>
  <si>
    <t xml:space="preserve">/Prasopora/</t>
  </si>
  <si>
    <t xml:space="preserve">/Prasoporina/</t>
  </si>
  <si>
    <t xml:space="preserve">/Primorella/</t>
  </si>
  <si>
    <t xml:space="preserve">/Proutella/</t>
  </si>
  <si>
    <t xml:space="preserve">/Pseudobatostomella/</t>
  </si>
  <si>
    <t xml:space="preserve">/Pycnopora/</t>
  </si>
  <si>
    <t xml:space="preserve">/Qilianopora/</t>
  </si>
  <si>
    <t xml:space="preserve">/Revalotrypa/</t>
  </si>
  <si>
    <t xml:space="preserve">/Rhombotrypa/</t>
  </si>
  <si>
    <t xml:space="preserve">/Rhombotrypella/</t>
  </si>
  <si>
    <t xml:space="preserve">/Ruzhencevia/</t>
  </si>
  <si>
    <t xml:space="preserve">/Salairia/</t>
  </si>
  <si>
    <t xml:space="preserve">/Schulgina/</t>
  </si>
  <si>
    <t xml:space="preserve">/Sinoatactoechus/</t>
  </si>
  <si>
    <t xml:space="preserve">/Spatiopora/</t>
  </si>
  <si>
    <t xml:space="preserve">/Stellahevaformis/</t>
  </si>
  <si>
    <t xml:space="preserve">/Stenocladia/</t>
  </si>
  <si>
    <t xml:space="preserve">/Stenodiscus/</t>
  </si>
  <si>
    <t xml:space="preserve">/Stenophragmidium/</t>
  </si>
  <si>
    <t xml:space="preserve">/Stenopora/</t>
  </si>
  <si>
    <t xml:space="preserve">/Stenoporella/</t>
  </si>
  <si>
    <t xml:space="preserve">/Stereotoechus/</t>
  </si>
  <si>
    <t xml:space="preserve">/Stigmatella/</t>
  </si>
  <si>
    <t xml:space="preserve">/Stromatotrypa/</t>
  </si>
  <si>
    <t xml:space="preserve">/Tabulipora/</t>
  </si>
  <si>
    <t xml:space="preserve">/Tabuliporella/</t>
  </si>
  <si>
    <t xml:space="preserve">/Tarphophragma/</t>
  </si>
  <si>
    <t xml:space="preserve">/Tetratoechus/</t>
  </si>
  <si>
    <t xml:space="preserve">/Trachytoechus/</t>
  </si>
  <si>
    <t xml:space="preserve">/Trematella/</t>
  </si>
  <si>
    <t xml:space="preserve">/Trematopora/</t>
  </si>
  <si>
    <t xml:space="preserve">/Trematoporina/</t>
  </si>
  <si>
    <t xml:space="preserve">/Triplopora/</t>
  </si>
  <si>
    <t xml:space="preserve">/Tubulitrypa/</t>
  </si>
  <si>
    <t xml:space="preserve">/Ulrichotrypa/</t>
  </si>
  <si>
    <t xml:space="preserve">/Ulrichotrypella/</t>
  </si>
  <si>
    <t xml:space="preserve">/Volnovachia/</t>
  </si>
  <si>
    <t xml:space="preserve">/Yichangopora/</t>
  </si>
  <si>
    <t xml:space="preserve">/Yunnanopora/</t>
  </si>
  <si>
    <t xml:space="preserve">/Zlambachia/</t>
  </si>
  <si>
    <t xml:space="preserve">/Zozariella/</t>
  </si>
  <si>
    <t xml:space="preserve">uncertain</t>
  </si>
  <si>
    <t xml:space="preserve">/Assatkinella/</t>
  </si>
  <si>
    <t xml:space="preserve">/Bajolla/</t>
  </si>
  <si>
    <t xml:space="preserve">/Basslederella/</t>
  </si>
  <si>
    <t xml:space="preserve">/Brestopora/</t>
  </si>
  <si>
    <t xml:space="preserve">/Cyclophaenopora/</t>
  </si>
  <si>
    <t xml:space="preserve">/Glossotrypa/</t>
  </si>
  <si>
    <t xml:space="preserve">/Magnederella/</t>
  </si>
  <si>
    <t xml:space="preserve">/Niigaella/</t>
  </si>
  <si>
    <t xml:space="preserve">/Pycnobasis/</t>
  </si>
  <si>
    <t xml:space="preserve">/Radiotrypa/</t>
  </si>
  <si>
    <t xml:space="preserve">/Rhenanerella/</t>
  </si>
  <si>
    <t xml:space="preserve">/Schischat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Stenolaemata</a:t>
            </a:r>
          </a:p>
        </c:rich>
      </c:tx>
      <c:overlay val="0"/>
      <c:spPr>
        <a:noFill/>
        <a:ln w="0">
          <a:noFill/>
        </a:ln>
      </c:spPr>
    </c:title>
    <c:autoTitleDeleted val="0"/>
    <c:plotArea>
      <c:layout>
        <c:manualLayout>
          <c:xMode val="edge"/>
          <c:yMode val="edge"/>
          <c:x val="0.0441863511330393"/>
          <c:y val="0.124172642029785"/>
          <c:w val="0.944592411474479"/>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742:$CI$742</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3</c:v>
                </c:pt>
                <c:pt idx="12">
                  <c:v>30</c:v>
                </c:pt>
                <c:pt idx="13">
                  <c:v>60</c:v>
                </c:pt>
                <c:pt idx="14">
                  <c:v>82</c:v>
                </c:pt>
                <c:pt idx="15">
                  <c:v>123</c:v>
                </c:pt>
                <c:pt idx="16">
                  <c:v>110</c:v>
                </c:pt>
                <c:pt idx="17">
                  <c:v>82</c:v>
                </c:pt>
                <c:pt idx="18">
                  <c:v>89</c:v>
                </c:pt>
                <c:pt idx="19">
                  <c:v>84</c:v>
                </c:pt>
                <c:pt idx="20">
                  <c:v>75</c:v>
                </c:pt>
                <c:pt idx="21">
                  <c:v>80</c:v>
                </c:pt>
                <c:pt idx="22">
                  <c:v>82</c:v>
                </c:pt>
                <c:pt idx="23">
                  <c:v>99</c:v>
                </c:pt>
                <c:pt idx="24">
                  <c:v>116</c:v>
                </c:pt>
                <c:pt idx="25">
                  <c:v>127</c:v>
                </c:pt>
                <c:pt idx="26">
                  <c:v>86</c:v>
                </c:pt>
                <c:pt idx="27">
                  <c:v>85</c:v>
                </c:pt>
                <c:pt idx="28">
                  <c:v>91</c:v>
                </c:pt>
                <c:pt idx="29">
                  <c:v>121</c:v>
                </c:pt>
                <c:pt idx="30">
                  <c:v>97</c:v>
                </c:pt>
                <c:pt idx="31">
                  <c:v>83</c:v>
                </c:pt>
                <c:pt idx="32">
                  <c:v>82</c:v>
                </c:pt>
                <c:pt idx="33">
                  <c:v>84</c:v>
                </c:pt>
                <c:pt idx="34">
                  <c:v>88</c:v>
                </c:pt>
                <c:pt idx="35">
                  <c:v>99</c:v>
                </c:pt>
                <c:pt idx="36">
                  <c:v>100</c:v>
                </c:pt>
                <c:pt idx="37">
                  <c:v>90</c:v>
                </c:pt>
                <c:pt idx="38">
                  <c:v>38</c:v>
                </c:pt>
                <c:pt idx="39">
                  <c:v>10</c:v>
                </c:pt>
                <c:pt idx="40">
                  <c:v>6</c:v>
                </c:pt>
                <c:pt idx="41">
                  <c:v>6</c:v>
                </c:pt>
                <c:pt idx="42">
                  <c:v>13</c:v>
                </c:pt>
                <c:pt idx="43">
                  <c:v>10</c:v>
                </c:pt>
                <c:pt idx="44">
                  <c:v>7</c:v>
                </c:pt>
                <c:pt idx="45">
                  <c:v>4</c:v>
                </c:pt>
                <c:pt idx="46">
                  <c:v>5</c:v>
                </c:pt>
                <c:pt idx="47">
                  <c:v>6</c:v>
                </c:pt>
                <c:pt idx="48">
                  <c:v>9</c:v>
                </c:pt>
                <c:pt idx="49">
                  <c:v>23</c:v>
                </c:pt>
                <c:pt idx="50">
                  <c:v>34</c:v>
                </c:pt>
                <c:pt idx="51">
                  <c:v>40</c:v>
                </c:pt>
                <c:pt idx="52">
                  <c:v>36</c:v>
                </c:pt>
                <c:pt idx="53">
                  <c:v>33</c:v>
                </c:pt>
                <c:pt idx="54">
                  <c:v>32</c:v>
                </c:pt>
                <c:pt idx="55">
                  <c:v>32</c:v>
                </c:pt>
                <c:pt idx="56">
                  <c:v>31</c:v>
                </c:pt>
                <c:pt idx="57">
                  <c:v>52</c:v>
                </c:pt>
                <c:pt idx="58">
                  <c:v>57</c:v>
                </c:pt>
                <c:pt idx="59">
                  <c:v>57</c:v>
                </c:pt>
                <c:pt idx="60">
                  <c:v>70</c:v>
                </c:pt>
                <c:pt idx="61">
                  <c:v>63</c:v>
                </c:pt>
                <c:pt idx="62">
                  <c:v>89</c:v>
                </c:pt>
                <c:pt idx="63">
                  <c:v>90</c:v>
                </c:pt>
                <c:pt idx="64">
                  <c:v>105</c:v>
                </c:pt>
                <c:pt idx="65">
                  <c:v>111</c:v>
                </c:pt>
                <c:pt idx="66">
                  <c:v>133</c:v>
                </c:pt>
                <c:pt idx="67">
                  <c:v>152</c:v>
                </c:pt>
                <c:pt idx="68">
                  <c:v>97</c:v>
                </c:pt>
                <c:pt idx="69">
                  <c:v>71</c:v>
                </c:pt>
                <c:pt idx="70">
                  <c:v>70</c:v>
                </c:pt>
                <c:pt idx="71">
                  <c:v>70</c:v>
                </c:pt>
                <c:pt idx="72">
                  <c:v>70</c:v>
                </c:pt>
                <c:pt idx="73">
                  <c:v>75</c:v>
                </c:pt>
                <c:pt idx="74">
                  <c:v>66</c:v>
                </c:pt>
                <c:pt idx="75">
                  <c:v>66</c:v>
                </c:pt>
                <c:pt idx="76">
                  <c:v>68</c:v>
                </c:pt>
                <c:pt idx="77">
                  <c:v>72</c:v>
                </c:pt>
                <c:pt idx="78">
                  <c:v>69</c:v>
                </c:pt>
                <c:pt idx="79">
                  <c:v>66</c:v>
                </c:pt>
                <c:pt idx="80">
                  <c:v>58</c:v>
                </c:pt>
                <c:pt idx="81">
                  <c:v>58</c:v>
                </c:pt>
              </c:numCache>
            </c:numRef>
          </c:yVal>
          <c:smooth val="1"/>
        </c:ser>
        <c:axId val="69756926"/>
        <c:axId val="38886408"/>
      </c:scatterChart>
      <c:valAx>
        <c:axId val="6975692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86408"/>
        <c:crossesAt val="0"/>
        <c:crossBetween val="midCat"/>
      </c:valAx>
      <c:valAx>
        <c:axId val="3888640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0842526199669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9756926"/>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Stenolaemata</a:t>
            </a:r>
          </a:p>
        </c:rich>
      </c:tx>
      <c:overlay val="0"/>
      <c:spPr>
        <a:noFill/>
        <a:ln w="0">
          <a:noFill/>
        </a:ln>
      </c:spPr>
    </c:title>
    <c:autoTitleDeleted val="0"/>
    <c:plotArea>
      <c:stockChart>
        <c:ser>
          <c:idx val="2"/>
          <c:order val="2"/>
          <c:cat>
            <c:strRef>
              <c:f>Données!$D$15:$D$740</c:f>
              <c:strCache>
                <c:ptCount val="726"/>
                <c:pt idx="0">
                  <c:v>/Actinopora/</c:v>
                </c:pt>
                <c:pt idx="1">
                  <c:v>/Actinotaxia/</c:v>
                </c:pt>
                <c:pt idx="2">
                  <c:v>/Aggregopora/</c:v>
                </c:pt>
                <c:pt idx="3">
                  <c:v>/Amphimorsoniella/</c:v>
                </c:pt>
                <c:pt idx="4">
                  <c:v>/Anguisia/</c:v>
                </c:pt>
                <c:pt idx="5">
                  <c:v>/Annectocyma/</c:v>
                </c:pt>
                <c:pt idx="6">
                  <c:v>/Apatotervia/</c:v>
                </c:pt>
                <c:pt idx="7">
                  <c:v>/Atagma/</c:v>
                </c:pt>
                <c:pt idx="8">
                  <c:v>/Atelesopora/</c:v>
                </c:pt>
                <c:pt idx="9">
                  <c:v>/Atractosoecia/</c:v>
                </c:pt>
                <c:pt idx="10">
                  <c:v>/Attinopora/</c:v>
                </c:pt>
                <c:pt idx="11">
                  <c:v>/Berenicea/</c:v>
                </c:pt>
                <c:pt idx="12">
                  <c:v>/Bicavea/</c:v>
                </c:pt>
                <c:pt idx="13">
                  <c:v>/Bicoronipora/</c:v>
                </c:pt>
                <c:pt idx="14">
                  <c:v>/Bicrisia/</c:v>
                </c:pt>
                <c:pt idx="15">
                  <c:v>/Bicrisina/</c:v>
                </c:pt>
                <c:pt idx="16">
                  <c:v>/Bidiastopora/</c:v>
                </c:pt>
                <c:pt idx="17">
                  <c:v>/Biflabellaria/</c:v>
                </c:pt>
                <c:pt idx="18">
                  <c:v>/Biovicella/</c:v>
                </c:pt>
                <c:pt idx="19">
                  <c:v>/Bisidmonea/</c:v>
                </c:pt>
                <c:pt idx="20">
                  <c:v>/Bitubigera/</c:v>
                </c:pt>
                <c:pt idx="21">
                  <c:v>/Bivestis/</c:v>
                </c:pt>
                <c:pt idx="22">
                  <c:v>/Bobiesipora/</c:v>
                </c:pt>
                <c:pt idx="23">
                  <c:v>/Brachysoecia/</c:v>
                </c:pt>
                <c:pt idx="24">
                  <c:v>/Braiesopora/</c:v>
                </c:pt>
                <c:pt idx="25">
                  <c:v>/Buria/</c:v>
                </c:pt>
                <c:pt idx="26">
                  <c:v>/Canalipora/</c:v>
                </c:pt>
                <c:pt idx="27">
                  <c:v>/Cardioecia/</c:v>
                </c:pt>
                <c:pt idx="28">
                  <c:v>/Carinifer/</c:v>
                </c:pt>
                <c:pt idx="29">
                  <c:v>/Cassianopora/</c:v>
                </c:pt>
                <c:pt idx="30">
                  <c:v>/Cava/</c:v>
                </c:pt>
                <c:pt idx="31">
                  <c:v>/Cavaria/</c:v>
                </c:pt>
                <c:pt idx="32">
                  <c:v>/Cavarinella/</c:v>
                </c:pt>
                <c:pt idx="33">
                  <c:v>/Ceata/</c:v>
                </c:pt>
                <c:pt idx="34">
                  <c:v>/Ceidmonea/</c:v>
                </c:pt>
                <c:pt idx="35">
                  <c:v>/Cellulipora/</c:v>
                </c:pt>
                <c:pt idx="36">
                  <c:v>/Centronea/</c:v>
                </c:pt>
                <c:pt idx="37">
                  <c:v>/Ceriocava/</c:v>
                </c:pt>
                <c:pt idx="38">
                  <c:v>/Ceriopora/</c:v>
                </c:pt>
                <c:pt idx="39">
                  <c:v>/Cerioporella/</c:v>
                </c:pt>
                <c:pt idx="40">
                  <c:v>/Charixa/</c:v>
                </c:pt>
                <c:pt idx="41">
                  <c:v>/Chartecytis/</c:v>
                </c:pt>
                <c:pt idx="42">
                  <c:v>/Chilopora/</c:v>
                </c:pt>
                <c:pt idx="43">
                  <c:v>/Chisma/</c:v>
                </c:pt>
                <c:pt idx="44">
                  <c:v>/Choristopetalum/</c:v>
                </c:pt>
                <c:pt idx="45">
                  <c:v>/Cinctipora/</c:v>
                </c:pt>
                <c:pt idx="46">
                  <c:v>/Circibiopora/</c:v>
                </c:pt>
                <c:pt idx="47">
                  <c:v>/Clausa/</c:v>
                </c:pt>
                <c:pt idx="48">
                  <c:v>/Clavisparsa/</c:v>
                </c:pt>
                <c:pt idx="49">
                  <c:v>/Clavitubigera/</c:v>
                </c:pt>
                <c:pt idx="50">
                  <c:v>/Clinopora/</c:v>
                </c:pt>
                <c:pt idx="51">
                  <c:v>/Clonopora/</c:v>
                </c:pt>
                <c:pt idx="52">
                  <c:v>/Coelocochlea/</c:v>
                </c:pt>
                <c:pt idx="53">
                  <c:v>/Coelospiropora/</c:v>
                </c:pt>
                <c:pt idx="54">
                  <c:v>/Collapora/</c:v>
                </c:pt>
                <c:pt idx="55">
                  <c:v>/Conotubigera/</c:v>
                </c:pt>
                <c:pt idx="56">
                  <c:v>/Coronidmonea/</c:v>
                </c:pt>
                <c:pt idx="57">
                  <c:v>/Corymbopora/</c:v>
                </c:pt>
                <c:pt idx="58">
                  <c:v>/Corynotrypa/</c:v>
                </c:pt>
                <c:pt idx="59">
                  <c:v>/Coscinoecia/</c:v>
                </c:pt>
                <c:pt idx="60">
                  <c:v>/Crassodiscopora/</c:v>
                </c:pt>
                <c:pt idx="61">
                  <c:v>/Crassohornera/</c:v>
                </c:pt>
                <c:pt idx="62">
                  <c:v>/Crescis/</c:v>
                </c:pt>
                <c:pt idx="63">
                  <c:v>/Crisia/</c:v>
                </c:pt>
                <c:pt idx="64">
                  <c:v>/Crisidia/</c:v>
                </c:pt>
                <c:pt idx="65">
                  <c:v>/Crisidmonea/</c:v>
                </c:pt>
                <c:pt idx="66">
                  <c:v>/Crisiella/</c:v>
                </c:pt>
                <c:pt idx="67">
                  <c:v>/Crisina/</c:v>
                </c:pt>
                <c:pt idx="68">
                  <c:v>/Crisinella/</c:v>
                </c:pt>
                <c:pt idx="69">
                  <c:v>/Crisiona/</c:v>
                </c:pt>
                <c:pt idx="70">
                  <c:v>/Crisisina/</c:v>
                </c:pt>
                <c:pt idx="71">
                  <c:v>/Crisulipora/</c:v>
                </c:pt>
                <c:pt idx="72">
                  <c:v>/Cryptoglena/</c:v>
                </c:pt>
                <c:pt idx="73">
                  <c:v>/Cuvilliera/</c:v>
                </c:pt>
                <c:pt idx="74">
                  <c:v>/Cyclocites/</c:v>
                </c:pt>
                <c:pt idx="75">
                  <c:v>/Cylindropora/</c:v>
                </c:pt>
                <c:pt idx="76">
                  <c:v>/Cyrtopora/</c:v>
                </c:pt>
                <c:pt idx="77">
                  <c:v>/Cystoporella/</c:v>
                </c:pt>
                <c:pt idx="78">
                  <c:v>/Cytis/</c:v>
                </c:pt>
                <c:pt idx="79">
                  <c:v>/Decurella/</c:v>
                </c:pt>
                <c:pt idx="80">
                  <c:v>/Defrancia/</c:v>
                </c:pt>
                <c:pt idx="81">
                  <c:v>/Dendroecia/</c:v>
                </c:pt>
                <c:pt idx="82">
                  <c:v>/Dentalitrya/</c:v>
                </c:pt>
                <c:pt idx="83">
                  <c:v>/Desmatelesia/</c:v>
                </c:pt>
                <c:pt idx="84">
                  <c:v>/Desmediaperoecia/</c:v>
                </c:pt>
                <c:pt idx="85">
                  <c:v>/Desmeplatioecia/</c:v>
                </c:pt>
                <c:pt idx="86">
                  <c:v>/Desmepora/</c:v>
                </c:pt>
                <c:pt idx="87">
                  <c:v>/Diastoporina/</c:v>
                </c:pt>
                <c:pt idx="88">
                  <c:v>/Dichospiropora/</c:v>
                </c:pt>
                <c:pt idx="89">
                  <c:v>/Diplocava/</c:v>
                </c:pt>
                <c:pt idx="90">
                  <c:v>/Diploclema/</c:v>
                </c:pt>
                <c:pt idx="91">
                  <c:v>/Diplodesmepora/</c:v>
                </c:pt>
                <c:pt idx="92">
                  <c:v>/Diplopetalopora/</c:v>
                </c:pt>
                <c:pt idx="93">
                  <c:v>/Diplosolen/</c:v>
                </c:pt>
                <c:pt idx="94">
                  <c:v>/Discocytis/</c:v>
                </c:pt>
                <c:pt idx="95">
                  <c:v>/Discosparsa/</c:v>
                </c:pt>
                <c:pt idx="96">
                  <c:v>/Discotruncatulipora/</c:v>
                </c:pt>
                <c:pt idx="97">
                  <c:v>/Discotubigera/</c:v>
                </c:pt>
                <c:pt idx="98">
                  <c:v>/Disporella/</c:v>
                </c:pt>
                <c:pt idx="99">
                  <c:v>/Ditaxia/</c:v>
                </c:pt>
                <c:pt idx="100">
                  <c:v>/Diversipora/</c:v>
                </c:pt>
                <c:pt idx="101">
                  <c:v>/Echinocava/</c:v>
                </c:pt>
                <c:pt idx="102">
                  <c:v>/Elaphopora/</c:v>
                </c:pt>
                <c:pt idx="103">
                  <c:v>/Elea/</c:v>
                </c:pt>
                <c:pt idx="104">
                  <c:v>/Entalophora/</c:v>
                </c:pt>
                <c:pt idx="105">
                  <c:v>/Entalophoroecia/</c:v>
                </c:pt>
                <c:pt idx="106">
                  <c:v>/Eoheteropora/</c:v>
                </c:pt>
                <c:pt idx="107">
                  <c:v>/Eohornera/</c:v>
                </c:pt>
                <c:pt idx="108">
                  <c:v>/Erkosonea/</c:v>
                </c:pt>
                <c:pt idx="109">
                  <c:v>/Eurystrotos/</c:v>
                </c:pt>
                <c:pt idx="110">
                  <c:v>/Exidomonea/</c:v>
                </c:pt>
                <c:pt idx="111">
                  <c:v>/Exochoecia/</c:v>
                </c:pt>
                <c:pt idx="112">
                  <c:v>/Fasciculinopora/</c:v>
                </c:pt>
                <c:pt idx="113">
                  <c:v>/Fasciculipora/</c:v>
                </c:pt>
                <c:pt idx="114">
                  <c:v>/Fascigera/</c:v>
                </c:pt>
                <c:pt idx="115">
                  <c:v>/Fascipora/</c:v>
                </c:pt>
                <c:pt idx="116">
                  <c:v>/Filicava/</c:v>
                </c:pt>
                <c:pt idx="117">
                  <c:v>/Filicea/</c:v>
                </c:pt>
                <c:pt idx="118">
                  <c:v>/Filicrisia/</c:v>
                </c:pt>
                <c:pt idx="119">
                  <c:v>/Filicrisina/</c:v>
                </c:pt>
                <c:pt idx="120">
                  <c:v>/Filisparsa/</c:v>
                </c:pt>
                <c:pt idx="121">
                  <c:v>/Flabellotrypa/</c:v>
                </c:pt>
                <c:pt idx="122">
                  <c:v>/Foricula/</c:v>
                </c:pt>
                <c:pt idx="123">
                  <c:v>/Frondipora/</c:v>
                </c:pt>
                <c:pt idx="124">
                  <c:v>/Globulipora/</c:v>
                </c:pt>
                <c:pt idx="125">
                  <c:v>/Goryunovia/</c:v>
                </c:pt>
                <c:pt idx="126">
                  <c:v>/Grammanotosoecia/</c:v>
                </c:pt>
                <c:pt idx="127">
                  <c:v>/Haplooecia/</c:v>
                </c:pt>
                <c:pt idx="128">
                  <c:v>/Hederella/</c:v>
                </c:pt>
                <c:pt idx="129">
                  <c:v>/Hederopsis/</c:v>
                </c:pt>
                <c:pt idx="130">
                  <c:v>/Heterocrisina/</c:v>
                </c:pt>
                <c:pt idx="131">
                  <c:v>/Heterohaplooecia/</c:v>
                </c:pt>
                <c:pt idx="132">
                  <c:v>/Heteropora/</c:v>
                </c:pt>
                <c:pt idx="133">
                  <c:v>/Homoeosolen/</c:v>
                </c:pt>
                <c:pt idx="134">
                  <c:v>/Hornera/</c:v>
                </c:pt>
                <c:pt idx="135">
                  <c:v>/Hyporosopora/</c:v>
                </c:pt>
                <c:pt idx="136">
                  <c:v>/Idmidronea/</c:v>
                </c:pt>
                <c:pt idx="137">
                  <c:v>/Idmonea/</c:v>
                </c:pt>
                <c:pt idx="138">
                  <c:v>/Idmoneoides/</c:v>
                </c:pt>
                <c:pt idx="139">
                  <c:v>/Infundibulipora/</c:v>
                </c:pt>
                <c:pt idx="140">
                  <c:v>/Koldophos/</c:v>
                </c:pt>
                <c:pt idx="141">
                  <c:v>/Kuarnbyella/</c:v>
                </c:pt>
                <c:pt idx="142">
                  <c:v>/Kukersella/</c:v>
                </c:pt>
                <c:pt idx="143">
                  <c:v>/Kyarnbyella/</c:v>
                </c:pt>
                <c:pt idx="144">
                  <c:v>/Lagenosypho/</c:v>
                </c:pt>
                <c:pt idx="145">
                  <c:v>/Lagonoecia/</c:v>
                </c:pt>
                <c:pt idx="146">
                  <c:v>/Laterocavea/</c:v>
                </c:pt>
                <c:pt idx="147">
                  <c:v>/Laterotubigera/</c:v>
                </c:pt>
                <c:pt idx="148">
                  <c:v>/Leiosoecia/</c:v>
                </c:pt>
                <c:pt idx="149">
                  <c:v>/Lekythionia/</c:v>
                </c:pt>
                <c:pt idx="150">
                  <c:v>/Leptopora/</c:v>
                </c:pt>
                <c:pt idx="151">
                  <c:v>/Lichenopora/</c:v>
                </c:pt>
                <c:pt idx="152">
                  <c:v>/Lobosoecia/</c:v>
                </c:pt>
                <c:pt idx="153">
                  <c:v>/Locularia/</c:v>
                </c:pt>
                <c:pt idx="154">
                  <c:v>/Lopholepsis/</c:v>
                </c:pt>
                <c:pt idx="155">
                  <c:v>/Marssoniella/</c:v>
                </c:pt>
                <c:pt idx="156">
                  <c:v>/Meandropora/</c:v>
                </c:pt>
                <c:pt idx="157">
                  <c:v>/Mecynoecia/</c:v>
                </c:pt>
                <c:pt idx="158">
                  <c:v>/Melicerita/</c:v>
                </c:pt>
                <c:pt idx="159">
                  <c:v>/Meliceritella/</c:v>
                </c:pt>
                <c:pt idx="160">
                  <c:v>/Meliceritites/</c:v>
                </c:pt>
                <c:pt idx="161">
                  <c:v>/Mesenteripora/</c:v>
                </c:pt>
                <c:pt idx="162">
                  <c:v>/Mesonopora/</c:v>
                </c:pt>
                <c:pt idx="163">
                  <c:v>/Microecia/</c:v>
                </c:pt>
                <c:pt idx="164">
                  <c:v>/Mitoclemella/</c:v>
                </c:pt>
                <c:pt idx="165">
                  <c:v>/Multifascigera/</c:v>
                </c:pt>
                <c:pt idx="166">
                  <c:v>/Multigalea/</c:v>
                </c:pt>
                <c:pt idx="167">
                  <c:v>/Multisparsa/</c:v>
                </c:pt>
                <c:pt idx="168">
                  <c:v>/Multitubigera/</c:v>
                </c:pt>
                <c:pt idx="169">
                  <c:v>/Multizonopora/</c:v>
                </c:pt>
                <c:pt idx="170">
                  <c:v>/Neoretenoa/</c:v>
                </c:pt>
                <c:pt idx="171">
                  <c:v>/Neuropora/</c:v>
                </c:pt>
                <c:pt idx="172">
                  <c:v>/Nevianopora/</c:v>
                </c:pt>
                <c:pt idx="173">
                  <c:v>/Notoplagioecia/</c:v>
                </c:pt>
                <c:pt idx="174">
                  <c:v>/Oncousoecia/</c:v>
                </c:pt>
                <c:pt idx="175">
                  <c:v>/Osburnostylus/</c:v>
                </c:pt>
                <c:pt idx="176">
                  <c:v>/Osculipora/</c:v>
                </c:pt>
                <c:pt idx="177">
                  <c:v>/Pachyteichopora/</c:v>
                </c:pt>
                <c:pt idx="178">
                  <c:v>/Palaeocrisidia/</c:v>
                </c:pt>
                <c:pt idx="179">
                  <c:v>/Paracrescis/</c:v>
                </c:pt>
                <c:pt idx="180">
                  <c:v>/Paralhederella/</c:v>
                </c:pt>
                <c:pt idx="181">
                  <c:v>/Paratretocycloecia/</c:v>
                </c:pt>
                <c:pt idx="182">
                  <c:v>/Parleiosoecia/</c:v>
                </c:pt>
                <c:pt idx="183">
                  <c:v>/Partretocycloecia/</c:v>
                </c:pt>
                <c:pt idx="184">
                  <c:v>/Patenaria/</c:v>
                </c:pt>
                <c:pt idx="185">
                  <c:v>/Pennipora/</c:v>
                </c:pt>
                <c:pt idx="186">
                  <c:v>/Perfodiastopora/</c:v>
                </c:pt>
                <c:pt idx="187">
                  <c:v>/Pergensella/</c:v>
                </c:pt>
                <c:pt idx="188">
                  <c:v>/Peripora/</c:v>
                </c:pt>
                <c:pt idx="189">
                  <c:v>/Petalopora/</c:v>
                </c:pt>
                <c:pt idx="190">
                  <c:v>/Phacelopora/</c:v>
                </c:pt>
                <c:pt idx="191">
                  <c:v>/Phormopora/</c:v>
                </c:pt>
                <c:pt idx="192">
                  <c:v>/Plagioecia/</c:v>
                </c:pt>
                <c:pt idx="193">
                  <c:v>/Platonea/</c:v>
                </c:pt>
                <c:pt idx="194">
                  <c:v>/Plethopora/</c:v>
                </c:pt>
                <c:pt idx="195">
                  <c:v>/Plethoporella/</c:v>
                </c:pt>
                <c:pt idx="196">
                  <c:v>/Pleuronea/</c:v>
                </c:pt>
                <c:pt idx="197">
                  <c:v>/Polyascosoecia/</c:v>
                </c:pt>
                <c:pt idx="198">
                  <c:v>/Polyascosoeciella/</c:v>
                </c:pt>
                <c:pt idx="199">
                  <c:v>/Poriceata/</c:v>
                </c:pt>
                <c:pt idx="200">
                  <c:v>/Poroplagioecia/</c:v>
                </c:pt>
                <c:pt idx="201">
                  <c:v>/Proboscina/</c:v>
                </c:pt>
                <c:pt idx="202">
                  <c:v>/Proboscinopora/</c:v>
                </c:pt>
                <c:pt idx="203">
                  <c:v>/Prosthenoecia/</c:v>
                </c:pt>
                <c:pt idx="204">
                  <c:v>/Pseudofrondipora/</c:v>
                </c:pt>
                <c:pt idx="205">
                  <c:v>/Pseudoseriopora/</c:v>
                </c:pt>
                <c:pt idx="206">
                  <c:v>/Pseudotervia/</c:v>
                </c:pt>
                <c:pt idx="207">
                  <c:v>/Psilosolen/</c:v>
                </c:pt>
                <c:pt idx="208">
                  <c:v>/Pustulopora/</c:v>
                </c:pt>
                <c:pt idx="209">
                  <c:v>/Pyricavea/</c:v>
                </c:pt>
                <c:pt idx="210">
                  <c:v>/Radicipora/</c:v>
                </c:pt>
                <c:pt idx="211">
                  <c:v>/Radiofascigera/</c:v>
                </c:pt>
                <c:pt idx="212">
                  <c:v>/Radiopora/</c:v>
                </c:pt>
                <c:pt idx="213">
                  <c:v>/Ramofilisparsa/</c:v>
                </c:pt>
                <c:pt idx="214">
                  <c:v>/Reptaria/</c:v>
                </c:pt>
                <c:pt idx="215">
                  <c:v>/Reptoceritites/</c:v>
                </c:pt>
                <c:pt idx="216">
                  <c:v>/Reptoclausa/</c:v>
                </c:pt>
                <c:pt idx="217">
                  <c:v>/Reptofascigera/</c:v>
                </c:pt>
                <c:pt idx="218">
                  <c:v>/Reptomultelea/</c:v>
                </c:pt>
                <c:pt idx="219">
                  <c:v>/Reptomulticava/</c:v>
                </c:pt>
                <c:pt idx="220">
                  <c:v>/Reptomulticlausa/</c:v>
                </c:pt>
                <c:pt idx="221">
                  <c:v>/Reptomultisparsa/</c:v>
                </c:pt>
                <c:pt idx="222">
                  <c:v>/Reptonodicava/</c:v>
                </c:pt>
                <c:pt idx="223">
                  <c:v>/Retecava/</c:v>
                </c:pt>
                <c:pt idx="224">
                  <c:v>/Retelea/</c:v>
                </c:pt>
                <c:pt idx="225">
                  <c:v>/Reticrisina/</c:v>
                </c:pt>
                <c:pt idx="226">
                  <c:v>/Reticulipora/</c:v>
                </c:pt>
                <c:pt idx="227">
                  <c:v>/Rhipidiopora/</c:v>
                </c:pt>
                <c:pt idx="228">
                  <c:v>/Ripisoecia/</c:v>
                </c:pt>
                <c:pt idx="229">
                  <c:v>/Rosacilla/</c:v>
                </c:pt>
                <c:pt idx="230">
                  <c:v>/Sagenella/</c:v>
                </c:pt>
                <c:pt idx="231">
                  <c:v>/Seelandia/</c:v>
                </c:pt>
                <c:pt idx="232">
                  <c:v>/Seguenziella/</c:v>
                </c:pt>
                <c:pt idx="233">
                  <c:v>/Semicea/</c:v>
                </c:pt>
                <c:pt idx="234">
                  <c:v>/Semicinctipora/</c:v>
                </c:pt>
                <c:pt idx="235">
                  <c:v>/Semiclausa/</c:v>
                </c:pt>
                <c:pt idx="236">
                  <c:v>/Semicytis/</c:v>
                </c:pt>
                <c:pt idx="237">
                  <c:v>/Semielea/</c:v>
                </c:pt>
                <c:pt idx="238">
                  <c:v>/Semifascipora/</c:v>
                </c:pt>
                <c:pt idx="239">
                  <c:v>/Semifungella/</c:v>
                </c:pt>
                <c:pt idx="240">
                  <c:v>/Semilaterotubigera/</c:v>
                </c:pt>
                <c:pt idx="241">
                  <c:v>/Semimulticavea/</c:v>
                </c:pt>
                <c:pt idx="242">
                  <c:v>/Seminodicrescis/</c:v>
                </c:pt>
                <c:pt idx="243">
                  <c:v>/Serietubigera/</c:v>
                </c:pt>
                <c:pt idx="244">
                  <c:v>/Serpentipora/</c:v>
                </c:pt>
                <c:pt idx="245">
                  <c:v>/Silenopora/</c:v>
                </c:pt>
                <c:pt idx="246">
                  <c:v>/Siphodictyum/</c:v>
                </c:pt>
                <c:pt idx="247">
                  <c:v>/Siphoniotyphlus/</c:v>
                </c:pt>
                <c:pt idx="248">
                  <c:v>/Sparsicavea/</c:v>
                </c:pt>
                <c:pt idx="249">
                  <c:v>/Sparsicytis/</c:v>
                </c:pt>
                <c:pt idx="250">
                  <c:v>/Sphaerogypina/</c:v>
                </c:pt>
                <c:pt idx="251">
                  <c:v>/Spirentolophora/</c:v>
                </c:pt>
                <c:pt idx="252">
                  <c:v>/Spiropora/</c:v>
                </c:pt>
                <c:pt idx="253">
                  <c:v>/Spiroporina/</c:v>
                </c:pt>
                <c:pt idx="254">
                  <c:v>/Spridmonea/</c:v>
                </c:pt>
                <c:pt idx="255">
                  <c:v>/Stathmepora/</c:v>
                </c:pt>
                <c:pt idx="256">
                  <c:v>/Stellocavea/</c:v>
                </c:pt>
                <c:pt idx="257">
                  <c:v>/Stephanodesma/</c:v>
                </c:pt>
                <c:pt idx="258">
                  <c:v>/Stigmatoechos/</c:v>
                </c:pt>
                <c:pt idx="259">
                  <c:v>/Stomatopora/</c:v>
                </c:pt>
                <c:pt idx="260">
                  <c:v>/Stomatoporina/</c:v>
                </c:pt>
                <c:pt idx="261">
                  <c:v>/Stomatoporopsis/</c:v>
                </c:pt>
                <c:pt idx="262">
                  <c:v>/Sulcocava/</c:v>
                </c:pt>
                <c:pt idx="263">
                  <c:v>/Supercytis/</c:v>
                </c:pt>
                <c:pt idx="264">
                  <c:v>/Talmontipora/</c:v>
                </c:pt>
                <c:pt idx="265">
                  <c:v>/Telopora/</c:v>
                </c:pt>
                <c:pt idx="266">
                  <c:v>/Terebellaria/</c:v>
                </c:pt>
                <c:pt idx="267">
                  <c:v>/Tervia/</c:v>
                </c:pt>
                <c:pt idx="268">
                  <c:v>/Tetragonoecia/</c:v>
                </c:pt>
                <c:pt idx="269">
                  <c:v>/Tetrapora/</c:v>
                </c:pt>
                <c:pt idx="270">
                  <c:v>/Theonoa/</c:v>
                </c:pt>
                <c:pt idx="271">
                  <c:v>/Tretocycloecia/</c:v>
                </c:pt>
                <c:pt idx="272">
                  <c:v>/Tretonea/</c:v>
                </c:pt>
                <c:pt idx="273">
                  <c:v>/Triplozooecia/</c:v>
                </c:pt>
                <c:pt idx="274">
                  <c:v>/Trochiliopora/</c:v>
                </c:pt>
                <c:pt idx="275">
                  <c:v>/Truncatula/</c:v>
                </c:pt>
                <c:pt idx="276">
                  <c:v>/Truncatulipora/</c:v>
                </c:pt>
                <c:pt idx="277">
                  <c:v>/Tubigera/</c:v>
                </c:pt>
                <c:pt idx="278">
                  <c:v>/Tubulipora/</c:v>
                </c:pt>
                <c:pt idx="279">
                  <c:v>/Umbrellina/</c:v>
                </c:pt>
                <c:pt idx="280">
                  <c:v>/Unicrisia/</c:v>
                </c:pt>
                <c:pt idx="281">
                  <c:v>/Unicytis/</c:v>
                </c:pt>
                <c:pt idx="282">
                  <c:v>/Voigtia/</c:v>
                </c:pt>
                <c:pt idx="283">
                  <c:v>/Voigtiella/</c:v>
                </c:pt>
                <c:pt idx="284">
                  <c:v>/Voigtopora/</c:v>
                </c:pt>
                <c:pt idx="285">
                  <c:v>/Wassypora/</c:v>
                </c:pt>
                <c:pt idx="286">
                  <c:v>/Wolinella/</c:v>
                </c:pt>
                <c:pt idx="287">
                  <c:v>/Ybseloscoecia/</c:v>
                </c:pt>
                <c:pt idx="288">
                  <c:v>/Zonopora/</c:v>
                </c:pt>
                <c:pt idx="289">
                  <c:v>/Acanthoceramoporella/</c:v>
                </c:pt>
                <c:pt idx="290">
                  <c:v>/Acrogenia/</c:v>
                </c:pt>
                <c:pt idx="291">
                  <c:v>/Actinotrypa/</c:v>
                </c:pt>
                <c:pt idx="292">
                  <c:v>/Actinotrypella/</c:v>
                </c:pt>
                <c:pt idx="293">
                  <c:v>/Aetomacladia/</c:v>
                </c:pt>
                <c:pt idx="294">
                  <c:v>/Altshedata/</c:v>
                </c:pt>
                <c:pt idx="295">
                  <c:v>/Anolotichia/</c:v>
                </c:pt>
                <c:pt idx="296">
                  <c:v>/Balticoporellina/</c:v>
                </c:pt>
                <c:pt idx="297">
                  <c:v>/Belorussipora/</c:v>
                </c:pt>
                <c:pt idx="298">
                  <c:v>/Botryllopora/</c:v>
                </c:pt>
                <c:pt idx="299">
                  <c:v>/Buskopora/</c:v>
                </c:pt>
                <c:pt idx="300">
                  <c:v>/Bythotrypa/</c:v>
                </c:pt>
                <c:pt idx="301">
                  <c:v>/Canutrypa/</c:v>
                </c:pt>
                <c:pt idx="302">
                  <c:v>/Ceramella/</c:v>
                </c:pt>
                <c:pt idx="303">
                  <c:v>/Ceramophylla/</c:v>
                </c:pt>
                <c:pt idx="304">
                  <c:v>/Ceramopora/</c:v>
                </c:pt>
                <c:pt idx="305">
                  <c:v>/Ceramoporella/</c:v>
                </c:pt>
                <c:pt idx="306">
                  <c:v>/Cheilotrypa/</c:v>
                </c:pt>
                <c:pt idx="307">
                  <c:v>/Cliocystiramus/</c:v>
                </c:pt>
                <c:pt idx="308">
                  <c:v>/Cliotrypa/</c:v>
                </c:pt>
                <c:pt idx="309">
                  <c:v>/Coelocaulis/</c:v>
                </c:pt>
                <c:pt idx="310">
                  <c:v>/Constellaria/</c:v>
                </c:pt>
                <c:pt idx="311">
                  <c:v>/Coscinium/</c:v>
                </c:pt>
                <c:pt idx="312">
                  <c:v>/Coscinotrypa/</c:v>
                </c:pt>
                <c:pt idx="313">
                  <c:v>/Crassaluna/</c:v>
                </c:pt>
                <c:pt idx="314">
                  <c:v>/Crepipora/</c:v>
                </c:pt>
                <c:pt idx="315">
                  <c:v>/Cyclotrypa/</c:v>
                </c:pt>
                <c:pt idx="316">
                  <c:v>/Cystiramus/</c:v>
                </c:pt>
                <c:pt idx="317">
                  <c:v>/Cystitrypa/</c:v>
                </c:pt>
                <c:pt idx="318">
                  <c:v>/Cystodictya/</c:v>
                </c:pt>
                <c:pt idx="319">
                  <c:v>/Diamesopora/</c:v>
                </c:pt>
                <c:pt idx="320">
                  <c:v>/Dichotrypa/</c:v>
                </c:pt>
                <c:pt idx="321">
                  <c:v>/Duncanoclema/</c:v>
                </c:pt>
                <c:pt idx="322">
                  <c:v>/Dybowskiella/</c:v>
                </c:pt>
                <c:pt idx="323">
                  <c:v>/Eofistulipora/</c:v>
                </c:pt>
                <c:pt idx="324">
                  <c:v>/Epiactinotrypa/</c:v>
                </c:pt>
                <c:pt idx="325">
                  <c:v>/Etherella/</c:v>
                </c:pt>
                <c:pt idx="326">
                  <c:v>/Evactinopora/</c:v>
                </c:pt>
                <c:pt idx="327">
                  <c:v>/Evactinostella/</c:v>
                </c:pt>
                <c:pt idx="328">
                  <c:v>/Favicella/</c:v>
                </c:pt>
                <c:pt idx="329">
                  <c:v>/Favositella/</c:v>
                </c:pt>
                <c:pt idx="330">
                  <c:v>/Filiramoporina/</c:v>
                </c:pt>
                <c:pt idx="331">
                  <c:v>/Fistulamina/</c:v>
                </c:pt>
                <c:pt idx="332">
                  <c:v>/Fistulicanta/</c:v>
                </c:pt>
                <c:pt idx="333">
                  <c:v>/Fistuliphragma/</c:v>
                </c:pt>
                <c:pt idx="334">
                  <c:v>/Fistulipora/</c:v>
                </c:pt>
                <c:pt idx="335">
                  <c:v>/Fistuliporella/</c:v>
                </c:pt>
                <c:pt idx="336">
                  <c:v>/Fistuliporidra/</c:v>
                </c:pt>
                <c:pt idx="337">
                  <c:v>/Fistuliramus/</c:v>
                </c:pt>
                <c:pt idx="338">
                  <c:v>/Fistulocladia/</c:v>
                </c:pt>
                <c:pt idx="339">
                  <c:v>/Fistulotrypa/</c:v>
                </c:pt>
                <c:pt idx="340">
                  <c:v>/Ganiella/</c:v>
                </c:pt>
                <c:pt idx="341">
                  <c:v>/Glyptopora/</c:v>
                </c:pt>
                <c:pt idx="342">
                  <c:v>/Goniocladia/</c:v>
                </c:pt>
                <c:pt idx="343">
                  <c:v>/Goniocladiella/</c:v>
                </c:pt>
                <c:pt idx="344">
                  <c:v>/Haplotrypa/</c:v>
                </c:pt>
                <c:pt idx="345">
                  <c:v>/Hennigopora/</c:v>
                </c:pt>
                <c:pt idx="346">
                  <c:v>/Hexagonella/</c:v>
                </c:pt>
                <c:pt idx="347">
                  <c:v>incertae sedis</c:v>
                </c:pt>
                <c:pt idx="348">
                  <c:v>/Inconobotopora/</c:v>
                </c:pt>
                <c:pt idx="349">
                  <c:v>/Isphairamella/</c:v>
                </c:pt>
                <c:pt idx="350">
                  <c:v>/Kasakhstanella/</c:v>
                </c:pt>
                <c:pt idx="351">
                  <c:v>/Lamtshinopora/</c:v>
                </c:pt>
                <c:pt idx="352">
                  <c:v>/Lichenalia/</c:v>
                </c:pt>
                <c:pt idx="353">
                  <c:v>/Lichenotrypa/</c:v>
                </c:pt>
                <c:pt idx="354">
                  <c:v>/Liguloclema/</c:v>
                </c:pt>
                <c:pt idx="355">
                  <c:v>/Lophoclema/</c:v>
                </c:pt>
                <c:pt idx="356">
                  <c:v>/Lunaferamita/</c:v>
                </c:pt>
                <c:pt idx="357">
                  <c:v>/Meekopora/</c:v>
                </c:pt>
                <c:pt idx="358">
                  <c:v>/Meekoporella/</c:v>
                </c:pt>
                <c:pt idx="359">
                  <c:v>/Metelipora/</c:v>
                </c:pt>
                <c:pt idx="360">
                  <c:v>/Mongolodictya/</c:v>
                </c:pt>
                <c:pt idx="361">
                  <c:v>/Odonotrypa/</c:v>
                </c:pt>
                <c:pt idx="362">
                  <c:v>/Pakridictya/</c:v>
                </c:pt>
                <c:pt idx="363">
                  <c:v>/Papillalunaria/</c:v>
                </c:pt>
                <c:pt idx="364">
                  <c:v>/Parametelipora/</c:v>
                </c:pt>
                <c:pt idx="365">
                  <c:v>/Pholidopora/</c:v>
                </c:pt>
                <c:pt idx="366">
                  <c:v>/Phractopora/</c:v>
                </c:pt>
                <c:pt idx="367">
                  <c:v>/Pileotrypa/</c:v>
                </c:pt>
                <c:pt idx="368">
                  <c:v>/Pinacotrypa/</c:v>
                </c:pt>
                <c:pt idx="369">
                  <c:v>/Podljassopra/</c:v>
                </c:pt>
                <c:pt idx="370">
                  <c:v>/Prismopora/</c:v>
                </c:pt>
                <c:pt idx="371">
                  <c:v>/Profistulipora/</c:v>
                </c:pt>
                <c:pt idx="372">
                  <c:v>/Ptilocella/</c:v>
                </c:pt>
                <c:pt idx="373">
                  <c:v>/Ramipora/</c:v>
                </c:pt>
                <c:pt idx="374">
                  <c:v>/Ramiporalia/</c:v>
                </c:pt>
                <c:pt idx="375">
                  <c:v>/Ramiporella/</c:v>
                </c:pt>
                <c:pt idx="376">
                  <c:v>/Ramiporidra/</c:v>
                </c:pt>
                <c:pt idx="377">
                  <c:v>/Realeksella/</c:v>
                </c:pt>
                <c:pt idx="378">
                  <c:v>/Revalopora/</c:v>
                </c:pt>
                <c:pt idx="379">
                  <c:v>/Rhinopora/</c:v>
                </c:pt>
                <c:pt idx="380">
                  <c:v>/Rhinoporella/</c:v>
                </c:pt>
                <c:pt idx="381">
                  <c:v>/Scalaripora/</c:v>
                </c:pt>
                <c:pt idx="382">
                  <c:v>/Scenellopora/</c:v>
                </c:pt>
                <c:pt idx="383">
                  <c:v>/Selenopora/</c:v>
                </c:pt>
                <c:pt idx="384">
                  <c:v>/Semiopora/</c:v>
                </c:pt>
                <c:pt idx="385">
                  <c:v>/Stellipora/</c:v>
                </c:pt>
                <c:pt idx="386">
                  <c:v>/Stictocella/</c:v>
                </c:pt>
                <c:pt idx="387">
                  <c:v>/Strotopora/</c:v>
                </c:pt>
                <c:pt idx="388">
                  <c:v>/Sulcoretepora/</c:v>
                </c:pt>
                <c:pt idx="389">
                  <c:v>/Taeniopora/</c:v>
                </c:pt>
                <c:pt idx="390">
                  <c:v>/Thamnotrypa/</c:v>
                </c:pt>
                <c:pt idx="391">
                  <c:v>/Vasalemmapora/</c:v>
                </c:pt>
                <c:pt idx="392">
                  <c:v>/Volgia/</c:v>
                </c:pt>
                <c:pt idx="393">
                  <c:v>/Xenotrypa/</c:v>
                </c:pt>
                <c:pt idx="394">
                  <c:v>/Acanthocladia/</c:v>
                </c:pt>
                <c:pt idx="395">
                  <c:v>/Admiratella/</c:v>
                </c:pt>
                <c:pt idx="396">
                  <c:v>/Alternifenestella/</c:v>
                </c:pt>
                <c:pt idx="397">
                  <c:v>/Aluverina/</c:v>
                </c:pt>
                <c:pt idx="398">
                  <c:v>/Alwynopora/</c:v>
                </c:pt>
                <c:pt idx="399">
                  <c:v>/Amalgamoprus/</c:v>
                </c:pt>
                <c:pt idx="400">
                  <c:v>/Amurodictya/</c:v>
                </c:pt>
                <c:pt idx="401">
                  <c:v>/Anastomopora/</c:v>
                </c:pt>
                <c:pt idx="402">
                  <c:v>/Apertostella/</c:v>
                </c:pt>
                <c:pt idx="403">
                  <c:v>/Arborocladia/</c:v>
                </c:pt>
                <c:pt idx="404">
                  <c:v>/Archaeofenestella/</c:v>
                </c:pt>
                <c:pt idx="405">
                  <c:v>/Archimedes/</c:v>
                </c:pt>
                <c:pt idx="406">
                  <c:v>/Arctipoora/</c:v>
                </c:pt>
                <c:pt idx="407">
                  <c:v>/Arthrostylus/</c:v>
                </c:pt>
                <c:pt idx="408">
                  <c:v>/Australofenestella/</c:v>
                </c:pt>
                <c:pt idx="409">
                  <c:v>/Australopolypora/</c:v>
                </c:pt>
                <c:pt idx="410">
                  <c:v>/Baculopora/</c:v>
                </c:pt>
                <c:pt idx="411">
                  <c:v>/Banastella/</c:v>
                </c:pt>
                <c:pt idx="412">
                  <c:v>/Bashkiriella/</c:v>
                </c:pt>
                <c:pt idx="413">
                  <c:v>/Bicorbis/</c:v>
                </c:pt>
                <c:pt idx="414">
                  <c:v>/Carinophylloporina/</c:v>
                </c:pt>
                <c:pt idx="415">
                  <c:v>/Cavernella/</c:v>
                </c:pt>
                <c:pt idx="416">
                  <c:v>/Cervella/</c:v>
                </c:pt>
                <c:pt idx="417">
                  <c:v>/Chainodictyon/</c:v>
                </c:pt>
                <c:pt idx="418">
                  <c:v>/Chasmatopora/</c:v>
                </c:pt>
                <c:pt idx="419">
                  <c:v>/Chasmatoporina/</c:v>
                </c:pt>
                <c:pt idx="420">
                  <c:v>/Cricodictyum/</c:v>
                </c:pt>
                <c:pt idx="421">
                  <c:v>/Cubifenestella/</c:v>
                </c:pt>
                <c:pt idx="422">
                  <c:v>/Cyclopelta/</c:v>
                </c:pt>
                <c:pt idx="423">
                  <c:v>/Cystostictoporus/</c:v>
                </c:pt>
                <c:pt idx="424">
                  <c:v>/Dictyoretmon/</c:v>
                </c:pt>
                <c:pt idx="425">
                  <c:v>/Diploporaria/</c:v>
                </c:pt>
                <c:pt idx="426">
                  <c:v>/Enallopora/</c:v>
                </c:pt>
                <c:pt idx="427">
                  <c:v>/Eosemicoscinium/</c:v>
                </c:pt>
                <c:pt idx="428">
                  <c:v>/Escharopora/</c:v>
                </c:pt>
                <c:pt idx="429">
                  <c:v>/Esthonioporina/</c:v>
                </c:pt>
                <c:pt idx="430">
                  <c:v>/Eulyra/</c:v>
                </c:pt>
                <c:pt idx="431">
                  <c:v>/Exfenestella/</c:v>
                </c:pt>
                <c:pt idx="432">
                  <c:v>/Fabifenestella/</c:v>
                </c:pt>
                <c:pt idx="433">
                  <c:v>/Fenestella/</c:v>
                </c:pt>
                <c:pt idx="434">
                  <c:v>/Fenestellata/</c:v>
                </c:pt>
                <c:pt idx="435">
                  <c:v>/Fenesteverta/</c:v>
                </c:pt>
                <c:pt idx="436">
                  <c:v>/Fenestralia/</c:v>
                </c:pt>
                <c:pt idx="437">
                  <c:v>/Fenestrapora/</c:v>
                </c:pt>
                <c:pt idx="438">
                  <c:v>/Fenestrellina/</c:v>
                </c:pt>
                <c:pt idx="439">
                  <c:v>/Filites/</c:v>
                </c:pt>
                <c:pt idx="440">
                  <c:v>/Flexifenestella/</c:v>
                </c:pt>
                <c:pt idx="441">
                  <c:v>/Gilmouropora/</c:v>
                </c:pt>
                <c:pt idx="442">
                  <c:v>/Girtyopora/</c:v>
                </c:pt>
                <c:pt idx="443">
                  <c:v>/Girtyoporina/</c:v>
                </c:pt>
                <c:pt idx="444">
                  <c:v>/Glauconomella/</c:v>
                </c:pt>
                <c:pt idx="445">
                  <c:v>/Hayasakapora/</c:v>
                </c:pt>
                <c:pt idx="446">
                  <c:v>/Helicopora/</c:v>
                </c:pt>
                <c:pt idx="447">
                  <c:v>/Hemibashkirella/</c:v>
                </c:pt>
                <c:pt idx="448">
                  <c:v>/Hemitrypa/</c:v>
                </c:pt>
                <c:pt idx="449">
                  <c:v>/Hemitrypella/</c:v>
                </c:pt>
                <c:pt idx="450">
                  <c:v>/Hinganotrypa/</c:v>
                </c:pt>
                <c:pt idx="451">
                  <c:v>/Hyalotoechus/</c:v>
                </c:pt>
                <c:pt idx="452">
                  <c:v>/Ichthyorachis/</c:v>
                </c:pt>
                <c:pt idx="453">
                  <c:v>/Ignotifenestella/</c:v>
                </c:pt>
                <c:pt idx="454">
                  <c:v>/Ignotrypa/</c:v>
                </c:pt>
                <c:pt idx="455">
                  <c:v>/Ikelarchimedes/</c:v>
                </c:pt>
                <c:pt idx="456">
                  <c:v>/Isotrypa/</c:v>
                </c:pt>
                <c:pt idx="457">
                  <c:v>/Kallodictyon/</c:v>
                </c:pt>
                <c:pt idx="458">
                  <c:v>/Kalvariella/</c:v>
                </c:pt>
                <c:pt idx="459">
                  <c:v>/Kazarchimedes/</c:v>
                </c:pt>
                <c:pt idx="460">
                  <c:v>/Kingopora/</c:v>
                </c:pt>
                <c:pt idx="461">
                  <c:v>/Lanarkopora/</c:v>
                </c:pt>
                <c:pt idx="462">
                  <c:v>/Laxifenestella/</c:v>
                </c:pt>
                <c:pt idx="463">
                  <c:v>/Levifenestella/</c:v>
                </c:pt>
                <c:pt idx="464">
                  <c:v>/Linotaxis/</c:v>
                </c:pt>
                <c:pt idx="465">
                  <c:v>/Loculipora/</c:v>
                </c:pt>
                <c:pt idx="466">
                  <c:v>/Lyrocladia/</c:v>
                </c:pt>
                <c:pt idx="467">
                  <c:v>/Lyropora/</c:v>
                </c:pt>
                <c:pt idx="468">
                  <c:v>/Lyroporella/</c:v>
                </c:pt>
                <c:pt idx="469">
                  <c:v>/Lyroporidra/</c:v>
                </c:pt>
                <c:pt idx="470">
                  <c:v>/Matherocladia/</c:v>
                </c:pt>
                <c:pt idx="471">
                  <c:v>/Matheropora/</c:v>
                </c:pt>
                <c:pt idx="472">
                  <c:v>/Medisemicoscinium/</c:v>
                </c:pt>
                <c:pt idx="473">
                  <c:v>/Minilya/</c:v>
                </c:pt>
                <c:pt idx="474">
                  <c:v>/Mirifenestella/</c:v>
                </c:pt>
                <c:pt idx="475">
                  <c:v>/Moorephylloporina/</c:v>
                </c:pt>
                <c:pt idx="476">
                  <c:v>/Morozovapora/</c:v>
                </c:pt>
                <c:pt idx="477">
                  <c:v>/Murengoloclema/</c:v>
                </c:pt>
                <c:pt idx="478">
                  <c:v>/Nemataxidra/</c:v>
                </c:pt>
                <c:pt idx="479">
                  <c:v>/Nematotrypa/</c:v>
                </c:pt>
                <c:pt idx="480">
                  <c:v>/Neoreteporina/</c:v>
                </c:pt>
                <c:pt idx="481">
                  <c:v>/Oeciophylloporina/</c:v>
                </c:pt>
                <c:pt idx="482">
                  <c:v>/Ottoseetaxis/</c:v>
                </c:pt>
                <c:pt idx="483">
                  <c:v>/Paleschara/</c:v>
                </c:pt>
                <c:pt idx="484">
                  <c:v>/Parachasmatopora/</c:v>
                </c:pt>
                <c:pt idx="485">
                  <c:v>/Parafenestalia/</c:v>
                </c:pt>
                <c:pt idx="486">
                  <c:v>/Parafenestella/</c:v>
                </c:pt>
                <c:pt idx="487">
                  <c:v>/Paraseptopora/</c:v>
                </c:pt>
                <c:pt idx="488">
                  <c:v>/Patellipora/</c:v>
                </c:pt>
                <c:pt idx="489">
                  <c:v>/Paucipora/</c:v>
                </c:pt>
                <c:pt idx="490">
                  <c:v>/Penniretepora/</c:v>
                </c:pt>
                <c:pt idx="491">
                  <c:v>/Permofenestella/</c:v>
                </c:pt>
                <c:pt idx="492">
                  <c:v>/Pesnastylus/</c:v>
                </c:pt>
                <c:pt idx="493">
                  <c:v>/Phylloporina/</c:v>
                </c:pt>
                <c:pt idx="494">
                  <c:v>/Pinnctoporella/</c:v>
                </c:pt>
                <c:pt idx="495">
                  <c:v>/Polyfenestella/</c:v>
                </c:pt>
                <c:pt idx="496">
                  <c:v>/Polypora/</c:v>
                </c:pt>
                <c:pt idx="497">
                  <c:v>/Polyporella/</c:v>
                </c:pt>
                <c:pt idx="498">
                  <c:v>/Praesemicoscinium/</c:v>
                </c:pt>
                <c:pt idx="499">
                  <c:v>/Protoretepora/</c:v>
                </c:pt>
                <c:pt idx="500">
                  <c:v>/Pseudohornera/</c:v>
                </c:pt>
                <c:pt idx="501">
                  <c:v>/Pseudoisotrypa/</c:v>
                </c:pt>
                <c:pt idx="502">
                  <c:v>/Pseudoseptopora/</c:v>
                </c:pt>
                <c:pt idx="503">
                  <c:v>/Pseudounitrypa/</c:v>
                </c:pt>
                <c:pt idx="504">
                  <c:v>/Pteropora/</c:v>
                </c:pt>
                <c:pt idx="505">
                  <c:v>/Ptilofenestella/</c:v>
                </c:pt>
                <c:pt idx="506">
                  <c:v>/Ptilofenestella/</c:v>
                </c:pt>
                <c:pt idx="507">
                  <c:v>/Ptiloporella/</c:v>
                </c:pt>
                <c:pt idx="508">
                  <c:v>/Ptiloporina/</c:v>
                </c:pt>
                <c:pt idx="509">
                  <c:v>/Ptylopora/</c:v>
                </c:pt>
                <c:pt idx="510">
                  <c:v>/Pushkinella/</c:v>
                </c:pt>
                <c:pt idx="511">
                  <c:v>/Quadrisemicoscinium/</c:v>
                </c:pt>
                <c:pt idx="512">
                  <c:v>/Ralfina/</c:v>
                </c:pt>
                <c:pt idx="513">
                  <c:v>/Ralfinella/</c:v>
                </c:pt>
                <c:pt idx="514">
                  <c:v>/Rarifenestella/</c:v>
                </c:pt>
                <c:pt idx="515">
                  <c:v>/Rectifenestella/</c:v>
                </c:pt>
                <c:pt idx="516">
                  <c:v>/Reteporidra/</c:v>
                </c:pt>
                <c:pt idx="517">
                  <c:v>/Reteporina/</c:v>
                </c:pt>
                <c:pt idx="518">
                  <c:v>/Rhombocladia/</c:v>
                </c:pt>
                <c:pt idx="519">
                  <c:v>/Ryhopora/</c:v>
                </c:pt>
                <c:pt idx="520">
                  <c:v>/Sardesonina/</c:v>
                </c:pt>
                <c:pt idx="521">
                  <c:v>/Schiscjkatella/</c:v>
                </c:pt>
                <c:pt idx="522">
                  <c:v>/Semicoscinium/</c:v>
                </c:pt>
                <c:pt idx="523">
                  <c:v>/Semifenestella/</c:v>
                </c:pt>
                <c:pt idx="524">
                  <c:v>/Septatopora/</c:v>
                </c:pt>
                <c:pt idx="525">
                  <c:v>/Septopora/</c:v>
                </c:pt>
                <c:pt idx="526">
                  <c:v>/Shylgapora/</c:v>
                </c:pt>
                <c:pt idx="527">
                  <c:v>/Speotrypa/</c:v>
                </c:pt>
                <c:pt idx="528">
                  <c:v>/Sphragiopora/</c:v>
                </c:pt>
                <c:pt idx="529">
                  <c:v>/Spinofenestella/</c:v>
                </c:pt>
                <c:pt idx="530">
                  <c:v>/Subretepora/</c:v>
                </c:pt>
                <c:pt idx="531">
                  <c:v>/Synocladia/</c:v>
                </c:pt>
                <c:pt idx="532">
                  <c:v>/Synocladiopsis/</c:v>
                </c:pt>
                <c:pt idx="533">
                  <c:v>/Syringoclemis/</c:v>
                </c:pt>
                <c:pt idx="534">
                  <c:v>/Tavayzopora/</c:v>
                </c:pt>
                <c:pt idx="535">
                  <c:v>/Thamniscus/</c:v>
                </c:pt>
                <c:pt idx="536">
                  <c:v>/Timanodictya/</c:v>
                </c:pt>
                <c:pt idx="537">
                  <c:v>/Timanotrypa/</c:v>
                </c:pt>
                <c:pt idx="538">
                  <c:v>/Trataucladia/</c:v>
                </c:pt>
                <c:pt idx="539">
                  <c:v>/Trepostomina/</c:v>
                </c:pt>
                <c:pt idx="540">
                  <c:v>/Triznella/</c:v>
                </c:pt>
                <c:pt idx="541">
                  <c:v>/Uldzapora/</c:v>
                </c:pt>
                <c:pt idx="542">
                  <c:v>/Unitrypa/</c:v>
                </c:pt>
                <c:pt idx="543">
                  <c:v>/Utropora/</c:v>
                </c:pt>
                <c:pt idx="544">
                  <c:v>/Wjatkella/</c:v>
                </c:pt>
                <c:pt idx="545">
                  <c:v>/Acantholaminatus/</c:v>
                </c:pt>
                <c:pt idx="546">
                  <c:v>/Acanthotrypa/</c:v>
                </c:pt>
                <c:pt idx="547">
                  <c:v>/Acanthotrypina/</c:v>
                </c:pt>
                <c:pt idx="548">
                  <c:v>/Aisenvergia/</c:v>
                </c:pt>
                <c:pt idx="549">
                  <c:v>/Amphiporella/</c:v>
                </c:pt>
                <c:pt idx="550">
                  <c:v>/Amplexopora/</c:v>
                </c:pt>
                <c:pt idx="551">
                  <c:v>/Amsassipora/</c:v>
                </c:pt>
                <c:pt idx="552">
                  <c:v>/Anaphragma/</c:v>
                </c:pt>
                <c:pt idx="553">
                  <c:v>/Anisotrypa/</c:v>
                </c:pt>
                <c:pt idx="554">
                  <c:v>/Anisotrypella/</c:v>
                </c:pt>
                <c:pt idx="555">
                  <c:v>/Annunziopora/</c:v>
                </c:pt>
                <c:pt idx="556">
                  <c:v>/Anomalotoechus/</c:v>
                </c:pt>
                <c:pt idx="557">
                  <c:v>/Aostipora/</c:v>
                </c:pt>
                <c:pt idx="558">
                  <c:v>/Araxopora/</c:v>
                </c:pt>
                <c:pt idx="559">
                  <c:v>/Arcticopora/</c:v>
                </c:pt>
                <c:pt idx="560">
                  <c:v>/Armillopora/</c:v>
                </c:pt>
                <c:pt idx="561">
                  <c:v>/Aspidopora/</c:v>
                </c:pt>
                <c:pt idx="562">
                  <c:v>/Astralochoma/</c:v>
                </c:pt>
                <c:pt idx="563">
                  <c:v>/Astroviella/</c:v>
                </c:pt>
                <c:pt idx="564">
                  <c:v>/Astroviellina/</c:v>
                </c:pt>
                <c:pt idx="565">
                  <c:v>/Atactopora/</c:v>
                </c:pt>
                <c:pt idx="566">
                  <c:v>/Atactoporella/</c:v>
                </c:pt>
                <c:pt idx="567">
                  <c:v>/Atactotoechus/</c:v>
                </c:pt>
                <c:pt idx="568">
                  <c:v>/Balticopora/</c:v>
                </c:pt>
                <c:pt idx="569">
                  <c:v>/Balticoporella/</c:v>
                </c:pt>
                <c:pt idx="570">
                  <c:v>/Batostoma/</c:v>
                </c:pt>
                <c:pt idx="571">
                  <c:v>/Batostomella/</c:v>
                </c:pt>
                <c:pt idx="572">
                  <c:v>/Batostomellina/</c:v>
                </c:pt>
                <c:pt idx="573">
                  <c:v>/Bimuropora/</c:v>
                </c:pt>
                <c:pt idx="574">
                  <c:v>/Bythopora/</c:v>
                </c:pt>
                <c:pt idx="575">
                  <c:v>/Calamotrypa/</c:v>
                </c:pt>
                <c:pt idx="576">
                  <c:v>/Calloporella/</c:v>
                </c:pt>
                <c:pt idx="577">
                  <c:v>/Callotrypa/</c:v>
                </c:pt>
                <c:pt idx="578">
                  <c:v>/Calopora/</c:v>
                </c:pt>
                <c:pt idx="579">
                  <c:v>/Champlainopora/</c:v>
                </c:pt>
                <c:pt idx="580">
                  <c:v>/Chondraulus/</c:v>
                </c:pt>
                <c:pt idx="581">
                  <c:v>/Coeloclemis/</c:v>
                </c:pt>
                <c:pt idx="582">
                  <c:v>/Crustopora/</c:v>
                </c:pt>
                <c:pt idx="583">
                  <c:v>/Cyclopora/</c:v>
                </c:pt>
                <c:pt idx="584">
                  <c:v>/Cycloporella/</c:v>
                </c:pt>
                <c:pt idx="585">
                  <c:v>/Cyphotrypa/</c:v>
                </c:pt>
                <c:pt idx="586">
                  <c:v>/Dekayia/</c:v>
                </c:pt>
                <c:pt idx="587">
                  <c:v>/Dianulites/</c:v>
                </c:pt>
                <c:pt idx="588">
                  <c:v>/Diazipora/</c:v>
                </c:pt>
                <c:pt idx="589">
                  <c:v>/Diplostenopora/</c:v>
                </c:pt>
                <c:pt idx="590">
                  <c:v>/Diplotrypa/</c:v>
                </c:pt>
                <c:pt idx="591">
                  <c:v>/Discotrypa/</c:v>
                </c:pt>
                <c:pt idx="592">
                  <c:v>/Discotrypina/</c:v>
                </c:pt>
                <c:pt idx="593">
                  <c:v>/Dittopora/</c:v>
                </c:pt>
                <c:pt idx="594">
                  <c:v>/Dybowskites/</c:v>
                </c:pt>
                <c:pt idx="595">
                  <c:v>/Dyoidophragma/</c:v>
                </c:pt>
                <c:pt idx="596">
                  <c:v>/Dyscritella/</c:v>
                </c:pt>
                <c:pt idx="597">
                  <c:v>/Dyscritellina/</c:v>
                </c:pt>
                <c:pt idx="598">
                  <c:v>/Eodyscritella/</c:v>
                </c:pt>
                <c:pt idx="599">
                  <c:v>/Eostenopora/</c:v>
                </c:pt>
                <c:pt idx="600">
                  <c:v>/Eridocamplyus/</c:v>
                </c:pt>
                <c:pt idx="601">
                  <c:v>/Eridotrypa/</c:v>
                </c:pt>
                <c:pt idx="602">
                  <c:v>/Eridotrypella/</c:v>
                </c:pt>
                <c:pt idx="603">
                  <c:v>/Eridotrypellina/</c:v>
                </c:pt>
                <c:pt idx="604">
                  <c:v>/Esthoniopora/</c:v>
                </c:pt>
                <c:pt idx="605">
                  <c:v>/Esthoniporella/</c:v>
                </c:pt>
                <c:pt idx="606">
                  <c:v>/Flustra/</c:v>
                </c:pt>
                <c:pt idx="607">
                  <c:v>/Geinitzella/</c:v>
                </c:pt>
                <c:pt idx="608">
                  <c:v>/Gortanipora/</c:v>
                </c:pt>
                <c:pt idx="609">
                  <c:v>/Hallopora/</c:v>
                </c:pt>
                <c:pt idx="610">
                  <c:v>/Halloporina/</c:v>
                </c:pt>
                <c:pt idx="611">
                  <c:v>/Helenopora/</c:v>
                </c:pt>
                <c:pt idx="612">
                  <c:v>/Hemieridotrypa/</c:v>
                </c:pt>
                <c:pt idx="613">
                  <c:v>/Hemiphragma/</c:v>
                </c:pt>
                <c:pt idx="614">
                  <c:v>/Heterotrypa/</c:v>
                </c:pt>
                <c:pt idx="615">
                  <c:v>/Hinaclema/</c:v>
                </c:pt>
                <c:pt idx="616">
                  <c:v>/Hinganella/</c:v>
                </c:pt>
                <c:pt idx="617">
                  <c:v>/Homotrypa/</c:v>
                </c:pt>
                <c:pt idx="618">
                  <c:v>/Homotrypella/</c:v>
                </c:pt>
                <c:pt idx="619">
                  <c:v>/Hubeipora/</c:v>
                </c:pt>
                <c:pt idx="620">
                  <c:v>/Hunanopora/</c:v>
                </c:pt>
                <c:pt idx="621">
                  <c:v>/Idioclema/</c:v>
                </c:pt>
                <c:pt idx="622">
                  <c:v>/Idiotrypa/</c:v>
                </c:pt>
                <c:pt idx="623">
                  <c:v>/Iraidina/</c:v>
                </c:pt>
                <c:pt idx="624">
                  <c:v>/Jordanopora/</c:v>
                </c:pt>
                <c:pt idx="625">
                  <c:v>/Kalevipora/</c:v>
                </c:pt>
                <c:pt idx="626">
                  <c:v>/Kielcepora/</c:v>
                </c:pt>
                <c:pt idx="627">
                  <c:v>/Kysylschinopora/</c:v>
                </c:pt>
                <c:pt idx="628">
                  <c:v>/Lamottopora/</c:v>
                </c:pt>
                <c:pt idx="629">
                  <c:v>/Leeporina/</c:v>
                </c:pt>
                <c:pt idx="630">
                  <c:v>/Leioclema/</c:v>
                </c:pt>
                <c:pt idx="631">
                  <c:v>/Leptotrypa/</c:v>
                </c:pt>
                <c:pt idx="632">
                  <c:v>/Leptotrypella/</c:v>
                </c:pt>
                <c:pt idx="633">
                  <c:v>/Lioclemella/</c:v>
                </c:pt>
                <c:pt idx="634">
                  <c:v>/Lioporida/</c:v>
                </c:pt>
                <c:pt idx="635">
                  <c:v>/Loxophragma/</c:v>
                </c:pt>
                <c:pt idx="636">
                  <c:v>/Mesotrypa/</c:v>
                </c:pt>
                <c:pt idx="637">
                  <c:v>/Mesotrypina/</c:v>
                </c:pt>
                <c:pt idx="638">
                  <c:v>/Microcampylus/</c:v>
                </c:pt>
                <c:pt idx="639">
                  <c:v>/Minussina/</c:v>
                </c:pt>
                <c:pt idx="640">
                  <c:v>/Mojczatrypa/</c:v>
                </c:pt>
                <c:pt idx="641">
                  <c:v>/Mongoloclema/</c:v>
                </c:pt>
                <c:pt idx="642">
                  <c:v>/Monotrypa/</c:v>
                </c:pt>
                <c:pt idx="643">
                  <c:v>/Monotrypella/</c:v>
                </c:pt>
                <c:pt idx="644">
                  <c:v>/Monticulipora/</c:v>
                </c:pt>
                <c:pt idx="645">
                  <c:v>/Multiphragma/</c:v>
                </c:pt>
                <c:pt idx="646">
                  <c:v>/Nekhoroshoviella/</c:v>
                </c:pt>
                <c:pt idx="647">
                  <c:v>/Neoeridocampilus/</c:v>
                </c:pt>
                <c:pt idx="648">
                  <c:v>/Neoeridotrypella/</c:v>
                </c:pt>
                <c:pt idx="649">
                  <c:v>/Neotrematopora/</c:v>
                </c:pt>
                <c:pt idx="650">
                  <c:v>/Newportopora/</c:v>
                </c:pt>
                <c:pt idx="651">
                  <c:v>/Nicholsonella/</c:v>
                </c:pt>
                <c:pt idx="652">
                  <c:v>/Nikiforopora/</c:v>
                </c:pt>
                <c:pt idx="653">
                  <c:v>/Nipponstenopora/</c:v>
                </c:pt>
                <c:pt idx="654">
                  <c:v>/Orbignyella/</c:v>
                </c:pt>
                <c:pt idx="655">
                  <c:v>/Orbipora/</c:v>
                </c:pt>
                <c:pt idx="656">
                  <c:v>/Paleoatactoechus/</c:v>
                </c:pt>
                <c:pt idx="657">
                  <c:v>/Paralioclema/</c:v>
                </c:pt>
                <c:pt idx="658">
                  <c:v>/Parastenodiscus/</c:v>
                </c:pt>
                <c:pt idx="659">
                  <c:v>/Paratrachytoechus/</c:v>
                </c:pt>
                <c:pt idx="660">
                  <c:v>/Parvohallopora/</c:v>
                </c:pt>
                <c:pt idx="661">
                  <c:v>/Pedrogopora/</c:v>
                </c:pt>
                <c:pt idx="662">
                  <c:v>/Permoleioclema/</c:v>
                </c:pt>
                <c:pt idx="663">
                  <c:v>/Permopora/</c:v>
                </c:pt>
                <c:pt idx="664">
                  <c:v>/Peronopora/</c:v>
                </c:pt>
                <c:pt idx="665">
                  <c:v>/Persiopora/</c:v>
                </c:pt>
                <c:pt idx="666">
                  <c:v>/Petalotrypa/</c:v>
                </c:pt>
                <c:pt idx="667">
                  <c:v>/Petigopora/</c:v>
                </c:pt>
                <c:pt idx="668">
                  <c:v>/Phragmopora/</c:v>
                </c:pt>
                <c:pt idx="669">
                  <c:v>/Phragmotrypa/</c:v>
                </c:pt>
                <c:pt idx="670">
                  <c:v>/Polycylindricus/</c:v>
                </c:pt>
                <c:pt idx="671">
                  <c:v>/Polyspinopora/</c:v>
                </c:pt>
                <c:pt idx="672">
                  <c:v>/Polyteichus/</c:v>
                </c:pt>
                <c:pt idx="673">
                  <c:v>/Prasopora/</c:v>
                </c:pt>
                <c:pt idx="674">
                  <c:v>/Prasoporina/</c:v>
                </c:pt>
                <c:pt idx="675">
                  <c:v>/Primorella/</c:v>
                </c:pt>
                <c:pt idx="676">
                  <c:v>/Proutella/</c:v>
                </c:pt>
                <c:pt idx="677">
                  <c:v>/Pseudobatostomella/</c:v>
                </c:pt>
                <c:pt idx="678">
                  <c:v>/Pycnopora/</c:v>
                </c:pt>
                <c:pt idx="679">
                  <c:v>/Qilianopora/</c:v>
                </c:pt>
                <c:pt idx="680">
                  <c:v>/Revalotrypa/</c:v>
                </c:pt>
                <c:pt idx="681">
                  <c:v>/Rhombotrypa/</c:v>
                </c:pt>
                <c:pt idx="682">
                  <c:v>/Rhombotrypella/</c:v>
                </c:pt>
                <c:pt idx="683">
                  <c:v>/Ruzhencevia/</c:v>
                </c:pt>
                <c:pt idx="684">
                  <c:v>/Salairia/</c:v>
                </c:pt>
                <c:pt idx="685">
                  <c:v>/Schulgina/</c:v>
                </c:pt>
                <c:pt idx="686">
                  <c:v>/Sinoatactoechus/</c:v>
                </c:pt>
                <c:pt idx="687">
                  <c:v>/Spatiopora/</c:v>
                </c:pt>
                <c:pt idx="688">
                  <c:v>/Stellahevaformis/</c:v>
                </c:pt>
                <c:pt idx="689">
                  <c:v>/Stenocladia/</c:v>
                </c:pt>
                <c:pt idx="690">
                  <c:v>/Stenodiscus/</c:v>
                </c:pt>
                <c:pt idx="691">
                  <c:v>/Stenophragmidium/</c:v>
                </c:pt>
                <c:pt idx="692">
                  <c:v>/Stenopora/</c:v>
                </c:pt>
                <c:pt idx="693">
                  <c:v>/Stenoporella/</c:v>
                </c:pt>
                <c:pt idx="694">
                  <c:v>/Stereotoechus/</c:v>
                </c:pt>
                <c:pt idx="695">
                  <c:v>/Stigmatella/</c:v>
                </c:pt>
                <c:pt idx="696">
                  <c:v>/Stromatotrypa/</c:v>
                </c:pt>
                <c:pt idx="697">
                  <c:v>/Tabulipora/</c:v>
                </c:pt>
                <c:pt idx="698">
                  <c:v>/Tabuliporella/</c:v>
                </c:pt>
                <c:pt idx="699">
                  <c:v>/Tarphophragma/</c:v>
                </c:pt>
                <c:pt idx="700">
                  <c:v>/Tetratoechus/</c:v>
                </c:pt>
                <c:pt idx="701">
                  <c:v>/Trachytoechus/</c:v>
                </c:pt>
                <c:pt idx="702">
                  <c:v>/Trematella/</c:v>
                </c:pt>
                <c:pt idx="703">
                  <c:v>/Trematopora/</c:v>
                </c:pt>
                <c:pt idx="704">
                  <c:v>/Trematoporina/</c:v>
                </c:pt>
                <c:pt idx="705">
                  <c:v>/Triplopora/</c:v>
                </c:pt>
                <c:pt idx="706">
                  <c:v>/Tubulitrypa/</c:v>
                </c:pt>
                <c:pt idx="707">
                  <c:v>/Ulrichotrypa/</c:v>
                </c:pt>
                <c:pt idx="708">
                  <c:v>/Ulrichotrypella/</c:v>
                </c:pt>
                <c:pt idx="709">
                  <c:v>/Volnovachia/</c:v>
                </c:pt>
                <c:pt idx="710">
                  <c:v>/Yichangopora/</c:v>
                </c:pt>
                <c:pt idx="711">
                  <c:v>/Yunnanopora/</c:v>
                </c:pt>
                <c:pt idx="712">
                  <c:v>/Zlambachia/</c:v>
                </c:pt>
                <c:pt idx="713">
                  <c:v>/Zozariella/</c:v>
                </c:pt>
                <c:pt idx="714">
                  <c:v>/Assatkinella/</c:v>
                </c:pt>
                <c:pt idx="715">
                  <c:v>/Bajolla/</c:v>
                </c:pt>
                <c:pt idx="716">
                  <c:v>/Basslederella/</c:v>
                </c:pt>
                <c:pt idx="717">
                  <c:v>/Brestopora/</c:v>
                </c:pt>
                <c:pt idx="718">
                  <c:v>/Cyclophaenopora/</c:v>
                </c:pt>
                <c:pt idx="719">
                  <c:v>/Glossotrypa/</c:v>
                </c:pt>
                <c:pt idx="720">
                  <c:v>/Magnederella/</c:v>
                </c:pt>
                <c:pt idx="721">
                  <c:v>/Niigaella/</c:v>
                </c:pt>
                <c:pt idx="722">
                  <c:v>/Pycnobasis/</c:v>
                </c:pt>
                <c:pt idx="723">
                  <c:v>/Radiotrypa/</c:v>
                </c:pt>
                <c:pt idx="724">
                  <c:v>/Rhenanerella/</c:v>
                </c:pt>
                <c:pt idx="725">
                  <c:v>/Schischatella/</c:v>
                </c:pt>
              </c:strCache>
            </c:strRef>
          </c:cat>
          <c:val>
            <c:numRef>
              <c:f>Données!$CL$15:$CL$740</c:f>
              <c:numCache>
                <c:formatCode>General</c:formatCode>
                <c:ptCount val="726"/>
                <c:pt idx="0">
                  <c:v>166.2</c:v>
                </c:pt>
                <c:pt idx="1">
                  <c:v>68.1</c:v>
                </c:pt>
                <c:pt idx="2">
                  <c:v>96.6</c:v>
                </c:pt>
                <c:pt idx="3">
                  <c:v>96.6</c:v>
                </c:pt>
                <c:pt idx="4">
                  <c:v>0.9</c:v>
                </c:pt>
                <c:pt idx="5">
                  <c:v>13.8</c:v>
                </c:pt>
                <c:pt idx="6">
                  <c:v>84.7</c:v>
                </c:pt>
                <c:pt idx="7">
                  <c:v>87.6</c:v>
                </c:pt>
                <c:pt idx="8">
                  <c:v>3.6</c:v>
                </c:pt>
                <c:pt idx="9">
                  <c:v>166.2</c:v>
                </c:pt>
                <c:pt idx="10">
                  <c:v>31.2</c:v>
                </c:pt>
                <c:pt idx="11">
                  <c:v>455</c:v>
                </c:pt>
                <c:pt idx="12">
                  <c:v>91.4</c:v>
                </c:pt>
                <c:pt idx="13">
                  <c:v>138.3</c:v>
                </c:pt>
                <c:pt idx="14">
                  <c:v>52.2</c:v>
                </c:pt>
                <c:pt idx="15">
                  <c:v>91.4</c:v>
                </c:pt>
                <c:pt idx="16">
                  <c:v>166.2</c:v>
                </c:pt>
                <c:pt idx="17">
                  <c:v>68.1</c:v>
                </c:pt>
                <c:pt idx="18">
                  <c:v>19.5</c:v>
                </c:pt>
                <c:pt idx="19">
                  <c:v>166.2</c:v>
                </c:pt>
                <c:pt idx="20">
                  <c:v>35.6</c:v>
                </c:pt>
                <c:pt idx="21">
                  <c:v>68.1</c:v>
                </c:pt>
                <c:pt idx="22">
                  <c:v>13.8</c:v>
                </c:pt>
                <c:pt idx="23">
                  <c:v>96.6</c:v>
                </c:pt>
                <c:pt idx="24">
                  <c:v>222.3</c:v>
                </c:pt>
                <c:pt idx="25">
                  <c:v>210.1</c:v>
                </c:pt>
                <c:pt idx="26">
                  <c:v>77.1</c:v>
                </c:pt>
                <c:pt idx="27">
                  <c:v>138.3</c:v>
                </c:pt>
                <c:pt idx="28">
                  <c:v>68.1</c:v>
                </c:pt>
                <c:pt idx="29">
                  <c:v>222.3</c:v>
                </c:pt>
                <c:pt idx="30">
                  <c:v>169.7</c:v>
                </c:pt>
                <c:pt idx="31">
                  <c:v>68.1</c:v>
                </c:pt>
                <c:pt idx="32">
                  <c:v>77.1</c:v>
                </c:pt>
                <c:pt idx="33">
                  <c:v>127.5</c:v>
                </c:pt>
                <c:pt idx="34">
                  <c:v>77.1</c:v>
                </c:pt>
                <c:pt idx="35">
                  <c:v>138.3</c:v>
                </c:pt>
                <c:pt idx="36">
                  <c:v>35.6</c:v>
                </c:pt>
                <c:pt idx="37">
                  <c:v>179.3</c:v>
                </c:pt>
                <c:pt idx="38">
                  <c:v>173.6</c:v>
                </c:pt>
                <c:pt idx="39">
                  <c:v>68.1</c:v>
                </c:pt>
                <c:pt idx="40">
                  <c:v>118.5</c:v>
                </c:pt>
                <c:pt idx="41">
                  <c:v>138.3</c:v>
                </c:pt>
                <c:pt idx="42">
                  <c:v>166.2</c:v>
                </c:pt>
                <c:pt idx="43">
                  <c:v>118.5</c:v>
                </c:pt>
                <c:pt idx="44">
                  <c:v>118.5</c:v>
                </c:pt>
                <c:pt idx="45">
                  <c:v>77.1</c:v>
                </c:pt>
                <c:pt idx="46">
                  <c:v>52.2</c:v>
                </c:pt>
                <c:pt idx="47">
                  <c:v>118.5</c:v>
                </c:pt>
                <c:pt idx="48">
                  <c:v>84.7</c:v>
                </c:pt>
                <c:pt idx="49">
                  <c:v>118.5</c:v>
                </c:pt>
                <c:pt idx="50">
                  <c:v>96.6</c:v>
                </c:pt>
                <c:pt idx="51">
                  <c:v>467.9</c:v>
                </c:pt>
                <c:pt idx="52">
                  <c:v>68.1</c:v>
                </c:pt>
                <c:pt idx="53">
                  <c:v>133.2</c:v>
                </c:pt>
                <c:pt idx="54">
                  <c:v>173.6</c:v>
                </c:pt>
                <c:pt idx="55">
                  <c:v>77.1</c:v>
                </c:pt>
                <c:pt idx="56">
                  <c:v>62.9</c:v>
                </c:pt>
                <c:pt idx="57">
                  <c:v>96.6</c:v>
                </c:pt>
                <c:pt idx="58">
                  <c:v>475.2</c:v>
                </c:pt>
                <c:pt idx="59">
                  <c:v>13.8</c:v>
                </c:pt>
                <c:pt idx="60">
                  <c:v>68.1</c:v>
                </c:pt>
                <c:pt idx="61">
                  <c:v>38.8</c:v>
                </c:pt>
                <c:pt idx="62">
                  <c:v>169.7</c:v>
                </c:pt>
                <c:pt idx="63">
                  <c:v>68.1</c:v>
                </c:pt>
                <c:pt idx="64">
                  <c:v>68.1</c:v>
                </c:pt>
                <c:pt idx="65">
                  <c:v>68.1</c:v>
                </c:pt>
                <c:pt idx="66">
                  <c:v>13.8</c:v>
                </c:pt>
                <c:pt idx="67">
                  <c:v>87.6</c:v>
                </c:pt>
                <c:pt idx="68">
                  <c:v>402.3</c:v>
                </c:pt>
                <c:pt idx="69">
                  <c:v>62.9</c:v>
                </c:pt>
                <c:pt idx="70">
                  <c:v>96.6</c:v>
                </c:pt>
                <c:pt idx="71">
                  <c:v>31.2</c:v>
                </c:pt>
                <c:pt idx="72">
                  <c:v>138.3</c:v>
                </c:pt>
                <c:pt idx="73">
                  <c:v>52.2</c:v>
                </c:pt>
                <c:pt idx="74">
                  <c:v>166.2</c:v>
                </c:pt>
                <c:pt idx="75">
                  <c:v>3.6</c:v>
                </c:pt>
                <c:pt idx="76">
                  <c:v>138.3</c:v>
                </c:pt>
                <c:pt idx="77">
                  <c:v>394.7</c:v>
                </c:pt>
                <c:pt idx="78">
                  <c:v>87.6</c:v>
                </c:pt>
                <c:pt idx="79">
                  <c:v>35.6</c:v>
                </c:pt>
                <c:pt idx="80">
                  <c:v>3.6</c:v>
                </c:pt>
                <c:pt idx="81">
                  <c:v>138.3</c:v>
                </c:pt>
                <c:pt idx="82">
                  <c:v>446.4</c:v>
                </c:pt>
                <c:pt idx="83">
                  <c:v>13.8</c:v>
                </c:pt>
                <c:pt idx="84">
                  <c:v>68.1</c:v>
                </c:pt>
                <c:pt idx="85">
                  <c:v>91.4</c:v>
                </c:pt>
                <c:pt idx="86">
                  <c:v>96.6</c:v>
                </c:pt>
                <c:pt idx="87">
                  <c:v>455</c:v>
                </c:pt>
                <c:pt idx="88">
                  <c:v>138.3</c:v>
                </c:pt>
                <c:pt idx="89">
                  <c:v>138.3</c:v>
                </c:pt>
                <c:pt idx="90">
                  <c:v>455</c:v>
                </c:pt>
                <c:pt idx="91">
                  <c:v>87.6</c:v>
                </c:pt>
                <c:pt idx="92">
                  <c:v>68.1</c:v>
                </c:pt>
                <c:pt idx="93">
                  <c:v>87.6</c:v>
                </c:pt>
                <c:pt idx="94">
                  <c:v>96.6</c:v>
                </c:pt>
                <c:pt idx="95">
                  <c:v>138.3</c:v>
                </c:pt>
                <c:pt idx="96">
                  <c:v>96.6</c:v>
                </c:pt>
                <c:pt idx="97">
                  <c:v>68.1</c:v>
                </c:pt>
                <c:pt idx="98">
                  <c:v>87.6</c:v>
                </c:pt>
                <c:pt idx="99">
                  <c:v>118.5</c:v>
                </c:pt>
                <c:pt idx="100">
                  <c:v>394.7</c:v>
                </c:pt>
                <c:pt idx="101">
                  <c:v>133.2</c:v>
                </c:pt>
                <c:pt idx="102">
                  <c:v>148.2</c:v>
                </c:pt>
                <c:pt idx="103">
                  <c:v>138.3</c:v>
                </c:pt>
                <c:pt idx="104">
                  <c:v>169.7</c:v>
                </c:pt>
                <c:pt idx="105">
                  <c:v>118.5</c:v>
                </c:pt>
                <c:pt idx="106">
                  <c:v>210.1</c:v>
                </c:pt>
                <c:pt idx="107">
                  <c:v>77.1</c:v>
                </c:pt>
                <c:pt idx="108">
                  <c:v>62.9</c:v>
                </c:pt>
                <c:pt idx="109">
                  <c:v>138.3</c:v>
                </c:pt>
                <c:pt idx="110">
                  <c:v>96.6</c:v>
                </c:pt>
                <c:pt idx="111">
                  <c:v>52.2</c:v>
                </c:pt>
                <c:pt idx="112">
                  <c:v>84.7</c:v>
                </c:pt>
                <c:pt idx="113">
                  <c:v>166.2</c:v>
                </c:pt>
                <c:pt idx="114">
                  <c:v>68.1</c:v>
                </c:pt>
                <c:pt idx="115">
                  <c:v>96.6</c:v>
                </c:pt>
                <c:pt idx="116">
                  <c:v>77.1</c:v>
                </c:pt>
                <c:pt idx="117">
                  <c:v>87.6</c:v>
                </c:pt>
                <c:pt idx="118">
                  <c:v>25.7</c:v>
                </c:pt>
                <c:pt idx="119">
                  <c:v>87.6</c:v>
                </c:pt>
                <c:pt idx="120">
                  <c:v>133.2</c:v>
                </c:pt>
                <c:pt idx="121">
                  <c:v>446.4</c:v>
                </c:pt>
                <c:pt idx="122">
                  <c:v>118.5</c:v>
                </c:pt>
                <c:pt idx="123">
                  <c:v>77.1</c:v>
                </c:pt>
                <c:pt idx="124">
                  <c:v>77.1</c:v>
                </c:pt>
                <c:pt idx="125">
                  <c:v>475.2</c:v>
                </c:pt>
                <c:pt idx="126">
                  <c:v>84.7</c:v>
                </c:pt>
                <c:pt idx="127">
                  <c:v>169.7</c:v>
                </c:pt>
                <c:pt idx="128">
                  <c:v>425.6</c:v>
                </c:pt>
                <c:pt idx="129">
                  <c:v>394.7</c:v>
                </c:pt>
                <c:pt idx="130">
                  <c:v>96.6</c:v>
                </c:pt>
                <c:pt idx="131">
                  <c:v>87.6</c:v>
                </c:pt>
                <c:pt idx="132">
                  <c:v>179.3</c:v>
                </c:pt>
                <c:pt idx="133">
                  <c:v>91.4</c:v>
                </c:pt>
                <c:pt idx="134">
                  <c:v>84.7</c:v>
                </c:pt>
                <c:pt idx="135">
                  <c:v>173.6</c:v>
                </c:pt>
                <c:pt idx="136">
                  <c:v>77.1</c:v>
                </c:pt>
                <c:pt idx="137">
                  <c:v>173.6</c:v>
                </c:pt>
                <c:pt idx="138">
                  <c:v>62.9</c:v>
                </c:pt>
                <c:pt idx="139">
                  <c:v>87.6</c:v>
                </c:pt>
                <c:pt idx="140">
                  <c:v>173.6</c:v>
                </c:pt>
                <c:pt idx="141">
                  <c:v>91.4</c:v>
                </c:pt>
                <c:pt idx="142">
                  <c:v>467.9</c:v>
                </c:pt>
                <c:pt idx="143">
                  <c:v>91.4</c:v>
                </c:pt>
                <c:pt idx="144">
                  <c:v>394.7</c:v>
                </c:pt>
                <c:pt idx="145">
                  <c:v>52.2</c:v>
                </c:pt>
                <c:pt idx="146">
                  <c:v>118.5</c:v>
                </c:pt>
                <c:pt idx="147">
                  <c:v>96.6</c:v>
                </c:pt>
                <c:pt idx="148">
                  <c:v>118.5</c:v>
                </c:pt>
                <c:pt idx="149">
                  <c:v>58</c:v>
                </c:pt>
                <c:pt idx="150">
                  <c:v>96.6</c:v>
                </c:pt>
                <c:pt idx="151">
                  <c:v>105.8</c:v>
                </c:pt>
                <c:pt idx="152">
                  <c:v>96.6</c:v>
                </c:pt>
                <c:pt idx="153">
                  <c:v>68.1</c:v>
                </c:pt>
                <c:pt idx="154">
                  <c:v>77.1</c:v>
                </c:pt>
                <c:pt idx="155">
                  <c:v>96.6</c:v>
                </c:pt>
                <c:pt idx="156">
                  <c:v>13.8</c:v>
                </c:pt>
                <c:pt idx="157">
                  <c:v>173.6</c:v>
                </c:pt>
                <c:pt idx="158">
                  <c:v>3.6</c:v>
                </c:pt>
                <c:pt idx="159">
                  <c:v>96.6</c:v>
                </c:pt>
                <c:pt idx="160">
                  <c:v>127.5</c:v>
                </c:pt>
                <c:pt idx="161">
                  <c:v>186.3</c:v>
                </c:pt>
                <c:pt idx="162">
                  <c:v>173.6</c:v>
                </c:pt>
                <c:pt idx="163">
                  <c:v>169.7</c:v>
                </c:pt>
                <c:pt idx="164">
                  <c:v>455</c:v>
                </c:pt>
                <c:pt idx="165">
                  <c:v>138.3</c:v>
                </c:pt>
                <c:pt idx="166">
                  <c:v>138.3</c:v>
                </c:pt>
                <c:pt idx="167">
                  <c:v>173.6</c:v>
                </c:pt>
                <c:pt idx="168">
                  <c:v>173.6</c:v>
                </c:pt>
                <c:pt idx="169">
                  <c:v>133.2</c:v>
                </c:pt>
                <c:pt idx="170">
                  <c:v>62.9</c:v>
                </c:pt>
                <c:pt idx="171">
                  <c:v>169.7</c:v>
                </c:pt>
                <c:pt idx="172">
                  <c:v>87.6</c:v>
                </c:pt>
                <c:pt idx="173">
                  <c:v>118.5</c:v>
                </c:pt>
                <c:pt idx="174">
                  <c:v>193.1</c:v>
                </c:pt>
                <c:pt idx="175">
                  <c:v>455</c:v>
                </c:pt>
                <c:pt idx="176">
                  <c:v>96.6</c:v>
                </c:pt>
                <c:pt idx="177">
                  <c:v>87.6</c:v>
                </c:pt>
                <c:pt idx="178">
                  <c:v>352.3</c:v>
                </c:pt>
                <c:pt idx="179">
                  <c:v>118.5</c:v>
                </c:pt>
                <c:pt idx="180">
                  <c:v>402.3</c:v>
                </c:pt>
                <c:pt idx="181">
                  <c:v>58</c:v>
                </c:pt>
                <c:pt idx="182">
                  <c:v>38.8</c:v>
                </c:pt>
                <c:pt idx="183">
                  <c:v>58</c:v>
                </c:pt>
                <c:pt idx="184">
                  <c:v>77.1</c:v>
                </c:pt>
                <c:pt idx="185">
                  <c:v>68.1</c:v>
                </c:pt>
                <c:pt idx="186">
                  <c:v>133.2</c:v>
                </c:pt>
                <c:pt idx="187">
                  <c:v>68.1</c:v>
                </c:pt>
                <c:pt idx="188">
                  <c:v>96.6</c:v>
                </c:pt>
                <c:pt idx="189">
                  <c:v>138.3</c:v>
                </c:pt>
                <c:pt idx="190">
                  <c:v>455</c:v>
                </c:pt>
                <c:pt idx="191">
                  <c:v>68.1</c:v>
                </c:pt>
                <c:pt idx="192">
                  <c:v>169.7</c:v>
                </c:pt>
                <c:pt idx="193">
                  <c:v>35.6</c:v>
                </c:pt>
                <c:pt idx="194">
                  <c:v>118.5</c:v>
                </c:pt>
                <c:pt idx="195">
                  <c:v>68.1</c:v>
                </c:pt>
                <c:pt idx="196">
                  <c:v>68.1</c:v>
                </c:pt>
                <c:pt idx="197">
                  <c:v>68.1</c:v>
                </c:pt>
                <c:pt idx="198">
                  <c:v>77.1</c:v>
                </c:pt>
                <c:pt idx="199">
                  <c:v>133.2</c:v>
                </c:pt>
                <c:pt idx="200">
                  <c:v>127.5</c:v>
                </c:pt>
                <c:pt idx="201">
                  <c:v>62.9</c:v>
                </c:pt>
                <c:pt idx="202">
                  <c:v>169.7</c:v>
                </c:pt>
                <c:pt idx="203">
                  <c:v>44.5</c:v>
                </c:pt>
                <c:pt idx="204">
                  <c:v>19.5</c:v>
                </c:pt>
                <c:pt idx="205">
                  <c:v>84.7</c:v>
                </c:pt>
                <c:pt idx="206">
                  <c:v>77.1</c:v>
                </c:pt>
                <c:pt idx="207">
                  <c:v>0.9</c:v>
                </c:pt>
                <c:pt idx="208">
                  <c:v>77.1</c:v>
                </c:pt>
                <c:pt idx="209">
                  <c:v>68.1</c:v>
                </c:pt>
                <c:pt idx="210">
                  <c:v>179.3</c:v>
                </c:pt>
                <c:pt idx="211">
                  <c:v>138.3</c:v>
                </c:pt>
                <c:pt idx="212">
                  <c:v>127.5</c:v>
                </c:pt>
                <c:pt idx="213">
                  <c:v>96.6</c:v>
                </c:pt>
                <c:pt idx="214">
                  <c:v>420.8</c:v>
                </c:pt>
                <c:pt idx="215">
                  <c:v>96.6</c:v>
                </c:pt>
                <c:pt idx="216">
                  <c:v>173.6</c:v>
                </c:pt>
                <c:pt idx="217">
                  <c:v>84.7</c:v>
                </c:pt>
                <c:pt idx="218">
                  <c:v>96.6</c:v>
                </c:pt>
                <c:pt idx="219">
                  <c:v>138.3</c:v>
                </c:pt>
                <c:pt idx="220">
                  <c:v>96.6</c:v>
                </c:pt>
                <c:pt idx="221">
                  <c:v>210.1</c:v>
                </c:pt>
                <c:pt idx="222">
                  <c:v>210.1</c:v>
                </c:pt>
                <c:pt idx="223">
                  <c:v>138.3</c:v>
                </c:pt>
                <c:pt idx="224">
                  <c:v>91.4</c:v>
                </c:pt>
                <c:pt idx="225">
                  <c:v>91.4</c:v>
                </c:pt>
                <c:pt idx="226">
                  <c:v>173.6</c:v>
                </c:pt>
                <c:pt idx="227">
                  <c:v>77.1</c:v>
                </c:pt>
                <c:pt idx="228">
                  <c:v>169.7</c:v>
                </c:pt>
                <c:pt idx="229">
                  <c:v>173.6</c:v>
                </c:pt>
                <c:pt idx="230">
                  <c:v>475.2</c:v>
                </c:pt>
                <c:pt idx="231">
                  <c:v>222.3</c:v>
                </c:pt>
                <c:pt idx="232">
                  <c:v>3.6</c:v>
                </c:pt>
                <c:pt idx="233">
                  <c:v>96.6</c:v>
                </c:pt>
                <c:pt idx="234">
                  <c:v>31.2</c:v>
                </c:pt>
                <c:pt idx="235">
                  <c:v>84.7</c:v>
                </c:pt>
                <c:pt idx="236">
                  <c:v>68.1</c:v>
                </c:pt>
                <c:pt idx="237">
                  <c:v>96.6</c:v>
                </c:pt>
                <c:pt idx="238">
                  <c:v>77.1</c:v>
                </c:pt>
                <c:pt idx="239">
                  <c:v>68.1</c:v>
                </c:pt>
                <c:pt idx="240">
                  <c:v>87.6</c:v>
                </c:pt>
                <c:pt idx="241">
                  <c:v>138.3</c:v>
                </c:pt>
                <c:pt idx="242">
                  <c:v>118.5</c:v>
                </c:pt>
                <c:pt idx="243">
                  <c:v>77.1</c:v>
                </c:pt>
                <c:pt idx="244">
                  <c:v>68.1</c:v>
                </c:pt>
                <c:pt idx="245">
                  <c:v>68.1</c:v>
                </c:pt>
                <c:pt idx="246">
                  <c:v>127.5</c:v>
                </c:pt>
                <c:pt idx="247">
                  <c:v>96.6</c:v>
                </c:pt>
                <c:pt idx="248">
                  <c:v>118.5</c:v>
                </c:pt>
                <c:pt idx="249">
                  <c:v>87.6</c:v>
                </c:pt>
                <c:pt idx="250">
                  <c:v>8.5</c:v>
                </c:pt>
                <c:pt idx="251">
                  <c:v>138.3</c:v>
                </c:pt>
                <c:pt idx="252">
                  <c:v>169.7</c:v>
                </c:pt>
                <c:pt idx="253">
                  <c:v>35.6</c:v>
                </c:pt>
                <c:pt idx="254">
                  <c:v>77.1</c:v>
                </c:pt>
                <c:pt idx="255">
                  <c:v>68.1</c:v>
                </c:pt>
                <c:pt idx="256">
                  <c:v>68.1</c:v>
                </c:pt>
                <c:pt idx="257">
                  <c:v>68.1</c:v>
                </c:pt>
                <c:pt idx="258">
                  <c:v>77.1</c:v>
                </c:pt>
                <c:pt idx="259">
                  <c:v>222.3</c:v>
                </c:pt>
                <c:pt idx="260">
                  <c:v>169.7</c:v>
                </c:pt>
                <c:pt idx="261">
                  <c:v>68.1</c:v>
                </c:pt>
                <c:pt idx="262">
                  <c:v>87.6</c:v>
                </c:pt>
                <c:pt idx="263">
                  <c:v>91.4</c:v>
                </c:pt>
                <c:pt idx="264">
                  <c:v>77.1</c:v>
                </c:pt>
                <c:pt idx="265">
                  <c:v>31.2</c:v>
                </c:pt>
                <c:pt idx="266">
                  <c:v>173.6</c:v>
                </c:pt>
                <c:pt idx="267">
                  <c:v>91.4</c:v>
                </c:pt>
                <c:pt idx="268">
                  <c:v>138.3</c:v>
                </c:pt>
                <c:pt idx="269">
                  <c:v>158.5</c:v>
                </c:pt>
                <c:pt idx="270">
                  <c:v>173.6</c:v>
                </c:pt>
                <c:pt idx="271">
                  <c:v>133.2</c:v>
                </c:pt>
                <c:pt idx="272">
                  <c:v>35.6</c:v>
                </c:pt>
                <c:pt idx="273">
                  <c:v>77.1</c:v>
                </c:pt>
                <c:pt idx="274">
                  <c:v>87.6</c:v>
                </c:pt>
                <c:pt idx="275">
                  <c:v>96.6</c:v>
                </c:pt>
                <c:pt idx="276">
                  <c:v>133.2</c:v>
                </c:pt>
                <c:pt idx="277">
                  <c:v>68.1</c:v>
                </c:pt>
                <c:pt idx="278">
                  <c:v>77.1</c:v>
                </c:pt>
                <c:pt idx="279">
                  <c:v>96.6</c:v>
                </c:pt>
                <c:pt idx="280">
                  <c:v>77.1</c:v>
                </c:pt>
                <c:pt idx="281">
                  <c:v>96.6</c:v>
                </c:pt>
                <c:pt idx="282">
                  <c:v>475.2</c:v>
                </c:pt>
                <c:pt idx="283">
                  <c:v>62.9</c:v>
                </c:pt>
                <c:pt idx="284">
                  <c:v>118.5</c:v>
                </c:pt>
                <c:pt idx="285">
                  <c:v>133.2</c:v>
                </c:pt>
                <c:pt idx="286">
                  <c:v>475.2</c:v>
                </c:pt>
                <c:pt idx="287">
                  <c:v>52.2</c:v>
                </c:pt>
                <c:pt idx="288">
                  <c:v>105.8</c:v>
                </c:pt>
                <c:pt idx="289">
                  <c:v>462.5</c:v>
                </c:pt>
                <c:pt idx="290">
                  <c:v>388.6</c:v>
                </c:pt>
                <c:pt idx="291">
                  <c:v>335.9</c:v>
                </c:pt>
                <c:pt idx="292">
                  <c:v>296.8</c:v>
                </c:pt>
                <c:pt idx="293">
                  <c:v>289.5</c:v>
                </c:pt>
                <c:pt idx="294">
                  <c:v>388.6</c:v>
                </c:pt>
                <c:pt idx="295">
                  <c:v>467.9</c:v>
                </c:pt>
                <c:pt idx="296">
                  <c:v>467.9</c:v>
                </c:pt>
                <c:pt idx="297">
                  <c:v>455</c:v>
                </c:pt>
                <c:pt idx="298">
                  <c:v>388.6</c:v>
                </c:pt>
                <c:pt idx="299">
                  <c:v>420.8</c:v>
                </c:pt>
                <c:pt idx="300">
                  <c:v>467.9</c:v>
                </c:pt>
                <c:pt idx="301">
                  <c:v>379.9</c:v>
                </c:pt>
                <c:pt idx="302">
                  <c:v>388.6</c:v>
                </c:pt>
                <c:pt idx="303">
                  <c:v>462.5</c:v>
                </c:pt>
                <c:pt idx="304">
                  <c:v>467.9</c:v>
                </c:pt>
                <c:pt idx="305">
                  <c:v>467.9</c:v>
                </c:pt>
                <c:pt idx="306">
                  <c:v>420.8</c:v>
                </c:pt>
                <c:pt idx="307">
                  <c:v>335.9</c:v>
                </c:pt>
                <c:pt idx="308">
                  <c:v>352.3</c:v>
                </c:pt>
                <c:pt idx="309">
                  <c:v>413.6</c:v>
                </c:pt>
                <c:pt idx="310">
                  <c:v>462.5</c:v>
                </c:pt>
                <c:pt idx="311">
                  <c:v>296.8</c:v>
                </c:pt>
                <c:pt idx="312">
                  <c:v>394.7</c:v>
                </c:pt>
                <c:pt idx="313">
                  <c:v>446.4</c:v>
                </c:pt>
                <c:pt idx="314">
                  <c:v>462.5</c:v>
                </c:pt>
                <c:pt idx="315">
                  <c:v>420.8</c:v>
                </c:pt>
                <c:pt idx="316">
                  <c:v>388.6</c:v>
                </c:pt>
                <c:pt idx="317">
                  <c:v>222.3</c:v>
                </c:pt>
                <c:pt idx="318">
                  <c:v>402.3</c:v>
                </c:pt>
                <c:pt idx="319">
                  <c:v>446.4</c:v>
                </c:pt>
                <c:pt idx="320">
                  <c:v>388.6</c:v>
                </c:pt>
                <c:pt idx="321">
                  <c:v>417.4</c:v>
                </c:pt>
                <c:pt idx="322">
                  <c:v>388.6</c:v>
                </c:pt>
                <c:pt idx="323">
                  <c:v>394.7</c:v>
                </c:pt>
                <c:pt idx="324">
                  <c:v>265.5</c:v>
                </c:pt>
                <c:pt idx="325">
                  <c:v>277.5</c:v>
                </c:pt>
                <c:pt idx="326">
                  <c:v>352.3</c:v>
                </c:pt>
                <c:pt idx="327">
                  <c:v>296.8</c:v>
                </c:pt>
                <c:pt idx="328">
                  <c:v>388.6</c:v>
                </c:pt>
                <c:pt idx="329">
                  <c:v>455</c:v>
                </c:pt>
                <c:pt idx="330">
                  <c:v>289.5</c:v>
                </c:pt>
                <c:pt idx="331">
                  <c:v>352.3</c:v>
                </c:pt>
                <c:pt idx="332">
                  <c:v>436</c:v>
                </c:pt>
                <c:pt idx="333">
                  <c:v>409.1</c:v>
                </c:pt>
                <c:pt idx="334">
                  <c:v>446.4</c:v>
                </c:pt>
                <c:pt idx="335">
                  <c:v>425.6</c:v>
                </c:pt>
                <c:pt idx="336">
                  <c:v>388.6</c:v>
                </c:pt>
                <c:pt idx="337">
                  <c:v>446.4</c:v>
                </c:pt>
                <c:pt idx="338">
                  <c:v>388.6</c:v>
                </c:pt>
                <c:pt idx="339">
                  <c:v>388.6</c:v>
                </c:pt>
                <c:pt idx="340">
                  <c:v>402.3</c:v>
                </c:pt>
                <c:pt idx="341">
                  <c:v>352.3</c:v>
                </c:pt>
                <c:pt idx="342">
                  <c:v>379.9</c:v>
                </c:pt>
                <c:pt idx="343">
                  <c:v>352.3</c:v>
                </c:pt>
                <c:pt idx="344">
                  <c:v>446.4</c:v>
                </c:pt>
                <c:pt idx="345">
                  <c:v>446.4</c:v>
                </c:pt>
                <c:pt idx="346">
                  <c:v>296.8</c:v>
                </c:pt>
                <c:pt idx="347">
                  <c:v>232.5</c:v>
                </c:pt>
                <c:pt idx="348">
                  <c:v>425.6</c:v>
                </c:pt>
                <c:pt idx="349">
                  <c:v>413.6</c:v>
                </c:pt>
                <c:pt idx="350">
                  <c:v>379.9</c:v>
                </c:pt>
                <c:pt idx="351">
                  <c:v>475.2</c:v>
                </c:pt>
                <c:pt idx="352">
                  <c:v>455</c:v>
                </c:pt>
                <c:pt idx="353">
                  <c:v>394.7</c:v>
                </c:pt>
                <c:pt idx="354">
                  <c:v>277.5</c:v>
                </c:pt>
                <c:pt idx="355">
                  <c:v>302.8</c:v>
                </c:pt>
                <c:pt idx="356">
                  <c:v>462.5</c:v>
                </c:pt>
                <c:pt idx="357">
                  <c:v>425.6</c:v>
                </c:pt>
                <c:pt idx="358">
                  <c:v>302.8</c:v>
                </c:pt>
                <c:pt idx="359">
                  <c:v>296.8</c:v>
                </c:pt>
                <c:pt idx="360">
                  <c:v>314.9</c:v>
                </c:pt>
                <c:pt idx="361">
                  <c:v>394.7</c:v>
                </c:pt>
                <c:pt idx="362">
                  <c:v>467.9</c:v>
                </c:pt>
                <c:pt idx="363">
                  <c:v>462.5</c:v>
                </c:pt>
                <c:pt idx="364">
                  <c:v>265.5</c:v>
                </c:pt>
                <c:pt idx="365">
                  <c:v>425.6</c:v>
                </c:pt>
                <c:pt idx="366">
                  <c:v>394.7</c:v>
                </c:pt>
                <c:pt idx="367">
                  <c:v>394.7</c:v>
                </c:pt>
                <c:pt idx="368">
                  <c:v>388.6</c:v>
                </c:pt>
                <c:pt idx="369">
                  <c:v>420.8</c:v>
                </c:pt>
                <c:pt idx="370">
                  <c:v>402.3</c:v>
                </c:pt>
                <c:pt idx="371">
                  <c:v>483.5</c:v>
                </c:pt>
                <c:pt idx="372">
                  <c:v>388.6</c:v>
                </c:pt>
                <c:pt idx="373">
                  <c:v>352.3</c:v>
                </c:pt>
                <c:pt idx="374">
                  <c:v>352.3</c:v>
                </c:pt>
                <c:pt idx="375">
                  <c:v>335.9</c:v>
                </c:pt>
                <c:pt idx="376">
                  <c:v>352.3</c:v>
                </c:pt>
                <c:pt idx="377">
                  <c:v>394.7</c:v>
                </c:pt>
                <c:pt idx="378">
                  <c:v>475.2</c:v>
                </c:pt>
                <c:pt idx="379">
                  <c:v>467.9</c:v>
                </c:pt>
                <c:pt idx="380">
                  <c:v>455</c:v>
                </c:pt>
                <c:pt idx="381">
                  <c:v>394.7</c:v>
                </c:pt>
                <c:pt idx="382">
                  <c:v>462.5</c:v>
                </c:pt>
                <c:pt idx="383">
                  <c:v>394.7</c:v>
                </c:pt>
                <c:pt idx="384">
                  <c:v>388.6</c:v>
                </c:pt>
                <c:pt idx="385">
                  <c:v>446.4</c:v>
                </c:pt>
                <c:pt idx="386">
                  <c:v>388.6</c:v>
                </c:pt>
                <c:pt idx="387">
                  <c:v>394.7</c:v>
                </c:pt>
                <c:pt idx="388">
                  <c:v>413.6</c:v>
                </c:pt>
                <c:pt idx="389">
                  <c:v>402.3</c:v>
                </c:pt>
                <c:pt idx="390">
                  <c:v>394.7</c:v>
                </c:pt>
                <c:pt idx="391">
                  <c:v>455</c:v>
                </c:pt>
                <c:pt idx="392">
                  <c:v>302.8</c:v>
                </c:pt>
                <c:pt idx="393">
                  <c:v>475.2</c:v>
                </c:pt>
                <c:pt idx="394">
                  <c:v>352.3</c:v>
                </c:pt>
                <c:pt idx="395">
                  <c:v>335.9</c:v>
                </c:pt>
                <c:pt idx="396">
                  <c:v>417.4</c:v>
                </c:pt>
                <c:pt idx="397">
                  <c:v>455</c:v>
                </c:pt>
                <c:pt idx="398">
                  <c:v>475.2</c:v>
                </c:pt>
                <c:pt idx="399">
                  <c:v>462.5</c:v>
                </c:pt>
                <c:pt idx="400">
                  <c:v>409.1</c:v>
                </c:pt>
                <c:pt idx="401">
                  <c:v>302.8</c:v>
                </c:pt>
                <c:pt idx="402">
                  <c:v>335.9</c:v>
                </c:pt>
                <c:pt idx="403">
                  <c:v>352.3</c:v>
                </c:pt>
                <c:pt idx="404">
                  <c:v>436</c:v>
                </c:pt>
                <c:pt idx="405">
                  <c:v>352.3</c:v>
                </c:pt>
                <c:pt idx="406">
                  <c:v>255.7</c:v>
                </c:pt>
                <c:pt idx="407">
                  <c:v>462.5</c:v>
                </c:pt>
                <c:pt idx="408">
                  <c:v>352.3</c:v>
                </c:pt>
                <c:pt idx="409">
                  <c:v>335.9</c:v>
                </c:pt>
                <c:pt idx="410">
                  <c:v>335.9</c:v>
                </c:pt>
                <c:pt idx="411">
                  <c:v>335.9</c:v>
                </c:pt>
                <c:pt idx="412">
                  <c:v>394.7</c:v>
                </c:pt>
                <c:pt idx="413">
                  <c:v>277.5</c:v>
                </c:pt>
                <c:pt idx="414">
                  <c:v>462.5</c:v>
                </c:pt>
                <c:pt idx="415">
                  <c:v>314.9</c:v>
                </c:pt>
                <c:pt idx="416">
                  <c:v>289.5</c:v>
                </c:pt>
                <c:pt idx="417">
                  <c:v>335.9</c:v>
                </c:pt>
                <c:pt idx="418">
                  <c:v>462.5</c:v>
                </c:pt>
                <c:pt idx="419">
                  <c:v>446.4</c:v>
                </c:pt>
                <c:pt idx="420">
                  <c:v>467.9</c:v>
                </c:pt>
                <c:pt idx="421">
                  <c:v>335.9</c:v>
                </c:pt>
                <c:pt idx="422">
                  <c:v>409.1</c:v>
                </c:pt>
                <c:pt idx="423">
                  <c:v>467.9</c:v>
                </c:pt>
                <c:pt idx="424">
                  <c:v>335.9</c:v>
                </c:pt>
                <c:pt idx="425">
                  <c:v>352.3</c:v>
                </c:pt>
                <c:pt idx="426">
                  <c:v>467.9</c:v>
                </c:pt>
                <c:pt idx="427">
                  <c:v>436</c:v>
                </c:pt>
                <c:pt idx="428">
                  <c:v>467.9</c:v>
                </c:pt>
                <c:pt idx="429">
                  <c:v>462.5</c:v>
                </c:pt>
                <c:pt idx="430">
                  <c:v>335.9</c:v>
                </c:pt>
                <c:pt idx="431">
                  <c:v>402.3</c:v>
                </c:pt>
                <c:pt idx="432">
                  <c:v>402.3</c:v>
                </c:pt>
                <c:pt idx="433">
                  <c:v>425.6</c:v>
                </c:pt>
                <c:pt idx="434">
                  <c:v>265.5</c:v>
                </c:pt>
                <c:pt idx="435">
                  <c:v>322.3</c:v>
                </c:pt>
                <c:pt idx="436">
                  <c:v>366.9</c:v>
                </c:pt>
                <c:pt idx="437">
                  <c:v>388.6</c:v>
                </c:pt>
                <c:pt idx="438">
                  <c:v>335.9</c:v>
                </c:pt>
                <c:pt idx="439">
                  <c:v>409.1</c:v>
                </c:pt>
                <c:pt idx="440">
                  <c:v>409.1</c:v>
                </c:pt>
                <c:pt idx="441">
                  <c:v>265.5</c:v>
                </c:pt>
                <c:pt idx="442">
                  <c:v>289.5</c:v>
                </c:pt>
                <c:pt idx="443">
                  <c:v>265.5</c:v>
                </c:pt>
                <c:pt idx="444">
                  <c:v>462.5</c:v>
                </c:pt>
                <c:pt idx="445">
                  <c:v>335.9</c:v>
                </c:pt>
                <c:pt idx="446">
                  <c:v>425.6</c:v>
                </c:pt>
                <c:pt idx="447">
                  <c:v>394.7</c:v>
                </c:pt>
                <c:pt idx="448">
                  <c:v>436</c:v>
                </c:pt>
                <c:pt idx="449">
                  <c:v>394.7</c:v>
                </c:pt>
                <c:pt idx="450">
                  <c:v>277.5</c:v>
                </c:pt>
                <c:pt idx="451">
                  <c:v>379.9</c:v>
                </c:pt>
                <c:pt idx="452">
                  <c:v>388.6</c:v>
                </c:pt>
                <c:pt idx="453">
                  <c:v>352.3</c:v>
                </c:pt>
                <c:pt idx="454">
                  <c:v>394.7</c:v>
                </c:pt>
                <c:pt idx="455">
                  <c:v>394.7</c:v>
                </c:pt>
                <c:pt idx="456">
                  <c:v>425.6</c:v>
                </c:pt>
                <c:pt idx="457">
                  <c:v>296.8</c:v>
                </c:pt>
                <c:pt idx="458">
                  <c:v>265.5</c:v>
                </c:pt>
                <c:pt idx="459">
                  <c:v>335.9</c:v>
                </c:pt>
                <c:pt idx="460">
                  <c:v>289.5</c:v>
                </c:pt>
                <c:pt idx="461">
                  <c:v>335.9</c:v>
                </c:pt>
                <c:pt idx="462">
                  <c:v>402.3</c:v>
                </c:pt>
                <c:pt idx="463">
                  <c:v>352.3</c:v>
                </c:pt>
                <c:pt idx="464">
                  <c:v>379.9</c:v>
                </c:pt>
                <c:pt idx="465">
                  <c:v>436</c:v>
                </c:pt>
                <c:pt idx="466">
                  <c:v>322.3</c:v>
                </c:pt>
                <c:pt idx="467">
                  <c:v>352.3</c:v>
                </c:pt>
                <c:pt idx="468">
                  <c:v>388.6</c:v>
                </c:pt>
                <c:pt idx="469">
                  <c:v>335.9</c:v>
                </c:pt>
                <c:pt idx="470">
                  <c:v>352.3</c:v>
                </c:pt>
                <c:pt idx="471">
                  <c:v>335.9</c:v>
                </c:pt>
                <c:pt idx="472">
                  <c:v>409.1</c:v>
                </c:pt>
                <c:pt idx="473">
                  <c:v>394.7</c:v>
                </c:pt>
                <c:pt idx="474">
                  <c:v>388.6</c:v>
                </c:pt>
                <c:pt idx="475">
                  <c:v>455</c:v>
                </c:pt>
                <c:pt idx="476">
                  <c:v>335.9</c:v>
                </c:pt>
                <c:pt idx="477">
                  <c:v>394.7</c:v>
                </c:pt>
                <c:pt idx="478">
                  <c:v>455</c:v>
                </c:pt>
                <c:pt idx="479">
                  <c:v>467.9</c:v>
                </c:pt>
                <c:pt idx="480">
                  <c:v>352.3</c:v>
                </c:pt>
                <c:pt idx="481">
                  <c:v>455</c:v>
                </c:pt>
                <c:pt idx="482">
                  <c:v>455</c:v>
                </c:pt>
                <c:pt idx="483">
                  <c:v>455</c:v>
                </c:pt>
                <c:pt idx="484">
                  <c:v>467.9</c:v>
                </c:pt>
                <c:pt idx="485">
                  <c:v>289.5</c:v>
                </c:pt>
                <c:pt idx="486">
                  <c:v>335.9</c:v>
                </c:pt>
                <c:pt idx="487">
                  <c:v>366.9</c:v>
                </c:pt>
                <c:pt idx="488">
                  <c:v>394.7</c:v>
                </c:pt>
                <c:pt idx="489">
                  <c:v>309.1</c:v>
                </c:pt>
                <c:pt idx="490">
                  <c:v>420.8</c:v>
                </c:pt>
                <c:pt idx="491">
                  <c:v>296.8</c:v>
                </c:pt>
                <c:pt idx="492">
                  <c:v>425.6</c:v>
                </c:pt>
                <c:pt idx="493">
                  <c:v>467.9</c:v>
                </c:pt>
                <c:pt idx="494">
                  <c:v>446.4</c:v>
                </c:pt>
                <c:pt idx="495">
                  <c:v>335.9</c:v>
                </c:pt>
                <c:pt idx="496">
                  <c:v>425.6</c:v>
                </c:pt>
                <c:pt idx="497">
                  <c:v>446.4</c:v>
                </c:pt>
                <c:pt idx="498">
                  <c:v>436</c:v>
                </c:pt>
                <c:pt idx="499">
                  <c:v>335.9</c:v>
                </c:pt>
                <c:pt idx="500">
                  <c:v>462.5</c:v>
                </c:pt>
                <c:pt idx="501">
                  <c:v>402.3</c:v>
                </c:pt>
                <c:pt idx="502">
                  <c:v>302.8</c:v>
                </c:pt>
                <c:pt idx="503">
                  <c:v>352.3</c:v>
                </c:pt>
                <c:pt idx="504">
                  <c:v>446.4</c:v>
                </c:pt>
                <c:pt idx="505">
                  <c:v>335.9</c:v>
                </c:pt>
                <c:pt idx="506">
                  <c:v>335.9</c:v>
                </c:pt>
                <c:pt idx="507">
                  <c:v>425.6</c:v>
                </c:pt>
                <c:pt idx="508">
                  <c:v>413.6</c:v>
                </c:pt>
                <c:pt idx="509">
                  <c:v>409.1</c:v>
                </c:pt>
                <c:pt idx="510">
                  <c:v>455</c:v>
                </c:pt>
                <c:pt idx="511">
                  <c:v>402.3</c:v>
                </c:pt>
                <c:pt idx="512">
                  <c:v>455</c:v>
                </c:pt>
                <c:pt idx="513">
                  <c:v>455</c:v>
                </c:pt>
                <c:pt idx="514">
                  <c:v>413.6</c:v>
                </c:pt>
                <c:pt idx="515">
                  <c:v>436</c:v>
                </c:pt>
                <c:pt idx="516">
                  <c:v>388.6</c:v>
                </c:pt>
                <c:pt idx="517">
                  <c:v>402.3</c:v>
                </c:pt>
                <c:pt idx="518">
                  <c:v>335.9</c:v>
                </c:pt>
                <c:pt idx="519">
                  <c:v>277.5</c:v>
                </c:pt>
                <c:pt idx="520">
                  <c:v>462.5</c:v>
                </c:pt>
                <c:pt idx="521">
                  <c:v>413.6</c:v>
                </c:pt>
                <c:pt idx="522">
                  <c:v>436</c:v>
                </c:pt>
                <c:pt idx="523">
                  <c:v>388.6</c:v>
                </c:pt>
                <c:pt idx="524">
                  <c:v>352.3</c:v>
                </c:pt>
                <c:pt idx="525">
                  <c:v>352.3</c:v>
                </c:pt>
                <c:pt idx="526">
                  <c:v>309.1</c:v>
                </c:pt>
                <c:pt idx="527">
                  <c:v>394.7</c:v>
                </c:pt>
                <c:pt idx="528">
                  <c:v>335.9</c:v>
                </c:pt>
                <c:pt idx="529">
                  <c:v>417.4</c:v>
                </c:pt>
                <c:pt idx="530">
                  <c:v>467.9</c:v>
                </c:pt>
                <c:pt idx="531">
                  <c:v>296.8</c:v>
                </c:pt>
                <c:pt idx="532">
                  <c:v>277.5</c:v>
                </c:pt>
                <c:pt idx="533">
                  <c:v>322.3</c:v>
                </c:pt>
                <c:pt idx="534">
                  <c:v>265.5</c:v>
                </c:pt>
                <c:pt idx="535">
                  <c:v>455</c:v>
                </c:pt>
                <c:pt idx="536">
                  <c:v>296.8</c:v>
                </c:pt>
                <c:pt idx="537">
                  <c:v>289.5</c:v>
                </c:pt>
                <c:pt idx="538">
                  <c:v>289.5</c:v>
                </c:pt>
                <c:pt idx="539">
                  <c:v>455</c:v>
                </c:pt>
                <c:pt idx="540">
                  <c:v>265.5</c:v>
                </c:pt>
                <c:pt idx="541">
                  <c:v>388.6</c:v>
                </c:pt>
                <c:pt idx="542">
                  <c:v>413.6</c:v>
                </c:pt>
                <c:pt idx="543">
                  <c:v>413.6</c:v>
                </c:pt>
                <c:pt idx="544">
                  <c:v>289.5</c:v>
                </c:pt>
                <c:pt idx="545">
                  <c:v>455</c:v>
                </c:pt>
                <c:pt idx="546">
                  <c:v>455</c:v>
                </c:pt>
                <c:pt idx="547">
                  <c:v>436</c:v>
                </c:pt>
                <c:pt idx="548">
                  <c:v>366.9</c:v>
                </c:pt>
                <c:pt idx="549">
                  <c:v>335.9</c:v>
                </c:pt>
                <c:pt idx="550">
                  <c:v>475.2</c:v>
                </c:pt>
                <c:pt idx="551">
                  <c:v>455</c:v>
                </c:pt>
                <c:pt idx="552">
                  <c:v>475.2</c:v>
                </c:pt>
                <c:pt idx="553">
                  <c:v>420.8</c:v>
                </c:pt>
                <c:pt idx="554">
                  <c:v>289.5</c:v>
                </c:pt>
                <c:pt idx="555">
                  <c:v>475.2</c:v>
                </c:pt>
                <c:pt idx="556">
                  <c:v>436</c:v>
                </c:pt>
                <c:pt idx="557">
                  <c:v>467.9</c:v>
                </c:pt>
                <c:pt idx="558">
                  <c:v>289.5</c:v>
                </c:pt>
                <c:pt idx="559">
                  <c:v>265.5</c:v>
                </c:pt>
                <c:pt idx="560">
                  <c:v>366.9</c:v>
                </c:pt>
                <c:pt idx="561">
                  <c:v>455</c:v>
                </c:pt>
                <c:pt idx="562">
                  <c:v>322.3</c:v>
                </c:pt>
                <c:pt idx="563">
                  <c:v>420.8</c:v>
                </c:pt>
                <c:pt idx="564">
                  <c:v>417.4</c:v>
                </c:pt>
                <c:pt idx="565">
                  <c:v>455</c:v>
                </c:pt>
                <c:pt idx="566">
                  <c:v>467.9</c:v>
                </c:pt>
                <c:pt idx="567">
                  <c:v>467.9</c:v>
                </c:pt>
                <c:pt idx="568">
                  <c:v>455</c:v>
                </c:pt>
                <c:pt idx="569">
                  <c:v>455</c:v>
                </c:pt>
                <c:pt idx="570">
                  <c:v>475.2</c:v>
                </c:pt>
                <c:pt idx="571">
                  <c:v>455</c:v>
                </c:pt>
                <c:pt idx="572">
                  <c:v>436</c:v>
                </c:pt>
                <c:pt idx="573">
                  <c:v>455</c:v>
                </c:pt>
                <c:pt idx="574">
                  <c:v>455</c:v>
                </c:pt>
                <c:pt idx="575">
                  <c:v>425.6</c:v>
                </c:pt>
                <c:pt idx="576">
                  <c:v>467.9</c:v>
                </c:pt>
                <c:pt idx="577">
                  <c:v>413.6</c:v>
                </c:pt>
                <c:pt idx="578">
                  <c:v>455</c:v>
                </c:pt>
                <c:pt idx="579">
                  <c:v>467.9</c:v>
                </c:pt>
                <c:pt idx="580">
                  <c:v>413.6</c:v>
                </c:pt>
                <c:pt idx="581">
                  <c:v>322.3</c:v>
                </c:pt>
                <c:pt idx="582">
                  <c:v>402.3</c:v>
                </c:pt>
                <c:pt idx="583">
                  <c:v>388.6</c:v>
                </c:pt>
                <c:pt idx="584">
                  <c:v>335.9</c:v>
                </c:pt>
                <c:pt idx="585">
                  <c:v>475.2</c:v>
                </c:pt>
                <c:pt idx="586">
                  <c:v>462.5</c:v>
                </c:pt>
                <c:pt idx="587">
                  <c:v>475.2</c:v>
                </c:pt>
                <c:pt idx="588">
                  <c:v>467.9</c:v>
                </c:pt>
                <c:pt idx="589">
                  <c:v>417.4</c:v>
                </c:pt>
                <c:pt idx="590">
                  <c:v>475.2</c:v>
                </c:pt>
                <c:pt idx="591">
                  <c:v>446.4</c:v>
                </c:pt>
                <c:pt idx="592">
                  <c:v>436</c:v>
                </c:pt>
                <c:pt idx="593">
                  <c:v>475.2</c:v>
                </c:pt>
                <c:pt idx="594">
                  <c:v>446.4</c:v>
                </c:pt>
                <c:pt idx="595">
                  <c:v>388.6</c:v>
                </c:pt>
                <c:pt idx="596">
                  <c:v>413.6</c:v>
                </c:pt>
                <c:pt idx="597">
                  <c:v>277.5</c:v>
                </c:pt>
                <c:pt idx="598">
                  <c:v>366.9</c:v>
                </c:pt>
                <c:pt idx="599">
                  <c:v>436</c:v>
                </c:pt>
                <c:pt idx="600">
                  <c:v>420.8</c:v>
                </c:pt>
                <c:pt idx="601">
                  <c:v>475.2</c:v>
                </c:pt>
                <c:pt idx="602">
                  <c:v>446.4</c:v>
                </c:pt>
                <c:pt idx="603">
                  <c:v>462.5</c:v>
                </c:pt>
                <c:pt idx="604">
                  <c:v>475.2</c:v>
                </c:pt>
                <c:pt idx="605">
                  <c:v>455</c:v>
                </c:pt>
                <c:pt idx="606">
                  <c:v>222.3</c:v>
                </c:pt>
                <c:pt idx="607">
                  <c:v>289.5</c:v>
                </c:pt>
                <c:pt idx="608">
                  <c:v>446.4</c:v>
                </c:pt>
                <c:pt idx="609">
                  <c:v>475.2</c:v>
                </c:pt>
                <c:pt idx="610">
                  <c:v>455</c:v>
                </c:pt>
                <c:pt idx="611">
                  <c:v>322.3</c:v>
                </c:pt>
                <c:pt idx="612">
                  <c:v>420.8</c:v>
                </c:pt>
                <c:pt idx="613">
                  <c:v>475.2</c:v>
                </c:pt>
                <c:pt idx="614">
                  <c:v>462.5</c:v>
                </c:pt>
                <c:pt idx="615">
                  <c:v>352.3</c:v>
                </c:pt>
                <c:pt idx="616">
                  <c:v>277.5</c:v>
                </c:pt>
                <c:pt idx="617">
                  <c:v>462.5</c:v>
                </c:pt>
                <c:pt idx="618">
                  <c:v>467.9</c:v>
                </c:pt>
                <c:pt idx="619">
                  <c:v>483.5</c:v>
                </c:pt>
                <c:pt idx="620">
                  <c:v>335.9</c:v>
                </c:pt>
                <c:pt idx="621">
                  <c:v>322.3</c:v>
                </c:pt>
                <c:pt idx="622">
                  <c:v>425.6</c:v>
                </c:pt>
                <c:pt idx="623">
                  <c:v>265.5</c:v>
                </c:pt>
                <c:pt idx="624">
                  <c:v>462.5</c:v>
                </c:pt>
                <c:pt idx="625">
                  <c:v>455</c:v>
                </c:pt>
                <c:pt idx="626">
                  <c:v>467.9</c:v>
                </c:pt>
                <c:pt idx="627">
                  <c:v>388.6</c:v>
                </c:pt>
                <c:pt idx="628">
                  <c:v>475.2</c:v>
                </c:pt>
                <c:pt idx="629">
                  <c:v>335.9</c:v>
                </c:pt>
                <c:pt idx="630">
                  <c:v>467.9</c:v>
                </c:pt>
                <c:pt idx="631">
                  <c:v>467.9</c:v>
                </c:pt>
                <c:pt idx="632">
                  <c:v>420.8</c:v>
                </c:pt>
                <c:pt idx="633">
                  <c:v>467.9</c:v>
                </c:pt>
                <c:pt idx="634">
                  <c:v>302.8</c:v>
                </c:pt>
                <c:pt idx="635">
                  <c:v>394.7</c:v>
                </c:pt>
                <c:pt idx="636">
                  <c:v>467.9</c:v>
                </c:pt>
                <c:pt idx="637">
                  <c:v>455</c:v>
                </c:pt>
                <c:pt idx="638">
                  <c:v>388.6</c:v>
                </c:pt>
                <c:pt idx="639">
                  <c:v>413.6</c:v>
                </c:pt>
                <c:pt idx="640">
                  <c:v>462.5</c:v>
                </c:pt>
                <c:pt idx="641">
                  <c:v>425.6</c:v>
                </c:pt>
                <c:pt idx="642">
                  <c:v>475.2</c:v>
                </c:pt>
                <c:pt idx="643">
                  <c:v>467.9</c:v>
                </c:pt>
                <c:pt idx="644">
                  <c:v>475.2</c:v>
                </c:pt>
                <c:pt idx="645">
                  <c:v>366.9</c:v>
                </c:pt>
                <c:pt idx="646">
                  <c:v>455</c:v>
                </c:pt>
                <c:pt idx="647">
                  <c:v>265.5</c:v>
                </c:pt>
                <c:pt idx="648">
                  <c:v>277.5</c:v>
                </c:pt>
                <c:pt idx="649">
                  <c:v>413.6</c:v>
                </c:pt>
                <c:pt idx="650">
                  <c:v>455</c:v>
                </c:pt>
                <c:pt idx="651">
                  <c:v>475.2</c:v>
                </c:pt>
                <c:pt idx="652">
                  <c:v>366.9</c:v>
                </c:pt>
                <c:pt idx="653">
                  <c:v>322.3</c:v>
                </c:pt>
                <c:pt idx="654">
                  <c:v>475.2</c:v>
                </c:pt>
                <c:pt idx="655">
                  <c:v>475.2</c:v>
                </c:pt>
                <c:pt idx="656">
                  <c:v>462.5</c:v>
                </c:pt>
                <c:pt idx="657">
                  <c:v>402.3</c:v>
                </c:pt>
                <c:pt idx="658">
                  <c:v>335.9</c:v>
                </c:pt>
                <c:pt idx="659">
                  <c:v>402.3</c:v>
                </c:pt>
                <c:pt idx="660">
                  <c:v>455</c:v>
                </c:pt>
                <c:pt idx="661">
                  <c:v>455</c:v>
                </c:pt>
                <c:pt idx="662">
                  <c:v>265.5</c:v>
                </c:pt>
                <c:pt idx="663">
                  <c:v>265.5</c:v>
                </c:pt>
                <c:pt idx="664">
                  <c:v>462.5</c:v>
                </c:pt>
                <c:pt idx="665">
                  <c:v>366.9</c:v>
                </c:pt>
                <c:pt idx="666">
                  <c:v>388.6</c:v>
                </c:pt>
                <c:pt idx="667">
                  <c:v>446.4</c:v>
                </c:pt>
                <c:pt idx="668">
                  <c:v>467.9</c:v>
                </c:pt>
                <c:pt idx="669">
                  <c:v>241</c:v>
                </c:pt>
                <c:pt idx="670">
                  <c:v>420.8</c:v>
                </c:pt>
                <c:pt idx="671">
                  <c:v>366.9</c:v>
                </c:pt>
                <c:pt idx="672">
                  <c:v>455</c:v>
                </c:pt>
                <c:pt idx="673">
                  <c:v>462.5</c:v>
                </c:pt>
                <c:pt idx="674">
                  <c:v>455</c:v>
                </c:pt>
                <c:pt idx="675">
                  <c:v>296.8</c:v>
                </c:pt>
                <c:pt idx="676">
                  <c:v>335.9</c:v>
                </c:pt>
                <c:pt idx="677">
                  <c:v>413.6</c:v>
                </c:pt>
                <c:pt idx="678">
                  <c:v>335.9</c:v>
                </c:pt>
                <c:pt idx="679">
                  <c:v>335.9</c:v>
                </c:pt>
                <c:pt idx="680">
                  <c:v>475.2</c:v>
                </c:pt>
                <c:pt idx="681">
                  <c:v>462.5</c:v>
                </c:pt>
                <c:pt idx="682">
                  <c:v>366.9</c:v>
                </c:pt>
                <c:pt idx="683">
                  <c:v>265.5</c:v>
                </c:pt>
                <c:pt idx="684">
                  <c:v>446.4</c:v>
                </c:pt>
                <c:pt idx="685">
                  <c:v>379.9</c:v>
                </c:pt>
                <c:pt idx="686">
                  <c:v>366.9</c:v>
                </c:pt>
                <c:pt idx="687">
                  <c:v>455</c:v>
                </c:pt>
                <c:pt idx="688">
                  <c:v>265.5</c:v>
                </c:pt>
                <c:pt idx="689">
                  <c:v>322.3</c:v>
                </c:pt>
                <c:pt idx="690">
                  <c:v>352.3</c:v>
                </c:pt>
                <c:pt idx="691">
                  <c:v>335.9</c:v>
                </c:pt>
                <c:pt idx="692">
                  <c:v>352.3</c:v>
                </c:pt>
                <c:pt idx="693">
                  <c:v>335.9</c:v>
                </c:pt>
                <c:pt idx="694">
                  <c:v>413.6</c:v>
                </c:pt>
                <c:pt idx="695">
                  <c:v>467.9</c:v>
                </c:pt>
                <c:pt idx="696">
                  <c:v>462.5</c:v>
                </c:pt>
                <c:pt idx="697">
                  <c:v>409.1</c:v>
                </c:pt>
                <c:pt idx="698">
                  <c:v>366.9</c:v>
                </c:pt>
                <c:pt idx="699">
                  <c:v>455</c:v>
                </c:pt>
                <c:pt idx="700">
                  <c:v>446.4</c:v>
                </c:pt>
                <c:pt idx="701">
                  <c:v>420.8</c:v>
                </c:pt>
                <c:pt idx="702">
                  <c:v>394.7</c:v>
                </c:pt>
                <c:pt idx="703">
                  <c:v>462.5</c:v>
                </c:pt>
                <c:pt idx="704">
                  <c:v>462.5</c:v>
                </c:pt>
                <c:pt idx="705">
                  <c:v>366.9</c:v>
                </c:pt>
                <c:pt idx="706">
                  <c:v>201.6</c:v>
                </c:pt>
                <c:pt idx="707">
                  <c:v>314.9</c:v>
                </c:pt>
                <c:pt idx="708">
                  <c:v>302.8</c:v>
                </c:pt>
                <c:pt idx="709">
                  <c:v>366.9</c:v>
                </c:pt>
                <c:pt idx="710">
                  <c:v>483.5</c:v>
                </c:pt>
                <c:pt idx="711">
                  <c:v>335.9</c:v>
                </c:pt>
                <c:pt idx="712">
                  <c:v>201.6</c:v>
                </c:pt>
                <c:pt idx="713">
                  <c:v>222.3</c:v>
                </c:pt>
                <c:pt idx="714">
                  <c:v>455</c:v>
                </c:pt>
                <c:pt idx="715">
                  <c:v>388.6</c:v>
                </c:pt>
                <c:pt idx="716">
                  <c:v>413.6</c:v>
                </c:pt>
                <c:pt idx="717">
                  <c:v>467.9</c:v>
                </c:pt>
                <c:pt idx="718">
                  <c:v>455</c:v>
                </c:pt>
                <c:pt idx="719">
                  <c:v>394.7</c:v>
                </c:pt>
                <c:pt idx="720">
                  <c:v>409.1</c:v>
                </c:pt>
                <c:pt idx="721">
                  <c:v>402.3</c:v>
                </c:pt>
                <c:pt idx="722">
                  <c:v>394.7</c:v>
                </c:pt>
                <c:pt idx="723">
                  <c:v>446.4</c:v>
                </c:pt>
                <c:pt idx="724">
                  <c:v>402.3</c:v>
                </c:pt>
                <c:pt idx="725">
                  <c:v>413.6</c:v>
                </c:pt>
              </c:numCache>
            </c:numRef>
          </c:val>
        </c:ser>
        <c:ser>
          <c:idx val="3"/>
          <c:order val="3"/>
          <c:cat>
            <c:strRef>
              <c:f>Données!$D$15:$D$740</c:f>
              <c:strCache>
                <c:ptCount val="726"/>
                <c:pt idx="0">
                  <c:v>/Actinopora/</c:v>
                </c:pt>
                <c:pt idx="1">
                  <c:v>/Actinotaxia/</c:v>
                </c:pt>
                <c:pt idx="2">
                  <c:v>/Aggregopora/</c:v>
                </c:pt>
                <c:pt idx="3">
                  <c:v>/Amphimorsoniella/</c:v>
                </c:pt>
                <c:pt idx="4">
                  <c:v>/Anguisia/</c:v>
                </c:pt>
                <c:pt idx="5">
                  <c:v>/Annectocyma/</c:v>
                </c:pt>
                <c:pt idx="6">
                  <c:v>/Apatotervia/</c:v>
                </c:pt>
                <c:pt idx="7">
                  <c:v>/Atagma/</c:v>
                </c:pt>
                <c:pt idx="8">
                  <c:v>/Atelesopora/</c:v>
                </c:pt>
                <c:pt idx="9">
                  <c:v>/Atractosoecia/</c:v>
                </c:pt>
                <c:pt idx="10">
                  <c:v>/Attinopora/</c:v>
                </c:pt>
                <c:pt idx="11">
                  <c:v>/Berenicea/</c:v>
                </c:pt>
                <c:pt idx="12">
                  <c:v>/Bicavea/</c:v>
                </c:pt>
                <c:pt idx="13">
                  <c:v>/Bicoronipora/</c:v>
                </c:pt>
                <c:pt idx="14">
                  <c:v>/Bicrisia/</c:v>
                </c:pt>
                <c:pt idx="15">
                  <c:v>/Bicrisina/</c:v>
                </c:pt>
                <c:pt idx="16">
                  <c:v>/Bidiastopora/</c:v>
                </c:pt>
                <c:pt idx="17">
                  <c:v>/Biflabellaria/</c:v>
                </c:pt>
                <c:pt idx="18">
                  <c:v>/Biovicella/</c:v>
                </c:pt>
                <c:pt idx="19">
                  <c:v>/Bisidmonea/</c:v>
                </c:pt>
                <c:pt idx="20">
                  <c:v>/Bitubigera/</c:v>
                </c:pt>
                <c:pt idx="21">
                  <c:v>/Bivestis/</c:v>
                </c:pt>
                <c:pt idx="22">
                  <c:v>/Bobiesipora/</c:v>
                </c:pt>
                <c:pt idx="23">
                  <c:v>/Brachysoecia/</c:v>
                </c:pt>
                <c:pt idx="24">
                  <c:v>/Braiesopora/</c:v>
                </c:pt>
                <c:pt idx="25">
                  <c:v>/Buria/</c:v>
                </c:pt>
                <c:pt idx="26">
                  <c:v>/Canalipora/</c:v>
                </c:pt>
                <c:pt idx="27">
                  <c:v>/Cardioecia/</c:v>
                </c:pt>
                <c:pt idx="28">
                  <c:v>/Carinifer/</c:v>
                </c:pt>
                <c:pt idx="29">
                  <c:v>/Cassianopora/</c:v>
                </c:pt>
                <c:pt idx="30">
                  <c:v>/Cava/</c:v>
                </c:pt>
                <c:pt idx="31">
                  <c:v>/Cavaria/</c:v>
                </c:pt>
                <c:pt idx="32">
                  <c:v>/Cavarinella/</c:v>
                </c:pt>
                <c:pt idx="33">
                  <c:v>/Ceata/</c:v>
                </c:pt>
                <c:pt idx="34">
                  <c:v>/Ceidmonea/</c:v>
                </c:pt>
                <c:pt idx="35">
                  <c:v>/Cellulipora/</c:v>
                </c:pt>
                <c:pt idx="36">
                  <c:v>/Centronea/</c:v>
                </c:pt>
                <c:pt idx="37">
                  <c:v>/Ceriocava/</c:v>
                </c:pt>
                <c:pt idx="38">
                  <c:v>/Ceriopora/</c:v>
                </c:pt>
                <c:pt idx="39">
                  <c:v>/Cerioporella/</c:v>
                </c:pt>
                <c:pt idx="40">
                  <c:v>/Charixa/</c:v>
                </c:pt>
                <c:pt idx="41">
                  <c:v>/Chartecytis/</c:v>
                </c:pt>
                <c:pt idx="42">
                  <c:v>/Chilopora/</c:v>
                </c:pt>
                <c:pt idx="43">
                  <c:v>/Chisma/</c:v>
                </c:pt>
                <c:pt idx="44">
                  <c:v>/Choristopetalum/</c:v>
                </c:pt>
                <c:pt idx="45">
                  <c:v>/Cinctipora/</c:v>
                </c:pt>
                <c:pt idx="46">
                  <c:v>/Circibiopora/</c:v>
                </c:pt>
                <c:pt idx="47">
                  <c:v>/Clausa/</c:v>
                </c:pt>
                <c:pt idx="48">
                  <c:v>/Clavisparsa/</c:v>
                </c:pt>
                <c:pt idx="49">
                  <c:v>/Clavitubigera/</c:v>
                </c:pt>
                <c:pt idx="50">
                  <c:v>/Clinopora/</c:v>
                </c:pt>
                <c:pt idx="51">
                  <c:v>/Clonopora/</c:v>
                </c:pt>
                <c:pt idx="52">
                  <c:v>/Coelocochlea/</c:v>
                </c:pt>
                <c:pt idx="53">
                  <c:v>/Coelospiropora/</c:v>
                </c:pt>
                <c:pt idx="54">
                  <c:v>/Collapora/</c:v>
                </c:pt>
                <c:pt idx="55">
                  <c:v>/Conotubigera/</c:v>
                </c:pt>
                <c:pt idx="56">
                  <c:v>/Coronidmonea/</c:v>
                </c:pt>
                <c:pt idx="57">
                  <c:v>/Corymbopora/</c:v>
                </c:pt>
                <c:pt idx="58">
                  <c:v>/Corynotrypa/</c:v>
                </c:pt>
                <c:pt idx="59">
                  <c:v>/Coscinoecia/</c:v>
                </c:pt>
                <c:pt idx="60">
                  <c:v>/Crassodiscopora/</c:v>
                </c:pt>
                <c:pt idx="61">
                  <c:v>/Crassohornera/</c:v>
                </c:pt>
                <c:pt idx="62">
                  <c:v>/Crescis/</c:v>
                </c:pt>
                <c:pt idx="63">
                  <c:v>/Crisia/</c:v>
                </c:pt>
                <c:pt idx="64">
                  <c:v>/Crisidia/</c:v>
                </c:pt>
                <c:pt idx="65">
                  <c:v>/Crisidmonea/</c:v>
                </c:pt>
                <c:pt idx="66">
                  <c:v>/Crisiella/</c:v>
                </c:pt>
                <c:pt idx="67">
                  <c:v>/Crisina/</c:v>
                </c:pt>
                <c:pt idx="68">
                  <c:v>/Crisinella/</c:v>
                </c:pt>
                <c:pt idx="69">
                  <c:v>/Crisiona/</c:v>
                </c:pt>
                <c:pt idx="70">
                  <c:v>/Crisisina/</c:v>
                </c:pt>
                <c:pt idx="71">
                  <c:v>/Crisulipora/</c:v>
                </c:pt>
                <c:pt idx="72">
                  <c:v>/Cryptoglena/</c:v>
                </c:pt>
                <c:pt idx="73">
                  <c:v>/Cuvilliera/</c:v>
                </c:pt>
                <c:pt idx="74">
                  <c:v>/Cyclocites/</c:v>
                </c:pt>
                <c:pt idx="75">
                  <c:v>/Cylindropora/</c:v>
                </c:pt>
                <c:pt idx="76">
                  <c:v>/Cyrtopora/</c:v>
                </c:pt>
                <c:pt idx="77">
                  <c:v>/Cystoporella/</c:v>
                </c:pt>
                <c:pt idx="78">
                  <c:v>/Cytis/</c:v>
                </c:pt>
                <c:pt idx="79">
                  <c:v>/Decurella/</c:v>
                </c:pt>
                <c:pt idx="80">
                  <c:v>/Defrancia/</c:v>
                </c:pt>
                <c:pt idx="81">
                  <c:v>/Dendroecia/</c:v>
                </c:pt>
                <c:pt idx="82">
                  <c:v>/Dentalitrya/</c:v>
                </c:pt>
                <c:pt idx="83">
                  <c:v>/Desmatelesia/</c:v>
                </c:pt>
                <c:pt idx="84">
                  <c:v>/Desmediaperoecia/</c:v>
                </c:pt>
                <c:pt idx="85">
                  <c:v>/Desmeplatioecia/</c:v>
                </c:pt>
                <c:pt idx="86">
                  <c:v>/Desmepora/</c:v>
                </c:pt>
                <c:pt idx="87">
                  <c:v>/Diastoporina/</c:v>
                </c:pt>
                <c:pt idx="88">
                  <c:v>/Dichospiropora/</c:v>
                </c:pt>
                <c:pt idx="89">
                  <c:v>/Diplocava/</c:v>
                </c:pt>
                <c:pt idx="90">
                  <c:v>/Diploclema/</c:v>
                </c:pt>
                <c:pt idx="91">
                  <c:v>/Diplodesmepora/</c:v>
                </c:pt>
                <c:pt idx="92">
                  <c:v>/Diplopetalopora/</c:v>
                </c:pt>
                <c:pt idx="93">
                  <c:v>/Diplosolen/</c:v>
                </c:pt>
                <c:pt idx="94">
                  <c:v>/Discocytis/</c:v>
                </c:pt>
                <c:pt idx="95">
                  <c:v>/Discosparsa/</c:v>
                </c:pt>
                <c:pt idx="96">
                  <c:v>/Discotruncatulipora/</c:v>
                </c:pt>
                <c:pt idx="97">
                  <c:v>/Discotubigera/</c:v>
                </c:pt>
                <c:pt idx="98">
                  <c:v>/Disporella/</c:v>
                </c:pt>
                <c:pt idx="99">
                  <c:v>/Ditaxia/</c:v>
                </c:pt>
                <c:pt idx="100">
                  <c:v>/Diversipora/</c:v>
                </c:pt>
                <c:pt idx="101">
                  <c:v>/Echinocava/</c:v>
                </c:pt>
                <c:pt idx="102">
                  <c:v>/Elaphopora/</c:v>
                </c:pt>
                <c:pt idx="103">
                  <c:v>/Elea/</c:v>
                </c:pt>
                <c:pt idx="104">
                  <c:v>/Entalophora/</c:v>
                </c:pt>
                <c:pt idx="105">
                  <c:v>/Entalophoroecia/</c:v>
                </c:pt>
                <c:pt idx="106">
                  <c:v>/Eoheteropora/</c:v>
                </c:pt>
                <c:pt idx="107">
                  <c:v>/Eohornera/</c:v>
                </c:pt>
                <c:pt idx="108">
                  <c:v>/Erkosonea/</c:v>
                </c:pt>
                <c:pt idx="109">
                  <c:v>/Eurystrotos/</c:v>
                </c:pt>
                <c:pt idx="110">
                  <c:v>/Exidomonea/</c:v>
                </c:pt>
                <c:pt idx="111">
                  <c:v>/Exochoecia/</c:v>
                </c:pt>
                <c:pt idx="112">
                  <c:v>/Fasciculinopora/</c:v>
                </c:pt>
                <c:pt idx="113">
                  <c:v>/Fasciculipora/</c:v>
                </c:pt>
                <c:pt idx="114">
                  <c:v>/Fascigera/</c:v>
                </c:pt>
                <c:pt idx="115">
                  <c:v>/Fascipora/</c:v>
                </c:pt>
                <c:pt idx="116">
                  <c:v>/Filicava/</c:v>
                </c:pt>
                <c:pt idx="117">
                  <c:v>/Filicea/</c:v>
                </c:pt>
                <c:pt idx="118">
                  <c:v>/Filicrisia/</c:v>
                </c:pt>
                <c:pt idx="119">
                  <c:v>/Filicrisina/</c:v>
                </c:pt>
                <c:pt idx="120">
                  <c:v>/Filisparsa/</c:v>
                </c:pt>
                <c:pt idx="121">
                  <c:v>/Flabellotrypa/</c:v>
                </c:pt>
                <c:pt idx="122">
                  <c:v>/Foricula/</c:v>
                </c:pt>
                <c:pt idx="123">
                  <c:v>/Frondipora/</c:v>
                </c:pt>
                <c:pt idx="124">
                  <c:v>/Globulipora/</c:v>
                </c:pt>
                <c:pt idx="125">
                  <c:v>/Goryunovia/</c:v>
                </c:pt>
                <c:pt idx="126">
                  <c:v>/Grammanotosoecia/</c:v>
                </c:pt>
                <c:pt idx="127">
                  <c:v>/Haplooecia/</c:v>
                </c:pt>
                <c:pt idx="128">
                  <c:v>/Hederella/</c:v>
                </c:pt>
                <c:pt idx="129">
                  <c:v>/Hederopsis/</c:v>
                </c:pt>
                <c:pt idx="130">
                  <c:v>/Heterocrisina/</c:v>
                </c:pt>
                <c:pt idx="131">
                  <c:v>/Heterohaplooecia/</c:v>
                </c:pt>
                <c:pt idx="132">
                  <c:v>/Heteropora/</c:v>
                </c:pt>
                <c:pt idx="133">
                  <c:v>/Homoeosolen/</c:v>
                </c:pt>
                <c:pt idx="134">
                  <c:v>/Hornera/</c:v>
                </c:pt>
                <c:pt idx="135">
                  <c:v>/Hyporosopora/</c:v>
                </c:pt>
                <c:pt idx="136">
                  <c:v>/Idmidronea/</c:v>
                </c:pt>
                <c:pt idx="137">
                  <c:v>/Idmonea/</c:v>
                </c:pt>
                <c:pt idx="138">
                  <c:v>/Idmoneoides/</c:v>
                </c:pt>
                <c:pt idx="139">
                  <c:v>/Infundibulipora/</c:v>
                </c:pt>
                <c:pt idx="140">
                  <c:v>/Koldophos/</c:v>
                </c:pt>
                <c:pt idx="141">
                  <c:v>/Kuarnbyella/</c:v>
                </c:pt>
                <c:pt idx="142">
                  <c:v>/Kukersella/</c:v>
                </c:pt>
                <c:pt idx="143">
                  <c:v>/Kyarnbyella/</c:v>
                </c:pt>
                <c:pt idx="144">
                  <c:v>/Lagenosypho/</c:v>
                </c:pt>
                <c:pt idx="145">
                  <c:v>/Lagonoecia/</c:v>
                </c:pt>
                <c:pt idx="146">
                  <c:v>/Laterocavea/</c:v>
                </c:pt>
                <c:pt idx="147">
                  <c:v>/Laterotubigera/</c:v>
                </c:pt>
                <c:pt idx="148">
                  <c:v>/Leiosoecia/</c:v>
                </c:pt>
                <c:pt idx="149">
                  <c:v>/Lekythionia/</c:v>
                </c:pt>
                <c:pt idx="150">
                  <c:v>/Leptopora/</c:v>
                </c:pt>
                <c:pt idx="151">
                  <c:v>/Lichenopora/</c:v>
                </c:pt>
                <c:pt idx="152">
                  <c:v>/Lobosoecia/</c:v>
                </c:pt>
                <c:pt idx="153">
                  <c:v>/Locularia/</c:v>
                </c:pt>
                <c:pt idx="154">
                  <c:v>/Lopholepsis/</c:v>
                </c:pt>
                <c:pt idx="155">
                  <c:v>/Marssoniella/</c:v>
                </c:pt>
                <c:pt idx="156">
                  <c:v>/Meandropora/</c:v>
                </c:pt>
                <c:pt idx="157">
                  <c:v>/Mecynoecia/</c:v>
                </c:pt>
                <c:pt idx="158">
                  <c:v>/Melicerita/</c:v>
                </c:pt>
                <c:pt idx="159">
                  <c:v>/Meliceritella/</c:v>
                </c:pt>
                <c:pt idx="160">
                  <c:v>/Meliceritites/</c:v>
                </c:pt>
                <c:pt idx="161">
                  <c:v>/Mesenteripora/</c:v>
                </c:pt>
                <c:pt idx="162">
                  <c:v>/Mesonopora/</c:v>
                </c:pt>
                <c:pt idx="163">
                  <c:v>/Microecia/</c:v>
                </c:pt>
                <c:pt idx="164">
                  <c:v>/Mitoclemella/</c:v>
                </c:pt>
                <c:pt idx="165">
                  <c:v>/Multifascigera/</c:v>
                </c:pt>
                <c:pt idx="166">
                  <c:v>/Multigalea/</c:v>
                </c:pt>
                <c:pt idx="167">
                  <c:v>/Multisparsa/</c:v>
                </c:pt>
                <c:pt idx="168">
                  <c:v>/Multitubigera/</c:v>
                </c:pt>
                <c:pt idx="169">
                  <c:v>/Multizonopora/</c:v>
                </c:pt>
                <c:pt idx="170">
                  <c:v>/Neoretenoa/</c:v>
                </c:pt>
                <c:pt idx="171">
                  <c:v>/Neuropora/</c:v>
                </c:pt>
                <c:pt idx="172">
                  <c:v>/Nevianopora/</c:v>
                </c:pt>
                <c:pt idx="173">
                  <c:v>/Notoplagioecia/</c:v>
                </c:pt>
                <c:pt idx="174">
                  <c:v>/Oncousoecia/</c:v>
                </c:pt>
                <c:pt idx="175">
                  <c:v>/Osburnostylus/</c:v>
                </c:pt>
                <c:pt idx="176">
                  <c:v>/Osculipora/</c:v>
                </c:pt>
                <c:pt idx="177">
                  <c:v>/Pachyteichopora/</c:v>
                </c:pt>
                <c:pt idx="178">
                  <c:v>/Palaeocrisidia/</c:v>
                </c:pt>
                <c:pt idx="179">
                  <c:v>/Paracrescis/</c:v>
                </c:pt>
                <c:pt idx="180">
                  <c:v>/Paralhederella/</c:v>
                </c:pt>
                <c:pt idx="181">
                  <c:v>/Paratretocycloecia/</c:v>
                </c:pt>
                <c:pt idx="182">
                  <c:v>/Parleiosoecia/</c:v>
                </c:pt>
                <c:pt idx="183">
                  <c:v>/Partretocycloecia/</c:v>
                </c:pt>
                <c:pt idx="184">
                  <c:v>/Patenaria/</c:v>
                </c:pt>
                <c:pt idx="185">
                  <c:v>/Pennipora/</c:v>
                </c:pt>
                <c:pt idx="186">
                  <c:v>/Perfodiastopora/</c:v>
                </c:pt>
                <c:pt idx="187">
                  <c:v>/Pergensella/</c:v>
                </c:pt>
                <c:pt idx="188">
                  <c:v>/Peripora/</c:v>
                </c:pt>
                <c:pt idx="189">
                  <c:v>/Petalopora/</c:v>
                </c:pt>
                <c:pt idx="190">
                  <c:v>/Phacelopora/</c:v>
                </c:pt>
                <c:pt idx="191">
                  <c:v>/Phormopora/</c:v>
                </c:pt>
                <c:pt idx="192">
                  <c:v>/Plagioecia/</c:v>
                </c:pt>
                <c:pt idx="193">
                  <c:v>/Platonea/</c:v>
                </c:pt>
                <c:pt idx="194">
                  <c:v>/Plethopora/</c:v>
                </c:pt>
                <c:pt idx="195">
                  <c:v>/Plethoporella/</c:v>
                </c:pt>
                <c:pt idx="196">
                  <c:v>/Pleuronea/</c:v>
                </c:pt>
                <c:pt idx="197">
                  <c:v>/Polyascosoecia/</c:v>
                </c:pt>
                <c:pt idx="198">
                  <c:v>/Polyascosoeciella/</c:v>
                </c:pt>
                <c:pt idx="199">
                  <c:v>/Poriceata/</c:v>
                </c:pt>
                <c:pt idx="200">
                  <c:v>/Poroplagioecia/</c:v>
                </c:pt>
                <c:pt idx="201">
                  <c:v>/Proboscina/</c:v>
                </c:pt>
                <c:pt idx="202">
                  <c:v>/Proboscinopora/</c:v>
                </c:pt>
                <c:pt idx="203">
                  <c:v>/Prosthenoecia/</c:v>
                </c:pt>
                <c:pt idx="204">
                  <c:v>/Pseudofrondipora/</c:v>
                </c:pt>
                <c:pt idx="205">
                  <c:v>/Pseudoseriopora/</c:v>
                </c:pt>
                <c:pt idx="206">
                  <c:v>/Pseudotervia/</c:v>
                </c:pt>
                <c:pt idx="207">
                  <c:v>/Psilosolen/</c:v>
                </c:pt>
                <c:pt idx="208">
                  <c:v>/Pustulopora/</c:v>
                </c:pt>
                <c:pt idx="209">
                  <c:v>/Pyricavea/</c:v>
                </c:pt>
                <c:pt idx="210">
                  <c:v>/Radicipora/</c:v>
                </c:pt>
                <c:pt idx="211">
                  <c:v>/Radiofascigera/</c:v>
                </c:pt>
                <c:pt idx="212">
                  <c:v>/Radiopora/</c:v>
                </c:pt>
                <c:pt idx="213">
                  <c:v>/Ramofilisparsa/</c:v>
                </c:pt>
                <c:pt idx="214">
                  <c:v>/Reptaria/</c:v>
                </c:pt>
                <c:pt idx="215">
                  <c:v>/Reptoceritites/</c:v>
                </c:pt>
                <c:pt idx="216">
                  <c:v>/Reptoclausa/</c:v>
                </c:pt>
                <c:pt idx="217">
                  <c:v>/Reptofascigera/</c:v>
                </c:pt>
                <c:pt idx="218">
                  <c:v>/Reptomultelea/</c:v>
                </c:pt>
                <c:pt idx="219">
                  <c:v>/Reptomulticava/</c:v>
                </c:pt>
                <c:pt idx="220">
                  <c:v>/Reptomulticlausa/</c:v>
                </c:pt>
                <c:pt idx="221">
                  <c:v>/Reptomultisparsa/</c:v>
                </c:pt>
                <c:pt idx="222">
                  <c:v>/Reptonodicava/</c:v>
                </c:pt>
                <c:pt idx="223">
                  <c:v>/Retecava/</c:v>
                </c:pt>
                <c:pt idx="224">
                  <c:v>/Retelea/</c:v>
                </c:pt>
                <c:pt idx="225">
                  <c:v>/Reticrisina/</c:v>
                </c:pt>
                <c:pt idx="226">
                  <c:v>/Reticulipora/</c:v>
                </c:pt>
                <c:pt idx="227">
                  <c:v>/Rhipidiopora/</c:v>
                </c:pt>
                <c:pt idx="228">
                  <c:v>/Ripisoecia/</c:v>
                </c:pt>
                <c:pt idx="229">
                  <c:v>/Rosacilla/</c:v>
                </c:pt>
                <c:pt idx="230">
                  <c:v>/Sagenella/</c:v>
                </c:pt>
                <c:pt idx="231">
                  <c:v>/Seelandia/</c:v>
                </c:pt>
                <c:pt idx="232">
                  <c:v>/Seguenziella/</c:v>
                </c:pt>
                <c:pt idx="233">
                  <c:v>/Semicea/</c:v>
                </c:pt>
                <c:pt idx="234">
                  <c:v>/Semicinctipora/</c:v>
                </c:pt>
                <c:pt idx="235">
                  <c:v>/Semiclausa/</c:v>
                </c:pt>
                <c:pt idx="236">
                  <c:v>/Semicytis/</c:v>
                </c:pt>
                <c:pt idx="237">
                  <c:v>/Semielea/</c:v>
                </c:pt>
                <c:pt idx="238">
                  <c:v>/Semifascipora/</c:v>
                </c:pt>
                <c:pt idx="239">
                  <c:v>/Semifungella/</c:v>
                </c:pt>
                <c:pt idx="240">
                  <c:v>/Semilaterotubigera/</c:v>
                </c:pt>
                <c:pt idx="241">
                  <c:v>/Semimulticavea/</c:v>
                </c:pt>
                <c:pt idx="242">
                  <c:v>/Seminodicrescis/</c:v>
                </c:pt>
                <c:pt idx="243">
                  <c:v>/Serietubigera/</c:v>
                </c:pt>
                <c:pt idx="244">
                  <c:v>/Serpentipora/</c:v>
                </c:pt>
                <c:pt idx="245">
                  <c:v>/Silenopora/</c:v>
                </c:pt>
                <c:pt idx="246">
                  <c:v>/Siphodictyum/</c:v>
                </c:pt>
                <c:pt idx="247">
                  <c:v>/Siphoniotyphlus/</c:v>
                </c:pt>
                <c:pt idx="248">
                  <c:v>/Sparsicavea/</c:v>
                </c:pt>
                <c:pt idx="249">
                  <c:v>/Sparsicytis/</c:v>
                </c:pt>
                <c:pt idx="250">
                  <c:v>/Sphaerogypina/</c:v>
                </c:pt>
                <c:pt idx="251">
                  <c:v>/Spirentolophora/</c:v>
                </c:pt>
                <c:pt idx="252">
                  <c:v>/Spiropora/</c:v>
                </c:pt>
                <c:pt idx="253">
                  <c:v>/Spiroporina/</c:v>
                </c:pt>
                <c:pt idx="254">
                  <c:v>/Spridmonea/</c:v>
                </c:pt>
                <c:pt idx="255">
                  <c:v>/Stathmepora/</c:v>
                </c:pt>
                <c:pt idx="256">
                  <c:v>/Stellocavea/</c:v>
                </c:pt>
                <c:pt idx="257">
                  <c:v>/Stephanodesma/</c:v>
                </c:pt>
                <c:pt idx="258">
                  <c:v>/Stigmatoechos/</c:v>
                </c:pt>
                <c:pt idx="259">
                  <c:v>/Stomatopora/</c:v>
                </c:pt>
                <c:pt idx="260">
                  <c:v>/Stomatoporina/</c:v>
                </c:pt>
                <c:pt idx="261">
                  <c:v>/Stomatoporopsis/</c:v>
                </c:pt>
                <c:pt idx="262">
                  <c:v>/Sulcocava/</c:v>
                </c:pt>
                <c:pt idx="263">
                  <c:v>/Supercytis/</c:v>
                </c:pt>
                <c:pt idx="264">
                  <c:v>/Talmontipora/</c:v>
                </c:pt>
                <c:pt idx="265">
                  <c:v>/Telopora/</c:v>
                </c:pt>
                <c:pt idx="266">
                  <c:v>/Terebellaria/</c:v>
                </c:pt>
                <c:pt idx="267">
                  <c:v>/Tervia/</c:v>
                </c:pt>
                <c:pt idx="268">
                  <c:v>/Tetragonoecia/</c:v>
                </c:pt>
                <c:pt idx="269">
                  <c:v>/Tetrapora/</c:v>
                </c:pt>
                <c:pt idx="270">
                  <c:v>/Theonoa/</c:v>
                </c:pt>
                <c:pt idx="271">
                  <c:v>/Tretocycloecia/</c:v>
                </c:pt>
                <c:pt idx="272">
                  <c:v>/Tretonea/</c:v>
                </c:pt>
                <c:pt idx="273">
                  <c:v>/Triplozooecia/</c:v>
                </c:pt>
                <c:pt idx="274">
                  <c:v>/Trochiliopora/</c:v>
                </c:pt>
                <c:pt idx="275">
                  <c:v>/Truncatula/</c:v>
                </c:pt>
                <c:pt idx="276">
                  <c:v>/Truncatulipora/</c:v>
                </c:pt>
                <c:pt idx="277">
                  <c:v>/Tubigera/</c:v>
                </c:pt>
                <c:pt idx="278">
                  <c:v>/Tubulipora/</c:v>
                </c:pt>
                <c:pt idx="279">
                  <c:v>/Umbrellina/</c:v>
                </c:pt>
                <c:pt idx="280">
                  <c:v>/Unicrisia/</c:v>
                </c:pt>
                <c:pt idx="281">
                  <c:v>/Unicytis/</c:v>
                </c:pt>
                <c:pt idx="282">
                  <c:v>/Voigtia/</c:v>
                </c:pt>
                <c:pt idx="283">
                  <c:v>/Voigtiella/</c:v>
                </c:pt>
                <c:pt idx="284">
                  <c:v>/Voigtopora/</c:v>
                </c:pt>
                <c:pt idx="285">
                  <c:v>/Wassypora/</c:v>
                </c:pt>
                <c:pt idx="286">
                  <c:v>/Wolinella/</c:v>
                </c:pt>
                <c:pt idx="287">
                  <c:v>/Ybseloscoecia/</c:v>
                </c:pt>
                <c:pt idx="288">
                  <c:v>/Zonopora/</c:v>
                </c:pt>
                <c:pt idx="289">
                  <c:v>/Acanthoceramoporella/</c:v>
                </c:pt>
                <c:pt idx="290">
                  <c:v>/Acrogenia/</c:v>
                </c:pt>
                <c:pt idx="291">
                  <c:v>/Actinotrypa/</c:v>
                </c:pt>
                <c:pt idx="292">
                  <c:v>/Actinotrypella/</c:v>
                </c:pt>
                <c:pt idx="293">
                  <c:v>/Aetomacladia/</c:v>
                </c:pt>
                <c:pt idx="294">
                  <c:v>/Altshedata/</c:v>
                </c:pt>
                <c:pt idx="295">
                  <c:v>/Anolotichia/</c:v>
                </c:pt>
                <c:pt idx="296">
                  <c:v>/Balticoporellina/</c:v>
                </c:pt>
                <c:pt idx="297">
                  <c:v>/Belorussipora/</c:v>
                </c:pt>
                <c:pt idx="298">
                  <c:v>/Botryllopora/</c:v>
                </c:pt>
                <c:pt idx="299">
                  <c:v>/Buskopora/</c:v>
                </c:pt>
                <c:pt idx="300">
                  <c:v>/Bythotrypa/</c:v>
                </c:pt>
                <c:pt idx="301">
                  <c:v>/Canutrypa/</c:v>
                </c:pt>
                <c:pt idx="302">
                  <c:v>/Ceramella/</c:v>
                </c:pt>
                <c:pt idx="303">
                  <c:v>/Ceramophylla/</c:v>
                </c:pt>
                <c:pt idx="304">
                  <c:v>/Ceramopora/</c:v>
                </c:pt>
                <c:pt idx="305">
                  <c:v>/Ceramoporella/</c:v>
                </c:pt>
                <c:pt idx="306">
                  <c:v>/Cheilotrypa/</c:v>
                </c:pt>
                <c:pt idx="307">
                  <c:v>/Cliocystiramus/</c:v>
                </c:pt>
                <c:pt idx="308">
                  <c:v>/Cliotrypa/</c:v>
                </c:pt>
                <c:pt idx="309">
                  <c:v>/Coelocaulis/</c:v>
                </c:pt>
                <c:pt idx="310">
                  <c:v>/Constellaria/</c:v>
                </c:pt>
                <c:pt idx="311">
                  <c:v>/Coscinium/</c:v>
                </c:pt>
                <c:pt idx="312">
                  <c:v>/Coscinotrypa/</c:v>
                </c:pt>
                <c:pt idx="313">
                  <c:v>/Crassaluna/</c:v>
                </c:pt>
                <c:pt idx="314">
                  <c:v>/Crepipora/</c:v>
                </c:pt>
                <c:pt idx="315">
                  <c:v>/Cyclotrypa/</c:v>
                </c:pt>
                <c:pt idx="316">
                  <c:v>/Cystiramus/</c:v>
                </c:pt>
                <c:pt idx="317">
                  <c:v>/Cystitrypa/</c:v>
                </c:pt>
                <c:pt idx="318">
                  <c:v>/Cystodictya/</c:v>
                </c:pt>
                <c:pt idx="319">
                  <c:v>/Diamesopora/</c:v>
                </c:pt>
                <c:pt idx="320">
                  <c:v>/Dichotrypa/</c:v>
                </c:pt>
                <c:pt idx="321">
                  <c:v>/Duncanoclema/</c:v>
                </c:pt>
                <c:pt idx="322">
                  <c:v>/Dybowskiella/</c:v>
                </c:pt>
                <c:pt idx="323">
                  <c:v>/Eofistulipora/</c:v>
                </c:pt>
                <c:pt idx="324">
                  <c:v>/Epiactinotrypa/</c:v>
                </c:pt>
                <c:pt idx="325">
                  <c:v>/Etherella/</c:v>
                </c:pt>
                <c:pt idx="326">
                  <c:v>/Evactinopora/</c:v>
                </c:pt>
                <c:pt idx="327">
                  <c:v>/Evactinostella/</c:v>
                </c:pt>
                <c:pt idx="328">
                  <c:v>/Favicella/</c:v>
                </c:pt>
                <c:pt idx="329">
                  <c:v>/Favositella/</c:v>
                </c:pt>
                <c:pt idx="330">
                  <c:v>/Filiramoporina/</c:v>
                </c:pt>
                <c:pt idx="331">
                  <c:v>/Fistulamina/</c:v>
                </c:pt>
                <c:pt idx="332">
                  <c:v>/Fistulicanta/</c:v>
                </c:pt>
                <c:pt idx="333">
                  <c:v>/Fistuliphragma/</c:v>
                </c:pt>
                <c:pt idx="334">
                  <c:v>/Fistulipora/</c:v>
                </c:pt>
                <c:pt idx="335">
                  <c:v>/Fistuliporella/</c:v>
                </c:pt>
                <c:pt idx="336">
                  <c:v>/Fistuliporidra/</c:v>
                </c:pt>
                <c:pt idx="337">
                  <c:v>/Fistuliramus/</c:v>
                </c:pt>
                <c:pt idx="338">
                  <c:v>/Fistulocladia/</c:v>
                </c:pt>
                <c:pt idx="339">
                  <c:v>/Fistulotrypa/</c:v>
                </c:pt>
                <c:pt idx="340">
                  <c:v>/Ganiella/</c:v>
                </c:pt>
                <c:pt idx="341">
                  <c:v>/Glyptopora/</c:v>
                </c:pt>
                <c:pt idx="342">
                  <c:v>/Goniocladia/</c:v>
                </c:pt>
                <c:pt idx="343">
                  <c:v>/Goniocladiella/</c:v>
                </c:pt>
                <c:pt idx="344">
                  <c:v>/Haplotrypa/</c:v>
                </c:pt>
                <c:pt idx="345">
                  <c:v>/Hennigopora/</c:v>
                </c:pt>
                <c:pt idx="346">
                  <c:v>/Hexagonella/</c:v>
                </c:pt>
                <c:pt idx="347">
                  <c:v>incertae sedis</c:v>
                </c:pt>
                <c:pt idx="348">
                  <c:v>/Inconobotopora/</c:v>
                </c:pt>
                <c:pt idx="349">
                  <c:v>/Isphairamella/</c:v>
                </c:pt>
                <c:pt idx="350">
                  <c:v>/Kasakhstanella/</c:v>
                </c:pt>
                <c:pt idx="351">
                  <c:v>/Lamtshinopora/</c:v>
                </c:pt>
                <c:pt idx="352">
                  <c:v>/Lichenalia/</c:v>
                </c:pt>
                <c:pt idx="353">
                  <c:v>/Lichenotrypa/</c:v>
                </c:pt>
                <c:pt idx="354">
                  <c:v>/Liguloclema/</c:v>
                </c:pt>
                <c:pt idx="355">
                  <c:v>/Lophoclema/</c:v>
                </c:pt>
                <c:pt idx="356">
                  <c:v>/Lunaferamita/</c:v>
                </c:pt>
                <c:pt idx="357">
                  <c:v>/Meekopora/</c:v>
                </c:pt>
                <c:pt idx="358">
                  <c:v>/Meekoporella/</c:v>
                </c:pt>
                <c:pt idx="359">
                  <c:v>/Metelipora/</c:v>
                </c:pt>
                <c:pt idx="360">
                  <c:v>/Mongolodictya/</c:v>
                </c:pt>
                <c:pt idx="361">
                  <c:v>/Odonotrypa/</c:v>
                </c:pt>
                <c:pt idx="362">
                  <c:v>/Pakridictya/</c:v>
                </c:pt>
                <c:pt idx="363">
                  <c:v>/Papillalunaria/</c:v>
                </c:pt>
                <c:pt idx="364">
                  <c:v>/Parametelipora/</c:v>
                </c:pt>
                <c:pt idx="365">
                  <c:v>/Pholidopora/</c:v>
                </c:pt>
                <c:pt idx="366">
                  <c:v>/Phractopora/</c:v>
                </c:pt>
                <c:pt idx="367">
                  <c:v>/Pileotrypa/</c:v>
                </c:pt>
                <c:pt idx="368">
                  <c:v>/Pinacotrypa/</c:v>
                </c:pt>
                <c:pt idx="369">
                  <c:v>/Podljassopra/</c:v>
                </c:pt>
                <c:pt idx="370">
                  <c:v>/Prismopora/</c:v>
                </c:pt>
                <c:pt idx="371">
                  <c:v>/Profistulipora/</c:v>
                </c:pt>
                <c:pt idx="372">
                  <c:v>/Ptilocella/</c:v>
                </c:pt>
                <c:pt idx="373">
                  <c:v>/Ramipora/</c:v>
                </c:pt>
                <c:pt idx="374">
                  <c:v>/Ramiporalia/</c:v>
                </c:pt>
                <c:pt idx="375">
                  <c:v>/Ramiporella/</c:v>
                </c:pt>
                <c:pt idx="376">
                  <c:v>/Ramiporidra/</c:v>
                </c:pt>
                <c:pt idx="377">
                  <c:v>/Realeksella/</c:v>
                </c:pt>
                <c:pt idx="378">
                  <c:v>/Revalopora/</c:v>
                </c:pt>
                <c:pt idx="379">
                  <c:v>/Rhinopora/</c:v>
                </c:pt>
                <c:pt idx="380">
                  <c:v>/Rhinoporella/</c:v>
                </c:pt>
                <c:pt idx="381">
                  <c:v>/Scalaripora/</c:v>
                </c:pt>
                <c:pt idx="382">
                  <c:v>/Scenellopora/</c:v>
                </c:pt>
                <c:pt idx="383">
                  <c:v>/Selenopora/</c:v>
                </c:pt>
                <c:pt idx="384">
                  <c:v>/Semiopora/</c:v>
                </c:pt>
                <c:pt idx="385">
                  <c:v>/Stellipora/</c:v>
                </c:pt>
                <c:pt idx="386">
                  <c:v>/Stictocella/</c:v>
                </c:pt>
                <c:pt idx="387">
                  <c:v>/Strotopora/</c:v>
                </c:pt>
                <c:pt idx="388">
                  <c:v>/Sulcoretepora/</c:v>
                </c:pt>
                <c:pt idx="389">
                  <c:v>/Taeniopora/</c:v>
                </c:pt>
                <c:pt idx="390">
                  <c:v>/Thamnotrypa/</c:v>
                </c:pt>
                <c:pt idx="391">
                  <c:v>/Vasalemmapora/</c:v>
                </c:pt>
                <c:pt idx="392">
                  <c:v>/Volgia/</c:v>
                </c:pt>
                <c:pt idx="393">
                  <c:v>/Xenotrypa/</c:v>
                </c:pt>
                <c:pt idx="394">
                  <c:v>/Acanthocladia/</c:v>
                </c:pt>
                <c:pt idx="395">
                  <c:v>/Admiratella/</c:v>
                </c:pt>
                <c:pt idx="396">
                  <c:v>/Alternifenestella/</c:v>
                </c:pt>
                <c:pt idx="397">
                  <c:v>/Aluverina/</c:v>
                </c:pt>
                <c:pt idx="398">
                  <c:v>/Alwynopora/</c:v>
                </c:pt>
                <c:pt idx="399">
                  <c:v>/Amalgamoprus/</c:v>
                </c:pt>
                <c:pt idx="400">
                  <c:v>/Amurodictya/</c:v>
                </c:pt>
                <c:pt idx="401">
                  <c:v>/Anastomopora/</c:v>
                </c:pt>
                <c:pt idx="402">
                  <c:v>/Apertostella/</c:v>
                </c:pt>
                <c:pt idx="403">
                  <c:v>/Arborocladia/</c:v>
                </c:pt>
                <c:pt idx="404">
                  <c:v>/Archaeofenestella/</c:v>
                </c:pt>
                <c:pt idx="405">
                  <c:v>/Archimedes/</c:v>
                </c:pt>
                <c:pt idx="406">
                  <c:v>/Arctipoora/</c:v>
                </c:pt>
                <c:pt idx="407">
                  <c:v>/Arthrostylus/</c:v>
                </c:pt>
                <c:pt idx="408">
                  <c:v>/Australofenestella/</c:v>
                </c:pt>
                <c:pt idx="409">
                  <c:v>/Australopolypora/</c:v>
                </c:pt>
                <c:pt idx="410">
                  <c:v>/Baculopora/</c:v>
                </c:pt>
                <c:pt idx="411">
                  <c:v>/Banastella/</c:v>
                </c:pt>
                <c:pt idx="412">
                  <c:v>/Bashkiriella/</c:v>
                </c:pt>
                <c:pt idx="413">
                  <c:v>/Bicorbis/</c:v>
                </c:pt>
                <c:pt idx="414">
                  <c:v>/Carinophylloporina/</c:v>
                </c:pt>
                <c:pt idx="415">
                  <c:v>/Cavernella/</c:v>
                </c:pt>
                <c:pt idx="416">
                  <c:v>/Cervella/</c:v>
                </c:pt>
                <c:pt idx="417">
                  <c:v>/Chainodictyon/</c:v>
                </c:pt>
                <c:pt idx="418">
                  <c:v>/Chasmatopora/</c:v>
                </c:pt>
                <c:pt idx="419">
                  <c:v>/Chasmatoporina/</c:v>
                </c:pt>
                <c:pt idx="420">
                  <c:v>/Cricodictyum/</c:v>
                </c:pt>
                <c:pt idx="421">
                  <c:v>/Cubifenestella/</c:v>
                </c:pt>
                <c:pt idx="422">
                  <c:v>/Cyclopelta/</c:v>
                </c:pt>
                <c:pt idx="423">
                  <c:v>/Cystostictoporus/</c:v>
                </c:pt>
                <c:pt idx="424">
                  <c:v>/Dictyoretmon/</c:v>
                </c:pt>
                <c:pt idx="425">
                  <c:v>/Diploporaria/</c:v>
                </c:pt>
                <c:pt idx="426">
                  <c:v>/Enallopora/</c:v>
                </c:pt>
                <c:pt idx="427">
                  <c:v>/Eosemicoscinium/</c:v>
                </c:pt>
                <c:pt idx="428">
                  <c:v>/Escharopora/</c:v>
                </c:pt>
                <c:pt idx="429">
                  <c:v>/Esthonioporina/</c:v>
                </c:pt>
                <c:pt idx="430">
                  <c:v>/Eulyra/</c:v>
                </c:pt>
                <c:pt idx="431">
                  <c:v>/Exfenestella/</c:v>
                </c:pt>
                <c:pt idx="432">
                  <c:v>/Fabifenestella/</c:v>
                </c:pt>
                <c:pt idx="433">
                  <c:v>/Fenestella/</c:v>
                </c:pt>
                <c:pt idx="434">
                  <c:v>/Fenestellata/</c:v>
                </c:pt>
                <c:pt idx="435">
                  <c:v>/Fenesteverta/</c:v>
                </c:pt>
                <c:pt idx="436">
                  <c:v>/Fenestralia/</c:v>
                </c:pt>
                <c:pt idx="437">
                  <c:v>/Fenestrapora/</c:v>
                </c:pt>
                <c:pt idx="438">
                  <c:v>/Fenestrellina/</c:v>
                </c:pt>
                <c:pt idx="439">
                  <c:v>/Filites/</c:v>
                </c:pt>
                <c:pt idx="440">
                  <c:v>/Flexifenestella/</c:v>
                </c:pt>
                <c:pt idx="441">
                  <c:v>/Gilmouropora/</c:v>
                </c:pt>
                <c:pt idx="442">
                  <c:v>/Girtyopora/</c:v>
                </c:pt>
                <c:pt idx="443">
                  <c:v>/Girtyoporina/</c:v>
                </c:pt>
                <c:pt idx="444">
                  <c:v>/Glauconomella/</c:v>
                </c:pt>
                <c:pt idx="445">
                  <c:v>/Hayasakapora/</c:v>
                </c:pt>
                <c:pt idx="446">
                  <c:v>/Helicopora/</c:v>
                </c:pt>
                <c:pt idx="447">
                  <c:v>/Hemibashkirella/</c:v>
                </c:pt>
                <c:pt idx="448">
                  <c:v>/Hemitrypa/</c:v>
                </c:pt>
                <c:pt idx="449">
                  <c:v>/Hemitrypella/</c:v>
                </c:pt>
                <c:pt idx="450">
                  <c:v>/Hinganotrypa/</c:v>
                </c:pt>
                <c:pt idx="451">
                  <c:v>/Hyalotoechus/</c:v>
                </c:pt>
                <c:pt idx="452">
                  <c:v>/Ichthyorachis/</c:v>
                </c:pt>
                <c:pt idx="453">
                  <c:v>/Ignotifenestella/</c:v>
                </c:pt>
                <c:pt idx="454">
                  <c:v>/Ignotrypa/</c:v>
                </c:pt>
                <c:pt idx="455">
                  <c:v>/Ikelarchimedes/</c:v>
                </c:pt>
                <c:pt idx="456">
                  <c:v>/Isotrypa/</c:v>
                </c:pt>
                <c:pt idx="457">
                  <c:v>/Kallodictyon/</c:v>
                </c:pt>
                <c:pt idx="458">
                  <c:v>/Kalvariella/</c:v>
                </c:pt>
                <c:pt idx="459">
                  <c:v>/Kazarchimedes/</c:v>
                </c:pt>
                <c:pt idx="460">
                  <c:v>/Kingopora/</c:v>
                </c:pt>
                <c:pt idx="461">
                  <c:v>/Lanarkopora/</c:v>
                </c:pt>
                <c:pt idx="462">
                  <c:v>/Laxifenestella/</c:v>
                </c:pt>
                <c:pt idx="463">
                  <c:v>/Levifenestella/</c:v>
                </c:pt>
                <c:pt idx="464">
                  <c:v>/Linotaxis/</c:v>
                </c:pt>
                <c:pt idx="465">
                  <c:v>/Loculipora/</c:v>
                </c:pt>
                <c:pt idx="466">
                  <c:v>/Lyrocladia/</c:v>
                </c:pt>
                <c:pt idx="467">
                  <c:v>/Lyropora/</c:v>
                </c:pt>
                <c:pt idx="468">
                  <c:v>/Lyroporella/</c:v>
                </c:pt>
                <c:pt idx="469">
                  <c:v>/Lyroporidra/</c:v>
                </c:pt>
                <c:pt idx="470">
                  <c:v>/Matherocladia/</c:v>
                </c:pt>
                <c:pt idx="471">
                  <c:v>/Matheropora/</c:v>
                </c:pt>
                <c:pt idx="472">
                  <c:v>/Medisemicoscinium/</c:v>
                </c:pt>
                <c:pt idx="473">
                  <c:v>/Minilya/</c:v>
                </c:pt>
                <c:pt idx="474">
                  <c:v>/Mirifenestella/</c:v>
                </c:pt>
                <c:pt idx="475">
                  <c:v>/Moorephylloporina/</c:v>
                </c:pt>
                <c:pt idx="476">
                  <c:v>/Morozovapora/</c:v>
                </c:pt>
                <c:pt idx="477">
                  <c:v>/Murengoloclema/</c:v>
                </c:pt>
                <c:pt idx="478">
                  <c:v>/Nemataxidra/</c:v>
                </c:pt>
                <c:pt idx="479">
                  <c:v>/Nematotrypa/</c:v>
                </c:pt>
                <c:pt idx="480">
                  <c:v>/Neoreteporina/</c:v>
                </c:pt>
                <c:pt idx="481">
                  <c:v>/Oeciophylloporina/</c:v>
                </c:pt>
                <c:pt idx="482">
                  <c:v>/Ottoseetaxis/</c:v>
                </c:pt>
                <c:pt idx="483">
                  <c:v>/Paleschara/</c:v>
                </c:pt>
                <c:pt idx="484">
                  <c:v>/Parachasmatopora/</c:v>
                </c:pt>
                <c:pt idx="485">
                  <c:v>/Parafenestalia/</c:v>
                </c:pt>
                <c:pt idx="486">
                  <c:v>/Parafenestella/</c:v>
                </c:pt>
                <c:pt idx="487">
                  <c:v>/Paraseptopora/</c:v>
                </c:pt>
                <c:pt idx="488">
                  <c:v>/Patellipora/</c:v>
                </c:pt>
                <c:pt idx="489">
                  <c:v>/Paucipora/</c:v>
                </c:pt>
                <c:pt idx="490">
                  <c:v>/Penniretepora/</c:v>
                </c:pt>
                <c:pt idx="491">
                  <c:v>/Permofenestella/</c:v>
                </c:pt>
                <c:pt idx="492">
                  <c:v>/Pesnastylus/</c:v>
                </c:pt>
                <c:pt idx="493">
                  <c:v>/Phylloporina/</c:v>
                </c:pt>
                <c:pt idx="494">
                  <c:v>/Pinnctoporella/</c:v>
                </c:pt>
                <c:pt idx="495">
                  <c:v>/Polyfenestella/</c:v>
                </c:pt>
                <c:pt idx="496">
                  <c:v>/Polypora/</c:v>
                </c:pt>
                <c:pt idx="497">
                  <c:v>/Polyporella/</c:v>
                </c:pt>
                <c:pt idx="498">
                  <c:v>/Praesemicoscinium/</c:v>
                </c:pt>
                <c:pt idx="499">
                  <c:v>/Protoretepora/</c:v>
                </c:pt>
                <c:pt idx="500">
                  <c:v>/Pseudohornera/</c:v>
                </c:pt>
                <c:pt idx="501">
                  <c:v>/Pseudoisotrypa/</c:v>
                </c:pt>
                <c:pt idx="502">
                  <c:v>/Pseudoseptopora/</c:v>
                </c:pt>
                <c:pt idx="503">
                  <c:v>/Pseudounitrypa/</c:v>
                </c:pt>
                <c:pt idx="504">
                  <c:v>/Pteropora/</c:v>
                </c:pt>
                <c:pt idx="505">
                  <c:v>/Ptilofenestella/</c:v>
                </c:pt>
                <c:pt idx="506">
                  <c:v>/Ptilofenestella/</c:v>
                </c:pt>
                <c:pt idx="507">
                  <c:v>/Ptiloporella/</c:v>
                </c:pt>
                <c:pt idx="508">
                  <c:v>/Ptiloporina/</c:v>
                </c:pt>
                <c:pt idx="509">
                  <c:v>/Ptylopora/</c:v>
                </c:pt>
                <c:pt idx="510">
                  <c:v>/Pushkinella/</c:v>
                </c:pt>
                <c:pt idx="511">
                  <c:v>/Quadrisemicoscinium/</c:v>
                </c:pt>
                <c:pt idx="512">
                  <c:v>/Ralfina/</c:v>
                </c:pt>
                <c:pt idx="513">
                  <c:v>/Ralfinella/</c:v>
                </c:pt>
                <c:pt idx="514">
                  <c:v>/Rarifenestella/</c:v>
                </c:pt>
                <c:pt idx="515">
                  <c:v>/Rectifenestella/</c:v>
                </c:pt>
                <c:pt idx="516">
                  <c:v>/Reteporidra/</c:v>
                </c:pt>
                <c:pt idx="517">
                  <c:v>/Reteporina/</c:v>
                </c:pt>
                <c:pt idx="518">
                  <c:v>/Rhombocladia/</c:v>
                </c:pt>
                <c:pt idx="519">
                  <c:v>/Ryhopora/</c:v>
                </c:pt>
                <c:pt idx="520">
                  <c:v>/Sardesonina/</c:v>
                </c:pt>
                <c:pt idx="521">
                  <c:v>/Schiscjkatella/</c:v>
                </c:pt>
                <c:pt idx="522">
                  <c:v>/Semicoscinium/</c:v>
                </c:pt>
                <c:pt idx="523">
                  <c:v>/Semifenestella/</c:v>
                </c:pt>
                <c:pt idx="524">
                  <c:v>/Septatopora/</c:v>
                </c:pt>
                <c:pt idx="525">
                  <c:v>/Septopora/</c:v>
                </c:pt>
                <c:pt idx="526">
                  <c:v>/Shylgapora/</c:v>
                </c:pt>
                <c:pt idx="527">
                  <c:v>/Speotrypa/</c:v>
                </c:pt>
                <c:pt idx="528">
                  <c:v>/Sphragiopora/</c:v>
                </c:pt>
                <c:pt idx="529">
                  <c:v>/Spinofenestella/</c:v>
                </c:pt>
                <c:pt idx="530">
                  <c:v>/Subretepora/</c:v>
                </c:pt>
                <c:pt idx="531">
                  <c:v>/Synocladia/</c:v>
                </c:pt>
                <c:pt idx="532">
                  <c:v>/Synocladiopsis/</c:v>
                </c:pt>
                <c:pt idx="533">
                  <c:v>/Syringoclemis/</c:v>
                </c:pt>
                <c:pt idx="534">
                  <c:v>/Tavayzopora/</c:v>
                </c:pt>
                <c:pt idx="535">
                  <c:v>/Thamniscus/</c:v>
                </c:pt>
                <c:pt idx="536">
                  <c:v>/Timanodictya/</c:v>
                </c:pt>
                <c:pt idx="537">
                  <c:v>/Timanotrypa/</c:v>
                </c:pt>
                <c:pt idx="538">
                  <c:v>/Trataucladia/</c:v>
                </c:pt>
                <c:pt idx="539">
                  <c:v>/Trepostomina/</c:v>
                </c:pt>
                <c:pt idx="540">
                  <c:v>/Triznella/</c:v>
                </c:pt>
                <c:pt idx="541">
                  <c:v>/Uldzapora/</c:v>
                </c:pt>
                <c:pt idx="542">
                  <c:v>/Unitrypa/</c:v>
                </c:pt>
                <c:pt idx="543">
                  <c:v>/Utropora/</c:v>
                </c:pt>
                <c:pt idx="544">
                  <c:v>/Wjatkella/</c:v>
                </c:pt>
                <c:pt idx="545">
                  <c:v>/Acantholaminatus/</c:v>
                </c:pt>
                <c:pt idx="546">
                  <c:v>/Acanthotrypa/</c:v>
                </c:pt>
                <c:pt idx="547">
                  <c:v>/Acanthotrypina/</c:v>
                </c:pt>
                <c:pt idx="548">
                  <c:v>/Aisenvergia/</c:v>
                </c:pt>
                <c:pt idx="549">
                  <c:v>/Amphiporella/</c:v>
                </c:pt>
                <c:pt idx="550">
                  <c:v>/Amplexopora/</c:v>
                </c:pt>
                <c:pt idx="551">
                  <c:v>/Amsassipora/</c:v>
                </c:pt>
                <c:pt idx="552">
                  <c:v>/Anaphragma/</c:v>
                </c:pt>
                <c:pt idx="553">
                  <c:v>/Anisotrypa/</c:v>
                </c:pt>
                <c:pt idx="554">
                  <c:v>/Anisotrypella/</c:v>
                </c:pt>
                <c:pt idx="555">
                  <c:v>/Annunziopora/</c:v>
                </c:pt>
                <c:pt idx="556">
                  <c:v>/Anomalotoechus/</c:v>
                </c:pt>
                <c:pt idx="557">
                  <c:v>/Aostipora/</c:v>
                </c:pt>
                <c:pt idx="558">
                  <c:v>/Araxopora/</c:v>
                </c:pt>
                <c:pt idx="559">
                  <c:v>/Arcticopora/</c:v>
                </c:pt>
                <c:pt idx="560">
                  <c:v>/Armillopora/</c:v>
                </c:pt>
                <c:pt idx="561">
                  <c:v>/Aspidopora/</c:v>
                </c:pt>
                <c:pt idx="562">
                  <c:v>/Astralochoma/</c:v>
                </c:pt>
                <c:pt idx="563">
                  <c:v>/Astroviella/</c:v>
                </c:pt>
                <c:pt idx="564">
                  <c:v>/Astroviellina/</c:v>
                </c:pt>
                <c:pt idx="565">
                  <c:v>/Atactopora/</c:v>
                </c:pt>
                <c:pt idx="566">
                  <c:v>/Atactoporella/</c:v>
                </c:pt>
                <c:pt idx="567">
                  <c:v>/Atactotoechus/</c:v>
                </c:pt>
                <c:pt idx="568">
                  <c:v>/Balticopora/</c:v>
                </c:pt>
                <c:pt idx="569">
                  <c:v>/Balticoporella/</c:v>
                </c:pt>
                <c:pt idx="570">
                  <c:v>/Batostoma/</c:v>
                </c:pt>
                <c:pt idx="571">
                  <c:v>/Batostomella/</c:v>
                </c:pt>
                <c:pt idx="572">
                  <c:v>/Batostomellina/</c:v>
                </c:pt>
                <c:pt idx="573">
                  <c:v>/Bimuropora/</c:v>
                </c:pt>
                <c:pt idx="574">
                  <c:v>/Bythopora/</c:v>
                </c:pt>
                <c:pt idx="575">
                  <c:v>/Calamotrypa/</c:v>
                </c:pt>
                <c:pt idx="576">
                  <c:v>/Calloporella/</c:v>
                </c:pt>
                <c:pt idx="577">
                  <c:v>/Callotrypa/</c:v>
                </c:pt>
                <c:pt idx="578">
                  <c:v>/Calopora/</c:v>
                </c:pt>
                <c:pt idx="579">
                  <c:v>/Champlainopora/</c:v>
                </c:pt>
                <c:pt idx="580">
                  <c:v>/Chondraulus/</c:v>
                </c:pt>
                <c:pt idx="581">
                  <c:v>/Coeloclemis/</c:v>
                </c:pt>
                <c:pt idx="582">
                  <c:v>/Crustopora/</c:v>
                </c:pt>
                <c:pt idx="583">
                  <c:v>/Cyclopora/</c:v>
                </c:pt>
                <c:pt idx="584">
                  <c:v>/Cycloporella/</c:v>
                </c:pt>
                <c:pt idx="585">
                  <c:v>/Cyphotrypa/</c:v>
                </c:pt>
                <c:pt idx="586">
                  <c:v>/Dekayia/</c:v>
                </c:pt>
                <c:pt idx="587">
                  <c:v>/Dianulites/</c:v>
                </c:pt>
                <c:pt idx="588">
                  <c:v>/Diazipora/</c:v>
                </c:pt>
                <c:pt idx="589">
                  <c:v>/Diplostenopora/</c:v>
                </c:pt>
                <c:pt idx="590">
                  <c:v>/Diplotrypa/</c:v>
                </c:pt>
                <c:pt idx="591">
                  <c:v>/Discotrypa/</c:v>
                </c:pt>
                <c:pt idx="592">
                  <c:v>/Discotrypina/</c:v>
                </c:pt>
                <c:pt idx="593">
                  <c:v>/Dittopora/</c:v>
                </c:pt>
                <c:pt idx="594">
                  <c:v>/Dybowskites/</c:v>
                </c:pt>
                <c:pt idx="595">
                  <c:v>/Dyoidophragma/</c:v>
                </c:pt>
                <c:pt idx="596">
                  <c:v>/Dyscritella/</c:v>
                </c:pt>
                <c:pt idx="597">
                  <c:v>/Dyscritellina/</c:v>
                </c:pt>
                <c:pt idx="598">
                  <c:v>/Eodyscritella/</c:v>
                </c:pt>
                <c:pt idx="599">
                  <c:v>/Eostenopora/</c:v>
                </c:pt>
                <c:pt idx="600">
                  <c:v>/Eridocamplyus/</c:v>
                </c:pt>
                <c:pt idx="601">
                  <c:v>/Eridotrypa/</c:v>
                </c:pt>
                <c:pt idx="602">
                  <c:v>/Eridotrypella/</c:v>
                </c:pt>
                <c:pt idx="603">
                  <c:v>/Eridotrypellina/</c:v>
                </c:pt>
                <c:pt idx="604">
                  <c:v>/Esthoniopora/</c:v>
                </c:pt>
                <c:pt idx="605">
                  <c:v>/Esthoniporella/</c:v>
                </c:pt>
                <c:pt idx="606">
                  <c:v>/Flustra/</c:v>
                </c:pt>
                <c:pt idx="607">
                  <c:v>/Geinitzella/</c:v>
                </c:pt>
                <c:pt idx="608">
                  <c:v>/Gortanipora/</c:v>
                </c:pt>
                <c:pt idx="609">
                  <c:v>/Hallopora/</c:v>
                </c:pt>
                <c:pt idx="610">
                  <c:v>/Halloporina/</c:v>
                </c:pt>
                <c:pt idx="611">
                  <c:v>/Helenopora/</c:v>
                </c:pt>
                <c:pt idx="612">
                  <c:v>/Hemieridotrypa/</c:v>
                </c:pt>
                <c:pt idx="613">
                  <c:v>/Hemiphragma/</c:v>
                </c:pt>
                <c:pt idx="614">
                  <c:v>/Heterotrypa/</c:v>
                </c:pt>
                <c:pt idx="615">
                  <c:v>/Hinaclema/</c:v>
                </c:pt>
                <c:pt idx="616">
                  <c:v>/Hinganella/</c:v>
                </c:pt>
                <c:pt idx="617">
                  <c:v>/Homotrypa/</c:v>
                </c:pt>
                <c:pt idx="618">
                  <c:v>/Homotrypella/</c:v>
                </c:pt>
                <c:pt idx="619">
                  <c:v>/Hubeipora/</c:v>
                </c:pt>
                <c:pt idx="620">
                  <c:v>/Hunanopora/</c:v>
                </c:pt>
                <c:pt idx="621">
                  <c:v>/Idioclema/</c:v>
                </c:pt>
                <c:pt idx="622">
                  <c:v>/Idiotrypa/</c:v>
                </c:pt>
                <c:pt idx="623">
                  <c:v>/Iraidina/</c:v>
                </c:pt>
                <c:pt idx="624">
                  <c:v>/Jordanopora/</c:v>
                </c:pt>
                <c:pt idx="625">
                  <c:v>/Kalevipora/</c:v>
                </c:pt>
                <c:pt idx="626">
                  <c:v>/Kielcepora/</c:v>
                </c:pt>
                <c:pt idx="627">
                  <c:v>/Kysylschinopora/</c:v>
                </c:pt>
                <c:pt idx="628">
                  <c:v>/Lamottopora/</c:v>
                </c:pt>
                <c:pt idx="629">
                  <c:v>/Leeporina/</c:v>
                </c:pt>
                <c:pt idx="630">
                  <c:v>/Leioclema/</c:v>
                </c:pt>
                <c:pt idx="631">
                  <c:v>/Leptotrypa/</c:v>
                </c:pt>
                <c:pt idx="632">
                  <c:v>/Leptotrypella/</c:v>
                </c:pt>
                <c:pt idx="633">
                  <c:v>/Lioclemella/</c:v>
                </c:pt>
                <c:pt idx="634">
                  <c:v>/Lioporida/</c:v>
                </c:pt>
                <c:pt idx="635">
                  <c:v>/Loxophragma/</c:v>
                </c:pt>
                <c:pt idx="636">
                  <c:v>/Mesotrypa/</c:v>
                </c:pt>
                <c:pt idx="637">
                  <c:v>/Mesotrypina/</c:v>
                </c:pt>
                <c:pt idx="638">
                  <c:v>/Microcampylus/</c:v>
                </c:pt>
                <c:pt idx="639">
                  <c:v>/Minussina/</c:v>
                </c:pt>
                <c:pt idx="640">
                  <c:v>/Mojczatrypa/</c:v>
                </c:pt>
                <c:pt idx="641">
                  <c:v>/Mongoloclema/</c:v>
                </c:pt>
                <c:pt idx="642">
                  <c:v>/Monotrypa/</c:v>
                </c:pt>
                <c:pt idx="643">
                  <c:v>/Monotrypella/</c:v>
                </c:pt>
                <c:pt idx="644">
                  <c:v>/Monticulipora/</c:v>
                </c:pt>
                <c:pt idx="645">
                  <c:v>/Multiphragma/</c:v>
                </c:pt>
                <c:pt idx="646">
                  <c:v>/Nekhoroshoviella/</c:v>
                </c:pt>
                <c:pt idx="647">
                  <c:v>/Neoeridocampilus/</c:v>
                </c:pt>
                <c:pt idx="648">
                  <c:v>/Neoeridotrypella/</c:v>
                </c:pt>
                <c:pt idx="649">
                  <c:v>/Neotrematopora/</c:v>
                </c:pt>
                <c:pt idx="650">
                  <c:v>/Newportopora/</c:v>
                </c:pt>
                <c:pt idx="651">
                  <c:v>/Nicholsonella/</c:v>
                </c:pt>
                <c:pt idx="652">
                  <c:v>/Nikiforopora/</c:v>
                </c:pt>
                <c:pt idx="653">
                  <c:v>/Nipponstenopora/</c:v>
                </c:pt>
                <c:pt idx="654">
                  <c:v>/Orbignyella/</c:v>
                </c:pt>
                <c:pt idx="655">
                  <c:v>/Orbipora/</c:v>
                </c:pt>
                <c:pt idx="656">
                  <c:v>/Paleoatactoechus/</c:v>
                </c:pt>
                <c:pt idx="657">
                  <c:v>/Paralioclema/</c:v>
                </c:pt>
                <c:pt idx="658">
                  <c:v>/Parastenodiscus/</c:v>
                </c:pt>
                <c:pt idx="659">
                  <c:v>/Paratrachytoechus/</c:v>
                </c:pt>
                <c:pt idx="660">
                  <c:v>/Parvohallopora/</c:v>
                </c:pt>
                <c:pt idx="661">
                  <c:v>/Pedrogopora/</c:v>
                </c:pt>
                <c:pt idx="662">
                  <c:v>/Permoleioclema/</c:v>
                </c:pt>
                <c:pt idx="663">
                  <c:v>/Permopora/</c:v>
                </c:pt>
                <c:pt idx="664">
                  <c:v>/Peronopora/</c:v>
                </c:pt>
                <c:pt idx="665">
                  <c:v>/Persiopora/</c:v>
                </c:pt>
                <c:pt idx="666">
                  <c:v>/Petalotrypa/</c:v>
                </c:pt>
                <c:pt idx="667">
                  <c:v>/Petigopora/</c:v>
                </c:pt>
                <c:pt idx="668">
                  <c:v>/Phragmopora/</c:v>
                </c:pt>
                <c:pt idx="669">
                  <c:v>/Phragmotrypa/</c:v>
                </c:pt>
                <c:pt idx="670">
                  <c:v>/Polycylindricus/</c:v>
                </c:pt>
                <c:pt idx="671">
                  <c:v>/Polyspinopora/</c:v>
                </c:pt>
                <c:pt idx="672">
                  <c:v>/Polyteichus/</c:v>
                </c:pt>
                <c:pt idx="673">
                  <c:v>/Prasopora/</c:v>
                </c:pt>
                <c:pt idx="674">
                  <c:v>/Prasoporina/</c:v>
                </c:pt>
                <c:pt idx="675">
                  <c:v>/Primorella/</c:v>
                </c:pt>
                <c:pt idx="676">
                  <c:v>/Proutella/</c:v>
                </c:pt>
                <c:pt idx="677">
                  <c:v>/Pseudobatostomella/</c:v>
                </c:pt>
                <c:pt idx="678">
                  <c:v>/Pycnopora/</c:v>
                </c:pt>
                <c:pt idx="679">
                  <c:v>/Qilianopora/</c:v>
                </c:pt>
                <c:pt idx="680">
                  <c:v>/Revalotrypa/</c:v>
                </c:pt>
                <c:pt idx="681">
                  <c:v>/Rhombotrypa/</c:v>
                </c:pt>
                <c:pt idx="682">
                  <c:v>/Rhombotrypella/</c:v>
                </c:pt>
                <c:pt idx="683">
                  <c:v>/Ruzhencevia/</c:v>
                </c:pt>
                <c:pt idx="684">
                  <c:v>/Salairia/</c:v>
                </c:pt>
                <c:pt idx="685">
                  <c:v>/Schulgina/</c:v>
                </c:pt>
                <c:pt idx="686">
                  <c:v>/Sinoatactoechus/</c:v>
                </c:pt>
                <c:pt idx="687">
                  <c:v>/Spatiopora/</c:v>
                </c:pt>
                <c:pt idx="688">
                  <c:v>/Stellahevaformis/</c:v>
                </c:pt>
                <c:pt idx="689">
                  <c:v>/Stenocladia/</c:v>
                </c:pt>
                <c:pt idx="690">
                  <c:v>/Stenodiscus/</c:v>
                </c:pt>
                <c:pt idx="691">
                  <c:v>/Stenophragmidium/</c:v>
                </c:pt>
                <c:pt idx="692">
                  <c:v>/Stenopora/</c:v>
                </c:pt>
                <c:pt idx="693">
                  <c:v>/Stenoporella/</c:v>
                </c:pt>
                <c:pt idx="694">
                  <c:v>/Stereotoechus/</c:v>
                </c:pt>
                <c:pt idx="695">
                  <c:v>/Stigmatella/</c:v>
                </c:pt>
                <c:pt idx="696">
                  <c:v>/Stromatotrypa/</c:v>
                </c:pt>
                <c:pt idx="697">
                  <c:v>/Tabulipora/</c:v>
                </c:pt>
                <c:pt idx="698">
                  <c:v>/Tabuliporella/</c:v>
                </c:pt>
                <c:pt idx="699">
                  <c:v>/Tarphophragma/</c:v>
                </c:pt>
                <c:pt idx="700">
                  <c:v>/Tetratoechus/</c:v>
                </c:pt>
                <c:pt idx="701">
                  <c:v>/Trachytoechus/</c:v>
                </c:pt>
                <c:pt idx="702">
                  <c:v>/Trematella/</c:v>
                </c:pt>
                <c:pt idx="703">
                  <c:v>/Trematopora/</c:v>
                </c:pt>
                <c:pt idx="704">
                  <c:v>/Trematoporina/</c:v>
                </c:pt>
                <c:pt idx="705">
                  <c:v>/Triplopora/</c:v>
                </c:pt>
                <c:pt idx="706">
                  <c:v>/Tubulitrypa/</c:v>
                </c:pt>
                <c:pt idx="707">
                  <c:v>/Ulrichotrypa/</c:v>
                </c:pt>
                <c:pt idx="708">
                  <c:v>/Ulrichotrypella/</c:v>
                </c:pt>
                <c:pt idx="709">
                  <c:v>/Volnovachia/</c:v>
                </c:pt>
                <c:pt idx="710">
                  <c:v>/Yichangopora/</c:v>
                </c:pt>
                <c:pt idx="711">
                  <c:v>/Yunnanopora/</c:v>
                </c:pt>
                <c:pt idx="712">
                  <c:v>/Zlambachia/</c:v>
                </c:pt>
                <c:pt idx="713">
                  <c:v>/Zozariella/</c:v>
                </c:pt>
                <c:pt idx="714">
                  <c:v>/Assatkinella/</c:v>
                </c:pt>
                <c:pt idx="715">
                  <c:v>/Bajolla/</c:v>
                </c:pt>
                <c:pt idx="716">
                  <c:v>/Basslederella/</c:v>
                </c:pt>
                <c:pt idx="717">
                  <c:v>/Brestopora/</c:v>
                </c:pt>
                <c:pt idx="718">
                  <c:v>/Cyclophaenopora/</c:v>
                </c:pt>
                <c:pt idx="719">
                  <c:v>/Glossotrypa/</c:v>
                </c:pt>
                <c:pt idx="720">
                  <c:v>/Magnederella/</c:v>
                </c:pt>
                <c:pt idx="721">
                  <c:v>/Niigaella/</c:v>
                </c:pt>
                <c:pt idx="722">
                  <c:v>/Pycnobasis/</c:v>
                </c:pt>
                <c:pt idx="723">
                  <c:v>/Radiotrypa/</c:v>
                </c:pt>
                <c:pt idx="724">
                  <c:v>/Rhenanerella/</c:v>
                </c:pt>
                <c:pt idx="725">
                  <c:v>/Schischatella/</c:v>
                </c:pt>
              </c:strCache>
            </c:strRef>
          </c:cat>
          <c:val>
            <c:numRef>
              <c:f>Données!$CM$15:$CM$740</c:f>
              <c:numCache>
                <c:formatCode>General</c:formatCode>
                <c:ptCount val="726"/>
                <c:pt idx="0">
                  <c:v>0</c:v>
                </c:pt>
                <c:pt idx="1">
                  <c:v>68.1</c:v>
                </c:pt>
                <c:pt idx="2">
                  <c:v>62.9</c:v>
                </c:pt>
                <c:pt idx="3">
                  <c:v>96.6</c:v>
                </c:pt>
                <c:pt idx="4">
                  <c:v>0</c:v>
                </c:pt>
                <c:pt idx="5">
                  <c:v>0</c:v>
                </c:pt>
                <c:pt idx="6">
                  <c:v>68.1</c:v>
                </c:pt>
                <c:pt idx="7">
                  <c:v>68.1</c:v>
                </c:pt>
                <c:pt idx="8">
                  <c:v>0.9</c:v>
                </c:pt>
                <c:pt idx="9">
                  <c:v>166.2</c:v>
                </c:pt>
                <c:pt idx="10">
                  <c:v>0</c:v>
                </c:pt>
                <c:pt idx="11">
                  <c:v>0</c:v>
                </c:pt>
                <c:pt idx="12">
                  <c:v>62.9</c:v>
                </c:pt>
                <c:pt idx="13">
                  <c:v>138.3</c:v>
                </c:pt>
                <c:pt idx="14">
                  <c:v>0</c:v>
                </c:pt>
                <c:pt idx="15">
                  <c:v>8.5</c:v>
                </c:pt>
                <c:pt idx="16">
                  <c:v>96.6</c:v>
                </c:pt>
                <c:pt idx="17">
                  <c:v>68.1</c:v>
                </c:pt>
                <c:pt idx="18">
                  <c:v>8.5</c:v>
                </c:pt>
                <c:pt idx="19">
                  <c:v>0</c:v>
                </c:pt>
                <c:pt idx="20">
                  <c:v>8.5</c:v>
                </c:pt>
                <c:pt idx="21">
                  <c:v>68.1</c:v>
                </c:pt>
                <c:pt idx="22">
                  <c:v>13.8</c:v>
                </c:pt>
                <c:pt idx="23">
                  <c:v>62.9</c:v>
                </c:pt>
                <c:pt idx="24">
                  <c:v>222.3</c:v>
                </c:pt>
                <c:pt idx="25">
                  <c:v>210.1</c:v>
                </c:pt>
                <c:pt idx="26">
                  <c:v>62.9</c:v>
                </c:pt>
                <c:pt idx="27">
                  <c:v>0</c:v>
                </c:pt>
                <c:pt idx="28">
                  <c:v>68.1</c:v>
                </c:pt>
                <c:pt idx="29">
                  <c:v>222.3</c:v>
                </c:pt>
                <c:pt idx="30">
                  <c:v>163</c:v>
                </c:pt>
                <c:pt idx="31">
                  <c:v>68.1</c:v>
                </c:pt>
                <c:pt idx="32">
                  <c:v>58</c:v>
                </c:pt>
                <c:pt idx="33">
                  <c:v>77.1</c:v>
                </c:pt>
                <c:pt idx="34">
                  <c:v>68.1</c:v>
                </c:pt>
                <c:pt idx="35">
                  <c:v>87.6</c:v>
                </c:pt>
                <c:pt idx="36">
                  <c:v>35.6</c:v>
                </c:pt>
                <c:pt idx="37">
                  <c:v>84.7</c:v>
                </c:pt>
                <c:pt idx="38">
                  <c:v>3.6</c:v>
                </c:pt>
                <c:pt idx="39">
                  <c:v>62.9</c:v>
                </c:pt>
                <c:pt idx="40">
                  <c:v>105.8</c:v>
                </c:pt>
                <c:pt idx="41">
                  <c:v>138.3</c:v>
                </c:pt>
                <c:pt idx="42">
                  <c:v>77.1</c:v>
                </c:pt>
                <c:pt idx="43">
                  <c:v>118.5</c:v>
                </c:pt>
                <c:pt idx="44">
                  <c:v>118.5</c:v>
                </c:pt>
                <c:pt idx="45">
                  <c:v>0</c:v>
                </c:pt>
                <c:pt idx="46">
                  <c:v>44.5</c:v>
                </c:pt>
                <c:pt idx="47">
                  <c:v>62.9</c:v>
                </c:pt>
                <c:pt idx="48">
                  <c:v>68.1</c:v>
                </c:pt>
                <c:pt idx="49">
                  <c:v>62.9</c:v>
                </c:pt>
                <c:pt idx="50">
                  <c:v>68.1</c:v>
                </c:pt>
                <c:pt idx="51">
                  <c:v>388.6</c:v>
                </c:pt>
                <c:pt idx="52">
                  <c:v>68.1</c:v>
                </c:pt>
                <c:pt idx="53">
                  <c:v>133.2</c:v>
                </c:pt>
                <c:pt idx="54">
                  <c:v>96.6</c:v>
                </c:pt>
                <c:pt idx="55">
                  <c:v>77.1</c:v>
                </c:pt>
                <c:pt idx="56">
                  <c:v>62.9</c:v>
                </c:pt>
                <c:pt idx="57">
                  <c:v>62.9</c:v>
                </c:pt>
                <c:pt idx="58">
                  <c:v>265.5</c:v>
                </c:pt>
                <c:pt idx="59">
                  <c:v>13.8</c:v>
                </c:pt>
                <c:pt idx="60">
                  <c:v>62.9</c:v>
                </c:pt>
                <c:pt idx="61">
                  <c:v>35.6</c:v>
                </c:pt>
                <c:pt idx="62">
                  <c:v>163</c:v>
                </c:pt>
                <c:pt idx="63">
                  <c:v>0</c:v>
                </c:pt>
                <c:pt idx="64">
                  <c:v>0</c:v>
                </c:pt>
                <c:pt idx="65">
                  <c:v>13.8</c:v>
                </c:pt>
                <c:pt idx="66">
                  <c:v>0</c:v>
                </c:pt>
                <c:pt idx="67">
                  <c:v>58</c:v>
                </c:pt>
                <c:pt idx="68">
                  <c:v>366.9</c:v>
                </c:pt>
                <c:pt idx="69">
                  <c:v>0</c:v>
                </c:pt>
                <c:pt idx="70">
                  <c:v>0</c:v>
                </c:pt>
                <c:pt idx="71">
                  <c:v>0</c:v>
                </c:pt>
                <c:pt idx="72">
                  <c:v>68.1</c:v>
                </c:pt>
                <c:pt idx="73">
                  <c:v>35.6</c:v>
                </c:pt>
                <c:pt idx="74">
                  <c:v>166.2</c:v>
                </c:pt>
                <c:pt idx="75">
                  <c:v>3.6</c:v>
                </c:pt>
                <c:pt idx="76">
                  <c:v>68.1</c:v>
                </c:pt>
                <c:pt idx="77">
                  <c:v>394.7</c:v>
                </c:pt>
                <c:pt idx="78">
                  <c:v>68.1</c:v>
                </c:pt>
                <c:pt idx="79">
                  <c:v>35.6</c:v>
                </c:pt>
                <c:pt idx="80">
                  <c:v>3.6</c:v>
                </c:pt>
                <c:pt idx="81">
                  <c:v>127.5</c:v>
                </c:pt>
                <c:pt idx="82">
                  <c:v>394.7</c:v>
                </c:pt>
                <c:pt idx="83">
                  <c:v>0</c:v>
                </c:pt>
                <c:pt idx="84">
                  <c:v>0</c:v>
                </c:pt>
                <c:pt idx="85">
                  <c:v>0</c:v>
                </c:pt>
                <c:pt idx="86">
                  <c:v>68.1</c:v>
                </c:pt>
                <c:pt idx="87">
                  <c:v>436</c:v>
                </c:pt>
                <c:pt idx="88">
                  <c:v>133.2</c:v>
                </c:pt>
                <c:pt idx="89">
                  <c:v>138.3</c:v>
                </c:pt>
                <c:pt idx="90">
                  <c:v>425.6</c:v>
                </c:pt>
                <c:pt idx="91">
                  <c:v>77.1</c:v>
                </c:pt>
                <c:pt idx="92">
                  <c:v>62.9</c:v>
                </c:pt>
                <c:pt idx="93">
                  <c:v>0</c:v>
                </c:pt>
                <c:pt idx="94">
                  <c:v>68.1</c:v>
                </c:pt>
                <c:pt idx="95">
                  <c:v>19.5</c:v>
                </c:pt>
                <c:pt idx="96">
                  <c:v>68.1</c:v>
                </c:pt>
                <c:pt idx="97">
                  <c:v>62.9</c:v>
                </c:pt>
                <c:pt idx="98">
                  <c:v>0</c:v>
                </c:pt>
                <c:pt idx="99">
                  <c:v>68.1</c:v>
                </c:pt>
                <c:pt idx="100">
                  <c:v>394.7</c:v>
                </c:pt>
                <c:pt idx="101">
                  <c:v>105.8</c:v>
                </c:pt>
                <c:pt idx="102">
                  <c:v>148.2</c:v>
                </c:pt>
                <c:pt idx="103">
                  <c:v>62.9</c:v>
                </c:pt>
                <c:pt idx="104">
                  <c:v>0</c:v>
                </c:pt>
                <c:pt idx="105">
                  <c:v>0</c:v>
                </c:pt>
                <c:pt idx="106">
                  <c:v>210.1</c:v>
                </c:pt>
                <c:pt idx="107">
                  <c:v>68.1</c:v>
                </c:pt>
                <c:pt idx="108">
                  <c:v>35.6</c:v>
                </c:pt>
                <c:pt idx="109">
                  <c:v>0</c:v>
                </c:pt>
                <c:pt idx="110">
                  <c:v>0</c:v>
                </c:pt>
                <c:pt idx="111">
                  <c:v>8.5</c:v>
                </c:pt>
                <c:pt idx="112">
                  <c:v>62.9</c:v>
                </c:pt>
                <c:pt idx="113">
                  <c:v>0</c:v>
                </c:pt>
                <c:pt idx="114">
                  <c:v>13.8</c:v>
                </c:pt>
                <c:pt idx="115">
                  <c:v>68.1</c:v>
                </c:pt>
                <c:pt idx="116">
                  <c:v>68.1</c:v>
                </c:pt>
                <c:pt idx="117">
                  <c:v>62.9</c:v>
                </c:pt>
                <c:pt idx="118">
                  <c:v>0</c:v>
                </c:pt>
                <c:pt idx="119">
                  <c:v>68.1</c:v>
                </c:pt>
                <c:pt idx="120">
                  <c:v>0</c:v>
                </c:pt>
                <c:pt idx="121">
                  <c:v>413.6</c:v>
                </c:pt>
                <c:pt idx="122">
                  <c:v>68.1</c:v>
                </c:pt>
                <c:pt idx="123">
                  <c:v>0</c:v>
                </c:pt>
                <c:pt idx="124">
                  <c:v>62.9</c:v>
                </c:pt>
                <c:pt idx="125">
                  <c:v>475.2</c:v>
                </c:pt>
                <c:pt idx="126">
                  <c:v>68.1</c:v>
                </c:pt>
                <c:pt idx="127">
                  <c:v>138.3</c:v>
                </c:pt>
                <c:pt idx="128">
                  <c:v>302.8</c:v>
                </c:pt>
                <c:pt idx="129">
                  <c:v>388.6</c:v>
                </c:pt>
                <c:pt idx="130">
                  <c:v>58</c:v>
                </c:pt>
                <c:pt idx="131">
                  <c:v>77.1</c:v>
                </c:pt>
                <c:pt idx="132">
                  <c:v>0</c:v>
                </c:pt>
                <c:pt idx="133">
                  <c:v>68.1</c:v>
                </c:pt>
                <c:pt idx="134">
                  <c:v>0</c:v>
                </c:pt>
                <c:pt idx="135">
                  <c:v>0</c:v>
                </c:pt>
                <c:pt idx="136">
                  <c:v>0</c:v>
                </c:pt>
                <c:pt idx="137">
                  <c:v>0</c:v>
                </c:pt>
                <c:pt idx="138">
                  <c:v>0</c:v>
                </c:pt>
                <c:pt idx="139">
                  <c:v>0</c:v>
                </c:pt>
                <c:pt idx="140">
                  <c:v>166.2</c:v>
                </c:pt>
                <c:pt idx="141">
                  <c:v>68.1</c:v>
                </c:pt>
                <c:pt idx="142">
                  <c:v>446.4</c:v>
                </c:pt>
                <c:pt idx="143">
                  <c:v>68.1</c:v>
                </c:pt>
                <c:pt idx="144">
                  <c:v>265.5</c:v>
                </c:pt>
                <c:pt idx="145">
                  <c:v>35.6</c:v>
                </c:pt>
                <c:pt idx="146">
                  <c:v>105.8</c:v>
                </c:pt>
                <c:pt idx="147">
                  <c:v>77.1</c:v>
                </c:pt>
                <c:pt idx="148">
                  <c:v>52.2</c:v>
                </c:pt>
                <c:pt idx="149">
                  <c:v>35.6</c:v>
                </c:pt>
                <c:pt idx="150">
                  <c:v>96.6</c:v>
                </c:pt>
                <c:pt idx="151">
                  <c:v>0</c:v>
                </c:pt>
                <c:pt idx="152">
                  <c:v>96.6</c:v>
                </c:pt>
                <c:pt idx="153">
                  <c:v>68.1</c:v>
                </c:pt>
                <c:pt idx="154">
                  <c:v>68.1</c:v>
                </c:pt>
                <c:pt idx="155">
                  <c:v>62.9</c:v>
                </c:pt>
                <c:pt idx="156">
                  <c:v>3.6</c:v>
                </c:pt>
                <c:pt idx="157">
                  <c:v>0</c:v>
                </c:pt>
                <c:pt idx="158">
                  <c:v>3.6</c:v>
                </c:pt>
                <c:pt idx="159">
                  <c:v>58</c:v>
                </c:pt>
                <c:pt idx="160">
                  <c:v>68.1</c:v>
                </c:pt>
                <c:pt idx="161">
                  <c:v>0</c:v>
                </c:pt>
                <c:pt idx="162">
                  <c:v>118.5</c:v>
                </c:pt>
                <c:pt idx="163">
                  <c:v>0</c:v>
                </c:pt>
                <c:pt idx="164">
                  <c:v>455</c:v>
                </c:pt>
                <c:pt idx="165">
                  <c:v>68.1</c:v>
                </c:pt>
                <c:pt idx="166">
                  <c:v>118.5</c:v>
                </c:pt>
                <c:pt idx="167">
                  <c:v>133.2</c:v>
                </c:pt>
                <c:pt idx="168">
                  <c:v>68.1</c:v>
                </c:pt>
                <c:pt idx="169">
                  <c:v>77.1</c:v>
                </c:pt>
                <c:pt idx="170">
                  <c:v>62.9</c:v>
                </c:pt>
                <c:pt idx="171">
                  <c:v>169.7</c:v>
                </c:pt>
                <c:pt idx="172">
                  <c:v>0</c:v>
                </c:pt>
                <c:pt idx="173">
                  <c:v>96.6</c:v>
                </c:pt>
                <c:pt idx="174">
                  <c:v>0</c:v>
                </c:pt>
                <c:pt idx="175">
                  <c:v>455</c:v>
                </c:pt>
                <c:pt idx="176">
                  <c:v>62.9</c:v>
                </c:pt>
                <c:pt idx="177">
                  <c:v>77.1</c:v>
                </c:pt>
                <c:pt idx="178">
                  <c:v>352.3</c:v>
                </c:pt>
                <c:pt idx="179">
                  <c:v>118.5</c:v>
                </c:pt>
                <c:pt idx="180">
                  <c:v>379.9</c:v>
                </c:pt>
                <c:pt idx="181">
                  <c:v>44.5</c:v>
                </c:pt>
                <c:pt idx="182">
                  <c:v>35.6</c:v>
                </c:pt>
                <c:pt idx="183">
                  <c:v>31.2</c:v>
                </c:pt>
                <c:pt idx="184">
                  <c:v>68.1</c:v>
                </c:pt>
                <c:pt idx="185">
                  <c:v>68.1</c:v>
                </c:pt>
                <c:pt idx="186">
                  <c:v>133.2</c:v>
                </c:pt>
                <c:pt idx="187">
                  <c:v>68.1</c:v>
                </c:pt>
                <c:pt idx="188">
                  <c:v>68.1</c:v>
                </c:pt>
                <c:pt idx="189">
                  <c:v>58</c:v>
                </c:pt>
                <c:pt idx="190">
                  <c:v>446.4</c:v>
                </c:pt>
                <c:pt idx="191">
                  <c:v>62.9</c:v>
                </c:pt>
                <c:pt idx="192">
                  <c:v>0</c:v>
                </c:pt>
                <c:pt idx="193">
                  <c:v>0</c:v>
                </c:pt>
                <c:pt idx="194">
                  <c:v>68.1</c:v>
                </c:pt>
                <c:pt idx="195">
                  <c:v>68.1</c:v>
                </c:pt>
                <c:pt idx="196">
                  <c:v>3.6</c:v>
                </c:pt>
                <c:pt idx="197">
                  <c:v>3.6</c:v>
                </c:pt>
                <c:pt idx="198">
                  <c:v>8.5</c:v>
                </c:pt>
                <c:pt idx="199">
                  <c:v>127.5</c:v>
                </c:pt>
                <c:pt idx="200">
                  <c:v>127.5</c:v>
                </c:pt>
                <c:pt idx="201">
                  <c:v>0</c:v>
                </c:pt>
                <c:pt idx="202">
                  <c:v>118.5</c:v>
                </c:pt>
                <c:pt idx="203">
                  <c:v>35.6</c:v>
                </c:pt>
                <c:pt idx="204">
                  <c:v>8.5</c:v>
                </c:pt>
                <c:pt idx="205">
                  <c:v>68.1</c:v>
                </c:pt>
                <c:pt idx="206">
                  <c:v>62.9</c:v>
                </c:pt>
                <c:pt idx="207">
                  <c:v>0</c:v>
                </c:pt>
                <c:pt idx="208">
                  <c:v>62.9</c:v>
                </c:pt>
                <c:pt idx="209">
                  <c:v>68.1</c:v>
                </c:pt>
                <c:pt idx="210">
                  <c:v>158.5</c:v>
                </c:pt>
                <c:pt idx="211">
                  <c:v>0</c:v>
                </c:pt>
                <c:pt idx="212">
                  <c:v>0</c:v>
                </c:pt>
                <c:pt idx="213">
                  <c:v>96.6</c:v>
                </c:pt>
                <c:pt idx="214">
                  <c:v>388.6</c:v>
                </c:pt>
                <c:pt idx="215">
                  <c:v>96.6</c:v>
                </c:pt>
                <c:pt idx="216">
                  <c:v>68.1</c:v>
                </c:pt>
                <c:pt idx="217">
                  <c:v>68.1</c:v>
                </c:pt>
                <c:pt idx="218">
                  <c:v>96.6</c:v>
                </c:pt>
                <c:pt idx="219">
                  <c:v>3.6</c:v>
                </c:pt>
                <c:pt idx="220">
                  <c:v>62.9</c:v>
                </c:pt>
                <c:pt idx="221">
                  <c:v>0</c:v>
                </c:pt>
                <c:pt idx="222">
                  <c:v>166.2</c:v>
                </c:pt>
                <c:pt idx="223">
                  <c:v>62.9</c:v>
                </c:pt>
                <c:pt idx="224">
                  <c:v>62.9</c:v>
                </c:pt>
                <c:pt idx="225">
                  <c:v>68.1</c:v>
                </c:pt>
                <c:pt idx="226">
                  <c:v>38.8</c:v>
                </c:pt>
                <c:pt idx="227">
                  <c:v>68.1</c:v>
                </c:pt>
                <c:pt idx="228">
                  <c:v>163</c:v>
                </c:pt>
                <c:pt idx="229">
                  <c:v>84.7</c:v>
                </c:pt>
                <c:pt idx="230">
                  <c:v>420.8</c:v>
                </c:pt>
                <c:pt idx="231">
                  <c:v>222.3</c:v>
                </c:pt>
                <c:pt idx="232">
                  <c:v>3.6</c:v>
                </c:pt>
                <c:pt idx="233">
                  <c:v>68.1</c:v>
                </c:pt>
                <c:pt idx="234">
                  <c:v>19.5</c:v>
                </c:pt>
                <c:pt idx="235">
                  <c:v>68.1</c:v>
                </c:pt>
                <c:pt idx="236">
                  <c:v>68.1</c:v>
                </c:pt>
                <c:pt idx="237">
                  <c:v>68.1</c:v>
                </c:pt>
                <c:pt idx="238">
                  <c:v>68.1</c:v>
                </c:pt>
                <c:pt idx="239">
                  <c:v>68.1</c:v>
                </c:pt>
                <c:pt idx="240">
                  <c:v>87.6</c:v>
                </c:pt>
                <c:pt idx="241">
                  <c:v>77.1</c:v>
                </c:pt>
                <c:pt idx="242">
                  <c:v>118.5</c:v>
                </c:pt>
                <c:pt idx="243">
                  <c:v>62.9</c:v>
                </c:pt>
                <c:pt idx="244">
                  <c:v>0</c:v>
                </c:pt>
                <c:pt idx="245">
                  <c:v>62.9</c:v>
                </c:pt>
                <c:pt idx="246">
                  <c:v>118.5</c:v>
                </c:pt>
                <c:pt idx="247">
                  <c:v>68.1</c:v>
                </c:pt>
                <c:pt idx="248">
                  <c:v>68.1</c:v>
                </c:pt>
                <c:pt idx="249">
                  <c:v>68.1</c:v>
                </c:pt>
                <c:pt idx="250">
                  <c:v>3.6</c:v>
                </c:pt>
                <c:pt idx="251">
                  <c:v>77.1</c:v>
                </c:pt>
                <c:pt idx="252">
                  <c:v>35.6</c:v>
                </c:pt>
                <c:pt idx="253">
                  <c:v>35.6</c:v>
                </c:pt>
                <c:pt idx="254">
                  <c:v>77.1</c:v>
                </c:pt>
                <c:pt idx="255">
                  <c:v>8.5</c:v>
                </c:pt>
                <c:pt idx="256">
                  <c:v>68.1</c:v>
                </c:pt>
                <c:pt idx="257">
                  <c:v>58</c:v>
                </c:pt>
                <c:pt idx="258">
                  <c:v>58</c:v>
                </c:pt>
                <c:pt idx="259">
                  <c:v>0</c:v>
                </c:pt>
                <c:pt idx="260">
                  <c:v>0</c:v>
                </c:pt>
                <c:pt idx="261">
                  <c:v>68.1</c:v>
                </c:pt>
                <c:pt idx="262">
                  <c:v>62.9</c:v>
                </c:pt>
                <c:pt idx="263">
                  <c:v>68.1</c:v>
                </c:pt>
                <c:pt idx="264">
                  <c:v>77.1</c:v>
                </c:pt>
                <c:pt idx="265">
                  <c:v>0</c:v>
                </c:pt>
                <c:pt idx="266">
                  <c:v>163</c:v>
                </c:pt>
                <c:pt idx="267">
                  <c:v>0</c:v>
                </c:pt>
                <c:pt idx="268">
                  <c:v>133.2</c:v>
                </c:pt>
                <c:pt idx="269">
                  <c:v>153.3</c:v>
                </c:pt>
                <c:pt idx="270">
                  <c:v>0</c:v>
                </c:pt>
                <c:pt idx="271">
                  <c:v>8.5</c:v>
                </c:pt>
                <c:pt idx="272">
                  <c:v>35.6</c:v>
                </c:pt>
                <c:pt idx="273">
                  <c:v>68.1</c:v>
                </c:pt>
                <c:pt idx="274">
                  <c:v>68.1</c:v>
                </c:pt>
                <c:pt idx="275">
                  <c:v>91.4</c:v>
                </c:pt>
                <c:pt idx="276">
                  <c:v>68.1</c:v>
                </c:pt>
                <c:pt idx="277">
                  <c:v>68.1</c:v>
                </c:pt>
                <c:pt idx="278">
                  <c:v>0</c:v>
                </c:pt>
                <c:pt idx="279">
                  <c:v>68.1</c:v>
                </c:pt>
                <c:pt idx="280">
                  <c:v>68.1</c:v>
                </c:pt>
                <c:pt idx="281">
                  <c:v>0</c:v>
                </c:pt>
                <c:pt idx="282">
                  <c:v>446.4</c:v>
                </c:pt>
                <c:pt idx="283">
                  <c:v>62.9</c:v>
                </c:pt>
                <c:pt idx="284">
                  <c:v>77.1</c:v>
                </c:pt>
                <c:pt idx="285">
                  <c:v>118.5</c:v>
                </c:pt>
                <c:pt idx="286">
                  <c:v>425.6</c:v>
                </c:pt>
                <c:pt idx="287">
                  <c:v>0</c:v>
                </c:pt>
                <c:pt idx="288">
                  <c:v>35.6</c:v>
                </c:pt>
                <c:pt idx="289">
                  <c:v>446.4</c:v>
                </c:pt>
                <c:pt idx="290">
                  <c:v>352.3</c:v>
                </c:pt>
                <c:pt idx="291">
                  <c:v>335.9</c:v>
                </c:pt>
                <c:pt idx="292">
                  <c:v>277.5</c:v>
                </c:pt>
                <c:pt idx="293">
                  <c:v>277.5</c:v>
                </c:pt>
                <c:pt idx="294">
                  <c:v>379.9</c:v>
                </c:pt>
                <c:pt idx="295">
                  <c:v>446.4</c:v>
                </c:pt>
                <c:pt idx="296">
                  <c:v>467.9</c:v>
                </c:pt>
                <c:pt idx="297">
                  <c:v>455</c:v>
                </c:pt>
                <c:pt idx="298">
                  <c:v>379.9</c:v>
                </c:pt>
                <c:pt idx="299">
                  <c:v>388.6</c:v>
                </c:pt>
                <c:pt idx="300">
                  <c:v>446.4</c:v>
                </c:pt>
                <c:pt idx="301">
                  <c:v>379.9</c:v>
                </c:pt>
                <c:pt idx="302">
                  <c:v>388.6</c:v>
                </c:pt>
                <c:pt idx="303">
                  <c:v>446.4</c:v>
                </c:pt>
                <c:pt idx="304">
                  <c:v>417.4</c:v>
                </c:pt>
                <c:pt idx="305">
                  <c:v>388.6</c:v>
                </c:pt>
                <c:pt idx="306">
                  <c:v>322.3</c:v>
                </c:pt>
                <c:pt idx="307">
                  <c:v>335.9</c:v>
                </c:pt>
                <c:pt idx="308">
                  <c:v>335.9</c:v>
                </c:pt>
                <c:pt idx="309">
                  <c:v>379.9</c:v>
                </c:pt>
                <c:pt idx="310">
                  <c:v>436</c:v>
                </c:pt>
                <c:pt idx="311">
                  <c:v>265.5</c:v>
                </c:pt>
                <c:pt idx="312">
                  <c:v>255.7</c:v>
                </c:pt>
                <c:pt idx="313">
                  <c:v>446.4</c:v>
                </c:pt>
                <c:pt idx="314">
                  <c:v>402.3</c:v>
                </c:pt>
                <c:pt idx="315">
                  <c:v>265.5</c:v>
                </c:pt>
                <c:pt idx="316">
                  <c:v>366.9</c:v>
                </c:pt>
                <c:pt idx="317">
                  <c:v>222.3</c:v>
                </c:pt>
                <c:pt idx="318">
                  <c:v>265.5</c:v>
                </c:pt>
                <c:pt idx="319">
                  <c:v>420.8</c:v>
                </c:pt>
                <c:pt idx="320">
                  <c:v>265.5</c:v>
                </c:pt>
                <c:pt idx="321">
                  <c:v>413.6</c:v>
                </c:pt>
                <c:pt idx="322">
                  <c:v>255.7</c:v>
                </c:pt>
                <c:pt idx="323">
                  <c:v>379.9</c:v>
                </c:pt>
                <c:pt idx="324">
                  <c:v>265.5</c:v>
                </c:pt>
                <c:pt idx="325">
                  <c:v>265.5</c:v>
                </c:pt>
                <c:pt idx="326">
                  <c:v>277.5</c:v>
                </c:pt>
                <c:pt idx="327">
                  <c:v>277.5</c:v>
                </c:pt>
                <c:pt idx="328">
                  <c:v>388.6</c:v>
                </c:pt>
                <c:pt idx="329">
                  <c:v>417.4</c:v>
                </c:pt>
                <c:pt idx="330">
                  <c:v>289.5</c:v>
                </c:pt>
                <c:pt idx="331">
                  <c:v>265.5</c:v>
                </c:pt>
                <c:pt idx="332">
                  <c:v>413.6</c:v>
                </c:pt>
                <c:pt idx="333">
                  <c:v>388.6</c:v>
                </c:pt>
                <c:pt idx="334">
                  <c:v>255.7</c:v>
                </c:pt>
                <c:pt idx="335">
                  <c:v>388.6</c:v>
                </c:pt>
                <c:pt idx="336">
                  <c:v>388.6</c:v>
                </c:pt>
                <c:pt idx="337">
                  <c:v>255.7</c:v>
                </c:pt>
                <c:pt idx="338">
                  <c:v>265.5</c:v>
                </c:pt>
                <c:pt idx="339">
                  <c:v>265.5</c:v>
                </c:pt>
                <c:pt idx="340">
                  <c:v>394.7</c:v>
                </c:pt>
                <c:pt idx="341">
                  <c:v>314.9</c:v>
                </c:pt>
                <c:pt idx="342">
                  <c:v>255.7</c:v>
                </c:pt>
                <c:pt idx="343">
                  <c:v>335.9</c:v>
                </c:pt>
                <c:pt idx="344">
                  <c:v>402.3</c:v>
                </c:pt>
                <c:pt idx="345">
                  <c:v>417.4</c:v>
                </c:pt>
                <c:pt idx="346">
                  <c:v>255.7</c:v>
                </c:pt>
                <c:pt idx="347">
                  <c:v>222.3</c:v>
                </c:pt>
                <c:pt idx="348">
                  <c:v>425.6</c:v>
                </c:pt>
                <c:pt idx="349">
                  <c:v>413.6</c:v>
                </c:pt>
                <c:pt idx="350">
                  <c:v>366.9</c:v>
                </c:pt>
                <c:pt idx="351">
                  <c:v>446.4</c:v>
                </c:pt>
                <c:pt idx="352">
                  <c:v>417.4</c:v>
                </c:pt>
                <c:pt idx="353">
                  <c:v>394.7</c:v>
                </c:pt>
                <c:pt idx="354">
                  <c:v>265.5</c:v>
                </c:pt>
                <c:pt idx="355">
                  <c:v>302.8</c:v>
                </c:pt>
                <c:pt idx="356">
                  <c:v>455</c:v>
                </c:pt>
                <c:pt idx="357">
                  <c:v>265.5</c:v>
                </c:pt>
                <c:pt idx="358">
                  <c:v>265.5</c:v>
                </c:pt>
                <c:pt idx="359">
                  <c:v>277.5</c:v>
                </c:pt>
                <c:pt idx="360">
                  <c:v>314.9</c:v>
                </c:pt>
                <c:pt idx="361">
                  <c:v>388.6</c:v>
                </c:pt>
                <c:pt idx="362">
                  <c:v>467.9</c:v>
                </c:pt>
                <c:pt idx="363">
                  <c:v>446.4</c:v>
                </c:pt>
                <c:pt idx="364">
                  <c:v>265.5</c:v>
                </c:pt>
                <c:pt idx="365">
                  <c:v>425.6</c:v>
                </c:pt>
                <c:pt idx="366">
                  <c:v>335.9</c:v>
                </c:pt>
                <c:pt idx="367">
                  <c:v>394.7</c:v>
                </c:pt>
                <c:pt idx="368">
                  <c:v>388.6</c:v>
                </c:pt>
                <c:pt idx="369">
                  <c:v>417.4</c:v>
                </c:pt>
                <c:pt idx="370">
                  <c:v>265.5</c:v>
                </c:pt>
                <c:pt idx="371">
                  <c:v>420.8</c:v>
                </c:pt>
                <c:pt idx="372">
                  <c:v>388.6</c:v>
                </c:pt>
                <c:pt idx="373">
                  <c:v>265.5</c:v>
                </c:pt>
                <c:pt idx="374">
                  <c:v>289.5</c:v>
                </c:pt>
                <c:pt idx="375">
                  <c:v>289.5</c:v>
                </c:pt>
                <c:pt idx="376">
                  <c:v>277.5</c:v>
                </c:pt>
                <c:pt idx="377">
                  <c:v>394.7</c:v>
                </c:pt>
                <c:pt idx="378">
                  <c:v>455</c:v>
                </c:pt>
                <c:pt idx="379">
                  <c:v>425.6</c:v>
                </c:pt>
                <c:pt idx="380">
                  <c:v>455</c:v>
                </c:pt>
                <c:pt idx="381">
                  <c:v>388.6</c:v>
                </c:pt>
                <c:pt idx="382">
                  <c:v>455</c:v>
                </c:pt>
                <c:pt idx="383">
                  <c:v>388.6</c:v>
                </c:pt>
                <c:pt idx="384">
                  <c:v>388.6</c:v>
                </c:pt>
                <c:pt idx="385">
                  <c:v>446.4</c:v>
                </c:pt>
                <c:pt idx="386">
                  <c:v>388.6</c:v>
                </c:pt>
                <c:pt idx="387">
                  <c:v>335.9</c:v>
                </c:pt>
                <c:pt idx="388">
                  <c:v>255.7</c:v>
                </c:pt>
                <c:pt idx="389">
                  <c:v>388.6</c:v>
                </c:pt>
                <c:pt idx="390">
                  <c:v>394.7</c:v>
                </c:pt>
                <c:pt idx="391">
                  <c:v>455</c:v>
                </c:pt>
                <c:pt idx="392">
                  <c:v>265.5</c:v>
                </c:pt>
                <c:pt idx="393">
                  <c:v>467.9</c:v>
                </c:pt>
                <c:pt idx="394">
                  <c:v>255.7</c:v>
                </c:pt>
                <c:pt idx="395">
                  <c:v>277.5</c:v>
                </c:pt>
                <c:pt idx="396">
                  <c:v>255.7</c:v>
                </c:pt>
                <c:pt idx="397">
                  <c:v>455</c:v>
                </c:pt>
                <c:pt idx="398">
                  <c:v>475.2</c:v>
                </c:pt>
                <c:pt idx="399">
                  <c:v>462.5</c:v>
                </c:pt>
                <c:pt idx="400">
                  <c:v>394.7</c:v>
                </c:pt>
                <c:pt idx="401">
                  <c:v>296.8</c:v>
                </c:pt>
                <c:pt idx="402">
                  <c:v>335.9</c:v>
                </c:pt>
                <c:pt idx="403">
                  <c:v>335.9</c:v>
                </c:pt>
                <c:pt idx="404">
                  <c:v>425.6</c:v>
                </c:pt>
                <c:pt idx="405">
                  <c:v>277.5</c:v>
                </c:pt>
                <c:pt idx="406">
                  <c:v>248</c:v>
                </c:pt>
                <c:pt idx="407">
                  <c:v>425.6</c:v>
                </c:pt>
                <c:pt idx="408">
                  <c:v>309.1</c:v>
                </c:pt>
                <c:pt idx="409">
                  <c:v>277.5</c:v>
                </c:pt>
                <c:pt idx="410">
                  <c:v>335.9</c:v>
                </c:pt>
                <c:pt idx="411">
                  <c:v>335.9</c:v>
                </c:pt>
                <c:pt idx="412">
                  <c:v>277.5</c:v>
                </c:pt>
                <c:pt idx="413">
                  <c:v>277.5</c:v>
                </c:pt>
                <c:pt idx="414">
                  <c:v>455</c:v>
                </c:pt>
                <c:pt idx="415">
                  <c:v>265.5</c:v>
                </c:pt>
                <c:pt idx="416">
                  <c:v>289.5</c:v>
                </c:pt>
                <c:pt idx="417">
                  <c:v>277.5</c:v>
                </c:pt>
                <c:pt idx="418">
                  <c:v>420.8</c:v>
                </c:pt>
                <c:pt idx="419">
                  <c:v>446.4</c:v>
                </c:pt>
                <c:pt idx="420">
                  <c:v>467.9</c:v>
                </c:pt>
                <c:pt idx="421">
                  <c:v>335.9</c:v>
                </c:pt>
                <c:pt idx="422">
                  <c:v>388.6</c:v>
                </c:pt>
                <c:pt idx="423">
                  <c:v>467.9</c:v>
                </c:pt>
                <c:pt idx="424">
                  <c:v>335.9</c:v>
                </c:pt>
                <c:pt idx="425">
                  <c:v>277.5</c:v>
                </c:pt>
                <c:pt idx="426">
                  <c:v>446.4</c:v>
                </c:pt>
                <c:pt idx="427">
                  <c:v>388.6</c:v>
                </c:pt>
                <c:pt idx="428">
                  <c:v>446.4</c:v>
                </c:pt>
                <c:pt idx="429">
                  <c:v>446.4</c:v>
                </c:pt>
                <c:pt idx="430">
                  <c:v>335.9</c:v>
                </c:pt>
                <c:pt idx="431">
                  <c:v>255.7</c:v>
                </c:pt>
                <c:pt idx="432">
                  <c:v>255.7</c:v>
                </c:pt>
                <c:pt idx="433">
                  <c:v>248</c:v>
                </c:pt>
                <c:pt idx="434">
                  <c:v>265.5</c:v>
                </c:pt>
                <c:pt idx="435">
                  <c:v>322.3</c:v>
                </c:pt>
                <c:pt idx="436">
                  <c:v>322.3</c:v>
                </c:pt>
                <c:pt idx="437">
                  <c:v>388.6</c:v>
                </c:pt>
                <c:pt idx="438">
                  <c:v>265.5</c:v>
                </c:pt>
                <c:pt idx="439">
                  <c:v>402.3</c:v>
                </c:pt>
                <c:pt idx="440">
                  <c:v>265.5</c:v>
                </c:pt>
                <c:pt idx="441">
                  <c:v>265.5</c:v>
                </c:pt>
                <c:pt idx="442">
                  <c:v>255.7</c:v>
                </c:pt>
                <c:pt idx="443">
                  <c:v>255.7</c:v>
                </c:pt>
                <c:pt idx="444">
                  <c:v>436</c:v>
                </c:pt>
                <c:pt idx="445">
                  <c:v>255.7</c:v>
                </c:pt>
                <c:pt idx="446">
                  <c:v>335.9</c:v>
                </c:pt>
                <c:pt idx="447">
                  <c:v>394.7</c:v>
                </c:pt>
                <c:pt idx="448">
                  <c:v>277.5</c:v>
                </c:pt>
                <c:pt idx="449">
                  <c:v>335.9</c:v>
                </c:pt>
                <c:pt idx="450">
                  <c:v>265.5</c:v>
                </c:pt>
                <c:pt idx="451">
                  <c:v>366.9</c:v>
                </c:pt>
                <c:pt idx="452">
                  <c:v>335.9</c:v>
                </c:pt>
                <c:pt idx="453">
                  <c:v>322.3</c:v>
                </c:pt>
                <c:pt idx="454">
                  <c:v>388.6</c:v>
                </c:pt>
                <c:pt idx="455">
                  <c:v>388.6</c:v>
                </c:pt>
                <c:pt idx="456">
                  <c:v>379.9</c:v>
                </c:pt>
                <c:pt idx="457">
                  <c:v>277.5</c:v>
                </c:pt>
                <c:pt idx="458">
                  <c:v>255.7</c:v>
                </c:pt>
                <c:pt idx="459">
                  <c:v>335.9</c:v>
                </c:pt>
                <c:pt idx="460">
                  <c:v>265.5</c:v>
                </c:pt>
                <c:pt idx="461">
                  <c:v>322.3</c:v>
                </c:pt>
                <c:pt idx="462">
                  <c:v>255.7</c:v>
                </c:pt>
                <c:pt idx="463">
                  <c:v>255.7</c:v>
                </c:pt>
                <c:pt idx="464">
                  <c:v>366.9</c:v>
                </c:pt>
                <c:pt idx="465">
                  <c:v>388.6</c:v>
                </c:pt>
                <c:pt idx="466">
                  <c:v>277.5</c:v>
                </c:pt>
                <c:pt idx="467">
                  <c:v>277.5</c:v>
                </c:pt>
                <c:pt idx="468">
                  <c:v>322.3</c:v>
                </c:pt>
                <c:pt idx="469">
                  <c:v>335.9</c:v>
                </c:pt>
                <c:pt idx="470">
                  <c:v>335.9</c:v>
                </c:pt>
                <c:pt idx="471">
                  <c:v>277.5</c:v>
                </c:pt>
                <c:pt idx="472">
                  <c:v>379.9</c:v>
                </c:pt>
                <c:pt idx="473">
                  <c:v>265.5</c:v>
                </c:pt>
                <c:pt idx="474">
                  <c:v>388.6</c:v>
                </c:pt>
                <c:pt idx="475">
                  <c:v>446.4</c:v>
                </c:pt>
                <c:pt idx="476">
                  <c:v>335.9</c:v>
                </c:pt>
                <c:pt idx="477">
                  <c:v>394.7</c:v>
                </c:pt>
                <c:pt idx="478">
                  <c:v>455</c:v>
                </c:pt>
                <c:pt idx="479">
                  <c:v>446.4</c:v>
                </c:pt>
                <c:pt idx="480">
                  <c:v>322.3</c:v>
                </c:pt>
                <c:pt idx="481">
                  <c:v>455</c:v>
                </c:pt>
                <c:pt idx="482">
                  <c:v>455</c:v>
                </c:pt>
                <c:pt idx="483">
                  <c:v>388.6</c:v>
                </c:pt>
                <c:pt idx="484">
                  <c:v>446.4</c:v>
                </c:pt>
                <c:pt idx="485">
                  <c:v>265.5</c:v>
                </c:pt>
                <c:pt idx="486">
                  <c:v>335.9</c:v>
                </c:pt>
                <c:pt idx="487">
                  <c:v>277.5</c:v>
                </c:pt>
                <c:pt idx="488">
                  <c:v>388.6</c:v>
                </c:pt>
                <c:pt idx="489">
                  <c:v>302.8</c:v>
                </c:pt>
                <c:pt idx="490">
                  <c:v>255.7</c:v>
                </c:pt>
                <c:pt idx="491">
                  <c:v>265.5</c:v>
                </c:pt>
                <c:pt idx="492">
                  <c:v>420.8</c:v>
                </c:pt>
                <c:pt idx="493">
                  <c:v>425.6</c:v>
                </c:pt>
                <c:pt idx="494">
                  <c:v>446.4</c:v>
                </c:pt>
                <c:pt idx="495">
                  <c:v>335.9</c:v>
                </c:pt>
                <c:pt idx="496">
                  <c:v>248</c:v>
                </c:pt>
                <c:pt idx="497">
                  <c:v>255.7</c:v>
                </c:pt>
                <c:pt idx="498">
                  <c:v>388.6</c:v>
                </c:pt>
                <c:pt idx="499">
                  <c:v>309.1</c:v>
                </c:pt>
                <c:pt idx="500">
                  <c:v>436</c:v>
                </c:pt>
                <c:pt idx="501">
                  <c:v>402.3</c:v>
                </c:pt>
                <c:pt idx="502">
                  <c:v>302.8</c:v>
                </c:pt>
                <c:pt idx="503">
                  <c:v>277.5</c:v>
                </c:pt>
                <c:pt idx="504">
                  <c:v>446.4</c:v>
                </c:pt>
                <c:pt idx="505">
                  <c:v>335.9</c:v>
                </c:pt>
                <c:pt idx="506">
                  <c:v>335.9</c:v>
                </c:pt>
                <c:pt idx="507">
                  <c:v>277.5</c:v>
                </c:pt>
                <c:pt idx="508">
                  <c:v>388.6</c:v>
                </c:pt>
                <c:pt idx="509">
                  <c:v>265.5</c:v>
                </c:pt>
                <c:pt idx="510">
                  <c:v>436</c:v>
                </c:pt>
                <c:pt idx="511">
                  <c:v>352.3</c:v>
                </c:pt>
                <c:pt idx="512">
                  <c:v>455</c:v>
                </c:pt>
                <c:pt idx="513">
                  <c:v>455</c:v>
                </c:pt>
                <c:pt idx="514">
                  <c:v>402.3</c:v>
                </c:pt>
                <c:pt idx="515">
                  <c:v>255.7</c:v>
                </c:pt>
                <c:pt idx="516">
                  <c:v>265.5</c:v>
                </c:pt>
                <c:pt idx="517">
                  <c:v>379.9</c:v>
                </c:pt>
                <c:pt idx="518">
                  <c:v>277.5</c:v>
                </c:pt>
                <c:pt idx="519">
                  <c:v>277.5</c:v>
                </c:pt>
                <c:pt idx="520">
                  <c:v>455</c:v>
                </c:pt>
                <c:pt idx="521">
                  <c:v>413.6</c:v>
                </c:pt>
                <c:pt idx="522">
                  <c:v>335.9</c:v>
                </c:pt>
                <c:pt idx="523">
                  <c:v>388.6</c:v>
                </c:pt>
                <c:pt idx="524">
                  <c:v>265.5</c:v>
                </c:pt>
                <c:pt idx="525">
                  <c:v>255.7</c:v>
                </c:pt>
                <c:pt idx="526">
                  <c:v>265.5</c:v>
                </c:pt>
                <c:pt idx="527">
                  <c:v>394.7</c:v>
                </c:pt>
                <c:pt idx="528">
                  <c:v>322.3</c:v>
                </c:pt>
                <c:pt idx="529">
                  <c:v>255.7</c:v>
                </c:pt>
                <c:pt idx="530">
                  <c:v>425.6</c:v>
                </c:pt>
                <c:pt idx="531">
                  <c:v>255.7</c:v>
                </c:pt>
                <c:pt idx="532">
                  <c:v>277.5</c:v>
                </c:pt>
                <c:pt idx="533">
                  <c:v>265.5</c:v>
                </c:pt>
                <c:pt idx="534">
                  <c:v>265.5</c:v>
                </c:pt>
                <c:pt idx="535">
                  <c:v>265.5</c:v>
                </c:pt>
                <c:pt idx="536">
                  <c:v>265.5</c:v>
                </c:pt>
                <c:pt idx="537">
                  <c:v>265.5</c:v>
                </c:pt>
                <c:pt idx="538">
                  <c:v>289.5</c:v>
                </c:pt>
                <c:pt idx="539">
                  <c:v>455</c:v>
                </c:pt>
                <c:pt idx="540">
                  <c:v>265.5</c:v>
                </c:pt>
                <c:pt idx="541">
                  <c:v>388.6</c:v>
                </c:pt>
                <c:pt idx="542">
                  <c:v>388.6</c:v>
                </c:pt>
                <c:pt idx="543">
                  <c:v>402.3</c:v>
                </c:pt>
                <c:pt idx="544">
                  <c:v>265.5</c:v>
                </c:pt>
                <c:pt idx="545">
                  <c:v>455</c:v>
                </c:pt>
                <c:pt idx="546">
                  <c:v>455</c:v>
                </c:pt>
                <c:pt idx="547">
                  <c:v>425.6</c:v>
                </c:pt>
                <c:pt idx="548">
                  <c:v>352.3</c:v>
                </c:pt>
                <c:pt idx="549">
                  <c:v>322.3</c:v>
                </c:pt>
                <c:pt idx="550">
                  <c:v>379.9</c:v>
                </c:pt>
                <c:pt idx="551">
                  <c:v>322.3</c:v>
                </c:pt>
                <c:pt idx="552">
                  <c:v>420.8</c:v>
                </c:pt>
                <c:pt idx="553">
                  <c:v>314.9</c:v>
                </c:pt>
                <c:pt idx="554">
                  <c:v>255.7</c:v>
                </c:pt>
                <c:pt idx="555">
                  <c:v>455</c:v>
                </c:pt>
                <c:pt idx="556">
                  <c:v>366.9</c:v>
                </c:pt>
                <c:pt idx="557">
                  <c:v>446.4</c:v>
                </c:pt>
                <c:pt idx="558">
                  <c:v>255.7</c:v>
                </c:pt>
                <c:pt idx="559">
                  <c:v>210.1</c:v>
                </c:pt>
                <c:pt idx="560">
                  <c:v>366.9</c:v>
                </c:pt>
                <c:pt idx="561">
                  <c:v>436</c:v>
                </c:pt>
                <c:pt idx="562">
                  <c:v>322.3</c:v>
                </c:pt>
                <c:pt idx="563">
                  <c:v>417.4</c:v>
                </c:pt>
                <c:pt idx="564">
                  <c:v>417.4</c:v>
                </c:pt>
                <c:pt idx="565">
                  <c:v>446.4</c:v>
                </c:pt>
                <c:pt idx="566">
                  <c:v>425.6</c:v>
                </c:pt>
                <c:pt idx="567">
                  <c:v>366.9</c:v>
                </c:pt>
                <c:pt idx="568">
                  <c:v>455</c:v>
                </c:pt>
                <c:pt idx="569">
                  <c:v>446.4</c:v>
                </c:pt>
                <c:pt idx="570">
                  <c:v>417.4</c:v>
                </c:pt>
                <c:pt idx="571">
                  <c:v>388.6</c:v>
                </c:pt>
                <c:pt idx="572">
                  <c:v>420.8</c:v>
                </c:pt>
                <c:pt idx="573">
                  <c:v>455</c:v>
                </c:pt>
                <c:pt idx="574">
                  <c:v>417.4</c:v>
                </c:pt>
                <c:pt idx="575">
                  <c:v>420.8</c:v>
                </c:pt>
                <c:pt idx="576">
                  <c:v>425.6</c:v>
                </c:pt>
                <c:pt idx="577">
                  <c:v>394.7</c:v>
                </c:pt>
                <c:pt idx="578">
                  <c:v>425.6</c:v>
                </c:pt>
                <c:pt idx="579">
                  <c:v>455</c:v>
                </c:pt>
                <c:pt idx="580">
                  <c:v>388.6</c:v>
                </c:pt>
                <c:pt idx="581">
                  <c:v>255.7</c:v>
                </c:pt>
                <c:pt idx="582">
                  <c:v>309.1</c:v>
                </c:pt>
                <c:pt idx="583">
                  <c:v>335.9</c:v>
                </c:pt>
                <c:pt idx="584">
                  <c:v>335.9</c:v>
                </c:pt>
                <c:pt idx="585">
                  <c:v>366.9</c:v>
                </c:pt>
                <c:pt idx="586">
                  <c:v>446.4</c:v>
                </c:pt>
                <c:pt idx="587">
                  <c:v>446.4</c:v>
                </c:pt>
                <c:pt idx="588">
                  <c:v>455</c:v>
                </c:pt>
                <c:pt idx="589">
                  <c:v>413.6</c:v>
                </c:pt>
                <c:pt idx="590">
                  <c:v>420.8</c:v>
                </c:pt>
                <c:pt idx="591">
                  <c:v>388.6</c:v>
                </c:pt>
                <c:pt idx="592">
                  <c:v>420.8</c:v>
                </c:pt>
                <c:pt idx="593">
                  <c:v>446.4</c:v>
                </c:pt>
                <c:pt idx="594">
                  <c:v>436</c:v>
                </c:pt>
                <c:pt idx="595">
                  <c:v>388.6</c:v>
                </c:pt>
                <c:pt idx="596">
                  <c:v>210.1</c:v>
                </c:pt>
                <c:pt idx="597">
                  <c:v>255.7</c:v>
                </c:pt>
                <c:pt idx="598">
                  <c:v>366.9</c:v>
                </c:pt>
                <c:pt idx="599">
                  <c:v>322.3</c:v>
                </c:pt>
                <c:pt idx="600">
                  <c:v>388.6</c:v>
                </c:pt>
                <c:pt idx="601">
                  <c:v>394.7</c:v>
                </c:pt>
                <c:pt idx="602">
                  <c:v>335.9</c:v>
                </c:pt>
                <c:pt idx="603">
                  <c:v>388.6</c:v>
                </c:pt>
                <c:pt idx="604">
                  <c:v>455</c:v>
                </c:pt>
                <c:pt idx="605">
                  <c:v>446.4</c:v>
                </c:pt>
                <c:pt idx="606">
                  <c:v>222.3</c:v>
                </c:pt>
                <c:pt idx="607">
                  <c:v>289.5</c:v>
                </c:pt>
                <c:pt idx="608">
                  <c:v>446.4</c:v>
                </c:pt>
                <c:pt idx="609">
                  <c:v>402.3</c:v>
                </c:pt>
                <c:pt idx="610">
                  <c:v>455</c:v>
                </c:pt>
                <c:pt idx="611">
                  <c:v>322.3</c:v>
                </c:pt>
                <c:pt idx="612">
                  <c:v>417.4</c:v>
                </c:pt>
                <c:pt idx="613">
                  <c:v>420.8</c:v>
                </c:pt>
                <c:pt idx="614">
                  <c:v>388.6</c:v>
                </c:pt>
                <c:pt idx="615">
                  <c:v>277.5</c:v>
                </c:pt>
                <c:pt idx="616">
                  <c:v>265.5</c:v>
                </c:pt>
                <c:pt idx="617">
                  <c:v>420.8</c:v>
                </c:pt>
                <c:pt idx="618">
                  <c:v>446.4</c:v>
                </c:pt>
                <c:pt idx="619">
                  <c:v>483.5</c:v>
                </c:pt>
                <c:pt idx="620">
                  <c:v>335.9</c:v>
                </c:pt>
                <c:pt idx="621">
                  <c:v>322.3</c:v>
                </c:pt>
                <c:pt idx="622">
                  <c:v>425.6</c:v>
                </c:pt>
                <c:pt idx="623">
                  <c:v>265.5</c:v>
                </c:pt>
                <c:pt idx="624">
                  <c:v>462.5</c:v>
                </c:pt>
                <c:pt idx="625">
                  <c:v>446.4</c:v>
                </c:pt>
                <c:pt idx="626">
                  <c:v>455</c:v>
                </c:pt>
                <c:pt idx="627">
                  <c:v>388.6</c:v>
                </c:pt>
                <c:pt idx="628">
                  <c:v>462.5</c:v>
                </c:pt>
                <c:pt idx="629">
                  <c:v>335.9</c:v>
                </c:pt>
                <c:pt idx="630">
                  <c:v>265.5</c:v>
                </c:pt>
                <c:pt idx="631">
                  <c:v>302.8</c:v>
                </c:pt>
                <c:pt idx="632">
                  <c:v>352.3</c:v>
                </c:pt>
                <c:pt idx="633">
                  <c:v>425.6</c:v>
                </c:pt>
                <c:pt idx="634">
                  <c:v>302.8</c:v>
                </c:pt>
                <c:pt idx="635">
                  <c:v>366.9</c:v>
                </c:pt>
                <c:pt idx="636">
                  <c:v>425.6</c:v>
                </c:pt>
                <c:pt idx="637">
                  <c:v>446.4</c:v>
                </c:pt>
                <c:pt idx="638">
                  <c:v>388.6</c:v>
                </c:pt>
                <c:pt idx="639">
                  <c:v>379.9</c:v>
                </c:pt>
                <c:pt idx="640">
                  <c:v>455</c:v>
                </c:pt>
                <c:pt idx="641">
                  <c:v>388.6</c:v>
                </c:pt>
                <c:pt idx="642">
                  <c:v>366.9</c:v>
                </c:pt>
                <c:pt idx="643">
                  <c:v>413.6</c:v>
                </c:pt>
                <c:pt idx="644">
                  <c:v>420.8</c:v>
                </c:pt>
                <c:pt idx="645">
                  <c:v>366.9</c:v>
                </c:pt>
                <c:pt idx="646">
                  <c:v>455</c:v>
                </c:pt>
                <c:pt idx="647">
                  <c:v>265.5</c:v>
                </c:pt>
                <c:pt idx="648">
                  <c:v>265.5</c:v>
                </c:pt>
                <c:pt idx="649">
                  <c:v>352.3</c:v>
                </c:pt>
                <c:pt idx="650">
                  <c:v>455</c:v>
                </c:pt>
                <c:pt idx="651">
                  <c:v>425.6</c:v>
                </c:pt>
                <c:pt idx="652">
                  <c:v>309.1</c:v>
                </c:pt>
                <c:pt idx="653">
                  <c:v>309.1</c:v>
                </c:pt>
                <c:pt idx="654">
                  <c:v>388.6</c:v>
                </c:pt>
                <c:pt idx="655">
                  <c:v>446.4</c:v>
                </c:pt>
                <c:pt idx="656">
                  <c:v>462.5</c:v>
                </c:pt>
                <c:pt idx="657">
                  <c:v>379.9</c:v>
                </c:pt>
                <c:pt idx="658">
                  <c:v>265.5</c:v>
                </c:pt>
                <c:pt idx="659">
                  <c:v>402.3</c:v>
                </c:pt>
                <c:pt idx="660">
                  <c:v>446.4</c:v>
                </c:pt>
                <c:pt idx="661">
                  <c:v>455</c:v>
                </c:pt>
                <c:pt idx="662">
                  <c:v>265.5</c:v>
                </c:pt>
                <c:pt idx="663">
                  <c:v>265.5</c:v>
                </c:pt>
                <c:pt idx="664">
                  <c:v>446.4</c:v>
                </c:pt>
                <c:pt idx="665">
                  <c:v>366.9</c:v>
                </c:pt>
                <c:pt idx="666">
                  <c:v>322.3</c:v>
                </c:pt>
                <c:pt idx="667">
                  <c:v>446.4</c:v>
                </c:pt>
                <c:pt idx="668">
                  <c:v>462.5</c:v>
                </c:pt>
                <c:pt idx="669">
                  <c:v>241</c:v>
                </c:pt>
                <c:pt idx="670">
                  <c:v>388.6</c:v>
                </c:pt>
                <c:pt idx="671">
                  <c:v>366.9</c:v>
                </c:pt>
                <c:pt idx="672">
                  <c:v>446.4</c:v>
                </c:pt>
                <c:pt idx="673">
                  <c:v>420.8</c:v>
                </c:pt>
                <c:pt idx="674">
                  <c:v>455</c:v>
                </c:pt>
                <c:pt idx="675">
                  <c:v>248</c:v>
                </c:pt>
                <c:pt idx="676">
                  <c:v>335.9</c:v>
                </c:pt>
                <c:pt idx="677">
                  <c:v>201.6</c:v>
                </c:pt>
                <c:pt idx="678">
                  <c:v>265.5</c:v>
                </c:pt>
                <c:pt idx="679">
                  <c:v>335.9</c:v>
                </c:pt>
                <c:pt idx="680">
                  <c:v>467.9</c:v>
                </c:pt>
                <c:pt idx="681">
                  <c:v>446.4</c:v>
                </c:pt>
                <c:pt idx="682">
                  <c:v>265.5</c:v>
                </c:pt>
                <c:pt idx="683">
                  <c:v>265.5</c:v>
                </c:pt>
                <c:pt idx="684">
                  <c:v>446.4</c:v>
                </c:pt>
                <c:pt idx="685">
                  <c:v>366.9</c:v>
                </c:pt>
                <c:pt idx="686">
                  <c:v>366.9</c:v>
                </c:pt>
                <c:pt idx="687">
                  <c:v>417.4</c:v>
                </c:pt>
                <c:pt idx="688">
                  <c:v>265.5</c:v>
                </c:pt>
                <c:pt idx="689">
                  <c:v>322.3</c:v>
                </c:pt>
                <c:pt idx="690">
                  <c:v>210.1</c:v>
                </c:pt>
                <c:pt idx="691">
                  <c:v>289.5</c:v>
                </c:pt>
                <c:pt idx="692">
                  <c:v>248</c:v>
                </c:pt>
                <c:pt idx="693">
                  <c:v>322.3</c:v>
                </c:pt>
                <c:pt idx="694">
                  <c:v>379.9</c:v>
                </c:pt>
                <c:pt idx="695">
                  <c:v>366.9</c:v>
                </c:pt>
                <c:pt idx="696">
                  <c:v>402.3</c:v>
                </c:pt>
                <c:pt idx="697">
                  <c:v>255.7</c:v>
                </c:pt>
                <c:pt idx="698">
                  <c:v>289.5</c:v>
                </c:pt>
                <c:pt idx="699">
                  <c:v>455</c:v>
                </c:pt>
                <c:pt idx="700">
                  <c:v>446.4</c:v>
                </c:pt>
                <c:pt idx="701">
                  <c:v>388.6</c:v>
                </c:pt>
                <c:pt idx="702">
                  <c:v>394.7</c:v>
                </c:pt>
                <c:pt idx="703">
                  <c:v>417.4</c:v>
                </c:pt>
                <c:pt idx="704">
                  <c:v>425.6</c:v>
                </c:pt>
                <c:pt idx="705">
                  <c:v>366.9</c:v>
                </c:pt>
                <c:pt idx="706">
                  <c:v>201.6</c:v>
                </c:pt>
                <c:pt idx="707">
                  <c:v>265.5</c:v>
                </c:pt>
                <c:pt idx="708">
                  <c:v>265.5</c:v>
                </c:pt>
                <c:pt idx="709">
                  <c:v>352.3</c:v>
                </c:pt>
                <c:pt idx="710">
                  <c:v>475.2</c:v>
                </c:pt>
                <c:pt idx="711">
                  <c:v>335.9</c:v>
                </c:pt>
                <c:pt idx="712">
                  <c:v>201.6</c:v>
                </c:pt>
                <c:pt idx="713">
                  <c:v>222.3</c:v>
                </c:pt>
                <c:pt idx="714">
                  <c:v>455</c:v>
                </c:pt>
                <c:pt idx="715">
                  <c:v>388.6</c:v>
                </c:pt>
                <c:pt idx="716">
                  <c:v>379.9</c:v>
                </c:pt>
                <c:pt idx="717">
                  <c:v>462.5</c:v>
                </c:pt>
                <c:pt idx="718">
                  <c:v>446.4</c:v>
                </c:pt>
                <c:pt idx="719">
                  <c:v>394.7</c:v>
                </c:pt>
                <c:pt idx="720">
                  <c:v>388.6</c:v>
                </c:pt>
                <c:pt idx="721">
                  <c:v>394.7</c:v>
                </c:pt>
                <c:pt idx="722">
                  <c:v>379.9</c:v>
                </c:pt>
                <c:pt idx="723">
                  <c:v>446.4</c:v>
                </c:pt>
                <c:pt idx="724">
                  <c:v>402.3</c:v>
                </c:pt>
                <c:pt idx="725">
                  <c:v>402.3</c:v>
                </c:pt>
              </c:numCache>
            </c:numRef>
          </c:val>
        </c:ser>
        <c:ser>
          <c:idx val="4"/>
          <c:order val="4"/>
          <c:cat>
            <c:strRef>
              <c:f>Données!$D$15:$D$740</c:f>
              <c:strCache>
                <c:ptCount val="726"/>
                <c:pt idx="0">
                  <c:v>/Actinopora/</c:v>
                </c:pt>
                <c:pt idx="1">
                  <c:v>/Actinotaxia/</c:v>
                </c:pt>
                <c:pt idx="2">
                  <c:v>/Aggregopora/</c:v>
                </c:pt>
                <c:pt idx="3">
                  <c:v>/Amphimorsoniella/</c:v>
                </c:pt>
                <c:pt idx="4">
                  <c:v>/Anguisia/</c:v>
                </c:pt>
                <c:pt idx="5">
                  <c:v>/Annectocyma/</c:v>
                </c:pt>
                <c:pt idx="6">
                  <c:v>/Apatotervia/</c:v>
                </c:pt>
                <c:pt idx="7">
                  <c:v>/Atagma/</c:v>
                </c:pt>
                <c:pt idx="8">
                  <c:v>/Atelesopora/</c:v>
                </c:pt>
                <c:pt idx="9">
                  <c:v>/Atractosoecia/</c:v>
                </c:pt>
                <c:pt idx="10">
                  <c:v>/Attinopora/</c:v>
                </c:pt>
                <c:pt idx="11">
                  <c:v>/Berenicea/</c:v>
                </c:pt>
                <c:pt idx="12">
                  <c:v>/Bicavea/</c:v>
                </c:pt>
                <c:pt idx="13">
                  <c:v>/Bicoronipora/</c:v>
                </c:pt>
                <c:pt idx="14">
                  <c:v>/Bicrisia/</c:v>
                </c:pt>
                <c:pt idx="15">
                  <c:v>/Bicrisina/</c:v>
                </c:pt>
                <c:pt idx="16">
                  <c:v>/Bidiastopora/</c:v>
                </c:pt>
                <c:pt idx="17">
                  <c:v>/Biflabellaria/</c:v>
                </c:pt>
                <c:pt idx="18">
                  <c:v>/Biovicella/</c:v>
                </c:pt>
                <c:pt idx="19">
                  <c:v>/Bisidmonea/</c:v>
                </c:pt>
                <c:pt idx="20">
                  <c:v>/Bitubigera/</c:v>
                </c:pt>
                <c:pt idx="21">
                  <c:v>/Bivestis/</c:v>
                </c:pt>
                <c:pt idx="22">
                  <c:v>/Bobiesipora/</c:v>
                </c:pt>
                <c:pt idx="23">
                  <c:v>/Brachysoecia/</c:v>
                </c:pt>
                <c:pt idx="24">
                  <c:v>/Braiesopora/</c:v>
                </c:pt>
                <c:pt idx="25">
                  <c:v>/Buria/</c:v>
                </c:pt>
                <c:pt idx="26">
                  <c:v>/Canalipora/</c:v>
                </c:pt>
                <c:pt idx="27">
                  <c:v>/Cardioecia/</c:v>
                </c:pt>
                <c:pt idx="28">
                  <c:v>/Carinifer/</c:v>
                </c:pt>
                <c:pt idx="29">
                  <c:v>/Cassianopora/</c:v>
                </c:pt>
                <c:pt idx="30">
                  <c:v>/Cava/</c:v>
                </c:pt>
                <c:pt idx="31">
                  <c:v>/Cavaria/</c:v>
                </c:pt>
                <c:pt idx="32">
                  <c:v>/Cavarinella/</c:v>
                </c:pt>
                <c:pt idx="33">
                  <c:v>/Ceata/</c:v>
                </c:pt>
                <c:pt idx="34">
                  <c:v>/Ceidmonea/</c:v>
                </c:pt>
                <c:pt idx="35">
                  <c:v>/Cellulipora/</c:v>
                </c:pt>
                <c:pt idx="36">
                  <c:v>/Centronea/</c:v>
                </c:pt>
                <c:pt idx="37">
                  <c:v>/Ceriocava/</c:v>
                </c:pt>
                <c:pt idx="38">
                  <c:v>/Ceriopora/</c:v>
                </c:pt>
                <c:pt idx="39">
                  <c:v>/Cerioporella/</c:v>
                </c:pt>
                <c:pt idx="40">
                  <c:v>/Charixa/</c:v>
                </c:pt>
                <c:pt idx="41">
                  <c:v>/Chartecytis/</c:v>
                </c:pt>
                <c:pt idx="42">
                  <c:v>/Chilopora/</c:v>
                </c:pt>
                <c:pt idx="43">
                  <c:v>/Chisma/</c:v>
                </c:pt>
                <c:pt idx="44">
                  <c:v>/Choristopetalum/</c:v>
                </c:pt>
                <c:pt idx="45">
                  <c:v>/Cinctipora/</c:v>
                </c:pt>
                <c:pt idx="46">
                  <c:v>/Circibiopora/</c:v>
                </c:pt>
                <c:pt idx="47">
                  <c:v>/Clausa/</c:v>
                </c:pt>
                <c:pt idx="48">
                  <c:v>/Clavisparsa/</c:v>
                </c:pt>
                <c:pt idx="49">
                  <c:v>/Clavitubigera/</c:v>
                </c:pt>
                <c:pt idx="50">
                  <c:v>/Clinopora/</c:v>
                </c:pt>
                <c:pt idx="51">
                  <c:v>/Clonopora/</c:v>
                </c:pt>
                <c:pt idx="52">
                  <c:v>/Coelocochlea/</c:v>
                </c:pt>
                <c:pt idx="53">
                  <c:v>/Coelospiropora/</c:v>
                </c:pt>
                <c:pt idx="54">
                  <c:v>/Collapora/</c:v>
                </c:pt>
                <c:pt idx="55">
                  <c:v>/Conotubigera/</c:v>
                </c:pt>
                <c:pt idx="56">
                  <c:v>/Coronidmonea/</c:v>
                </c:pt>
                <c:pt idx="57">
                  <c:v>/Corymbopora/</c:v>
                </c:pt>
                <c:pt idx="58">
                  <c:v>/Corynotrypa/</c:v>
                </c:pt>
                <c:pt idx="59">
                  <c:v>/Coscinoecia/</c:v>
                </c:pt>
                <c:pt idx="60">
                  <c:v>/Crassodiscopora/</c:v>
                </c:pt>
                <c:pt idx="61">
                  <c:v>/Crassohornera/</c:v>
                </c:pt>
                <c:pt idx="62">
                  <c:v>/Crescis/</c:v>
                </c:pt>
                <c:pt idx="63">
                  <c:v>/Crisia/</c:v>
                </c:pt>
                <c:pt idx="64">
                  <c:v>/Crisidia/</c:v>
                </c:pt>
                <c:pt idx="65">
                  <c:v>/Crisidmonea/</c:v>
                </c:pt>
                <c:pt idx="66">
                  <c:v>/Crisiella/</c:v>
                </c:pt>
                <c:pt idx="67">
                  <c:v>/Crisina/</c:v>
                </c:pt>
                <c:pt idx="68">
                  <c:v>/Crisinella/</c:v>
                </c:pt>
                <c:pt idx="69">
                  <c:v>/Crisiona/</c:v>
                </c:pt>
                <c:pt idx="70">
                  <c:v>/Crisisina/</c:v>
                </c:pt>
                <c:pt idx="71">
                  <c:v>/Crisulipora/</c:v>
                </c:pt>
                <c:pt idx="72">
                  <c:v>/Cryptoglena/</c:v>
                </c:pt>
                <c:pt idx="73">
                  <c:v>/Cuvilliera/</c:v>
                </c:pt>
                <c:pt idx="74">
                  <c:v>/Cyclocites/</c:v>
                </c:pt>
                <c:pt idx="75">
                  <c:v>/Cylindropora/</c:v>
                </c:pt>
                <c:pt idx="76">
                  <c:v>/Cyrtopora/</c:v>
                </c:pt>
                <c:pt idx="77">
                  <c:v>/Cystoporella/</c:v>
                </c:pt>
                <c:pt idx="78">
                  <c:v>/Cytis/</c:v>
                </c:pt>
                <c:pt idx="79">
                  <c:v>/Decurella/</c:v>
                </c:pt>
                <c:pt idx="80">
                  <c:v>/Defrancia/</c:v>
                </c:pt>
                <c:pt idx="81">
                  <c:v>/Dendroecia/</c:v>
                </c:pt>
                <c:pt idx="82">
                  <c:v>/Dentalitrya/</c:v>
                </c:pt>
                <c:pt idx="83">
                  <c:v>/Desmatelesia/</c:v>
                </c:pt>
                <c:pt idx="84">
                  <c:v>/Desmediaperoecia/</c:v>
                </c:pt>
                <c:pt idx="85">
                  <c:v>/Desmeplatioecia/</c:v>
                </c:pt>
                <c:pt idx="86">
                  <c:v>/Desmepora/</c:v>
                </c:pt>
                <c:pt idx="87">
                  <c:v>/Diastoporina/</c:v>
                </c:pt>
                <c:pt idx="88">
                  <c:v>/Dichospiropora/</c:v>
                </c:pt>
                <c:pt idx="89">
                  <c:v>/Diplocava/</c:v>
                </c:pt>
                <c:pt idx="90">
                  <c:v>/Diploclema/</c:v>
                </c:pt>
                <c:pt idx="91">
                  <c:v>/Diplodesmepora/</c:v>
                </c:pt>
                <c:pt idx="92">
                  <c:v>/Diplopetalopora/</c:v>
                </c:pt>
                <c:pt idx="93">
                  <c:v>/Diplosolen/</c:v>
                </c:pt>
                <c:pt idx="94">
                  <c:v>/Discocytis/</c:v>
                </c:pt>
                <c:pt idx="95">
                  <c:v>/Discosparsa/</c:v>
                </c:pt>
                <c:pt idx="96">
                  <c:v>/Discotruncatulipora/</c:v>
                </c:pt>
                <c:pt idx="97">
                  <c:v>/Discotubigera/</c:v>
                </c:pt>
                <c:pt idx="98">
                  <c:v>/Disporella/</c:v>
                </c:pt>
                <c:pt idx="99">
                  <c:v>/Ditaxia/</c:v>
                </c:pt>
                <c:pt idx="100">
                  <c:v>/Diversipora/</c:v>
                </c:pt>
                <c:pt idx="101">
                  <c:v>/Echinocava/</c:v>
                </c:pt>
                <c:pt idx="102">
                  <c:v>/Elaphopora/</c:v>
                </c:pt>
                <c:pt idx="103">
                  <c:v>/Elea/</c:v>
                </c:pt>
                <c:pt idx="104">
                  <c:v>/Entalophora/</c:v>
                </c:pt>
                <c:pt idx="105">
                  <c:v>/Entalophoroecia/</c:v>
                </c:pt>
                <c:pt idx="106">
                  <c:v>/Eoheteropora/</c:v>
                </c:pt>
                <c:pt idx="107">
                  <c:v>/Eohornera/</c:v>
                </c:pt>
                <c:pt idx="108">
                  <c:v>/Erkosonea/</c:v>
                </c:pt>
                <c:pt idx="109">
                  <c:v>/Eurystrotos/</c:v>
                </c:pt>
                <c:pt idx="110">
                  <c:v>/Exidomonea/</c:v>
                </c:pt>
                <c:pt idx="111">
                  <c:v>/Exochoecia/</c:v>
                </c:pt>
                <c:pt idx="112">
                  <c:v>/Fasciculinopora/</c:v>
                </c:pt>
                <c:pt idx="113">
                  <c:v>/Fasciculipora/</c:v>
                </c:pt>
                <c:pt idx="114">
                  <c:v>/Fascigera/</c:v>
                </c:pt>
                <c:pt idx="115">
                  <c:v>/Fascipora/</c:v>
                </c:pt>
                <c:pt idx="116">
                  <c:v>/Filicava/</c:v>
                </c:pt>
                <c:pt idx="117">
                  <c:v>/Filicea/</c:v>
                </c:pt>
                <c:pt idx="118">
                  <c:v>/Filicrisia/</c:v>
                </c:pt>
                <c:pt idx="119">
                  <c:v>/Filicrisina/</c:v>
                </c:pt>
                <c:pt idx="120">
                  <c:v>/Filisparsa/</c:v>
                </c:pt>
                <c:pt idx="121">
                  <c:v>/Flabellotrypa/</c:v>
                </c:pt>
                <c:pt idx="122">
                  <c:v>/Foricula/</c:v>
                </c:pt>
                <c:pt idx="123">
                  <c:v>/Frondipora/</c:v>
                </c:pt>
                <c:pt idx="124">
                  <c:v>/Globulipora/</c:v>
                </c:pt>
                <c:pt idx="125">
                  <c:v>/Goryunovia/</c:v>
                </c:pt>
                <c:pt idx="126">
                  <c:v>/Grammanotosoecia/</c:v>
                </c:pt>
                <c:pt idx="127">
                  <c:v>/Haplooecia/</c:v>
                </c:pt>
                <c:pt idx="128">
                  <c:v>/Hederella/</c:v>
                </c:pt>
                <c:pt idx="129">
                  <c:v>/Hederopsis/</c:v>
                </c:pt>
                <c:pt idx="130">
                  <c:v>/Heterocrisina/</c:v>
                </c:pt>
                <c:pt idx="131">
                  <c:v>/Heterohaplooecia/</c:v>
                </c:pt>
                <c:pt idx="132">
                  <c:v>/Heteropora/</c:v>
                </c:pt>
                <c:pt idx="133">
                  <c:v>/Homoeosolen/</c:v>
                </c:pt>
                <c:pt idx="134">
                  <c:v>/Hornera/</c:v>
                </c:pt>
                <c:pt idx="135">
                  <c:v>/Hyporosopora/</c:v>
                </c:pt>
                <c:pt idx="136">
                  <c:v>/Idmidronea/</c:v>
                </c:pt>
                <c:pt idx="137">
                  <c:v>/Idmonea/</c:v>
                </c:pt>
                <c:pt idx="138">
                  <c:v>/Idmoneoides/</c:v>
                </c:pt>
                <c:pt idx="139">
                  <c:v>/Infundibulipora/</c:v>
                </c:pt>
                <c:pt idx="140">
                  <c:v>/Koldophos/</c:v>
                </c:pt>
                <c:pt idx="141">
                  <c:v>/Kuarnbyella/</c:v>
                </c:pt>
                <c:pt idx="142">
                  <c:v>/Kukersella/</c:v>
                </c:pt>
                <c:pt idx="143">
                  <c:v>/Kyarnbyella/</c:v>
                </c:pt>
                <c:pt idx="144">
                  <c:v>/Lagenosypho/</c:v>
                </c:pt>
                <c:pt idx="145">
                  <c:v>/Lagonoecia/</c:v>
                </c:pt>
                <c:pt idx="146">
                  <c:v>/Laterocavea/</c:v>
                </c:pt>
                <c:pt idx="147">
                  <c:v>/Laterotubigera/</c:v>
                </c:pt>
                <c:pt idx="148">
                  <c:v>/Leiosoecia/</c:v>
                </c:pt>
                <c:pt idx="149">
                  <c:v>/Lekythionia/</c:v>
                </c:pt>
                <c:pt idx="150">
                  <c:v>/Leptopora/</c:v>
                </c:pt>
                <c:pt idx="151">
                  <c:v>/Lichenopora/</c:v>
                </c:pt>
                <c:pt idx="152">
                  <c:v>/Lobosoecia/</c:v>
                </c:pt>
                <c:pt idx="153">
                  <c:v>/Locularia/</c:v>
                </c:pt>
                <c:pt idx="154">
                  <c:v>/Lopholepsis/</c:v>
                </c:pt>
                <c:pt idx="155">
                  <c:v>/Marssoniella/</c:v>
                </c:pt>
                <c:pt idx="156">
                  <c:v>/Meandropora/</c:v>
                </c:pt>
                <c:pt idx="157">
                  <c:v>/Mecynoecia/</c:v>
                </c:pt>
                <c:pt idx="158">
                  <c:v>/Melicerita/</c:v>
                </c:pt>
                <c:pt idx="159">
                  <c:v>/Meliceritella/</c:v>
                </c:pt>
                <c:pt idx="160">
                  <c:v>/Meliceritites/</c:v>
                </c:pt>
                <c:pt idx="161">
                  <c:v>/Mesenteripora/</c:v>
                </c:pt>
                <c:pt idx="162">
                  <c:v>/Mesonopora/</c:v>
                </c:pt>
                <c:pt idx="163">
                  <c:v>/Microecia/</c:v>
                </c:pt>
                <c:pt idx="164">
                  <c:v>/Mitoclemella/</c:v>
                </c:pt>
                <c:pt idx="165">
                  <c:v>/Multifascigera/</c:v>
                </c:pt>
                <c:pt idx="166">
                  <c:v>/Multigalea/</c:v>
                </c:pt>
                <c:pt idx="167">
                  <c:v>/Multisparsa/</c:v>
                </c:pt>
                <c:pt idx="168">
                  <c:v>/Multitubigera/</c:v>
                </c:pt>
                <c:pt idx="169">
                  <c:v>/Multizonopora/</c:v>
                </c:pt>
                <c:pt idx="170">
                  <c:v>/Neoretenoa/</c:v>
                </c:pt>
                <c:pt idx="171">
                  <c:v>/Neuropora/</c:v>
                </c:pt>
                <c:pt idx="172">
                  <c:v>/Nevianopora/</c:v>
                </c:pt>
                <c:pt idx="173">
                  <c:v>/Notoplagioecia/</c:v>
                </c:pt>
                <c:pt idx="174">
                  <c:v>/Oncousoecia/</c:v>
                </c:pt>
                <c:pt idx="175">
                  <c:v>/Osburnostylus/</c:v>
                </c:pt>
                <c:pt idx="176">
                  <c:v>/Osculipora/</c:v>
                </c:pt>
                <c:pt idx="177">
                  <c:v>/Pachyteichopora/</c:v>
                </c:pt>
                <c:pt idx="178">
                  <c:v>/Palaeocrisidia/</c:v>
                </c:pt>
                <c:pt idx="179">
                  <c:v>/Paracrescis/</c:v>
                </c:pt>
                <c:pt idx="180">
                  <c:v>/Paralhederella/</c:v>
                </c:pt>
                <c:pt idx="181">
                  <c:v>/Paratretocycloecia/</c:v>
                </c:pt>
                <c:pt idx="182">
                  <c:v>/Parleiosoecia/</c:v>
                </c:pt>
                <c:pt idx="183">
                  <c:v>/Partretocycloecia/</c:v>
                </c:pt>
                <c:pt idx="184">
                  <c:v>/Patenaria/</c:v>
                </c:pt>
                <c:pt idx="185">
                  <c:v>/Pennipora/</c:v>
                </c:pt>
                <c:pt idx="186">
                  <c:v>/Perfodiastopora/</c:v>
                </c:pt>
                <c:pt idx="187">
                  <c:v>/Pergensella/</c:v>
                </c:pt>
                <c:pt idx="188">
                  <c:v>/Peripora/</c:v>
                </c:pt>
                <c:pt idx="189">
                  <c:v>/Petalopora/</c:v>
                </c:pt>
                <c:pt idx="190">
                  <c:v>/Phacelopora/</c:v>
                </c:pt>
                <c:pt idx="191">
                  <c:v>/Phormopora/</c:v>
                </c:pt>
                <c:pt idx="192">
                  <c:v>/Plagioecia/</c:v>
                </c:pt>
                <c:pt idx="193">
                  <c:v>/Platonea/</c:v>
                </c:pt>
                <c:pt idx="194">
                  <c:v>/Plethopora/</c:v>
                </c:pt>
                <c:pt idx="195">
                  <c:v>/Plethoporella/</c:v>
                </c:pt>
                <c:pt idx="196">
                  <c:v>/Pleuronea/</c:v>
                </c:pt>
                <c:pt idx="197">
                  <c:v>/Polyascosoecia/</c:v>
                </c:pt>
                <c:pt idx="198">
                  <c:v>/Polyascosoeciella/</c:v>
                </c:pt>
                <c:pt idx="199">
                  <c:v>/Poriceata/</c:v>
                </c:pt>
                <c:pt idx="200">
                  <c:v>/Poroplagioecia/</c:v>
                </c:pt>
                <c:pt idx="201">
                  <c:v>/Proboscina/</c:v>
                </c:pt>
                <c:pt idx="202">
                  <c:v>/Proboscinopora/</c:v>
                </c:pt>
                <c:pt idx="203">
                  <c:v>/Prosthenoecia/</c:v>
                </c:pt>
                <c:pt idx="204">
                  <c:v>/Pseudofrondipora/</c:v>
                </c:pt>
                <c:pt idx="205">
                  <c:v>/Pseudoseriopora/</c:v>
                </c:pt>
                <c:pt idx="206">
                  <c:v>/Pseudotervia/</c:v>
                </c:pt>
                <c:pt idx="207">
                  <c:v>/Psilosolen/</c:v>
                </c:pt>
                <c:pt idx="208">
                  <c:v>/Pustulopora/</c:v>
                </c:pt>
                <c:pt idx="209">
                  <c:v>/Pyricavea/</c:v>
                </c:pt>
                <c:pt idx="210">
                  <c:v>/Radicipora/</c:v>
                </c:pt>
                <c:pt idx="211">
                  <c:v>/Radiofascigera/</c:v>
                </c:pt>
                <c:pt idx="212">
                  <c:v>/Radiopora/</c:v>
                </c:pt>
                <c:pt idx="213">
                  <c:v>/Ramofilisparsa/</c:v>
                </c:pt>
                <c:pt idx="214">
                  <c:v>/Reptaria/</c:v>
                </c:pt>
                <c:pt idx="215">
                  <c:v>/Reptoceritites/</c:v>
                </c:pt>
                <c:pt idx="216">
                  <c:v>/Reptoclausa/</c:v>
                </c:pt>
                <c:pt idx="217">
                  <c:v>/Reptofascigera/</c:v>
                </c:pt>
                <c:pt idx="218">
                  <c:v>/Reptomultelea/</c:v>
                </c:pt>
                <c:pt idx="219">
                  <c:v>/Reptomulticava/</c:v>
                </c:pt>
                <c:pt idx="220">
                  <c:v>/Reptomulticlausa/</c:v>
                </c:pt>
                <c:pt idx="221">
                  <c:v>/Reptomultisparsa/</c:v>
                </c:pt>
                <c:pt idx="222">
                  <c:v>/Reptonodicava/</c:v>
                </c:pt>
                <c:pt idx="223">
                  <c:v>/Retecava/</c:v>
                </c:pt>
                <c:pt idx="224">
                  <c:v>/Retelea/</c:v>
                </c:pt>
                <c:pt idx="225">
                  <c:v>/Reticrisina/</c:v>
                </c:pt>
                <c:pt idx="226">
                  <c:v>/Reticulipora/</c:v>
                </c:pt>
                <c:pt idx="227">
                  <c:v>/Rhipidiopora/</c:v>
                </c:pt>
                <c:pt idx="228">
                  <c:v>/Ripisoecia/</c:v>
                </c:pt>
                <c:pt idx="229">
                  <c:v>/Rosacilla/</c:v>
                </c:pt>
                <c:pt idx="230">
                  <c:v>/Sagenella/</c:v>
                </c:pt>
                <c:pt idx="231">
                  <c:v>/Seelandia/</c:v>
                </c:pt>
                <c:pt idx="232">
                  <c:v>/Seguenziella/</c:v>
                </c:pt>
                <c:pt idx="233">
                  <c:v>/Semicea/</c:v>
                </c:pt>
                <c:pt idx="234">
                  <c:v>/Semicinctipora/</c:v>
                </c:pt>
                <c:pt idx="235">
                  <c:v>/Semiclausa/</c:v>
                </c:pt>
                <c:pt idx="236">
                  <c:v>/Semicytis/</c:v>
                </c:pt>
                <c:pt idx="237">
                  <c:v>/Semielea/</c:v>
                </c:pt>
                <c:pt idx="238">
                  <c:v>/Semifascipora/</c:v>
                </c:pt>
                <c:pt idx="239">
                  <c:v>/Semifungella/</c:v>
                </c:pt>
                <c:pt idx="240">
                  <c:v>/Semilaterotubigera/</c:v>
                </c:pt>
                <c:pt idx="241">
                  <c:v>/Semimulticavea/</c:v>
                </c:pt>
                <c:pt idx="242">
                  <c:v>/Seminodicrescis/</c:v>
                </c:pt>
                <c:pt idx="243">
                  <c:v>/Serietubigera/</c:v>
                </c:pt>
                <c:pt idx="244">
                  <c:v>/Serpentipora/</c:v>
                </c:pt>
                <c:pt idx="245">
                  <c:v>/Silenopora/</c:v>
                </c:pt>
                <c:pt idx="246">
                  <c:v>/Siphodictyum/</c:v>
                </c:pt>
                <c:pt idx="247">
                  <c:v>/Siphoniotyphlus/</c:v>
                </c:pt>
                <c:pt idx="248">
                  <c:v>/Sparsicavea/</c:v>
                </c:pt>
                <c:pt idx="249">
                  <c:v>/Sparsicytis/</c:v>
                </c:pt>
                <c:pt idx="250">
                  <c:v>/Sphaerogypina/</c:v>
                </c:pt>
                <c:pt idx="251">
                  <c:v>/Spirentolophora/</c:v>
                </c:pt>
                <c:pt idx="252">
                  <c:v>/Spiropora/</c:v>
                </c:pt>
                <c:pt idx="253">
                  <c:v>/Spiroporina/</c:v>
                </c:pt>
                <c:pt idx="254">
                  <c:v>/Spridmonea/</c:v>
                </c:pt>
                <c:pt idx="255">
                  <c:v>/Stathmepora/</c:v>
                </c:pt>
                <c:pt idx="256">
                  <c:v>/Stellocavea/</c:v>
                </c:pt>
                <c:pt idx="257">
                  <c:v>/Stephanodesma/</c:v>
                </c:pt>
                <c:pt idx="258">
                  <c:v>/Stigmatoechos/</c:v>
                </c:pt>
                <c:pt idx="259">
                  <c:v>/Stomatopora/</c:v>
                </c:pt>
                <c:pt idx="260">
                  <c:v>/Stomatoporina/</c:v>
                </c:pt>
                <c:pt idx="261">
                  <c:v>/Stomatoporopsis/</c:v>
                </c:pt>
                <c:pt idx="262">
                  <c:v>/Sulcocava/</c:v>
                </c:pt>
                <c:pt idx="263">
                  <c:v>/Supercytis/</c:v>
                </c:pt>
                <c:pt idx="264">
                  <c:v>/Talmontipora/</c:v>
                </c:pt>
                <c:pt idx="265">
                  <c:v>/Telopora/</c:v>
                </c:pt>
                <c:pt idx="266">
                  <c:v>/Terebellaria/</c:v>
                </c:pt>
                <c:pt idx="267">
                  <c:v>/Tervia/</c:v>
                </c:pt>
                <c:pt idx="268">
                  <c:v>/Tetragonoecia/</c:v>
                </c:pt>
                <c:pt idx="269">
                  <c:v>/Tetrapora/</c:v>
                </c:pt>
                <c:pt idx="270">
                  <c:v>/Theonoa/</c:v>
                </c:pt>
                <c:pt idx="271">
                  <c:v>/Tretocycloecia/</c:v>
                </c:pt>
                <c:pt idx="272">
                  <c:v>/Tretonea/</c:v>
                </c:pt>
                <c:pt idx="273">
                  <c:v>/Triplozooecia/</c:v>
                </c:pt>
                <c:pt idx="274">
                  <c:v>/Trochiliopora/</c:v>
                </c:pt>
                <c:pt idx="275">
                  <c:v>/Truncatula/</c:v>
                </c:pt>
                <c:pt idx="276">
                  <c:v>/Truncatulipora/</c:v>
                </c:pt>
                <c:pt idx="277">
                  <c:v>/Tubigera/</c:v>
                </c:pt>
                <c:pt idx="278">
                  <c:v>/Tubulipora/</c:v>
                </c:pt>
                <c:pt idx="279">
                  <c:v>/Umbrellina/</c:v>
                </c:pt>
                <c:pt idx="280">
                  <c:v>/Unicrisia/</c:v>
                </c:pt>
                <c:pt idx="281">
                  <c:v>/Unicytis/</c:v>
                </c:pt>
                <c:pt idx="282">
                  <c:v>/Voigtia/</c:v>
                </c:pt>
                <c:pt idx="283">
                  <c:v>/Voigtiella/</c:v>
                </c:pt>
                <c:pt idx="284">
                  <c:v>/Voigtopora/</c:v>
                </c:pt>
                <c:pt idx="285">
                  <c:v>/Wassypora/</c:v>
                </c:pt>
                <c:pt idx="286">
                  <c:v>/Wolinella/</c:v>
                </c:pt>
                <c:pt idx="287">
                  <c:v>/Ybseloscoecia/</c:v>
                </c:pt>
                <c:pt idx="288">
                  <c:v>/Zonopora/</c:v>
                </c:pt>
                <c:pt idx="289">
                  <c:v>/Acanthoceramoporella/</c:v>
                </c:pt>
                <c:pt idx="290">
                  <c:v>/Acrogenia/</c:v>
                </c:pt>
                <c:pt idx="291">
                  <c:v>/Actinotrypa/</c:v>
                </c:pt>
                <c:pt idx="292">
                  <c:v>/Actinotrypella/</c:v>
                </c:pt>
                <c:pt idx="293">
                  <c:v>/Aetomacladia/</c:v>
                </c:pt>
                <c:pt idx="294">
                  <c:v>/Altshedata/</c:v>
                </c:pt>
                <c:pt idx="295">
                  <c:v>/Anolotichia/</c:v>
                </c:pt>
                <c:pt idx="296">
                  <c:v>/Balticoporellina/</c:v>
                </c:pt>
                <c:pt idx="297">
                  <c:v>/Belorussipora/</c:v>
                </c:pt>
                <c:pt idx="298">
                  <c:v>/Botryllopora/</c:v>
                </c:pt>
                <c:pt idx="299">
                  <c:v>/Buskopora/</c:v>
                </c:pt>
                <c:pt idx="300">
                  <c:v>/Bythotrypa/</c:v>
                </c:pt>
                <c:pt idx="301">
                  <c:v>/Canutrypa/</c:v>
                </c:pt>
                <c:pt idx="302">
                  <c:v>/Ceramella/</c:v>
                </c:pt>
                <c:pt idx="303">
                  <c:v>/Ceramophylla/</c:v>
                </c:pt>
                <c:pt idx="304">
                  <c:v>/Ceramopora/</c:v>
                </c:pt>
                <c:pt idx="305">
                  <c:v>/Ceramoporella/</c:v>
                </c:pt>
                <c:pt idx="306">
                  <c:v>/Cheilotrypa/</c:v>
                </c:pt>
                <c:pt idx="307">
                  <c:v>/Cliocystiramus/</c:v>
                </c:pt>
                <c:pt idx="308">
                  <c:v>/Cliotrypa/</c:v>
                </c:pt>
                <c:pt idx="309">
                  <c:v>/Coelocaulis/</c:v>
                </c:pt>
                <c:pt idx="310">
                  <c:v>/Constellaria/</c:v>
                </c:pt>
                <c:pt idx="311">
                  <c:v>/Coscinium/</c:v>
                </c:pt>
                <c:pt idx="312">
                  <c:v>/Coscinotrypa/</c:v>
                </c:pt>
                <c:pt idx="313">
                  <c:v>/Crassaluna/</c:v>
                </c:pt>
                <c:pt idx="314">
                  <c:v>/Crepipora/</c:v>
                </c:pt>
                <c:pt idx="315">
                  <c:v>/Cyclotrypa/</c:v>
                </c:pt>
                <c:pt idx="316">
                  <c:v>/Cystiramus/</c:v>
                </c:pt>
                <c:pt idx="317">
                  <c:v>/Cystitrypa/</c:v>
                </c:pt>
                <c:pt idx="318">
                  <c:v>/Cystodictya/</c:v>
                </c:pt>
                <c:pt idx="319">
                  <c:v>/Diamesopora/</c:v>
                </c:pt>
                <c:pt idx="320">
                  <c:v>/Dichotrypa/</c:v>
                </c:pt>
                <c:pt idx="321">
                  <c:v>/Duncanoclema/</c:v>
                </c:pt>
                <c:pt idx="322">
                  <c:v>/Dybowskiella/</c:v>
                </c:pt>
                <c:pt idx="323">
                  <c:v>/Eofistulipora/</c:v>
                </c:pt>
                <c:pt idx="324">
                  <c:v>/Epiactinotrypa/</c:v>
                </c:pt>
                <c:pt idx="325">
                  <c:v>/Etherella/</c:v>
                </c:pt>
                <c:pt idx="326">
                  <c:v>/Evactinopora/</c:v>
                </c:pt>
                <c:pt idx="327">
                  <c:v>/Evactinostella/</c:v>
                </c:pt>
                <c:pt idx="328">
                  <c:v>/Favicella/</c:v>
                </c:pt>
                <c:pt idx="329">
                  <c:v>/Favositella/</c:v>
                </c:pt>
                <c:pt idx="330">
                  <c:v>/Filiramoporina/</c:v>
                </c:pt>
                <c:pt idx="331">
                  <c:v>/Fistulamina/</c:v>
                </c:pt>
                <c:pt idx="332">
                  <c:v>/Fistulicanta/</c:v>
                </c:pt>
                <c:pt idx="333">
                  <c:v>/Fistuliphragma/</c:v>
                </c:pt>
                <c:pt idx="334">
                  <c:v>/Fistulipora/</c:v>
                </c:pt>
                <c:pt idx="335">
                  <c:v>/Fistuliporella/</c:v>
                </c:pt>
                <c:pt idx="336">
                  <c:v>/Fistuliporidra/</c:v>
                </c:pt>
                <c:pt idx="337">
                  <c:v>/Fistuliramus/</c:v>
                </c:pt>
                <c:pt idx="338">
                  <c:v>/Fistulocladia/</c:v>
                </c:pt>
                <c:pt idx="339">
                  <c:v>/Fistulotrypa/</c:v>
                </c:pt>
                <c:pt idx="340">
                  <c:v>/Ganiella/</c:v>
                </c:pt>
                <c:pt idx="341">
                  <c:v>/Glyptopora/</c:v>
                </c:pt>
                <c:pt idx="342">
                  <c:v>/Goniocladia/</c:v>
                </c:pt>
                <c:pt idx="343">
                  <c:v>/Goniocladiella/</c:v>
                </c:pt>
                <c:pt idx="344">
                  <c:v>/Haplotrypa/</c:v>
                </c:pt>
                <c:pt idx="345">
                  <c:v>/Hennigopora/</c:v>
                </c:pt>
                <c:pt idx="346">
                  <c:v>/Hexagonella/</c:v>
                </c:pt>
                <c:pt idx="347">
                  <c:v>incertae sedis</c:v>
                </c:pt>
                <c:pt idx="348">
                  <c:v>/Inconobotopora/</c:v>
                </c:pt>
                <c:pt idx="349">
                  <c:v>/Isphairamella/</c:v>
                </c:pt>
                <c:pt idx="350">
                  <c:v>/Kasakhstanella/</c:v>
                </c:pt>
                <c:pt idx="351">
                  <c:v>/Lamtshinopora/</c:v>
                </c:pt>
                <c:pt idx="352">
                  <c:v>/Lichenalia/</c:v>
                </c:pt>
                <c:pt idx="353">
                  <c:v>/Lichenotrypa/</c:v>
                </c:pt>
                <c:pt idx="354">
                  <c:v>/Liguloclema/</c:v>
                </c:pt>
                <c:pt idx="355">
                  <c:v>/Lophoclema/</c:v>
                </c:pt>
                <c:pt idx="356">
                  <c:v>/Lunaferamita/</c:v>
                </c:pt>
                <c:pt idx="357">
                  <c:v>/Meekopora/</c:v>
                </c:pt>
                <c:pt idx="358">
                  <c:v>/Meekoporella/</c:v>
                </c:pt>
                <c:pt idx="359">
                  <c:v>/Metelipora/</c:v>
                </c:pt>
                <c:pt idx="360">
                  <c:v>/Mongolodictya/</c:v>
                </c:pt>
                <c:pt idx="361">
                  <c:v>/Odonotrypa/</c:v>
                </c:pt>
                <c:pt idx="362">
                  <c:v>/Pakridictya/</c:v>
                </c:pt>
                <c:pt idx="363">
                  <c:v>/Papillalunaria/</c:v>
                </c:pt>
                <c:pt idx="364">
                  <c:v>/Parametelipora/</c:v>
                </c:pt>
                <c:pt idx="365">
                  <c:v>/Pholidopora/</c:v>
                </c:pt>
                <c:pt idx="366">
                  <c:v>/Phractopora/</c:v>
                </c:pt>
                <c:pt idx="367">
                  <c:v>/Pileotrypa/</c:v>
                </c:pt>
                <c:pt idx="368">
                  <c:v>/Pinacotrypa/</c:v>
                </c:pt>
                <c:pt idx="369">
                  <c:v>/Podljassopra/</c:v>
                </c:pt>
                <c:pt idx="370">
                  <c:v>/Prismopora/</c:v>
                </c:pt>
                <c:pt idx="371">
                  <c:v>/Profistulipora/</c:v>
                </c:pt>
                <c:pt idx="372">
                  <c:v>/Ptilocella/</c:v>
                </c:pt>
                <c:pt idx="373">
                  <c:v>/Ramipora/</c:v>
                </c:pt>
                <c:pt idx="374">
                  <c:v>/Ramiporalia/</c:v>
                </c:pt>
                <c:pt idx="375">
                  <c:v>/Ramiporella/</c:v>
                </c:pt>
                <c:pt idx="376">
                  <c:v>/Ramiporidra/</c:v>
                </c:pt>
                <c:pt idx="377">
                  <c:v>/Realeksella/</c:v>
                </c:pt>
                <c:pt idx="378">
                  <c:v>/Revalopora/</c:v>
                </c:pt>
                <c:pt idx="379">
                  <c:v>/Rhinopora/</c:v>
                </c:pt>
                <c:pt idx="380">
                  <c:v>/Rhinoporella/</c:v>
                </c:pt>
                <c:pt idx="381">
                  <c:v>/Scalaripora/</c:v>
                </c:pt>
                <c:pt idx="382">
                  <c:v>/Scenellopora/</c:v>
                </c:pt>
                <c:pt idx="383">
                  <c:v>/Selenopora/</c:v>
                </c:pt>
                <c:pt idx="384">
                  <c:v>/Semiopora/</c:v>
                </c:pt>
                <c:pt idx="385">
                  <c:v>/Stellipora/</c:v>
                </c:pt>
                <c:pt idx="386">
                  <c:v>/Stictocella/</c:v>
                </c:pt>
                <c:pt idx="387">
                  <c:v>/Strotopora/</c:v>
                </c:pt>
                <c:pt idx="388">
                  <c:v>/Sulcoretepora/</c:v>
                </c:pt>
                <c:pt idx="389">
                  <c:v>/Taeniopora/</c:v>
                </c:pt>
                <c:pt idx="390">
                  <c:v>/Thamnotrypa/</c:v>
                </c:pt>
                <c:pt idx="391">
                  <c:v>/Vasalemmapora/</c:v>
                </c:pt>
                <c:pt idx="392">
                  <c:v>/Volgia/</c:v>
                </c:pt>
                <c:pt idx="393">
                  <c:v>/Xenotrypa/</c:v>
                </c:pt>
                <c:pt idx="394">
                  <c:v>/Acanthocladia/</c:v>
                </c:pt>
                <c:pt idx="395">
                  <c:v>/Admiratella/</c:v>
                </c:pt>
                <c:pt idx="396">
                  <c:v>/Alternifenestella/</c:v>
                </c:pt>
                <c:pt idx="397">
                  <c:v>/Aluverina/</c:v>
                </c:pt>
                <c:pt idx="398">
                  <c:v>/Alwynopora/</c:v>
                </c:pt>
                <c:pt idx="399">
                  <c:v>/Amalgamoprus/</c:v>
                </c:pt>
                <c:pt idx="400">
                  <c:v>/Amurodictya/</c:v>
                </c:pt>
                <c:pt idx="401">
                  <c:v>/Anastomopora/</c:v>
                </c:pt>
                <c:pt idx="402">
                  <c:v>/Apertostella/</c:v>
                </c:pt>
                <c:pt idx="403">
                  <c:v>/Arborocladia/</c:v>
                </c:pt>
                <c:pt idx="404">
                  <c:v>/Archaeofenestella/</c:v>
                </c:pt>
                <c:pt idx="405">
                  <c:v>/Archimedes/</c:v>
                </c:pt>
                <c:pt idx="406">
                  <c:v>/Arctipoora/</c:v>
                </c:pt>
                <c:pt idx="407">
                  <c:v>/Arthrostylus/</c:v>
                </c:pt>
                <c:pt idx="408">
                  <c:v>/Australofenestella/</c:v>
                </c:pt>
                <c:pt idx="409">
                  <c:v>/Australopolypora/</c:v>
                </c:pt>
                <c:pt idx="410">
                  <c:v>/Baculopora/</c:v>
                </c:pt>
                <c:pt idx="411">
                  <c:v>/Banastella/</c:v>
                </c:pt>
                <c:pt idx="412">
                  <c:v>/Bashkiriella/</c:v>
                </c:pt>
                <c:pt idx="413">
                  <c:v>/Bicorbis/</c:v>
                </c:pt>
                <c:pt idx="414">
                  <c:v>/Carinophylloporina/</c:v>
                </c:pt>
                <c:pt idx="415">
                  <c:v>/Cavernella/</c:v>
                </c:pt>
                <c:pt idx="416">
                  <c:v>/Cervella/</c:v>
                </c:pt>
                <c:pt idx="417">
                  <c:v>/Chainodictyon/</c:v>
                </c:pt>
                <c:pt idx="418">
                  <c:v>/Chasmatopora/</c:v>
                </c:pt>
                <c:pt idx="419">
                  <c:v>/Chasmatoporina/</c:v>
                </c:pt>
                <c:pt idx="420">
                  <c:v>/Cricodictyum/</c:v>
                </c:pt>
                <c:pt idx="421">
                  <c:v>/Cubifenestella/</c:v>
                </c:pt>
                <c:pt idx="422">
                  <c:v>/Cyclopelta/</c:v>
                </c:pt>
                <c:pt idx="423">
                  <c:v>/Cystostictoporus/</c:v>
                </c:pt>
                <c:pt idx="424">
                  <c:v>/Dictyoretmon/</c:v>
                </c:pt>
                <c:pt idx="425">
                  <c:v>/Diploporaria/</c:v>
                </c:pt>
                <c:pt idx="426">
                  <c:v>/Enallopora/</c:v>
                </c:pt>
                <c:pt idx="427">
                  <c:v>/Eosemicoscinium/</c:v>
                </c:pt>
                <c:pt idx="428">
                  <c:v>/Escharopora/</c:v>
                </c:pt>
                <c:pt idx="429">
                  <c:v>/Esthonioporina/</c:v>
                </c:pt>
                <c:pt idx="430">
                  <c:v>/Eulyra/</c:v>
                </c:pt>
                <c:pt idx="431">
                  <c:v>/Exfenestella/</c:v>
                </c:pt>
                <c:pt idx="432">
                  <c:v>/Fabifenestella/</c:v>
                </c:pt>
                <c:pt idx="433">
                  <c:v>/Fenestella/</c:v>
                </c:pt>
                <c:pt idx="434">
                  <c:v>/Fenestellata/</c:v>
                </c:pt>
                <c:pt idx="435">
                  <c:v>/Fenesteverta/</c:v>
                </c:pt>
                <c:pt idx="436">
                  <c:v>/Fenestralia/</c:v>
                </c:pt>
                <c:pt idx="437">
                  <c:v>/Fenestrapora/</c:v>
                </c:pt>
                <c:pt idx="438">
                  <c:v>/Fenestrellina/</c:v>
                </c:pt>
                <c:pt idx="439">
                  <c:v>/Filites/</c:v>
                </c:pt>
                <c:pt idx="440">
                  <c:v>/Flexifenestella/</c:v>
                </c:pt>
                <c:pt idx="441">
                  <c:v>/Gilmouropora/</c:v>
                </c:pt>
                <c:pt idx="442">
                  <c:v>/Girtyopora/</c:v>
                </c:pt>
                <c:pt idx="443">
                  <c:v>/Girtyoporina/</c:v>
                </c:pt>
                <c:pt idx="444">
                  <c:v>/Glauconomella/</c:v>
                </c:pt>
                <c:pt idx="445">
                  <c:v>/Hayasakapora/</c:v>
                </c:pt>
                <c:pt idx="446">
                  <c:v>/Helicopora/</c:v>
                </c:pt>
                <c:pt idx="447">
                  <c:v>/Hemibashkirella/</c:v>
                </c:pt>
                <c:pt idx="448">
                  <c:v>/Hemitrypa/</c:v>
                </c:pt>
                <c:pt idx="449">
                  <c:v>/Hemitrypella/</c:v>
                </c:pt>
                <c:pt idx="450">
                  <c:v>/Hinganotrypa/</c:v>
                </c:pt>
                <c:pt idx="451">
                  <c:v>/Hyalotoechus/</c:v>
                </c:pt>
                <c:pt idx="452">
                  <c:v>/Ichthyorachis/</c:v>
                </c:pt>
                <c:pt idx="453">
                  <c:v>/Ignotifenestella/</c:v>
                </c:pt>
                <c:pt idx="454">
                  <c:v>/Ignotrypa/</c:v>
                </c:pt>
                <c:pt idx="455">
                  <c:v>/Ikelarchimedes/</c:v>
                </c:pt>
                <c:pt idx="456">
                  <c:v>/Isotrypa/</c:v>
                </c:pt>
                <c:pt idx="457">
                  <c:v>/Kallodictyon/</c:v>
                </c:pt>
                <c:pt idx="458">
                  <c:v>/Kalvariella/</c:v>
                </c:pt>
                <c:pt idx="459">
                  <c:v>/Kazarchimedes/</c:v>
                </c:pt>
                <c:pt idx="460">
                  <c:v>/Kingopora/</c:v>
                </c:pt>
                <c:pt idx="461">
                  <c:v>/Lanarkopora/</c:v>
                </c:pt>
                <c:pt idx="462">
                  <c:v>/Laxifenestella/</c:v>
                </c:pt>
                <c:pt idx="463">
                  <c:v>/Levifenestella/</c:v>
                </c:pt>
                <c:pt idx="464">
                  <c:v>/Linotaxis/</c:v>
                </c:pt>
                <c:pt idx="465">
                  <c:v>/Loculipora/</c:v>
                </c:pt>
                <c:pt idx="466">
                  <c:v>/Lyrocladia/</c:v>
                </c:pt>
                <c:pt idx="467">
                  <c:v>/Lyropora/</c:v>
                </c:pt>
                <c:pt idx="468">
                  <c:v>/Lyroporella/</c:v>
                </c:pt>
                <c:pt idx="469">
                  <c:v>/Lyroporidra/</c:v>
                </c:pt>
                <c:pt idx="470">
                  <c:v>/Matherocladia/</c:v>
                </c:pt>
                <c:pt idx="471">
                  <c:v>/Matheropora/</c:v>
                </c:pt>
                <c:pt idx="472">
                  <c:v>/Medisemicoscinium/</c:v>
                </c:pt>
                <c:pt idx="473">
                  <c:v>/Minilya/</c:v>
                </c:pt>
                <c:pt idx="474">
                  <c:v>/Mirifenestella/</c:v>
                </c:pt>
                <c:pt idx="475">
                  <c:v>/Moorephylloporina/</c:v>
                </c:pt>
                <c:pt idx="476">
                  <c:v>/Morozovapora/</c:v>
                </c:pt>
                <c:pt idx="477">
                  <c:v>/Murengoloclema/</c:v>
                </c:pt>
                <c:pt idx="478">
                  <c:v>/Nemataxidra/</c:v>
                </c:pt>
                <c:pt idx="479">
                  <c:v>/Nematotrypa/</c:v>
                </c:pt>
                <c:pt idx="480">
                  <c:v>/Neoreteporina/</c:v>
                </c:pt>
                <c:pt idx="481">
                  <c:v>/Oeciophylloporina/</c:v>
                </c:pt>
                <c:pt idx="482">
                  <c:v>/Ottoseetaxis/</c:v>
                </c:pt>
                <c:pt idx="483">
                  <c:v>/Paleschara/</c:v>
                </c:pt>
                <c:pt idx="484">
                  <c:v>/Parachasmatopora/</c:v>
                </c:pt>
                <c:pt idx="485">
                  <c:v>/Parafenestalia/</c:v>
                </c:pt>
                <c:pt idx="486">
                  <c:v>/Parafenestella/</c:v>
                </c:pt>
                <c:pt idx="487">
                  <c:v>/Paraseptopora/</c:v>
                </c:pt>
                <c:pt idx="488">
                  <c:v>/Patellipora/</c:v>
                </c:pt>
                <c:pt idx="489">
                  <c:v>/Paucipora/</c:v>
                </c:pt>
                <c:pt idx="490">
                  <c:v>/Penniretepora/</c:v>
                </c:pt>
                <c:pt idx="491">
                  <c:v>/Permofenestella/</c:v>
                </c:pt>
                <c:pt idx="492">
                  <c:v>/Pesnastylus/</c:v>
                </c:pt>
                <c:pt idx="493">
                  <c:v>/Phylloporina/</c:v>
                </c:pt>
                <c:pt idx="494">
                  <c:v>/Pinnctoporella/</c:v>
                </c:pt>
                <c:pt idx="495">
                  <c:v>/Polyfenestella/</c:v>
                </c:pt>
                <c:pt idx="496">
                  <c:v>/Polypora/</c:v>
                </c:pt>
                <c:pt idx="497">
                  <c:v>/Polyporella/</c:v>
                </c:pt>
                <c:pt idx="498">
                  <c:v>/Praesemicoscinium/</c:v>
                </c:pt>
                <c:pt idx="499">
                  <c:v>/Protoretepora/</c:v>
                </c:pt>
                <c:pt idx="500">
                  <c:v>/Pseudohornera/</c:v>
                </c:pt>
                <c:pt idx="501">
                  <c:v>/Pseudoisotrypa/</c:v>
                </c:pt>
                <c:pt idx="502">
                  <c:v>/Pseudoseptopora/</c:v>
                </c:pt>
                <c:pt idx="503">
                  <c:v>/Pseudounitrypa/</c:v>
                </c:pt>
                <c:pt idx="504">
                  <c:v>/Pteropora/</c:v>
                </c:pt>
                <c:pt idx="505">
                  <c:v>/Ptilofenestella/</c:v>
                </c:pt>
                <c:pt idx="506">
                  <c:v>/Ptilofenestella/</c:v>
                </c:pt>
                <c:pt idx="507">
                  <c:v>/Ptiloporella/</c:v>
                </c:pt>
                <c:pt idx="508">
                  <c:v>/Ptiloporina/</c:v>
                </c:pt>
                <c:pt idx="509">
                  <c:v>/Ptylopora/</c:v>
                </c:pt>
                <c:pt idx="510">
                  <c:v>/Pushkinella/</c:v>
                </c:pt>
                <c:pt idx="511">
                  <c:v>/Quadrisemicoscinium/</c:v>
                </c:pt>
                <c:pt idx="512">
                  <c:v>/Ralfina/</c:v>
                </c:pt>
                <c:pt idx="513">
                  <c:v>/Ralfinella/</c:v>
                </c:pt>
                <c:pt idx="514">
                  <c:v>/Rarifenestella/</c:v>
                </c:pt>
                <c:pt idx="515">
                  <c:v>/Rectifenestella/</c:v>
                </c:pt>
                <c:pt idx="516">
                  <c:v>/Reteporidra/</c:v>
                </c:pt>
                <c:pt idx="517">
                  <c:v>/Reteporina/</c:v>
                </c:pt>
                <c:pt idx="518">
                  <c:v>/Rhombocladia/</c:v>
                </c:pt>
                <c:pt idx="519">
                  <c:v>/Ryhopora/</c:v>
                </c:pt>
                <c:pt idx="520">
                  <c:v>/Sardesonina/</c:v>
                </c:pt>
                <c:pt idx="521">
                  <c:v>/Schiscjkatella/</c:v>
                </c:pt>
                <c:pt idx="522">
                  <c:v>/Semicoscinium/</c:v>
                </c:pt>
                <c:pt idx="523">
                  <c:v>/Semifenestella/</c:v>
                </c:pt>
                <c:pt idx="524">
                  <c:v>/Septatopora/</c:v>
                </c:pt>
                <c:pt idx="525">
                  <c:v>/Septopora/</c:v>
                </c:pt>
                <c:pt idx="526">
                  <c:v>/Shylgapora/</c:v>
                </c:pt>
                <c:pt idx="527">
                  <c:v>/Speotrypa/</c:v>
                </c:pt>
                <c:pt idx="528">
                  <c:v>/Sphragiopora/</c:v>
                </c:pt>
                <c:pt idx="529">
                  <c:v>/Spinofenestella/</c:v>
                </c:pt>
                <c:pt idx="530">
                  <c:v>/Subretepora/</c:v>
                </c:pt>
                <c:pt idx="531">
                  <c:v>/Synocladia/</c:v>
                </c:pt>
                <c:pt idx="532">
                  <c:v>/Synocladiopsis/</c:v>
                </c:pt>
                <c:pt idx="533">
                  <c:v>/Syringoclemis/</c:v>
                </c:pt>
                <c:pt idx="534">
                  <c:v>/Tavayzopora/</c:v>
                </c:pt>
                <c:pt idx="535">
                  <c:v>/Thamniscus/</c:v>
                </c:pt>
                <c:pt idx="536">
                  <c:v>/Timanodictya/</c:v>
                </c:pt>
                <c:pt idx="537">
                  <c:v>/Timanotrypa/</c:v>
                </c:pt>
                <c:pt idx="538">
                  <c:v>/Trataucladia/</c:v>
                </c:pt>
                <c:pt idx="539">
                  <c:v>/Trepostomina/</c:v>
                </c:pt>
                <c:pt idx="540">
                  <c:v>/Triznella/</c:v>
                </c:pt>
                <c:pt idx="541">
                  <c:v>/Uldzapora/</c:v>
                </c:pt>
                <c:pt idx="542">
                  <c:v>/Unitrypa/</c:v>
                </c:pt>
                <c:pt idx="543">
                  <c:v>/Utropora/</c:v>
                </c:pt>
                <c:pt idx="544">
                  <c:v>/Wjatkella/</c:v>
                </c:pt>
                <c:pt idx="545">
                  <c:v>/Acantholaminatus/</c:v>
                </c:pt>
                <c:pt idx="546">
                  <c:v>/Acanthotrypa/</c:v>
                </c:pt>
                <c:pt idx="547">
                  <c:v>/Acanthotrypina/</c:v>
                </c:pt>
                <c:pt idx="548">
                  <c:v>/Aisenvergia/</c:v>
                </c:pt>
                <c:pt idx="549">
                  <c:v>/Amphiporella/</c:v>
                </c:pt>
                <c:pt idx="550">
                  <c:v>/Amplexopora/</c:v>
                </c:pt>
                <c:pt idx="551">
                  <c:v>/Amsassipora/</c:v>
                </c:pt>
                <c:pt idx="552">
                  <c:v>/Anaphragma/</c:v>
                </c:pt>
                <c:pt idx="553">
                  <c:v>/Anisotrypa/</c:v>
                </c:pt>
                <c:pt idx="554">
                  <c:v>/Anisotrypella/</c:v>
                </c:pt>
                <c:pt idx="555">
                  <c:v>/Annunziopora/</c:v>
                </c:pt>
                <c:pt idx="556">
                  <c:v>/Anomalotoechus/</c:v>
                </c:pt>
                <c:pt idx="557">
                  <c:v>/Aostipora/</c:v>
                </c:pt>
                <c:pt idx="558">
                  <c:v>/Araxopora/</c:v>
                </c:pt>
                <c:pt idx="559">
                  <c:v>/Arcticopora/</c:v>
                </c:pt>
                <c:pt idx="560">
                  <c:v>/Armillopora/</c:v>
                </c:pt>
                <c:pt idx="561">
                  <c:v>/Aspidopora/</c:v>
                </c:pt>
                <c:pt idx="562">
                  <c:v>/Astralochoma/</c:v>
                </c:pt>
                <c:pt idx="563">
                  <c:v>/Astroviella/</c:v>
                </c:pt>
                <c:pt idx="564">
                  <c:v>/Astroviellina/</c:v>
                </c:pt>
                <c:pt idx="565">
                  <c:v>/Atactopora/</c:v>
                </c:pt>
                <c:pt idx="566">
                  <c:v>/Atactoporella/</c:v>
                </c:pt>
                <c:pt idx="567">
                  <c:v>/Atactotoechus/</c:v>
                </c:pt>
                <c:pt idx="568">
                  <c:v>/Balticopora/</c:v>
                </c:pt>
                <c:pt idx="569">
                  <c:v>/Balticoporella/</c:v>
                </c:pt>
                <c:pt idx="570">
                  <c:v>/Batostoma/</c:v>
                </c:pt>
                <c:pt idx="571">
                  <c:v>/Batostomella/</c:v>
                </c:pt>
                <c:pt idx="572">
                  <c:v>/Batostomellina/</c:v>
                </c:pt>
                <c:pt idx="573">
                  <c:v>/Bimuropora/</c:v>
                </c:pt>
                <c:pt idx="574">
                  <c:v>/Bythopora/</c:v>
                </c:pt>
                <c:pt idx="575">
                  <c:v>/Calamotrypa/</c:v>
                </c:pt>
                <c:pt idx="576">
                  <c:v>/Calloporella/</c:v>
                </c:pt>
                <c:pt idx="577">
                  <c:v>/Callotrypa/</c:v>
                </c:pt>
                <c:pt idx="578">
                  <c:v>/Calopora/</c:v>
                </c:pt>
                <c:pt idx="579">
                  <c:v>/Champlainopora/</c:v>
                </c:pt>
                <c:pt idx="580">
                  <c:v>/Chondraulus/</c:v>
                </c:pt>
                <c:pt idx="581">
                  <c:v>/Coeloclemis/</c:v>
                </c:pt>
                <c:pt idx="582">
                  <c:v>/Crustopora/</c:v>
                </c:pt>
                <c:pt idx="583">
                  <c:v>/Cyclopora/</c:v>
                </c:pt>
                <c:pt idx="584">
                  <c:v>/Cycloporella/</c:v>
                </c:pt>
                <c:pt idx="585">
                  <c:v>/Cyphotrypa/</c:v>
                </c:pt>
                <c:pt idx="586">
                  <c:v>/Dekayia/</c:v>
                </c:pt>
                <c:pt idx="587">
                  <c:v>/Dianulites/</c:v>
                </c:pt>
                <c:pt idx="588">
                  <c:v>/Diazipora/</c:v>
                </c:pt>
                <c:pt idx="589">
                  <c:v>/Diplostenopora/</c:v>
                </c:pt>
                <c:pt idx="590">
                  <c:v>/Diplotrypa/</c:v>
                </c:pt>
                <c:pt idx="591">
                  <c:v>/Discotrypa/</c:v>
                </c:pt>
                <c:pt idx="592">
                  <c:v>/Discotrypina/</c:v>
                </c:pt>
                <c:pt idx="593">
                  <c:v>/Dittopora/</c:v>
                </c:pt>
                <c:pt idx="594">
                  <c:v>/Dybowskites/</c:v>
                </c:pt>
                <c:pt idx="595">
                  <c:v>/Dyoidophragma/</c:v>
                </c:pt>
                <c:pt idx="596">
                  <c:v>/Dyscritella/</c:v>
                </c:pt>
                <c:pt idx="597">
                  <c:v>/Dyscritellina/</c:v>
                </c:pt>
                <c:pt idx="598">
                  <c:v>/Eodyscritella/</c:v>
                </c:pt>
                <c:pt idx="599">
                  <c:v>/Eostenopora/</c:v>
                </c:pt>
                <c:pt idx="600">
                  <c:v>/Eridocamplyus/</c:v>
                </c:pt>
                <c:pt idx="601">
                  <c:v>/Eridotrypa/</c:v>
                </c:pt>
                <c:pt idx="602">
                  <c:v>/Eridotrypella/</c:v>
                </c:pt>
                <c:pt idx="603">
                  <c:v>/Eridotrypellina/</c:v>
                </c:pt>
                <c:pt idx="604">
                  <c:v>/Esthoniopora/</c:v>
                </c:pt>
                <c:pt idx="605">
                  <c:v>/Esthoniporella/</c:v>
                </c:pt>
                <c:pt idx="606">
                  <c:v>/Flustra/</c:v>
                </c:pt>
                <c:pt idx="607">
                  <c:v>/Geinitzella/</c:v>
                </c:pt>
                <c:pt idx="608">
                  <c:v>/Gortanipora/</c:v>
                </c:pt>
                <c:pt idx="609">
                  <c:v>/Hallopora/</c:v>
                </c:pt>
                <c:pt idx="610">
                  <c:v>/Halloporina/</c:v>
                </c:pt>
                <c:pt idx="611">
                  <c:v>/Helenopora/</c:v>
                </c:pt>
                <c:pt idx="612">
                  <c:v>/Hemieridotrypa/</c:v>
                </c:pt>
                <c:pt idx="613">
                  <c:v>/Hemiphragma/</c:v>
                </c:pt>
                <c:pt idx="614">
                  <c:v>/Heterotrypa/</c:v>
                </c:pt>
                <c:pt idx="615">
                  <c:v>/Hinaclema/</c:v>
                </c:pt>
                <c:pt idx="616">
                  <c:v>/Hinganella/</c:v>
                </c:pt>
                <c:pt idx="617">
                  <c:v>/Homotrypa/</c:v>
                </c:pt>
                <c:pt idx="618">
                  <c:v>/Homotrypella/</c:v>
                </c:pt>
                <c:pt idx="619">
                  <c:v>/Hubeipora/</c:v>
                </c:pt>
                <c:pt idx="620">
                  <c:v>/Hunanopora/</c:v>
                </c:pt>
                <c:pt idx="621">
                  <c:v>/Idioclema/</c:v>
                </c:pt>
                <c:pt idx="622">
                  <c:v>/Idiotrypa/</c:v>
                </c:pt>
                <c:pt idx="623">
                  <c:v>/Iraidina/</c:v>
                </c:pt>
                <c:pt idx="624">
                  <c:v>/Jordanopora/</c:v>
                </c:pt>
                <c:pt idx="625">
                  <c:v>/Kalevipora/</c:v>
                </c:pt>
                <c:pt idx="626">
                  <c:v>/Kielcepora/</c:v>
                </c:pt>
                <c:pt idx="627">
                  <c:v>/Kysylschinopora/</c:v>
                </c:pt>
                <c:pt idx="628">
                  <c:v>/Lamottopora/</c:v>
                </c:pt>
                <c:pt idx="629">
                  <c:v>/Leeporina/</c:v>
                </c:pt>
                <c:pt idx="630">
                  <c:v>/Leioclema/</c:v>
                </c:pt>
                <c:pt idx="631">
                  <c:v>/Leptotrypa/</c:v>
                </c:pt>
                <c:pt idx="632">
                  <c:v>/Leptotrypella/</c:v>
                </c:pt>
                <c:pt idx="633">
                  <c:v>/Lioclemella/</c:v>
                </c:pt>
                <c:pt idx="634">
                  <c:v>/Lioporida/</c:v>
                </c:pt>
                <c:pt idx="635">
                  <c:v>/Loxophragma/</c:v>
                </c:pt>
                <c:pt idx="636">
                  <c:v>/Mesotrypa/</c:v>
                </c:pt>
                <c:pt idx="637">
                  <c:v>/Mesotrypina/</c:v>
                </c:pt>
                <c:pt idx="638">
                  <c:v>/Microcampylus/</c:v>
                </c:pt>
                <c:pt idx="639">
                  <c:v>/Minussina/</c:v>
                </c:pt>
                <c:pt idx="640">
                  <c:v>/Mojczatrypa/</c:v>
                </c:pt>
                <c:pt idx="641">
                  <c:v>/Mongoloclema/</c:v>
                </c:pt>
                <c:pt idx="642">
                  <c:v>/Monotrypa/</c:v>
                </c:pt>
                <c:pt idx="643">
                  <c:v>/Monotrypella/</c:v>
                </c:pt>
                <c:pt idx="644">
                  <c:v>/Monticulipora/</c:v>
                </c:pt>
                <c:pt idx="645">
                  <c:v>/Multiphragma/</c:v>
                </c:pt>
                <c:pt idx="646">
                  <c:v>/Nekhoroshoviella/</c:v>
                </c:pt>
                <c:pt idx="647">
                  <c:v>/Neoeridocampilus/</c:v>
                </c:pt>
                <c:pt idx="648">
                  <c:v>/Neoeridotrypella/</c:v>
                </c:pt>
                <c:pt idx="649">
                  <c:v>/Neotrematopora/</c:v>
                </c:pt>
                <c:pt idx="650">
                  <c:v>/Newportopora/</c:v>
                </c:pt>
                <c:pt idx="651">
                  <c:v>/Nicholsonella/</c:v>
                </c:pt>
                <c:pt idx="652">
                  <c:v>/Nikiforopora/</c:v>
                </c:pt>
                <c:pt idx="653">
                  <c:v>/Nipponstenopora/</c:v>
                </c:pt>
                <c:pt idx="654">
                  <c:v>/Orbignyella/</c:v>
                </c:pt>
                <c:pt idx="655">
                  <c:v>/Orbipora/</c:v>
                </c:pt>
                <c:pt idx="656">
                  <c:v>/Paleoatactoechus/</c:v>
                </c:pt>
                <c:pt idx="657">
                  <c:v>/Paralioclema/</c:v>
                </c:pt>
                <c:pt idx="658">
                  <c:v>/Parastenodiscus/</c:v>
                </c:pt>
                <c:pt idx="659">
                  <c:v>/Paratrachytoechus/</c:v>
                </c:pt>
                <c:pt idx="660">
                  <c:v>/Parvohallopora/</c:v>
                </c:pt>
                <c:pt idx="661">
                  <c:v>/Pedrogopora/</c:v>
                </c:pt>
                <c:pt idx="662">
                  <c:v>/Permoleioclema/</c:v>
                </c:pt>
                <c:pt idx="663">
                  <c:v>/Permopora/</c:v>
                </c:pt>
                <c:pt idx="664">
                  <c:v>/Peronopora/</c:v>
                </c:pt>
                <c:pt idx="665">
                  <c:v>/Persiopora/</c:v>
                </c:pt>
                <c:pt idx="666">
                  <c:v>/Petalotrypa/</c:v>
                </c:pt>
                <c:pt idx="667">
                  <c:v>/Petigopora/</c:v>
                </c:pt>
                <c:pt idx="668">
                  <c:v>/Phragmopora/</c:v>
                </c:pt>
                <c:pt idx="669">
                  <c:v>/Phragmotrypa/</c:v>
                </c:pt>
                <c:pt idx="670">
                  <c:v>/Polycylindricus/</c:v>
                </c:pt>
                <c:pt idx="671">
                  <c:v>/Polyspinopora/</c:v>
                </c:pt>
                <c:pt idx="672">
                  <c:v>/Polyteichus/</c:v>
                </c:pt>
                <c:pt idx="673">
                  <c:v>/Prasopora/</c:v>
                </c:pt>
                <c:pt idx="674">
                  <c:v>/Prasoporina/</c:v>
                </c:pt>
                <c:pt idx="675">
                  <c:v>/Primorella/</c:v>
                </c:pt>
                <c:pt idx="676">
                  <c:v>/Proutella/</c:v>
                </c:pt>
                <c:pt idx="677">
                  <c:v>/Pseudobatostomella/</c:v>
                </c:pt>
                <c:pt idx="678">
                  <c:v>/Pycnopora/</c:v>
                </c:pt>
                <c:pt idx="679">
                  <c:v>/Qilianopora/</c:v>
                </c:pt>
                <c:pt idx="680">
                  <c:v>/Revalotrypa/</c:v>
                </c:pt>
                <c:pt idx="681">
                  <c:v>/Rhombotrypa/</c:v>
                </c:pt>
                <c:pt idx="682">
                  <c:v>/Rhombotrypella/</c:v>
                </c:pt>
                <c:pt idx="683">
                  <c:v>/Ruzhencevia/</c:v>
                </c:pt>
                <c:pt idx="684">
                  <c:v>/Salairia/</c:v>
                </c:pt>
                <c:pt idx="685">
                  <c:v>/Schulgina/</c:v>
                </c:pt>
                <c:pt idx="686">
                  <c:v>/Sinoatactoechus/</c:v>
                </c:pt>
                <c:pt idx="687">
                  <c:v>/Spatiopora/</c:v>
                </c:pt>
                <c:pt idx="688">
                  <c:v>/Stellahevaformis/</c:v>
                </c:pt>
                <c:pt idx="689">
                  <c:v>/Stenocladia/</c:v>
                </c:pt>
                <c:pt idx="690">
                  <c:v>/Stenodiscus/</c:v>
                </c:pt>
                <c:pt idx="691">
                  <c:v>/Stenophragmidium/</c:v>
                </c:pt>
                <c:pt idx="692">
                  <c:v>/Stenopora/</c:v>
                </c:pt>
                <c:pt idx="693">
                  <c:v>/Stenoporella/</c:v>
                </c:pt>
                <c:pt idx="694">
                  <c:v>/Stereotoechus/</c:v>
                </c:pt>
                <c:pt idx="695">
                  <c:v>/Stigmatella/</c:v>
                </c:pt>
                <c:pt idx="696">
                  <c:v>/Stromatotrypa/</c:v>
                </c:pt>
                <c:pt idx="697">
                  <c:v>/Tabulipora/</c:v>
                </c:pt>
                <c:pt idx="698">
                  <c:v>/Tabuliporella/</c:v>
                </c:pt>
                <c:pt idx="699">
                  <c:v>/Tarphophragma/</c:v>
                </c:pt>
                <c:pt idx="700">
                  <c:v>/Tetratoechus/</c:v>
                </c:pt>
                <c:pt idx="701">
                  <c:v>/Trachytoechus/</c:v>
                </c:pt>
                <c:pt idx="702">
                  <c:v>/Trematella/</c:v>
                </c:pt>
                <c:pt idx="703">
                  <c:v>/Trematopora/</c:v>
                </c:pt>
                <c:pt idx="704">
                  <c:v>/Trematoporina/</c:v>
                </c:pt>
                <c:pt idx="705">
                  <c:v>/Triplopora/</c:v>
                </c:pt>
                <c:pt idx="706">
                  <c:v>/Tubulitrypa/</c:v>
                </c:pt>
                <c:pt idx="707">
                  <c:v>/Ulrichotrypa/</c:v>
                </c:pt>
                <c:pt idx="708">
                  <c:v>/Ulrichotrypella/</c:v>
                </c:pt>
                <c:pt idx="709">
                  <c:v>/Volnovachia/</c:v>
                </c:pt>
                <c:pt idx="710">
                  <c:v>/Yichangopora/</c:v>
                </c:pt>
                <c:pt idx="711">
                  <c:v>/Yunnanopora/</c:v>
                </c:pt>
                <c:pt idx="712">
                  <c:v>/Zlambachia/</c:v>
                </c:pt>
                <c:pt idx="713">
                  <c:v>/Zozariella/</c:v>
                </c:pt>
                <c:pt idx="714">
                  <c:v>/Assatkinella/</c:v>
                </c:pt>
                <c:pt idx="715">
                  <c:v>/Bajolla/</c:v>
                </c:pt>
                <c:pt idx="716">
                  <c:v>/Basslederella/</c:v>
                </c:pt>
                <c:pt idx="717">
                  <c:v>/Brestopora/</c:v>
                </c:pt>
                <c:pt idx="718">
                  <c:v>/Cyclophaenopora/</c:v>
                </c:pt>
                <c:pt idx="719">
                  <c:v>/Glossotrypa/</c:v>
                </c:pt>
                <c:pt idx="720">
                  <c:v>/Magnederella/</c:v>
                </c:pt>
                <c:pt idx="721">
                  <c:v>/Niigaella/</c:v>
                </c:pt>
                <c:pt idx="722">
                  <c:v>/Pycnobasis/</c:v>
                </c:pt>
                <c:pt idx="723">
                  <c:v>/Radiotrypa/</c:v>
                </c:pt>
                <c:pt idx="724">
                  <c:v>/Rhenanerella/</c:v>
                </c:pt>
                <c:pt idx="725">
                  <c:v>/Schischatella/</c:v>
                </c:pt>
              </c:strCache>
            </c:strRef>
          </c:cat>
          <c:val>
            <c:numRef>
              <c:f>Données!$CN$15:$CN$740</c:f>
              <c:numCache>
                <c:formatCode>General</c:formatCode>
                <c:ptCount val="726"/>
                <c:pt idx="0">
                  <c:v>83.1</c:v>
                </c:pt>
                <c:pt idx="1">
                  <c:v>68.1</c:v>
                </c:pt>
                <c:pt idx="2">
                  <c:v>79.75</c:v>
                </c:pt>
                <c:pt idx="3">
                  <c:v>96.6</c:v>
                </c:pt>
                <c:pt idx="4">
                  <c:v>0.45</c:v>
                </c:pt>
                <c:pt idx="5">
                  <c:v>6.9</c:v>
                </c:pt>
                <c:pt idx="6">
                  <c:v>76.4</c:v>
                </c:pt>
                <c:pt idx="7">
                  <c:v>77.85</c:v>
                </c:pt>
                <c:pt idx="8">
                  <c:v>2.25</c:v>
                </c:pt>
                <c:pt idx="9">
                  <c:v>166.2</c:v>
                </c:pt>
                <c:pt idx="10">
                  <c:v>15.6</c:v>
                </c:pt>
                <c:pt idx="11">
                  <c:v>227.5</c:v>
                </c:pt>
                <c:pt idx="12">
                  <c:v>77.15</c:v>
                </c:pt>
                <c:pt idx="13">
                  <c:v>138.3</c:v>
                </c:pt>
                <c:pt idx="14">
                  <c:v>26.1</c:v>
                </c:pt>
                <c:pt idx="15">
                  <c:v>49.95</c:v>
                </c:pt>
                <c:pt idx="16">
                  <c:v>131.4</c:v>
                </c:pt>
                <c:pt idx="17">
                  <c:v>68.1</c:v>
                </c:pt>
                <c:pt idx="18">
                  <c:v>14</c:v>
                </c:pt>
                <c:pt idx="19">
                  <c:v>83.1</c:v>
                </c:pt>
                <c:pt idx="20">
                  <c:v>22.05</c:v>
                </c:pt>
                <c:pt idx="21">
                  <c:v>68.1</c:v>
                </c:pt>
                <c:pt idx="22">
                  <c:v>13.8</c:v>
                </c:pt>
                <c:pt idx="23">
                  <c:v>79.75</c:v>
                </c:pt>
                <c:pt idx="24">
                  <c:v>222.3</c:v>
                </c:pt>
                <c:pt idx="25">
                  <c:v>210.1</c:v>
                </c:pt>
                <c:pt idx="26">
                  <c:v>70</c:v>
                </c:pt>
                <c:pt idx="27">
                  <c:v>69.15</c:v>
                </c:pt>
                <c:pt idx="28">
                  <c:v>68.1</c:v>
                </c:pt>
                <c:pt idx="29">
                  <c:v>222.3</c:v>
                </c:pt>
                <c:pt idx="30">
                  <c:v>166.35</c:v>
                </c:pt>
                <c:pt idx="31">
                  <c:v>68.1</c:v>
                </c:pt>
                <c:pt idx="32">
                  <c:v>67.55</c:v>
                </c:pt>
                <c:pt idx="33">
                  <c:v>102.3</c:v>
                </c:pt>
                <c:pt idx="34">
                  <c:v>72.6</c:v>
                </c:pt>
                <c:pt idx="35">
                  <c:v>112.95</c:v>
                </c:pt>
                <c:pt idx="36">
                  <c:v>35.6</c:v>
                </c:pt>
                <c:pt idx="37">
                  <c:v>132</c:v>
                </c:pt>
                <c:pt idx="38">
                  <c:v>88.6</c:v>
                </c:pt>
                <c:pt idx="39">
                  <c:v>65.5</c:v>
                </c:pt>
                <c:pt idx="40">
                  <c:v>112.15</c:v>
                </c:pt>
                <c:pt idx="41">
                  <c:v>138.3</c:v>
                </c:pt>
                <c:pt idx="42">
                  <c:v>121.65</c:v>
                </c:pt>
                <c:pt idx="43">
                  <c:v>118.5</c:v>
                </c:pt>
                <c:pt idx="44">
                  <c:v>118.5</c:v>
                </c:pt>
                <c:pt idx="45">
                  <c:v>38.55</c:v>
                </c:pt>
                <c:pt idx="46">
                  <c:v>48.35</c:v>
                </c:pt>
                <c:pt idx="47">
                  <c:v>90.7</c:v>
                </c:pt>
                <c:pt idx="48">
                  <c:v>76.4</c:v>
                </c:pt>
                <c:pt idx="49">
                  <c:v>90.7</c:v>
                </c:pt>
                <c:pt idx="50">
                  <c:v>82.35</c:v>
                </c:pt>
                <c:pt idx="51">
                  <c:v>428.25</c:v>
                </c:pt>
                <c:pt idx="52">
                  <c:v>68.1</c:v>
                </c:pt>
                <c:pt idx="53">
                  <c:v>133.2</c:v>
                </c:pt>
                <c:pt idx="54">
                  <c:v>135.1</c:v>
                </c:pt>
                <c:pt idx="55">
                  <c:v>77.1</c:v>
                </c:pt>
                <c:pt idx="56">
                  <c:v>62.9</c:v>
                </c:pt>
                <c:pt idx="57">
                  <c:v>79.75</c:v>
                </c:pt>
                <c:pt idx="58">
                  <c:v>370.35</c:v>
                </c:pt>
                <c:pt idx="59">
                  <c:v>13.8</c:v>
                </c:pt>
                <c:pt idx="60">
                  <c:v>65.5</c:v>
                </c:pt>
                <c:pt idx="61">
                  <c:v>37.2</c:v>
                </c:pt>
                <c:pt idx="62">
                  <c:v>166.35</c:v>
                </c:pt>
                <c:pt idx="63">
                  <c:v>34.05</c:v>
                </c:pt>
                <c:pt idx="64">
                  <c:v>34.05</c:v>
                </c:pt>
                <c:pt idx="65">
                  <c:v>40.95</c:v>
                </c:pt>
                <c:pt idx="66">
                  <c:v>6.9</c:v>
                </c:pt>
                <c:pt idx="67">
                  <c:v>72.8</c:v>
                </c:pt>
                <c:pt idx="68">
                  <c:v>384.6</c:v>
                </c:pt>
                <c:pt idx="69">
                  <c:v>31.45</c:v>
                </c:pt>
                <c:pt idx="70">
                  <c:v>48.3</c:v>
                </c:pt>
                <c:pt idx="71">
                  <c:v>15.6</c:v>
                </c:pt>
                <c:pt idx="72">
                  <c:v>103.2</c:v>
                </c:pt>
                <c:pt idx="73">
                  <c:v>43.9</c:v>
                </c:pt>
                <c:pt idx="74">
                  <c:v>166.2</c:v>
                </c:pt>
                <c:pt idx="75">
                  <c:v>3.6</c:v>
                </c:pt>
                <c:pt idx="76">
                  <c:v>103.2</c:v>
                </c:pt>
                <c:pt idx="77">
                  <c:v>394.7</c:v>
                </c:pt>
                <c:pt idx="78">
                  <c:v>77.85</c:v>
                </c:pt>
                <c:pt idx="79">
                  <c:v>35.6</c:v>
                </c:pt>
                <c:pt idx="80">
                  <c:v>3.6</c:v>
                </c:pt>
                <c:pt idx="81">
                  <c:v>132.9</c:v>
                </c:pt>
                <c:pt idx="82">
                  <c:v>420.55</c:v>
                </c:pt>
                <c:pt idx="83">
                  <c:v>6.9</c:v>
                </c:pt>
                <c:pt idx="84">
                  <c:v>34.05</c:v>
                </c:pt>
                <c:pt idx="85">
                  <c:v>45.7</c:v>
                </c:pt>
                <c:pt idx="86">
                  <c:v>82.35</c:v>
                </c:pt>
                <c:pt idx="87">
                  <c:v>445.5</c:v>
                </c:pt>
                <c:pt idx="88">
                  <c:v>135.75</c:v>
                </c:pt>
                <c:pt idx="89">
                  <c:v>138.3</c:v>
                </c:pt>
                <c:pt idx="90">
                  <c:v>440.3</c:v>
                </c:pt>
                <c:pt idx="91">
                  <c:v>82.35</c:v>
                </c:pt>
                <c:pt idx="92">
                  <c:v>65.5</c:v>
                </c:pt>
                <c:pt idx="93">
                  <c:v>43.8</c:v>
                </c:pt>
                <c:pt idx="94">
                  <c:v>82.35</c:v>
                </c:pt>
                <c:pt idx="95">
                  <c:v>78.9</c:v>
                </c:pt>
                <c:pt idx="96">
                  <c:v>82.35</c:v>
                </c:pt>
                <c:pt idx="97">
                  <c:v>65.5</c:v>
                </c:pt>
                <c:pt idx="98">
                  <c:v>43.8</c:v>
                </c:pt>
                <c:pt idx="99">
                  <c:v>93.3</c:v>
                </c:pt>
                <c:pt idx="100">
                  <c:v>394.7</c:v>
                </c:pt>
                <c:pt idx="101">
                  <c:v>119.5</c:v>
                </c:pt>
                <c:pt idx="102">
                  <c:v>148.2</c:v>
                </c:pt>
                <c:pt idx="103">
                  <c:v>100.6</c:v>
                </c:pt>
                <c:pt idx="104">
                  <c:v>84.85</c:v>
                </c:pt>
                <c:pt idx="105">
                  <c:v>59.25</c:v>
                </c:pt>
                <c:pt idx="106">
                  <c:v>210.1</c:v>
                </c:pt>
                <c:pt idx="107">
                  <c:v>72.6</c:v>
                </c:pt>
                <c:pt idx="108">
                  <c:v>49.25</c:v>
                </c:pt>
                <c:pt idx="109">
                  <c:v>69.15</c:v>
                </c:pt>
                <c:pt idx="110">
                  <c:v>48.3</c:v>
                </c:pt>
                <c:pt idx="111">
                  <c:v>30.35</c:v>
                </c:pt>
                <c:pt idx="112">
                  <c:v>73.8</c:v>
                </c:pt>
                <c:pt idx="113">
                  <c:v>83.1</c:v>
                </c:pt>
                <c:pt idx="114">
                  <c:v>40.95</c:v>
                </c:pt>
                <c:pt idx="115">
                  <c:v>82.35</c:v>
                </c:pt>
                <c:pt idx="116">
                  <c:v>72.6</c:v>
                </c:pt>
                <c:pt idx="117">
                  <c:v>75.25</c:v>
                </c:pt>
                <c:pt idx="118">
                  <c:v>12.85</c:v>
                </c:pt>
                <c:pt idx="119">
                  <c:v>77.85</c:v>
                </c:pt>
                <c:pt idx="120">
                  <c:v>66.6</c:v>
                </c:pt>
                <c:pt idx="121">
                  <c:v>430</c:v>
                </c:pt>
                <c:pt idx="122">
                  <c:v>93.3</c:v>
                </c:pt>
                <c:pt idx="123">
                  <c:v>38.55</c:v>
                </c:pt>
                <c:pt idx="124">
                  <c:v>70</c:v>
                </c:pt>
                <c:pt idx="125">
                  <c:v>475.2</c:v>
                </c:pt>
                <c:pt idx="126">
                  <c:v>76.4</c:v>
                </c:pt>
                <c:pt idx="127">
                  <c:v>154</c:v>
                </c:pt>
                <c:pt idx="128">
                  <c:v>364.2</c:v>
                </c:pt>
                <c:pt idx="129">
                  <c:v>391.65</c:v>
                </c:pt>
                <c:pt idx="130">
                  <c:v>77.3</c:v>
                </c:pt>
                <c:pt idx="131">
                  <c:v>82.35</c:v>
                </c:pt>
                <c:pt idx="132">
                  <c:v>89.65</c:v>
                </c:pt>
                <c:pt idx="133">
                  <c:v>79.75</c:v>
                </c:pt>
                <c:pt idx="134">
                  <c:v>42.35</c:v>
                </c:pt>
                <c:pt idx="135">
                  <c:v>86.8</c:v>
                </c:pt>
                <c:pt idx="136">
                  <c:v>38.55</c:v>
                </c:pt>
                <c:pt idx="137">
                  <c:v>86.8</c:v>
                </c:pt>
                <c:pt idx="138">
                  <c:v>31.45</c:v>
                </c:pt>
                <c:pt idx="139">
                  <c:v>43.8</c:v>
                </c:pt>
                <c:pt idx="140">
                  <c:v>169.9</c:v>
                </c:pt>
                <c:pt idx="141">
                  <c:v>79.75</c:v>
                </c:pt>
                <c:pt idx="142">
                  <c:v>457.15</c:v>
                </c:pt>
                <c:pt idx="143">
                  <c:v>79.75</c:v>
                </c:pt>
                <c:pt idx="144">
                  <c:v>330.1</c:v>
                </c:pt>
                <c:pt idx="145">
                  <c:v>43.9</c:v>
                </c:pt>
                <c:pt idx="146">
                  <c:v>112.15</c:v>
                </c:pt>
                <c:pt idx="147">
                  <c:v>86.85</c:v>
                </c:pt>
                <c:pt idx="148">
                  <c:v>85.35</c:v>
                </c:pt>
                <c:pt idx="149">
                  <c:v>46.8</c:v>
                </c:pt>
                <c:pt idx="150">
                  <c:v>96.6</c:v>
                </c:pt>
                <c:pt idx="151">
                  <c:v>52.9</c:v>
                </c:pt>
                <c:pt idx="152">
                  <c:v>96.6</c:v>
                </c:pt>
                <c:pt idx="153">
                  <c:v>68.1</c:v>
                </c:pt>
                <c:pt idx="154">
                  <c:v>72.6</c:v>
                </c:pt>
                <c:pt idx="155">
                  <c:v>79.75</c:v>
                </c:pt>
                <c:pt idx="156">
                  <c:v>8.7</c:v>
                </c:pt>
                <c:pt idx="157">
                  <c:v>86.8</c:v>
                </c:pt>
                <c:pt idx="158">
                  <c:v>3.6</c:v>
                </c:pt>
                <c:pt idx="159">
                  <c:v>77.3</c:v>
                </c:pt>
                <c:pt idx="160">
                  <c:v>97.8</c:v>
                </c:pt>
                <c:pt idx="161">
                  <c:v>93.15</c:v>
                </c:pt>
                <c:pt idx="162">
                  <c:v>146.05</c:v>
                </c:pt>
                <c:pt idx="163">
                  <c:v>84.85</c:v>
                </c:pt>
                <c:pt idx="164">
                  <c:v>455</c:v>
                </c:pt>
                <c:pt idx="165">
                  <c:v>103.2</c:v>
                </c:pt>
                <c:pt idx="166">
                  <c:v>128.4</c:v>
                </c:pt>
                <c:pt idx="167">
                  <c:v>153.4</c:v>
                </c:pt>
                <c:pt idx="168">
                  <c:v>120.85</c:v>
                </c:pt>
                <c:pt idx="169">
                  <c:v>105.15</c:v>
                </c:pt>
                <c:pt idx="170">
                  <c:v>62.9</c:v>
                </c:pt>
                <c:pt idx="171">
                  <c:v>169.7</c:v>
                </c:pt>
                <c:pt idx="172">
                  <c:v>43.8</c:v>
                </c:pt>
                <c:pt idx="173">
                  <c:v>107.55</c:v>
                </c:pt>
                <c:pt idx="174">
                  <c:v>96.55</c:v>
                </c:pt>
                <c:pt idx="175">
                  <c:v>455</c:v>
                </c:pt>
                <c:pt idx="176">
                  <c:v>79.75</c:v>
                </c:pt>
                <c:pt idx="177">
                  <c:v>82.35</c:v>
                </c:pt>
                <c:pt idx="178">
                  <c:v>352.3</c:v>
                </c:pt>
                <c:pt idx="179">
                  <c:v>118.5</c:v>
                </c:pt>
                <c:pt idx="180">
                  <c:v>391.1</c:v>
                </c:pt>
                <c:pt idx="181">
                  <c:v>51.25</c:v>
                </c:pt>
                <c:pt idx="182">
                  <c:v>37.2</c:v>
                </c:pt>
                <c:pt idx="183">
                  <c:v>44.6</c:v>
                </c:pt>
                <c:pt idx="184">
                  <c:v>72.6</c:v>
                </c:pt>
                <c:pt idx="185">
                  <c:v>68.1</c:v>
                </c:pt>
                <c:pt idx="186">
                  <c:v>133.2</c:v>
                </c:pt>
                <c:pt idx="187">
                  <c:v>68.1</c:v>
                </c:pt>
                <c:pt idx="188">
                  <c:v>82.35</c:v>
                </c:pt>
                <c:pt idx="189">
                  <c:v>98.15</c:v>
                </c:pt>
                <c:pt idx="190">
                  <c:v>450.7</c:v>
                </c:pt>
                <c:pt idx="191">
                  <c:v>65.5</c:v>
                </c:pt>
                <c:pt idx="192">
                  <c:v>84.85</c:v>
                </c:pt>
                <c:pt idx="193">
                  <c:v>17.8</c:v>
                </c:pt>
                <c:pt idx="194">
                  <c:v>93.3</c:v>
                </c:pt>
                <c:pt idx="195">
                  <c:v>68.1</c:v>
                </c:pt>
                <c:pt idx="196">
                  <c:v>35.85</c:v>
                </c:pt>
                <c:pt idx="197">
                  <c:v>35.85</c:v>
                </c:pt>
                <c:pt idx="198">
                  <c:v>42.8</c:v>
                </c:pt>
                <c:pt idx="199">
                  <c:v>130.35</c:v>
                </c:pt>
                <c:pt idx="200">
                  <c:v>127.5</c:v>
                </c:pt>
                <c:pt idx="201">
                  <c:v>31.45</c:v>
                </c:pt>
                <c:pt idx="202">
                  <c:v>144.1</c:v>
                </c:pt>
                <c:pt idx="203">
                  <c:v>40.05</c:v>
                </c:pt>
                <c:pt idx="204">
                  <c:v>14</c:v>
                </c:pt>
                <c:pt idx="205">
                  <c:v>76.4</c:v>
                </c:pt>
                <c:pt idx="206">
                  <c:v>70</c:v>
                </c:pt>
                <c:pt idx="207">
                  <c:v>0.45</c:v>
                </c:pt>
                <c:pt idx="208">
                  <c:v>70</c:v>
                </c:pt>
                <c:pt idx="209">
                  <c:v>68.1</c:v>
                </c:pt>
                <c:pt idx="210">
                  <c:v>168.9</c:v>
                </c:pt>
                <c:pt idx="211">
                  <c:v>69.15</c:v>
                </c:pt>
                <c:pt idx="212">
                  <c:v>63.75</c:v>
                </c:pt>
                <c:pt idx="213">
                  <c:v>96.6</c:v>
                </c:pt>
                <c:pt idx="214">
                  <c:v>404.7</c:v>
                </c:pt>
                <c:pt idx="215">
                  <c:v>96.6</c:v>
                </c:pt>
                <c:pt idx="216">
                  <c:v>120.85</c:v>
                </c:pt>
                <c:pt idx="217">
                  <c:v>76.4</c:v>
                </c:pt>
                <c:pt idx="218">
                  <c:v>96.6</c:v>
                </c:pt>
                <c:pt idx="219">
                  <c:v>70.95</c:v>
                </c:pt>
                <c:pt idx="220">
                  <c:v>79.75</c:v>
                </c:pt>
                <c:pt idx="221">
                  <c:v>105.05</c:v>
                </c:pt>
                <c:pt idx="222">
                  <c:v>188.15</c:v>
                </c:pt>
                <c:pt idx="223">
                  <c:v>100.6</c:v>
                </c:pt>
                <c:pt idx="224">
                  <c:v>77.15</c:v>
                </c:pt>
                <c:pt idx="225">
                  <c:v>79.75</c:v>
                </c:pt>
                <c:pt idx="226">
                  <c:v>106.2</c:v>
                </c:pt>
                <c:pt idx="227">
                  <c:v>72.6</c:v>
                </c:pt>
                <c:pt idx="228">
                  <c:v>166.35</c:v>
                </c:pt>
                <c:pt idx="229">
                  <c:v>129.15</c:v>
                </c:pt>
                <c:pt idx="230">
                  <c:v>448</c:v>
                </c:pt>
                <c:pt idx="231">
                  <c:v>222.3</c:v>
                </c:pt>
                <c:pt idx="232">
                  <c:v>3.6</c:v>
                </c:pt>
                <c:pt idx="233">
                  <c:v>82.35</c:v>
                </c:pt>
                <c:pt idx="234">
                  <c:v>25.35</c:v>
                </c:pt>
                <c:pt idx="235">
                  <c:v>76.4</c:v>
                </c:pt>
                <c:pt idx="236">
                  <c:v>68.1</c:v>
                </c:pt>
                <c:pt idx="237">
                  <c:v>82.35</c:v>
                </c:pt>
                <c:pt idx="238">
                  <c:v>72.6</c:v>
                </c:pt>
                <c:pt idx="239">
                  <c:v>68.1</c:v>
                </c:pt>
                <c:pt idx="240">
                  <c:v>87.6</c:v>
                </c:pt>
                <c:pt idx="241">
                  <c:v>107.7</c:v>
                </c:pt>
                <c:pt idx="242">
                  <c:v>118.5</c:v>
                </c:pt>
                <c:pt idx="243">
                  <c:v>70</c:v>
                </c:pt>
                <c:pt idx="244">
                  <c:v>34.05</c:v>
                </c:pt>
                <c:pt idx="245">
                  <c:v>65.5</c:v>
                </c:pt>
                <c:pt idx="246">
                  <c:v>123</c:v>
                </c:pt>
                <c:pt idx="247">
                  <c:v>82.35</c:v>
                </c:pt>
                <c:pt idx="248">
                  <c:v>93.3</c:v>
                </c:pt>
                <c:pt idx="249">
                  <c:v>77.85</c:v>
                </c:pt>
                <c:pt idx="250">
                  <c:v>6.05</c:v>
                </c:pt>
                <c:pt idx="251">
                  <c:v>107.7</c:v>
                </c:pt>
                <c:pt idx="252">
                  <c:v>102.65</c:v>
                </c:pt>
                <c:pt idx="253">
                  <c:v>35.6</c:v>
                </c:pt>
                <c:pt idx="254">
                  <c:v>77.1</c:v>
                </c:pt>
                <c:pt idx="255">
                  <c:v>38.3</c:v>
                </c:pt>
                <c:pt idx="256">
                  <c:v>68.1</c:v>
                </c:pt>
                <c:pt idx="257">
                  <c:v>63.05</c:v>
                </c:pt>
                <c:pt idx="258">
                  <c:v>67.55</c:v>
                </c:pt>
                <c:pt idx="259">
                  <c:v>111.15</c:v>
                </c:pt>
                <c:pt idx="260">
                  <c:v>84.85</c:v>
                </c:pt>
                <c:pt idx="261">
                  <c:v>68.1</c:v>
                </c:pt>
                <c:pt idx="262">
                  <c:v>75.25</c:v>
                </c:pt>
                <c:pt idx="263">
                  <c:v>79.75</c:v>
                </c:pt>
                <c:pt idx="264">
                  <c:v>77.1</c:v>
                </c:pt>
                <c:pt idx="265">
                  <c:v>15.6</c:v>
                </c:pt>
                <c:pt idx="266">
                  <c:v>168.3</c:v>
                </c:pt>
                <c:pt idx="267">
                  <c:v>45.7</c:v>
                </c:pt>
                <c:pt idx="268">
                  <c:v>135.75</c:v>
                </c:pt>
                <c:pt idx="269">
                  <c:v>155.9</c:v>
                </c:pt>
                <c:pt idx="270">
                  <c:v>86.8</c:v>
                </c:pt>
                <c:pt idx="271">
                  <c:v>70.85</c:v>
                </c:pt>
                <c:pt idx="272">
                  <c:v>35.6</c:v>
                </c:pt>
                <c:pt idx="273">
                  <c:v>72.6</c:v>
                </c:pt>
                <c:pt idx="274">
                  <c:v>77.85</c:v>
                </c:pt>
                <c:pt idx="275">
                  <c:v>94</c:v>
                </c:pt>
                <c:pt idx="276">
                  <c:v>100.65</c:v>
                </c:pt>
                <c:pt idx="277">
                  <c:v>68.1</c:v>
                </c:pt>
                <c:pt idx="278">
                  <c:v>38.55</c:v>
                </c:pt>
                <c:pt idx="279">
                  <c:v>82.35</c:v>
                </c:pt>
                <c:pt idx="280">
                  <c:v>72.6</c:v>
                </c:pt>
                <c:pt idx="281">
                  <c:v>48.3</c:v>
                </c:pt>
                <c:pt idx="282">
                  <c:v>460.8</c:v>
                </c:pt>
                <c:pt idx="283">
                  <c:v>62.9</c:v>
                </c:pt>
                <c:pt idx="284">
                  <c:v>97.8</c:v>
                </c:pt>
                <c:pt idx="285">
                  <c:v>125.85</c:v>
                </c:pt>
                <c:pt idx="286">
                  <c:v>450.4</c:v>
                </c:pt>
                <c:pt idx="287">
                  <c:v>26.1</c:v>
                </c:pt>
                <c:pt idx="288">
                  <c:v>70.7</c:v>
                </c:pt>
                <c:pt idx="289">
                  <c:v>454.45</c:v>
                </c:pt>
                <c:pt idx="290">
                  <c:v>370.45</c:v>
                </c:pt>
                <c:pt idx="291">
                  <c:v>335.9</c:v>
                </c:pt>
                <c:pt idx="292">
                  <c:v>287.15</c:v>
                </c:pt>
                <c:pt idx="293">
                  <c:v>283.5</c:v>
                </c:pt>
                <c:pt idx="294">
                  <c:v>384.25</c:v>
                </c:pt>
                <c:pt idx="295">
                  <c:v>457.15</c:v>
                </c:pt>
                <c:pt idx="296">
                  <c:v>467.9</c:v>
                </c:pt>
                <c:pt idx="297">
                  <c:v>455</c:v>
                </c:pt>
                <c:pt idx="298">
                  <c:v>384.25</c:v>
                </c:pt>
                <c:pt idx="299">
                  <c:v>404.7</c:v>
                </c:pt>
                <c:pt idx="300">
                  <c:v>457.15</c:v>
                </c:pt>
                <c:pt idx="301">
                  <c:v>379.9</c:v>
                </c:pt>
                <c:pt idx="302">
                  <c:v>388.6</c:v>
                </c:pt>
                <c:pt idx="303">
                  <c:v>454.45</c:v>
                </c:pt>
                <c:pt idx="304">
                  <c:v>442.65</c:v>
                </c:pt>
                <c:pt idx="305">
                  <c:v>428.25</c:v>
                </c:pt>
                <c:pt idx="306">
                  <c:v>371.55</c:v>
                </c:pt>
                <c:pt idx="307">
                  <c:v>335.9</c:v>
                </c:pt>
                <c:pt idx="308">
                  <c:v>344.1</c:v>
                </c:pt>
                <c:pt idx="309">
                  <c:v>396.75</c:v>
                </c:pt>
                <c:pt idx="310">
                  <c:v>449.25</c:v>
                </c:pt>
                <c:pt idx="311">
                  <c:v>281.15</c:v>
                </c:pt>
                <c:pt idx="312">
                  <c:v>325.2</c:v>
                </c:pt>
                <c:pt idx="313">
                  <c:v>446.4</c:v>
                </c:pt>
                <c:pt idx="314">
                  <c:v>432.4</c:v>
                </c:pt>
                <c:pt idx="315">
                  <c:v>343.15</c:v>
                </c:pt>
                <c:pt idx="316">
                  <c:v>377.75</c:v>
                </c:pt>
                <c:pt idx="317">
                  <c:v>222.3</c:v>
                </c:pt>
                <c:pt idx="318">
                  <c:v>333.9</c:v>
                </c:pt>
                <c:pt idx="319">
                  <c:v>433.6</c:v>
                </c:pt>
                <c:pt idx="320">
                  <c:v>327.05</c:v>
                </c:pt>
                <c:pt idx="321">
                  <c:v>415.5</c:v>
                </c:pt>
                <c:pt idx="322">
                  <c:v>322.15</c:v>
                </c:pt>
                <c:pt idx="323">
                  <c:v>387.3</c:v>
                </c:pt>
                <c:pt idx="324">
                  <c:v>265.5</c:v>
                </c:pt>
                <c:pt idx="325">
                  <c:v>271.5</c:v>
                </c:pt>
                <c:pt idx="326">
                  <c:v>314.9</c:v>
                </c:pt>
                <c:pt idx="327">
                  <c:v>287.15</c:v>
                </c:pt>
                <c:pt idx="328">
                  <c:v>388.6</c:v>
                </c:pt>
                <c:pt idx="329">
                  <c:v>436.2</c:v>
                </c:pt>
                <c:pt idx="330">
                  <c:v>289.5</c:v>
                </c:pt>
                <c:pt idx="331">
                  <c:v>308.9</c:v>
                </c:pt>
                <c:pt idx="332">
                  <c:v>424.8</c:v>
                </c:pt>
                <c:pt idx="333">
                  <c:v>398.85</c:v>
                </c:pt>
                <c:pt idx="334">
                  <c:v>351.05</c:v>
                </c:pt>
                <c:pt idx="335">
                  <c:v>407.1</c:v>
                </c:pt>
                <c:pt idx="336">
                  <c:v>388.6</c:v>
                </c:pt>
                <c:pt idx="337">
                  <c:v>351.05</c:v>
                </c:pt>
                <c:pt idx="338">
                  <c:v>327.05</c:v>
                </c:pt>
                <c:pt idx="339">
                  <c:v>327.05</c:v>
                </c:pt>
                <c:pt idx="340">
                  <c:v>398.5</c:v>
                </c:pt>
                <c:pt idx="341">
                  <c:v>333.6</c:v>
                </c:pt>
                <c:pt idx="342">
                  <c:v>317.8</c:v>
                </c:pt>
                <c:pt idx="343">
                  <c:v>344.1</c:v>
                </c:pt>
                <c:pt idx="344">
                  <c:v>424.35</c:v>
                </c:pt>
                <c:pt idx="345">
                  <c:v>431.9</c:v>
                </c:pt>
                <c:pt idx="346">
                  <c:v>276.25</c:v>
                </c:pt>
                <c:pt idx="347">
                  <c:v>227.4</c:v>
                </c:pt>
                <c:pt idx="348">
                  <c:v>425.6</c:v>
                </c:pt>
                <c:pt idx="349">
                  <c:v>413.6</c:v>
                </c:pt>
                <c:pt idx="350">
                  <c:v>373.4</c:v>
                </c:pt>
                <c:pt idx="351">
                  <c:v>460.8</c:v>
                </c:pt>
                <c:pt idx="352">
                  <c:v>436.2</c:v>
                </c:pt>
                <c:pt idx="353">
                  <c:v>394.7</c:v>
                </c:pt>
                <c:pt idx="354">
                  <c:v>271.5</c:v>
                </c:pt>
                <c:pt idx="355">
                  <c:v>302.8</c:v>
                </c:pt>
                <c:pt idx="356">
                  <c:v>458.75</c:v>
                </c:pt>
                <c:pt idx="357">
                  <c:v>345.55</c:v>
                </c:pt>
                <c:pt idx="358">
                  <c:v>284.15</c:v>
                </c:pt>
                <c:pt idx="359">
                  <c:v>287.15</c:v>
                </c:pt>
                <c:pt idx="360">
                  <c:v>314.9</c:v>
                </c:pt>
                <c:pt idx="361">
                  <c:v>391.65</c:v>
                </c:pt>
                <c:pt idx="362">
                  <c:v>467.9</c:v>
                </c:pt>
                <c:pt idx="363">
                  <c:v>454.45</c:v>
                </c:pt>
                <c:pt idx="364">
                  <c:v>265.5</c:v>
                </c:pt>
                <c:pt idx="365">
                  <c:v>425.6</c:v>
                </c:pt>
                <c:pt idx="366">
                  <c:v>365.3</c:v>
                </c:pt>
                <c:pt idx="367">
                  <c:v>394.7</c:v>
                </c:pt>
                <c:pt idx="368">
                  <c:v>388.6</c:v>
                </c:pt>
                <c:pt idx="369">
                  <c:v>419.1</c:v>
                </c:pt>
                <c:pt idx="370">
                  <c:v>333.9</c:v>
                </c:pt>
                <c:pt idx="371">
                  <c:v>452.15</c:v>
                </c:pt>
                <c:pt idx="372">
                  <c:v>388.6</c:v>
                </c:pt>
                <c:pt idx="373">
                  <c:v>308.9</c:v>
                </c:pt>
                <c:pt idx="374">
                  <c:v>320.9</c:v>
                </c:pt>
                <c:pt idx="375">
                  <c:v>312.7</c:v>
                </c:pt>
                <c:pt idx="376">
                  <c:v>314.9</c:v>
                </c:pt>
                <c:pt idx="377">
                  <c:v>394.7</c:v>
                </c:pt>
                <c:pt idx="378">
                  <c:v>465.1</c:v>
                </c:pt>
                <c:pt idx="379">
                  <c:v>446.75</c:v>
                </c:pt>
                <c:pt idx="380">
                  <c:v>455</c:v>
                </c:pt>
                <c:pt idx="381">
                  <c:v>391.65</c:v>
                </c:pt>
                <c:pt idx="382">
                  <c:v>458.75</c:v>
                </c:pt>
                <c:pt idx="383">
                  <c:v>391.65</c:v>
                </c:pt>
                <c:pt idx="384">
                  <c:v>388.6</c:v>
                </c:pt>
                <c:pt idx="385">
                  <c:v>446.4</c:v>
                </c:pt>
                <c:pt idx="386">
                  <c:v>388.6</c:v>
                </c:pt>
                <c:pt idx="387">
                  <c:v>365.3</c:v>
                </c:pt>
                <c:pt idx="388">
                  <c:v>334.65</c:v>
                </c:pt>
                <c:pt idx="389">
                  <c:v>395.45</c:v>
                </c:pt>
                <c:pt idx="390">
                  <c:v>394.7</c:v>
                </c:pt>
                <c:pt idx="391">
                  <c:v>455</c:v>
                </c:pt>
                <c:pt idx="392">
                  <c:v>284.15</c:v>
                </c:pt>
                <c:pt idx="393">
                  <c:v>471.55</c:v>
                </c:pt>
                <c:pt idx="394">
                  <c:v>304</c:v>
                </c:pt>
                <c:pt idx="395">
                  <c:v>306.7</c:v>
                </c:pt>
                <c:pt idx="396">
                  <c:v>336.55</c:v>
                </c:pt>
                <c:pt idx="397">
                  <c:v>455</c:v>
                </c:pt>
                <c:pt idx="398">
                  <c:v>475.2</c:v>
                </c:pt>
                <c:pt idx="399">
                  <c:v>462.5</c:v>
                </c:pt>
                <c:pt idx="400">
                  <c:v>401.9</c:v>
                </c:pt>
                <c:pt idx="401">
                  <c:v>299.8</c:v>
                </c:pt>
                <c:pt idx="402">
                  <c:v>335.9</c:v>
                </c:pt>
                <c:pt idx="403">
                  <c:v>344.1</c:v>
                </c:pt>
                <c:pt idx="404">
                  <c:v>430.8</c:v>
                </c:pt>
                <c:pt idx="405">
                  <c:v>314.9</c:v>
                </c:pt>
                <c:pt idx="406">
                  <c:v>251.85</c:v>
                </c:pt>
                <c:pt idx="407">
                  <c:v>444.05</c:v>
                </c:pt>
                <c:pt idx="408">
                  <c:v>330.7</c:v>
                </c:pt>
                <c:pt idx="409">
                  <c:v>306.7</c:v>
                </c:pt>
                <c:pt idx="410">
                  <c:v>335.9</c:v>
                </c:pt>
                <c:pt idx="411">
                  <c:v>335.9</c:v>
                </c:pt>
                <c:pt idx="412">
                  <c:v>336.1</c:v>
                </c:pt>
                <c:pt idx="413">
                  <c:v>277.5</c:v>
                </c:pt>
                <c:pt idx="414">
                  <c:v>458.75</c:v>
                </c:pt>
                <c:pt idx="415">
                  <c:v>290.2</c:v>
                </c:pt>
                <c:pt idx="416">
                  <c:v>289.5</c:v>
                </c:pt>
                <c:pt idx="417">
                  <c:v>306.7</c:v>
                </c:pt>
                <c:pt idx="418">
                  <c:v>441.65</c:v>
                </c:pt>
                <c:pt idx="419">
                  <c:v>446.4</c:v>
                </c:pt>
                <c:pt idx="420">
                  <c:v>467.9</c:v>
                </c:pt>
                <c:pt idx="421">
                  <c:v>335.9</c:v>
                </c:pt>
                <c:pt idx="422">
                  <c:v>398.85</c:v>
                </c:pt>
                <c:pt idx="423">
                  <c:v>467.9</c:v>
                </c:pt>
                <c:pt idx="424">
                  <c:v>335.9</c:v>
                </c:pt>
                <c:pt idx="425">
                  <c:v>314.9</c:v>
                </c:pt>
                <c:pt idx="426">
                  <c:v>457.15</c:v>
                </c:pt>
                <c:pt idx="427">
                  <c:v>412.3</c:v>
                </c:pt>
                <c:pt idx="428">
                  <c:v>457.15</c:v>
                </c:pt>
                <c:pt idx="429">
                  <c:v>454.45</c:v>
                </c:pt>
                <c:pt idx="430">
                  <c:v>335.9</c:v>
                </c:pt>
                <c:pt idx="431">
                  <c:v>329</c:v>
                </c:pt>
                <c:pt idx="432">
                  <c:v>329</c:v>
                </c:pt>
                <c:pt idx="433">
                  <c:v>336.8</c:v>
                </c:pt>
                <c:pt idx="434">
                  <c:v>265.5</c:v>
                </c:pt>
                <c:pt idx="435">
                  <c:v>322.3</c:v>
                </c:pt>
                <c:pt idx="436">
                  <c:v>344.6</c:v>
                </c:pt>
                <c:pt idx="437">
                  <c:v>388.6</c:v>
                </c:pt>
                <c:pt idx="438">
                  <c:v>300.7</c:v>
                </c:pt>
                <c:pt idx="439">
                  <c:v>405.7</c:v>
                </c:pt>
                <c:pt idx="440">
                  <c:v>337.3</c:v>
                </c:pt>
                <c:pt idx="441">
                  <c:v>265.5</c:v>
                </c:pt>
                <c:pt idx="442">
                  <c:v>272.6</c:v>
                </c:pt>
                <c:pt idx="443">
                  <c:v>260.6</c:v>
                </c:pt>
                <c:pt idx="444">
                  <c:v>449.25</c:v>
                </c:pt>
                <c:pt idx="445">
                  <c:v>295.8</c:v>
                </c:pt>
                <c:pt idx="446">
                  <c:v>380.75</c:v>
                </c:pt>
                <c:pt idx="447">
                  <c:v>394.7</c:v>
                </c:pt>
                <c:pt idx="448">
                  <c:v>356.75</c:v>
                </c:pt>
                <c:pt idx="449">
                  <c:v>365.3</c:v>
                </c:pt>
                <c:pt idx="450">
                  <c:v>271.5</c:v>
                </c:pt>
                <c:pt idx="451">
                  <c:v>373.4</c:v>
                </c:pt>
                <c:pt idx="452">
                  <c:v>362.25</c:v>
                </c:pt>
                <c:pt idx="453">
                  <c:v>337.3</c:v>
                </c:pt>
                <c:pt idx="454">
                  <c:v>391.65</c:v>
                </c:pt>
                <c:pt idx="455">
                  <c:v>391.65</c:v>
                </c:pt>
                <c:pt idx="456">
                  <c:v>402.75</c:v>
                </c:pt>
                <c:pt idx="457">
                  <c:v>287.15</c:v>
                </c:pt>
                <c:pt idx="458">
                  <c:v>260.6</c:v>
                </c:pt>
                <c:pt idx="459">
                  <c:v>335.9</c:v>
                </c:pt>
                <c:pt idx="460">
                  <c:v>277.5</c:v>
                </c:pt>
                <c:pt idx="461">
                  <c:v>329.1</c:v>
                </c:pt>
                <c:pt idx="462">
                  <c:v>329</c:v>
                </c:pt>
                <c:pt idx="463">
                  <c:v>304</c:v>
                </c:pt>
                <c:pt idx="464">
                  <c:v>373.4</c:v>
                </c:pt>
                <c:pt idx="465">
                  <c:v>412.3</c:v>
                </c:pt>
                <c:pt idx="466">
                  <c:v>299.9</c:v>
                </c:pt>
                <c:pt idx="467">
                  <c:v>314.9</c:v>
                </c:pt>
                <c:pt idx="468">
                  <c:v>355.45</c:v>
                </c:pt>
                <c:pt idx="469">
                  <c:v>335.9</c:v>
                </c:pt>
                <c:pt idx="470">
                  <c:v>344.1</c:v>
                </c:pt>
                <c:pt idx="471">
                  <c:v>306.7</c:v>
                </c:pt>
                <c:pt idx="472">
                  <c:v>394.5</c:v>
                </c:pt>
                <c:pt idx="473">
                  <c:v>330.1</c:v>
                </c:pt>
                <c:pt idx="474">
                  <c:v>388.6</c:v>
                </c:pt>
                <c:pt idx="475">
                  <c:v>450.7</c:v>
                </c:pt>
                <c:pt idx="476">
                  <c:v>335.9</c:v>
                </c:pt>
                <c:pt idx="477">
                  <c:v>394.7</c:v>
                </c:pt>
                <c:pt idx="478">
                  <c:v>455</c:v>
                </c:pt>
                <c:pt idx="479">
                  <c:v>457.15</c:v>
                </c:pt>
                <c:pt idx="480">
                  <c:v>337.3</c:v>
                </c:pt>
                <c:pt idx="481">
                  <c:v>455</c:v>
                </c:pt>
                <c:pt idx="482">
                  <c:v>455</c:v>
                </c:pt>
                <c:pt idx="483">
                  <c:v>421.8</c:v>
                </c:pt>
                <c:pt idx="484">
                  <c:v>457.15</c:v>
                </c:pt>
                <c:pt idx="485">
                  <c:v>277.5</c:v>
                </c:pt>
                <c:pt idx="486">
                  <c:v>335.9</c:v>
                </c:pt>
                <c:pt idx="487">
                  <c:v>322.2</c:v>
                </c:pt>
                <c:pt idx="488">
                  <c:v>391.65</c:v>
                </c:pt>
                <c:pt idx="489">
                  <c:v>305.95</c:v>
                </c:pt>
                <c:pt idx="490">
                  <c:v>338.25</c:v>
                </c:pt>
                <c:pt idx="491">
                  <c:v>281.15</c:v>
                </c:pt>
                <c:pt idx="492">
                  <c:v>423.2</c:v>
                </c:pt>
                <c:pt idx="493">
                  <c:v>446.75</c:v>
                </c:pt>
                <c:pt idx="494">
                  <c:v>446.4</c:v>
                </c:pt>
                <c:pt idx="495">
                  <c:v>335.9</c:v>
                </c:pt>
                <c:pt idx="496">
                  <c:v>336.8</c:v>
                </c:pt>
                <c:pt idx="497">
                  <c:v>351.05</c:v>
                </c:pt>
                <c:pt idx="498">
                  <c:v>412.3</c:v>
                </c:pt>
                <c:pt idx="499">
                  <c:v>322.5</c:v>
                </c:pt>
                <c:pt idx="500">
                  <c:v>449.25</c:v>
                </c:pt>
                <c:pt idx="501">
                  <c:v>402.3</c:v>
                </c:pt>
                <c:pt idx="502">
                  <c:v>302.8</c:v>
                </c:pt>
                <c:pt idx="503">
                  <c:v>314.9</c:v>
                </c:pt>
                <c:pt idx="504">
                  <c:v>446.4</c:v>
                </c:pt>
                <c:pt idx="505">
                  <c:v>335.9</c:v>
                </c:pt>
                <c:pt idx="506">
                  <c:v>335.9</c:v>
                </c:pt>
                <c:pt idx="507">
                  <c:v>351.55</c:v>
                </c:pt>
                <c:pt idx="508">
                  <c:v>401.1</c:v>
                </c:pt>
                <c:pt idx="509">
                  <c:v>337.3</c:v>
                </c:pt>
                <c:pt idx="510">
                  <c:v>445.5</c:v>
                </c:pt>
                <c:pt idx="511">
                  <c:v>377.3</c:v>
                </c:pt>
                <c:pt idx="512">
                  <c:v>455</c:v>
                </c:pt>
                <c:pt idx="513">
                  <c:v>455</c:v>
                </c:pt>
                <c:pt idx="514">
                  <c:v>407.95</c:v>
                </c:pt>
                <c:pt idx="515">
                  <c:v>345.85</c:v>
                </c:pt>
                <c:pt idx="516">
                  <c:v>327.05</c:v>
                </c:pt>
                <c:pt idx="517">
                  <c:v>391.1</c:v>
                </c:pt>
                <c:pt idx="518">
                  <c:v>306.7</c:v>
                </c:pt>
                <c:pt idx="519">
                  <c:v>277.5</c:v>
                </c:pt>
                <c:pt idx="520">
                  <c:v>458.75</c:v>
                </c:pt>
                <c:pt idx="521">
                  <c:v>413.6</c:v>
                </c:pt>
                <c:pt idx="522">
                  <c:v>385.95</c:v>
                </c:pt>
                <c:pt idx="523">
                  <c:v>388.6</c:v>
                </c:pt>
                <c:pt idx="524">
                  <c:v>308.9</c:v>
                </c:pt>
                <c:pt idx="525">
                  <c:v>304</c:v>
                </c:pt>
                <c:pt idx="526">
                  <c:v>287.3</c:v>
                </c:pt>
                <c:pt idx="527">
                  <c:v>394.7</c:v>
                </c:pt>
                <c:pt idx="528">
                  <c:v>329.1</c:v>
                </c:pt>
                <c:pt idx="529">
                  <c:v>336.55</c:v>
                </c:pt>
                <c:pt idx="530">
                  <c:v>446.75</c:v>
                </c:pt>
                <c:pt idx="531">
                  <c:v>276.25</c:v>
                </c:pt>
                <c:pt idx="532">
                  <c:v>277.5</c:v>
                </c:pt>
                <c:pt idx="533">
                  <c:v>293.9</c:v>
                </c:pt>
                <c:pt idx="534">
                  <c:v>265.5</c:v>
                </c:pt>
                <c:pt idx="535">
                  <c:v>360.25</c:v>
                </c:pt>
                <c:pt idx="536">
                  <c:v>281.15</c:v>
                </c:pt>
                <c:pt idx="537">
                  <c:v>277.5</c:v>
                </c:pt>
                <c:pt idx="538">
                  <c:v>289.5</c:v>
                </c:pt>
                <c:pt idx="539">
                  <c:v>455</c:v>
                </c:pt>
                <c:pt idx="540">
                  <c:v>265.5</c:v>
                </c:pt>
                <c:pt idx="541">
                  <c:v>388.6</c:v>
                </c:pt>
                <c:pt idx="542">
                  <c:v>401.1</c:v>
                </c:pt>
                <c:pt idx="543">
                  <c:v>407.95</c:v>
                </c:pt>
                <c:pt idx="544">
                  <c:v>277.5</c:v>
                </c:pt>
                <c:pt idx="545">
                  <c:v>455</c:v>
                </c:pt>
                <c:pt idx="546">
                  <c:v>455</c:v>
                </c:pt>
                <c:pt idx="547">
                  <c:v>430.8</c:v>
                </c:pt>
                <c:pt idx="548">
                  <c:v>359.6</c:v>
                </c:pt>
                <c:pt idx="549">
                  <c:v>329.1</c:v>
                </c:pt>
                <c:pt idx="550">
                  <c:v>427.55</c:v>
                </c:pt>
                <c:pt idx="551">
                  <c:v>388.65</c:v>
                </c:pt>
                <c:pt idx="552">
                  <c:v>448</c:v>
                </c:pt>
                <c:pt idx="553">
                  <c:v>367.85</c:v>
                </c:pt>
                <c:pt idx="554">
                  <c:v>272.6</c:v>
                </c:pt>
                <c:pt idx="555">
                  <c:v>465.1</c:v>
                </c:pt>
                <c:pt idx="556">
                  <c:v>401.45</c:v>
                </c:pt>
                <c:pt idx="557">
                  <c:v>457.15</c:v>
                </c:pt>
                <c:pt idx="558">
                  <c:v>272.6</c:v>
                </c:pt>
                <c:pt idx="559">
                  <c:v>237.8</c:v>
                </c:pt>
                <c:pt idx="560">
                  <c:v>366.9</c:v>
                </c:pt>
                <c:pt idx="561">
                  <c:v>445.5</c:v>
                </c:pt>
                <c:pt idx="562">
                  <c:v>322.3</c:v>
                </c:pt>
                <c:pt idx="563">
                  <c:v>419.1</c:v>
                </c:pt>
                <c:pt idx="564">
                  <c:v>417.4</c:v>
                </c:pt>
                <c:pt idx="565">
                  <c:v>450.7</c:v>
                </c:pt>
                <c:pt idx="566">
                  <c:v>446.75</c:v>
                </c:pt>
                <c:pt idx="567">
                  <c:v>417.4</c:v>
                </c:pt>
                <c:pt idx="568">
                  <c:v>455</c:v>
                </c:pt>
                <c:pt idx="569">
                  <c:v>450.7</c:v>
                </c:pt>
                <c:pt idx="570">
                  <c:v>446.3</c:v>
                </c:pt>
                <c:pt idx="571">
                  <c:v>421.8</c:v>
                </c:pt>
                <c:pt idx="572">
                  <c:v>428.4</c:v>
                </c:pt>
                <c:pt idx="573">
                  <c:v>455</c:v>
                </c:pt>
                <c:pt idx="574">
                  <c:v>436.2</c:v>
                </c:pt>
                <c:pt idx="575">
                  <c:v>423.2</c:v>
                </c:pt>
                <c:pt idx="576">
                  <c:v>446.75</c:v>
                </c:pt>
                <c:pt idx="577">
                  <c:v>404.15</c:v>
                </c:pt>
                <c:pt idx="578">
                  <c:v>440.3</c:v>
                </c:pt>
                <c:pt idx="579">
                  <c:v>461.45</c:v>
                </c:pt>
                <c:pt idx="580">
                  <c:v>401.1</c:v>
                </c:pt>
                <c:pt idx="581">
                  <c:v>289</c:v>
                </c:pt>
                <c:pt idx="582">
                  <c:v>355.7</c:v>
                </c:pt>
                <c:pt idx="583">
                  <c:v>362.25</c:v>
                </c:pt>
                <c:pt idx="584">
                  <c:v>335.9</c:v>
                </c:pt>
                <c:pt idx="585">
                  <c:v>421.05</c:v>
                </c:pt>
                <c:pt idx="586">
                  <c:v>454.45</c:v>
                </c:pt>
                <c:pt idx="587">
                  <c:v>460.8</c:v>
                </c:pt>
                <c:pt idx="588">
                  <c:v>461.45</c:v>
                </c:pt>
                <c:pt idx="589">
                  <c:v>415.5</c:v>
                </c:pt>
                <c:pt idx="590">
                  <c:v>448</c:v>
                </c:pt>
                <c:pt idx="591">
                  <c:v>417.5</c:v>
                </c:pt>
                <c:pt idx="592">
                  <c:v>428.4</c:v>
                </c:pt>
                <c:pt idx="593">
                  <c:v>460.8</c:v>
                </c:pt>
                <c:pt idx="594">
                  <c:v>441.2</c:v>
                </c:pt>
                <c:pt idx="595">
                  <c:v>388.6</c:v>
                </c:pt>
                <c:pt idx="596">
                  <c:v>311.85</c:v>
                </c:pt>
                <c:pt idx="597">
                  <c:v>266.6</c:v>
                </c:pt>
                <c:pt idx="598">
                  <c:v>366.9</c:v>
                </c:pt>
                <c:pt idx="599">
                  <c:v>379.15</c:v>
                </c:pt>
                <c:pt idx="600">
                  <c:v>404.7</c:v>
                </c:pt>
                <c:pt idx="601">
                  <c:v>434.95</c:v>
                </c:pt>
                <c:pt idx="602">
                  <c:v>391.15</c:v>
                </c:pt>
                <c:pt idx="603">
                  <c:v>425.55</c:v>
                </c:pt>
                <c:pt idx="604">
                  <c:v>465.1</c:v>
                </c:pt>
                <c:pt idx="605">
                  <c:v>450.7</c:v>
                </c:pt>
                <c:pt idx="606">
                  <c:v>222.3</c:v>
                </c:pt>
                <c:pt idx="607">
                  <c:v>289.5</c:v>
                </c:pt>
                <c:pt idx="608">
                  <c:v>446.4</c:v>
                </c:pt>
                <c:pt idx="609">
                  <c:v>438.75</c:v>
                </c:pt>
                <c:pt idx="610">
                  <c:v>455</c:v>
                </c:pt>
                <c:pt idx="611">
                  <c:v>322.3</c:v>
                </c:pt>
                <c:pt idx="612">
                  <c:v>419.1</c:v>
                </c:pt>
                <c:pt idx="613">
                  <c:v>448</c:v>
                </c:pt>
                <c:pt idx="614">
                  <c:v>425.55</c:v>
                </c:pt>
                <c:pt idx="615">
                  <c:v>314.9</c:v>
                </c:pt>
                <c:pt idx="616">
                  <c:v>271.5</c:v>
                </c:pt>
                <c:pt idx="617">
                  <c:v>441.65</c:v>
                </c:pt>
                <c:pt idx="618">
                  <c:v>457.15</c:v>
                </c:pt>
                <c:pt idx="619">
                  <c:v>483.5</c:v>
                </c:pt>
                <c:pt idx="620">
                  <c:v>335.9</c:v>
                </c:pt>
                <c:pt idx="621">
                  <c:v>322.3</c:v>
                </c:pt>
                <c:pt idx="622">
                  <c:v>425.6</c:v>
                </c:pt>
                <c:pt idx="623">
                  <c:v>265.5</c:v>
                </c:pt>
                <c:pt idx="624">
                  <c:v>462.5</c:v>
                </c:pt>
                <c:pt idx="625">
                  <c:v>450.7</c:v>
                </c:pt>
                <c:pt idx="626">
                  <c:v>461.45</c:v>
                </c:pt>
                <c:pt idx="627">
                  <c:v>388.6</c:v>
                </c:pt>
                <c:pt idx="628">
                  <c:v>468.85</c:v>
                </c:pt>
                <c:pt idx="629">
                  <c:v>335.9</c:v>
                </c:pt>
                <c:pt idx="630">
                  <c:v>366.7</c:v>
                </c:pt>
                <c:pt idx="631">
                  <c:v>385.35</c:v>
                </c:pt>
                <c:pt idx="632">
                  <c:v>386.55</c:v>
                </c:pt>
                <c:pt idx="633">
                  <c:v>446.75</c:v>
                </c:pt>
                <c:pt idx="634">
                  <c:v>302.8</c:v>
                </c:pt>
                <c:pt idx="635">
                  <c:v>380.8</c:v>
                </c:pt>
                <c:pt idx="636">
                  <c:v>446.75</c:v>
                </c:pt>
                <c:pt idx="637">
                  <c:v>450.7</c:v>
                </c:pt>
                <c:pt idx="638">
                  <c:v>388.6</c:v>
                </c:pt>
                <c:pt idx="639">
                  <c:v>396.75</c:v>
                </c:pt>
                <c:pt idx="640">
                  <c:v>458.75</c:v>
                </c:pt>
                <c:pt idx="641">
                  <c:v>407.1</c:v>
                </c:pt>
                <c:pt idx="642">
                  <c:v>421.05</c:v>
                </c:pt>
                <c:pt idx="643">
                  <c:v>440.75</c:v>
                </c:pt>
                <c:pt idx="644">
                  <c:v>448</c:v>
                </c:pt>
                <c:pt idx="645">
                  <c:v>366.9</c:v>
                </c:pt>
                <c:pt idx="646">
                  <c:v>455</c:v>
                </c:pt>
                <c:pt idx="647">
                  <c:v>265.5</c:v>
                </c:pt>
                <c:pt idx="648">
                  <c:v>271.5</c:v>
                </c:pt>
                <c:pt idx="649">
                  <c:v>382.95</c:v>
                </c:pt>
                <c:pt idx="650">
                  <c:v>455</c:v>
                </c:pt>
                <c:pt idx="651">
                  <c:v>450.4</c:v>
                </c:pt>
                <c:pt idx="652">
                  <c:v>338</c:v>
                </c:pt>
                <c:pt idx="653">
                  <c:v>315.7</c:v>
                </c:pt>
                <c:pt idx="654">
                  <c:v>431.9</c:v>
                </c:pt>
                <c:pt idx="655">
                  <c:v>460.8</c:v>
                </c:pt>
                <c:pt idx="656">
                  <c:v>462.5</c:v>
                </c:pt>
                <c:pt idx="657">
                  <c:v>391.1</c:v>
                </c:pt>
                <c:pt idx="658">
                  <c:v>300.7</c:v>
                </c:pt>
                <c:pt idx="659">
                  <c:v>402.3</c:v>
                </c:pt>
                <c:pt idx="660">
                  <c:v>450.7</c:v>
                </c:pt>
                <c:pt idx="661">
                  <c:v>455</c:v>
                </c:pt>
                <c:pt idx="662">
                  <c:v>265.5</c:v>
                </c:pt>
                <c:pt idx="663">
                  <c:v>265.5</c:v>
                </c:pt>
                <c:pt idx="664">
                  <c:v>454.45</c:v>
                </c:pt>
                <c:pt idx="665">
                  <c:v>366.9</c:v>
                </c:pt>
                <c:pt idx="666">
                  <c:v>355.45</c:v>
                </c:pt>
                <c:pt idx="667">
                  <c:v>446.4</c:v>
                </c:pt>
                <c:pt idx="668">
                  <c:v>465.2</c:v>
                </c:pt>
                <c:pt idx="669">
                  <c:v>241</c:v>
                </c:pt>
                <c:pt idx="670">
                  <c:v>404.7</c:v>
                </c:pt>
                <c:pt idx="671">
                  <c:v>366.9</c:v>
                </c:pt>
                <c:pt idx="672">
                  <c:v>450.7</c:v>
                </c:pt>
                <c:pt idx="673">
                  <c:v>441.65</c:v>
                </c:pt>
                <c:pt idx="674">
                  <c:v>455</c:v>
                </c:pt>
                <c:pt idx="675">
                  <c:v>272.4</c:v>
                </c:pt>
                <c:pt idx="676">
                  <c:v>335.9</c:v>
                </c:pt>
                <c:pt idx="677">
                  <c:v>307.6</c:v>
                </c:pt>
                <c:pt idx="678">
                  <c:v>300.7</c:v>
                </c:pt>
                <c:pt idx="679">
                  <c:v>335.9</c:v>
                </c:pt>
                <c:pt idx="680">
                  <c:v>471.55</c:v>
                </c:pt>
                <c:pt idx="681">
                  <c:v>454.45</c:v>
                </c:pt>
                <c:pt idx="682">
                  <c:v>316.2</c:v>
                </c:pt>
                <c:pt idx="683">
                  <c:v>265.5</c:v>
                </c:pt>
                <c:pt idx="684">
                  <c:v>446.4</c:v>
                </c:pt>
                <c:pt idx="685">
                  <c:v>373.4</c:v>
                </c:pt>
                <c:pt idx="686">
                  <c:v>366.9</c:v>
                </c:pt>
                <c:pt idx="687">
                  <c:v>436.2</c:v>
                </c:pt>
                <c:pt idx="688">
                  <c:v>265.5</c:v>
                </c:pt>
                <c:pt idx="689">
                  <c:v>322.3</c:v>
                </c:pt>
                <c:pt idx="690">
                  <c:v>281.2</c:v>
                </c:pt>
                <c:pt idx="691">
                  <c:v>312.7</c:v>
                </c:pt>
                <c:pt idx="692">
                  <c:v>300.15</c:v>
                </c:pt>
                <c:pt idx="693">
                  <c:v>329.1</c:v>
                </c:pt>
                <c:pt idx="694">
                  <c:v>396.75</c:v>
                </c:pt>
                <c:pt idx="695">
                  <c:v>417.4</c:v>
                </c:pt>
                <c:pt idx="696">
                  <c:v>432.4</c:v>
                </c:pt>
                <c:pt idx="697">
                  <c:v>332.4</c:v>
                </c:pt>
                <c:pt idx="698">
                  <c:v>328.2</c:v>
                </c:pt>
                <c:pt idx="699">
                  <c:v>455</c:v>
                </c:pt>
                <c:pt idx="700">
                  <c:v>446.4</c:v>
                </c:pt>
                <c:pt idx="701">
                  <c:v>404.7</c:v>
                </c:pt>
                <c:pt idx="702">
                  <c:v>394.7</c:v>
                </c:pt>
                <c:pt idx="703">
                  <c:v>439.95</c:v>
                </c:pt>
                <c:pt idx="704">
                  <c:v>444.05</c:v>
                </c:pt>
                <c:pt idx="705">
                  <c:v>366.9</c:v>
                </c:pt>
                <c:pt idx="706">
                  <c:v>201.6</c:v>
                </c:pt>
                <c:pt idx="707">
                  <c:v>290.2</c:v>
                </c:pt>
                <c:pt idx="708">
                  <c:v>284.15</c:v>
                </c:pt>
                <c:pt idx="709">
                  <c:v>359.6</c:v>
                </c:pt>
                <c:pt idx="710">
                  <c:v>479.35</c:v>
                </c:pt>
                <c:pt idx="711">
                  <c:v>335.9</c:v>
                </c:pt>
                <c:pt idx="712">
                  <c:v>201.6</c:v>
                </c:pt>
                <c:pt idx="713">
                  <c:v>222.3</c:v>
                </c:pt>
                <c:pt idx="714">
                  <c:v>455</c:v>
                </c:pt>
                <c:pt idx="715">
                  <c:v>388.6</c:v>
                </c:pt>
                <c:pt idx="716">
                  <c:v>396.75</c:v>
                </c:pt>
                <c:pt idx="717">
                  <c:v>465.2</c:v>
                </c:pt>
                <c:pt idx="718">
                  <c:v>450.7</c:v>
                </c:pt>
                <c:pt idx="719">
                  <c:v>394.7</c:v>
                </c:pt>
                <c:pt idx="720">
                  <c:v>398.85</c:v>
                </c:pt>
                <c:pt idx="721">
                  <c:v>398.5</c:v>
                </c:pt>
                <c:pt idx="722">
                  <c:v>387.3</c:v>
                </c:pt>
                <c:pt idx="723">
                  <c:v>446.4</c:v>
                </c:pt>
                <c:pt idx="724">
                  <c:v>402.3</c:v>
                </c:pt>
                <c:pt idx="725">
                  <c:v>407.9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7829218"/>
        <c:axId val="42930914"/>
      </c:stockChart>
      <c:catAx>
        <c:axId val="17829218"/>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42930914"/>
        <c:crossesAt val="600"/>
        <c:auto val="1"/>
        <c:lblAlgn val="ctr"/>
        <c:lblOffset val="100"/>
        <c:noMultiLvlLbl val="0"/>
      </c:catAx>
      <c:valAx>
        <c:axId val="4293091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82921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59280</xdr:colOff>
      <xdr:row>9</xdr:row>
      <xdr:rowOff>1063800</xdr:rowOff>
    </xdr:to>
    <xdr:pic>
      <xdr:nvPicPr>
        <xdr:cNvPr id="0" name="Picture 1" descr=""/>
        <xdr:cNvPicPr/>
      </xdr:nvPicPr>
      <xdr:blipFill>
        <a:blip r:embed="rId1"/>
        <a:stretch/>
      </xdr:blipFill>
      <xdr:spPr>
        <a:xfrm>
          <a:off x="0" y="1714680"/>
          <a:ext cx="3624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bryozoa.net/bryointr.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7.11"/>
    <col collapsed="false" customWidth="true" hidden="false" outlineLevel="0" max="3" min="3" style="0" width="18.44"/>
    <col collapsed="false" customWidth="true" hidden="false" outlineLevel="0" max="4" min="4" style="0" width="15.5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t="n">
        <v>1</v>
      </c>
      <c r="BF15" s="7" t="n">
        <v>1</v>
      </c>
      <c r="BG15" s="7" t="n">
        <v>1</v>
      </c>
      <c r="BH15" s="7" t="n">
        <v>1</v>
      </c>
      <c r="BI15" s="7" t="n">
        <v>1</v>
      </c>
      <c r="BJ15" s="7" t="n">
        <v>1</v>
      </c>
      <c r="BK15" s="7" t="n">
        <v>1</v>
      </c>
      <c r="BL15" s="7" t="n">
        <v>1</v>
      </c>
      <c r="BM15" s="7" t="n">
        <v>1</v>
      </c>
      <c r="BN15" s="7" t="n">
        <v>1</v>
      </c>
      <c r="BO15" s="7" t="n">
        <v>1</v>
      </c>
      <c r="BP15" s="7" t="n">
        <v>1</v>
      </c>
      <c r="BQ15" s="7" t="n">
        <v>1</v>
      </c>
      <c r="BR15" s="7" t="n">
        <v>1</v>
      </c>
      <c r="BS15" s="7" t="n">
        <v>1</v>
      </c>
      <c r="BT15" s="7" t="n">
        <v>1</v>
      </c>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166.2</v>
      </c>
      <c r="CM15" s="7" t="n">
        <v>0</v>
      </c>
      <c r="CN15" s="7" t="n">
        <v>83.1</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t="n">
        <v>1</v>
      </c>
      <c r="BV16" s="7"/>
      <c r="BW16" s="7"/>
      <c r="BX16" s="7"/>
      <c r="BY16" s="7"/>
      <c r="BZ16" s="7"/>
      <c r="CA16" s="7"/>
      <c r="CB16" s="7"/>
      <c r="CC16" s="7"/>
      <c r="CD16" s="7"/>
      <c r="CE16" s="7"/>
      <c r="CF16" s="7"/>
      <c r="CG16" s="7"/>
      <c r="CH16" s="7"/>
      <c r="CI16" s="7"/>
      <c r="CL16" s="7" t="n">
        <v>68.1</v>
      </c>
      <c r="CM16" s="7" t="n">
        <v>68.1</v>
      </c>
      <c r="CN16" s="7" t="n">
        <v>68.1</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t="n">
        <v>1</v>
      </c>
      <c r="BQ17" s="7" t="n">
        <v>1</v>
      </c>
      <c r="BR17" s="7" t="n">
        <v>1</v>
      </c>
      <c r="BS17" s="7" t="n">
        <v>1</v>
      </c>
      <c r="BT17" s="7" t="n">
        <v>1</v>
      </c>
      <c r="BU17" s="7" t="n">
        <v>1</v>
      </c>
      <c r="BV17" s="7" t="n">
        <v>1</v>
      </c>
      <c r="BW17" s="7"/>
      <c r="BX17" s="7"/>
      <c r="BY17" s="7"/>
      <c r="BZ17" s="7"/>
      <c r="CA17" s="7"/>
      <c r="CB17" s="7"/>
      <c r="CC17" s="7"/>
      <c r="CD17" s="7"/>
      <c r="CE17" s="7"/>
      <c r="CF17" s="7"/>
      <c r="CG17" s="7"/>
      <c r="CH17" s="7"/>
      <c r="CI17" s="7"/>
      <c r="CL17" s="7" t="n">
        <v>96.6</v>
      </c>
      <c r="CM17" s="7" t="n">
        <v>62.9</v>
      </c>
      <c r="CN17" s="7" t="n">
        <v>79.7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t="n">
        <v>1</v>
      </c>
      <c r="BQ18" s="7"/>
      <c r="BR18" s="7"/>
      <c r="BS18" s="7"/>
      <c r="BT18" s="7"/>
      <c r="BU18" s="7"/>
      <c r="BV18" s="7"/>
      <c r="BW18" s="7"/>
      <c r="BX18" s="7"/>
      <c r="BY18" s="7"/>
      <c r="BZ18" s="7"/>
      <c r="CA18" s="7"/>
      <c r="CB18" s="7"/>
      <c r="CC18" s="7"/>
      <c r="CD18" s="7"/>
      <c r="CE18" s="7"/>
      <c r="CF18" s="7"/>
      <c r="CG18" s="7"/>
      <c r="CH18" s="7"/>
      <c r="CI18" s="7"/>
      <c r="CL18" s="7" t="n">
        <v>96.6</v>
      </c>
      <c r="CM18" s="7" t="n">
        <v>96.6</v>
      </c>
      <c r="CN18" s="7" t="n">
        <v>96.6</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t="n">
        <v>1</v>
      </c>
      <c r="CI19" s="7" t="n">
        <v>1</v>
      </c>
      <c r="CL19" s="7" t="n">
        <v>0.9</v>
      </c>
      <c r="CM19" s="7" t="n">
        <v>0</v>
      </c>
      <c r="CN19" s="7" t="n">
        <v>0.4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t="n">
        <v>1</v>
      </c>
      <c r="CF20" s="7" t="n">
        <v>1</v>
      </c>
      <c r="CG20" s="7" t="n">
        <v>1</v>
      </c>
      <c r="CH20" s="7" t="n">
        <v>1</v>
      </c>
      <c r="CI20" s="7" t="n">
        <v>1</v>
      </c>
      <c r="CL20" s="7" t="n">
        <v>13.8</v>
      </c>
      <c r="CM20" s="7" t="n">
        <v>0</v>
      </c>
      <c r="CN20" s="7" t="n">
        <v>6.9</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t="n">
        <v>1</v>
      </c>
      <c r="BT21" s="7" t="n">
        <v>1</v>
      </c>
      <c r="BU21" s="7" t="n">
        <v>1</v>
      </c>
      <c r="BV21" s="7"/>
      <c r="BW21" s="7"/>
      <c r="BX21" s="7"/>
      <c r="BY21" s="7"/>
      <c r="BZ21" s="7"/>
      <c r="CA21" s="7"/>
      <c r="CB21" s="7"/>
      <c r="CC21" s="7"/>
      <c r="CD21" s="7"/>
      <c r="CE21" s="7"/>
      <c r="CF21" s="7"/>
      <c r="CG21" s="7"/>
      <c r="CH21" s="7"/>
      <c r="CI21" s="7"/>
      <c r="CL21" s="7" t="n">
        <v>84.7</v>
      </c>
      <c r="CM21" s="7" t="n">
        <v>68.1</v>
      </c>
      <c r="CN21" s="7" t="n">
        <v>76.4</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t="n">
        <v>1</v>
      </c>
      <c r="BS22" s="7" t="n">
        <v>1</v>
      </c>
      <c r="BT22" s="7" t="n">
        <v>1</v>
      </c>
      <c r="BU22" s="7" t="n">
        <v>1</v>
      </c>
      <c r="BV22" s="7"/>
      <c r="BW22" s="7"/>
      <c r="BX22" s="7"/>
      <c r="BY22" s="7"/>
      <c r="BZ22" s="7"/>
      <c r="CA22" s="7"/>
      <c r="CB22" s="7"/>
      <c r="CC22" s="7"/>
      <c r="CD22" s="7"/>
      <c r="CE22" s="7"/>
      <c r="CF22" s="7"/>
      <c r="CG22" s="7"/>
      <c r="CH22" s="7"/>
      <c r="CI22" s="7"/>
      <c r="CL22" s="7" t="n">
        <v>87.6</v>
      </c>
      <c r="CM22" s="7" t="n">
        <v>68.1</v>
      </c>
      <c r="CN22" s="7" t="n">
        <v>77.8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t="n">
        <v>1</v>
      </c>
      <c r="CH23" s="7" t="n">
        <v>1</v>
      </c>
      <c r="CI23" s="7" t="n">
        <v>1</v>
      </c>
      <c r="CL23" s="7" t="n">
        <v>3.6</v>
      </c>
      <c r="CM23" s="7" t="n">
        <v>0.9</v>
      </c>
      <c r="CN23" s="7" t="n">
        <v>2.2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t="n">
        <v>1</v>
      </c>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166.2</v>
      </c>
      <c r="CM24" s="7" t="n">
        <v>166.2</v>
      </c>
      <c r="CN24" s="7" t="n">
        <v>166.2</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t="n">
        <v>1</v>
      </c>
      <c r="CC25" s="7" t="n">
        <v>1</v>
      </c>
      <c r="CD25" s="7" t="n">
        <v>1</v>
      </c>
      <c r="CE25" s="7" t="n">
        <v>1</v>
      </c>
      <c r="CF25" s="7" t="n">
        <v>1</v>
      </c>
      <c r="CG25" s="7" t="n">
        <v>1</v>
      </c>
      <c r="CH25" s="7" t="n">
        <v>1</v>
      </c>
      <c r="CI25" s="7" t="n">
        <v>1</v>
      </c>
      <c r="CL25" s="7" t="n">
        <v>31.2</v>
      </c>
      <c r="CM25" s="7" t="n">
        <v>0</v>
      </c>
      <c r="CN25" s="7" t="n">
        <v>15.6</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t="n">
        <v>1</v>
      </c>
      <c r="V26" s="7" t="n">
        <v>1</v>
      </c>
      <c r="W26" s="7" t="n">
        <v>1</v>
      </c>
      <c r="X26" s="7" t="n">
        <v>1</v>
      </c>
      <c r="Y26" s="7" t="n">
        <v>1</v>
      </c>
      <c r="Z26" s="7" t="n">
        <v>1</v>
      </c>
      <c r="AA26" s="7" t="n">
        <v>1</v>
      </c>
      <c r="AB26" s="7" t="n">
        <v>1</v>
      </c>
      <c r="AC26" s="7" t="n">
        <v>1</v>
      </c>
      <c r="AD26" s="7" t="n">
        <v>1</v>
      </c>
      <c r="AE26" s="7" t="n">
        <v>1</v>
      </c>
      <c r="AF26" s="7" t="n">
        <v>1</v>
      </c>
      <c r="AG26" s="7" t="n">
        <v>1</v>
      </c>
      <c r="AH26" s="7" t="n">
        <v>1</v>
      </c>
      <c r="AI26" s="7" t="n">
        <v>1</v>
      </c>
      <c r="AJ26" s="7" t="n">
        <v>1</v>
      </c>
      <c r="AK26" s="7" t="n">
        <v>1</v>
      </c>
      <c r="AL26" s="7" t="n">
        <v>1</v>
      </c>
      <c r="AM26" s="7" t="n">
        <v>1</v>
      </c>
      <c r="AN26" s="7" t="n">
        <v>1</v>
      </c>
      <c r="AO26" s="7" t="n">
        <v>1</v>
      </c>
      <c r="AP26" s="7" t="n">
        <v>1</v>
      </c>
      <c r="AQ26" s="7" t="n">
        <v>1</v>
      </c>
      <c r="AR26" s="7" t="n">
        <v>1</v>
      </c>
      <c r="AS26" s="7" t="n">
        <v>1</v>
      </c>
      <c r="AT26" s="7" t="n">
        <v>1</v>
      </c>
      <c r="AU26" s="7" t="n">
        <v>1</v>
      </c>
      <c r="AV26" s="7" t="n">
        <v>1</v>
      </c>
      <c r="AW26" s="7" t="n">
        <v>1</v>
      </c>
      <c r="AX26" s="7" t="n">
        <v>1</v>
      </c>
      <c r="AY26" s="7" t="n">
        <v>1</v>
      </c>
      <c r="AZ26" s="7" t="n">
        <v>1</v>
      </c>
      <c r="BA26" s="7" t="n">
        <v>1</v>
      </c>
      <c r="BB26" s="7" t="n">
        <v>1</v>
      </c>
      <c r="BC26" s="7" t="n">
        <v>1</v>
      </c>
      <c r="BD26" s="7" t="n">
        <v>1</v>
      </c>
      <c r="BE26" s="7" t="n">
        <v>1</v>
      </c>
      <c r="BF26" s="7" t="n">
        <v>1</v>
      </c>
      <c r="BG26" s="7" t="n">
        <v>1</v>
      </c>
      <c r="BH26" s="7" t="n">
        <v>1</v>
      </c>
      <c r="BI26" s="7" t="n">
        <v>1</v>
      </c>
      <c r="BJ26" s="7" t="n">
        <v>1</v>
      </c>
      <c r="BK26" s="7" t="n">
        <v>1</v>
      </c>
      <c r="BL26" s="7" t="n">
        <v>1</v>
      </c>
      <c r="BM26" s="7" t="n">
        <v>1</v>
      </c>
      <c r="BN26" s="7" t="n">
        <v>1</v>
      </c>
      <c r="BO26" s="7" t="n">
        <v>1</v>
      </c>
      <c r="BP26" s="7" t="n">
        <v>1</v>
      </c>
      <c r="BQ26" s="7" t="n">
        <v>1</v>
      </c>
      <c r="BR26" s="7" t="n">
        <v>1</v>
      </c>
      <c r="BS26" s="7" t="n">
        <v>1</v>
      </c>
      <c r="BT26" s="7" t="n">
        <v>1</v>
      </c>
      <c r="BU26" s="7" t="n">
        <v>1</v>
      </c>
      <c r="BV26" s="7" t="n">
        <v>1</v>
      </c>
      <c r="BW26" s="7" t="n">
        <v>1</v>
      </c>
      <c r="BX26" s="7" t="n">
        <v>1</v>
      </c>
      <c r="BY26" s="7" t="n">
        <v>1</v>
      </c>
      <c r="BZ26" s="7" t="n">
        <v>1</v>
      </c>
      <c r="CA26" s="7" t="n">
        <v>1</v>
      </c>
      <c r="CB26" s="7" t="n">
        <v>1</v>
      </c>
      <c r="CC26" s="7" t="n">
        <v>1</v>
      </c>
      <c r="CD26" s="7" t="n">
        <v>1</v>
      </c>
      <c r="CE26" s="7" t="n">
        <v>1</v>
      </c>
      <c r="CF26" s="7" t="n">
        <v>1</v>
      </c>
      <c r="CG26" s="7" t="n">
        <v>1</v>
      </c>
      <c r="CH26" s="7" t="n">
        <v>1</v>
      </c>
      <c r="CI26" s="7" t="n">
        <v>1</v>
      </c>
      <c r="CL26" s="7" t="n">
        <v>455</v>
      </c>
      <c r="CM26" s="7" t="n">
        <v>0</v>
      </c>
      <c r="CN26" s="7" t="n">
        <v>227.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t="n">
        <v>1</v>
      </c>
      <c r="BR27" s="7" t="n">
        <v>1</v>
      </c>
      <c r="BS27" s="7" t="n">
        <v>1</v>
      </c>
      <c r="BT27" s="7" t="n">
        <v>1</v>
      </c>
      <c r="BU27" s="7" t="n">
        <v>1</v>
      </c>
      <c r="BV27" s="7" t="n">
        <v>1</v>
      </c>
      <c r="BW27" s="7"/>
      <c r="BX27" s="7"/>
      <c r="BY27" s="7"/>
      <c r="BZ27" s="7"/>
      <c r="CA27" s="7"/>
      <c r="CB27" s="7"/>
      <c r="CC27" s="7"/>
      <c r="CD27" s="7"/>
      <c r="CE27" s="7"/>
      <c r="CF27" s="7"/>
      <c r="CG27" s="7"/>
      <c r="CH27" s="7"/>
      <c r="CI27" s="7"/>
      <c r="CL27" s="7" t="n">
        <v>91.4</v>
      </c>
      <c r="CM27" s="7" t="n">
        <v>62.9</v>
      </c>
      <c r="CN27" s="7" t="n">
        <v>77.15</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t="n">
        <v>1</v>
      </c>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138.3</v>
      </c>
      <c r="CM28" s="7" t="n">
        <v>138.3</v>
      </c>
      <c r="CN28" s="7" t="n">
        <v>138.3</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t="n">
        <v>1</v>
      </c>
      <c r="BY29" s="7" t="n">
        <v>1</v>
      </c>
      <c r="BZ29" s="7" t="n">
        <v>1</v>
      </c>
      <c r="CA29" s="7" t="n">
        <v>1</v>
      </c>
      <c r="CB29" s="7" t="n">
        <v>1</v>
      </c>
      <c r="CC29" s="7" t="n">
        <v>1</v>
      </c>
      <c r="CD29" s="7" t="n">
        <v>1</v>
      </c>
      <c r="CE29" s="7" t="n">
        <v>1</v>
      </c>
      <c r="CF29" s="7" t="n">
        <v>1</v>
      </c>
      <c r="CG29" s="7" t="n">
        <v>1</v>
      </c>
      <c r="CH29" s="7" t="n">
        <v>1</v>
      </c>
      <c r="CI29" s="7" t="n">
        <v>1</v>
      </c>
      <c r="CL29" s="7" t="n">
        <v>52.2</v>
      </c>
      <c r="CM29" s="7" t="n">
        <v>0</v>
      </c>
      <c r="CN29" s="7" t="n">
        <v>26.1</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t="n">
        <v>1</v>
      </c>
      <c r="BR30" s="7" t="n">
        <v>1</v>
      </c>
      <c r="BS30" s="7" t="n">
        <v>1</v>
      </c>
      <c r="BT30" s="7" t="n">
        <v>1</v>
      </c>
      <c r="BU30" s="7" t="n">
        <v>1</v>
      </c>
      <c r="BV30" s="7" t="n">
        <v>1</v>
      </c>
      <c r="BW30" s="7" t="n">
        <v>1</v>
      </c>
      <c r="BX30" s="7" t="n">
        <v>1</v>
      </c>
      <c r="BY30" s="7" t="n">
        <v>1</v>
      </c>
      <c r="BZ30" s="7" t="n">
        <v>1</v>
      </c>
      <c r="CA30" s="7" t="n">
        <v>1</v>
      </c>
      <c r="CB30" s="7" t="n">
        <v>1</v>
      </c>
      <c r="CC30" s="7" t="n">
        <v>1</v>
      </c>
      <c r="CD30" s="7" t="n">
        <v>1</v>
      </c>
      <c r="CE30" s="7" t="n">
        <v>1</v>
      </c>
      <c r="CF30" s="7" t="n">
        <v>1</v>
      </c>
      <c r="CG30" s="7"/>
      <c r="CH30" s="7"/>
      <c r="CI30" s="7"/>
      <c r="CL30" s="7" t="n">
        <v>91.4</v>
      </c>
      <c r="CM30" s="7" t="n">
        <v>8.5</v>
      </c>
      <c r="CN30" s="7" t="n">
        <v>49.9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t="n">
        <v>1</v>
      </c>
      <c r="BF31" s="7" t="n">
        <v>1</v>
      </c>
      <c r="BG31" s="7" t="n">
        <v>1</v>
      </c>
      <c r="BH31" s="7" t="n">
        <v>1</v>
      </c>
      <c r="BI31" s="7" t="n">
        <v>1</v>
      </c>
      <c r="BJ31" s="7" t="n">
        <v>1</v>
      </c>
      <c r="BK31" s="7" t="n">
        <v>1</v>
      </c>
      <c r="BL31" s="7" t="n">
        <v>1</v>
      </c>
      <c r="BM31" s="7" t="n">
        <v>1</v>
      </c>
      <c r="BN31" s="7" t="n">
        <v>1</v>
      </c>
      <c r="BO31" s="7" t="n">
        <v>1</v>
      </c>
      <c r="BP31" s="7" t="n">
        <v>1</v>
      </c>
      <c r="BQ31" s="7"/>
      <c r="BR31" s="7"/>
      <c r="BS31" s="7"/>
      <c r="BT31" s="7"/>
      <c r="BU31" s="7"/>
      <c r="BV31" s="7"/>
      <c r="BW31" s="7"/>
      <c r="BX31" s="7"/>
      <c r="BY31" s="7"/>
      <c r="BZ31" s="7"/>
      <c r="CA31" s="7"/>
      <c r="CB31" s="7"/>
      <c r="CC31" s="7"/>
      <c r="CD31" s="7"/>
      <c r="CE31" s="7"/>
      <c r="CF31" s="7"/>
      <c r="CG31" s="7"/>
      <c r="CH31" s="7"/>
      <c r="CI31" s="7"/>
      <c r="CL31" s="7" t="n">
        <v>166.2</v>
      </c>
      <c r="CM31" s="7" t="n">
        <v>96.6</v>
      </c>
      <c r="CN31" s="7" t="n">
        <v>131.4</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t="n">
        <v>1</v>
      </c>
      <c r="BV32" s="7"/>
      <c r="BW32" s="7"/>
      <c r="BX32" s="7"/>
      <c r="BY32" s="7"/>
      <c r="BZ32" s="7"/>
      <c r="CA32" s="7"/>
      <c r="CB32" s="7"/>
      <c r="CC32" s="7"/>
      <c r="CD32" s="7"/>
      <c r="CE32" s="7"/>
      <c r="CF32" s="7"/>
      <c r="CG32" s="7"/>
      <c r="CH32" s="7"/>
      <c r="CI32" s="7"/>
      <c r="CL32" s="7" t="n">
        <v>68.1</v>
      </c>
      <c r="CM32" s="7" t="n">
        <v>68.1</v>
      </c>
      <c r="CN32" s="7" t="n">
        <v>68.1</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t="n">
        <v>1</v>
      </c>
      <c r="CE33" s="7" t="n">
        <v>1</v>
      </c>
      <c r="CF33" s="7" t="n">
        <v>1</v>
      </c>
      <c r="CG33" s="7"/>
      <c r="CH33" s="7"/>
      <c r="CI33" s="7"/>
      <c r="CL33" s="7" t="n">
        <v>19.5</v>
      </c>
      <c r="CM33" s="7" t="n">
        <v>8.5</v>
      </c>
      <c r="CN33" s="7" t="n">
        <v>14</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t="n">
        <v>1</v>
      </c>
      <c r="BF34" s="7" t="n">
        <v>1</v>
      </c>
      <c r="BG34" s="7" t="n">
        <v>1</v>
      </c>
      <c r="BH34" s="7" t="n">
        <v>1</v>
      </c>
      <c r="BI34" s="7" t="n">
        <v>1</v>
      </c>
      <c r="BJ34" s="7" t="n">
        <v>1</v>
      </c>
      <c r="BK34" s="7" t="n">
        <v>1</v>
      </c>
      <c r="BL34" s="7" t="n">
        <v>1</v>
      </c>
      <c r="BM34" s="7" t="n">
        <v>1</v>
      </c>
      <c r="BN34" s="7" t="n">
        <v>1</v>
      </c>
      <c r="BO34" s="7" t="n">
        <v>1</v>
      </c>
      <c r="BP34" s="7" t="n">
        <v>1</v>
      </c>
      <c r="BQ34" s="7" t="n">
        <v>1</v>
      </c>
      <c r="BR34" s="7" t="n">
        <v>1</v>
      </c>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166.2</v>
      </c>
      <c r="CM34" s="7" t="n">
        <v>0</v>
      </c>
      <c r="CN34" s="7" t="n">
        <v>83.1</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t="n">
        <v>1</v>
      </c>
      <c r="CB35" s="7" t="n">
        <v>1</v>
      </c>
      <c r="CC35" s="7" t="n">
        <v>1</v>
      </c>
      <c r="CD35" s="7" t="n">
        <v>1</v>
      </c>
      <c r="CE35" s="7" t="n">
        <v>1</v>
      </c>
      <c r="CF35" s="7" t="n">
        <v>1</v>
      </c>
      <c r="CG35" s="7"/>
      <c r="CH35" s="7"/>
      <c r="CI35" s="7"/>
      <c r="CL35" s="7" t="n">
        <v>35.6</v>
      </c>
      <c r="CM35" s="7" t="n">
        <v>8.5</v>
      </c>
      <c r="CN35" s="7" t="n">
        <v>22.05</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t="n">
        <v>1</v>
      </c>
      <c r="BV36" s="7"/>
      <c r="BW36" s="7"/>
      <c r="BX36" s="7"/>
      <c r="BY36" s="7"/>
      <c r="BZ36" s="7"/>
      <c r="CA36" s="7"/>
      <c r="CB36" s="7"/>
      <c r="CC36" s="7"/>
      <c r="CD36" s="7"/>
      <c r="CE36" s="7"/>
      <c r="CF36" s="7"/>
      <c r="CG36" s="7"/>
      <c r="CH36" s="7"/>
      <c r="CI36" s="7"/>
      <c r="CL36" s="7" t="n">
        <v>68.1</v>
      </c>
      <c r="CM36" s="7" t="n">
        <v>68.1</v>
      </c>
      <c r="CN36" s="7" t="n">
        <v>68.1</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t="n">
        <v>1</v>
      </c>
      <c r="CF37" s="7"/>
      <c r="CG37" s="7"/>
      <c r="CH37" s="7"/>
      <c r="CI37" s="7"/>
      <c r="CL37" s="7" t="n">
        <v>13.8</v>
      </c>
      <c r="CM37" s="7" t="n">
        <v>13.8</v>
      </c>
      <c r="CN37" s="7" t="n">
        <v>13.8</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t="n">
        <v>1</v>
      </c>
      <c r="BQ38" s="7" t="n">
        <v>1</v>
      </c>
      <c r="BR38" s="7" t="n">
        <v>1</v>
      </c>
      <c r="BS38" s="7" t="n">
        <v>1</v>
      </c>
      <c r="BT38" s="7" t="n">
        <v>1</v>
      </c>
      <c r="BU38" s="7" t="n">
        <v>1</v>
      </c>
      <c r="BV38" s="7" t="n">
        <v>1</v>
      </c>
      <c r="BW38" s="7"/>
      <c r="BX38" s="7"/>
      <c r="BY38" s="7"/>
      <c r="BZ38" s="7"/>
      <c r="CA38" s="7"/>
      <c r="CB38" s="7"/>
      <c r="CC38" s="7"/>
      <c r="CD38" s="7"/>
      <c r="CE38" s="7"/>
      <c r="CF38" s="7"/>
      <c r="CG38" s="7"/>
      <c r="CH38" s="7"/>
      <c r="CI38" s="7"/>
      <c r="CL38" s="7" t="n">
        <v>96.6</v>
      </c>
      <c r="CM38" s="7" t="n">
        <v>62.9</v>
      </c>
      <c r="CN38" s="7" t="n">
        <v>79.75</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t="n">
        <v>1</v>
      </c>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222.3</v>
      </c>
      <c r="CM39" s="7" t="n">
        <v>222.3</v>
      </c>
      <c r="CN39" s="7" t="n">
        <v>222.3</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t="n">
        <v>1</v>
      </c>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210.1</v>
      </c>
      <c r="CM40" s="7" t="n">
        <v>210.1</v>
      </c>
      <c r="CN40" s="7" t="n">
        <v>210.1</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t="n">
        <v>1</v>
      </c>
      <c r="BU41" s="7" t="n">
        <v>1</v>
      </c>
      <c r="BV41" s="7" t="n">
        <v>1</v>
      </c>
      <c r="BW41" s="7"/>
      <c r="BX41" s="7"/>
      <c r="BY41" s="7"/>
      <c r="BZ41" s="7"/>
      <c r="CA41" s="7"/>
      <c r="CB41" s="7"/>
      <c r="CC41" s="7"/>
      <c r="CD41" s="7"/>
      <c r="CE41" s="7"/>
      <c r="CF41" s="7"/>
      <c r="CG41" s="7"/>
      <c r="CH41" s="7"/>
      <c r="CI41" s="7"/>
      <c r="CL41" s="7" t="n">
        <v>77.1</v>
      </c>
      <c r="CM41" s="7" t="n">
        <v>62.9</v>
      </c>
      <c r="CN41" s="7" t="n">
        <v>70</v>
      </c>
    </row>
    <row r="42" customFormat="false" ht="15" hidden="false" customHeight="false" outlineLevel="0" collapsed="false">
      <c r="A42" s="0" t="s">
        <v>98</v>
      </c>
      <c r="B42" s="0" t="s">
        <v>99</v>
      </c>
      <c r="C42" s="0" t="s">
        <v>100</v>
      </c>
      <c r="D42" s="0" t="s">
        <v>12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t="n">
        <v>1</v>
      </c>
      <c r="BL42" s="7" t="n">
        <v>1</v>
      </c>
      <c r="BM42" s="7" t="n">
        <v>1</v>
      </c>
      <c r="BN42" s="7" t="n">
        <v>1</v>
      </c>
      <c r="BO42" s="7" t="n">
        <v>1</v>
      </c>
      <c r="BP42" s="7" t="n">
        <v>1</v>
      </c>
      <c r="BQ42" s="7" t="n">
        <v>1</v>
      </c>
      <c r="BR42" s="7" t="n">
        <v>1</v>
      </c>
      <c r="BS42" s="7" t="n">
        <v>1</v>
      </c>
      <c r="BT42" s="7" t="n">
        <v>1</v>
      </c>
      <c r="BU42" s="7" t="n">
        <v>1</v>
      </c>
      <c r="BV42" s="7" t="n">
        <v>1</v>
      </c>
      <c r="BW42" s="7" t="n">
        <v>1</v>
      </c>
      <c r="BX42" s="7" t="n">
        <v>1</v>
      </c>
      <c r="BY42" s="7" t="n">
        <v>1</v>
      </c>
      <c r="BZ42" s="7" t="n">
        <v>1</v>
      </c>
      <c r="CA42" s="7" t="n">
        <v>1</v>
      </c>
      <c r="CB42" s="7" t="n">
        <v>1</v>
      </c>
      <c r="CC42" s="7" t="n">
        <v>1</v>
      </c>
      <c r="CD42" s="7" t="n">
        <v>1</v>
      </c>
      <c r="CE42" s="7" t="n">
        <v>1</v>
      </c>
      <c r="CF42" s="7" t="n">
        <v>1</v>
      </c>
      <c r="CG42" s="7" t="n">
        <v>1</v>
      </c>
      <c r="CH42" s="7" t="n">
        <v>1</v>
      </c>
      <c r="CI42" s="7" t="n">
        <v>1</v>
      </c>
      <c r="CL42" s="7" t="n">
        <v>138.3</v>
      </c>
      <c r="CM42" s="7" t="n">
        <v>0</v>
      </c>
      <c r="CN42" s="7" t="n">
        <v>69.15</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t="n">
        <v>1</v>
      </c>
      <c r="BV43" s="7"/>
      <c r="BW43" s="7"/>
      <c r="BX43" s="7"/>
      <c r="BY43" s="7"/>
      <c r="BZ43" s="7"/>
      <c r="CA43" s="7"/>
      <c r="CB43" s="7"/>
      <c r="CC43" s="7"/>
      <c r="CD43" s="7"/>
      <c r="CE43" s="7"/>
      <c r="CF43" s="7"/>
      <c r="CG43" s="7"/>
      <c r="CH43" s="7"/>
      <c r="CI43" s="7"/>
      <c r="CL43" s="7" t="n">
        <v>68.1</v>
      </c>
      <c r="CM43" s="7" t="n">
        <v>68.1</v>
      </c>
      <c r="CN43" s="7" t="n">
        <v>68.1</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t="n">
        <v>1</v>
      </c>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222.3</v>
      </c>
      <c r="CM44" s="7" t="n">
        <v>222.3</v>
      </c>
      <c r="CN44" s="7" t="n">
        <v>222.3</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t="n">
        <v>1</v>
      </c>
      <c r="BE45" s="7" t="n">
        <v>1</v>
      </c>
      <c r="BF45" s="7" t="n">
        <v>1</v>
      </c>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169.7</v>
      </c>
      <c r="CM45" s="7" t="n">
        <v>163</v>
      </c>
      <c r="CN45" s="7" t="n">
        <v>166.35</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t="n">
        <v>1</v>
      </c>
      <c r="BV46" s="7"/>
      <c r="BW46" s="7"/>
      <c r="BX46" s="7"/>
      <c r="BY46" s="7"/>
      <c r="BZ46" s="7"/>
      <c r="CA46" s="7"/>
      <c r="CB46" s="7"/>
      <c r="CC46" s="7"/>
      <c r="CD46" s="7"/>
      <c r="CE46" s="7"/>
      <c r="CF46" s="7"/>
      <c r="CG46" s="7"/>
      <c r="CH46" s="7"/>
      <c r="CI46" s="7"/>
      <c r="CL46" s="7" t="n">
        <v>68.1</v>
      </c>
      <c r="CM46" s="7" t="n">
        <v>68.1</v>
      </c>
      <c r="CN46" s="7" t="n">
        <v>68.1</v>
      </c>
    </row>
    <row r="47" customFormat="false" ht="15" hidden="false" customHeight="false" outlineLevel="0" collapsed="false">
      <c r="A47" s="0" t="s">
        <v>98</v>
      </c>
      <c r="B47" s="0" t="s">
        <v>99</v>
      </c>
      <c r="C47" s="0" t="s">
        <v>100</v>
      </c>
      <c r="D47" s="0" t="s">
        <v>133</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t="n">
        <v>1</v>
      </c>
      <c r="BU47" s="7" t="n">
        <v>1</v>
      </c>
      <c r="BV47" s="7" t="n">
        <v>1</v>
      </c>
      <c r="BW47" s="7" t="n">
        <v>1</v>
      </c>
      <c r="BX47" s="7"/>
      <c r="BY47" s="7"/>
      <c r="BZ47" s="7"/>
      <c r="CA47" s="7"/>
      <c r="CB47" s="7"/>
      <c r="CC47" s="7"/>
      <c r="CD47" s="7"/>
      <c r="CE47" s="7"/>
      <c r="CF47" s="7"/>
      <c r="CG47" s="7"/>
      <c r="CH47" s="7"/>
      <c r="CI47" s="7"/>
      <c r="CL47" s="7" t="n">
        <v>77.1</v>
      </c>
      <c r="CM47" s="7" t="n">
        <v>58</v>
      </c>
      <c r="CN47" s="7" t="n">
        <v>67.55</v>
      </c>
    </row>
    <row r="48" customFormat="false" ht="15" hidden="false" customHeight="false" outlineLevel="0" collapsed="false">
      <c r="A48" s="0" t="s">
        <v>98</v>
      </c>
      <c r="B48" s="0" t="s">
        <v>99</v>
      </c>
      <c r="C48" s="0" t="s">
        <v>100</v>
      </c>
      <c r="D48" s="0" t="s">
        <v>134</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t="n">
        <v>1</v>
      </c>
      <c r="BN48" s="7" t="n">
        <v>1</v>
      </c>
      <c r="BO48" s="7" t="n">
        <v>1</v>
      </c>
      <c r="BP48" s="7" t="n">
        <v>1</v>
      </c>
      <c r="BQ48" s="7" t="n">
        <v>1</v>
      </c>
      <c r="BR48" s="7" t="n">
        <v>1</v>
      </c>
      <c r="BS48" s="7" t="n">
        <v>1</v>
      </c>
      <c r="BT48" s="7" t="n">
        <v>1</v>
      </c>
      <c r="BU48" s="7"/>
      <c r="BV48" s="7"/>
      <c r="BW48" s="7"/>
      <c r="BX48" s="7"/>
      <c r="BY48" s="7"/>
      <c r="BZ48" s="7"/>
      <c r="CA48" s="7"/>
      <c r="CB48" s="7"/>
      <c r="CC48" s="7"/>
      <c r="CD48" s="7"/>
      <c r="CE48" s="7"/>
      <c r="CF48" s="7"/>
      <c r="CG48" s="7"/>
      <c r="CH48" s="7"/>
      <c r="CI48" s="7"/>
      <c r="CL48" s="7" t="n">
        <v>127.5</v>
      </c>
      <c r="CM48" s="7" t="n">
        <v>77.1</v>
      </c>
      <c r="CN48" s="7" t="n">
        <v>102.3</v>
      </c>
    </row>
    <row r="49" customFormat="false" ht="15" hidden="false" customHeight="false" outlineLevel="0" collapsed="false">
      <c r="A49" s="0" t="s">
        <v>98</v>
      </c>
      <c r="B49" s="0" t="s">
        <v>99</v>
      </c>
      <c r="C49" s="0" t="s">
        <v>100</v>
      </c>
      <c r="D49" s="0" t="s">
        <v>135</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t="n">
        <v>1</v>
      </c>
      <c r="BU49" s="7" t="n">
        <v>1</v>
      </c>
      <c r="BV49" s="7"/>
      <c r="BW49" s="7"/>
      <c r="BX49" s="7"/>
      <c r="BY49" s="7"/>
      <c r="BZ49" s="7"/>
      <c r="CA49" s="7"/>
      <c r="CB49" s="7"/>
      <c r="CC49" s="7"/>
      <c r="CD49" s="7"/>
      <c r="CE49" s="7"/>
      <c r="CF49" s="7"/>
      <c r="CG49" s="7"/>
      <c r="CH49" s="7"/>
      <c r="CI49" s="7"/>
      <c r="CL49" s="7" t="n">
        <v>77.1</v>
      </c>
      <c r="CM49" s="7" t="n">
        <v>68.1</v>
      </c>
      <c r="CN49" s="7" t="n">
        <v>72.6</v>
      </c>
    </row>
    <row r="50" customFormat="false" ht="15" hidden="false" customHeight="false" outlineLevel="0" collapsed="false">
      <c r="A50" s="0" t="s">
        <v>98</v>
      </c>
      <c r="B50" s="0" t="s">
        <v>99</v>
      </c>
      <c r="C50" s="0" t="s">
        <v>100</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t="n">
        <v>1</v>
      </c>
      <c r="BL50" s="7" t="n">
        <v>1</v>
      </c>
      <c r="BM50" s="7" t="n">
        <v>1</v>
      </c>
      <c r="BN50" s="7" t="n">
        <v>1</v>
      </c>
      <c r="BO50" s="7" t="n">
        <v>1</v>
      </c>
      <c r="BP50" s="7" t="n">
        <v>1</v>
      </c>
      <c r="BQ50" s="7" t="n">
        <v>1</v>
      </c>
      <c r="BR50" s="7" t="n">
        <v>1</v>
      </c>
      <c r="BS50" s="7"/>
      <c r="BT50" s="7"/>
      <c r="BU50" s="7"/>
      <c r="BV50" s="7"/>
      <c r="BW50" s="7"/>
      <c r="BX50" s="7"/>
      <c r="BY50" s="7"/>
      <c r="BZ50" s="7"/>
      <c r="CA50" s="7"/>
      <c r="CB50" s="7"/>
      <c r="CC50" s="7"/>
      <c r="CD50" s="7"/>
      <c r="CE50" s="7"/>
      <c r="CF50" s="7"/>
      <c r="CG50" s="7"/>
      <c r="CH50" s="7"/>
      <c r="CI50" s="7"/>
      <c r="CL50" s="7" t="n">
        <v>138.3</v>
      </c>
      <c r="CM50" s="7" t="n">
        <v>87.6</v>
      </c>
      <c r="CN50" s="7" t="n">
        <v>112.95</v>
      </c>
    </row>
    <row r="51" customFormat="false" ht="15" hidden="false" customHeight="false" outlineLevel="0" collapsed="false">
      <c r="A51" s="0" t="s">
        <v>98</v>
      </c>
      <c r="B51" s="0" t="s">
        <v>99</v>
      </c>
      <c r="C51" s="0" t="s">
        <v>100</v>
      </c>
      <c r="D51" s="0" t="s">
        <v>137</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t="n">
        <v>1</v>
      </c>
      <c r="CB51" s="7"/>
      <c r="CC51" s="7"/>
      <c r="CD51" s="7"/>
      <c r="CE51" s="7"/>
      <c r="CF51" s="7"/>
      <c r="CG51" s="7"/>
      <c r="CH51" s="7"/>
      <c r="CI51" s="7"/>
      <c r="CL51" s="7" t="n">
        <v>35.6</v>
      </c>
      <c r="CM51" s="7" t="n">
        <v>35.6</v>
      </c>
      <c r="CN51" s="7" t="n">
        <v>35.6</v>
      </c>
    </row>
    <row r="52" customFormat="false" ht="15" hidden="false" customHeight="false" outlineLevel="0" collapsed="false">
      <c r="A52" s="0" t="s">
        <v>98</v>
      </c>
      <c r="B52" s="0" t="s">
        <v>99</v>
      </c>
      <c r="C52" s="0" t="s">
        <v>100</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t="n">
        <v>1</v>
      </c>
      <c r="BC52" s="7" t="n">
        <v>1</v>
      </c>
      <c r="BD52" s="7" t="n">
        <v>1</v>
      </c>
      <c r="BE52" s="7" t="n">
        <v>1</v>
      </c>
      <c r="BF52" s="7" t="n">
        <v>1</v>
      </c>
      <c r="BG52" s="7" t="n">
        <v>1</v>
      </c>
      <c r="BH52" s="7" t="n">
        <v>1</v>
      </c>
      <c r="BI52" s="7" t="n">
        <v>1</v>
      </c>
      <c r="BJ52" s="7" t="n">
        <v>1</v>
      </c>
      <c r="BK52" s="7" t="n">
        <v>1</v>
      </c>
      <c r="BL52" s="7" t="n">
        <v>1</v>
      </c>
      <c r="BM52" s="7" t="n">
        <v>1</v>
      </c>
      <c r="BN52" s="7" t="n">
        <v>1</v>
      </c>
      <c r="BO52" s="7" t="n">
        <v>1</v>
      </c>
      <c r="BP52" s="7" t="n">
        <v>1</v>
      </c>
      <c r="BQ52" s="7" t="n">
        <v>1</v>
      </c>
      <c r="BR52" s="7" t="n">
        <v>1</v>
      </c>
      <c r="BS52" s="7" t="n">
        <v>1</v>
      </c>
      <c r="BT52" s="7"/>
      <c r="BU52" s="7"/>
      <c r="BV52" s="7"/>
      <c r="BW52" s="7"/>
      <c r="BX52" s="7"/>
      <c r="BY52" s="7"/>
      <c r="BZ52" s="7"/>
      <c r="CA52" s="7"/>
      <c r="CB52" s="7"/>
      <c r="CC52" s="7"/>
      <c r="CD52" s="7"/>
      <c r="CE52" s="7"/>
      <c r="CF52" s="7"/>
      <c r="CG52" s="7"/>
      <c r="CH52" s="7"/>
      <c r="CI52" s="7"/>
      <c r="CL52" s="7" t="n">
        <v>179.3</v>
      </c>
      <c r="CM52" s="7" t="n">
        <v>84.7</v>
      </c>
      <c r="CN52" s="7" t="n">
        <v>132</v>
      </c>
    </row>
    <row r="53" customFormat="false" ht="15" hidden="false" customHeight="false" outlineLevel="0" collapsed="false">
      <c r="A53" s="0" t="s">
        <v>98</v>
      </c>
      <c r="B53" s="0" t="s">
        <v>99</v>
      </c>
      <c r="C53" s="0" t="s">
        <v>100</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t="n">
        <v>1</v>
      </c>
      <c r="BD53" s="7" t="n">
        <v>1</v>
      </c>
      <c r="BE53" s="7" t="n">
        <v>1</v>
      </c>
      <c r="BF53" s="7" t="n">
        <v>1</v>
      </c>
      <c r="BG53" s="7" t="n">
        <v>1</v>
      </c>
      <c r="BH53" s="7" t="n">
        <v>1</v>
      </c>
      <c r="BI53" s="7" t="n">
        <v>1</v>
      </c>
      <c r="BJ53" s="7" t="n">
        <v>1</v>
      </c>
      <c r="BK53" s="7" t="n">
        <v>1</v>
      </c>
      <c r="BL53" s="7" t="n">
        <v>1</v>
      </c>
      <c r="BM53" s="7" t="n">
        <v>1</v>
      </c>
      <c r="BN53" s="7" t="n">
        <v>1</v>
      </c>
      <c r="BO53" s="7" t="n">
        <v>1</v>
      </c>
      <c r="BP53" s="7" t="n">
        <v>1</v>
      </c>
      <c r="BQ53" s="7" t="n">
        <v>1</v>
      </c>
      <c r="BR53" s="7" t="n">
        <v>1</v>
      </c>
      <c r="BS53" s="7" t="n">
        <v>1</v>
      </c>
      <c r="BT53" s="7" t="n">
        <v>1</v>
      </c>
      <c r="BU53" s="7" t="n">
        <v>1</v>
      </c>
      <c r="BV53" s="7" t="n">
        <v>1</v>
      </c>
      <c r="BW53" s="7" t="n">
        <v>1</v>
      </c>
      <c r="BX53" s="7" t="n">
        <v>1</v>
      </c>
      <c r="BY53" s="7" t="n">
        <v>1</v>
      </c>
      <c r="BZ53" s="7" t="n">
        <v>1</v>
      </c>
      <c r="CA53" s="7" t="n">
        <v>1</v>
      </c>
      <c r="CB53" s="7" t="n">
        <v>1</v>
      </c>
      <c r="CC53" s="7" t="n">
        <v>1</v>
      </c>
      <c r="CD53" s="7" t="n">
        <v>1</v>
      </c>
      <c r="CE53" s="7" t="n">
        <v>1</v>
      </c>
      <c r="CF53" s="7" t="n">
        <v>1</v>
      </c>
      <c r="CG53" s="7" t="n">
        <v>1</v>
      </c>
      <c r="CH53" s="7"/>
      <c r="CI53" s="7"/>
      <c r="CL53" s="7" t="n">
        <v>173.6</v>
      </c>
      <c r="CM53" s="7" t="n">
        <v>3.6</v>
      </c>
      <c r="CN53" s="7" t="n">
        <v>88.6</v>
      </c>
    </row>
    <row r="54" customFormat="false" ht="15" hidden="false" customHeight="false" outlineLevel="0" collapsed="false">
      <c r="A54" s="0" t="s">
        <v>98</v>
      </c>
      <c r="B54" s="0" t="s">
        <v>99</v>
      </c>
      <c r="C54" s="0" t="s">
        <v>100</v>
      </c>
      <c r="D54" s="0" t="s">
        <v>140</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t="n">
        <v>1</v>
      </c>
      <c r="BV54" s="7" t="n">
        <v>1</v>
      </c>
      <c r="BW54" s="7"/>
      <c r="BX54" s="7"/>
      <c r="BY54" s="7"/>
      <c r="BZ54" s="7"/>
      <c r="CA54" s="7"/>
      <c r="CB54" s="7"/>
      <c r="CC54" s="7"/>
      <c r="CD54" s="7"/>
      <c r="CE54" s="7"/>
      <c r="CF54" s="7"/>
      <c r="CG54" s="7"/>
      <c r="CH54" s="7"/>
      <c r="CI54" s="7"/>
      <c r="CL54" s="7" t="n">
        <v>68.1</v>
      </c>
      <c r="CM54" s="7" t="n">
        <v>62.9</v>
      </c>
      <c r="CN54" s="7" t="n">
        <v>65.5</v>
      </c>
    </row>
    <row r="55" customFormat="false" ht="15" hidden="false" customHeight="false" outlineLevel="0" collapsed="false">
      <c r="A55" s="0" t="s">
        <v>98</v>
      </c>
      <c r="B55" s="0" t="s">
        <v>99</v>
      </c>
      <c r="C55" s="0" t="s">
        <v>100</v>
      </c>
      <c r="D55" s="0" t="s">
        <v>141</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t="n">
        <v>1</v>
      </c>
      <c r="BO55" s="7" t="n">
        <v>1</v>
      </c>
      <c r="BP55" s="7"/>
      <c r="BQ55" s="7"/>
      <c r="BR55" s="7"/>
      <c r="BS55" s="7"/>
      <c r="BT55" s="7"/>
      <c r="BU55" s="7"/>
      <c r="BV55" s="7"/>
      <c r="BW55" s="7"/>
      <c r="BX55" s="7"/>
      <c r="BY55" s="7"/>
      <c r="BZ55" s="7"/>
      <c r="CA55" s="7"/>
      <c r="CB55" s="7"/>
      <c r="CC55" s="7"/>
      <c r="CD55" s="7"/>
      <c r="CE55" s="7"/>
      <c r="CF55" s="7"/>
      <c r="CG55" s="7"/>
      <c r="CH55" s="7"/>
      <c r="CI55" s="7"/>
      <c r="CL55" s="7" t="n">
        <v>118.5</v>
      </c>
      <c r="CM55" s="7" t="n">
        <v>105.8</v>
      </c>
      <c r="CN55" s="7" t="n">
        <v>112.15</v>
      </c>
    </row>
    <row r="56" customFormat="false" ht="15" hidden="false" customHeight="false" outlineLevel="0" collapsed="false">
      <c r="A56" s="0" t="s">
        <v>98</v>
      </c>
      <c r="B56" s="0" t="s">
        <v>99</v>
      </c>
      <c r="C56" s="0" t="s">
        <v>100</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t="n">
        <v>1</v>
      </c>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38.3</v>
      </c>
      <c r="CM56" s="7" t="n">
        <v>138.3</v>
      </c>
      <c r="CN56" s="7" t="n">
        <v>138.3</v>
      </c>
    </row>
    <row r="57" customFormat="false" ht="15" hidden="false" customHeight="false" outlineLevel="0" collapsed="false">
      <c r="A57" s="0" t="s">
        <v>98</v>
      </c>
      <c r="B57" s="0" t="s">
        <v>99</v>
      </c>
      <c r="C57" s="0" t="s">
        <v>100</v>
      </c>
      <c r="D57" s="0" t="s">
        <v>143</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t="n">
        <v>1</v>
      </c>
      <c r="BF57" s="7" t="n">
        <v>1</v>
      </c>
      <c r="BG57" s="7" t="n">
        <v>1</v>
      </c>
      <c r="BH57" s="7" t="n">
        <v>1</v>
      </c>
      <c r="BI57" s="7" t="n">
        <v>1</v>
      </c>
      <c r="BJ57" s="7" t="n">
        <v>1</v>
      </c>
      <c r="BK57" s="7" t="n">
        <v>1</v>
      </c>
      <c r="BL57" s="7" t="n">
        <v>1</v>
      </c>
      <c r="BM57" s="7" t="n">
        <v>1</v>
      </c>
      <c r="BN57" s="7" t="n">
        <v>1</v>
      </c>
      <c r="BO57" s="7" t="n">
        <v>1</v>
      </c>
      <c r="BP57" s="7" t="n">
        <v>1</v>
      </c>
      <c r="BQ57" s="7" t="n">
        <v>1</v>
      </c>
      <c r="BR57" s="7" t="n">
        <v>1</v>
      </c>
      <c r="BS57" s="7" t="n">
        <v>1</v>
      </c>
      <c r="BT57" s="7" t="n">
        <v>1</v>
      </c>
      <c r="BU57" s="7"/>
      <c r="BV57" s="7"/>
      <c r="BW57" s="7"/>
      <c r="BX57" s="7"/>
      <c r="BY57" s="7"/>
      <c r="BZ57" s="7"/>
      <c r="CA57" s="7"/>
      <c r="CB57" s="7"/>
      <c r="CC57" s="7"/>
      <c r="CD57" s="7"/>
      <c r="CE57" s="7"/>
      <c r="CF57" s="7"/>
      <c r="CG57" s="7"/>
      <c r="CH57" s="7"/>
      <c r="CI57" s="7"/>
      <c r="CL57" s="7" t="n">
        <v>166.2</v>
      </c>
      <c r="CM57" s="7" t="n">
        <v>77.1</v>
      </c>
      <c r="CN57" s="7" t="n">
        <v>121.65</v>
      </c>
    </row>
    <row r="58" customFormat="false" ht="15" hidden="false" customHeight="false" outlineLevel="0" collapsed="false">
      <c r="A58" s="0" t="s">
        <v>98</v>
      </c>
      <c r="B58" s="0" t="s">
        <v>99</v>
      </c>
      <c r="C58" s="0" t="s">
        <v>100</v>
      </c>
      <c r="D58" s="0" t="s">
        <v>144</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t="n">
        <v>1</v>
      </c>
      <c r="BO58" s="7"/>
      <c r="BP58" s="7"/>
      <c r="BQ58" s="7"/>
      <c r="BR58" s="7"/>
      <c r="BS58" s="7"/>
      <c r="BT58" s="7"/>
      <c r="BU58" s="7"/>
      <c r="BV58" s="7"/>
      <c r="BW58" s="7"/>
      <c r="BX58" s="7"/>
      <c r="BY58" s="7"/>
      <c r="BZ58" s="7"/>
      <c r="CA58" s="7"/>
      <c r="CB58" s="7"/>
      <c r="CC58" s="7"/>
      <c r="CD58" s="7"/>
      <c r="CE58" s="7"/>
      <c r="CF58" s="7"/>
      <c r="CG58" s="7"/>
      <c r="CH58" s="7"/>
      <c r="CI58" s="7"/>
      <c r="CL58" s="7" t="n">
        <v>118.5</v>
      </c>
      <c r="CM58" s="7" t="n">
        <v>118.5</v>
      </c>
      <c r="CN58" s="7" t="n">
        <v>118.5</v>
      </c>
    </row>
    <row r="59" customFormat="false" ht="15" hidden="false" customHeight="false" outlineLevel="0" collapsed="false">
      <c r="A59" s="0" t="s">
        <v>98</v>
      </c>
      <c r="B59" s="0" t="s">
        <v>99</v>
      </c>
      <c r="C59" s="0" t="s">
        <v>100</v>
      </c>
      <c r="D59" s="0" t="s">
        <v>145</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t="n">
        <v>1</v>
      </c>
      <c r="BO59" s="7"/>
      <c r="BP59" s="7"/>
      <c r="BQ59" s="7"/>
      <c r="BR59" s="7"/>
      <c r="BS59" s="7"/>
      <c r="BT59" s="7"/>
      <c r="BU59" s="7"/>
      <c r="BV59" s="7"/>
      <c r="BW59" s="7"/>
      <c r="BX59" s="7"/>
      <c r="BY59" s="7"/>
      <c r="BZ59" s="7"/>
      <c r="CA59" s="7"/>
      <c r="CB59" s="7"/>
      <c r="CC59" s="7"/>
      <c r="CD59" s="7"/>
      <c r="CE59" s="7"/>
      <c r="CF59" s="7"/>
      <c r="CG59" s="7"/>
      <c r="CH59" s="7"/>
      <c r="CI59" s="7"/>
      <c r="CL59" s="7" t="n">
        <v>118.5</v>
      </c>
      <c r="CM59" s="7" t="n">
        <v>118.5</v>
      </c>
      <c r="CN59" s="7" t="n">
        <v>118.5</v>
      </c>
    </row>
    <row r="60" customFormat="false" ht="15" hidden="false" customHeight="false" outlineLevel="0" collapsed="false">
      <c r="A60" s="0" t="s">
        <v>98</v>
      </c>
      <c r="B60" s="0" t="s">
        <v>99</v>
      </c>
      <c r="C60" s="0" t="s">
        <v>100</v>
      </c>
      <c r="D60" s="0" t="s">
        <v>146</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t="n">
        <v>1</v>
      </c>
      <c r="BU60" s="7" t="n">
        <v>1</v>
      </c>
      <c r="BV60" s="7" t="n">
        <v>1</v>
      </c>
      <c r="BW60" s="7" t="n">
        <v>1</v>
      </c>
      <c r="BX60" s="7" t="n">
        <v>1</v>
      </c>
      <c r="BY60" s="7" t="n">
        <v>1</v>
      </c>
      <c r="BZ60" s="7" t="n">
        <v>1</v>
      </c>
      <c r="CA60" s="7" t="n">
        <v>1</v>
      </c>
      <c r="CB60" s="7" t="n">
        <v>1</v>
      </c>
      <c r="CC60" s="7" t="n">
        <v>1</v>
      </c>
      <c r="CD60" s="7" t="n">
        <v>1</v>
      </c>
      <c r="CE60" s="7" t="n">
        <v>1</v>
      </c>
      <c r="CF60" s="7" t="n">
        <v>1</v>
      </c>
      <c r="CG60" s="7" t="n">
        <v>1</v>
      </c>
      <c r="CH60" s="7" t="n">
        <v>1</v>
      </c>
      <c r="CI60" s="7" t="n">
        <v>1</v>
      </c>
      <c r="CL60" s="7" t="n">
        <v>77.1</v>
      </c>
      <c r="CM60" s="7" t="n">
        <v>0</v>
      </c>
      <c r="CN60" s="7" t="n">
        <v>38.55</v>
      </c>
    </row>
    <row r="61" customFormat="false" ht="15" hidden="false" customHeight="false" outlineLevel="0" collapsed="false">
      <c r="A61" s="0" t="s">
        <v>98</v>
      </c>
      <c r="B61" s="0" t="s">
        <v>99</v>
      </c>
      <c r="C61" s="0" t="s">
        <v>100</v>
      </c>
      <c r="D61" s="0" t="s">
        <v>147</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t="n">
        <v>1</v>
      </c>
      <c r="BY61" s="7" t="n">
        <v>1</v>
      </c>
      <c r="BZ61" s="7"/>
      <c r="CA61" s="7"/>
      <c r="CB61" s="7"/>
      <c r="CC61" s="7"/>
      <c r="CD61" s="7"/>
      <c r="CE61" s="7"/>
      <c r="CF61" s="7"/>
      <c r="CG61" s="7"/>
      <c r="CH61" s="7"/>
      <c r="CI61" s="7"/>
      <c r="CL61" s="7" t="n">
        <v>52.2</v>
      </c>
      <c r="CM61" s="7" t="n">
        <v>44.5</v>
      </c>
      <c r="CN61" s="7" t="n">
        <v>48.35</v>
      </c>
    </row>
    <row r="62" customFormat="false" ht="15" hidden="false" customHeight="false" outlineLevel="0" collapsed="false">
      <c r="A62" s="0" t="s">
        <v>98</v>
      </c>
      <c r="B62" s="0" t="s">
        <v>99</v>
      </c>
      <c r="C62" s="0" t="s">
        <v>100</v>
      </c>
      <c r="D62" s="0" t="s">
        <v>148</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t="n">
        <v>1</v>
      </c>
      <c r="BO62" s="7" t="n">
        <v>1</v>
      </c>
      <c r="BP62" s="7" t="n">
        <v>1</v>
      </c>
      <c r="BQ62" s="7" t="n">
        <v>1</v>
      </c>
      <c r="BR62" s="7" t="n">
        <v>1</v>
      </c>
      <c r="BS62" s="7" t="n">
        <v>1</v>
      </c>
      <c r="BT62" s="7" t="n">
        <v>1</v>
      </c>
      <c r="BU62" s="7" t="n">
        <v>1</v>
      </c>
      <c r="BV62" s="7" t="n">
        <v>1</v>
      </c>
      <c r="BW62" s="7"/>
      <c r="BX62" s="7"/>
      <c r="BY62" s="7"/>
      <c r="BZ62" s="7"/>
      <c r="CA62" s="7"/>
      <c r="CB62" s="7"/>
      <c r="CC62" s="7"/>
      <c r="CD62" s="7"/>
      <c r="CE62" s="7"/>
      <c r="CF62" s="7"/>
      <c r="CG62" s="7"/>
      <c r="CH62" s="7"/>
      <c r="CI62" s="7"/>
      <c r="CL62" s="7" t="n">
        <v>118.5</v>
      </c>
      <c r="CM62" s="7" t="n">
        <v>62.9</v>
      </c>
      <c r="CN62" s="7" t="n">
        <v>90.7</v>
      </c>
    </row>
    <row r="63" customFormat="false" ht="15" hidden="false" customHeight="false" outlineLevel="0" collapsed="false">
      <c r="A63" s="0" t="s">
        <v>98</v>
      </c>
      <c r="B63" s="0" t="s">
        <v>99</v>
      </c>
      <c r="C63" s="0" t="s">
        <v>100</v>
      </c>
      <c r="D63" s="0" t="s">
        <v>149</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t="n">
        <v>1</v>
      </c>
      <c r="BT63" s="7" t="n">
        <v>1</v>
      </c>
      <c r="BU63" s="7" t="n">
        <v>1</v>
      </c>
      <c r="BV63" s="7"/>
      <c r="BW63" s="7"/>
      <c r="BX63" s="7"/>
      <c r="BY63" s="7"/>
      <c r="BZ63" s="7"/>
      <c r="CA63" s="7"/>
      <c r="CB63" s="7"/>
      <c r="CC63" s="7"/>
      <c r="CD63" s="7"/>
      <c r="CE63" s="7"/>
      <c r="CF63" s="7"/>
      <c r="CG63" s="7"/>
      <c r="CH63" s="7"/>
      <c r="CI63" s="7"/>
      <c r="CL63" s="7" t="n">
        <v>84.7</v>
      </c>
      <c r="CM63" s="7" t="n">
        <v>68.1</v>
      </c>
      <c r="CN63" s="7" t="n">
        <v>76.4</v>
      </c>
    </row>
    <row r="64" customFormat="false" ht="15" hidden="false" customHeight="false" outlineLevel="0" collapsed="false">
      <c r="A64" s="0" t="s">
        <v>98</v>
      </c>
      <c r="B64" s="0" t="s">
        <v>99</v>
      </c>
      <c r="C64" s="0" t="s">
        <v>100</v>
      </c>
      <c r="D64" s="0" t="s">
        <v>150</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t="n">
        <v>1</v>
      </c>
      <c r="BO64" s="7" t="n">
        <v>1</v>
      </c>
      <c r="BP64" s="7" t="n">
        <v>1</v>
      </c>
      <c r="BQ64" s="7" t="n">
        <v>1</v>
      </c>
      <c r="BR64" s="7" t="n">
        <v>1</v>
      </c>
      <c r="BS64" s="7" t="n">
        <v>1</v>
      </c>
      <c r="BT64" s="7" t="n">
        <v>1</v>
      </c>
      <c r="BU64" s="7" t="n">
        <v>1</v>
      </c>
      <c r="BV64" s="7" t="n">
        <v>1</v>
      </c>
      <c r="BW64" s="7"/>
      <c r="BX64" s="7"/>
      <c r="BY64" s="7"/>
      <c r="BZ64" s="7"/>
      <c r="CA64" s="7"/>
      <c r="CB64" s="7"/>
      <c r="CC64" s="7"/>
      <c r="CD64" s="7"/>
      <c r="CE64" s="7"/>
      <c r="CF64" s="7"/>
      <c r="CG64" s="7"/>
      <c r="CH64" s="7"/>
      <c r="CI64" s="7"/>
      <c r="CL64" s="7" t="n">
        <v>118.5</v>
      </c>
      <c r="CM64" s="7" t="n">
        <v>62.9</v>
      </c>
      <c r="CN64" s="7" t="n">
        <v>90.7</v>
      </c>
    </row>
    <row r="65" customFormat="false" ht="15" hidden="false" customHeight="false" outlineLevel="0" collapsed="false">
      <c r="A65" s="0" t="s">
        <v>98</v>
      </c>
      <c r="B65" s="0" t="s">
        <v>99</v>
      </c>
      <c r="C65" s="0" t="s">
        <v>100</v>
      </c>
      <c r="D65" s="0" t="s">
        <v>151</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t="n">
        <v>1</v>
      </c>
      <c r="BQ65" s="7" t="n">
        <v>1</v>
      </c>
      <c r="BR65" s="7" t="n">
        <v>1</v>
      </c>
      <c r="BS65" s="7" t="n">
        <v>1</v>
      </c>
      <c r="BT65" s="7" t="n">
        <v>1</v>
      </c>
      <c r="BU65" s="7" t="n">
        <v>1</v>
      </c>
      <c r="BV65" s="7"/>
      <c r="BW65" s="7"/>
      <c r="BX65" s="7"/>
      <c r="BY65" s="7"/>
      <c r="BZ65" s="7"/>
      <c r="CA65" s="7"/>
      <c r="CB65" s="7"/>
      <c r="CC65" s="7"/>
      <c r="CD65" s="7"/>
      <c r="CE65" s="7"/>
      <c r="CF65" s="7"/>
      <c r="CG65" s="7"/>
      <c r="CH65" s="7"/>
      <c r="CI65" s="7"/>
      <c r="CL65" s="7" t="n">
        <v>96.6</v>
      </c>
      <c r="CM65" s="7" t="n">
        <v>68.1</v>
      </c>
      <c r="CN65" s="7" t="n">
        <v>82.35</v>
      </c>
    </row>
    <row r="66" customFormat="false" ht="15" hidden="false" customHeight="false" outlineLevel="0" collapsed="false">
      <c r="A66" s="0" t="s">
        <v>98</v>
      </c>
      <c r="B66" s="0" t="s">
        <v>99</v>
      </c>
      <c r="C66" s="0" t="s">
        <v>100</v>
      </c>
      <c r="D66" s="0" t="s">
        <v>152</v>
      </c>
      <c r="F66" s="7"/>
      <c r="G66" s="7"/>
      <c r="H66" s="7"/>
      <c r="I66" s="7"/>
      <c r="J66" s="7"/>
      <c r="K66" s="7"/>
      <c r="L66" s="7"/>
      <c r="M66" s="7"/>
      <c r="N66" s="7"/>
      <c r="O66" s="7"/>
      <c r="P66" s="7"/>
      <c r="Q66" s="7"/>
      <c r="R66" s="7"/>
      <c r="S66" s="7" t="n">
        <v>1</v>
      </c>
      <c r="T66" s="7" t="n">
        <v>1</v>
      </c>
      <c r="U66" s="7" t="n">
        <v>1</v>
      </c>
      <c r="V66" s="7" t="n">
        <v>1</v>
      </c>
      <c r="W66" s="7" t="n">
        <v>1</v>
      </c>
      <c r="X66" s="7" t="n">
        <v>1</v>
      </c>
      <c r="Y66" s="7" t="n">
        <v>1</v>
      </c>
      <c r="Z66" s="7" t="n">
        <v>1</v>
      </c>
      <c r="AA66" s="7" t="n">
        <v>1</v>
      </c>
      <c r="AB66" s="7" t="n">
        <v>1</v>
      </c>
      <c r="AC66" s="7" t="n">
        <v>1</v>
      </c>
      <c r="AD66" s="7" t="n">
        <v>1</v>
      </c>
      <c r="AE66" s="7" t="n">
        <v>1</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67.9</v>
      </c>
      <c r="CM66" s="7" t="n">
        <v>388.6</v>
      </c>
      <c r="CN66" s="7" t="n">
        <v>428.25</v>
      </c>
    </row>
    <row r="67" customFormat="false" ht="15" hidden="false" customHeight="false" outlineLevel="0" collapsed="false">
      <c r="A67" s="0" t="s">
        <v>98</v>
      </c>
      <c r="B67" s="0" t="s">
        <v>99</v>
      </c>
      <c r="C67" s="0" t="s">
        <v>100</v>
      </c>
      <c r="D67" s="0" t="s">
        <v>153</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t="n">
        <v>1</v>
      </c>
      <c r="BV67" s="7"/>
      <c r="BW67" s="7"/>
      <c r="BX67" s="7"/>
      <c r="BY67" s="7"/>
      <c r="BZ67" s="7"/>
      <c r="CA67" s="7"/>
      <c r="CB67" s="7"/>
      <c r="CC67" s="7"/>
      <c r="CD67" s="7"/>
      <c r="CE67" s="7"/>
      <c r="CF67" s="7"/>
      <c r="CG67" s="7"/>
      <c r="CH67" s="7"/>
      <c r="CI67" s="7"/>
      <c r="CL67" s="7" t="n">
        <v>68.1</v>
      </c>
      <c r="CM67" s="7" t="n">
        <v>68.1</v>
      </c>
      <c r="CN67" s="7" t="n">
        <v>68.1</v>
      </c>
    </row>
    <row r="68" customFormat="false" ht="15" hidden="false" customHeight="false" outlineLevel="0" collapsed="false">
      <c r="A68" s="0" t="s">
        <v>98</v>
      </c>
      <c r="B68" s="0" t="s">
        <v>99</v>
      </c>
      <c r="C68" s="0" t="s">
        <v>100</v>
      </c>
      <c r="D68" s="0" t="s">
        <v>154</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t="n">
        <v>1</v>
      </c>
      <c r="BM68" s="7"/>
      <c r="BN68" s="7"/>
      <c r="BO68" s="7"/>
      <c r="BP68" s="7"/>
      <c r="BQ68" s="7"/>
      <c r="BR68" s="7"/>
      <c r="BS68" s="7"/>
      <c r="BT68" s="7"/>
      <c r="BU68" s="7"/>
      <c r="BV68" s="7"/>
      <c r="BW68" s="7"/>
      <c r="BX68" s="7"/>
      <c r="BY68" s="7"/>
      <c r="BZ68" s="7"/>
      <c r="CA68" s="7"/>
      <c r="CB68" s="7"/>
      <c r="CC68" s="7"/>
      <c r="CD68" s="7"/>
      <c r="CE68" s="7"/>
      <c r="CF68" s="7"/>
      <c r="CG68" s="7"/>
      <c r="CH68" s="7"/>
      <c r="CI68" s="7"/>
      <c r="CL68" s="7" t="n">
        <v>133.2</v>
      </c>
      <c r="CM68" s="7" t="n">
        <v>133.2</v>
      </c>
      <c r="CN68" s="7" t="n">
        <v>133.2</v>
      </c>
    </row>
    <row r="69" customFormat="false" ht="15" hidden="false" customHeight="false" outlineLevel="0" collapsed="false">
      <c r="A69" s="0" t="s">
        <v>98</v>
      </c>
      <c r="B69" s="0" t="s">
        <v>99</v>
      </c>
      <c r="C69" s="0" t="s">
        <v>100</v>
      </c>
      <c r="D69" s="0" t="s">
        <v>155</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t="n">
        <v>1</v>
      </c>
      <c r="BD69" s="7" t="n">
        <v>1</v>
      </c>
      <c r="BE69" s="7" t="n">
        <v>1</v>
      </c>
      <c r="BF69" s="7" t="n">
        <v>1</v>
      </c>
      <c r="BG69" s="7" t="n">
        <v>1</v>
      </c>
      <c r="BH69" s="7" t="n">
        <v>1</v>
      </c>
      <c r="BI69" s="7" t="n">
        <v>1</v>
      </c>
      <c r="BJ69" s="7" t="n">
        <v>1</v>
      </c>
      <c r="BK69" s="7" t="n">
        <v>1</v>
      </c>
      <c r="BL69" s="7" t="n">
        <v>1</v>
      </c>
      <c r="BM69" s="7" t="n">
        <v>1</v>
      </c>
      <c r="BN69" s="7" t="n">
        <v>1</v>
      </c>
      <c r="BO69" s="7" t="n">
        <v>1</v>
      </c>
      <c r="BP69" s="7" t="n">
        <v>1</v>
      </c>
      <c r="BQ69" s="7"/>
      <c r="BR69" s="7"/>
      <c r="BS69" s="7"/>
      <c r="BT69" s="7"/>
      <c r="BU69" s="7"/>
      <c r="BV69" s="7"/>
      <c r="BW69" s="7"/>
      <c r="BX69" s="7"/>
      <c r="BY69" s="7"/>
      <c r="BZ69" s="7"/>
      <c r="CA69" s="7"/>
      <c r="CB69" s="7"/>
      <c r="CC69" s="7"/>
      <c r="CD69" s="7"/>
      <c r="CE69" s="7"/>
      <c r="CF69" s="7"/>
      <c r="CG69" s="7"/>
      <c r="CH69" s="7"/>
      <c r="CI69" s="7"/>
      <c r="CL69" s="7" t="n">
        <v>173.6</v>
      </c>
      <c r="CM69" s="7" t="n">
        <v>96.6</v>
      </c>
      <c r="CN69" s="7" t="n">
        <v>135.1</v>
      </c>
    </row>
    <row r="70" customFormat="false" ht="15" hidden="false" customHeight="false" outlineLevel="0" collapsed="false">
      <c r="A70" s="0" t="s">
        <v>98</v>
      </c>
      <c r="B70" s="0" t="s">
        <v>99</v>
      </c>
      <c r="C70" s="0" t="s">
        <v>100</v>
      </c>
      <c r="D70" s="0" t="s">
        <v>156</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t="n">
        <v>1</v>
      </c>
      <c r="BU70" s="7"/>
      <c r="BV70" s="7"/>
      <c r="BW70" s="7"/>
      <c r="BX70" s="7"/>
      <c r="BY70" s="7"/>
      <c r="BZ70" s="7"/>
      <c r="CA70" s="7"/>
      <c r="CB70" s="7"/>
      <c r="CC70" s="7"/>
      <c r="CD70" s="7"/>
      <c r="CE70" s="7"/>
      <c r="CF70" s="7"/>
      <c r="CG70" s="7"/>
      <c r="CH70" s="7"/>
      <c r="CI70" s="7"/>
      <c r="CL70" s="7" t="n">
        <v>77.1</v>
      </c>
      <c r="CM70" s="7" t="n">
        <v>77.1</v>
      </c>
      <c r="CN70" s="7" t="n">
        <v>77.1</v>
      </c>
    </row>
    <row r="71" customFormat="false" ht="15" hidden="false" customHeight="false" outlineLevel="0" collapsed="false">
      <c r="A71" s="0" t="s">
        <v>98</v>
      </c>
      <c r="B71" s="0" t="s">
        <v>99</v>
      </c>
      <c r="C71" s="0" t="s">
        <v>100</v>
      </c>
      <c r="D71" s="0" t="s">
        <v>157</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t="n">
        <v>1</v>
      </c>
      <c r="BW71" s="7"/>
      <c r="BX71" s="7"/>
      <c r="BY71" s="7"/>
      <c r="BZ71" s="7"/>
      <c r="CA71" s="7"/>
      <c r="CB71" s="7"/>
      <c r="CC71" s="7"/>
      <c r="CD71" s="7"/>
      <c r="CE71" s="7"/>
      <c r="CF71" s="7"/>
      <c r="CG71" s="7"/>
      <c r="CH71" s="7"/>
      <c r="CI71" s="7"/>
      <c r="CL71" s="7" t="n">
        <v>62.9</v>
      </c>
      <c r="CM71" s="7" t="n">
        <v>62.9</v>
      </c>
      <c r="CN71" s="7" t="n">
        <v>62.9</v>
      </c>
    </row>
    <row r="72" customFormat="false" ht="15" hidden="false" customHeight="false" outlineLevel="0" collapsed="false">
      <c r="A72" s="0" t="s">
        <v>98</v>
      </c>
      <c r="B72" s="0" t="s">
        <v>99</v>
      </c>
      <c r="C72" s="0" t="s">
        <v>100</v>
      </c>
      <c r="D72" s="0" t="s">
        <v>158</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t="n">
        <v>1</v>
      </c>
      <c r="BQ72" s="7" t="n">
        <v>1</v>
      </c>
      <c r="BR72" s="7" t="n">
        <v>1</v>
      </c>
      <c r="BS72" s="7" t="n">
        <v>1</v>
      </c>
      <c r="BT72" s="7" t="n">
        <v>1</v>
      </c>
      <c r="BU72" s="7" t="n">
        <v>1</v>
      </c>
      <c r="BV72" s="7" t="n">
        <v>1</v>
      </c>
      <c r="BW72" s="7"/>
      <c r="BX72" s="7"/>
      <c r="BY72" s="7"/>
      <c r="BZ72" s="7"/>
      <c r="CA72" s="7"/>
      <c r="CB72" s="7"/>
      <c r="CC72" s="7"/>
      <c r="CD72" s="7"/>
      <c r="CE72" s="7"/>
      <c r="CF72" s="7"/>
      <c r="CG72" s="7"/>
      <c r="CH72" s="7"/>
      <c r="CI72" s="7"/>
      <c r="CL72" s="7" t="n">
        <v>96.6</v>
      </c>
      <c r="CM72" s="7" t="n">
        <v>62.9</v>
      </c>
      <c r="CN72" s="7" t="n">
        <v>79.75</v>
      </c>
    </row>
    <row r="73" customFormat="false" ht="15" hidden="false" customHeight="false" outlineLevel="0" collapsed="false">
      <c r="A73" s="0" t="s">
        <v>98</v>
      </c>
      <c r="B73" s="0" t="s">
        <v>99</v>
      </c>
      <c r="C73" s="0" t="s">
        <v>100</v>
      </c>
      <c r="D73" s="0" t="s">
        <v>159</v>
      </c>
      <c r="F73" s="7"/>
      <c r="G73" s="7"/>
      <c r="H73" s="7"/>
      <c r="I73" s="7"/>
      <c r="J73" s="7"/>
      <c r="K73" s="7"/>
      <c r="L73" s="7"/>
      <c r="M73" s="7"/>
      <c r="N73" s="7"/>
      <c r="O73" s="7"/>
      <c r="P73" s="7"/>
      <c r="Q73" s="7"/>
      <c r="R73" s="7" t="n">
        <v>1</v>
      </c>
      <c r="S73" s="7" t="n">
        <v>1</v>
      </c>
      <c r="T73" s="7" t="n">
        <v>1</v>
      </c>
      <c r="U73" s="7" t="n">
        <v>1</v>
      </c>
      <c r="V73" s="7" t="n">
        <v>1</v>
      </c>
      <c r="W73" s="7" t="n">
        <v>1</v>
      </c>
      <c r="X73" s="7" t="n">
        <v>1</v>
      </c>
      <c r="Y73" s="7" t="n">
        <v>1</v>
      </c>
      <c r="Z73" s="7" t="n">
        <v>1</v>
      </c>
      <c r="AA73" s="7" t="n">
        <v>1</v>
      </c>
      <c r="AB73" s="7" t="n">
        <v>1</v>
      </c>
      <c r="AC73" s="7" t="n">
        <v>1</v>
      </c>
      <c r="AD73" s="7" t="n">
        <v>1</v>
      </c>
      <c r="AE73" s="7" t="n">
        <v>1</v>
      </c>
      <c r="AF73" s="7" t="n">
        <v>1</v>
      </c>
      <c r="AG73" s="7" t="n">
        <v>1</v>
      </c>
      <c r="AH73" s="7" t="n">
        <v>1</v>
      </c>
      <c r="AI73" s="7" t="n">
        <v>1</v>
      </c>
      <c r="AJ73" s="7" t="n">
        <v>1</v>
      </c>
      <c r="AK73" s="7" t="n">
        <v>1</v>
      </c>
      <c r="AL73" s="7" t="n">
        <v>1</v>
      </c>
      <c r="AM73" s="7" t="n">
        <v>1</v>
      </c>
      <c r="AN73" s="7" t="n">
        <v>1</v>
      </c>
      <c r="AO73" s="7" t="n">
        <v>1</v>
      </c>
      <c r="AP73" s="7" t="n">
        <v>1</v>
      </c>
      <c r="AQ73" s="7" t="n">
        <v>1</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75.2</v>
      </c>
      <c r="CM73" s="7" t="n">
        <v>265.5</v>
      </c>
      <c r="CN73" s="7" t="n">
        <v>370.35</v>
      </c>
    </row>
    <row r="74" customFormat="false" ht="15" hidden="false" customHeight="false" outlineLevel="0" collapsed="false">
      <c r="A74" s="0" t="s">
        <v>98</v>
      </c>
      <c r="B74" s="0" t="s">
        <v>99</v>
      </c>
      <c r="C74" s="0" t="s">
        <v>100</v>
      </c>
      <c r="D74" s="0" t="s">
        <v>160</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t="n">
        <v>1</v>
      </c>
      <c r="CF74" s="7"/>
      <c r="CG74" s="7"/>
      <c r="CH74" s="7"/>
      <c r="CI74" s="7"/>
      <c r="CL74" s="7" t="n">
        <v>13.8</v>
      </c>
      <c r="CM74" s="7" t="n">
        <v>13.8</v>
      </c>
      <c r="CN74" s="7" t="n">
        <v>13.8</v>
      </c>
    </row>
    <row r="75" customFormat="false" ht="15" hidden="false" customHeight="false" outlineLevel="0" collapsed="false">
      <c r="A75" s="0" t="s">
        <v>98</v>
      </c>
      <c r="B75" s="0" t="s">
        <v>99</v>
      </c>
      <c r="C75" s="0" t="s">
        <v>100</v>
      </c>
      <c r="D75" s="0" t="s">
        <v>16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t="n">
        <v>1</v>
      </c>
      <c r="BV75" s="7" t="n">
        <v>1</v>
      </c>
      <c r="BW75" s="7"/>
      <c r="BX75" s="7"/>
      <c r="BY75" s="7"/>
      <c r="BZ75" s="7"/>
      <c r="CA75" s="7"/>
      <c r="CB75" s="7"/>
      <c r="CC75" s="7"/>
      <c r="CD75" s="7"/>
      <c r="CE75" s="7"/>
      <c r="CF75" s="7"/>
      <c r="CG75" s="7"/>
      <c r="CH75" s="7"/>
      <c r="CI75" s="7"/>
      <c r="CL75" s="7" t="n">
        <v>68.1</v>
      </c>
      <c r="CM75" s="7" t="n">
        <v>62.9</v>
      </c>
      <c r="CN75" s="7" t="n">
        <v>65.5</v>
      </c>
    </row>
    <row r="76" customFormat="false" ht="15" hidden="false" customHeight="false" outlineLevel="0" collapsed="false">
      <c r="A76" s="0" t="s">
        <v>98</v>
      </c>
      <c r="B76" s="0" t="s">
        <v>99</v>
      </c>
      <c r="C76" s="0" t="s">
        <v>100</v>
      </c>
      <c r="D76" s="0" t="s">
        <v>162</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t="n">
        <v>1</v>
      </c>
      <c r="CA76" s="7" t="n">
        <v>1</v>
      </c>
      <c r="CB76" s="7"/>
      <c r="CC76" s="7"/>
      <c r="CD76" s="7"/>
      <c r="CE76" s="7"/>
      <c r="CF76" s="7"/>
      <c r="CG76" s="7"/>
      <c r="CH76" s="7"/>
      <c r="CI76" s="7"/>
      <c r="CL76" s="7" t="n">
        <v>38.8</v>
      </c>
      <c r="CM76" s="7" t="n">
        <v>35.6</v>
      </c>
      <c r="CN76" s="7" t="n">
        <v>37.2</v>
      </c>
    </row>
    <row r="77" customFormat="false" ht="15" hidden="false" customHeight="false" outlineLevel="0" collapsed="false">
      <c r="A77" s="0" t="s">
        <v>98</v>
      </c>
      <c r="B77" s="0" t="s">
        <v>99</v>
      </c>
      <c r="C77" s="0" t="s">
        <v>100</v>
      </c>
      <c r="D77" s="0" t="s">
        <v>163</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t="n">
        <v>1</v>
      </c>
      <c r="BE77" s="7" t="n">
        <v>1</v>
      </c>
      <c r="BF77" s="7" t="n">
        <v>1</v>
      </c>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69.7</v>
      </c>
      <c r="CM77" s="7" t="n">
        <v>163</v>
      </c>
      <c r="CN77" s="7" t="n">
        <v>166.35</v>
      </c>
    </row>
    <row r="78" customFormat="false" ht="15" hidden="false" customHeight="false" outlineLevel="0" collapsed="false">
      <c r="A78" s="0" t="s">
        <v>98</v>
      </c>
      <c r="B78" s="0" t="s">
        <v>99</v>
      </c>
      <c r="C78" s="0" t="s">
        <v>100</v>
      </c>
      <c r="D78" s="0" t="s">
        <v>164</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t="n">
        <v>1</v>
      </c>
      <c r="BV78" s="7" t="n">
        <v>1</v>
      </c>
      <c r="BW78" s="7" t="n">
        <v>1</v>
      </c>
      <c r="BX78" s="7" t="n">
        <v>1</v>
      </c>
      <c r="BY78" s="7" t="n">
        <v>1</v>
      </c>
      <c r="BZ78" s="7" t="n">
        <v>1</v>
      </c>
      <c r="CA78" s="7" t="n">
        <v>1</v>
      </c>
      <c r="CB78" s="7" t="n">
        <v>1</v>
      </c>
      <c r="CC78" s="7" t="n">
        <v>1</v>
      </c>
      <c r="CD78" s="7" t="n">
        <v>1</v>
      </c>
      <c r="CE78" s="7" t="n">
        <v>1</v>
      </c>
      <c r="CF78" s="7" t="n">
        <v>1</v>
      </c>
      <c r="CG78" s="7" t="n">
        <v>1</v>
      </c>
      <c r="CH78" s="7" t="n">
        <v>1</v>
      </c>
      <c r="CI78" s="7" t="n">
        <v>1</v>
      </c>
      <c r="CL78" s="7" t="n">
        <v>68.1</v>
      </c>
      <c r="CM78" s="7" t="n">
        <v>0</v>
      </c>
      <c r="CN78" s="7" t="n">
        <v>34.05</v>
      </c>
    </row>
    <row r="79" customFormat="false" ht="15" hidden="false" customHeight="false" outlineLevel="0" collapsed="false">
      <c r="A79" s="0" t="s">
        <v>98</v>
      </c>
      <c r="B79" s="0" t="s">
        <v>99</v>
      </c>
      <c r="C79" s="0" t="s">
        <v>100</v>
      </c>
      <c r="D79" s="0" t="s">
        <v>165</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t="n">
        <v>1</v>
      </c>
      <c r="BV79" s="7" t="n">
        <v>1</v>
      </c>
      <c r="BW79" s="7" t="n">
        <v>1</v>
      </c>
      <c r="BX79" s="7" t="n">
        <v>1</v>
      </c>
      <c r="BY79" s="7" t="n">
        <v>1</v>
      </c>
      <c r="BZ79" s="7" t="n">
        <v>1</v>
      </c>
      <c r="CA79" s="7" t="n">
        <v>1</v>
      </c>
      <c r="CB79" s="7" t="n">
        <v>1</v>
      </c>
      <c r="CC79" s="7" t="n">
        <v>1</v>
      </c>
      <c r="CD79" s="7" t="n">
        <v>1</v>
      </c>
      <c r="CE79" s="7" t="n">
        <v>1</v>
      </c>
      <c r="CF79" s="7" t="n">
        <v>1</v>
      </c>
      <c r="CG79" s="7" t="n">
        <v>1</v>
      </c>
      <c r="CH79" s="7" t="n">
        <v>1</v>
      </c>
      <c r="CI79" s="7" t="n">
        <v>1</v>
      </c>
      <c r="CL79" s="7" t="n">
        <v>68.1</v>
      </c>
      <c r="CM79" s="7" t="n">
        <v>0</v>
      </c>
      <c r="CN79" s="7" t="n">
        <v>34.05</v>
      </c>
    </row>
    <row r="80" customFormat="false" ht="15" hidden="false" customHeight="false" outlineLevel="0" collapsed="false">
      <c r="A80" s="0" t="s">
        <v>98</v>
      </c>
      <c r="B80" s="0" t="s">
        <v>99</v>
      </c>
      <c r="C80" s="0" t="s">
        <v>100</v>
      </c>
      <c r="D80" s="0" t="s">
        <v>166</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t="n">
        <v>1</v>
      </c>
      <c r="BV80" s="7" t="n">
        <v>1</v>
      </c>
      <c r="BW80" s="7" t="n">
        <v>1</v>
      </c>
      <c r="BX80" s="7" t="n">
        <v>1</v>
      </c>
      <c r="BY80" s="7" t="n">
        <v>1</v>
      </c>
      <c r="BZ80" s="7" t="n">
        <v>1</v>
      </c>
      <c r="CA80" s="7" t="n">
        <v>1</v>
      </c>
      <c r="CB80" s="7" t="n">
        <v>1</v>
      </c>
      <c r="CC80" s="7" t="n">
        <v>1</v>
      </c>
      <c r="CD80" s="7" t="n">
        <v>1</v>
      </c>
      <c r="CE80" s="7" t="n">
        <v>1</v>
      </c>
      <c r="CF80" s="7"/>
      <c r="CG80" s="7"/>
      <c r="CH80" s="7"/>
      <c r="CI80" s="7"/>
      <c r="CL80" s="7" t="n">
        <v>68.1</v>
      </c>
      <c r="CM80" s="7" t="n">
        <v>13.8</v>
      </c>
      <c r="CN80" s="7" t="n">
        <v>40.95</v>
      </c>
    </row>
    <row r="81" customFormat="false" ht="15" hidden="false" customHeight="false" outlineLevel="0" collapsed="false">
      <c r="A81" s="0" t="s">
        <v>98</v>
      </c>
      <c r="B81" s="0" t="s">
        <v>99</v>
      </c>
      <c r="C81" s="0" t="s">
        <v>100</v>
      </c>
      <c r="D81" s="0" t="s">
        <v>167</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t="n">
        <v>1</v>
      </c>
      <c r="CF81" s="7" t="n">
        <v>1</v>
      </c>
      <c r="CG81" s="7" t="n">
        <v>1</v>
      </c>
      <c r="CH81" s="7" t="n">
        <v>1</v>
      </c>
      <c r="CI81" s="7" t="n">
        <v>1</v>
      </c>
      <c r="CL81" s="7" t="n">
        <v>13.8</v>
      </c>
      <c r="CM81" s="7" t="n">
        <v>0</v>
      </c>
      <c r="CN81" s="7" t="n">
        <v>6.9</v>
      </c>
    </row>
    <row r="82" customFormat="false" ht="15" hidden="false" customHeight="false" outlineLevel="0" collapsed="false">
      <c r="A82" s="0" t="s">
        <v>98</v>
      </c>
      <c r="B82" s="0" t="s">
        <v>99</v>
      </c>
      <c r="C82" s="0" t="s">
        <v>100</v>
      </c>
      <c r="D82" s="0" t="s">
        <v>168</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t="n">
        <v>1</v>
      </c>
      <c r="BS82" s="7" t="n">
        <v>1</v>
      </c>
      <c r="BT82" s="7" t="n">
        <v>1</v>
      </c>
      <c r="BU82" s="7" t="n">
        <v>1</v>
      </c>
      <c r="BV82" s="7" t="n">
        <v>1</v>
      </c>
      <c r="BW82" s="7" t="n">
        <v>1</v>
      </c>
      <c r="BX82" s="7"/>
      <c r="BY82" s="7"/>
      <c r="BZ82" s="7"/>
      <c r="CA82" s="7"/>
      <c r="CB82" s="7"/>
      <c r="CC82" s="7"/>
      <c r="CD82" s="7"/>
      <c r="CE82" s="7"/>
      <c r="CF82" s="7"/>
      <c r="CG82" s="7"/>
      <c r="CH82" s="7"/>
      <c r="CI82" s="7"/>
      <c r="CL82" s="7" t="n">
        <v>87.6</v>
      </c>
      <c r="CM82" s="7" t="n">
        <v>58</v>
      </c>
      <c r="CN82" s="7" t="n">
        <v>72.8</v>
      </c>
    </row>
    <row r="83" customFormat="false" ht="15" hidden="false" customHeight="false" outlineLevel="0" collapsed="false">
      <c r="A83" s="0" t="s">
        <v>98</v>
      </c>
      <c r="B83" s="0" t="s">
        <v>99</v>
      </c>
      <c r="C83" s="0" t="s">
        <v>100</v>
      </c>
      <c r="D83" s="0" t="s">
        <v>169</v>
      </c>
      <c r="F83" s="7"/>
      <c r="G83" s="7"/>
      <c r="H83" s="7"/>
      <c r="I83" s="7"/>
      <c r="J83" s="7"/>
      <c r="K83" s="7"/>
      <c r="L83" s="7"/>
      <c r="M83" s="7"/>
      <c r="N83" s="7"/>
      <c r="O83" s="7"/>
      <c r="P83" s="7"/>
      <c r="Q83" s="7"/>
      <c r="R83" s="7"/>
      <c r="S83" s="7"/>
      <c r="T83" s="7"/>
      <c r="U83" s="7"/>
      <c r="V83" s="7"/>
      <c r="W83" s="7"/>
      <c r="X83" s="7"/>
      <c r="Y83" s="7"/>
      <c r="Z83" s="7"/>
      <c r="AA83" s="7"/>
      <c r="AB83" s="7"/>
      <c r="AC83" s="7" t="n">
        <v>1</v>
      </c>
      <c r="AD83" s="7" t="n">
        <v>1</v>
      </c>
      <c r="AE83" s="7" t="n">
        <v>1</v>
      </c>
      <c r="AF83" s="7" t="n">
        <v>1</v>
      </c>
      <c r="AG83" s="7" t="n">
        <v>1</v>
      </c>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02.3</v>
      </c>
      <c r="CM83" s="7" t="n">
        <v>366.9</v>
      </c>
      <c r="CN83" s="7" t="n">
        <v>384.6</v>
      </c>
    </row>
    <row r="84" customFormat="false" ht="15" hidden="false" customHeight="false" outlineLevel="0" collapsed="false">
      <c r="A84" s="0" t="s">
        <v>98</v>
      </c>
      <c r="B84" s="0" t="s">
        <v>99</v>
      </c>
      <c r="C84" s="0" t="s">
        <v>100</v>
      </c>
      <c r="D84" s="0" t="s">
        <v>170</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t="n">
        <v>1</v>
      </c>
      <c r="BW84" s="7" t="n">
        <v>1</v>
      </c>
      <c r="BX84" s="7" t="n">
        <v>1</v>
      </c>
      <c r="BY84" s="7" t="n">
        <v>1</v>
      </c>
      <c r="BZ84" s="7" t="n">
        <v>1</v>
      </c>
      <c r="CA84" s="7" t="n">
        <v>1</v>
      </c>
      <c r="CB84" s="7" t="n">
        <v>1</v>
      </c>
      <c r="CC84" s="7" t="n">
        <v>1</v>
      </c>
      <c r="CD84" s="7" t="n">
        <v>1</v>
      </c>
      <c r="CE84" s="7" t="n">
        <v>1</v>
      </c>
      <c r="CF84" s="7" t="n">
        <v>1</v>
      </c>
      <c r="CG84" s="7" t="n">
        <v>1</v>
      </c>
      <c r="CH84" s="7" t="n">
        <v>1</v>
      </c>
      <c r="CI84" s="7" t="n">
        <v>1</v>
      </c>
      <c r="CL84" s="7" t="n">
        <v>62.9</v>
      </c>
      <c r="CM84" s="7" t="n">
        <v>0</v>
      </c>
      <c r="CN84" s="7" t="n">
        <v>31.45</v>
      </c>
    </row>
    <row r="85" customFormat="false" ht="15" hidden="false" customHeight="false" outlineLevel="0" collapsed="false">
      <c r="A85" s="0" t="s">
        <v>98</v>
      </c>
      <c r="B85" s="0" t="s">
        <v>99</v>
      </c>
      <c r="C85" s="0" t="s">
        <v>100</v>
      </c>
      <c r="D85" s="0" t="s">
        <v>171</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t="n">
        <v>1</v>
      </c>
      <c r="BQ85" s="7" t="n">
        <v>1</v>
      </c>
      <c r="BR85" s="7" t="n">
        <v>1</v>
      </c>
      <c r="BS85" s="7" t="n">
        <v>1</v>
      </c>
      <c r="BT85" s="7" t="n">
        <v>1</v>
      </c>
      <c r="BU85" s="7" t="n">
        <v>1</v>
      </c>
      <c r="BV85" s="7" t="n">
        <v>1</v>
      </c>
      <c r="BW85" s="7" t="n">
        <v>1</v>
      </c>
      <c r="BX85" s="7" t="n">
        <v>1</v>
      </c>
      <c r="BY85" s="7" t="n">
        <v>1</v>
      </c>
      <c r="BZ85" s="7" t="n">
        <v>1</v>
      </c>
      <c r="CA85" s="7" t="n">
        <v>1</v>
      </c>
      <c r="CB85" s="7" t="n">
        <v>1</v>
      </c>
      <c r="CC85" s="7" t="n">
        <v>1</v>
      </c>
      <c r="CD85" s="7" t="n">
        <v>1</v>
      </c>
      <c r="CE85" s="7" t="n">
        <v>1</v>
      </c>
      <c r="CF85" s="7" t="n">
        <v>1</v>
      </c>
      <c r="CG85" s="7" t="n">
        <v>1</v>
      </c>
      <c r="CH85" s="7" t="n">
        <v>1</v>
      </c>
      <c r="CI85" s="7" t="n">
        <v>1</v>
      </c>
      <c r="CL85" s="7" t="n">
        <v>96.6</v>
      </c>
      <c r="CM85" s="7" t="n">
        <v>0</v>
      </c>
      <c r="CN85" s="7" t="n">
        <v>48.3</v>
      </c>
    </row>
    <row r="86" customFormat="false" ht="15" hidden="false" customHeight="false" outlineLevel="0" collapsed="false">
      <c r="A86" s="0" t="s">
        <v>98</v>
      </c>
      <c r="B86" s="0" t="s">
        <v>99</v>
      </c>
      <c r="C86" s="0" t="s">
        <v>100</v>
      </c>
      <c r="D86" s="0" t="s">
        <v>172</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t="n">
        <v>1</v>
      </c>
      <c r="CC86" s="7" t="n">
        <v>1</v>
      </c>
      <c r="CD86" s="7" t="n">
        <v>1</v>
      </c>
      <c r="CE86" s="7" t="n">
        <v>1</v>
      </c>
      <c r="CF86" s="7" t="n">
        <v>1</v>
      </c>
      <c r="CG86" s="7" t="n">
        <v>1</v>
      </c>
      <c r="CH86" s="7" t="n">
        <v>1</v>
      </c>
      <c r="CI86" s="7" t="n">
        <v>1</v>
      </c>
      <c r="CL86" s="7" t="n">
        <v>31.2</v>
      </c>
      <c r="CM86" s="7" t="n">
        <v>0</v>
      </c>
      <c r="CN86" s="7" t="n">
        <v>15.6</v>
      </c>
    </row>
    <row r="87" customFormat="false" ht="15" hidden="false" customHeight="false" outlineLevel="0" collapsed="false">
      <c r="A87" s="0" t="s">
        <v>98</v>
      </c>
      <c r="B87" s="0" t="s">
        <v>99</v>
      </c>
      <c r="C87" s="0" t="s">
        <v>100</v>
      </c>
      <c r="D87" s="0" t="s">
        <v>173</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t="n">
        <v>1</v>
      </c>
      <c r="BL87" s="7" t="n">
        <v>1</v>
      </c>
      <c r="BM87" s="7" t="n">
        <v>1</v>
      </c>
      <c r="BN87" s="7" t="n">
        <v>1</v>
      </c>
      <c r="BO87" s="7" t="n">
        <v>1</v>
      </c>
      <c r="BP87" s="7" t="n">
        <v>1</v>
      </c>
      <c r="BQ87" s="7" t="n">
        <v>1</v>
      </c>
      <c r="BR87" s="7" t="n">
        <v>1</v>
      </c>
      <c r="BS87" s="7" t="n">
        <v>1</v>
      </c>
      <c r="BT87" s="7" t="n">
        <v>1</v>
      </c>
      <c r="BU87" s="7" t="n">
        <v>1</v>
      </c>
      <c r="BV87" s="7"/>
      <c r="BW87" s="7"/>
      <c r="BX87" s="7"/>
      <c r="BY87" s="7"/>
      <c r="BZ87" s="7"/>
      <c r="CA87" s="7"/>
      <c r="CB87" s="7"/>
      <c r="CC87" s="7"/>
      <c r="CD87" s="7"/>
      <c r="CE87" s="7"/>
      <c r="CF87" s="7"/>
      <c r="CG87" s="7"/>
      <c r="CH87" s="7"/>
      <c r="CI87" s="7"/>
      <c r="CL87" s="7" t="n">
        <v>138.3</v>
      </c>
      <c r="CM87" s="7" t="n">
        <v>68.1</v>
      </c>
      <c r="CN87" s="7" t="n">
        <v>103.2</v>
      </c>
    </row>
    <row r="88" customFormat="false" ht="15" hidden="false" customHeight="false" outlineLevel="0" collapsed="false">
      <c r="A88" s="0" t="s">
        <v>98</v>
      </c>
      <c r="B88" s="0" t="s">
        <v>99</v>
      </c>
      <c r="C88" s="0" t="s">
        <v>100</v>
      </c>
      <c r="D88" s="0" t="s">
        <v>174</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t="n">
        <v>1</v>
      </c>
      <c r="BY88" s="7" t="n">
        <v>1</v>
      </c>
      <c r="BZ88" s="7" t="n">
        <v>1</v>
      </c>
      <c r="CA88" s="7" t="n">
        <v>1</v>
      </c>
      <c r="CB88" s="7"/>
      <c r="CC88" s="7"/>
      <c r="CD88" s="7"/>
      <c r="CE88" s="7"/>
      <c r="CF88" s="7"/>
      <c r="CG88" s="7"/>
      <c r="CH88" s="7"/>
      <c r="CI88" s="7"/>
      <c r="CL88" s="7" t="n">
        <v>52.2</v>
      </c>
      <c r="CM88" s="7" t="n">
        <v>35.6</v>
      </c>
      <c r="CN88" s="7" t="n">
        <v>43.9</v>
      </c>
    </row>
    <row r="89" customFormat="false" ht="15" hidden="false" customHeight="false" outlineLevel="0" collapsed="false">
      <c r="A89" s="0" t="s">
        <v>98</v>
      </c>
      <c r="B89" s="0" t="s">
        <v>99</v>
      </c>
      <c r="C89" s="0" t="s">
        <v>100</v>
      </c>
      <c r="D89" s="0" t="s">
        <v>175</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t="n">
        <v>1</v>
      </c>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166.2</v>
      </c>
      <c r="CM89" s="7" t="n">
        <v>166.2</v>
      </c>
      <c r="CN89" s="7" t="n">
        <v>166.2</v>
      </c>
    </row>
    <row r="90" customFormat="false" ht="15" hidden="false" customHeight="false" outlineLevel="0" collapsed="false">
      <c r="A90" s="0" t="s">
        <v>98</v>
      </c>
      <c r="B90" s="0" t="s">
        <v>99</v>
      </c>
      <c r="C90" s="0" t="s">
        <v>100</v>
      </c>
      <c r="D90" s="0" t="s">
        <v>176</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t="n">
        <v>1</v>
      </c>
      <c r="CH90" s="7"/>
      <c r="CI90" s="7"/>
      <c r="CL90" s="7" t="n">
        <v>3.6</v>
      </c>
      <c r="CM90" s="7" t="n">
        <v>3.6</v>
      </c>
      <c r="CN90" s="7" t="n">
        <v>3.6</v>
      </c>
    </row>
    <row r="91" customFormat="false" ht="15" hidden="false" customHeight="false" outlineLevel="0" collapsed="false">
      <c r="A91" s="0" t="s">
        <v>98</v>
      </c>
      <c r="B91" s="0" t="s">
        <v>99</v>
      </c>
      <c r="C91" s="0" t="s">
        <v>100</v>
      </c>
      <c r="D91" s="0" t="s">
        <v>177</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t="n">
        <v>1</v>
      </c>
      <c r="BL91" s="7" t="n">
        <v>1</v>
      </c>
      <c r="BM91" s="7" t="n">
        <v>1</v>
      </c>
      <c r="BN91" s="7" t="n">
        <v>1</v>
      </c>
      <c r="BO91" s="7" t="n">
        <v>1</v>
      </c>
      <c r="BP91" s="7" t="n">
        <v>1</v>
      </c>
      <c r="BQ91" s="7" t="n">
        <v>1</v>
      </c>
      <c r="BR91" s="7" t="n">
        <v>1</v>
      </c>
      <c r="BS91" s="7" t="n">
        <v>1</v>
      </c>
      <c r="BT91" s="7" t="n">
        <v>1</v>
      </c>
      <c r="BU91" s="7" t="n">
        <v>1</v>
      </c>
      <c r="BV91" s="7"/>
      <c r="BW91" s="7"/>
      <c r="BX91" s="7"/>
      <c r="BY91" s="7"/>
      <c r="BZ91" s="7"/>
      <c r="CA91" s="7"/>
      <c r="CB91" s="7"/>
      <c r="CC91" s="7"/>
      <c r="CD91" s="7"/>
      <c r="CE91" s="7"/>
      <c r="CF91" s="7"/>
      <c r="CG91" s="7"/>
      <c r="CH91" s="7"/>
      <c r="CI91" s="7"/>
      <c r="CL91" s="7" t="n">
        <v>138.3</v>
      </c>
      <c r="CM91" s="7" t="n">
        <v>68.1</v>
      </c>
      <c r="CN91" s="7" t="n">
        <v>103.2</v>
      </c>
    </row>
    <row r="92" customFormat="false" ht="15" hidden="false" customHeight="false" outlineLevel="0" collapsed="false">
      <c r="A92" s="0" t="s">
        <v>98</v>
      </c>
      <c r="B92" s="0" t="s">
        <v>99</v>
      </c>
      <c r="C92" s="0" t="s">
        <v>100</v>
      </c>
      <c r="D92" s="0" t="s">
        <v>178</v>
      </c>
      <c r="F92" s="7"/>
      <c r="G92" s="7"/>
      <c r="H92" s="7"/>
      <c r="I92" s="7"/>
      <c r="J92" s="7"/>
      <c r="K92" s="7"/>
      <c r="L92" s="7"/>
      <c r="M92" s="7"/>
      <c r="N92" s="7"/>
      <c r="O92" s="7"/>
      <c r="P92" s="7"/>
      <c r="Q92" s="7"/>
      <c r="R92" s="7"/>
      <c r="S92" s="7"/>
      <c r="T92" s="7"/>
      <c r="U92" s="7"/>
      <c r="V92" s="7"/>
      <c r="W92" s="7"/>
      <c r="X92" s="7"/>
      <c r="Y92" s="7"/>
      <c r="Z92" s="7"/>
      <c r="AA92" s="7"/>
      <c r="AB92" s="7"/>
      <c r="AC92" s="7"/>
      <c r="AD92" s="7" t="n">
        <v>1</v>
      </c>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94.7</v>
      </c>
      <c r="CM92" s="7" t="n">
        <v>394.7</v>
      </c>
      <c r="CN92" s="7" t="n">
        <v>394.7</v>
      </c>
    </row>
    <row r="93" customFormat="false" ht="15" hidden="false" customHeight="false" outlineLevel="0" collapsed="false">
      <c r="A93" s="0" t="s">
        <v>98</v>
      </c>
      <c r="B93" s="0" t="s">
        <v>99</v>
      </c>
      <c r="C93" s="0" t="s">
        <v>100</v>
      </c>
      <c r="D93" s="0" t="s">
        <v>179</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t="n">
        <v>1</v>
      </c>
      <c r="BS93" s="7" t="n">
        <v>1</v>
      </c>
      <c r="BT93" s="7" t="n">
        <v>1</v>
      </c>
      <c r="BU93" s="7" t="n">
        <v>1</v>
      </c>
      <c r="BV93" s="7"/>
      <c r="BW93" s="7"/>
      <c r="BX93" s="7"/>
      <c r="BY93" s="7"/>
      <c r="BZ93" s="7"/>
      <c r="CA93" s="7"/>
      <c r="CB93" s="7"/>
      <c r="CC93" s="7"/>
      <c r="CD93" s="7"/>
      <c r="CE93" s="7"/>
      <c r="CF93" s="7"/>
      <c r="CG93" s="7"/>
      <c r="CH93" s="7"/>
      <c r="CI93" s="7"/>
      <c r="CL93" s="7" t="n">
        <v>87.6</v>
      </c>
      <c r="CM93" s="7" t="n">
        <v>68.1</v>
      </c>
      <c r="CN93" s="7" t="n">
        <v>77.85</v>
      </c>
    </row>
    <row r="94" customFormat="false" ht="15" hidden="false" customHeight="false" outlineLevel="0" collapsed="false">
      <c r="A94" s="0" t="s">
        <v>98</v>
      </c>
      <c r="B94" s="0" t="s">
        <v>99</v>
      </c>
      <c r="C94" s="0" t="s">
        <v>100</v>
      </c>
      <c r="D94" s="0" t="s">
        <v>180</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t="n">
        <v>1</v>
      </c>
      <c r="CB94" s="7"/>
      <c r="CC94" s="7"/>
      <c r="CD94" s="7"/>
      <c r="CE94" s="7"/>
      <c r="CF94" s="7"/>
      <c r="CG94" s="7"/>
      <c r="CH94" s="7"/>
      <c r="CI94" s="7"/>
      <c r="CL94" s="7" t="n">
        <v>35.6</v>
      </c>
      <c r="CM94" s="7" t="n">
        <v>35.6</v>
      </c>
      <c r="CN94" s="7" t="n">
        <v>35.6</v>
      </c>
    </row>
    <row r="95" customFormat="false" ht="15" hidden="false" customHeight="false" outlineLevel="0" collapsed="false">
      <c r="A95" s="0" t="s">
        <v>98</v>
      </c>
      <c r="B95" s="0" t="s">
        <v>99</v>
      </c>
      <c r="C95" s="0" t="s">
        <v>100</v>
      </c>
      <c r="D95" s="0" t="s">
        <v>181</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t="n">
        <v>1</v>
      </c>
      <c r="CH95" s="7"/>
      <c r="CI95" s="7"/>
      <c r="CL95" s="7" t="n">
        <v>3.6</v>
      </c>
      <c r="CM95" s="7" t="n">
        <v>3.6</v>
      </c>
      <c r="CN95" s="7" t="n">
        <v>3.6</v>
      </c>
    </row>
    <row r="96" customFormat="false" ht="15" hidden="false" customHeight="false" outlineLevel="0" collapsed="false">
      <c r="A96" s="0" t="s">
        <v>98</v>
      </c>
      <c r="B96" s="0" t="s">
        <v>99</v>
      </c>
      <c r="C96" s="0" t="s">
        <v>100</v>
      </c>
      <c r="D96" s="0" t="s">
        <v>182</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t="n">
        <v>1</v>
      </c>
      <c r="BL96" s="7" t="n">
        <v>1</v>
      </c>
      <c r="BM96" s="7" t="n">
        <v>1</v>
      </c>
      <c r="BN96" s="7"/>
      <c r="BO96" s="7"/>
      <c r="BP96" s="7"/>
      <c r="BQ96" s="7"/>
      <c r="BR96" s="7"/>
      <c r="BS96" s="7"/>
      <c r="BT96" s="7"/>
      <c r="BU96" s="7"/>
      <c r="BV96" s="7"/>
      <c r="BW96" s="7"/>
      <c r="BX96" s="7"/>
      <c r="BY96" s="7"/>
      <c r="BZ96" s="7"/>
      <c r="CA96" s="7"/>
      <c r="CB96" s="7"/>
      <c r="CC96" s="7"/>
      <c r="CD96" s="7"/>
      <c r="CE96" s="7"/>
      <c r="CF96" s="7"/>
      <c r="CG96" s="7"/>
      <c r="CH96" s="7"/>
      <c r="CI96" s="7"/>
      <c r="CL96" s="7" t="n">
        <v>138.3</v>
      </c>
      <c r="CM96" s="7" t="n">
        <v>127.5</v>
      </c>
      <c r="CN96" s="7" t="n">
        <v>132.9</v>
      </c>
    </row>
    <row r="97" customFormat="false" ht="15" hidden="false" customHeight="false" outlineLevel="0" collapsed="false">
      <c r="A97" s="0" t="s">
        <v>98</v>
      </c>
      <c r="B97" s="0" t="s">
        <v>99</v>
      </c>
      <c r="C97" s="0" t="s">
        <v>100</v>
      </c>
      <c r="D97" s="0" t="s">
        <v>183</v>
      </c>
      <c r="F97" s="7"/>
      <c r="G97" s="7"/>
      <c r="H97" s="7"/>
      <c r="I97" s="7"/>
      <c r="J97" s="7"/>
      <c r="K97" s="7"/>
      <c r="L97" s="7"/>
      <c r="M97" s="7"/>
      <c r="N97" s="7"/>
      <c r="O97" s="7"/>
      <c r="P97" s="7"/>
      <c r="Q97" s="7"/>
      <c r="R97" s="7"/>
      <c r="S97" s="7"/>
      <c r="T97" s="7"/>
      <c r="U97" s="7"/>
      <c r="V97" s="7" t="n">
        <v>1</v>
      </c>
      <c r="W97" s="7" t="n">
        <v>1</v>
      </c>
      <c r="X97" s="7" t="n">
        <v>1</v>
      </c>
      <c r="Y97" s="7" t="n">
        <v>1</v>
      </c>
      <c r="Z97" s="7" t="n">
        <v>1</v>
      </c>
      <c r="AA97" s="7" t="n">
        <v>1</v>
      </c>
      <c r="AB97" s="7" t="n">
        <v>1</v>
      </c>
      <c r="AC97" s="7" t="n">
        <v>1</v>
      </c>
      <c r="AD97" s="7" t="n">
        <v>1</v>
      </c>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46.4</v>
      </c>
      <c r="CM97" s="7" t="n">
        <v>394.7</v>
      </c>
      <c r="CN97" s="7" t="n">
        <v>420.55</v>
      </c>
    </row>
    <row r="98" customFormat="false" ht="15" hidden="false" customHeight="false" outlineLevel="0" collapsed="false">
      <c r="A98" s="0" t="s">
        <v>98</v>
      </c>
      <c r="B98" s="0" t="s">
        <v>99</v>
      </c>
      <c r="C98" s="0" t="s">
        <v>100</v>
      </c>
      <c r="D98" s="0" t="s">
        <v>184</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t="n">
        <v>1</v>
      </c>
      <c r="CF98" s="7" t="n">
        <v>1</v>
      </c>
      <c r="CG98" s="7" t="n">
        <v>1</v>
      </c>
      <c r="CH98" s="7" t="n">
        <v>1</v>
      </c>
      <c r="CI98" s="7" t="n">
        <v>1</v>
      </c>
      <c r="CL98" s="7" t="n">
        <v>13.8</v>
      </c>
      <c r="CM98" s="7" t="n">
        <v>0</v>
      </c>
      <c r="CN98" s="7" t="n">
        <v>6.9</v>
      </c>
    </row>
    <row r="99" customFormat="false" ht="15" hidden="false" customHeight="false" outlineLevel="0" collapsed="false">
      <c r="A99" s="0" t="s">
        <v>98</v>
      </c>
      <c r="B99" s="0" t="s">
        <v>99</v>
      </c>
      <c r="C99" s="0" t="s">
        <v>100</v>
      </c>
      <c r="D99" s="0" t="s">
        <v>185</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t="n">
        <v>1</v>
      </c>
      <c r="BV99" s="7" t="n">
        <v>1</v>
      </c>
      <c r="BW99" s="7" t="n">
        <v>1</v>
      </c>
      <c r="BX99" s="7" t="n">
        <v>1</v>
      </c>
      <c r="BY99" s="7" t="n">
        <v>1</v>
      </c>
      <c r="BZ99" s="7" t="n">
        <v>1</v>
      </c>
      <c r="CA99" s="7" t="n">
        <v>1</v>
      </c>
      <c r="CB99" s="7" t="n">
        <v>1</v>
      </c>
      <c r="CC99" s="7" t="n">
        <v>1</v>
      </c>
      <c r="CD99" s="7" t="n">
        <v>1</v>
      </c>
      <c r="CE99" s="7" t="n">
        <v>1</v>
      </c>
      <c r="CF99" s="7" t="n">
        <v>1</v>
      </c>
      <c r="CG99" s="7" t="n">
        <v>1</v>
      </c>
      <c r="CH99" s="7" t="n">
        <v>1</v>
      </c>
      <c r="CI99" s="7" t="n">
        <v>1</v>
      </c>
      <c r="CL99" s="7" t="n">
        <v>68.1</v>
      </c>
      <c r="CM99" s="7" t="n">
        <v>0</v>
      </c>
      <c r="CN99" s="7" t="n">
        <v>34.05</v>
      </c>
    </row>
    <row r="100" customFormat="false" ht="15" hidden="false" customHeight="false" outlineLevel="0" collapsed="false">
      <c r="A100" s="0" t="s">
        <v>98</v>
      </c>
      <c r="B100" s="0" t="s">
        <v>99</v>
      </c>
      <c r="C100" s="0" t="s">
        <v>100</v>
      </c>
      <c r="D100" s="0" t="s">
        <v>186</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t="n">
        <v>1</v>
      </c>
      <c r="BR100" s="7" t="n">
        <v>1</v>
      </c>
      <c r="BS100" s="7" t="n">
        <v>1</v>
      </c>
      <c r="BT100" s="7" t="n">
        <v>1</v>
      </c>
      <c r="BU100" s="7" t="n">
        <v>1</v>
      </c>
      <c r="BV100" s="7" t="n">
        <v>1</v>
      </c>
      <c r="BW100" s="7" t="n">
        <v>1</v>
      </c>
      <c r="BX100" s="7" t="n">
        <v>1</v>
      </c>
      <c r="BY100" s="7" t="n">
        <v>1</v>
      </c>
      <c r="BZ100" s="7" t="n">
        <v>1</v>
      </c>
      <c r="CA100" s="7" t="n">
        <v>1</v>
      </c>
      <c r="CB100" s="7" t="n">
        <v>1</v>
      </c>
      <c r="CC100" s="7" t="n">
        <v>1</v>
      </c>
      <c r="CD100" s="7" t="n">
        <v>1</v>
      </c>
      <c r="CE100" s="7" t="n">
        <v>1</v>
      </c>
      <c r="CF100" s="7" t="n">
        <v>1</v>
      </c>
      <c r="CG100" s="7" t="n">
        <v>1</v>
      </c>
      <c r="CH100" s="7" t="n">
        <v>1</v>
      </c>
      <c r="CI100" s="7" t="n">
        <v>1</v>
      </c>
      <c r="CL100" s="7" t="n">
        <v>91.4</v>
      </c>
      <c r="CM100" s="7" t="n">
        <v>0</v>
      </c>
      <c r="CN100" s="7" t="n">
        <v>45.7</v>
      </c>
    </row>
    <row r="101" customFormat="false" ht="15" hidden="false" customHeight="false" outlineLevel="0" collapsed="false">
      <c r="A101" s="0" t="s">
        <v>98</v>
      </c>
      <c r="B101" s="0" t="s">
        <v>99</v>
      </c>
      <c r="C101" s="0" t="s">
        <v>100</v>
      </c>
      <c r="D101" s="0" t="s">
        <v>187</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t="n">
        <v>1</v>
      </c>
      <c r="BQ101" s="7" t="n">
        <v>1</v>
      </c>
      <c r="BR101" s="7" t="n">
        <v>1</v>
      </c>
      <c r="BS101" s="7" t="n">
        <v>1</v>
      </c>
      <c r="BT101" s="7" t="n">
        <v>1</v>
      </c>
      <c r="BU101" s="7" t="n">
        <v>1</v>
      </c>
      <c r="BV101" s="7"/>
      <c r="BW101" s="7"/>
      <c r="BX101" s="7"/>
      <c r="BY101" s="7"/>
      <c r="BZ101" s="7"/>
      <c r="CA101" s="7"/>
      <c r="CB101" s="7"/>
      <c r="CC101" s="7"/>
      <c r="CD101" s="7"/>
      <c r="CE101" s="7"/>
      <c r="CF101" s="7"/>
      <c r="CG101" s="7"/>
      <c r="CH101" s="7"/>
      <c r="CI101" s="7"/>
      <c r="CL101" s="7" t="n">
        <v>96.6</v>
      </c>
      <c r="CM101" s="7" t="n">
        <v>68.1</v>
      </c>
      <c r="CN101" s="7" t="n">
        <v>82.35</v>
      </c>
    </row>
    <row r="102" customFormat="false" ht="15" hidden="false" customHeight="false" outlineLevel="0" collapsed="false">
      <c r="A102" s="0" t="s">
        <v>98</v>
      </c>
      <c r="B102" s="0" t="s">
        <v>99</v>
      </c>
      <c r="C102" s="0" t="s">
        <v>100</v>
      </c>
      <c r="D102" s="0" t="s">
        <v>188</v>
      </c>
      <c r="F102" s="7"/>
      <c r="G102" s="7"/>
      <c r="H102" s="7"/>
      <c r="I102" s="7"/>
      <c r="J102" s="7"/>
      <c r="K102" s="7"/>
      <c r="L102" s="7"/>
      <c r="M102" s="7"/>
      <c r="N102" s="7"/>
      <c r="O102" s="7"/>
      <c r="P102" s="7"/>
      <c r="Q102" s="7"/>
      <c r="R102" s="7"/>
      <c r="S102" s="7"/>
      <c r="T102" s="7"/>
      <c r="U102" s="7" t="n">
        <v>1</v>
      </c>
      <c r="V102" s="7" t="n">
        <v>1</v>
      </c>
      <c r="W102" s="7" t="n">
        <v>1</v>
      </c>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55</v>
      </c>
      <c r="CM102" s="7" t="n">
        <v>436</v>
      </c>
      <c r="CN102" s="7" t="n">
        <v>445.5</v>
      </c>
    </row>
    <row r="103" customFormat="false" ht="15" hidden="false" customHeight="false" outlineLevel="0" collapsed="false">
      <c r="A103" s="0" t="s">
        <v>98</v>
      </c>
      <c r="B103" s="0" t="s">
        <v>99</v>
      </c>
      <c r="C103" s="0" t="s">
        <v>100</v>
      </c>
      <c r="D103" s="0" t="s">
        <v>189</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t="n">
        <v>1</v>
      </c>
      <c r="BL103" s="7" t="n">
        <v>1</v>
      </c>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138.3</v>
      </c>
      <c r="CM103" s="7" t="n">
        <v>133.2</v>
      </c>
      <c r="CN103" s="7" t="n">
        <v>135.75</v>
      </c>
    </row>
    <row r="104" customFormat="false" ht="15" hidden="false" customHeight="false" outlineLevel="0" collapsed="false">
      <c r="A104" s="0" t="s">
        <v>98</v>
      </c>
      <c r="B104" s="0" t="s">
        <v>99</v>
      </c>
      <c r="C104" s="0" t="s">
        <v>100</v>
      </c>
      <c r="D104" s="0" t="s">
        <v>190</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t="n">
        <v>1</v>
      </c>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138.3</v>
      </c>
      <c r="CM104" s="7" t="n">
        <v>138.3</v>
      </c>
      <c r="CN104" s="7" t="n">
        <v>138.3</v>
      </c>
    </row>
    <row r="105" customFormat="false" ht="15" hidden="false" customHeight="false" outlineLevel="0" collapsed="false">
      <c r="A105" s="0" t="s">
        <v>98</v>
      </c>
      <c r="B105" s="0" t="s">
        <v>99</v>
      </c>
      <c r="C105" s="0" t="s">
        <v>100</v>
      </c>
      <c r="D105" s="0" t="s">
        <v>191</v>
      </c>
      <c r="F105" s="7"/>
      <c r="G105" s="7"/>
      <c r="H105" s="7"/>
      <c r="I105" s="7"/>
      <c r="J105" s="7"/>
      <c r="K105" s="7"/>
      <c r="L105" s="7"/>
      <c r="M105" s="7"/>
      <c r="N105" s="7"/>
      <c r="O105" s="7"/>
      <c r="P105" s="7"/>
      <c r="Q105" s="7"/>
      <c r="R105" s="7"/>
      <c r="S105" s="7"/>
      <c r="T105" s="7"/>
      <c r="U105" s="7" t="n">
        <v>1</v>
      </c>
      <c r="V105" s="7" t="n">
        <v>1</v>
      </c>
      <c r="W105" s="7" t="n">
        <v>1</v>
      </c>
      <c r="X105" s="7" t="n">
        <v>1</v>
      </c>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55</v>
      </c>
      <c r="CM105" s="7" t="n">
        <v>425.6</v>
      </c>
      <c r="CN105" s="7" t="n">
        <v>440.3</v>
      </c>
    </row>
    <row r="106" customFormat="false" ht="15" hidden="false" customHeight="false" outlineLevel="0" collapsed="false">
      <c r="A106" s="0" t="s">
        <v>98</v>
      </c>
      <c r="B106" s="0" t="s">
        <v>99</v>
      </c>
      <c r="C106" s="0" t="s">
        <v>100</v>
      </c>
      <c r="D106" s="0" t="s">
        <v>19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t="n">
        <v>1</v>
      </c>
      <c r="BS106" s="7" t="n">
        <v>1</v>
      </c>
      <c r="BT106" s="7" t="n">
        <v>1</v>
      </c>
      <c r="BU106" s="7"/>
      <c r="BV106" s="7"/>
      <c r="BW106" s="7"/>
      <c r="BX106" s="7"/>
      <c r="BY106" s="7"/>
      <c r="BZ106" s="7"/>
      <c r="CA106" s="7"/>
      <c r="CB106" s="7"/>
      <c r="CC106" s="7"/>
      <c r="CD106" s="7"/>
      <c r="CE106" s="7"/>
      <c r="CF106" s="7"/>
      <c r="CG106" s="7"/>
      <c r="CH106" s="7"/>
      <c r="CI106" s="7"/>
      <c r="CL106" s="7" t="n">
        <v>87.6</v>
      </c>
      <c r="CM106" s="7" t="n">
        <v>77.1</v>
      </c>
      <c r="CN106" s="7" t="n">
        <v>82.35</v>
      </c>
    </row>
    <row r="107" customFormat="false" ht="15" hidden="false" customHeight="false" outlineLevel="0" collapsed="false">
      <c r="A107" s="0" t="s">
        <v>98</v>
      </c>
      <c r="B107" s="0" t="s">
        <v>99</v>
      </c>
      <c r="C107" s="0" t="s">
        <v>100</v>
      </c>
      <c r="D107" s="0" t="s">
        <v>19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t="n">
        <v>1</v>
      </c>
      <c r="BV107" s="7" t="n">
        <v>1</v>
      </c>
      <c r="BW107" s="7"/>
      <c r="BX107" s="7"/>
      <c r="BY107" s="7"/>
      <c r="BZ107" s="7"/>
      <c r="CA107" s="7"/>
      <c r="CB107" s="7"/>
      <c r="CC107" s="7"/>
      <c r="CD107" s="7"/>
      <c r="CE107" s="7"/>
      <c r="CF107" s="7"/>
      <c r="CG107" s="7"/>
      <c r="CH107" s="7"/>
      <c r="CI107" s="7"/>
      <c r="CL107" s="7" t="n">
        <v>68.1</v>
      </c>
      <c r="CM107" s="7" t="n">
        <v>62.9</v>
      </c>
      <c r="CN107" s="7" t="n">
        <v>65.5</v>
      </c>
    </row>
    <row r="108" customFormat="false" ht="15" hidden="false" customHeight="false" outlineLevel="0" collapsed="false">
      <c r="A108" s="0" t="s">
        <v>98</v>
      </c>
      <c r="B108" s="0" t="s">
        <v>99</v>
      </c>
      <c r="C108" s="0" t="s">
        <v>100</v>
      </c>
      <c r="D108" s="0" t="s">
        <v>194</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t="n">
        <v>1</v>
      </c>
      <c r="BS108" s="7" t="n">
        <v>1</v>
      </c>
      <c r="BT108" s="7" t="n">
        <v>1</v>
      </c>
      <c r="BU108" s="7" t="n">
        <v>1</v>
      </c>
      <c r="BV108" s="7" t="n">
        <v>1</v>
      </c>
      <c r="BW108" s="7" t="n">
        <v>1</v>
      </c>
      <c r="BX108" s="7" t="n">
        <v>1</v>
      </c>
      <c r="BY108" s="7" t="n">
        <v>1</v>
      </c>
      <c r="BZ108" s="7" t="n">
        <v>1</v>
      </c>
      <c r="CA108" s="7" t="n">
        <v>1</v>
      </c>
      <c r="CB108" s="7" t="n">
        <v>1</v>
      </c>
      <c r="CC108" s="7" t="n">
        <v>1</v>
      </c>
      <c r="CD108" s="7" t="n">
        <v>1</v>
      </c>
      <c r="CE108" s="7" t="n">
        <v>1</v>
      </c>
      <c r="CF108" s="7" t="n">
        <v>1</v>
      </c>
      <c r="CG108" s="7" t="n">
        <v>1</v>
      </c>
      <c r="CH108" s="7" t="n">
        <v>1</v>
      </c>
      <c r="CI108" s="7" t="n">
        <v>1</v>
      </c>
      <c r="CL108" s="7" t="n">
        <v>87.6</v>
      </c>
      <c r="CM108" s="7" t="n">
        <v>0</v>
      </c>
      <c r="CN108" s="7" t="n">
        <v>43.8</v>
      </c>
    </row>
    <row r="109" customFormat="false" ht="15" hidden="false" customHeight="false" outlineLevel="0" collapsed="false">
      <c r="A109" s="0" t="s">
        <v>98</v>
      </c>
      <c r="B109" s="0" t="s">
        <v>99</v>
      </c>
      <c r="C109" s="0" t="s">
        <v>100</v>
      </c>
      <c r="D109" s="0" t="s">
        <v>195</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t="n">
        <v>1</v>
      </c>
      <c r="BQ109" s="7" t="n">
        <v>1</v>
      </c>
      <c r="BR109" s="7" t="n">
        <v>1</v>
      </c>
      <c r="BS109" s="7" t="n">
        <v>1</v>
      </c>
      <c r="BT109" s="7" t="n">
        <v>1</v>
      </c>
      <c r="BU109" s="7" t="n">
        <v>1</v>
      </c>
      <c r="BV109" s="7"/>
      <c r="BW109" s="7"/>
      <c r="BX109" s="7"/>
      <c r="BY109" s="7"/>
      <c r="BZ109" s="7"/>
      <c r="CA109" s="7"/>
      <c r="CB109" s="7"/>
      <c r="CC109" s="7"/>
      <c r="CD109" s="7"/>
      <c r="CE109" s="7"/>
      <c r="CF109" s="7"/>
      <c r="CG109" s="7"/>
      <c r="CH109" s="7"/>
      <c r="CI109" s="7"/>
      <c r="CL109" s="7" t="n">
        <v>96.6</v>
      </c>
      <c r="CM109" s="7" t="n">
        <v>68.1</v>
      </c>
      <c r="CN109" s="7" t="n">
        <v>82.35</v>
      </c>
    </row>
    <row r="110" customFormat="false" ht="15" hidden="false" customHeight="false" outlineLevel="0" collapsed="false">
      <c r="A110" s="0" t="s">
        <v>98</v>
      </c>
      <c r="B110" s="0" t="s">
        <v>99</v>
      </c>
      <c r="C110" s="0" t="s">
        <v>100</v>
      </c>
      <c r="D110" s="0" t="s">
        <v>19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t="n">
        <v>1</v>
      </c>
      <c r="BL110" s="7" t="n">
        <v>1</v>
      </c>
      <c r="BM110" s="7" t="n">
        <v>1</v>
      </c>
      <c r="BN110" s="7" t="n">
        <v>1</v>
      </c>
      <c r="BO110" s="7" t="n">
        <v>1</v>
      </c>
      <c r="BP110" s="7" t="n">
        <v>1</v>
      </c>
      <c r="BQ110" s="7" t="n">
        <v>1</v>
      </c>
      <c r="BR110" s="7" t="n">
        <v>1</v>
      </c>
      <c r="BS110" s="7" t="n">
        <v>1</v>
      </c>
      <c r="BT110" s="7" t="n">
        <v>1</v>
      </c>
      <c r="BU110" s="7" t="n">
        <v>1</v>
      </c>
      <c r="BV110" s="7" t="n">
        <v>1</v>
      </c>
      <c r="BW110" s="7" t="n">
        <v>1</v>
      </c>
      <c r="BX110" s="7" t="n">
        <v>1</v>
      </c>
      <c r="BY110" s="7" t="n">
        <v>1</v>
      </c>
      <c r="BZ110" s="7" t="n">
        <v>1</v>
      </c>
      <c r="CA110" s="7" t="n">
        <v>1</v>
      </c>
      <c r="CB110" s="7" t="n">
        <v>1</v>
      </c>
      <c r="CC110" s="7" t="n">
        <v>1</v>
      </c>
      <c r="CD110" s="7" t="n">
        <v>1</v>
      </c>
      <c r="CE110" s="7"/>
      <c r="CF110" s="7"/>
      <c r="CG110" s="7"/>
      <c r="CH110" s="7"/>
      <c r="CI110" s="7"/>
      <c r="CL110" s="7" t="n">
        <v>138.3</v>
      </c>
      <c r="CM110" s="7" t="n">
        <v>19.5</v>
      </c>
      <c r="CN110" s="7" t="n">
        <v>78.9</v>
      </c>
    </row>
    <row r="111" customFormat="false" ht="15" hidden="false" customHeight="false" outlineLevel="0" collapsed="false">
      <c r="A111" s="0" t="s">
        <v>98</v>
      </c>
      <c r="B111" s="0" t="s">
        <v>99</v>
      </c>
      <c r="C111" s="0" t="s">
        <v>100</v>
      </c>
      <c r="D111" s="0" t="s">
        <v>19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t="n">
        <v>1</v>
      </c>
      <c r="BQ111" s="7" t="n">
        <v>1</v>
      </c>
      <c r="BR111" s="7" t="n">
        <v>1</v>
      </c>
      <c r="BS111" s="7" t="n">
        <v>1</v>
      </c>
      <c r="BT111" s="7" t="n">
        <v>1</v>
      </c>
      <c r="BU111" s="7" t="n">
        <v>1</v>
      </c>
      <c r="BV111" s="7"/>
      <c r="BW111" s="7"/>
      <c r="BX111" s="7"/>
      <c r="BY111" s="7"/>
      <c r="BZ111" s="7"/>
      <c r="CA111" s="7"/>
      <c r="CB111" s="7"/>
      <c r="CC111" s="7"/>
      <c r="CD111" s="7"/>
      <c r="CE111" s="7"/>
      <c r="CF111" s="7"/>
      <c r="CG111" s="7"/>
      <c r="CH111" s="7"/>
      <c r="CI111" s="7"/>
      <c r="CL111" s="7" t="n">
        <v>96.6</v>
      </c>
      <c r="CM111" s="7" t="n">
        <v>68.1</v>
      </c>
      <c r="CN111" s="7" t="n">
        <v>82.35</v>
      </c>
    </row>
    <row r="112" customFormat="false" ht="15" hidden="false" customHeight="false" outlineLevel="0" collapsed="false">
      <c r="A112" s="0" t="s">
        <v>98</v>
      </c>
      <c r="B112" s="0" t="s">
        <v>99</v>
      </c>
      <c r="C112" s="0" t="s">
        <v>100</v>
      </c>
      <c r="D112" s="0" t="s">
        <v>198</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t="n">
        <v>1</v>
      </c>
      <c r="BV112" s="7" t="n">
        <v>1</v>
      </c>
      <c r="BW112" s="7"/>
      <c r="BX112" s="7"/>
      <c r="BY112" s="7"/>
      <c r="BZ112" s="7"/>
      <c r="CA112" s="7"/>
      <c r="CB112" s="7"/>
      <c r="CC112" s="7"/>
      <c r="CD112" s="7"/>
      <c r="CE112" s="7"/>
      <c r="CF112" s="7"/>
      <c r="CG112" s="7"/>
      <c r="CH112" s="7"/>
      <c r="CI112" s="7"/>
      <c r="CL112" s="7" t="n">
        <v>68.1</v>
      </c>
      <c r="CM112" s="7" t="n">
        <v>62.9</v>
      </c>
      <c r="CN112" s="7" t="n">
        <v>65.5</v>
      </c>
    </row>
    <row r="113" customFormat="false" ht="15" hidden="false" customHeight="false" outlineLevel="0" collapsed="false">
      <c r="A113" s="0" t="s">
        <v>98</v>
      </c>
      <c r="B113" s="0" t="s">
        <v>99</v>
      </c>
      <c r="C113" s="0" t="s">
        <v>100</v>
      </c>
      <c r="D113" s="0" t="s">
        <v>19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t="n">
        <v>1</v>
      </c>
      <c r="BS113" s="7" t="n">
        <v>1</v>
      </c>
      <c r="BT113" s="7" t="n">
        <v>1</v>
      </c>
      <c r="BU113" s="7" t="n">
        <v>1</v>
      </c>
      <c r="BV113" s="7" t="n">
        <v>1</v>
      </c>
      <c r="BW113" s="7" t="n">
        <v>1</v>
      </c>
      <c r="BX113" s="7" t="n">
        <v>1</v>
      </c>
      <c r="BY113" s="7" t="n">
        <v>1</v>
      </c>
      <c r="BZ113" s="7" t="n">
        <v>1</v>
      </c>
      <c r="CA113" s="7" t="n">
        <v>1</v>
      </c>
      <c r="CB113" s="7" t="n">
        <v>1</v>
      </c>
      <c r="CC113" s="7" t="n">
        <v>1</v>
      </c>
      <c r="CD113" s="7" t="n">
        <v>1</v>
      </c>
      <c r="CE113" s="7" t="n">
        <v>1</v>
      </c>
      <c r="CF113" s="7" t="n">
        <v>1</v>
      </c>
      <c r="CG113" s="7" t="n">
        <v>1</v>
      </c>
      <c r="CH113" s="7" t="n">
        <v>1</v>
      </c>
      <c r="CI113" s="7" t="n">
        <v>1</v>
      </c>
      <c r="CL113" s="7" t="n">
        <v>87.6</v>
      </c>
      <c r="CM113" s="7" t="n">
        <v>0</v>
      </c>
      <c r="CN113" s="7" t="n">
        <v>43.8</v>
      </c>
    </row>
    <row r="114" customFormat="false" ht="15" hidden="false" customHeight="false" outlineLevel="0" collapsed="false">
      <c r="A114" s="0" t="s">
        <v>98</v>
      </c>
      <c r="B114" s="0" t="s">
        <v>99</v>
      </c>
      <c r="C114" s="0" t="s">
        <v>100</v>
      </c>
      <c r="D114" s="0" t="s">
        <v>200</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t="n">
        <v>1</v>
      </c>
      <c r="BO114" s="7" t="n">
        <v>1</v>
      </c>
      <c r="BP114" s="7" t="n">
        <v>1</v>
      </c>
      <c r="BQ114" s="7" t="n">
        <v>1</v>
      </c>
      <c r="BR114" s="7" t="n">
        <v>1</v>
      </c>
      <c r="BS114" s="7" t="n">
        <v>1</v>
      </c>
      <c r="BT114" s="7" t="n">
        <v>1</v>
      </c>
      <c r="BU114" s="7" t="n">
        <v>1</v>
      </c>
      <c r="BV114" s="7"/>
      <c r="BW114" s="7"/>
      <c r="BX114" s="7"/>
      <c r="BY114" s="7"/>
      <c r="BZ114" s="7"/>
      <c r="CA114" s="7"/>
      <c r="CB114" s="7"/>
      <c r="CC114" s="7"/>
      <c r="CD114" s="7"/>
      <c r="CE114" s="7"/>
      <c r="CF114" s="7"/>
      <c r="CG114" s="7"/>
      <c r="CH114" s="7"/>
      <c r="CI114" s="7"/>
      <c r="CL114" s="7" t="n">
        <v>118.5</v>
      </c>
      <c r="CM114" s="7" t="n">
        <v>68.1</v>
      </c>
      <c r="CN114" s="7" t="n">
        <v>93.3</v>
      </c>
    </row>
    <row r="115" customFormat="false" ht="15" hidden="false" customHeight="false" outlineLevel="0" collapsed="false">
      <c r="A115" s="0" t="s">
        <v>98</v>
      </c>
      <c r="B115" s="0" t="s">
        <v>99</v>
      </c>
      <c r="C115" s="0" t="s">
        <v>100</v>
      </c>
      <c r="D115" s="0" t="s">
        <v>20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t="n">
        <v>1</v>
      </c>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94.7</v>
      </c>
      <c r="CM115" s="7" t="n">
        <v>394.7</v>
      </c>
      <c r="CN115" s="7" t="n">
        <v>394.7</v>
      </c>
    </row>
    <row r="116" customFormat="false" ht="15" hidden="false" customHeight="false" outlineLevel="0" collapsed="false">
      <c r="A116" s="0" t="s">
        <v>98</v>
      </c>
      <c r="B116" s="0" t="s">
        <v>99</v>
      </c>
      <c r="C116" s="0" t="s">
        <v>100</v>
      </c>
      <c r="D116" s="0" t="s">
        <v>202</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t="n">
        <v>1</v>
      </c>
      <c r="BM116" s="7" t="n">
        <v>1</v>
      </c>
      <c r="BN116" s="7" t="n">
        <v>1</v>
      </c>
      <c r="BO116" s="7" t="n">
        <v>1</v>
      </c>
      <c r="BP116" s="7"/>
      <c r="BQ116" s="7"/>
      <c r="BR116" s="7"/>
      <c r="BS116" s="7"/>
      <c r="BT116" s="7"/>
      <c r="BU116" s="7"/>
      <c r="BV116" s="7"/>
      <c r="BW116" s="7"/>
      <c r="BX116" s="7"/>
      <c r="BY116" s="7"/>
      <c r="BZ116" s="7"/>
      <c r="CA116" s="7"/>
      <c r="CB116" s="7"/>
      <c r="CC116" s="7"/>
      <c r="CD116" s="7"/>
      <c r="CE116" s="7"/>
      <c r="CF116" s="7"/>
      <c r="CG116" s="7"/>
      <c r="CH116" s="7"/>
      <c r="CI116" s="7"/>
      <c r="CL116" s="7" t="n">
        <v>133.2</v>
      </c>
      <c r="CM116" s="7" t="n">
        <v>105.8</v>
      </c>
      <c r="CN116" s="7" t="n">
        <v>119.5</v>
      </c>
    </row>
    <row r="117" customFormat="false" ht="15" hidden="false" customHeight="false" outlineLevel="0" collapsed="false">
      <c r="A117" s="0" t="s">
        <v>98</v>
      </c>
      <c r="B117" s="0" t="s">
        <v>99</v>
      </c>
      <c r="C117" s="0" t="s">
        <v>100</v>
      </c>
      <c r="D117" s="0" t="s">
        <v>203</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t="n">
        <v>1</v>
      </c>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148.2</v>
      </c>
      <c r="CM117" s="7" t="n">
        <v>148.2</v>
      </c>
      <c r="CN117" s="7" t="n">
        <v>148.2</v>
      </c>
    </row>
    <row r="118" customFormat="false" ht="15" hidden="false" customHeight="false" outlineLevel="0" collapsed="false">
      <c r="A118" s="0" t="s">
        <v>98</v>
      </c>
      <c r="B118" s="0" t="s">
        <v>99</v>
      </c>
      <c r="C118" s="0" t="s">
        <v>100</v>
      </c>
      <c r="D118" s="0" t="s">
        <v>20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t="n">
        <v>1</v>
      </c>
      <c r="BL118" s="7" t="n">
        <v>1</v>
      </c>
      <c r="BM118" s="7" t="n">
        <v>1</v>
      </c>
      <c r="BN118" s="7" t="n">
        <v>1</v>
      </c>
      <c r="BO118" s="7" t="n">
        <v>1</v>
      </c>
      <c r="BP118" s="7" t="n">
        <v>1</v>
      </c>
      <c r="BQ118" s="7" t="n">
        <v>1</v>
      </c>
      <c r="BR118" s="7" t="n">
        <v>1</v>
      </c>
      <c r="BS118" s="7" t="n">
        <v>1</v>
      </c>
      <c r="BT118" s="7" t="n">
        <v>1</v>
      </c>
      <c r="BU118" s="7" t="n">
        <v>1</v>
      </c>
      <c r="BV118" s="7" t="n">
        <v>1</v>
      </c>
      <c r="BW118" s="7"/>
      <c r="BX118" s="7"/>
      <c r="BY118" s="7"/>
      <c r="BZ118" s="7"/>
      <c r="CA118" s="7"/>
      <c r="CB118" s="7"/>
      <c r="CC118" s="7"/>
      <c r="CD118" s="7"/>
      <c r="CE118" s="7"/>
      <c r="CF118" s="7"/>
      <c r="CG118" s="7"/>
      <c r="CH118" s="7"/>
      <c r="CI118" s="7"/>
      <c r="CL118" s="7" t="n">
        <v>138.3</v>
      </c>
      <c r="CM118" s="7" t="n">
        <v>62.9</v>
      </c>
      <c r="CN118" s="7" t="n">
        <v>100.6</v>
      </c>
    </row>
    <row r="119" customFormat="false" ht="15" hidden="false" customHeight="false" outlineLevel="0" collapsed="false">
      <c r="A119" s="0" t="s">
        <v>98</v>
      </c>
      <c r="B119" s="0" t="s">
        <v>99</v>
      </c>
      <c r="C119" s="0" t="s">
        <v>100</v>
      </c>
      <c r="D119" s="0" t="s">
        <v>20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t="n">
        <v>1</v>
      </c>
      <c r="BE119" s="7" t="n">
        <v>1</v>
      </c>
      <c r="BF119" s="7" t="n">
        <v>1</v>
      </c>
      <c r="BG119" s="7" t="n">
        <v>1</v>
      </c>
      <c r="BH119" s="7" t="n">
        <v>1</v>
      </c>
      <c r="BI119" s="7" t="n">
        <v>1</v>
      </c>
      <c r="BJ119" s="7" t="n">
        <v>1</v>
      </c>
      <c r="BK119" s="7" t="n">
        <v>1</v>
      </c>
      <c r="BL119" s="7" t="n">
        <v>1</v>
      </c>
      <c r="BM119" s="7" t="n">
        <v>1</v>
      </c>
      <c r="BN119" s="7" t="n">
        <v>1</v>
      </c>
      <c r="BO119" s="7" t="n">
        <v>1</v>
      </c>
      <c r="BP119" s="7" t="n">
        <v>1</v>
      </c>
      <c r="BQ119" s="7" t="n">
        <v>1</v>
      </c>
      <c r="BR119" s="7" t="n">
        <v>1</v>
      </c>
      <c r="BS119" s="7" t="n">
        <v>1</v>
      </c>
      <c r="BT119" s="7" t="n">
        <v>1</v>
      </c>
      <c r="BU119" s="7" t="n">
        <v>1</v>
      </c>
      <c r="BV119" s="7" t="n">
        <v>1</v>
      </c>
      <c r="BW119" s="7" t="n">
        <v>1</v>
      </c>
      <c r="BX119" s="7" t="n">
        <v>1</v>
      </c>
      <c r="BY119" s="7" t="n">
        <v>1</v>
      </c>
      <c r="BZ119" s="7" t="n">
        <v>1</v>
      </c>
      <c r="CA119" s="7" t="n">
        <v>1</v>
      </c>
      <c r="CB119" s="7" t="n">
        <v>1</v>
      </c>
      <c r="CC119" s="7" t="n">
        <v>1</v>
      </c>
      <c r="CD119" s="7" t="n">
        <v>1</v>
      </c>
      <c r="CE119" s="7" t="n">
        <v>1</v>
      </c>
      <c r="CF119" s="7" t="n">
        <v>1</v>
      </c>
      <c r="CG119" s="7" t="n">
        <v>1</v>
      </c>
      <c r="CH119" s="7" t="n">
        <v>1</v>
      </c>
      <c r="CI119" s="7" t="n">
        <v>1</v>
      </c>
      <c r="CL119" s="7" t="n">
        <v>169.7</v>
      </c>
      <c r="CM119" s="7" t="n">
        <v>0</v>
      </c>
      <c r="CN119" s="7" t="n">
        <v>84.85</v>
      </c>
    </row>
    <row r="120" customFormat="false" ht="15" hidden="false" customHeight="false" outlineLevel="0" collapsed="false">
      <c r="A120" s="0" t="s">
        <v>98</v>
      </c>
      <c r="B120" s="0" t="s">
        <v>99</v>
      </c>
      <c r="C120" s="0" t="s">
        <v>100</v>
      </c>
      <c r="D120" s="0" t="s">
        <v>20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t="n">
        <v>1</v>
      </c>
      <c r="BO120" s="7" t="n">
        <v>1</v>
      </c>
      <c r="BP120" s="7" t="n">
        <v>1</v>
      </c>
      <c r="BQ120" s="7" t="n">
        <v>1</v>
      </c>
      <c r="BR120" s="7" t="n">
        <v>1</v>
      </c>
      <c r="BS120" s="7" t="n">
        <v>1</v>
      </c>
      <c r="BT120" s="7" t="n">
        <v>1</v>
      </c>
      <c r="BU120" s="7" t="n">
        <v>1</v>
      </c>
      <c r="BV120" s="7" t="n">
        <v>1</v>
      </c>
      <c r="BW120" s="7" t="n">
        <v>1</v>
      </c>
      <c r="BX120" s="7" t="n">
        <v>1</v>
      </c>
      <c r="BY120" s="7" t="n">
        <v>1</v>
      </c>
      <c r="BZ120" s="7" t="n">
        <v>1</v>
      </c>
      <c r="CA120" s="7" t="n">
        <v>1</v>
      </c>
      <c r="CB120" s="7" t="n">
        <v>1</v>
      </c>
      <c r="CC120" s="7" t="n">
        <v>1</v>
      </c>
      <c r="CD120" s="7" t="n">
        <v>1</v>
      </c>
      <c r="CE120" s="7" t="n">
        <v>1</v>
      </c>
      <c r="CF120" s="7" t="n">
        <v>1</v>
      </c>
      <c r="CG120" s="7" t="n">
        <v>1</v>
      </c>
      <c r="CH120" s="7" t="n">
        <v>1</v>
      </c>
      <c r="CI120" s="7" t="n">
        <v>1</v>
      </c>
      <c r="CL120" s="7" t="n">
        <v>118.5</v>
      </c>
      <c r="CM120" s="7" t="n">
        <v>0</v>
      </c>
      <c r="CN120" s="7" t="n">
        <v>59.25</v>
      </c>
    </row>
    <row r="121" customFormat="false" ht="15" hidden="false" customHeight="false" outlineLevel="0" collapsed="false">
      <c r="A121" s="0" t="s">
        <v>98</v>
      </c>
      <c r="B121" s="0" t="s">
        <v>99</v>
      </c>
      <c r="C121" s="0" t="s">
        <v>100</v>
      </c>
      <c r="D121" s="0" t="s">
        <v>20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t="n">
        <v>1</v>
      </c>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210.1</v>
      </c>
      <c r="CM121" s="7" t="n">
        <v>210.1</v>
      </c>
      <c r="CN121" s="7" t="n">
        <v>210.1</v>
      </c>
    </row>
    <row r="122" customFormat="false" ht="15" hidden="false" customHeight="false" outlineLevel="0" collapsed="false">
      <c r="A122" s="0" t="s">
        <v>98</v>
      </c>
      <c r="B122" s="0" t="s">
        <v>99</v>
      </c>
      <c r="C122" s="0" t="s">
        <v>100</v>
      </c>
      <c r="D122" s="0" t="s">
        <v>208</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t="n">
        <v>1</v>
      </c>
      <c r="BU122" s="7" t="n">
        <v>1</v>
      </c>
      <c r="BV122" s="7"/>
      <c r="BW122" s="7"/>
      <c r="BX122" s="7"/>
      <c r="BY122" s="7"/>
      <c r="BZ122" s="7"/>
      <c r="CA122" s="7"/>
      <c r="CB122" s="7"/>
      <c r="CC122" s="7"/>
      <c r="CD122" s="7"/>
      <c r="CE122" s="7"/>
      <c r="CF122" s="7"/>
      <c r="CG122" s="7"/>
      <c r="CH122" s="7"/>
      <c r="CI122" s="7"/>
      <c r="CL122" s="7" t="n">
        <v>77.1</v>
      </c>
      <c r="CM122" s="7" t="n">
        <v>68.1</v>
      </c>
      <c r="CN122" s="7" t="n">
        <v>72.6</v>
      </c>
    </row>
    <row r="123" customFormat="false" ht="15" hidden="false" customHeight="false" outlineLevel="0" collapsed="false">
      <c r="A123" s="0" t="s">
        <v>98</v>
      </c>
      <c r="B123" s="0" t="s">
        <v>99</v>
      </c>
      <c r="C123" s="0" t="s">
        <v>100</v>
      </c>
      <c r="D123" s="0" t="s">
        <v>209</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t="n">
        <v>1</v>
      </c>
      <c r="BW123" s="7" t="n">
        <v>1</v>
      </c>
      <c r="BX123" s="7" t="n">
        <v>1</v>
      </c>
      <c r="BY123" s="7" t="n">
        <v>1</v>
      </c>
      <c r="BZ123" s="7" t="n">
        <v>1</v>
      </c>
      <c r="CA123" s="7" t="n">
        <v>1</v>
      </c>
      <c r="CB123" s="7"/>
      <c r="CC123" s="7"/>
      <c r="CD123" s="7"/>
      <c r="CE123" s="7"/>
      <c r="CF123" s="7"/>
      <c r="CG123" s="7"/>
      <c r="CH123" s="7"/>
      <c r="CI123" s="7"/>
      <c r="CL123" s="7" t="n">
        <v>62.9</v>
      </c>
      <c r="CM123" s="7" t="n">
        <v>35.6</v>
      </c>
      <c r="CN123" s="7" t="n">
        <v>49.25</v>
      </c>
    </row>
    <row r="124" customFormat="false" ht="15" hidden="false" customHeight="false" outlineLevel="0" collapsed="false">
      <c r="A124" s="0" t="s">
        <v>98</v>
      </c>
      <c r="B124" s="0" t="s">
        <v>99</v>
      </c>
      <c r="C124" s="0" t="s">
        <v>100</v>
      </c>
      <c r="D124" s="0" t="s">
        <v>210</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t="n">
        <v>1</v>
      </c>
      <c r="BL124" s="7" t="n">
        <v>1</v>
      </c>
      <c r="BM124" s="7" t="n">
        <v>1</v>
      </c>
      <c r="BN124" s="7" t="n">
        <v>1</v>
      </c>
      <c r="BO124" s="7" t="n">
        <v>1</v>
      </c>
      <c r="BP124" s="7" t="n">
        <v>1</v>
      </c>
      <c r="BQ124" s="7" t="n">
        <v>1</v>
      </c>
      <c r="BR124" s="7" t="n">
        <v>1</v>
      </c>
      <c r="BS124" s="7" t="n">
        <v>1</v>
      </c>
      <c r="BT124" s="7" t="n">
        <v>1</v>
      </c>
      <c r="BU124" s="7" t="n">
        <v>1</v>
      </c>
      <c r="BV124" s="7" t="n">
        <v>1</v>
      </c>
      <c r="BW124" s="7" t="n">
        <v>1</v>
      </c>
      <c r="BX124" s="7" t="n">
        <v>1</v>
      </c>
      <c r="BY124" s="7" t="n">
        <v>1</v>
      </c>
      <c r="BZ124" s="7" t="n">
        <v>1</v>
      </c>
      <c r="CA124" s="7" t="n">
        <v>1</v>
      </c>
      <c r="CB124" s="7" t="n">
        <v>1</v>
      </c>
      <c r="CC124" s="7" t="n">
        <v>1</v>
      </c>
      <c r="CD124" s="7" t="n">
        <v>1</v>
      </c>
      <c r="CE124" s="7" t="n">
        <v>1</v>
      </c>
      <c r="CF124" s="7" t="n">
        <v>1</v>
      </c>
      <c r="CG124" s="7" t="n">
        <v>1</v>
      </c>
      <c r="CH124" s="7" t="n">
        <v>1</v>
      </c>
      <c r="CI124" s="7" t="n">
        <v>1</v>
      </c>
      <c r="CL124" s="7" t="n">
        <v>138.3</v>
      </c>
      <c r="CM124" s="7" t="n">
        <v>0</v>
      </c>
      <c r="CN124" s="7" t="n">
        <v>69.15</v>
      </c>
    </row>
    <row r="125" customFormat="false" ht="15" hidden="false" customHeight="false" outlineLevel="0" collapsed="false">
      <c r="A125" s="0" t="s">
        <v>98</v>
      </c>
      <c r="B125" s="0" t="s">
        <v>99</v>
      </c>
      <c r="C125" s="0" t="s">
        <v>100</v>
      </c>
      <c r="D125" s="0" t="s">
        <v>211</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t="n">
        <v>1</v>
      </c>
      <c r="BQ125" s="7" t="n">
        <v>1</v>
      </c>
      <c r="BR125" s="7" t="n">
        <v>1</v>
      </c>
      <c r="BS125" s="7" t="n">
        <v>1</v>
      </c>
      <c r="BT125" s="7" t="n">
        <v>1</v>
      </c>
      <c r="BU125" s="7" t="n">
        <v>1</v>
      </c>
      <c r="BV125" s="7" t="n">
        <v>1</v>
      </c>
      <c r="BW125" s="7" t="n">
        <v>1</v>
      </c>
      <c r="BX125" s="7" t="n">
        <v>1</v>
      </c>
      <c r="BY125" s="7" t="n">
        <v>1</v>
      </c>
      <c r="BZ125" s="7" t="n">
        <v>1</v>
      </c>
      <c r="CA125" s="7" t="n">
        <v>1</v>
      </c>
      <c r="CB125" s="7" t="n">
        <v>1</v>
      </c>
      <c r="CC125" s="7" t="n">
        <v>1</v>
      </c>
      <c r="CD125" s="7" t="n">
        <v>1</v>
      </c>
      <c r="CE125" s="7" t="n">
        <v>1</v>
      </c>
      <c r="CF125" s="7" t="n">
        <v>1</v>
      </c>
      <c r="CG125" s="7" t="n">
        <v>1</v>
      </c>
      <c r="CH125" s="7" t="n">
        <v>1</v>
      </c>
      <c r="CI125" s="7" t="n">
        <v>1</v>
      </c>
      <c r="CL125" s="7" t="n">
        <v>96.6</v>
      </c>
      <c r="CM125" s="7" t="n">
        <v>0</v>
      </c>
      <c r="CN125" s="7" t="n">
        <v>48.3</v>
      </c>
    </row>
    <row r="126" customFormat="false" ht="15" hidden="false" customHeight="false" outlineLevel="0" collapsed="false">
      <c r="A126" s="0" t="s">
        <v>98</v>
      </c>
      <c r="B126" s="0" t="s">
        <v>99</v>
      </c>
      <c r="C126" s="0" t="s">
        <v>100</v>
      </c>
      <c r="D126" s="0" t="s">
        <v>212</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t="n">
        <v>1</v>
      </c>
      <c r="BY126" s="7" t="n">
        <v>1</v>
      </c>
      <c r="BZ126" s="7" t="n">
        <v>1</v>
      </c>
      <c r="CA126" s="7" t="n">
        <v>1</v>
      </c>
      <c r="CB126" s="7" t="n">
        <v>1</v>
      </c>
      <c r="CC126" s="7" t="n">
        <v>1</v>
      </c>
      <c r="CD126" s="7" t="n">
        <v>1</v>
      </c>
      <c r="CE126" s="7" t="n">
        <v>1</v>
      </c>
      <c r="CF126" s="7" t="n">
        <v>1</v>
      </c>
      <c r="CG126" s="7"/>
      <c r="CH126" s="7"/>
      <c r="CI126" s="7"/>
      <c r="CL126" s="7" t="n">
        <v>52.2</v>
      </c>
      <c r="CM126" s="7" t="n">
        <v>8.5</v>
      </c>
      <c r="CN126" s="7" t="n">
        <v>30.35</v>
      </c>
    </row>
    <row r="127" customFormat="false" ht="15" hidden="false" customHeight="false" outlineLevel="0" collapsed="false">
      <c r="A127" s="0" t="s">
        <v>98</v>
      </c>
      <c r="B127" s="0" t="s">
        <v>99</v>
      </c>
      <c r="C127" s="0" t="s">
        <v>100</v>
      </c>
      <c r="D127" s="0" t="s">
        <v>213</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t="n">
        <v>1</v>
      </c>
      <c r="BT127" s="7" t="n">
        <v>1</v>
      </c>
      <c r="BU127" s="7" t="n">
        <v>1</v>
      </c>
      <c r="BV127" s="7" t="n">
        <v>1</v>
      </c>
      <c r="BW127" s="7"/>
      <c r="BX127" s="7"/>
      <c r="BY127" s="7"/>
      <c r="BZ127" s="7"/>
      <c r="CA127" s="7"/>
      <c r="CB127" s="7"/>
      <c r="CC127" s="7"/>
      <c r="CD127" s="7"/>
      <c r="CE127" s="7"/>
      <c r="CF127" s="7"/>
      <c r="CG127" s="7"/>
      <c r="CH127" s="7"/>
      <c r="CI127" s="7"/>
      <c r="CL127" s="7" t="n">
        <v>84.7</v>
      </c>
      <c r="CM127" s="7" t="n">
        <v>62.9</v>
      </c>
      <c r="CN127" s="7" t="n">
        <v>73.8</v>
      </c>
    </row>
    <row r="128" customFormat="false" ht="15" hidden="false" customHeight="false" outlineLevel="0" collapsed="false">
      <c r="A128" s="0" t="s">
        <v>98</v>
      </c>
      <c r="B128" s="0" t="s">
        <v>99</v>
      </c>
      <c r="C128" s="0" t="s">
        <v>100</v>
      </c>
      <c r="D128" s="0" t="s">
        <v>214</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t="n">
        <v>1</v>
      </c>
      <c r="BF128" s="7" t="n">
        <v>1</v>
      </c>
      <c r="BG128" s="7" t="n">
        <v>1</v>
      </c>
      <c r="BH128" s="7" t="n">
        <v>1</v>
      </c>
      <c r="BI128" s="7" t="n">
        <v>1</v>
      </c>
      <c r="BJ128" s="7" t="n">
        <v>1</v>
      </c>
      <c r="BK128" s="7" t="n">
        <v>1</v>
      </c>
      <c r="BL128" s="7" t="n">
        <v>1</v>
      </c>
      <c r="BM128" s="7" t="n">
        <v>1</v>
      </c>
      <c r="BN128" s="7" t="n">
        <v>1</v>
      </c>
      <c r="BO128" s="7" t="n">
        <v>1</v>
      </c>
      <c r="BP128" s="7" t="n">
        <v>1</v>
      </c>
      <c r="BQ128" s="7" t="n">
        <v>1</v>
      </c>
      <c r="BR128" s="7" t="n">
        <v>1</v>
      </c>
      <c r="BS128" s="7" t="n">
        <v>1</v>
      </c>
      <c r="BT128" s="7" t="n">
        <v>1</v>
      </c>
      <c r="BU128" s="7" t="n">
        <v>1</v>
      </c>
      <c r="BV128" s="7" t="n">
        <v>1</v>
      </c>
      <c r="BW128" s="7" t="n">
        <v>1</v>
      </c>
      <c r="BX128" s="7" t="n">
        <v>1</v>
      </c>
      <c r="BY128" s="7" t="n">
        <v>1</v>
      </c>
      <c r="BZ128" s="7" t="n">
        <v>1</v>
      </c>
      <c r="CA128" s="7" t="n">
        <v>1</v>
      </c>
      <c r="CB128" s="7" t="n">
        <v>1</v>
      </c>
      <c r="CC128" s="7" t="n">
        <v>1</v>
      </c>
      <c r="CD128" s="7" t="n">
        <v>1</v>
      </c>
      <c r="CE128" s="7" t="n">
        <v>1</v>
      </c>
      <c r="CF128" s="7" t="n">
        <v>1</v>
      </c>
      <c r="CG128" s="7" t="n">
        <v>1</v>
      </c>
      <c r="CH128" s="7" t="n">
        <v>1</v>
      </c>
      <c r="CI128" s="7" t="n">
        <v>1</v>
      </c>
      <c r="CL128" s="7" t="n">
        <v>166.2</v>
      </c>
      <c r="CM128" s="7" t="n">
        <v>0</v>
      </c>
      <c r="CN128" s="7" t="n">
        <v>83.1</v>
      </c>
    </row>
    <row r="129" customFormat="false" ht="15" hidden="false" customHeight="false" outlineLevel="0" collapsed="false">
      <c r="A129" s="0" t="s">
        <v>98</v>
      </c>
      <c r="B129" s="0" t="s">
        <v>99</v>
      </c>
      <c r="C129" s="0" t="s">
        <v>100</v>
      </c>
      <c r="D129" s="0" t="s">
        <v>21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t="n">
        <v>1</v>
      </c>
      <c r="BV129" s="7" t="n">
        <v>1</v>
      </c>
      <c r="BW129" s="7" t="n">
        <v>1</v>
      </c>
      <c r="BX129" s="7" t="n">
        <v>1</v>
      </c>
      <c r="BY129" s="7" t="n">
        <v>1</v>
      </c>
      <c r="BZ129" s="7" t="n">
        <v>1</v>
      </c>
      <c r="CA129" s="7" t="n">
        <v>1</v>
      </c>
      <c r="CB129" s="7" t="n">
        <v>1</v>
      </c>
      <c r="CC129" s="7" t="n">
        <v>1</v>
      </c>
      <c r="CD129" s="7" t="n">
        <v>1</v>
      </c>
      <c r="CE129" s="7" t="n">
        <v>1</v>
      </c>
      <c r="CF129" s="7"/>
      <c r="CG129" s="7"/>
      <c r="CH129" s="7"/>
      <c r="CI129" s="7"/>
      <c r="CL129" s="7" t="n">
        <v>68.1</v>
      </c>
      <c r="CM129" s="7" t="n">
        <v>13.8</v>
      </c>
      <c r="CN129" s="7" t="n">
        <v>40.95</v>
      </c>
    </row>
    <row r="130" customFormat="false" ht="15" hidden="false" customHeight="false" outlineLevel="0" collapsed="false">
      <c r="A130" s="0" t="s">
        <v>98</v>
      </c>
      <c r="B130" s="0" t="s">
        <v>99</v>
      </c>
      <c r="C130" s="0" t="s">
        <v>100</v>
      </c>
      <c r="D130" s="0" t="s">
        <v>216</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t="n">
        <v>1</v>
      </c>
      <c r="BQ130" s="7" t="n">
        <v>1</v>
      </c>
      <c r="BR130" s="7" t="n">
        <v>1</v>
      </c>
      <c r="BS130" s="7" t="n">
        <v>1</v>
      </c>
      <c r="BT130" s="7" t="n">
        <v>1</v>
      </c>
      <c r="BU130" s="7" t="n">
        <v>1</v>
      </c>
      <c r="BV130" s="7"/>
      <c r="BW130" s="7"/>
      <c r="BX130" s="7"/>
      <c r="BY130" s="7"/>
      <c r="BZ130" s="7"/>
      <c r="CA130" s="7"/>
      <c r="CB130" s="7"/>
      <c r="CC130" s="7"/>
      <c r="CD130" s="7"/>
      <c r="CE130" s="7"/>
      <c r="CF130" s="7"/>
      <c r="CG130" s="7"/>
      <c r="CH130" s="7"/>
      <c r="CI130" s="7"/>
      <c r="CL130" s="7" t="n">
        <v>96.6</v>
      </c>
      <c r="CM130" s="7" t="n">
        <v>68.1</v>
      </c>
      <c r="CN130" s="7" t="n">
        <v>82.35</v>
      </c>
    </row>
    <row r="131" customFormat="false" ht="15" hidden="false" customHeight="false" outlineLevel="0" collapsed="false">
      <c r="A131" s="0" t="s">
        <v>98</v>
      </c>
      <c r="B131" s="0" t="s">
        <v>99</v>
      </c>
      <c r="C131" s="0" t="s">
        <v>100</v>
      </c>
      <c r="D131" s="0" t="s">
        <v>217</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t="n">
        <v>1</v>
      </c>
      <c r="BU131" s="7" t="n">
        <v>1</v>
      </c>
      <c r="BV131" s="7"/>
      <c r="BW131" s="7"/>
      <c r="BX131" s="7"/>
      <c r="BY131" s="7"/>
      <c r="BZ131" s="7"/>
      <c r="CA131" s="7"/>
      <c r="CB131" s="7"/>
      <c r="CC131" s="7"/>
      <c r="CD131" s="7"/>
      <c r="CE131" s="7"/>
      <c r="CF131" s="7"/>
      <c r="CG131" s="7"/>
      <c r="CH131" s="7"/>
      <c r="CI131" s="7"/>
      <c r="CL131" s="7" t="n">
        <v>77.1</v>
      </c>
      <c r="CM131" s="7" t="n">
        <v>68.1</v>
      </c>
      <c r="CN131" s="7" t="n">
        <v>72.6</v>
      </c>
    </row>
    <row r="132" customFormat="false" ht="15" hidden="false" customHeight="false" outlineLevel="0" collapsed="false">
      <c r="A132" s="0" t="s">
        <v>98</v>
      </c>
      <c r="B132" s="0" t="s">
        <v>99</v>
      </c>
      <c r="C132" s="0" t="s">
        <v>100</v>
      </c>
      <c r="D132" s="0" t="s">
        <v>218</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t="n">
        <v>1</v>
      </c>
      <c r="BS132" s="7" t="n">
        <v>1</v>
      </c>
      <c r="BT132" s="7" t="n">
        <v>1</v>
      </c>
      <c r="BU132" s="7" t="n">
        <v>1</v>
      </c>
      <c r="BV132" s="7" t="n">
        <v>1</v>
      </c>
      <c r="BW132" s="7"/>
      <c r="BX132" s="7"/>
      <c r="BY132" s="7"/>
      <c r="BZ132" s="7"/>
      <c r="CA132" s="7"/>
      <c r="CB132" s="7"/>
      <c r="CC132" s="7"/>
      <c r="CD132" s="7"/>
      <c r="CE132" s="7"/>
      <c r="CF132" s="7"/>
      <c r="CG132" s="7"/>
      <c r="CH132" s="7"/>
      <c r="CI132" s="7"/>
      <c r="CL132" s="7" t="n">
        <v>87.6</v>
      </c>
      <c r="CM132" s="7" t="n">
        <v>62.9</v>
      </c>
      <c r="CN132" s="7" t="n">
        <v>75.25</v>
      </c>
    </row>
    <row r="133" customFormat="false" ht="15" hidden="false" customHeight="false" outlineLevel="0" collapsed="false">
      <c r="A133" s="0" t="s">
        <v>98</v>
      </c>
      <c r="B133" s="0" t="s">
        <v>99</v>
      </c>
      <c r="C133" s="0" t="s">
        <v>100</v>
      </c>
      <c r="D133" s="0" t="s">
        <v>219</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t="n">
        <v>1</v>
      </c>
      <c r="CD133" s="7" t="n">
        <v>1</v>
      </c>
      <c r="CE133" s="7" t="n">
        <v>1</v>
      </c>
      <c r="CF133" s="7" t="n">
        <v>1</v>
      </c>
      <c r="CG133" s="7" t="n">
        <v>1</v>
      </c>
      <c r="CH133" s="7" t="n">
        <v>1</v>
      </c>
      <c r="CI133" s="7" t="n">
        <v>1</v>
      </c>
      <c r="CL133" s="7" t="n">
        <v>25.7</v>
      </c>
      <c r="CM133" s="7" t="n">
        <v>0</v>
      </c>
      <c r="CN133" s="7" t="n">
        <v>12.85</v>
      </c>
    </row>
    <row r="134" customFormat="false" ht="15" hidden="false" customHeight="false" outlineLevel="0" collapsed="false">
      <c r="A134" s="0" t="s">
        <v>98</v>
      </c>
      <c r="B134" s="0" t="s">
        <v>99</v>
      </c>
      <c r="C134" s="0" t="s">
        <v>100</v>
      </c>
      <c r="D134" s="0" t="s">
        <v>220</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t="n">
        <v>1</v>
      </c>
      <c r="BS134" s="7" t="n">
        <v>1</v>
      </c>
      <c r="BT134" s="7" t="n">
        <v>1</v>
      </c>
      <c r="BU134" s="7" t="n">
        <v>1</v>
      </c>
      <c r="BV134" s="7"/>
      <c r="BW134" s="7"/>
      <c r="BX134" s="7"/>
      <c r="BY134" s="7"/>
      <c r="BZ134" s="7"/>
      <c r="CA134" s="7"/>
      <c r="CB134" s="7"/>
      <c r="CC134" s="7"/>
      <c r="CD134" s="7"/>
      <c r="CE134" s="7"/>
      <c r="CF134" s="7"/>
      <c r="CG134" s="7"/>
      <c r="CH134" s="7"/>
      <c r="CI134" s="7"/>
      <c r="CL134" s="7" t="n">
        <v>87.6</v>
      </c>
      <c r="CM134" s="7" t="n">
        <v>68.1</v>
      </c>
      <c r="CN134" s="7" t="n">
        <v>77.85</v>
      </c>
    </row>
    <row r="135" customFormat="false" ht="15" hidden="false" customHeight="false" outlineLevel="0" collapsed="false">
      <c r="A135" s="0" t="s">
        <v>98</v>
      </c>
      <c r="B135" s="0" t="s">
        <v>99</v>
      </c>
      <c r="C135" s="0" t="s">
        <v>100</v>
      </c>
      <c r="D135" s="0" t="s">
        <v>221</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t="n">
        <v>1</v>
      </c>
      <c r="BM135" s="7" t="n">
        <v>1</v>
      </c>
      <c r="BN135" s="7" t="n">
        <v>1</v>
      </c>
      <c r="BO135" s="7" t="n">
        <v>1</v>
      </c>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133.2</v>
      </c>
      <c r="CM135" s="7" t="n">
        <v>0</v>
      </c>
      <c r="CN135" s="7" t="n">
        <v>66.6</v>
      </c>
    </row>
    <row r="136" customFormat="false" ht="15" hidden="false" customHeight="false" outlineLevel="0" collapsed="false">
      <c r="A136" s="0" t="s">
        <v>98</v>
      </c>
      <c r="B136" s="0" t="s">
        <v>99</v>
      </c>
      <c r="C136" s="0" t="s">
        <v>100</v>
      </c>
      <c r="D136" s="0" t="s">
        <v>222</v>
      </c>
      <c r="F136" s="7"/>
      <c r="G136" s="7"/>
      <c r="H136" s="7"/>
      <c r="I136" s="7"/>
      <c r="J136" s="7"/>
      <c r="K136" s="7"/>
      <c r="L136" s="7"/>
      <c r="M136" s="7"/>
      <c r="N136" s="7"/>
      <c r="O136" s="7"/>
      <c r="P136" s="7"/>
      <c r="Q136" s="7"/>
      <c r="R136" s="7"/>
      <c r="S136" s="7"/>
      <c r="T136" s="7"/>
      <c r="U136" s="7"/>
      <c r="V136" s="7" t="n">
        <v>1</v>
      </c>
      <c r="W136" s="7" t="n">
        <v>1</v>
      </c>
      <c r="X136" s="7" t="n">
        <v>1</v>
      </c>
      <c r="Y136" s="7" t="n">
        <v>1</v>
      </c>
      <c r="Z136" s="7" t="n">
        <v>1</v>
      </c>
      <c r="AA136" s="7" t="n">
        <v>1</v>
      </c>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46.4</v>
      </c>
      <c r="CM136" s="7" t="n">
        <v>413.6</v>
      </c>
      <c r="CN136" s="7" t="n">
        <v>430</v>
      </c>
    </row>
    <row r="137" customFormat="false" ht="15" hidden="false" customHeight="false" outlineLevel="0" collapsed="false">
      <c r="A137" s="0" t="s">
        <v>98</v>
      </c>
      <c r="B137" s="0" t="s">
        <v>99</v>
      </c>
      <c r="C137" s="0" t="s">
        <v>100</v>
      </c>
      <c r="D137" s="0" t="s">
        <v>223</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t="n">
        <v>1</v>
      </c>
      <c r="BO137" s="7" t="n">
        <v>1</v>
      </c>
      <c r="BP137" s="7" t="n">
        <v>1</v>
      </c>
      <c r="BQ137" s="7" t="n">
        <v>1</v>
      </c>
      <c r="BR137" s="7" t="n">
        <v>1</v>
      </c>
      <c r="BS137" s="7" t="n">
        <v>1</v>
      </c>
      <c r="BT137" s="7" t="n">
        <v>1</v>
      </c>
      <c r="BU137" s="7" t="n">
        <v>1</v>
      </c>
      <c r="BV137" s="7"/>
      <c r="BW137" s="7"/>
      <c r="BX137" s="7"/>
      <c r="BY137" s="7"/>
      <c r="BZ137" s="7"/>
      <c r="CA137" s="7"/>
      <c r="CB137" s="7"/>
      <c r="CC137" s="7"/>
      <c r="CD137" s="7"/>
      <c r="CE137" s="7"/>
      <c r="CF137" s="7"/>
      <c r="CG137" s="7"/>
      <c r="CH137" s="7"/>
      <c r="CI137" s="7"/>
      <c r="CL137" s="7" t="n">
        <v>118.5</v>
      </c>
      <c r="CM137" s="7" t="n">
        <v>68.1</v>
      </c>
      <c r="CN137" s="7" t="n">
        <v>93.3</v>
      </c>
    </row>
    <row r="138" customFormat="false" ht="15" hidden="false" customHeight="false" outlineLevel="0" collapsed="false">
      <c r="A138" s="0" t="s">
        <v>98</v>
      </c>
      <c r="B138" s="0" t="s">
        <v>99</v>
      </c>
      <c r="C138" s="0" t="s">
        <v>100</v>
      </c>
      <c r="D138" s="0" t="s">
        <v>224</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t="n">
        <v>1</v>
      </c>
      <c r="BU138" s="7" t="n">
        <v>1</v>
      </c>
      <c r="BV138" s="7" t="n">
        <v>1</v>
      </c>
      <c r="BW138" s="7" t="n">
        <v>1</v>
      </c>
      <c r="BX138" s="7" t="n">
        <v>1</v>
      </c>
      <c r="BY138" s="7" t="n">
        <v>1</v>
      </c>
      <c r="BZ138" s="7" t="n">
        <v>1</v>
      </c>
      <c r="CA138" s="7" t="n">
        <v>1</v>
      </c>
      <c r="CB138" s="7" t="n">
        <v>1</v>
      </c>
      <c r="CC138" s="7" t="n">
        <v>1</v>
      </c>
      <c r="CD138" s="7" t="n">
        <v>1</v>
      </c>
      <c r="CE138" s="7" t="n">
        <v>1</v>
      </c>
      <c r="CF138" s="7" t="n">
        <v>1</v>
      </c>
      <c r="CG138" s="7" t="n">
        <v>1</v>
      </c>
      <c r="CH138" s="7" t="n">
        <v>1</v>
      </c>
      <c r="CI138" s="7" t="n">
        <v>1</v>
      </c>
      <c r="CL138" s="7" t="n">
        <v>77.1</v>
      </c>
      <c r="CM138" s="7" t="n">
        <v>0</v>
      </c>
      <c r="CN138" s="7" t="n">
        <v>38.55</v>
      </c>
    </row>
    <row r="139" customFormat="false" ht="15" hidden="false" customHeight="false" outlineLevel="0" collapsed="false">
      <c r="A139" s="0" t="s">
        <v>98</v>
      </c>
      <c r="B139" s="0" t="s">
        <v>99</v>
      </c>
      <c r="C139" s="0" t="s">
        <v>100</v>
      </c>
      <c r="D139" s="0" t="s">
        <v>225</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t="n">
        <v>1</v>
      </c>
      <c r="BU139" s="7" t="n">
        <v>1</v>
      </c>
      <c r="BV139" s="7" t="n">
        <v>1</v>
      </c>
      <c r="BW139" s="7"/>
      <c r="BX139" s="7"/>
      <c r="BY139" s="7"/>
      <c r="BZ139" s="7"/>
      <c r="CA139" s="7"/>
      <c r="CB139" s="7"/>
      <c r="CC139" s="7"/>
      <c r="CD139" s="7"/>
      <c r="CE139" s="7"/>
      <c r="CF139" s="7"/>
      <c r="CG139" s="7"/>
      <c r="CH139" s="7"/>
      <c r="CI139" s="7"/>
      <c r="CL139" s="7" t="n">
        <v>77.1</v>
      </c>
      <c r="CM139" s="7" t="n">
        <v>62.9</v>
      </c>
      <c r="CN139" s="7" t="n">
        <v>70</v>
      </c>
    </row>
    <row r="140" customFormat="false" ht="15" hidden="false" customHeight="false" outlineLevel="0" collapsed="false">
      <c r="A140" s="0" t="s">
        <v>98</v>
      </c>
      <c r="B140" s="0" t="s">
        <v>99</v>
      </c>
      <c r="C140" s="0" t="s">
        <v>100</v>
      </c>
      <c r="D140" s="0" t="s">
        <v>226</v>
      </c>
      <c r="F140" s="7"/>
      <c r="G140" s="7"/>
      <c r="H140" s="7"/>
      <c r="I140" s="7"/>
      <c r="J140" s="7"/>
      <c r="K140" s="7"/>
      <c r="L140" s="7"/>
      <c r="M140" s="7"/>
      <c r="N140" s="7"/>
      <c r="O140" s="7"/>
      <c r="P140" s="7"/>
      <c r="Q140" s="7"/>
      <c r="R140" s="7" t="n">
        <v>1</v>
      </c>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75.2</v>
      </c>
      <c r="CM140" s="7" t="n">
        <v>475.2</v>
      </c>
      <c r="CN140" s="7" t="n">
        <v>475.2</v>
      </c>
    </row>
    <row r="141" customFormat="false" ht="15" hidden="false" customHeight="false" outlineLevel="0" collapsed="false">
      <c r="A141" s="0" t="s">
        <v>98</v>
      </c>
      <c r="B141" s="0" t="s">
        <v>99</v>
      </c>
      <c r="C141" s="0" t="s">
        <v>100</v>
      </c>
      <c r="D141" s="0" t="s">
        <v>227</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t="n">
        <v>1</v>
      </c>
      <c r="BT141" s="7" t="n">
        <v>1</v>
      </c>
      <c r="BU141" s="7" t="n">
        <v>1</v>
      </c>
      <c r="BV141" s="7"/>
      <c r="BW141" s="7"/>
      <c r="BX141" s="7"/>
      <c r="BY141" s="7"/>
      <c r="BZ141" s="7"/>
      <c r="CA141" s="7"/>
      <c r="CB141" s="7"/>
      <c r="CC141" s="7"/>
      <c r="CD141" s="7"/>
      <c r="CE141" s="7"/>
      <c r="CF141" s="7"/>
      <c r="CG141" s="7"/>
      <c r="CH141" s="7"/>
      <c r="CI141" s="7"/>
      <c r="CL141" s="7" t="n">
        <v>84.7</v>
      </c>
      <c r="CM141" s="7" t="n">
        <v>68.1</v>
      </c>
      <c r="CN141" s="7" t="n">
        <v>76.4</v>
      </c>
    </row>
    <row r="142" customFormat="false" ht="15" hidden="false" customHeight="false" outlineLevel="0" collapsed="false">
      <c r="A142" s="0" t="s">
        <v>98</v>
      </c>
      <c r="B142" s="0" t="s">
        <v>99</v>
      </c>
      <c r="C142" s="0" t="s">
        <v>100</v>
      </c>
      <c r="D142" s="0" t="s">
        <v>228</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t="n">
        <v>1</v>
      </c>
      <c r="BE142" s="7" t="n">
        <v>1</v>
      </c>
      <c r="BF142" s="7" t="n">
        <v>1</v>
      </c>
      <c r="BG142" s="7" t="n">
        <v>1</v>
      </c>
      <c r="BH142" s="7" t="n">
        <v>1</v>
      </c>
      <c r="BI142" s="7" t="n">
        <v>1</v>
      </c>
      <c r="BJ142" s="7" t="n">
        <v>1</v>
      </c>
      <c r="BK142" s="7" t="n">
        <v>1</v>
      </c>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169.7</v>
      </c>
      <c r="CM142" s="7" t="n">
        <v>138.3</v>
      </c>
      <c r="CN142" s="7" t="n">
        <v>154</v>
      </c>
    </row>
    <row r="143" customFormat="false" ht="15" hidden="false" customHeight="false" outlineLevel="0" collapsed="false">
      <c r="A143" s="0" t="s">
        <v>98</v>
      </c>
      <c r="B143" s="0" t="s">
        <v>99</v>
      </c>
      <c r="C143" s="0" t="s">
        <v>100</v>
      </c>
      <c r="D143" s="0" t="s">
        <v>229</v>
      </c>
      <c r="F143" s="7"/>
      <c r="G143" s="7"/>
      <c r="H143" s="7"/>
      <c r="I143" s="7"/>
      <c r="J143" s="7"/>
      <c r="K143" s="7"/>
      <c r="L143" s="7"/>
      <c r="M143" s="7"/>
      <c r="N143" s="7"/>
      <c r="O143" s="7"/>
      <c r="P143" s="7"/>
      <c r="Q143" s="7"/>
      <c r="R143" s="7"/>
      <c r="S143" s="7"/>
      <c r="T143" s="7"/>
      <c r="U143" s="7"/>
      <c r="V143" s="7"/>
      <c r="W143" s="7"/>
      <c r="X143" s="7" t="n">
        <v>1</v>
      </c>
      <c r="Y143" s="7" t="n">
        <v>1</v>
      </c>
      <c r="Z143" s="7" t="n">
        <v>1</v>
      </c>
      <c r="AA143" s="7" t="n">
        <v>1</v>
      </c>
      <c r="AB143" s="7" t="n">
        <v>1</v>
      </c>
      <c r="AC143" s="7" t="n">
        <v>1</v>
      </c>
      <c r="AD143" s="7" t="n">
        <v>1</v>
      </c>
      <c r="AE143" s="7" t="n">
        <v>1</v>
      </c>
      <c r="AF143" s="7" t="n">
        <v>1</v>
      </c>
      <c r="AG143" s="7" t="n">
        <v>1</v>
      </c>
      <c r="AH143" s="7" t="n">
        <v>1</v>
      </c>
      <c r="AI143" s="7" t="n">
        <v>1</v>
      </c>
      <c r="AJ143" s="7" t="n">
        <v>1</v>
      </c>
      <c r="AK143" s="7" t="n">
        <v>1</v>
      </c>
      <c r="AL143" s="7" t="n">
        <v>1</v>
      </c>
      <c r="AM143" s="7" t="n">
        <v>1</v>
      </c>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25.6</v>
      </c>
      <c r="CM143" s="7" t="n">
        <v>302.8</v>
      </c>
      <c r="CN143" s="7" t="n">
        <v>364.2</v>
      </c>
    </row>
    <row r="144" customFormat="false" ht="15" hidden="false" customHeight="false" outlineLevel="0" collapsed="false">
      <c r="A144" s="0" t="s">
        <v>98</v>
      </c>
      <c r="B144" s="0" t="s">
        <v>99</v>
      </c>
      <c r="C144" s="0" t="s">
        <v>100</v>
      </c>
      <c r="D144" s="0" t="s">
        <v>230</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t="n">
        <v>1</v>
      </c>
      <c r="AE144" s="7" t="n">
        <v>1</v>
      </c>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394.7</v>
      </c>
      <c r="CM144" s="7" t="n">
        <v>388.6</v>
      </c>
      <c r="CN144" s="7" t="n">
        <v>391.65</v>
      </c>
    </row>
    <row r="145" customFormat="false" ht="15" hidden="false" customHeight="false" outlineLevel="0" collapsed="false">
      <c r="A145" s="0" t="s">
        <v>98</v>
      </c>
      <c r="B145" s="0" t="s">
        <v>99</v>
      </c>
      <c r="C145" s="0" t="s">
        <v>100</v>
      </c>
      <c r="D145" s="0" t="s">
        <v>231</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t="n">
        <v>1</v>
      </c>
      <c r="BQ145" s="7" t="n">
        <v>1</v>
      </c>
      <c r="BR145" s="7" t="n">
        <v>1</v>
      </c>
      <c r="BS145" s="7" t="n">
        <v>1</v>
      </c>
      <c r="BT145" s="7" t="n">
        <v>1</v>
      </c>
      <c r="BU145" s="7" t="n">
        <v>1</v>
      </c>
      <c r="BV145" s="7" t="n">
        <v>1</v>
      </c>
      <c r="BW145" s="7" t="n">
        <v>1</v>
      </c>
      <c r="BX145" s="7"/>
      <c r="BY145" s="7"/>
      <c r="BZ145" s="7"/>
      <c r="CA145" s="7"/>
      <c r="CB145" s="7"/>
      <c r="CC145" s="7"/>
      <c r="CD145" s="7"/>
      <c r="CE145" s="7"/>
      <c r="CF145" s="7"/>
      <c r="CG145" s="7"/>
      <c r="CH145" s="7"/>
      <c r="CI145" s="7"/>
      <c r="CL145" s="7" t="n">
        <v>96.6</v>
      </c>
      <c r="CM145" s="7" t="n">
        <v>58</v>
      </c>
      <c r="CN145" s="7" t="n">
        <v>77.3</v>
      </c>
    </row>
    <row r="146" customFormat="false" ht="15" hidden="false" customHeight="false" outlineLevel="0" collapsed="false">
      <c r="A146" s="0" t="s">
        <v>98</v>
      </c>
      <c r="B146" s="0" t="s">
        <v>99</v>
      </c>
      <c r="C146" s="0" t="s">
        <v>100</v>
      </c>
      <c r="D146" s="0" t="s">
        <v>232</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t="n">
        <v>1</v>
      </c>
      <c r="BS146" s="7" t="n">
        <v>1</v>
      </c>
      <c r="BT146" s="7" t="n">
        <v>1</v>
      </c>
      <c r="BU146" s="7"/>
      <c r="BV146" s="7"/>
      <c r="BW146" s="7"/>
      <c r="BX146" s="7"/>
      <c r="BY146" s="7"/>
      <c r="BZ146" s="7"/>
      <c r="CA146" s="7"/>
      <c r="CB146" s="7"/>
      <c r="CC146" s="7"/>
      <c r="CD146" s="7"/>
      <c r="CE146" s="7"/>
      <c r="CF146" s="7"/>
      <c r="CG146" s="7"/>
      <c r="CH146" s="7"/>
      <c r="CI146" s="7"/>
      <c r="CL146" s="7" t="n">
        <v>87.6</v>
      </c>
      <c r="CM146" s="7" t="n">
        <v>77.1</v>
      </c>
      <c r="CN146" s="7" t="n">
        <v>82.35</v>
      </c>
    </row>
    <row r="147" customFormat="false" ht="15" hidden="false" customHeight="false" outlineLevel="0" collapsed="false">
      <c r="A147" s="0" t="s">
        <v>98</v>
      </c>
      <c r="B147" s="0" t="s">
        <v>99</v>
      </c>
      <c r="C147" s="0" t="s">
        <v>100</v>
      </c>
      <c r="D147" s="0" t="s">
        <v>233</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t="n">
        <v>1</v>
      </c>
      <c r="BC147" s="7" t="n">
        <v>1</v>
      </c>
      <c r="BD147" s="7" t="n">
        <v>1</v>
      </c>
      <c r="BE147" s="7" t="n">
        <v>1</v>
      </c>
      <c r="BF147" s="7" t="n">
        <v>1</v>
      </c>
      <c r="BG147" s="7" t="n">
        <v>1</v>
      </c>
      <c r="BH147" s="7" t="n">
        <v>1</v>
      </c>
      <c r="BI147" s="7" t="n">
        <v>1</v>
      </c>
      <c r="BJ147" s="7" t="n">
        <v>1</v>
      </c>
      <c r="BK147" s="7" t="n">
        <v>1</v>
      </c>
      <c r="BL147" s="7" t="n">
        <v>1</v>
      </c>
      <c r="BM147" s="7" t="n">
        <v>1</v>
      </c>
      <c r="BN147" s="7" t="n">
        <v>1</v>
      </c>
      <c r="BO147" s="7" t="n">
        <v>1</v>
      </c>
      <c r="BP147" s="7" t="n">
        <v>1</v>
      </c>
      <c r="BQ147" s="7" t="n">
        <v>1</v>
      </c>
      <c r="BR147" s="7" t="n">
        <v>1</v>
      </c>
      <c r="BS147" s="7" t="n">
        <v>1</v>
      </c>
      <c r="BT147" s="7" t="n">
        <v>1</v>
      </c>
      <c r="BU147" s="7" t="n">
        <v>1</v>
      </c>
      <c r="BV147" s="7" t="n">
        <v>1</v>
      </c>
      <c r="BW147" s="7" t="n">
        <v>1</v>
      </c>
      <c r="BX147" s="7" t="n">
        <v>1</v>
      </c>
      <c r="BY147" s="7" t="n">
        <v>1</v>
      </c>
      <c r="BZ147" s="7" t="n">
        <v>1</v>
      </c>
      <c r="CA147" s="7" t="n">
        <v>1</v>
      </c>
      <c r="CB147" s="7" t="n">
        <v>1</v>
      </c>
      <c r="CC147" s="7" t="n">
        <v>1</v>
      </c>
      <c r="CD147" s="7" t="n">
        <v>1</v>
      </c>
      <c r="CE147" s="7" t="n">
        <v>1</v>
      </c>
      <c r="CF147" s="7" t="n">
        <v>1</v>
      </c>
      <c r="CG147" s="7" t="n">
        <v>1</v>
      </c>
      <c r="CH147" s="7" t="n">
        <v>1</v>
      </c>
      <c r="CI147" s="7" t="n">
        <v>1</v>
      </c>
      <c r="CL147" s="7" t="n">
        <v>179.3</v>
      </c>
      <c r="CM147" s="7" t="n">
        <v>0</v>
      </c>
      <c r="CN147" s="7" t="n">
        <v>89.65</v>
      </c>
    </row>
    <row r="148" customFormat="false" ht="15" hidden="false" customHeight="false" outlineLevel="0" collapsed="false">
      <c r="A148" s="0" t="s">
        <v>98</v>
      </c>
      <c r="B148" s="0" t="s">
        <v>99</v>
      </c>
      <c r="C148" s="0" t="s">
        <v>100</v>
      </c>
      <c r="D148" s="0" t="s">
        <v>234</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t="n">
        <v>1</v>
      </c>
      <c r="BR148" s="7" t="n">
        <v>1</v>
      </c>
      <c r="BS148" s="7" t="n">
        <v>1</v>
      </c>
      <c r="BT148" s="7" t="n">
        <v>1</v>
      </c>
      <c r="BU148" s="7" t="n">
        <v>1</v>
      </c>
      <c r="BV148" s="7"/>
      <c r="BW148" s="7"/>
      <c r="BX148" s="7"/>
      <c r="BY148" s="7"/>
      <c r="BZ148" s="7"/>
      <c r="CA148" s="7"/>
      <c r="CB148" s="7"/>
      <c r="CC148" s="7"/>
      <c r="CD148" s="7"/>
      <c r="CE148" s="7"/>
      <c r="CF148" s="7"/>
      <c r="CG148" s="7"/>
      <c r="CH148" s="7"/>
      <c r="CI148" s="7"/>
      <c r="CL148" s="7" t="n">
        <v>91.4</v>
      </c>
      <c r="CM148" s="7" t="n">
        <v>68.1</v>
      </c>
      <c r="CN148" s="7" t="n">
        <v>79.75</v>
      </c>
    </row>
    <row r="149" customFormat="false" ht="15" hidden="false" customHeight="false" outlineLevel="0" collapsed="false">
      <c r="A149" s="0" t="s">
        <v>98</v>
      </c>
      <c r="B149" s="0" t="s">
        <v>99</v>
      </c>
      <c r="C149" s="0" t="s">
        <v>100</v>
      </c>
      <c r="D149" s="0" t="s">
        <v>235</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t="n">
        <v>1</v>
      </c>
      <c r="BT149" s="7" t="n">
        <v>1</v>
      </c>
      <c r="BU149" s="7" t="n">
        <v>1</v>
      </c>
      <c r="BV149" s="7" t="n">
        <v>1</v>
      </c>
      <c r="BW149" s="7" t="n">
        <v>1</v>
      </c>
      <c r="BX149" s="7" t="n">
        <v>1</v>
      </c>
      <c r="BY149" s="7" t="n">
        <v>1</v>
      </c>
      <c r="BZ149" s="7" t="n">
        <v>1</v>
      </c>
      <c r="CA149" s="7" t="n">
        <v>1</v>
      </c>
      <c r="CB149" s="7" t="n">
        <v>1</v>
      </c>
      <c r="CC149" s="7" t="n">
        <v>1</v>
      </c>
      <c r="CD149" s="7" t="n">
        <v>1</v>
      </c>
      <c r="CE149" s="7" t="n">
        <v>1</v>
      </c>
      <c r="CF149" s="7" t="n">
        <v>1</v>
      </c>
      <c r="CG149" s="7" t="n">
        <v>1</v>
      </c>
      <c r="CH149" s="7" t="n">
        <v>1</v>
      </c>
      <c r="CI149" s="7" t="n">
        <v>1</v>
      </c>
      <c r="CL149" s="7" t="n">
        <v>84.7</v>
      </c>
      <c r="CM149" s="7" t="n">
        <v>0</v>
      </c>
      <c r="CN149" s="7" t="n">
        <v>42.35</v>
      </c>
    </row>
    <row r="150" customFormat="false" ht="15" hidden="false" customHeight="false" outlineLevel="0" collapsed="false">
      <c r="A150" s="0" t="s">
        <v>98</v>
      </c>
      <c r="B150" s="0" t="s">
        <v>99</v>
      </c>
      <c r="C150" s="0" t="s">
        <v>100</v>
      </c>
      <c r="D150" s="0" t="s">
        <v>236</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t="n">
        <v>1</v>
      </c>
      <c r="BD150" s="7" t="n">
        <v>1</v>
      </c>
      <c r="BE150" s="7" t="n">
        <v>1</v>
      </c>
      <c r="BF150" s="7" t="n">
        <v>1</v>
      </c>
      <c r="BG150" s="7" t="n">
        <v>1</v>
      </c>
      <c r="BH150" s="7" t="n">
        <v>1</v>
      </c>
      <c r="BI150" s="7" t="n">
        <v>1</v>
      </c>
      <c r="BJ150" s="7" t="n">
        <v>1</v>
      </c>
      <c r="BK150" s="7" t="n">
        <v>1</v>
      </c>
      <c r="BL150" s="7" t="n">
        <v>1</v>
      </c>
      <c r="BM150" s="7" t="n">
        <v>1</v>
      </c>
      <c r="BN150" s="7" t="n">
        <v>1</v>
      </c>
      <c r="BO150" s="7" t="n">
        <v>1</v>
      </c>
      <c r="BP150" s="7" t="n">
        <v>1</v>
      </c>
      <c r="BQ150" s="7" t="n">
        <v>1</v>
      </c>
      <c r="BR150" s="7" t="n">
        <v>1</v>
      </c>
      <c r="BS150" s="7" t="n">
        <v>1</v>
      </c>
      <c r="BT150" s="7" t="n">
        <v>1</v>
      </c>
      <c r="BU150" s="7" t="n">
        <v>1</v>
      </c>
      <c r="BV150" s="7" t="n">
        <v>1</v>
      </c>
      <c r="BW150" s="7" t="n">
        <v>1</v>
      </c>
      <c r="BX150" s="7" t="n">
        <v>1</v>
      </c>
      <c r="BY150" s="7" t="n">
        <v>1</v>
      </c>
      <c r="BZ150" s="7" t="n">
        <v>1</v>
      </c>
      <c r="CA150" s="7" t="n">
        <v>1</v>
      </c>
      <c r="CB150" s="7" t="n">
        <v>1</v>
      </c>
      <c r="CC150" s="7" t="n">
        <v>1</v>
      </c>
      <c r="CD150" s="7" t="n">
        <v>1</v>
      </c>
      <c r="CE150" s="7" t="n">
        <v>1</v>
      </c>
      <c r="CF150" s="7" t="n">
        <v>1</v>
      </c>
      <c r="CG150" s="7" t="n">
        <v>1</v>
      </c>
      <c r="CH150" s="7" t="n">
        <v>1</v>
      </c>
      <c r="CI150" s="7" t="n">
        <v>1</v>
      </c>
      <c r="CL150" s="7" t="n">
        <v>173.6</v>
      </c>
      <c r="CM150" s="7" t="n">
        <v>0</v>
      </c>
      <c r="CN150" s="7" t="n">
        <v>86.8</v>
      </c>
    </row>
    <row r="151" customFormat="false" ht="15" hidden="false" customHeight="false" outlineLevel="0" collapsed="false">
      <c r="A151" s="0" t="s">
        <v>98</v>
      </c>
      <c r="B151" s="0" t="s">
        <v>99</v>
      </c>
      <c r="C151" s="0" t="s">
        <v>100</v>
      </c>
      <c r="D151" s="0" t="s">
        <v>237</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t="n">
        <v>1</v>
      </c>
      <c r="BU151" s="7" t="n">
        <v>1</v>
      </c>
      <c r="BV151" s="7" t="n">
        <v>1</v>
      </c>
      <c r="BW151" s="7" t="n">
        <v>1</v>
      </c>
      <c r="BX151" s="7" t="n">
        <v>1</v>
      </c>
      <c r="BY151" s="7" t="n">
        <v>1</v>
      </c>
      <c r="BZ151" s="7" t="n">
        <v>1</v>
      </c>
      <c r="CA151" s="7" t="n">
        <v>1</v>
      </c>
      <c r="CB151" s="7" t="n">
        <v>1</v>
      </c>
      <c r="CC151" s="7" t="n">
        <v>1</v>
      </c>
      <c r="CD151" s="7" t="n">
        <v>1</v>
      </c>
      <c r="CE151" s="7" t="n">
        <v>1</v>
      </c>
      <c r="CF151" s="7" t="n">
        <v>1</v>
      </c>
      <c r="CG151" s="7" t="n">
        <v>1</v>
      </c>
      <c r="CH151" s="7" t="n">
        <v>1</v>
      </c>
      <c r="CI151" s="7" t="n">
        <v>1</v>
      </c>
      <c r="CL151" s="7" t="n">
        <v>77.1</v>
      </c>
      <c r="CM151" s="7" t="n">
        <v>0</v>
      </c>
      <c r="CN151" s="7" t="n">
        <v>38.55</v>
      </c>
    </row>
    <row r="152" customFormat="false" ht="15" hidden="false" customHeight="false" outlineLevel="0" collapsed="false">
      <c r="A152" s="0" t="s">
        <v>98</v>
      </c>
      <c r="B152" s="0" t="s">
        <v>99</v>
      </c>
      <c r="C152" s="0" t="s">
        <v>100</v>
      </c>
      <c r="D152" s="0" t="s">
        <v>238</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t="n">
        <v>1</v>
      </c>
      <c r="BD152" s="7" t="n">
        <v>1</v>
      </c>
      <c r="BE152" s="7" t="n">
        <v>1</v>
      </c>
      <c r="BF152" s="7" t="n">
        <v>1</v>
      </c>
      <c r="BG152" s="7" t="n">
        <v>1</v>
      </c>
      <c r="BH152" s="7" t="n">
        <v>1</v>
      </c>
      <c r="BI152" s="7" t="n">
        <v>1</v>
      </c>
      <c r="BJ152" s="7" t="n">
        <v>1</v>
      </c>
      <c r="BK152" s="7" t="n">
        <v>1</v>
      </c>
      <c r="BL152" s="7" t="n">
        <v>1</v>
      </c>
      <c r="BM152" s="7" t="n">
        <v>1</v>
      </c>
      <c r="BN152" s="7" t="n">
        <v>1</v>
      </c>
      <c r="BO152" s="7" t="n">
        <v>1</v>
      </c>
      <c r="BP152" s="7" t="n">
        <v>1</v>
      </c>
      <c r="BQ152" s="7" t="n">
        <v>1</v>
      </c>
      <c r="BR152" s="7" t="n">
        <v>1</v>
      </c>
      <c r="BS152" s="7" t="n">
        <v>1</v>
      </c>
      <c r="BT152" s="7" t="n">
        <v>1</v>
      </c>
      <c r="BU152" s="7" t="n">
        <v>1</v>
      </c>
      <c r="BV152" s="7" t="n">
        <v>1</v>
      </c>
      <c r="BW152" s="7" t="n">
        <v>1</v>
      </c>
      <c r="BX152" s="7" t="n">
        <v>1</v>
      </c>
      <c r="BY152" s="7" t="n">
        <v>1</v>
      </c>
      <c r="BZ152" s="7" t="n">
        <v>1</v>
      </c>
      <c r="CA152" s="7" t="n">
        <v>1</v>
      </c>
      <c r="CB152" s="7" t="n">
        <v>1</v>
      </c>
      <c r="CC152" s="7" t="n">
        <v>1</v>
      </c>
      <c r="CD152" s="7" t="n">
        <v>1</v>
      </c>
      <c r="CE152" s="7" t="n">
        <v>1</v>
      </c>
      <c r="CF152" s="7" t="n">
        <v>1</v>
      </c>
      <c r="CG152" s="7" t="n">
        <v>1</v>
      </c>
      <c r="CH152" s="7" t="n">
        <v>1</v>
      </c>
      <c r="CI152" s="7" t="n">
        <v>1</v>
      </c>
      <c r="CL152" s="7" t="n">
        <v>173.6</v>
      </c>
      <c r="CM152" s="7" t="n">
        <v>0</v>
      </c>
      <c r="CN152" s="7" t="n">
        <v>86.8</v>
      </c>
    </row>
    <row r="153" customFormat="false" ht="15" hidden="false" customHeight="false" outlineLevel="0" collapsed="false">
      <c r="A153" s="0" t="s">
        <v>98</v>
      </c>
      <c r="B153" s="0" t="s">
        <v>99</v>
      </c>
      <c r="C153" s="0" t="s">
        <v>100</v>
      </c>
      <c r="D153" s="0" t="s">
        <v>239</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t="n">
        <v>1</v>
      </c>
      <c r="BW153" s="7" t="n">
        <v>1</v>
      </c>
      <c r="BX153" s="7" t="n">
        <v>1</v>
      </c>
      <c r="BY153" s="7" t="n">
        <v>1</v>
      </c>
      <c r="BZ153" s="7" t="n">
        <v>1</v>
      </c>
      <c r="CA153" s="7" t="n">
        <v>1</v>
      </c>
      <c r="CB153" s="7" t="n">
        <v>1</v>
      </c>
      <c r="CC153" s="7" t="n">
        <v>1</v>
      </c>
      <c r="CD153" s="7" t="n">
        <v>1</v>
      </c>
      <c r="CE153" s="7" t="n">
        <v>1</v>
      </c>
      <c r="CF153" s="7" t="n">
        <v>1</v>
      </c>
      <c r="CG153" s="7" t="n">
        <v>1</v>
      </c>
      <c r="CH153" s="7" t="n">
        <v>1</v>
      </c>
      <c r="CI153" s="7" t="n">
        <v>1</v>
      </c>
      <c r="CL153" s="7" t="n">
        <v>62.9</v>
      </c>
      <c r="CM153" s="7" t="n">
        <v>0</v>
      </c>
      <c r="CN153" s="7" t="n">
        <v>31.45</v>
      </c>
    </row>
    <row r="154" customFormat="false" ht="15" hidden="false" customHeight="false" outlineLevel="0" collapsed="false">
      <c r="A154" s="0" t="s">
        <v>98</v>
      </c>
      <c r="B154" s="0" t="s">
        <v>99</v>
      </c>
      <c r="C154" s="0" t="s">
        <v>100</v>
      </c>
      <c r="D154" s="0" t="s">
        <v>240</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t="n">
        <v>1</v>
      </c>
      <c r="BS154" s="7" t="n">
        <v>1</v>
      </c>
      <c r="BT154" s="7" t="n">
        <v>1</v>
      </c>
      <c r="BU154" s="7" t="n">
        <v>1</v>
      </c>
      <c r="BV154" s="7" t="n">
        <v>1</v>
      </c>
      <c r="BW154" s="7" t="n">
        <v>1</v>
      </c>
      <c r="BX154" s="7" t="n">
        <v>1</v>
      </c>
      <c r="BY154" s="7" t="n">
        <v>1</v>
      </c>
      <c r="BZ154" s="7" t="n">
        <v>1</v>
      </c>
      <c r="CA154" s="7" t="n">
        <v>1</v>
      </c>
      <c r="CB154" s="7" t="n">
        <v>1</v>
      </c>
      <c r="CC154" s="7" t="n">
        <v>1</v>
      </c>
      <c r="CD154" s="7" t="n">
        <v>1</v>
      </c>
      <c r="CE154" s="7" t="n">
        <v>1</v>
      </c>
      <c r="CF154" s="7" t="n">
        <v>1</v>
      </c>
      <c r="CG154" s="7" t="n">
        <v>1</v>
      </c>
      <c r="CH154" s="7" t="n">
        <v>1</v>
      </c>
      <c r="CI154" s="7" t="n">
        <v>1</v>
      </c>
      <c r="CL154" s="7" t="n">
        <v>87.6</v>
      </c>
      <c r="CM154" s="7" t="n">
        <v>0</v>
      </c>
      <c r="CN154" s="7" t="n">
        <v>43.8</v>
      </c>
    </row>
    <row r="155" customFormat="false" ht="15" hidden="false" customHeight="false" outlineLevel="0" collapsed="false">
      <c r="A155" s="0" t="s">
        <v>98</v>
      </c>
      <c r="B155" s="0" t="s">
        <v>99</v>
      </c>
      <c r="C155" s="0" t="s">
        <v>100</v>
      </c>
      <c r="D155" s="0" t="s">
        <v>241</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t="n">
        <v>1</v>
      </c>
      <c r="BD155" s="7" t="n">
        <v>1</v>
      </c>
      <c r="BE155" s="7" t="n">
        <v>1</v>
      </c>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73.6</v>
      </c>
      <c r="CM155" s="7" t="n">
        <v>166.2</v>
      </c>
      <c r="CN155" s="7" t="n">
        <v>169.9</v>
      </c>
    </row>
    <row r="156" customFormat="false" ht="15" hidden="false" customHeight="false" outlineLevel="0" collapsed="false">
      <c r="A156" s="0" t="s">
        <v>98</v>
      </c>
      <c r="B156" s="0" t="s">
        <v>99</v>
      </c>
      <c r="C156" s="0" t="s">
        <v>100</v>
      </c>
      <c r="D156" s="0" t="s">
        <v>242</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t="n">
        <v>1</v>
      </c>
      <c r="BR156" s="7" t="n">
        <v>1</v>
      </c>
      <c r="BS156" s="7" t="n">
        <v>1</v>
      </c>
      <c r="BT156" s="7" t="n">
        <v>1</v>
      </c>
      <c r="BU156" s="7" t="n">
        <v>1</v>
      </c>
      <c r="BV156" s="7"/>
      <c r="BW156" s="7"/>
      <c r="BX156" s="7"/>
      <c r="BY156" s="7"/>
      <c r="BZ156" s="7"/>
      <c r="CA156" s="7"/>
      <c r="CB156" s="7"/>
      <c r="CC156" s="7"/>
      <c r="CD156" s="7"/>
      <c r="CE156" s="7"/>
      <c r="CF156" s="7"/>
      <c r="CG156" s="7"/>
      <c r="CH156" s="7"/>
      <c r="CI156" s="7"/>
      <c r="CL156" s="7" t="n">
        <v>91.4</v>
      </c>
      <c r="CM156" s="7" t="n">
        <v>68.1</v>
      </c>
      <c r="CN156" s="7" t="n">
        <v>79.75</v>
      </c>
    </row>
    <row r="157" customFormat="false" ht="15" hidden="false" customHeight="false" outlineLevel="0" collapsed="false">
      <c r="A157" s="0" t="s">
        <v>98</v>
      </c>
      <c r="B157" s="0" t="s">
        <v>99</v>
      </c>
      <c r="C157" s="0" t="s">
        <v>100</v>
      </c>
      <c r="D157" s="0" t="s">
        <v>243</v>
      </c>
      <c r="F157" s="7"/>
      <c r="G157" s="7"/>
      <c r="H157" s="7"/>
      <c r="I157" s="7"/>
      <c r="J157" s="7"/>
      <c r="K157" s="7"/>
      <c r="L157" s="7"/>
      <c r="M157" s="7"/>
      <c r="N157" s="7"/>
      <c r="O157" s="7"/>
      <c r="P157" s="7"/>
      <c r="Q157" s="7"/>
      <c r="R157" s="7"/>
      <c r="S157" s="7" t="n">
        <v>1</v>
      </c>
      <c r="T157" s="7" t="n">
        <v>1</v>
      </c>
      <c r="U157" s="7" t="n">
        <v>1</v>
      </c>
      <c r="V157" s="7" t="n">
        <v>1</v>
      </c>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67.9</v>
      </c>
      <c r="CM157" s="7" t="n">
        <v>446.4</v>
      </c>
      <c r="CN157" s="7" t="n">
        <v>457.15</v>
      </c>
    </row>
    <row r="158" customFormat="false" ht="15" hidden="false" customHeight="false" outlineLevel="0" collapsed="false">
      <c r="A158" s="0" t="s">
        <v>98</v>
      </c>
      <c r="B158" s="0" t="s">
        <v>99</v>
      </c>
      <c r="C158" s="0" t="s">
        <v>100</v>
      </c>
      <c r="D158" s="0" t="s">
        <v>244</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t="n">
        <v>1</v>
      </c>
      <c r="BR158" s="7" t="n">
        <v>1</v>
      </c>
      <c r="BS158" s="7" t="n">
        <v>1</v>
      </c>
      <c r="BT158" s="7" t="n">
        <v>1</v>
      </c>
      <c r="BU158" s="7" t="n">
        <v>1</v>
      </c>
      <c r="BV158" s="7"/>
      <c r="BW158" s="7"/>
      <c r="BX158" s="7"/>
      <c r="BY158" s="7"/>
      <c r="BZ158" s="7"/>
      <c r="CA158" s="7"/>
      <c r="CB158" s="7"/>
      <c r="CC158" s="7"/>
      <c r="CD158" s="7"/>
      <c r="CE158" s="7"/>
      <c r="CF158" s="7"/>
      <c r="CG158" s="7"/>
      <c r="CH158" s="7"/>
      <c r="CI158" s="7"/>
      <c r="CL158" s="7" t="n">
        <v>91.4</v>
      </c>
      <c r="CM158" s="7" t="n">
        <v>68.1</v>
      </c>
      <c r="CN158" s="7" t="n">
        <v>79.75</v>
      </c>
    </row>
    <row r="159" customFormat="false" ht="15" hidden="false" customHeight="false" outlineLevel="0" collapsed="false">
      <c r="A159" s="0" t="s">
        <v>98</v>
      </c>
      <c r="B159" s="0" t="s">
        <v>99</v>
      </c>
      <c r="C159" s="0" t="s">
        <v>100</v>
      </c>
      <c r="D159" s="0" t="s">
        <v>245</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t="n">
        <v>1</v>
      </c>
      <c r="AE159" s="7" t="n">
        <v>1</v>
      </c>
      <c r="AF159" s="7" t="n">
        <v>1</v>
      </c>
      <c r="AG159" s="7" t="n">
        <v>1</v>
      </c>
      <c r="AH159" s="7" t="n">
        <v>1</v>
      </c>
      <c r="AI159" s="7" t="n">
        <v>1</v>
      </c>
      <c r="AJ159" s="7" t="n">
        <v>1</v>
      </c>
      <c r="AK159" s="7" t="n">
        <v>1</v>
      </c>
      <c r="AL159" s="7" t="n">
        <v>1</v>
      </c>
      <c r="AM159" s="7" t="n">
        <v>1</v>
      </c>
      <c r="AN159" s="7" t="n">
        <v>1</v>
      </c>
      <c r="AO159" s="7" t="n">
        <v>1</v>
      </c>
      <c r="AP159" s="7" t="n">
        <v>1</v>
      </c>
      <c r="AQ159" s="7" t="n">
        <v>1</v>
      </c>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394.7</v>
      </c>
      <c r="CM159" s="7" t="n">
        <v>265.5</v>
      </c>
      <c r="CN159" s="7" t="n">
        <v>330.1</v>
      </c>
    </row>
    <row r="160" customFormat="false" ht="15" hidden="false" customHeight="false" outlineLevel="0" collapsed="false">
      <c r="A160" s="0" t="s">
        <v>98</v>
      </c>
      <c r="B160" s="0" t="s">
        <v>99</v>
      </c>
      <c r="C160" s="0" t="s">
        <v>100</v>
      </c>
      <c r="D160" s="0" t="s">
        <v>246</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t="n">
        <v>1</v>
      </c>
      <c r="BY160" s="7" t="n">
        <v>1</v>
      </c>
      <c r="BZ160" s="7" t="n">
        <v>1</v>
      </c>
      <c r="CA160" s="7" t="n">
        <v>1</v>
      </c>
      <c r="CB160" s="7"/>
      <c r="CC160" s="7"/>
      <c r="CD160" s="7"/>
      <c r="CE160" s="7"/>
      <c r="CF160" s="7"/>
      <c r="CG160" s="7"/>
      <c r="CH160" s="7"/>
      <c r="CI160" s="7"/>
      <c r="CL160" s="7" t="n">
        <v>52.2</v>
      </c>
      <c r="CM160" s="7" t="n">
        <v>35.6</v>
      </c>
      <c r="CN160" s="7" t="n">
        <v>43.9</v>
      </c>
    </row>
    <row r="161" customFormat="false" ht="15" hidden="false" customHeight="false" outlineLevel="0" collapsed="false">
      <c r="A161" s="0" t="s">
        <v>98</v>
      </c>
      <c r="B161" s="0" t="s">
        <v>99</v>
      </c>
      <c r="C161" s="0" t="s">
        <v>100</v>
      </c>
      <c r="D161" s="0" t="s">
        <v>247</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t="n">
        <v>1</v>
      </c>
      <c r="BO161" s="7" t="n">
        <v>1</v>
      </c>
      <c r="BP161" s="7"/>
      <c r="BQ161" s="7"/>
      <c r="BR161" s="7"/>
      <c r="BS161" s="7"/>
      <c r="BT161" s="7"/>
      <c r="BU161" s="7"/>
      <c r="BV161" s="7"/>
      <c r="BW161" s="7"/>
      <c r="BX161" s="7"/>
      <c r="BY161" s="7"/>
      <c r="BZ161" s="7"/>
      <c r="CA161" s="7"/>
      <c r="CB161" s="7"/>
      <c r="CC161" s="7"/>
      <c r="CD161" s="7"/>
      <c r="CE161" s="7"/>
      <c r="CF161" s="7"/>
      <c r="CG161" s="7"/>
      <c r="CH161" s="7"/>
      <c r="CI161" s="7"/>
      <c r="CL161" s="7" t="n">
        <v>118.5</v>
      </c>
      <c r="CM161" s="7" t="n">
        <v>105.8</v>
      </c>
      <c r="CN161" s="7" t="n">
        <v>112.15</v>
      </c>
    </row>
    <row r="162" customFormat="false" ht="15" hidden="false" customHeight="false" outlineLevel="0" collapsed="false">
      <c r="A162" s="0" t="s">
        <v>98</v>
      </c>
      <c r="B162" s="0" t="s">
        <v>99</v>
      </c>
      <c r="C162" s="0" t="s">
        <v>100</v>
      </c>
      <c r="D162" s="0" t="s">
        <v>248</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t="n">
        <v>1</v>
      </c>
      <c r="BQ162" s="7" t="n">
        <v>1</v>
      </c>
      <c r="BR162" s="7" t="n">
        <v>1</v>
      </c>
      <c r="BS162" s="7" t="n">
        <v>1</v>
      </c>
      <c r="BT162" s="7" t="n">
        <v>1</v>
      </c>
      <c r="BU162" s="7"/>
      <c r="BV162" s="7"/>
      <c r="BW162" s="7"/>
      <c r="BX162" s="7"/>
      <c r="BY162" s="7"/>
      <c r="BZ162" s="7"/>
      <c r="CA162" s="7"/>
      <c r="CB162" s="7"/>
      <c r="CC162" s="7"/>
      <c r="CD162" s="7"/>
      <c r="CE162" s="7"/>
      <c r="CF162" s="7"/>
      <c r="CG162" s="7"/>
      <c r="CH162" s="7"/>
      <c r="CI162" s="7"/>
      <c r="CL162" s="7" t="n">
        <v>96.6</v>
      </c>
      <c r="CM162" s="7" t="n">
        <v>77.1</v>
      </c>
      <c r="CN162" s="7" t="n">
        <v>86.85</v>
      </c>
    </row>
    <row r="163" customFormat="false" ht="15" hidden="false" customHeight="false" outlineLevel="0" collapsed="false">
      <c r="A163" s="0" t="s">
        <v>98</v>
      </c>
      <c r="B163" s="0" t="s">
        <v>99</v>
      </c>
      <c r="C163" s="0" t="s">
        <v>100</v>
      </c>
      <c r="D163" s="0" t="s">
        <v>249</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t="n">
        <v>1</v>
      </c>
      <c r="BO163" s="7" t="n">
        <v>1</v>
      </c>
      <c r="BP163" s="7" t="n">
        <v>1</v>
      </c>
      <c r="BQ163" s="7" t="n">
        <v>1</v>
      </c>
      <c r="BR163" s="7" t="n">
        <v>1</v>
      </c>
      <c r="BS163" s="7" t="n">
        <v>1</v>
      </c>
      <c r="BT163" s="7" t="n">
        <v>1</v>
      </c>
      <c r="BU163" s="7" t="n">
        <v>1</v>
      </c>
      <c r="BV163" s="7" t="n">
        <v>1</v>
      </c>
      <c r="BW163" s="7" t="n">
        <v>1</v>
      </c>
      <c r="BX163" s="7" t="n">
        <v>1</v>
      </c>
      <c r="BY163" s="7"/>
      <c r="BZ163" s="7"/>
      <c r="CA163" s="7"/>
      <c r="CB163" s="7"/>
      <c r="CC163" s="7"/>
      <c r="CD163" s="7"/>
      <c r="CE163" s="7"/>
      <c r="CF163" s="7"/>
      <c r="CG163" s="7"/>
      <c r="CH163" s="7"/>
      <c r="CI163" s="7"/>
      <c r="CL163" s="7" t="n">
        <v>118.5</v>
      </c>
      <c r="CM163" s="7" t="n">
        <v>52.2</v>
      </c>
      <c r="CN163" s="7" t="n">
        <v>85.35</v>
      </c>
    </row>
    <row r="164" customFormat="false" ht="15" hidden="false" customHeight="false" outlineLevel="0" collapsed="false">
      <c r="A164" s="0" t="s">
        <v>98</v>
      </c>
      <c r="B164" s="0" t="s">
        <v>99</v>
      </c>
      <c r="C164" s="0" t="s">
        <v>100</v>
      </c>
      <c r="D164" s="0" t="s">
        <v>250</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t="n">
        <v>1</v>
      </c>
      <c r="BX164" s="7" t="n">
        <v>1</v>
      </c>
      <c r="BY164" s="7" t="n">
        <v>1</v>
      </c>
      <c r="BZ164" s="7" t="n">
        <v>1</v>
      </c>
      <c r="CA164" s="7" t="n">
        <v>1</v>
      </c>
      <c r="CB164" s="7"/>
      <c r="CC164" s="7"/>
      <c r="CD164" s="7"/>
      <c r="CE164" s="7"/>
      <c r="CF164" s="7"/>
      <c r="CG164" s="7"/>
      <c r="CH164" s="7"/>
      <c r="CI164" s="7"/>
      <c r="CL164" s="7" t="n">
        <v>58</v>
      </c>
      <c r="CM164" s="7" t="n">
        <v>35.6</v>
      </c>
      <c r="CN164" s="7" t="n">
        <v>46.8</v>
      </c>
    </row>
    <row r="165" customFormat="false" ht="15" hidden="false" customHeight="false" outlineLevel="0" collapsed="false">
      <c r="A165" s="0" t="s">
        <v>98</v>
      </c>
      <c r="B165" s="0" t="s">
        <v>99</v>
      </c>
      <c r="C165" s="0" t="s">
        <v>100</v>
      </c>
      <c r="D165" s="0" t="s">
        <v>251</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t="n">
        <v>1</v>
      </c>
      <c r="BQ165" s="7"/>
      <c r="BR165" s="7"/>
      <c r="BS165" s="7"/>
      <c r="BT165" s="7"/>
      <c r="BU165" s="7"/>
      <c r="BV165" s="7"/>
      <c r="BW165" s="7"/>
      <c r="BX165" s="7"/>
      <c r="BY165" s="7"/>
      <c r="BZ165" s="7"/>
      <c r="CA165" s="7"/>
      <c r="CB165" s="7"/>
      <c r="CC165" s="7"/>
      <c r="CD165" s="7"/>
      <c r="CE165" s="7"/>
      <c r="CF165" s="7"/>
      <c r="CG165" s="7"/>
      <c r="CH165" s="7"/>
      <c r="CI165" s="7"/>
      <c r="CL165" s="7" t="n">
        <v>96.6</v>
      </c>
      <c r="CM165" s="7" t="n">
        <v>96.6</v>
      </c>
      <c r="CN165" s="7" t="n">
        <v>96.6</v>
      </c>
    </row>
    <row r="166" customFormat="false" ht="15" hidden="false" customHeight="false" outlineLevel="0" collapsed="false">
      <c r="A166" s="0" t="s">
        <v>98</v>
      </c>
      <c r="B166" s="0" t="s">
        <v>99</v>
      </c>
      <c r="C166" s="0" t="s">
        <v>100</v>
      </c>
      <c r="D166" s="0" t="s">
        <v>252</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t="n">
        <v>1</v>
      </c>
      <c r="BP166" s="7" t="n">
        <v>1</v>
      </c>
      <c r="BQ166" s="7" t="n">
        <v>1</v>
      </c>
      <c r="BR166" s="7" t="n">
        <v>1</v>
      </c>
      <c r="BS166" s="7" t="n">
        <v>1</v>
      </c>
      <c r="BT166" s="7" t="n">
        <v>1</v>
      </c>
      <c r="BU166" s="7" t="n">
        <v>1</v>
      </c>
      <c r="BV166" s="7" t="n">
        <v>1</v>
      </c>
      <c r="BW166" s="7" t="n">
        <v>1</v>
      </c>
      <c r="BX166" s="7" t="n">
        <v>1</v>
      </c>
      <c r="BY166" s="7" t="n">
        <v>1</v>
      </c>
      <c r="BZ166" s="7" t="n">
        <v>1</v>
      </c>
      <c r="CA166" s="7" t="n">
        <v>1</v>
      </c>
      <c r="CB166" s="7" t="n">
        <v>1</v>
      </c>
      <c r="CC166" s="7" t="n">
        <v>1</v>
      </c>
      <c r="CD166" s="7" t="n">
        <v>1</v>
      </c>
      <c r="CE166" s="7" t="n">
        <v>1</v>
      </c>
      <c r="CF166" s="7" t="n">
        <v>1</v>
      </c>
      <c r="CG166" s="7" t="n">
        <v>1</v>
      </c>
      <c r="CH166" s="7" t="n">
        <v>1</v>
      </c>
      <c r="CI166" s="7" t="n">
        <v>1</v>
      </c>
      <c r="CL166" s="7" t="n">
        <v>105.8</v>
      </c>
      <c r="CM166" s="7" t="n">
        <v>0</v>
      </c>
      <c r="CN166" s="7" t="n">
        <v>52.9</v>
      </c>
    </row>
    <row r="167" customFormat="false" ht="15" hidden="false" customHeight="false" outlineLevel="0" collapsed="false">
      <c r="A167" s="0" t="s">
        <v>98</v>
      </c>
      <c r="B167" s="0" t="s">
        <v>99</v>
      </c>
      <c r="C167" s="0" t="s">
        <v>100</v>
      </c>
      <c r="D167" s="0" t="s">
        <v>253</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t="n">
        <v>1</v>
      </c>
      <c r="BQ167" s="7"/>
      <c r="BR167" s="7"/>
      <c r="BS167" s="7"/>
      <c r="BT167" s="7"/>
      <c r="BU167" s="7"/>
      <c r="BV167" s="7"/>
      <c r="BW167" s="7"/>
      <c r="BX167" s="7"/>
      <c r="BY167" s="7"/>
      <c r="BZ167" s="7"/>
      <c r="CA167" s="7"/>
      <c r="CB167" s="7"/>
      <c r="CC167" s="7"/>
      <c r="CD167" s="7"/>
      <c r="CE167" s="7"/>
      <c r="CF167" s="7"/>
      <c r="CG167" s="7"/>
      <c r="CH167" s="7"/>
      <c r="CI167" s="7"/>
      <c r="CL167" s="7" t="n">
        <v>96.6</v>
      </c>
      <c r="CM167" s="7" t="n">
        <v>96.6</v>
      </c>
      <c r="CN167" s="7" t="n">
        <v>96.6</v>
      </c>
    </row>
    <row r="168" customFormat="false" ht="15" hidden="false" customHeight="false" outlineLevel="0" collapsed="false">
      <c r="A168" s="0" t="s">
        <v>98</v>
      </c>
      <c r="B168" s="0" t="s">
        <v>99</v>
      </c>
      <c r="C168" s="0" t="s">
        <v>100</v>
      </c>
      <c r="D168" s="0" t="s">
        <v>254</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t="n">
        <v>1</v>
      </c>
      <c r="BV168" s="7"/>
      <c r="BW168" s="7"/>
      <c r="BX168" s="7"/>
      <c r="BY168" s="7"/>
      <c r="BZ168" s="7"/>
      <c r="CA168" s="7"/>
      <c r="CB168" s="7"/>
      <c r="CC168" s="7"/>
      <c r="CD168" s="7"/>
      <c r="CE168" s="7"/>
      <c r="CF168" s="7"/>
      <c r="CG168" s="7"/>
      <c r="CH168" s="7"/>
      <c r="CI168" s="7"/>
      <c r="CL168" s="7" t="n">
        <v>68.1</v>
      </c>
      <c r="CM168" s="7" t="n">
        <v>68.1</v>
      </c>
      <c r="CN168" s="7" t="n">
        <v>68.1</v>
      </c>
    </row>
    <row r="169" customFormat="false" ht="15" hidden="false" customHeight="false" outlineLevel="0" collapsed="false">
      <c r="A169" s="0" t="s">
        <v>98</v>
      </c>
      <c r="B169" s="0" t="s">
        <v>99</v>
      </c>
      <c r="C169" s="0" t="s">
        <v>100</v>
      </c>
      <c r="D169" s="0" t="s">
        <v>255</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t="n">
        <v>1</v>
      </c>
      <c r="BU169" s="7" t="n">
        <v>1</v>
      </c>
      <c r="BV169" s="7"/>
      <c r="BW169" s="7"/>
      <c r="BX169" s="7"/>
      <c r="BY169" s="7"/>
      <c r="BZ169" s="7"/>
      <c r="CA169" s="7"/>
      <c r="CB169" s="7"/>
      <c r="CC169" s="7"/>
      <c r="CD169" s="7"/>
      <c r="CE169" s="7"/>
      <c r="CF169" s="7"/>
      <c r="CG169" s="7"/>
      <c r="CH169" s="7"/>
      <c r="CI169" s="7"/>
      <c r="CL169" s="7" t="n">
        <v>77.1</v>
      </c>
      <c r="CM169" s="7" t="n">
        <v>68.1</v>
      </c>
      <c r="CN169" s="7" t="n">
        <v>72.6</v>
      </c>
    </row>
    <row r="170" customFormat="false" ht="15" hidden="false" customHeight="false" outlineLevel="0" collapsed="false">
      <c r="A170" s="0" t="s">
        <v>98</v>
      </c>
      <c r="B170" s="0" t="s">
        <v>99</v>
      </c>
      <c r="C170" s="0" t="s">
        <v>100</v>
      </c>
      <c r="D170" s="0" t="s">
        <v>256</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t="n">
        <v>1</v>
      </c>
      <c r="BQ170" s="7" t="n">
        <v>1</v>
      </c>
      <c r="BR170" s="7" t="n">
        <v>1</v>
      </c>
      <c r="BS170" s="7" t="n">
        <v>1</v>
      </c>
      <c r="BT170" s="7" t="n">
        <v>1</v>
      </c>
      <c r="BU170" s="7" t="n">
        <v>1</v>
      </c>
      <c r="BV170" s="7" t="n">
        <v>1</v>
      </c>
      <c r="BW170" s="7"/>
      <c r="BX170" s="7"/>
      <c r="BY170" s="7"/>
      <c r="BZ170" s="7"/>
      <c r="CA170" s="7"/>
      <c r="CB170" s="7"/>
      <c r="CC170" s="7"/>
      <c r="CD170" s="7"/>
      <c r="CE170" s="7"/>
      <c r="CF170" s="7"/>
      <c r="CG170" s="7"/>
      <c r="CH170" s="7"/>
      <c r="CI170" s="7"/>
      <c r="CL170" s="7" t="n">
        <v>96.6</v>
      </c>
      <c r="CM170" s="7" t="n">
        <v>62.9</v>
      </c>
      <c r="CN170" s="7" t="n">
        <v>79.75</v>
      </c>
    </row>
    <row r="171" customFormat="false" ht="15" hidden="false" customHeight="false" outlineLevel="0" collapsed="false">
      <c r="A171" s="0" t="s">
        <v>98</v>
      </c>
      <c r="B171" s="0" t="s">
        <v>99</v>
      </c>
      <c r="C171" s="0" t="s">
        <v>100</v>
      </c>
      <c r="D171" s="0" t="s">
        <v>257</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t="n">
        <v>1</v>
      </c>
      <c r="CF171" s="7" t="n">
        <v>1</v>
      </c>
      <c r="CG171" s="7" t="n">
        <v>1</v>
      </c>
      <c r="CH171" s="7"/>
      <c r="CI171" s="7"/>
      <c r="CL171" s="7" t="n">
        <v>13.8</v>
      </c>
      <c r="CM171" s="7" t="n">
        <v>3.6</v>
      </c>
      <c r="CN171" s="7" t="n">
        <v>8.7</v>
      </c>
    </row>
    <row r="172" customFormat="false" ht="15" hidden="false" customHeight="false" outlineLevel="0" collapsed="false">
      <c r="A172" s="0" t="s">
        <v>98</v>
      </c>
      <c r="B172" s="0" t="s">
        <v>99</v>
      </c>
      <c r="C172" s="0" t="s">
        <v>100</v>
      </c>
      <c r="D172" s="0" t="s">
        <v>258</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t="n">
        <v>1</v>
      </c>
      <c r="BD172" s="7" t="n">
        <v>1</v>
      </c>
      <c r="BE172" s="7" t="n">
        <v>1</v>
      </c>
      <c r="BF172" s="7" t="n">
        <v>1</v>
      </c>
      <c r="BG172" s="7" t="n">
        <v>1</v>
      </c>
      <c r="BH172" s="7" t="n">
        <v>1</v>
      </c>
      <c r="BI172" s="7" t="n">
        <v>1</v>
      </c>
      <c r="BJ172" s="7" t="n">
        <v>1</v>
      </c>
      <c r="BK172" s="7" t="n">
        <v>1</v>
      </c>
      <c r="BL172" s="7" t="n">
        <v>1</v>
      </c>
      <c r="BM172" s="7" t="n">
        <v>1</v>
      </c>
      <c r="BN172" s="7" t="n">
        <v>1</v>
      </c>
      <c r="BO172" s="7" t="n">
        <v>1</v>
      </c>
      <c r="BP172" s="7" t="n">
        <v>1</v>
      </c>
      <c r="BQ172" s="7" t="n">
        <v>1</v>
      </c>
      <c r="BR172" s="7" t="n">
        <v>1</v>
      </c>
      <c r="BS172" s="7" t="n">
        <v>1</v>
      </c>
      <c r="BT172" s="7" t="n">
        <v>1</v>
      </c>
      <c r="BU172" s="7" t="n">
        <v>1</v>
      </c>
      <c r="BV172" s="7" t="n">
        <v>1</v>
      </c>
      <c r="BW172" s="7" t="n">
        <v>1</v>
      </c>
      <c r="BX172" s="7" t="n">
        <v>1</v>
      </c>
      <c r="BY172" s="7" t="n">
        <v>1</v>
      </c>
      <c r="BZ172" s="7" t="n">
        <v>1</v>
      </c>
      <c r="CA172" s="7" t="n">
        <v>1</v>
      </c>
      <c r="CB172" s="7" t="n">
        <v>1</v>
      </c>
      <c r="CC172" s="7" t="n">
        <v>1</v>
      </c>
      <c r="CD172" s="7" t="n">
        <v>1</v>
      </c>
      <c r="CE172" s="7" t="n">
        <v>1</v>
      </c>
      <c r="CF172" s="7" t="n">
        <v>1</v>
      </c>
      <c r="CG172" s="7" t="n">
        <v>1</v>
      </c>
      <c r="CH172" s="7" t="n">
        <v>1</v>
      </c>
      <c r="CI172" s="7" t="n">
        <v>1</v>
      </c>
      <c r="CL172" s="7" t="n">
        <v>173.6</v>
      </c>
      <c r="CM172" s="7" t="n">
        <v>0</v>
      </c>
      <c r="CN172" s="7" t="n">
        <v>86.8</v>
      </c>
    </row>
    <row r="173" customFormat="false" ht="15" hidden="false" customHeight="false" outlineLevel="0" collapsed="false">
      <c r="A173" s="0" t="s">
        <v>98</v>
      </c>
      <c r="B173" s="0" t="s">
        <v>99</v>
      </c>
      <c r="C173" s="0" t="s">
        <v>100</v>
      </c>
      <c r="D173" s="0" t="s">
        <v>259</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t="n">
        <v>1</v>
      </c>
      <c r="CH173" s="7"/>
      <c r="CI173" s="7"/>
      <c r="CL173" s="7" t="n">
        <v>3.6</v>
      </c>
      <c r="CM173" s="7" t="n">
        <v>3.6</v>
      </c>
      <c r="CN173" s="7" t="n">
        <v>3.6</v>
      </c>
    </row>
    <row r="174" customFormat="false" ht="15" hidden="false" customHeight="false" outlineLevel="0" collapsed="false">
      <c r="A174" s="0" t="s">
        <v>98</v>
      </c>
      <c r="B174" s="0" t="s">
        <v>99</v>
      </c>
      <c r="C174" s="0" t="s">
        <v>100</v>
      </c>
      <c r="D174" s="0" t="s">
        <v>260</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t="n">
        <v>1</v>
      </c>
      <c r="BQ174" s="7" t="n">
        <v>1</v>
      </c>
      <c r="BR174" s="7" t="n">
        <v>1</v>
      </c>
      <c r="BS174" s="7" t="n">
        <v>1</v>
      </c>
      <c r="BT174" s="7" t="n">
        <v>1</v>
      </c>
      <c r="BU174" s="7" t="n">
        <v>1</v>
      </c>
      <c r="BV174" s="7" t="n">
        <v>1</v>
      </c>
      <c r="BW174" s="7" t="n">
        <v>1</v>
      </c>
      <c r="BX174" s="7"/>
      <c r="BY174" s="7"/>
      <c r="BZ174" s="7"/>
      <c r="CA174" s="7"/>
      <c r="CB174" s="7"/>
      <c r="CC174" s="7"/>
      <c r="CD174" s="7"/>
      <c r="CE174" s="7"/>
      <c r="CF174" s="7"/>
      <c r="CG174" s="7"/>
      <c r="CH174" s="7"/>
      <c r="CI174" s="7"/>
      <c r="CL174" s="7" t="n">
        <v>96.6</v>
      </c>
      <c r="CM174" s="7" t="n">
        <v>58</v>
      </c>
      <c r="CN174" s="7" t="n">
        <v>77.3</v>
      </c>
    </row>
    <row r="175" customFormat="false" ht="15" hidden="false" customHeight="false" outlineLevel="0" collapsed="false">
      <c r="A175" s="0" t="s">
        <v>98</v>
      </c>
      <c r="B175" s="0" t="s">
        <v>99</v>
      </c>
      <c r="C175" s="0" t="s">
        <v>100</v>
      </c>
      <c r="D175" s="0" t="s">
        <v>261</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t="n">
        <v>1</v>
      </c>
      <c r="BN175" s="7" t="n">
        <v>1</v>
      </c>
      <c r="BO175" s="7" t="n">
        <v>1</v>
      </c>
      <c r="BP175" s="7" t="n">
        <v>1</v>
      </c>
      <c r="BQ175" s="7" t="n">
        <v>1</v>
      </c>
      <c r="BR175" s="7" t="n">
        <v>1</v>
      </c>
      <c r="BS175" s="7" t="n">
        <v>1</v>
      </c>
      <c r="BT175" s="7" t="n">
        <v>1</v>
      </c>
      <c r="BU175" s="7" t="n">
        <v>1</v>
      </c>
      <c r="BV175" s="7"/>
      <c r="BW175" s="7"/>
      <c r="BX175" s="7"/>
      <c r="BY175" s="7"/>
      <c r="BZ175" s="7"/>
      <c r="CA175" s="7"/>
      <c r="CB175" s="7"/>
      <c r="CC175" s="7"/>
      <c r="CD175" s="7"/>
      <c r="CE175" s="7"/>
      <c r="CF175" s="7"/>
      <c r="CG175" s="7"/>
      <c r="CH175" s="7"/>
      <c r="CI175" s="7"/>
      <c r="CL175" s="7" t="n">
        <v>127.5</v>
      </c>
      <c r="CM175" s="7" t="n">
        <v>68.1</v>
      </c>
      <c r="CN175" s="7" t="n">
        <v>97.8</v>
      </c>
    </row>
    <row r="176" customFormat="false" ht="15" hidden="false" customHeight="false" outlineLevel="0" collapsed="false">
      <c r="A176" s="0" t="s">
        <v>98</v>
      </c>
      <c r="B176" s="0" t="s">
        <v>99</v>
      </c>
      <c r="C176" s="0" t="s">
        <v>100</v>
      </c>
      <c r="D176" s="0" t="s">
        <v>262</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t="n">
        <v>1</v>
      </c>
      <c r="BB176" s="7" t="n">
        <v>1</v>
      </c>
      <c r="BC176" s="7" t="n">
        <v>1</v>
      </c>
      <c r="BD176" s="7" t="n">
        <v>1</v>
      </c>
      <c r="BE176" s="7" t="n">
        <v>1</v>
      </c>
      <c r="BF176" s="7" t="n">
        <v>1</v>
      </c>
      <c r="BG176" s="7" t="n">
        <v>1</v>
      </c>
      <c r="BH176" s="7" t="n">
        <v>1</v>
      </c>
      <c r="BI176" s="7" t="n">
        <v>1</v>
      </c>
      <c r="BJ176" s="7" t="n">
        <v>1</v>
      </c>
      <c r="BK176" s="7" t="n">
        <v>1</v>
      </c>
      <c r="BL176" s="7" t="n">
        <v>1</v>
      </c>
      <c r="BM176" s="7" t="n">
        <v>1</v>
      </c>
      <c r="BN176" s="7" t="n">
        <v>1</v>
      </c>
      <c r="BO176" s="7" t="n">
        <v>1</v>
      </c>
      <c r="BP176" s="7" t="n">
        <v>1</v>
      </c>
      <c r="BQ176" s="7" t="n">
        <v>1</v>
      </c>
      <c r="BR176" s="7" t="n">
        <v>1</v>
      </c>
      <c r="BS176" s="7" t="n">
        <v>1</v>
      </c>
      <c r="BT176" s="7" t="n">
        <v>1</v>
      </c>
      <c r="BU176" s="7" t="n">
        <v>1</v>
      </c>
      <c r="BV176" s="7" t="n">
        <v>1</v>
      </c>
      <c r="BW176" s="7" t="n">
        <v>1</v>
      </c>
      <c r="BX176" s="7" t="n">
        <v>1</v>
      </c>
      <c r="BY176" s="7" t="n">
        <v>1</v>
      </c>
      <c r="BZ176" s="7" t="n">
        <v>1</v>
      </c>
      <c r="CA176" s="7" t="n">
        <v>1</v>
      </c>
      <c r="CB176" s="7" t="n">
        <v>1</v>
      </c>
      <c r="CC176" s="7" t="n">
        <v>1</v>
      </c>
      <c r="CD176" s="7" t="n">
        <v>1</v>
      </c>
      <c r="CE176" s="7" t="n">
        <v>1</v>
      </c>
      <c r="CF176" s="7" t="n">
        <v>1</v>
      </c>
      <c r="CG176" s="7" t="n">
        <v>1</v>
      </c>
      <c r="CH176" s="7" t="n">
        <v>1</v>
      </c>
      <c r="CI176" s="7" t="n">
        <v>1</v>
      </c>
      <c r="CL176" s="7" t="n">
        <v>186.3</v>
      </c>
      <c r="CM176" s="7" t="n">
        <v>0</v>
      </c>
      <c r="CN176" s="7" t="n">
        <v>93.15</v>
      </c>
    </row>
    <row r="177" customFormat="false" ht="15" hidden="false" customHeight="false" outlineLevel="0" collapsed="false">
      <c r="A177" s="0" t="s">
        <v>98</v>
      </c>
      <c r="B177" s="0" t="s">
        <v>99</v>
      </c>
      <c r="C177" s="0" t="s">
        <v>100</v>
      </c>
      <c r="D177" s="0" t="s">
        <v>263</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t="n">
        <v>1</v>
      </c>
      <c r="BD177" s="7" t="n">
        <v>1</v>
      </c>
      <c r="BE177" s="7" t="n">
        <v>1</v>
      </c>
      <c r="BF177" s="7" t="n">
        <v>1</v>
      </c>
      <c r="BG177" s="7" t="n">
        <v>1</v>
      </c>
      <c r="BH177" s="7" t="n">
        <v>1</v>
      </c>
      <c r="BI177" s="7" t="n">
        <v>1</v>
      </c>
      <c r="BJ177" s="7" t="n">
        <v>1</v>
      </c>
      <c r="BK177" s="7" t="n">
        <v>1</v>
      </c>
      <c r="BL177" s="7" t="n">
        <v>1</v>
      </c>
      <c r="BM177" s="7" t="n">
        <v>1</v>
      </c>
      <c r="BN177" s="7" t="n">
        <v>1</v>
      </c>
      <c r="BO177" s="7"/>
      <c r="BP177" s="7"/>
      <c r="BQ177" s="7"/>
      <c r="BR177" s="7"/>
      <c r="BS177" s="7"/>
      <c r="BT177" s="7"/>
      <c r="BU177" s="7"/>
      <c r="BV177" s="7"/>
      <c r="BW177" s="7"/>
      <c r="BX177" s="7"/>
      <c r="BY177" s="7"/>
      <c r="BZ177" s="7"/>
      <c r="CA177" s="7"/>
      <c r="CB177" s="7"/>
      <c r="CC177" s="7"/>
      <c r="CD177" s="7"/>
      <c r="CE177" s="7"/>
      <c r="CF177" s="7"/>
      <c r="CG177" s="7"/>
      <c r="CH177" s="7"/>
      <c r="CI177" s="7"/>
      <c r="CL177" s="7" t="n">
        <v>173.6</v>
      </c>
      <c r="CM177" s="7" t="n">
        <v>118.5</v>
      </c>
      <c r="CN177" s="7" t="n">
        <v>146.05</v>
      </c>
    </row>
    <row r="178" customFormat="false" ht="15" hidden="false" customHeight="false" outlineLevel="0" collapsed="false">
      <c r="A178" s="0" t="s">
        <v>98</v>
      </c>
      <c r="B178" s="0" t="s">
        <v>99</v>
      </c>
      <c r="C178" s="0" t="s">
        <v>100</v>
      </c>
      <c r="D178" s="0" t="s">
        <v>264</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t="n">
        <v>1</v>
      </c>
      <c r="BE178" s="7" t="n">
        <v>1</v>
      </c>
      <c r="BF178" s="7" t="n">
        <v>1</v>
      </c>
      <c r="BG178" s="7" t="n">
        <v>1</v>
      </c>
      <c r="BH178" s="7" t="n">
        <v>1</v>
      </c>
      <c r="BI178" s="7" t="n">
        <v>1</v>
      </c>
      <c r="BJ178" s="7" t="n">
        <v>1</v>
      </c>
      <c r="BK178" s="7" t="n">
        <v>1</v>
      </c>
      <c r="BL178" s="7" t="n">
        <v>1</v>
      </c>
      <c r="BM178" s="7" t="n">
        <v>1</v>
      </c>
      <c r="BN178" s="7" t="n">
        <v>1</v>
      </c>
      <c r="BO178" s="7" t="n">
        <v>1</v>
      </c>
      <c r="BP178" s="7" t="n">
        <v>1</v>
      </c>
      <c r="BQ178" s="7" t="n">
        <v>1</v>
      </c>
      <c r="BR178" s="7" t="n">
        <v>1</v>
      </c>
      <c r="BS178" s="7" t="n">
        <v>1</v>
      </c>
      <c r="BT178" s="7" t="n">
        <v>1</v>
      </c>
      <c r="BU178" s="7" t="n">
        <v>1</v>
      </c>
      <c r="BV178" s="7" t="n">
        <v>1</v>
      </c>
      <c r="BW178" s="7" t="n">
        <v>1</v>
      </c>
      <c r="BX178" s="7" t="n">
        <v>1</v>
      </c>
      <c r="BY178" s="7" t="n">
        <v>1</v>
      </c>
      <c r="BZ178" s="7" t="n">
        <v>1</v>
      </c>
      <c r="CA178" s="7" t="n">
        <v>1</v>
      </c>
      <c r="CB178" s="7" t="n">
        <v>1</v>
      </c>
      <c r="CC178" s="7" t="n">
        <v>1</v>
      </c>
      <c r="CD178" s="7" t="n">
        <v>1</v>
      </c>
      <c r="CE178" s="7" t="n">
        <v>1</v>
      </c>
      <c r="CF178" s="7" t="n">
        <v>1</v>
      </c>
      <c r="CG178" s="7" t="n">
        <v>1</v>
      </c>
      <c r="CH178" s="7" t="n">
        <v>1</v>
      </c>
      <c r="CI178" s="7" t="n">
        <v>1</v>
      </c>
      <c r="CL178" s="7" t="n">
        <v>169.7</v>
      </c>
      <c r="CM178" s="7" t="n">
        <v>0</v>
      </c>
      <c r="CN178" s="7" t="n">
        <v>84.85</v>
      </c>
    </row>
    <row r="179" customFormat="false" ht="15" hidden="false" customHeight="false" outlineLevel="0" collapsed="false">
      <c r="A179" s="0" t="s">
        <v>98</v>
      </c>
      <c r="B179" s="0" t="s">
        <v>99</v>
      </c>
      <c r="C179" s="0" t="s">
        <v>100</v>
      </c>
      <c r="D179" s="0" t="s">
        <v>265</v>
      </c>
      <c r="F179" s="7"/>
      <c r="G179" s="7"/>
      <c r="H179" s="7"/>
      <c r="I179" s="7"/>
      <c r="J179" s="7"/>
      <c r="K179" s="7"/>
      <c r="L179" s="7"/>
      <c r="M179" s="7"/>
      <c r="N179" s="7"/>
      <c r="O179" s="7"/>
      <c r="P179" s="7"/>
      <c r="Q179" s="7"/>
      <c r="R179" s="7"/>
      <c r="S179" s="7"/>
      <c r="T179" s="7"/>
      <c r="U179" s="7" t="n">
        <v>1</v>
      </c>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55</v>
      </c>
      <c r="CM179" s="7" t="n">
        <v>455</v>
      </c>
      <c r="CN179" s="7" t="n">
        <v>455</v>
      </c>
    </row>
    <row r="180" customFormat="false" ht="15" hidden="false" customHeight="false" outlineLevel="0" collapsed="false">
      <c r="A180" s="0" t="s">
        <v>98</v>
      </c>
      <c r="B180" s="0" t="s">
        <v>99</v>
      </c>
      <c r="C180" s="0" t="s">
        <v>100</v>
      </c>
      <c r="D180" s="0" t="s">
        <v>266</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t="n">
        <v>1</v>
      </c>
      <c r="BL180" s="7" t="n">
        <v>1</v>
      </c>
      <c r="BM180" s="7" t="n">
        <v>1</v>
      </c>
      <c r="BN180" s="7" t="n">
        <v>1</v>
      </c>
      <c r="BO180" s="7" t="n">
        <v>1</v>
      </c>
      <c r="BP180" s="7" t="n">
        <v>1</v>
      </c>
      <c r="BQ180" s="7" t="n">
        <v>1</v>
      </c>
      <c r="BR180" s="7" t="n">
        <v>1</v>
      </c>
      <c r="BS180" s="7" t="n">
        <v>1</v>
      </c>
      <c r="BT180" s="7" t="n">
        <v>1</v>
      </c>
      <c r="BU180" s="7" t="n">
        <v>1</v>
      </c>
      <c r="BV180" s="7"/>
      <c r="BW180" s="7"/>
      <c r="BX180" s="7"/>
      <c r="BY180" s="7"/>
      <c r="BZ180" s="7"/>
      <c r="CA180" s="7"/>
      <c r="CB180" s="7"/>
      <c r="CC180" s="7"/>
      <c r="CD180" s="7"/>
      <c r="CE180" s="7"/>
      <c r="CF180" s="7"/>
      <c r="CG180" s="7"/>
      <c r="CH180" s="7"/>
      <c r="CI180" s="7"/>
      <c r="CL180" s="7" t="n">
        <v>138.3</v>
      </c>
      <c r="CM180" s="7" t="n">
        <v>68.1</v>
      </c>
      <c r="CN180" s="7" t="n">
        <v>103.2</v>
      </c>
    </row>
    <row r="181" customFormat="false" ht="15" hidden="false" customHeight="false" outlineLevel="0" collapsed="false">
      <c r="A181" s="0" t="s">
        <v>98</v>
      </c>
      <c r="B181" s="0" t="s">
        <v>99</v>
      </c>
      <c r="C181" s="0" t="s">
        <v>100</v>
      </c>
      <c r="D181" s="0" t="s">
        <v>267</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t="n">
        <v>1</v>
      </c>
      <c r="BL181" s="7" t="n">
        <v>1</v>
      </c>
      <c r="BM181" s="7" t="n">
        <v>1</v>
      </c>
      <c r="BN181" s="7" t="n">
        <v>1</v>
      </c>
      <c r="BO181" s="7"/>
      <c r="BP181" s="7"/>
      <c r="BQ181" s="7"/>
      <c r="BR181" s="7"/>
      <c r="BS181" s="7"/>
      <c r="BT181" s="7"/>
      <c r="BU181" s="7"/>
      <c r="BV181" s="7"/>
      <c r="BW181" s="7"/>
      <c r="BX181" s="7"/>
      <c r="BY181" s="7"/>
      <c r="BZ181" s="7"/>
      <c r="CA181" s="7"/>
      <c r="CB181" s="7"/>
      <c r="CC181" s="7"/>
      <c r="CD181" s="7"/>
      <c r="CE181" s="7"/>
      <c r="CF181" s="7"/>
      <c r="CG181" s="7"/>
      <c r="CH181" s="7"/>
      <c r="CI181" s="7"/>
      <c r="CL181" s="7" t="n">
        <v>138.3</v>
      </c>
      <c r="CM181" s="7" t="n">
        <v>118.5</v>
      </c>
      <c r="CN181" s="7" t="n">
        <v>128.4</v>
      </c>
    </row>
    <row r="182" customFormat="false" ht="15" hidden="false" customHeight="false" outlineLevel="0" collapsed="false">
      <c r="A182" s="0" t="s">
        <v>98</v>
      </c>
      <c r="B182" s="0" t="s">
        <v>99</v>
      </c>
      <c r="C182" s="0" t="s">
        <v>100</v>
      </c>
      <c r="D182" s="0" t="s">
        <v>268</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t="n">
        <v>1</v>
      </c>
      <c r="BD182" s="7" t="n">
        <v>1</v>
      </c>
      <c r="BE182" s="7" t="n">
        <v>1</v>
      </c>
      <c r="BF182" s="7" t="n">
        <v>1</v>
      </c>
      <c r="BG182" s="7" t="n">
        <v>1</v>
      </c>
      <c r="BH182" s="7" t="n">
        <v>1</v>
      </c>
      <c r="BI182" s="7" t="n">
        <v>1</v>
      </c>
      <c r="BJ182" s="7" t="n">
        <v>1</v>
      </c>
      <c r="BK182" s="7" t="n">
        <v>1</v>
      </c>
      <c r="BL182" s="7" t="n">
        <v>1</v>
      </c>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173.6</v>
      </c>
      <c r="CM182" s="7" t="n">
        <v>133.2</v>
      </c>
      <c r="CN182" s="7" t="n">
        <v>153.4</v>
      </c>
    </row>
    <row r="183" customFormat="false" ht="15" hidden="false" customHeight="false" outlineLevel="0" collapsed="false">
      <c r="A183" s="0" t="s">
        <v>98</v>
      </c>
      <c r="B183" s="0" t="s">
        <v>99</v>
      </c>
      <c r="C183" s="0" t="s">
        <v>100</v>
      </c>
      <c r="D183" s="0" t="s">
        <v>269</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t="n">
        <v>1</v>
      </c>
      <c r="BD183" s="7" t="n">
        <v>1</v>
      </c>
      <c r="BE183" s="7" t="n">
        <v>1</v>
      </c>
      <c r="BF183" s="7" t="n">
        <v>1</v>
      </c>
      <c r="BG183" s="7" t="n">
        <v>1</v>
      </c>
      <c r="BH183" s="7" t="n">
        <v>1</v>
      </c>
      <c r="BI183" s="7" t="n">
        <v>1</v>
      </c>
      <c r="BJ183" s="7" t="n">
        <v>1</v>
      </c>
      <c r="BK183" s="7" t="n">
        <v>1</v>
      </c>
      <c r="BL183" s="7" t="n">
        <v>1</v>
      </c>
      <c r="BM183" s="7" t="n">
        <v>1</v>
      </c>
      <c r="BN183" s="7" t="n">
        <v>1</v>
      </c>
      <c r="BO183" s="7" t="n">
        <v>1</v>
      </c>
      <c r="BP183" s="7" t="n">
        <v>1</v>
      </c>
      <c r="BQ183" s="7" t="n">
        <v>1</v>
      </c>
      <c r="BR183" s="7" t="n">
        <v>1</v>
      </c>
      <c r="BS183" s="7" t="n">
        <v>1</v>
      </c>
      <c r="BT183" s="7" t="n">
        <v>1</v>
      </c>
      <c r="BU183" s="7" t="n">
        <v>1</v>
      </c>
      <c r="BV183" s="7"/>
      <c r="BW183" s="7"/>
      <c r="BX183" s="7"/>
      <c r="BY183" s="7"/>
      <c r="BZ183" s="7"/>
      <c r="CA183" s="7"/>
      <c r="CB183" s="7"/>
      <c r="CC183" s="7"/>
      <c r="CD183" s="7"/>
      <c r="CE183" s="7"/>
      <c r="CF183" s="7"/>
      <c r="CG183" s="7"/>
      <c r="CH183" s="7"/>
      <c r="CI183" s="7"/>
      <c r="CL183" s="7" t="n">
        <v>173.6</v>
      </c>
      <c r="CM183" s="7" t="n">
        <v>68.1</v>
      </c>
      <c r="CN183" s="7" t="n">
        <v>120.85</v>
      </c>
    </row>
    <row r="184" customFormat="false" ht="15" hidden="false" customHeight="false" outlineLevel="0" collapsed="false">
      <c r="A184" s="0" t="s">
        <v>98</v>
      </c>
      <c r="B184" s="0" t="s">
        <v>99</v>
      </c>
      <c r="C184" s="0" t="s">
        <v>100</v>
      </c>
      <c r="D184" s="0" t="s">
        <v>270</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t="n">
        <v>1</v>
      </c>
      <c r="BM184" s="7" t="n">
        <v>1</v>
      </c>
      <c r="BN184" s="7" t="n">
        <v>1</v>
      </c>
      <c r="BO184" s="7" t="n">
        <v>1</v>
      </c>
      <c r="BP184" s="7" t="n">
        <v>1</v>
      </c>
      <c r="BQ184" s="7" t="n">
        <v>1</v>
      </c>
      <c r="BR184" s="7" t="n">
        <v>1</v>
      </c>
      <c r="BS184" s="7" t="n">
        <v>1</v>
      </c>
      <c r="BT184" s="7" t="n">
        <v>1</v>
      </c>
      <c r="BU184" s="7"/>
      <c r="BV184" s="7"/>
      <c r="BW184" s="7"/>
      <c r="BX184" s="7"/>
      <c r="BY184" s="7"/>
      <c r="BZ184" s="7"/>
      <c r="CA184" s="7"/>
      <c r="CB184" s="7"/>
      <c r="CC184" s="7"/>
      <c r="CD184" s="7"/>
      <c r="CE184" s="7"/>
      <c r="CF184" s="7"/>
      <c r="CG184" s="7"/>
      <c r="CH184" s="7"/>
      <c r="CI184" s="7"/>
      <c r="CL184" s="7" t="n">
        <v>133.2</v>
      </c>
      <c r="CM184" s="7" t="n">
        <v>77.1</v>
      </c>
      <c r="CN184" s="7" t="n">
        <v>105.15</v>
      </c>
    </row>
    <row r="185" customFormat="false" ht="15" hidden="false" customHeight="false" outlineLevel="0" collapsed="false">
      <c r="A185" s="0" t="s">
        <v>98</v>
      </c>
      <c r="B185" s="0" t="s">
        <v>99</v>
      </c>
      <c r="C185" s="0" t="s">
        <v>100</v>
      </c>
      <c r="D185" s="0" t="s">
        <v>271</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t="n">
        <v>1</v>
      </c>
      <c r="BW185" s="7"/>
      <c r="BX185" s="7"/>
      <c r="BY185" s="7"/>
      <c r="BZ185" s="7"/>
      <c r="CA185" s="7"/>
      <c r="CB185" s="7"/>
      <c r="CC185" s="7"/>
      <c r="CD185" s="7"/>
      <c r="CE185" s="7"/>
      <c r="CF185" s="7"/>
      <c r="CG185" s="7"/>
      <c r="CH185" s="7"/>
      <c r="CI185" s="7"/>
      <c r="CL185" s="7" t="n">
        <v>62.9</v>
      </c>
      <c r="CM185" s="7" t="n">
        <v>62.9</v>
      </c>
      <c r="CN185" s="7" t="n">
        <v>62.9</v>
      </c>
    </row>
    <row r="186" customFormat="false" ht="15" hidden="false" customHeight="false" outlineLevel="0" collapsed="false">
      <c r="A186" s="0" t="s">
        <v>98</v>
      </c>
      <c r="B186" s="0" t="s">
        <v>99</v>
      </c>
      <c r="C186" s="0" t="s">
        <v>100</v>
      </c>
      <c r="D186" s="0" t="s">
        <v>272</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t="n">
        <v>1</v>
      </c>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169.7</v>
      </c>
      <c r="CM186" s="7" t="n">
        <v>169.7</v>
      </c>
      <c r="CN186" s="7" t="n">
        <v>169.7</v>
      </c>
    </row>
    <row r="187" customFormat="false" ht="15" hidden="false" customHeight="false" outlineLevel="0" collapsed="false">
      <c r="A187" s="0" t="s">
        <v>98</v>
      </c>
      <c r="B187" s="0" t="s">
        <v>99</v>
      </c>
      <c r="C187" s="0" t="s">
        <v>100</v>
      </c>
      <c r="D187" s="0" t="s">
        <v>273</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t="n">
        <v>1</v>
      </c>
      <c r="BS187" s="7" t="n">
        <v>1</v>
      </c>
      <c r="BT187" s="7" t="n">
        <v>1</v>
      </c>
      <c r="BU187" s="7" t="n">
        <v>1</v>
      </c>
      <c r="BV187" s="7" t="n">
        <v>1</v>
      </c>
      <c r="BW187" s="7" t="n">
        <v>1</v>
      </c>
      <c r="BX187" s="7" t="n">
        <v>1</v>
      </c>
      <c r="BY187" s="7" t="n">
        <v>1</v>
      </c>
      <c r="BZ187" s="7" t="n">
        <v>1</v>
      </c>
      <c r="CA187" s="7" t="n">
        <v>1</v>
      </c>
      <c r="CB187" s="7" t="n">
        <v>1</v>
      </c>
      <c r="CC187" s="7" t="n">
        <v>1</v>
      </c>
      <c r="CD187" s="7" t="n">
        <v>1</v>
      </c>
      <c r="CE187" s="7" t="n">
        <v>1</v>
      </c>
      <c r="CF187" s="7" t="n">
        <v>1</v>
      </c>
      <c r="CG187" s="7" t="n">
        <v>1</v>
      </c>
      <c r="CH187" s="7" t="n">
        <v>1</v>
      </c>
      <c r="CI187" s="7" t="n">
        <v>1</v>
      </c>
      <c r="CL187" s="7" t="n">
        <v>87.6</v>
      </c>
      <c r="CM187" s="7" t="n">
        <v>0</v>
      </c>
      <c r="CN187" s="7" t="n">
        <v>43.8</v>
      </c>
    </row>
    <row r="188" customFormat="false" ht="15" hidden="false" customHeight="false" outlineLevel="0" collapsed="false">
      <c r="A188" s="0" t="s">
        <v>98</v>
      </c>
      <c r="B188" s="0" t="s">
        <v>99</v>
      </c>
      <c r="C188" s="0" t="s">
        <v>100</v>
      </c>
      <c r="D188" s="0" t="s">
        <v>274</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t="n">
        <v>1</v>
      </c>
      <c r="BO188" s="7" t="n">
        <v>1</v>
      </c>
      <c r="BP188" s="7" t="n">
        <v>1</v>
      </c>
      <c r="BQ188" s="7"/>
      <c r="BR188" s="7"/>
      <c r="BS188" s="7"/>
      <c r="BT188" s="7"/>
      <c r="BU188" s="7"/>
      <c r="BV188" s="7"/>
      <c r="BW188" s="7"/>
      <c r="BX188" s="7"/>
      <c r="BY188" s="7"/>
      <c r="BZ188" s="7"/>
      <c r="CA188" s="7"/>
      <c r="CB188" s="7"/>
      <c r="CC188" s="7"/>
      <c r="CD188" s="7"/>
      <c r="CE188" s="7"/>
      <c r="CF188" s="7"/>
      <c r="CG188" s="7"/>
      <c r="CH188" s="7"/>
      <c r="CI188" s="7"/>
      <c r="CL188" s="7" t="n">
        <v>118.5</v>
      </c>
      <c r="CM188" s="7" t="n">
        <v>96.6</v>
      </c>
      <c r="CN188" s="7" t="n">
        <v>107.55</v>
      </c>
    </row>
    <row r="189" customFormat="false" ht="15" hidden="false" customHeight="false" outlineLevel="0" collapsed="false">
      <c r="A189" s="0" t="s">
        <v>98</v>
      </c>
      <c r="B189" s="0" t="s">
        <v>99</v>
      </c>
      <c r="C189" s="0" t="s">
        <v>100</v>
      </c>
      <c r="D189" s="0" t="s">
        <v>275</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t="n">
        <v>1</v>
      </c>
      <c r="BA189" s="7" t="n">
        <v>1</v>
      </c>
      <c r="BB189" s="7" t="n">
        <v>1</v>
      </c>
      <c r="BC189" s="7" t="n">
        <v>1</v>
      </c>
      <c r="BD189" s="7" t="n">
        <v>1</v>
      </c>
      <c r="BE189" s="7" t="n">
        <v>1</v>
      </c>
      <c r="BF189" s="7" t="n">
        <v>1</v>
      </c>
      <c r="BG189" s="7" t="n">
        <v>1</v>
      </c>
      <c r="BH189" s="7" t="n">
        <v>1</v>
      </c>
      <c r="BI189" s="7" t="n">
        <v>1</v>
      </c>
      <c r="BJ189" s="7" t="n">
        <v>1</v>
      </c>
      <c r="BK189" s="7" t="n">
        <v>1</v>
      </c>
      <c r="BL189" s="7" t="n">
        <v>1</v>
      </c>
      <c r="BM189" s="7" t="n">
        <v>1</v>
      </c>
      <c r="BN189" s="7" t="n">
        <v>1</v>
      </c>
      <c r="BO189" s="7" t="n">
        <v>1</v>
      </c>
      <c r="BP189" s="7" t="n">
        <v>1</v>
      </c>
      <c r="BQ189" s="7" t="n">
        <v>1</v>
      </c>
      <c r="BR189" s="7" t="n">
        <v>1</v>
      </c>
      <c r="BS189" s="7" t="n">
        <v>1</v>
      </c>
      <c r="BT189" s="7" t="n">
        <v>1</v>
      </c>
      <c r="BU189" s="7" t="n">
        <v>1</v>
      </c>
      <c r="BV189" s="7" t="n">
        <v>1</v>
      </c>
      <c r="BW189" s="7" t="n">
        <v>1</v>
      </c>
      <c r="BX189" s="7" t="n">
        <v>1</v>
      </c>
      <c r="BY189" s="7" t="n">
        <v>1</v>
      </c>
      <c r="BZ189" s="7" t="n">
        <v>1</v>
      </c>
      <c r="CA189" s="7" t="n">
        <v>1</v>
      </c>
      <c r="CB189" s="7" t="n">
        <v>1</v>
      </c>
      <c r="CC189" s="7" t="n">
        <v>1</v>
      </c>
      <c r="CD189" s="7" t="n">
        <v>1</v>
      </c>
      <c r="CE189" s="7" t="n">
        <v>1</v>
      </c>
      <c r="CF189" s="7" t="n">
        <v>1</v>
      </c>
      <c r="CG189" s="7" t="n">
        <v>1</v>
      </c>
      <c r="CH189" s="7" t="n">
        <v>1</v>
      </c>
      <c r="CI189" s="7" t="n">
        <v>1</v>
      </c>
      <c r="CL189" s="7" t="n">
        <v>193.1</v>
      </c>
      <c r="CM189" s="7" t="n">
        <v>0</v>
      </c>
      <c r="CN189" s="7" t="n">
        <v>96.55</v>
      </c>
    </row>
    <row r="190" customFormat="false" ht="15" hidden="false" customHeight="false" outlineLevel="0" collapsed="false">
      <c r="A190" s="0" t="s">
        <v>98</v>
      </c>
      <c r="B190" s="0" t="s">
        <v>99</v>
      </c>
      <c r="C190" s="0" t="s">
        <v>100</v>
      </c>
      <c r="D190" s="0" t="s">
        <v>276</v>
      </c>
      <c r="F190" s="7"/>
      <c r="G190" s="7"/>
      <c r="H190" s="7"/>
      <c r="I190" s="7"/>
      <c r="J190" s="7"/>
      <c r="K190" s="7"/>
      <c r="L190" s="7"/>
      <c r="M190" s="7"/>
      <c r="N190" s="7"/>
      <c r="O190" s="7"/>
      <c r="P190" s="7"/>
      <c r="Q190" s="7"/>
      <c r="R190" s="7"/>
      <c r="S190" s="7"/>
      <c r="T190" s="7"/>
      <c r="U190" s="7" t="n">
        <v>1</v>
      </c>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55</v>
      </c>
      <c r="CM190" s="7" t="n">
        <v>455</v>
      </c>
      <c r="CN190" s="7" t="n">
        <v>455</v>
      </c>
    </row>
    <row r="191" customFormat="false" ht="15" hidden="false" customHeight="false" outlineLevel="0" collapsed="false">
      <c r="A191" s="0" t="s">
        <v>98</v>
      </c>
      <c r="B191" s="0" t="s">
        <v>99</v>
      </c>
      <c r="C191" s="0" t="s">
        <v>100</v>
      </c>
      <c r="D191" s="0" t="s">
        <v>277</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t="n">
        <v>1</v>
      </c>
      <c r="BQ191" s="7" t="n">
        <v>1</v>
      </c>
      <c r="BR191" s="7" t="n">
        <v>1</v>
      </c>
      <c r="BS191" s="7" t="n">
        <v>1</v>
      </c>
      <c r="BT191" s="7" t="n">
        <v>1</v>
      </c>
      <c r="BU191" s="7" t="n">
        <v>1</v>
      </c>
      <c r="BV191" s="7" t="n">
        <v>1</v>
      </c>
      <c r="BW191" s="7"/>
      <c r="BX191" s="7"/>
      <c r="BY191" s="7"/>
      <c r="BZ191" s="7"/>
      <c r="CA191" s="7"/>
      <c r="CB191" s="7"/>
      <c r="CC191" s="7"/>
      <c r="CD191" s="7"/>
      <c r="CE191" s="7"/>
      <c r="CF191" s="7"/>
      <c r="CG191" s="7"/>
      <c r="CH191" s="7"/>
      <c r="CI191" s="7"/>
      <c r="CL191" s="7" t="n">
        <v>96.6</v>
      </c>
      <c r="CM191" s="7" t="n">
        <v>62.9</v>
      </c>
      <c r="CN191" s="7" t="n">
        <v>79.75</v>
      </c>
    </row>
    <row r="192" customFormat="false" ht="15" hidden="false" customHeight="false" outlineLevel="0" collapsed="false">
      <c r="A192" s="0" t="s">
        <v>98</v>
      </c>
      <c r="B192" s="0" t="s">
        <v>99</v>
      </c>
      <c r="C192" s="0" t="s">
        <v>100</v>
      </c>
      <c r="D192" s="0" t="s">
        <v>278</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t="n">
        <v>1</v>
      </c>
      <c r="BS192" s="7" t="n">
        <v>1</v>
      </c>
      <c r="BT192" s="7" t="n">
        <v>1</v>
      </c>
      <c r="BU192" s="7"/>
      <c r="BV192" s="7"/>
      <c r="BW192" s="7"/>
      <c r="BX192" s="7"/>
      <c r="BY192" s="7"/>
      <c r="BZ192" s="7"/>
      <c r="CA192" s="7"/>
      <c r="CB192" s="7"/>
      <c r="CC192" s="7"/>
      <c r="CD192" s="7"/>
      <c r="CE192" s="7"/>
      <c r="CF192" s="7"/>
      <c r="CG192" s="7"/>
      <c r="CH192" s="7"/>
      <c r="CI192" s="7"/>
      <c r="CL192" s="7" t="n">
        <v>87.6</v>
      </c>
      <c r="CM192" s="7" t="n">
        <v>77.1</v>
      </c>
      <c r="CN192" s="7" t="n">
        <v>82.35</v>
      </c>
    </row>
    <row r="193" customFormat="false" ht="15" hidden="false" customHeight="false" outlineLevel="0" collapsed="false">
      <c r="A193" s="0" t="s">
        <v>98</v>
      </c>
      <c r="B193" s="0" t="s">
        <v>99</v>
      </c>
      <c r="C193" s="0" t="s">
        <v>100</v>
      </c>
      <c r="D193" s="0" t="s">
        <v>279</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t="n">
        <v>1</v>
      </c>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352.3</v>
      </c>
      <c r="CM193" s="7" t="n">
        <v>352.3</v>
      </c>
      <c r="CN193" s="7" t="n">
        <v>352.3</v>
      </c>
    </row>
    <row r="194" customFormat="false" ht="15" hidden="false" customHeight="false" outlineLevel="0" collapsed="false">
      <c r="A194" s="0" t="s">
        <v>98</v>
      </c>
      <c r="B194" s="0" t="s">
        <v>99</v>
      </c>
      <c r="C194" s="0" t="s">
        <v>100</v>
      </c>
      <c r="D194" s="0" t="s">
        <v>280</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t="n">
        <v>1</v>
      </c>
      <c r="BO194" s="7"/>
      <c r="BP194" s="7"/>
      <c r="BQ194" s="7"/>
      <c r="BR194" s="7"/>
      <c r="BS194" s="7"/>
      <c r="BT194" s="7"/>
      <c r="BU194" s="7"/>
      <c r="BV194" s="7"/>
      <c r="BW194" s="7"/>
      <c r="BX194" s="7"/>
      <c r="BY194" s="7"/>
      <c r="BZ194" s="7"/>
      <c r="CA194" s="7"/>
      <c r="CB194" s="7"/>
      <c r="CC194" s="7"/>
      <c r="CD194" s="7"/>
      <c r="CE194" s="7"/>
      <c r="CF194" s="7"/>
      <c r="CG194" s="7"/>
      <c r="CH194" s="7"/>
      <c r="CI194" s="7"/>
      <c r="CL194" s="7" t="n">
        <v>118.5</v>
      </c>
      <c r="CM194" s="7" t="n">
        <v>118.5</v>
      </c>
      <c r="CN194" s="7" t="n">
        <v>118.5</v>
      </c>
    </row>
    <row r="195" customFormat="false" ht="15" hidden="false" customHeight="false" outlineLevel="0" collapsed="false">
      <c r="A195" s="0" t="s">
        <v>98</v>
      </c>
      <c r="B195" s="0" t="s">
        <v>99</v>
      </c>
      <c r="C195" s="0" t="s">
        <v>100</v>
      </c>
      <c r="D195" s="0" t="s">
        <v>281</v>
      </c>
      <c r="F195" s="7"/>
      <c r="G195" s="7"/>
      <c r="H195" s="7"/>
      <c r="I195" s="7"/>
      <c r="J195" s="7"/>
      <c r="K195" s="7"/>
      <c r="L195" s="7"/>
      <c r="M195" s="7"/>
      <c r="N195" s="7"/>
      <c r="O195" s="7"/>
      <c r="P195" s="7"/>
      <c r="Q195" s="7"/>
      <c r="R195" s="7"/>
      <c r="S195" s="7"/>
      <c r="T195" s="7"/>
      <c r="U195" s="7"/>
      <c r="V195" s="7"/>
      <c r="W195" s="7"/>
      <c r="X195" s="7"/>
      <c r="Y195" s="7"/>
      <c r="Z195" s="7"/>
      <c r="AA195" s="7"/>
      <c r="AB195" s="7"/>
      <c r="AC195" s="7" t="n">
        <v>1</v>
      </c>
      <c r="AD195" s="7" t="n">
        <v>1</v>
      </c>
      <c r="AE195" s="7" t="n">
        <v>1</v>
      </c>
      <c r="AF195" s="7" t="n">
        <v>1</v>
      </c>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402.3</v>
      </c>
      <c r="CM195" s="7" t="n">
        <v>379.9</v>
      </c>
      <c r="CN195" s="7" t="n">
        <v>391.1</v>
      </c>
    </row>
    <row r="196" customFormat="false" ht="15" hidden="false" customHeight="false" outlineLevel="0" collapsed="false">
      <c r="A196" s="0" t="s">
        <v>98</v>
      </c>
      <c r="B196" s="0" t="s">
        <v>99</v>
      </c>
      <c r="C196" s="0" t="s">
        <v>100</v>
      </c>
      <c r="D196" s="0" t="s">
        <v>282</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t="n">
        <v>1</v>
      </c>
      <c r="BX196" s="7" t="n">
        <v>1</v>
      </c>
      <c r="BY196" s="7" t="n">
        <v>1</v>
      </c>
      <c r="BZ196" s="7"/>
      <c r="CA196" s="7"/>
      <c r="CB196" s="7"/>
      <c r="CC196" s="7"/>
      <c r="CD196" s="7"/>
      <c r="CE196" s="7"/>
      <c r="CF196" s="7"/>
      <c r="CG196" s="7"/>
      <c r="CH196" s="7"/>
      <c r="CI196" s="7"/>
      <c r="CL196" s="7" t="n">
        <v>58</v>
      </c>
      <c r="CM196" s="7" t="n">
        <v>44.5</v>
      </c>
      <c r="CN196" s="7" t="n">
        <v>51.25</v>
      </c>
    </row>
    <row r="197" customFormat="false" ht="15" hidden="false" customHeight="false" outlineLevel="0" collapsed="false">
      <c r="A197" s="0" t="s">
        <v>98</v>
      </c>
      <c r="B197" s="0" t="s">
        <v>99</v>
      </c>
      <c r="C197" s="0" t="s">
        <v>100</v>
      </c>
      <c r="D197" s="0" t="s">
        <v>283</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t="n">
        <v>1</v>
      </c>
      <c r="CA197" s="7" t="n">
        <v>1</v>
      </c>
      <c r="CB197" s="7"/>
      <c r="CC197" s="7"/>
      <c r="CD197" s="7"/>
      <c r="CE197" s="7"/>
      <c r="CF197" s="7"/>
      <c r="CG197" s="7"/>
      <c r="CH197" s="7"/>
      <c r="CI197" s="7"/>
      <c r="CL197" s="7" t="n">
        <v>38.8</v>
      </c>
      <c r="CM197" s="7" t="n">
        <v>35.6</v>
      </c>
      <c r="CN197" s="7" t="n">
        <v>37.2</v>
      </c>
    </row>
    <row r="198" customFormat="false" ht="15" hidden="false" customHeight="false" outlineLevel="0" collapsed="false">
      <c r="A198" s="0" t="s">
        <v>98</v>
      </c>
      <c r="B198" s="0" t="s">
        <v>99</v>
      </c>
      <c r="C198" s="0" t="s">
        <v>100</v>
      </c>
      <c r="D198" s="0" t="s">
        <v>284</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t="n">
        <v>1</v>
      </c>
      <c r="BX198" s="7" t="n">
        <v>1</v>
      </c>
      <c r="BY198" s="7" t="n">
        <v>1</v>
      </c>
      <c r="BZ198" s="7" t="n">
        <v>1</v>
      </c>
      <c r="CA198" s="7" t="n">
        <v>1</v>
      </c>
      <c r="CB198" s="7" t="n">
        <v>1</v>
      </c>
      <c r="CC198" s="7"/>
      <c r="CD198" s="7"/>
      <c r="CE198" s="7"/>
      <c r="CF198" s="7"/>
      <c r="CG198" s="7"/>
      <c r="CH198" s="7"/>
      <c r="CI198" s="7"/>
      <c r="CL198" s="7" t="n">
        <v>58</v>
      </c>
      <c r="CM198" s="7" t="n">
        <v>31.2</v>
      </c>
      <c r="CN198" s="7" t="n">
        <v>44.6</v>
      </c>
    </row>
    <row r="199" customFormat="false" ht="15" hidden="false" customHeight="false" outlineLevel="0" collapsed="false">
      <c r="A199" s="0" t="s">
        <v>98</v>
      </c>
      <c r="B199" s="0" t="s">
        <v>99</v>
      </c>
      <c r="C199" s="0" t="s">
        <v>100</v>
      </c>
      <c r="D199" s="0" t="s">
        <v>285</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t="n">
        <v>1</v>
      </c>
      <c r="BU199" s="7" t="n">
        <v>1</v>
      </c>
      <c r="BV199" s="7"/>
      <c r="BW199" s="7"/>
      <c r="BX199" s="7"/>
      <c r="BY199" s="7"/>
      <c r="BZ199" s="7"/>
      <c r="CA199" s="7"/>
      <c r="CB199" s="7"/>
      <c r="CC199" s="7"/>
      <c r="CD199" s="7"/>
      <c r="CE199" s="7"/>
      <c r="CF199" s="7"/>
      <c r="CG199" s="7"/>
      <c r="CH199" s="7"/>
      <c r="CI199" s="7"/>
      <c r="CL199" s="7" t="n">
        <v>77.1</v>
      </c>
      <c r="CM199" s="7" t="n">
        <v>68.1</v>
      </c>
      <c r="CN199" s="7" t="n">
        <v>72.6</v>
      </c>
    </row>
    <row r="200" customFormat="false" ht="15" hidden="false" customHeight="false" outlineLevel="0" collapsed="false">
      <c r="A200" s="0" t="s">
        <v>98</v>
      </c>
      <c r="B200" s="0" t="s">
        <v>99</v>
      </c>
      <c r="C200" s="0" t="s">
        <v>100</v>
      </c>
      <c r="D200" s="0" t="s">
        <v>286</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t="n">
        <v>1</v>
      </c>
      <c r="BV200" s="7"/>
      <c r="BW200" s="7"/>
      <c r="BX200" s="7"/>
      <c r="BY200" s="7"/>
      <c r="BZ200" s="7"/>
      <c r="CA200" s="7"/>
      <c r="CB200" s="7"/>
      <c r="CC200" s="7"/>
      <c r="CD200" s="7"/>
      <c r="CE200" s="7"/>
      <c r="CF200" s="7"/>
      <c r="CG200" s="7"/>
      <c r="CH200" s="7"/>
      <c r="CI200" s="7"/>
      <c r="CL200" s="7" t="n">
        <v>68.1</v>
      </c>
      <c r="CM200" s="7" t="n">
        <v>68.1</v>
      </c>
      <c r="CN200" s="7" t="n">
        <v>68.1</v>
      </c>
    </row>
    <row r="201" customFormat="false" ht="15" hidden="false" customHeight="false" outlineLevel="0" collapsed="false">
      <c r="A201" s="0" t="s">
        <v>98</v>
      </c>
      <c r="B201" s="0" t="s">
        <v>99</v>
      </c>
      <c r="C201" s="0" t="s">
        <v>100</v>
      </c>
      <c r="D201" s="0" t="s">
        <v>287</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t="n">
        <v>1</v>
      </c>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133.2</v>
      </c>
      <c r="CM201" s="7" t="n">
        <v>133.2</v>
      </c>
      <c r="CN201" s="7" t="n">
        <v>133.2</v>
      </c>
    </row>
    <row r="202" customFormat="false" ht="15" hidden="false" customHeight="false" outlineLevel="0" collapsed="false">
      <c r="A202" s="0" t="s">
        <v>98</v>
      </c>
      <c r="B202" s="0" t="s">
        <v>99</v>
      </c>
      <c r="C202" s="0" t="s">
        <v>100</v>
      </c>
      <c r="D202" s="0" t="s">
        <v>288</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t="n">
        <v>1</v>
      </c>
      <c r="BV202" s="7"/>
      <c r="BW202" s="7"/>
      <c r="BX202" s="7"/>
      <c r="BY202" s="7"/>
      <c r="BZ202" s="7"/>
      <c r="CA202" s="7"/>
      <c r="CB202" s="7"/>
      <c r="CC202" s="7"/>
      <c r="CD202" s="7"/>
      <c r="CE202" s="7"/>
      <c r="CF202" s="7"/>
      <c r="CG202" s="7"/>
      <c r="CH202" s="7"/>
      <c r="CI202" s="7"/>
      <c r="CL202" s="7" t="n">
        <v>68.1</v>
      </c>
      <c r="CM202" s="7" t="n">
        <v>68.1</v>
      </c>
      <c r="CN202" s="7" t="n">
        <v>68.1</v>
      </c>
    </row>
    <row r="203" customFormat="false" ht="15" hidden="false" customHeight="false" outlineLevel="0" collapsed="false">
      <c r="A203" s="0" t="s">
        <v>98</v>
      </c>
      <c r="B203" s="0" t="s">
        <v>99</v>
      </c>
      <c r="C203" s="0" t="s">
        <v>100</v>
      </c>
      <c r="D203" s="0" t="s">
        <v>289</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t="n">
        <v>1</v>
      </c>
      <c r="BQ203" s="7" t="n">
        <v>1</v>
      </c>
      <c r="BR203" s="7" t="n">
        <v>1</v>
      </c>
      <c r="BS203" s="7" t="n">
        <v>1</v>
      </c>
      <c r="BT203" s="7" t="n">
        <v>1</v>
      </c>
      <c r="BU203" s="7" t="n">
        <v>1</v>
      </c>
      <c r="BV203" s="7"/>
      <c r="BW203" s="7"/>
      <c r="BX203" s="7"/>
      <c r="BY203" s="7"/>
      <c r="BZ203" s="7"/>
      <c r="CA203" s="7"/>
      <c r="CB203" s="7"/>
      <c r="CC203" s="7"/>
      <c r="CD203" s="7"/>
      <c r="CE203" s="7"/>
      <c r="CF203" s="7"/>
      <c r="CG203" s="7"/>
      <c r="CH203" s="7"/>
      <c r="CI203" s="7"/>
      <c r="CL203" s="7" t="n">
        <v>96.6</v>
      </c>
      <c r="CM203" s="7" t="n">
        <v>68.1</v>
      </c>
      <c r="CN203" s="7" t="n">
        <v>82.35</v>
      </c>
    </row>
    <row r="204" customFormat="false" ht="15" hidden="false" customHeight="false" outlineLevel="0" collapsed="false">
      <c r="A204" s="0" t="s">
        <v>98</v>
      </c>
      <c r="B204" s="0" t="s">
        <v>99</v>
      </c>
      <c r="C204" s="0" t="s">
        <v>100</v>
      </c>
      <c r="D204" s="0" t="s">
        <v>290</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t="n">
        <v>1</v>
      </c>
      <c r="BL204" s="7" t="n">
        <v>1</v>
      </c>
      <c r="BM204" s="7" t="n">
        <v>1</v>
      </c>
      <c r="BN204" s="7" t="n">
        <v>1</v>
      </c>
      <c r="BO204" s="7" t="n">
        <v>1</v>
      </c>
      <c r="BP204" s="7" t="n">
        <v>1</v>
      </c>
      <c r="BQ204" s="7" t="n">
        <v>1</v>
      </c>
      <c r="BR204" s="7" t="n">
        <v>1</v>
      </c>
      <c r="BS204" s="7" t="n">
        <v>1</v>
      </c>
      <c r="BT204" s="7" t="n">
        <v>1</v>
      </c>
      <c r="BU204" s="7" t="n">
        <v>1</v>
      </c>
      <c r="BV204" s="7" t="n">
        <v>1</v>
      </c>
      <c r="BW204" s="7" t="n">
        <v>1</v>
      </c>
      <c r="BX204" s="7"/>
      <c r="BY204" s="7"/>
      <c r="BZ204" s="7"/>
      <c r="CA204" s="7"/>
      <c r="CB204" s="7"/>
      <c r="CC204" s="7"/>
      <c r="CD204" s="7"/>
      <c r="CE204" s="7"/>
      <c r="CF204" s="7"/>
      <c r="CG204" s="7"/>
      <c r="CH204" s="7"/>
      <c r="CI204" s="7"/>
      <c r="CL204" s="7" t="n">
        <v>138.3</v>
      </c>
      <c r="CM204" s="7" t="n">
        <v>58</v>
      </c>
      <c r="CN204" s="7" t="n">
        <v>98.15</v>
      </c>
    </row>
    <row r="205" customFormat="false" ht="15" hidden="false" customHeight="false" outlineLevel="0" collapsed="false">
      <c r="A205" s="0" t="s">
        <v>98</v>
      </c>
      <c r="B205" s="0" t="s">
        <v>99</v>
      </c>
      <c r="C205" s="0" t="s">
        <v>100</v>
      </c>
      <c r="D205" s="0" t="s">
        <v>291</v>
      </c>
      <c r="F205" s="7"/>
      <c r="G205" s="7"/>
      <c r="H205" s="7"/>
      <c r="I205" s="7"/>
      <c r="J205" s="7"/>
      <c r="K205" s="7"/>
      <c r="L205" s="7"/>
      <c r="M205" s="7"/>
      <c r="N205" s="7"/>
      <c r="O205" s="7"/>
      <c r="P205" s="7"/>
      <c r="Q205" s="7"/>
      <c r="R205" s="7"/>
      <c r="S205" s="7"/>
      <c r="T205" s="7"/>
      <c r="U205" s="7" t="n">
        <v>1</v>
      </c>
      <c r="V205" s="7" t="n">
        <v>1</v>
      </c>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55</v>
      </c>
      <c r="CM205" s="7" t="n">
        <v>446.4</v>
      </c>
      <c r="CN205" s="7" t="n">
        <v>450.7</v>
      </c>
    </row>
    <row r="206" customFormat="false" ht="15" hidden="false" customHeight="false" outlineLevel="0" collapsed="false">
      <c r="A206" s="0" t="s">
        <v>98</v>
      </c>
      <c r="B206" s="0" t="s">
        <v>99</v>
      </c>
      <c r="C206" s="0" t="s">
        <v>100</v>
      </c>
      <c r="D206" s="0" t="s">
        <v>292</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t="n">
        <v>1</v>
      </c>
      <c r="BV206" s="7" t="n">
        <v>1</v>
      </c>
      <c r="BW206" s="7"/>
      <c r="BX206" s="7"/>
      <c r="BY206" s="7"/>
      <c r="BZ206" s="7"/>
      <c r="CA206" s="7"/>
      <c r="CB206" s="7"/>
      <c r="CC206" s="7"/>
      <c r="CD206" s="7"/>
      <c r="CE206" s="7"/>
      <c r="CF206" s="7"/>
      <c r="CG206" s="7"/>
      <c r="CH206" s="7"/>
      <c r="CI206" s="7"/>
      <c r="CL206" s="7" t="n">
        <v>68.1</v>
      </c>
      <c r="CM206" s="7" t="n">
        <v>62.9</v>
      </c>
      <c r="CN206" s="7" t="n">
        <v>65.5</v>
      </c>
    </row>
    <row r="207" customFormat="false" ht="15" hidden="false" customHeight="false" outlineLevel="0" collapsed="false">
      <c r="A207" s="0" t="s">
        <v>98</v>
      </c>
      <c r="B207" s="0" t="s">
        <v>99</v>
      </c>
      <c r="C207" s="0" t="s">
        <v>100</v>
      </c>
      <c r="D207" s="0" t="s">
        <v>293</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t="n">
        <v>1</v>
      </c>
      <c r="BE207" s="7" t="n">
        <v>1</v>
      </c>
      <c r="BF207" s="7" t="n">
        <v>1</v>
      </c>
      <c r="BG207" s="7" t="n">
        <v>1</v>
      </c>
      <c r="BH207" s="7" t="n">
        <v>1</v>
      </c>
      <c r="BI207" s="7" t="n">
        <v>1</v>
      </c>
      <c r="BJ207" s="7" t="n">
        <v>1</v>
      </c>
      <c r="BK207" s="7" t="n">
        <v>1</v>
      </c>
      <c r="BL207" s="7" t="n">
        <v>1</v>
      </c>
      <c r="BM207" s="7" t="n">
        <v>1</v>
      </c>
      <c r="BN207" s="7" t="n">
        <v>1</v>
      </c>
      <c r="BO207" s="7" t="n">
        <v>1</v>
      </c>
      <c r="BP207" s="7" t="n">
        <v>1</v>
      </c>
      <c r="BQ207" s="7" t="n">
        <v>1</v>
      </c>
      <c r="BR207" s="7" t="n">
        <v>1</v>
      </c>
      <c r="BS207" s="7" t="n">
        <v>1</v>
      </c>
      <c r="BT207" s="7" t="n">
        <v>1</v>
      </c>
      <c r="BU207" s="7" t="n">
        <v>1</v>
      </c>
      <c r="BV207" s="7" t="n">
        <v>1</v>
      </c>
      <c r="BW207" s="7" t="n">
        <v>1</v>
      </c>
      <c r="BX207" s="7" t="n">
        <v>1</v>
      </c>
      <c r="BY207" s="7" t="n">
        <v>1</v>
      </c>
      <c r="BZ207" s="7" t="n">
        <v>1</v>
      </c>
      <c r="CA207" s="7" t="n">
        <v>1</v>
      </c>
      <c r="CB207" s="7" t="n">
        <v>1</v>
      </c>
      <c r="CC207" s="7" t="n">
        <v>1</v>
      </c>
      <c r="CD207" s="7" t="n">
        <v>1</v>
      </c>
      <c r="CE207" s="7" t="n">
        <v>1</v>
      </c>
      <c r="CF207" s="7" t="n">
        <v>1</v>
      </c>
      <c r="CG207" s="7" t="n">
        <v>1</v>
      </c>
      <c r="CH207" s="7" t="n">
        <v>1</v>
      </c>
      <c r="CI207" s="7" t="n">
        <v>1</v>
      </c>
      <c r="CL207" s="7" t="n">
        <v>169.7</v>
      </c>
      <c r="CM207" s="7" t="n">
        <v>0</v>
      </c>
      <c r="CN207" s="7" t="n">
        <v>84.85</v>
      </c>
    </row>
    <row r="208" customFormat="false" ht="15" hidden="false" customHeight="false" outlineLevel="0" collapsed="false">
      <c r="A208" s="0" t="s">
        <v>98</v>
      </c>
      <c r="B208" s="0" t="s">
        <v>99</v>
      </c>
      <c r="C208" s="0" t="s">
        <v>100</v>
      </c>
      <c r="D208" s="0" t="s">
        <v>294</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t="n">
        <v>1</v>
      </c>
      <c r="CB208" s="7" t="n">
        <v>1</v>
      </c>
      <c r="CC208" s="7" t="n">
        <v>1</v>
      </c>
      <c r="CD208" s="7" t="n">
        <v>1</v>
      </c>
      <c r="CE208" s="7" t="n">
        <v>1</v>
      </c>
      <c r="CF208" s="7" t="n">
        <v>1</v>
      </c>
      <c r="CG208" s="7" t="n">
        <v>1</v>
      </c>
      <c r="CH208" s="7" t="n">
        <v>1</v>
      </c>
      <c r="CI208" s="7" t="n">
        <v>1</v>
      </c>
      <c r="CL208" s="7" t="n">
        <v>35.6</v>
      </c>
      <c r="CM208" s="7" t="n">
        <v>0</v>
      </c>
      <c r="CN208" s="7" t="n">
        <v>17.8</v>
      </c>
    </row>
    <row r="209" customFormat="false" ht="15" hidden="false" customHeight="false" outlineLevel="0" collapsed="false">
      <c r="A209" s="0" t="s">
        <v>98</v>
      </c>
      <c r="B209" s="0" t="s">
        <v>99</v>
      </c>
      <c r="C209" s="0" t="s">
        <v>100</v>
      </c>
      <c r="D209" s="0" t="s">
        <v>295</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t="n">
        <v>1</v>
      </c>
      <c r="BO209" s="7" t="n">
        <v>1</v>
      </c>
      <c r="BP209" s="7" t="n">
        <v>1</v>
      </c>
      <c r="BQ209" s="7" t="n">
        <v>1</v>
      </c>
      <c r="BR209" s="7" t="n">
        <v>1</v>
      </c>
      <c r="BS209" s="7" t="n">
        <v>1</v>
      </c>
      <c r="BT209" s="7" t="n">
        <v>1</v>
      </c>
      <c r="BU209" s="7" t="n">
        <v>1</v>
      </c>
      <c r="BV209" s="7"/>
      <c r="BW209" s="7"/>
      <c r="BX209" s="7"/>
      <c r="BY209" s="7"/>
      <c r="BZ209" s="7"/>
      <c r="CA209" s="7"/>
      <c r="CB209" s="7"/>
      <c r="CC209" s="7"/>
      <c r="CD209" s="7"/>
      <c r="CE209" s="7"/>
      <c r="CF209" s="7"/>
      <c r="CG209" s="7"/>
      <c r="CH209" s="7"/>
      <c r="CI209" s="7"/>
      <c r="CL209" s="7" t="n">
        <v>118.5</v>
      </c>
      <c r="CM209" s="7" t="n">
        <v>68.1</v>
      </c>
      <c r="CN209" s="7" t="n">
        <v>93.3</v>
      </c>
    </row>
    <row r="210" customFormat="false" ht="15" hidden="false" customHeight="false" outlineLevel="0" collapsed="false">
      <c r="A210" s="0" t="s">
        <v>98</v>
      </c>
      <c r="B210" s="0" t="s">
        <v>99</v>
      </c>
      <c r="C210" s="0" t="s">
        <v>100</v>
      </c>
      <c r="D210" s="0" t="s">
        <v>296</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t="n">
        <v>1</v>
      </c>
      <c r="BV210" s="7"/>
      <c r="BW210" s="7"/>
      <c r="BX210" s="7"/>
      <c r="BY210" s="7"/>
      <c r="BZ210" s="7"/>
      <c r="CA210" s="7"/>
      <c r="CB210" s="7"/>
      <c r="CC210" s="7"/>
      <c r="CD210" s="7"/>
      <c r="CE210" s="7"/>
      <c r="CF210" s="7"/>
      <c r="CG210" s="7"/>
      <c r="CH210" s="7"/>
      <c r="CI210" s="7"/>
      <c r="CL210" s="7" t="n">
        <v>68.1</v>
      </c>
      <c r="CM210" s="7" t="n">
        <v>68.1</v>
      </c>
      <c r="CN210" s="7" t="n">
        <v>68.1</v>
      </c>
    </row>
    <row r="211" customFormat="false" ht="15" hidden="false" customHeight="false" outlineLevel="0" collapsed="false">
      <c r="A211" s="0" t="s">
        <v>98</v>
      </c>
      <c r="B211" s="0" t="s">
        <v>99</v>
      </c>
      <c r="C211" s="0" t="s">
        <v>100</v>
      </c>
      <c r="D211" s="0" t="s">
        <v>297</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t="n">
        <v>1</v>
      </c>
      <c r="BV211" s="7" t="n">
        <v>1</v>
      </c>
      <c r="BW211" s="7" t="n">
        <v>1</v>
      </c>
      <c r="BX211" s="7" t="n">
        <v>1</v>
      </c>
      <c r="BY211" s="7" t="n">
        <v>1</v>
      </c>
      <c r="BZ211" s="7" t="n">
        <v>1</v>
      </c>
      <c r="CA211" s="7" t="n">
        <v>1</v>
      </c>
      <c r="CB211" s="7" t="n">
        <v>1</v>
      </c>
      <c r="CC211" s="7" t="n">
        <v>1</v>
      </c>
      <c r="CD211" s="7" t="n">
        <v>1</v>
      </c>
      <c r="CE211" s="7" t="n">
        <v>1</v>
      </c>
      <c r="CF211" s="7" t="n">
        <v>1</v>
      </c>
      <c r="CG211" s="7" t="n">
        <v>1</v>
      </c>
      <c r="CH211" s="7"/>
      <c r="CI211" s="7"/>
      <c r="CL211" s="7" t="n">
        <v>68.1</v>
      </c>
      <c r="CM211" s="7" t="n">
        <v>3.6</v>
      </c>
      <c r="CN211" s="7" t="n">
        <v>35.85</v>
      </c>
    </row>
    <row r="212" customFormat="false" ht="15" hidden="false" customHeight="false" outlineLevel="0" collapsed="false">
      <c r="A212" s="0" t="s">
        <v>98</v>
      </c>
      <c r="B212" s="0" t="s">
        <v>99</v>
      </c>
      <c r="C212" s="0" t="s">
        <v>100</v>
      </c>
      <c r="D212" s="0" t="s">
        <v>298</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t="n">
        <v>1</v>
      </c>
      <c r="BV212" s="7" t="n">
        <v>1</v>
      </c>
      <c r="BW212" s="7" t="n">
        <v>1</v>
      </c>
      <c r="BX212" s="7" t="n">
        <v>1</v>
      </c>
      <c r="BY212" s="7" t="n">
        <v>1</v>
      </c>
      <c r="BZ212" s="7" t="n">
        <v>1</v>
      </c>
      <c r="CA212" s="7" t="n">
        <v>1</v>
      </c>
      <c r="CB212" s="7" t="n">
        <v>1</v>
      </c>
      <c r="CC212" s="7" t="n">
        <v>1</v>
      </c>
      <c r="CD212" s="7" t="n">
        <v>1</v>
      </c>
      <c r="CE212" s="7" t="n">
        <v>1</v>
      </c>
      <c r="CF212" s="7" t="n">
        <v>1</v>
      </c>
      <c r="CG212" s="7" t="n">
        <v>1</v>
      </c>
      <c r="CH212" s="7"/>
      <c r="CI212" s="7"/>
      <c r="CL212" s="7" t="n">
        <v>68.1</v>
      </c>
      <c r="CM212" s="7" t="n">
        <v>3.6</v>
      </c>
      <c r="CN212" s="7" t="n">
        <v>35.85</v>
      </c>
    </row>
    <row r="213" customFormat="false" ht="15" hidden="false" customHeight="false" outlineLevel="0" collapsed="false">
      <c r="A213" s="0" t="s">
        <v>98</v>
      </c>
      <c r="B213" s="0" t="s">
        <v>99</v>
      </c>
      <c r="C213" s="0" t="s">
        <v>100</v>
      </c>
      <c r="D213" s="0" t="s">
        <v>299</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t="n">
        <v>1</v>
      </c>
      <c r="BU213" s="7" t="n">
        <v>1</v>
      </c>
      <c r="BV213" s="7" t="n">
        <v>1</v>
      </c>
      <c r="BW213" s="7" t="n">
        <v>1</v>
      </c>
      <c r="BX213" s="7" t="n">
        <v>1</v>
      </c>
      <c r="BY213" s="7" t="n">
        <v>1</v>
      </c>
      <c r="BZ213" s="7" t="n">
        <v>1</v>
      </c>
      <c r="CA213" s="7" t="n">
        <v>1</v>
      </c>
      <c r="CB213" s="7" t="n">
        <v>1</v>
      </c>
      <c r="CC213" s="7" t="n">
        <v>1</v>
      </c>
      <c r="CD213" s="7" t="n">
        <v>1</v>
      </c>
      <c r="CE213" s="7" t="n">
        <v>1</v>
      </c>
      <c r="CF213" s="7" t="n">
        <v>1</v>
      </c>
      <c r="CG213" s="7"/>
      <c r="CH213" s="7"/>
      <c r="CI213" s="7"/>
      <c r="CL213" s="7" t="n">
        <v>77.1</v>
      </c>
      <c r="CM213" s="7" t="n">
        <v>8.5</v>
      </c>
      <c r="CN213" s="7" t="n">
        <v>42.8</v>
      </c>
    </row>
    <row r="214" customFormat="false" ht="15" hidden="false" customHeight="false" outlineLevel="0" collapsed="false">
      <c r="A214" s="0" t="s">
        <v>98</v>
      </c>
      <c r="B214" s="0" t="s">
        <v>99</v>
      </c>
      <c r="C214" s="0" t="s">
        <v>100</v>
      </c>
      <c r="D214" s="0" t="s">
        <v>300</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t="n">
        <v>1</v>
      </c>
      <c r="BM214" s="7" t="n">
        <v>1</v>
      </c>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133.2</v>
      </c>
      <c r="CM214" s="7" t="n">
        <v>127.5</v>
      </c>
      <c r="CN214" s="7" t="n">
        <v>130.35</v>
      </c>
    </row>
    <row r="215" customFormat="false" ht="15" hidden="false" customHeight="false" outlineLevel="0" collapsed="false">
      <c r="A215" s="0" t="s">
        <v>98</v>
      </c>
      <c r="B215" s="0" t="s">
        <v>99</v>
      </c>
      <c r="C215" s="0" t="s">
        <v>100</v>
      </c>
      <c r="D215" s="0" t="s">
        <v>301</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t="n">
        <v>1</v>
      </c>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127.5</v>
      </c>
      <c r="CM215" s="7" t="n">
        <v>127.5</v>
      </c>
      <c r="CN215" s="7" t="n">
        <v>127.5</v>
      </c>
    </row>
    <row r="216" customFormat="false" ht="15" hidden="false" customHeight="false" outlineLevel="0" collapsed="false">
      <c r="A216" s="0" t="s">
        <v>98</v>
      </c>
      <c r="B216" s="0" t="s">
        <v>99</v>
      </c>
      <c r="C216" s="0" t="s">
        <v>100</v>
      </c>
      <c r="D216" s="0" t="s">
        <v>302</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t="n">
        <v>1</v>
      </c>
      <c r="BW216" s="7" t="n">
        <v>1</v>
      </c>
      <c r="BX216" s="7" t="n">
        <v>1</v>
      </c>
      <c r="BY216" s="7" t="n">
        <v>1</v>
      </c>
      <c r="BZ216" s="7" t="n">
        <v>1</v>
      </c>
      <c r="CA216" s="7" t="n">
        <v>1</v>
      </c>
      <c r="CB216" s="7" t="n">
        <v>1</v>
      </c>
      <c r="CC216" s="7" t="n">
        <v>1</v>
      </c>
      <c r="CD216" s="7" t="n">
        <v>1</v>
      </c>
      <c r="CE216" s="7" t="n">
        <v>1</v>
      </c>
      <c r="CF216" s="7" t="n">
        <v>1</v>
      </c>
      <c r="CG216" s="7" t="n">
        <v>1</v>
      </c>
      <c r="CH216" s="7" t="n">
        <v>1</v>
      </c>
      <c r="CI216" s="7" t="n">
        <v>1</v>
      </c>
      <c r="CL216" s="7" t="n">
        <v>62.9</v>
      </c>
      <c r="CM216" s="7" t="n">
        <v>0</v>
      </c>
      <c r="CN216" s="7" t="n">
        <v>31.45</v>
      </c>
    </row>
    <row r="217" customFormat="false" ht="15" hidden="false" customHeight="false" outlineLevel="0" collapsed="false">
      <c r="A217" s="0" t="s">
        <v>98</v>
      </c>
      <c r="B217" s="0" t="s">
        <v>99</v>
      </c>
      <c r="C217" s="0" t="s">
        <v>100</v>
      </c>
      <c r="D217" s="0" t="s">
        <v>303</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t="n">
        <v>1</v>
      </c>
      <c r="BE217" s="7" t="n">
        <v>1</v>
      </c>
      <c r="BF217" s="7" t="n">
        <v>1</v>
      </c>
      <c r="BG217" s="7" t="n">
        <v>1</v>
      </c>
      <c r="BH217" s="7" t="n">
        <v>1</v>
      </c>
      <c r="BI217" s="7" t="n">
        <v>1</v>
      </c>
      <c r="BJ217" s="7" t="n">
        <v>1</v>
      </c>
      <c r="BK217" s="7" t="n">
        <v>1</v>
      </c>
      <c r="BL217" s="7" t="n">
        <v>1</v>
      </c>
      <c r="BM217" s="7" t="n">
        <v>1</v>
      </c>
      <c r="BN217" s="7" t="n">
        <v>1</v>
      </c>
      <c r="BO217" s="7"/>
      <c r="BP217" s="7"/>
      <c r="BQ217" s="7"/>
      <c r="BR217" s="7"/>
      <c r="BS217" s="7"/>
      <c r="BT217" s="7"/>
      <c r="BU217" s="7"/>
      <c r="BV217" s="7"/>
      <c r="BW217" s="7"/>
      <c r="BX217" s="7"/>
      <c r="BY217" s="7"/>
      <c r="BZ217" s="7"/>
      <c r="CA217" s="7"/>
      <c r="CB217" s="7"/>
      <c r="CC217" s="7"/>
      <c r="CD217" s="7"/>
      <c r="CE217" s="7"/>
      <c r="CF217" s="7"/>
      <c r="CG217" s="7"/>
      <c r="CH217" s="7"/>
      <c r="CI217" s="7"/>
      <c r="CL217" s="7" t="n">
        <v>169.7</v>
      </c>
      <c r="CM217" s="7" t="n">
        <v>118.5</v>
      </c>
      <c r="CN217" s="7" t="n">
        <v>144.1</v>
      </c>
    </row>
    <row r="218" customFormat="false" ht="15" hidden="false" customHeight="false" outlineLevel="0" collapsed="false">
      <c r="A218" s="0" t="s">
        <v>98</v>
      </c>
      <c r="B218" s="0" t="s">
        <v>99</v>
      </c>
      <c r="C218" s="0" t="s">
        <v>100</v>
      </c>
      <c r="D218" s="0" t="s">
        <v>304</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t="n">
        <v>1</v>
      </c>
      <c r="BZ218" s="7" t="n">
        <v>1</v>
      </c>
      <c r="CA218" s="7" t="n">
        <v>1</v>
      </c>
      <c r="CB218" s="7"/>
      <c r="CC218" s="7"/>
      <c r="CD218" s="7"/>
      <c r="CE218" s="7"/>
      <c r="CF218" s="7"/>
      <c r="CG218" s="7"/>
      <c r="CH218" s="7"/>
      <c r="CI218" s="7"/>
      <c r="CL218" s="7" t="n">
        <v>44.5</v>
      </c>
      <c r="CM218" s="7" t="n">
        <v>35.6</v>
      </c>
      <c r="CN218" s="7" t="n">
        <v>40.05</v>
      </c>
    </row>
    <row r="219" customFormat="false" ht="15" hidden="false" customHeight="false" outlineLevel="0" collapsed="false">
      <c r="A219" s="0" t="s">
        <v>98</v>
      </c>
      <c r="B219" s="0" t="s">
        <v>99</v>
      </c>
      <c r="C219" s="0" t="s">
        <v>100</v>
      </c>
      <c r="D219" s="0" t="s">
        <v>305</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t="n">
        <v>1</v>
      </c>
      <c r="CE219" s="7" t="n">
        <v>1</v>
      </c>
      <c r="CF219" s="7" t="n">
        <v>1</v>
      </c>
      <c r="CG219" s="7"/>
      <c r="CH219" s="7"/>
      <c r="CI219" s="7"/>
      <c r="CL219" s="7" t="n">
        <v>19.5</v>
      </c>
      <c r="CM219" s="7" t="n">
        <v>8.5</v>
      </c>
      <c r="CN219" s="7" t="n">
        <v>14</v>
      </c>
    </row>
    <row r="220" customFormat="false" ht="15" hidden="false" customHeight="false" outlineLevel="0" collapsed="false">
      <c r="A220" s="0" t="s">
        <v>98</v>
      </c>
      <c r="B220" s="0" t="s">
        <v>99</v>
      </c>
      <c r="C220" s="0" t="s">
        <v>100</v>
      </c>
      <c r="D220" s="0" t="s">
        <v>306</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t="n">
        <v>1</v>
      </c>
      <c r="BT220" s="7" t="n">
        <v>1</v>
      </c>
      <c r="BU220" s="7" t="n">
        <v>1</v>
      </c>
      <c r="BV220" s="7"/>
      <c r="BW220" s="7"/>
      <c r="BX220" s="7"/>
      <c r="BY220" s="7"/>
      <c r="BZ220" s="7"/>
      <c r="CA220" s="7"/>
      <c r="CB220" s="7"/>
      <c r="CC220" s="7"/>
      <c r="CD220" s="7"/>
      <c r="CE220" s="7"/>
      <c r="CF220" s="7"/>
      <c r="CG220" s="7"/>
      <c r="CH220" s="7"/>
      <c r="CI220" s="7"/>
      <c r="CL220" s="7" t="n">
        <v>84.7</v>
      </c>
      <c r="CM220" s="7" t="n">
        <v>68.1</v>
      </c>
      <c r="CN220" s="7" t="n">
        <v>76.4</v>
      </c>
    </row>
    <row r="221" customFormat="false" ht="15" hidden="false" customHeight="false" outlineLevel="0" collapsed="false">
      <c r="A221" s="0" t="s">
        <v>98</v>
      </c>
      <c r="B221" s="0" t="s">
        <v>99</v>
      </c>
      <c r="C221" s="0" t="s">
        <v>100</v>
      </c>
      <c r="D221" s="0" t="s">
        <v>307</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t="n">
        <v>1</v>
      </c>
      <c r="BU221" s="7" t="n">
        <v>1</v>
      </c>
      <c r="BV221" s="7" t="n">
        <v>1</v>
      </c>
      <c r="BW221" s="7"/>
      <c r="BX221" s="7"/>
      <c r="BY221" s="7"/>
      <c r="BZ221" s="7"/>
      <c r="CA221" s="7"/>
      <c r="CB221" s="7"/>
      <c r="CC221" s="7"/>
      <c r="CD221" s="7"/>
      <c r="CE221" s="7"/>
      <c r="CF221" s="7"/>
      <c r="CG221" s="7"/>
      <c r="CH221" s="7"/>
      <c r="CI221" s="7"/>
      <c r="CL221" s="7" t="n">
        <v>77.1</v>
      </c>
      <c r="CM221" s="7" t="n">
        <v>62.9</v>
      </c>
      <c r="CN221" s="7" t="n">
        <v>70</v>
      </c>
    </row>
    <row r="222" customFormat="false" ht="15" hidden="false" customHeight="false" outlineLevel="0" collapsed="false">
      <c r="A222" s="0" t="s">
        <v>98</v>
      </c>
      <c r="B222" s="0" t="s">
        <v>99</v>
      </c>
      <c r="C222" s="0" t="s">
        <v>100</v>
      </c>
      <c r="D222" s="0" t="s">
        <v>308</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t="n">
        <v>1</v>
      </c>
      <c r="CI222" s="7" t="n">
        <v>1</v>
      </c>
      <c r="CL222" s="7" t="n">
        <v>0.9</v>
      </c>
      <c r="CM222" s="7" t="n">
        <v>0</v>
      </c>
      <c r="CN222" s="7" t="n">
        <v>0.45</v>
      </c>
    </row>
    <row r="223" customFormat="false" ht="15" hidden="false" customHeight="false" outlineLevel="0" collapsed="false">
      <c r="A223" s="0" t="s">
        <v>98</v>
      </c>
      <c r="B223" s="0" t="s">
        <v>99</v>
      </c>
      <c r="C223" s="0" t="s">
        <v>100</v>
      </c>
      <c r="D223" s="0" t="s">
        <v>309</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t="n">
        <v>1</v>
      </c>
      <c r="BU223" s="7" t="n">
        <v>1</v>
      </c>
      <c r="BV223" s="7" t="n">
        <v>1</v>
      </c>
      <c r="BW223" s="7"/>
      <c r="BX223" s="7"/>
      <c r="BY223" s="7"/>
      <c r="BZ223" s="7"/>
      <c r="CA223" s="7"/>
      <c r="CB223" s="7"/>
      <c r="CC223" s="7"/>
      <c r="CD223" s="7"/>
      <c r="CE223" s="7"/>
      <c r="CF223" s="7"/>
      <c r="CG223" s="7"/>
      <c r="CH223" s="7"/>
      <c r="CI223" s="7"/>
      <c r="CL223" s="7" t="n">
        <v>77.1</v>
      </c>
      <c r="CM223" s="7" t="n">
        <v>62.9</v>
      </c>
      <c r="CN223" s="7" t="n">
        <v>70</v>
      </c>
    </row>
    <row r="224" customFormat="false" ht="15" hidden="false" customHeight="false" outlineLevel="0" collapsed="false">
      <c r="A224" s="0" t="s">
        <v>98</v>
      </c>
      <c r="B224" s="0" t="s">
        <v>99</v>
      </c>
      <c r="C224" s="0" t="s">
        <v>100</v>
      </c>
      <c r="D224" s="0" t="s">
        <v>310</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t="n">
        <v>1</v>
      </c>
      <c r="BV224" s="7"/>
      <c r="BW224" s="7"/>
      <c r="BX224" s="7"/>
      <c r="BY224" s="7"/>
      <c r="BZ224" s="7"/>
      <c r="CA224" s="7"/>
      <c r="CB224" s="7"/>
      <c r="CC224" s="7"/>
      <c r="CD224" s="7"/>
      <c r="CE224" s="7"/>
      <c r="CF224" s="7"/>
      <c r="CG224" s="7"/>
      <c r="CH224" s="7"/>
      <c r="CI224" s="7"/>
      <c r="CL224" s="7" t="n">
        <v>68.1</v>
      </c>
      <c r="CM224" s="7" t="n">
        <v>68.1</v>
      </c>
      <c r="CN224" s="7" t="n">
        <v>68.1</v>
      </c>
    </row>
    <row r="225" customFormat="false" ht="15" hidden="false" customHeight="false" outlineLevel="0" collapsed="false">
      <c r="A225" s="0" t="s">
        <v>98</v>
      </c>
      <c r="B225" s="0" t="s">
        <v>99</v>
      </c>
      <c r="C225" s="0" t="s">
        <v>100</v>
      </c>
      <c r="D225" s="0" t="s">
        <v>311</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t="n">
        <v>1</v>
      </c>
      <c r="BC225" s="7" t="n">
        <v>1</v>
      </c>
      <c r="BD225" s="7" t="n">
        <v>1</v>
      </c>
      <c r="BE225" s="7" t="n">
        <v>1</v>
      </c>
      <c r="BF225" s="7" t="n">
        <v>1</v>
      </c>
      <c r="BG225" s="7" t="n">
        <v>1</v>
      </c>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179.3</v>
      </c>
      <c r="CM225" s="7" t="n">
        <v>158.5</v>
      </c>
      <c r="CN225" s="7" t="n">
        <v>168.9</v>
      </c>
    </row>
    <row r="226" customFormat="false" ht="15" hidden="false" customHeight="false" outlineLevel="0" collapsed="false">
      <c r="A226" s="0" t="s">
        <v>98</v>
      </c>
      <c r="B226" s="0" t="s">
        <v>99</v>
      </c>
      <c r="C226" s="0" t="s">
        <v>100</v>
      </c>
      <c r="D226" s="0" t="s">
        <v>312</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t="n">
        <v>1</v>
      </c>
      <c r="BL226" s="7" t="n">
        <v>1</v>
      </c>
      <c r="BM226" s="7" t="n">
        <v>1</v>
      </c>
      <c r="BN226" s="7" t="n">
        <v>1</v>
      </c>
      <c r="BO226" s="7" t="n">
        <v>1</v>
      </c>
      <c r="BP226" s="7" t="n">
        <v>1</v>
      </c>
      <c r="BQ226" s="7" t="n">
        <v>1</v>
      </c>
      <c r="BR226" s="7" t="n">
        <v>1</v>
      </c>
      <c r="BS226" s="7" t="n">
        <v>1</v>
      </c>
      <c r="BT226" s="7" t="n">
        <v>1</v>
      </c>
      <c r="BU226" s="7" t="n">
        <v>1</v>
      </c>
      <c r="BV226" s="7" t="n">
        <v>1</v>
      </c>
      <c r="BW226" s="7" t="n">
        <v>1</v>
      </c>
      <c r="BX226" s="7" t="n">
        <v>1</v>
      </c>
      <c r="BY226" s="7" t="n">
        <v>1</v>
      </c>
      <c r="BZ226" s="7" t="n">
        <v>1</v>
      </c>
      <c r="CA226" s="7" t="n">
        <v>1</v>
      </c>
      <c r="CB226" s="7" t="n">
        <v>1</v>
      </c>
      <c r="CC226" s="7" t="n">
        <v>1</v>
      </c>
      <c r="CD226" s="7" t="n">
        <v>1</v>
      </c>
      <c r="CE226" s="7" t="n">
        <v>1</v>
      </c>
      <c r="CF226" s="7" t="n">
        <v>1</v>
      </c>
      <c r="CG226" s="7" t="n">
        <v>1</v>
      </c>
      <c r="CH226" s="7" t="n">
        <v>1</v>
      </c>
      <c r="CI226" s="7" t="n">
        <v>1</v>
      </c>
      <c r="CL226" s="7" t="n">
        <v>138.3</v>
      </c>
      <c r="CM226" s="7" t="n">
        <v>0</v>
      </c>
      <c r="CN226" s="7" t="n">
        <v>69.15</v>
      </c>
    </row>
    <row r="227" customFormat="false" ht="15" hidden="false" customHeight="false" outlineLevel="0" collapsed="false">
      <c r="A227" s="0" t="s">
        <v>98</v>
      </c>
      <c r="B227" s="0" t="s">
        <v>99</v>
      </c>
      <c r="C227" s="0" t="s">
        <v>100</v>
      </c>
      <c r="D227" s="0" t="s">
        <v>313</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t="n">
        <v>1</v>
      </c>
      <c r="BN227" s="7" t="n">
        <v>1</v>
      </c>
      <c r="BO227" s="7" t="n">
        <v>1</v>
      </c>
      <c r="BP227" s="7" t="n">
        <v>1</v>
      </c>
      <c r="BQ227" s="7" t="n">
        <v>1</v>
      </c>
      <c r="BR227" s="7" t="n">
        <v>1</v>
      </c>
      <c r="BS227" s="7" t="n">
        <v>1</v>
      </c>
      <c r="BT227" s="7" t="n">
        <v>1</v>
      </c>
      <c r="BU227" s="7" t="n">
        <v>1</v>
      </c>
      <c r="BV227" s="7" t="n">
        <v>1</v>
      </c>
      <c r="BW227" s="7" t="n">
        <v>1</v>
      </c>
      <c r="BX227" s="7" t="n">
        <v>1</v>
      </c>
      <c r="BY227" s="7" t="n">
        <v>1</v>
      </c>
      <c r="BZ227" s="7" t="n">
        <v>1</v>
      </c>
      <c r="CA227" s="7" t="n">
        <v>1</v>
      </c>
      <c r="CB227" s="7" t="n">
        <v>1</v>
      </c>
      <c r="CC227" s="7" t="n">
        <v>1</v>
      </c>
      <c r="CD227" s="7" t="n">
        <v>1</v>
      </c>
      <c r="CE227" s="7" t="n">
        <v>1</v>
      </c>
      <c r="CF227" s="7" t="n">
        <v>1</v>
      </c>
      <c r="CG227" s="7" t="n">
        <v>1</v>
      </c>
      <c r="CH227" s="7" t="n">
        <v>1</v>
      </c>
      <c r="CI227" s="7" t="n">
        <v>1</v>
      </c>
      <c r="CL227" s="7" t="n">
        <v>127.5</v>
      </c>
      <c r="CM227" s="7" t="n">
        <v>0</v>
      </c>
      <c r="CN227" s="7" t="n">
        <v>63.75</v>
      </c>
    </row>
    <row r="228" customFormat="false" ht="15" hidden="false" customHeight="false" outlineLevel="0" collapsed="false">
      <c r="A228" s="0" t="s">
        <v>98</v>
      </c>
      <c r="B228" s="0" t="s">
        <v>99</v>
      </c>
      <c r="C228" s="0" t="s">
        <v>100</v>
      </c>
      <c r="D228" s="0" t="s">
        <v>314</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t="n">
        <v>1</v>
      </c>
      <c r="BQ228" s="7"/>
      <c r="BR228" s="7"/>
      <c r="BS228" s="7"/>
      <c r="BT228" s="7"/>
      <c r="BU228" s="7"/>
      <c r="BV228" s="7"/>
      <c r="BW228" s="7"/>
      <c r="BX228" s="7"/>
      <c r="BY228" s="7"/>
      <c r="BZ228" s="7"/>
      <c r="CA228" s="7"/>
      <c r="CB228" s="7"/>
      <c r="CC228" s="7"/>
      <c r="CD228" s="7"/>
      <c r="CE228" s="7"/>
      <c r="CF228" s="7"/>
      <c r="CG228" s="7"/>
      <c r="CH228" s="7"/>
      <c r="CI228" s="7"/>
      <c r="CL228" s="7" t="n">
        <v>96.6</v>
      </c>
      <c r="CM228" s="7" t="n">
        <v>96.6</v>
      </c>
      <c r="CN228" s="7" t="n">
        <v>96.6</v>
      </c>
    </row>
    <row r="229" customFormat="false" ht="15" hidden="false" customHeight="false" outlineLevel="0" collapsed="false">
      <c r="A229" s="0" t="s">
        <v>98</v>
      </c>
      <c r="B229" s="0" t="s">
        <v>99</v>
      </c>
      <c r="C229" s="0" t="s">
        <v>100</v>
      </c>
      <c r="D229" s="0" t="s">
        <v>315</v>
      </c>
      <c r="F229" s="7"/>
      <c r="G229" s="7"/>
      <c r="H229" s="7"/>
      <c r="I229" s="7"/>
      <c r="J229" s="7"/>
      <c r="K229" s="7"/>
      <c r="L229" s="7"/>
      <c r="M229" s="7"/>
      <c r="N229" s="7"/>
      <c r="O229" s="7"/>
      <c r="P229" s="7"/>
      <c r="Q229" s="7"/>
      <c r="R229" s="7"/>
      <c r="S229" s="7"/>
      <c r="T229" s="7"/>
      <c r="U229" s="7"/>
      <c r="V229" s="7"/>
      <c r="W229" s="7"/>
      <c r="X229" s="7"/>
      <c r="Y229" s="7" t="n">
        <v>1</v>
      </c>
      <c r="Z229" s="7" t="n">
        <v>1</v>
      </c>
      <c r="AA229" s="7" t="n">
        <v>1</v>
      </c>
      <c r="AB229" s="7" t="n">
        <v>1</v>
      </c>
      <c r="AC229" s="7" t="n">
        <v>1</v>
      </c>
      <c r="AD229" s="7" t="n">
        <v>1</v>
      </c>
      <c r="AE229" s="7" t="n">
        <v>1</v>
      </c>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20.8</v>
      </c>
      <c r="CM229" s="7" t="n">
        <v>388.6</v>
      </c>
      <c r="CN229" s="7" t="n">
        <v>404.7</v>
      </c>
    </row>
    <row r="230" customFormat="false" ht="15" hidden="false" customHeight="false" outlineLevel="0" collapsed="false">
      <c r="A230" s="0" t="s">
        <v>98</v>
      </c>
      <c r="B230" s="0" t="s">
        <v>99</v>
      </c>
      <c r="C230" s="0" t="s">
        <v>100</v>
      </c>
      <c r="D230" s="0" t="s">
        <v>316</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t="n">
        <v>1</v>
      </c>
      <c r="BQ230" s="7"/>
      <c r="BR230" s="7"/>
      <c r="BS230" s="7"/>
      <c r="BT230" s="7"/>
      <c r="BU230" s="7"/>
      <c r="BV230" s="7"/>
      <c r="BW230" s="7"/>
      <c r="BX230" s="7"/>
      <c r="BY230" s="7"/>
      <c r="BZ230" s="7"/>
      <c r="CA230" s="7"/>
      <c r="CB230" s="7"/>
      <c r="CC230" s="7"/>
      <c r="CD230" s="7"/>
      <c r="CE230" s="7"/>
      <c r="CF230" s="7"/>
      <c r="CG230" s="7"/>
      <c r="CH230" s="7"/>
      <c r="CI230" s="7"/>
      <c r="CL230" s="7" t="n">
        <v>96.6</v>
      </c>
      <c r="CM230" s="7" t="n">
        <v>96.6</v>
      </c>
      <c r="CN230" s="7" t="n">
        <v>96.6</v>
      </c>
    </row>
    <row r="231" customFormat="false" ht="15" hidden="false" customHeight="false" outlineLevel="0" collapsed="false">
      <c r="A231" s="0" t="s">
        <v>98</v>
      </c>
      <c r="B231" s="0" t="s">
        <v>99</v>
      </c>
      <c r="C231" s="0" t="s">
        <v>100</v>
      </c>
      <c r="D231" s="0" t="s">
        <v>317</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t="n">
        <v>1</v>
      </c>
      <c r="BD231" s="7" t="n">
        <v>1</v>
      </c>
      <c r="BE231" s="7" t="n">
        <v>1</v>
      </c>
      <c r="BF231" s="7" t="n">
        <v>1</v>
      </c>
      <c r="BG231" s="7" t="n">
        <v>1</v>
      </c>
      <c r="BH231" s="7" t="n">
        <v>1</v>
      </c>
      <c r="BI231" s="7" t="n">
        <v>1</v>
      </c>
      <c r="BJ231" s="7" t="n">
        <v>1</v>
      </c>
      <c r="BK231" s="7" t="n">
        <v>1</v>
      </c>
      <c r="BL231" s="7" t="n">
        <v>1</v>
      </c>
      <c r="BM231" s="7" t="n">
        <v>1</v>
      </c>
      <c r="BN231" s="7" t="n">
        <v>1</v>
      </c>
      <c r="BO231" s="7" t="n">
        <v>1</v>
      </c>
      <c r="BP231" s="7" t="n">
        <v>1</v>
      </c>
      <c r="BQ231" s="7" t="n">
        <v>1</v>
      </c>
      <c r="BR231" s="7" t="n">
        <v>1</v>
      </c>
      <c r="BS231" s="7" t="n">
        <v>1</v>
      </c>
      <c r="BT231" s="7" t="n">
        <v>1</v>
      </c>
      <c r="BU231" s="7" t="n">
        <v>1</v>
      </c>
      <c r="BV231" s="7"/>
      <c r="BW231" s="7"/>
      <c r="BX231" s="7"/>
      <c r="BY231" s="7"/>
      <c r="BZ231" s="7"/>
      <c r="CA231" s="7"/>
      <c r="CB231" s="7"/>
      <c r="CC231" s="7"/>
      <c r="CD231" s="7"/>
      <c r="CE231" s="7"/>
      <c r="CF231" s="7"/>
      <c r="CG231" s="7"/>
      <c r="CH231" s="7"/>
      <c r="CI231" s="7"/>
      <c r="CL231" s="7" t="n">
        <v>173.6</v>
      </c>
      <c r="CM231" s="7" t="n">
        <v>68.1</v>
      </c>
      <c r="CN231" s="7" t="n">
        <v>120.85</v>
      </c>
    </row>
    <row r="232" customFormat="false" ht="15" hidden="false" customHeight="false" outlineLevel="0" collapsed="false">
      <c r="A232" s="0" t="s">
        <v>98</v>
      </c>
      <c r="B232" s="0" t="s">
        <v>99</v>
      </c>
      <c r="C232" s="0" t="s">
        <v>100</v>
      </c>
      <c r="D232" s="0" t="s">
        <v>318</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t="n">
        <v>1</v>
      </c>
      <c r="BT232" s="7" t="n">
        <v>1</v>
      </c>
      <c r="BU232" s="7" t="n">
        <v>1</v>
      </c>
      <c r="BV232" s="7"/>
      <c r="BW232" s="7"/>
      <c r="BX232" s="7"/>
      <c r="BY232" s="7"/>
      <c r="BZ232" s="7"/>
      <c r="CA232" s="7"/>
      <c r="CB232" s="7"/>
      <c r="CC232" s="7"/>
      <c r="CD232" s="7"/>
      <c r="CE232" s="7"/>
      <c r="CF232" s="7"/>
      <c r="CG232" s="7"/>
      <c r="CH232" s="7"/>
      <c r="CI232" s="7"/>
      <c r="CL232" s="7" t="n">
        <v>84.7</v>
      </c>
      <c r="CM232" s="7" t="n">
        <v>68.1</v>
      </c>
      <c r="CN232" s="7" t="n">
        <v>76.4</v>
      </c>
    </row>
    <row r="233" customFormat="false" ht="15" hidden="false" customHeight="false" outlineLevel="0" collapsed="false">
      <c r="A233" s="0" t="s">
        <v>98</v>
      </c>
      <c r="B233" s="0" t="s">
        <v>99</v>
      </c>
      <c r="C233" s="0" t="s">
        <v>100</v>
      </c>
      <c r="D233" s="0" t="s">
        <v>319</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t="n">
        <v>1</v>
      </c>
      <c r="BQ233" s="7"/>
      <c r="BR233" s="7"/>
      <c r="BS233" s="7"/>
      <c r="BT233" s="7"/>
      <c r="BU233" s="7"/>
      <c r="BV233" s="7"/>
      <c r="BW233" s="7"/>
      <c r="BX233" s="7"/>
      <c r="BY233" s="7"/>
      <c r="BZ233" s="7"/>
      <c r="CA233" s="7"/>
      <c r="CB233" s="7"/>
      <c r="CC233" s="7"/>
      <c r="CD233" s="7"/>
      <c r="CE233" s="7"/>
      <c r="CF233" s="7"/>
      <c r="CG233" s="7"/>
      <c r="CH233" s="7"/>
      <c r="CI233" s="7"/>
      <c r="CL233" s="7" t="n">
        <v>96.6</v>
      </c>
      <c r="CM233" s="7" t="n">
        <v>96.6</v>
      </c>
      <c r="CN233" s="7" t="n">
        <v>96.6</v>
      </c>
    </row>
    <row r="234" customFormat="false" ht="15" hidden="false" customHeight="false" outlineLevel="0" collapsed="false">
      <c r="A234" s="0" t="s">
        <v>98</v>
      </c>
      <c r="B234" s="0" t="s">
        <v>99</v>
      </c>
      <c r="C234" s="0" t="s">
        <v>100</v>
      </c>
      <c r="D234" s="0" t="s">
        <v>320</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t="n">
        <v>1</v>
      </c>
      <c r="BL234" s="7" t="n">
        <v>1</v>
      </c>
      <c r="BM234" s="7" t="n">
        <v>1</v>
      </c>
      <c r="BN234" s="7" t="n">
        <v>1</v>
      </c>
      <c r="BO234" s="7" t="n">
        <v>1</v>
      </c>
      <c r="BP234" s="7" t="n">
        <v>1</v>
      </c>
      <c r="BQ234" s="7" t="n">
        <v>1</v>
      </c>
      <c r="BR234" s="7" t="n">
        <v>1</v>
      </c>
      <c r="BS234" s="7" t="n">
        <v>1</v>
      </c>
      <c r="BT234" s="7" t="n">
        <v>1</v>
      </c>
      <c r="BU234" s="7" t="n">
        <v>1</v>
      </c>
      <c r="BV234" s="7" t="n">
        <v>1</v>
      </c>
      <c r="BW234" s="7" t="n">
        <v>1</v>
      </c>
      <c r="BX234" s="7" t="n">
        <v>1</v>
      </c>
      <c r="BY234" s="7" t="n">
        <v>1</v>
      </c>
      <c r="BZ234" s="7" t="n">
        <v>1</v>
      </c>
      <c r="CA234" s="7" t="n">
        <v>1</v>
      </c>
      <c r="CB234" s="7" t="n">
        <v>1</v>
      </c>
      <c r="CC234" s="7" t="n">
        <v>1</v>
      </c>
      <c r="CD234" s="7" t="n">
        <v>1</v>
      </c>
      <c r="CE234" s="7" t="n">
        <v>1</v>
      </c>
      <c r="CF234" s="7" t="n">
        <v>1</v>
      </c>
      <c r="CG234" s="7" t="n">
        <v>1</v>
      </c>
      <c r="CH234" s="7"/>
      <c r="CI234" s="7"/>
      <c r="CL234" s="7" t="n">
        <v>138.3</v>
      </c>
      <c r="CM234" s="7" t="n">
        <v>3.6</v>
      </c>
      <c r="CN234" s="7" t="n">
        <v>70.95</v>
      </c>
    </row>
    <row r="235" customFormat="false" ht="15" hidden="false" customHeight="false" outlineLevel="0" collapsed="false">
      <c r="A235" s="0" t="s">
        <v>98</v>
      </c>
      <c r="B235" s="0" t="s">
        <v>99</v>
      </c>
      <c r="C235" s="0" t="s">
        <v>100</v>
      </c>
      <c r="D235" s="0" t="s">
        <v>321</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t="n">
        <v>1</v>
      </c>
      <c r="BQ235" s="7" t="n">
        <v>1</v>
      </c>
      <c r="BR235" s="7" t="n">
        <v>1</v>
      </c>
      <c r="BS235" s="7" t="n">
        <v>1</v>
      </c>
      <c r="BT235" s="7" t="n">
        <v>1</v>
      </c>
      <c r="BU235" s="7" t="n">
        <v>1</v>
      </c>
      <c r="BV235" s="7" t="n">
        <v>1</v>
      </c>
      <c r="BW235" s="7"/>
      <c r="BX235" s="7"/>
      <c r="BY235" s="7"/>
      <c r="BZ235" s="7"/>
      <c r="CA235" s="7"/>
      <c r="CB235" s="7"/>
      <c r="CC235" s="7"/>
      <c r="CD235" s="7"/>
      <c r="CE235" s="7"/>
      <c r="CF235" s="7"/>
      <c r="CG235" s="7"/>
      <c r="CH235" s="7"/>
      <c r="CI235" s="7"/>
      <c r="CL235" s="7" t="n">
        <v>96.6</v>
      </c>
      <c r="CM235" s="7" t="n">
        <v>62.9</v>
      </c>
      <c r="CN235" s="7" t="n">
        <v>79.75</v>
      </c>
    </row>
    <row r="236" customFormat="false" ht="15" hidden="false" customHeight="false" outlineLevel="0" collapsed="false">
      <c r="A236" s="0" t="s">
        <v>98</v>
      </c>
      <c r="B236" s="0" t="s">
        <v>99</v>
      </c>
      <c r="C236" s="0" t="s">
        <v>100</v>
      </c>
      <c r="D236" s="0" t="s">
        <v>322</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t="n">
        <v>1</v>
      </c>
      <c r="AX236" s="7" t="n">
        <v>1</v>
      </c>
      <c r="AY236" s="7" t="n">
        <v>1</v>
      </c>
      <c r="AZ236" s="7" t="n">
        <v>1</v>
      </c>
      <c r="BA236" s="7" t="n">
        <v>1</v>
      </c>
      <c r="BB236" s="7" t="n">
        <v>1</v>
      </c>
      <c r="BC236" s="7" t="n">
        <v>1</v>
      </c>
      <c r="BD236" s="7" t="n">
        <v>1</v>
      </c>
      <c r="BE236" s="7" t="n">
        <v>1</v>
      </c>
      <c r="BF236" s="7" t="n">
        <v>1</v>
      </c>
      <c r="BG236" s="7" t="n">
        <v>1</v>
      </c>
      <c r="BH236" s="7" t="n">
        <v>1</v>
      </c>
      <c r="BI236" s="7" t="n">
        <v>1</v>
      </c>
      <c r="BJ236" s="7" t="n">
        <v>1</v>
      </c>
      <c r="BK236" s="7" t="n">
        <v>1</v>
      </c>
      <c r="BL236" s="7" t="n">
        <v>1</v>
      </c>
      <c r="BM236" s="7" t="n">
        <v>1</v>
      </c>
      <c r="BN236" s="7" t="n">
        <v>1</v>
      </c>
      <c r="BO236" s="7" t="n">
        <v>1</v>
      </c>
      <c r="BP236" s="7" t="n">
        <v>1</v>
      </c>
      <c r="BQ236" s="7" t="n">
        <v>1</v>
      </c>
      <c r="BR236" s="7" t="n">
        <v>1</v>
      </c>
      <c r="BS236" s="7" t="n">
        <v>1</v>
      </c>
      <c r="BT236" s="7" t="n">
        <v>1</v>
      </c>
      <c r="BU236" s="7" t="n">
        <v>1</v>
      </c>
      <c r="BV236" s="7" t="n">
        <v>1</v>
      </c>
      <c r="BW236" s="7" t="n">
        <v>1</v>
      </c>
      <c r="BX236" s="7" t="n">
        <v>1</v>
      </c>
      <c r="BY236" s="7" t="n">
        <v>1</v>
      </c>
      <c r="BZ236" s="7" t="n">
        <v>1</v>
      </c>
      <c r="CA236" s="7" t="n">
        <v>1</v>
      </c>
      <c r="CB236" s="7" t="n">
        <v>1</v>
      </c>
      <c r="CC236" s="7" t="n">
        <v>1</v>
      </c>
      <c r="CD236" s="7" t="n">
        <v>1</v>
      </c>
      <c r="CE236" s="7" t="n">
        <v>1</v>
      </c>
      <c r="CF236" s="7" t="n">
        <v>1</v>
      </c>
      <c r="CG236" s="7" t="n">
        <v>1</v>
      </c>
      <c r="CH236" s="7" t="n">
        <v>1</v>
      </c>
      <c r="CI236" s="7" t="n">
        <v>1</v>
      </c>
      <c r="CL236" s="7" t="n">
        <v>210.1</v>
      </c>
      <c r="CM236" s="7" t="n">
        <v>0</v>
      </c>
      <c r="CN236" s="7" t="n">
        <v>105.05</v>
      </c>
    </row>
    <row r="237" customFormat="false" ht="15" hidden="false" customHeight="false" outlineLevel="0" collapsed="false">
      <c r="A237" s="0" t="s">
        <v>98</v>
      </c>
      <c r="B237" s="0" t="s">
        <v>99</v>
      </c>
      <c r="C237" s="0" t="s">
        <v>100</v>
      </c>
      <c r="D237" s="0" t="s">
        <v>323</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t="n">
        <v>1</v>
      </c>
      <c r="AX237" s="7" t="n">
        <v>1</v>
      </c>
      <c r="AY237" s="7" t="n">
        <v>1</v>
      </c>
      <c r="AZ237" s="7" t="n">
        <v>1</v>
      </c>
      <c r="BA237" s="7" t="n">
        <v>1</v>
      </c>
      <c r="BB237" s="7" t="n">
        <v>1</v>
      </c>
      <c r="BC237" s="7" t="n">
        <v>1</v>
      </c>
      <c r="BD237" s="7" t="n">
        <v>1</v>
      </c>
      <c r="BE237" s="7" t="n">
        <v>1</v>
      </c>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210.1</v>
      </c>
      <c r="CM237" s="7" t="n">
        <v>166.2</v>
      </c>
      <c r="CN237" s="7" t="n">
        <v>188.15</v>
      </c>
    </row>
    <row r="238" customFormat="false" ht="15" hidden="false" customHeight="false" outlineLevel="0" collapsed="false">
      <c r="A238" s="0" t="s">
        <v>98</v>
      </c>
      <c r="B238" s="0" t="s">
        <v>99</v>
      </c>
      <c r="C238" s="0" t="s">
        <v>100</v>
      </c>
      <c r="D238" s="0" t="s">
        <v>324</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t="n">
        <v>1</v>
      </c>
      <c r="BL238" s="7" t="n">
        <v>1</v>
      </c>
      <c r="BM238" s="7" t="n">
        <v>1</v>
      </c>
      <c r="BN238" s="7" t="n">
        <v>1</v>
      </c>
      <c r="BO238" s="7" t="n">
        <v>1</v>
      </c>
      <c r="BP238" s="7" t="n">
        <v>1</v>
      </c>
      <c r="BQ238" s="7" t="n">
        <v>1</v>
      </c>
      <c r="BR238" s="7" t="n">
        <v>1</v>
      </c>
      <c r="BS238" s="7" t="n">
        <v>1</v>
      </c>
      <c r="BT238" s="7" t="n">
        <v>1</v>
      </c>
      <c r="BU238" s="7" t="n">
        <v>1</v>
      </c>
      <c r="BV238" s="7" t="n">
        <v>1</v>
      </c>
      <c r="BW238" s="7"/>
      <c r="BX238" s="7"/>
      <c r="BY238" s="7"/>
      <c r="BZ238" s="7"/>
      <c r="CA238" s="7"/>
      <c r="CB238" s="7"/>
      <c r="CC238" s="7"/>
      <c r="CD238" s="7"/>
      <c r="CE238" s="7"/>
      <c r="CF238" s="7"/>
      <c r="CG238" s="7"/>
      <c r="CH238" s="7"/>
      <c r="CI238" s="7"/>
      <c r="CL238" s="7" t="n">
        <v>138.3</v>
      </c>
      <c r="CM238" s="7" t="n">
        <v>62.9</v>
      </c>
      <c r="CN238" s="7" t="n">
        <v>100.6</v>
      </c>
    </row>
    <row r="239" customFormat="false" ht="15" hidden="false" customHeight="false" outlineLevel="0" collapsed="false">
      <c r="A239" s="0" t="s">
        <v>98</v>
      </c>
      <c r="B239" s="0" t="s">
        <v>99</v>
      </c>
      <c r="C239" s="0" t="s">
        <v>100</v>
      </c>
      <c r="D239" s="0" t="s">
        <v>325</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t="n">
        <v>1</v>
      </c>
      <c r="BR239" s="7" t="n">
        <v>1</v>
      </c>
      <c r="BS239" s="7" t="n">
        <v>1</v>
      </c>
      <c r="BT239" s="7" t="n">
        <v>1</v>
      </c>
      <c r="BU239" s="7" t="n">
        <v>1</v>
      </c>
      <c r="BV239" s="7" t="n">
        <v>1</v>
      </c>
      <c r="BW239" s="7"/>
      <c r="BX239" s="7"/>
      <c r="BY239" s="7"/>
      <c r="BZ239" s="7"/>
      <c r="CA239" s="7"/>
      <c r="CB239" s="7"/>
      <c r="CC239" s="7"/>
      <c r="CD239" s="7"/>
      <c r="CE239" s="7"/>
      <c r="CF239" s="7"/>
      <c r="CG239" s="7"/>
      <c r="CH239" s="7"/>
      <c r="CI239" s="7"/>
      <c r="CL239" s="7" t="n">
        <v>91.4</v>
      </c>
      <c r="CM239" s="7" t="n">
        <v>62.9</v>
      </c>
      <c r="CN239" s="7" t="n">
        <v>77.15</v>
      </c>
    </row>
    <row r="240" customFormat="false" ht="15" hidden="false" customHeight="false" outlineLevel="0" collapsed="false">
      <c r="A240" s="0" t="s">
        <v>98</v>
      </c>
      <c r="B240" s="0" t="s">
        <v>99</v>
      </c>
      <c r="C240" s="0" t="s">
        <v>100</v>
      </c>
      <c r="D240" s="0" t="s">
        <v>326</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t="n">
        <v>1</v>
      </c>
      <c r="BR240" s="7" t="n">
        <v>1</v>
      </c>
      <c r="BS240" s="7" t="n">
        <v>1</v>
      </c>
      <c r="BT240" s="7" t="n">
        <v>1</v>
      </c>
      <c r="BU240" s="7" t="n">
        <v>1</v>
      </c>
      <c r="BV240" s="7"/>
      <c r="BW240" s="7"/>
      <c r="BX240" s="7"/>
      <c r="BY240" s="7"/>
      <c r="BZ240" s="7"/>
      <c r="CA240" s="7"/>
      <c r="CB240" s="7"/>
      <c r="CC240" s="7"/>
      <c r="CD240" s="7"/>
      <c r="CE240" s="7"/>
      <c r="CF240" s="7"/>
      <c r="CG240" s="7"/>
      <c r="CH240" s="7"/>
      <c r="CI240" s="7"/>
      <c r="CL240" s="7" t="n">
        <v>91.4</v>
      </c>
      <c r="CM240" s="7" t="n">
        <v>68.1</v>
      </c>
      <c r="CN240" s="7" t="n">
        <v>79.75</v>
      </c>
    </row>
    <row r="241" customFormat="false" ht="15" hidden="false" customHeight="false" outlineLevel="0" collapsed="false">
      <c r="A241" s="0" t="s">
        <v>98</v>
      </c>
      <c r="B241" s="0" t="s">
        <v>99</v>
      </c>
      <c r="C241" s="0" t="s">
        <v>100</v>
      </c>
      <c r="D241" s="0" t="s">
        <v>327</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t="n">
        <v>1</v>
      </c>
      <c r="BD241" s="7" t="n">
        <v>1</v>
      </c>
      <c r="BE241" s="7" t="n">
        <v>1</v>
      </c>
      <c r="BF241" s="7" t="n">
        <v>1</v>
      </c>
      <c r="BG241" s="7" t="n">
        <v>1</v>
      </c>
      <c r="BH241" s="7" t="n">
        <v>1</v>
      </c>
      <c r="BI241" s="7" t="n">
        <v>1</v>
      </c>
      <c r="BJ241" s="7" t="n">
        <v>1</v>
      </c>
      <c r="BK241" s="7" t="n">
        <v>1</v>
      </c>
      <c r="BL241" s="7" t="n">
        <v>1</v>
      </c>
      <c r="BM241" s="7" t="n">
        <v>1</v>
      </c>
      <c r="BN241" s="7" t="n">
        <v>1</v>
      </c>
      <c r="BO241" s="7" t="n">
        <v>1</v>
      </c>
      <c r="BP241" s="7" t="n">
        <v>1</v>
      </c>
      <c r="BQ241" s="7" t="n">
        <v>1</v>
      </c>
      <c r="BR241" s="7" t="n">
        <v>1</v>
      </c>
      <c r="BS241" s="7" t="n">
        <v>1</v>
      </c>
      <c r="BT241" s="7" t="n">
        <v>1</v>
      </c>
      <c r="BU241" s="7" t="n">
        <v>1</v>
      </c>
      <c r="BV241" s="7" t="n">
        <v>1</v>
      </c>
      <c r="BW241" s="7" t="n">
        <v>1</v>
      </c>
      <c r="BX241" s="7" t="n">
        <v>1</v>
      </c>
      <c r="BY241" s="7" t="n">
        <v>1</v>
      </c>
      <c r="BZ241" s="7" t="n">
        <v>1</v>
      </c>
      <c r="CA241" s="7"/>
      <c r="CB241" s="7"/>
      <c r="CC241" s="7"/>
      <c r="CD241" s="7"/>
      <c r="CE241" s="7"/>
      <c r="CF241" s="7"/>
      <c r="CG241" s="7"/>
      <c r="CH241" s="7"/>
      <c r="CI241" s="7"/>
      <c r="CL241" s="7" t="n">
        <v>173.6</v>
      </c>
      <c r="CM241" s="7" t="n">
        <v>38.8</v>
      </c>
      <c r="CN241" s="7" t="n">
        <v>106.2</v>
      </c>
    </row>
    <row r="242" customFormat="false" ht="15" hidden="false" customHeight="false" outlineLevel="0" collapsed="false">
      <c r="A242" s="0" t="s">
        <v>98</v>
      </c>
      <c r="B242" s="0" t="s">
        <v>99</v>
      </c>
      <c r="C242" s="0" t="s">
        <v>100</v>
      </c>
      <c r="D242" s="0" t="s">
        <v>328</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t="n">
        <v>1</v>
      </c>
      <c r="BU242" s="7" t="n">
        <v>1</v>
      </c>
      <c r="BV242" s="7"/>
      <c r="BW242" s="7"/>
      <c r="BX242" s="7"/>
      <c r="BY242" s="7"/>
      <c r="BZ242" s="7"/>
      <c r="CA242" s="7"/>
      <c r="CB242" s="7"/>
      <c r="CC242" s="7"/>
      <c r="CD242" s="7"/>
      <c r="CE242" s="7"/>
      <c r="CF242" s="7"/>
      <c r="CG242" s="7"/>
      <c r="CH242" s="7"/>
      <c r="CI242" s="7"/>
      <c r="CL242" s="7" t="n">
        <v>77.1</v>
      </c>
      <c r="CM242" s="7" t="n">
        <v>68.1</v>
      </c>
      <c r="CN242" s="7" t="n">
        <v>72.6</v>
      </c>
    </row>
    <row r="243" customFormat="false" ht="15" hidden="false" customHeight="false" outlineLevel="0" collapsed="false">
      <c r="A243" s="0" t="s">
        <v>98</v>
      </c>
      <c r="B243" s="0" t="s">
        <v>99</v>
      </c>
      <c r="C243" s="0" t="s">
        <v>100</v>
      </c>
      <c r="D243" s="0" t="s">
        <v>329</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t="n">
        <v>1</v>
      </c>
      <c r="BE243" s="7" t="n">
        <v>1</v>
      </c>
      <c r="BF243" s="7" t="n">
        <v>1</v>
      </c>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169.7</v>
      </c>
      <c r="CM243" s="7" t="n">
        <v>163</v>
      </c>
      <c r="CN243" s="7" t="n">
        <v>166.35</v>
      </c>
    </row>
    <row r="244" customFormat="false" ht="15" hidden="false" customHeight="false" outlineLevel="0" collapsed="false">
      <c r="A244" s="0" t="s">
        <v>98</v>
      </c>
      <c r="B244" s="0" t="s">
        <v>99</v>
      </c>
      <c r="C244" s="0" t="s">
        <v>100</v>
      </c>
      <c r="D244" s="0" t="s">
        <v>330</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t="n">
        <v>1</v>
      </c>
      <c r="BD244" s="7" t="n">
        <v>1</v>
      </c>
      <c r="BE244" s="7" t="n">
        <v>1</v>
      </c>
      <c r="BF244" s="7" t="n">
        <v>1</v>
      </c>
      <c r="BG244" s="7" t="n">
        <v>1</v>
      </c>
      <c r="BH244" s="7" t="n">
        <v>1</v>
      </c>
      <c r="BI244" s="7" t="n">
        <v>1</v>
      </c>
      <c r="BJ244" s="7" t="n">
        <v>1</v>
      </c>
      <c r="BK244" s="7" t="n">
        <v>1</v>
      </c>
      <c r="BL244" s="7" t="n">
        <v>1</v>
      </c>
      <c r="BM244" s="7" t="n">
        <v>1</v>
      </c>
      <c r="BN244" s="7" t="n">
        <v>1</v>
      </c>
      <c r="BO244" s="7" t="n">
        <v>1</v>
      </c>
      <c r="BP244" s="7" t="n">
        <v>1</v>
      </c>
      <c r="BQ244" s="7" t="n">
        <v>1</v>
      </c>
      <c r="BR244" s="7" t="n">
        <v>1</v>
      </c>
      <c r="BS244" s="7" t="n">
        <v>1</v>
      </c>
      <c r="BT244" s="7"/>
      <c r="BU244" s="7"/>
      <c r="BV244" s="7"/>
      <c r="BW244" s="7"/>
      <c r="BX244" s="7"/>
      <c r="BY244" s="7"/>
      <c r="BZ244" s="7"/>
      <c r="CA244" s="7"/>
      <c r="CB244" s="7"/>
      <c r="CC244" s="7"/>
      <c r="CD244" s="7"/>
      <c r="CE244" s="7"/>
      <c r="CF244" s="7"/>
      <c r="CG244" s="7"/>
      <c r="CH244" s="7"/>
      <c r="CI244" s="7"/>
      <c r="CL244" s="7" t="n">
        <v>173.6</v>
      </c>
      <c r="CM244" s="7" t="n">
        <v>84.7</v>
      </c>
      <c r="CN244" s="7" t="n">
        <v>129.15</v>
      </c>
    </row>
    <row r="245" customFormat="false" ht="15" hidden="false" customHeight="false" outlineLevel="0" collapsed="false">
      <c r="A245" s="0" t="s">
        <v>98</v>
      </c>
      <c r="B245" s="0" t="s">
        <v>99</v>
      </c>
      <c r="C245" s="0" t="s">
        <v>100</v>
      </c>
      <c r="D245" s="0" t="s">
        <v>331</v>
      </c>
      <c r="F245" s="7"/>
      <c r="G245" s="7"/>
      <c r="H245" s="7"/>
      <c r="I245" s="7"/>
      <c r="J245" s="7"/>
      <c r="K245" s="7"/>
      <c r="L245" s="7"/>
      <c r="M245" s="7"/>
      <c r="N245" s="7"/>
      <c r="O245" s="7"/>
      <c r="P245" s="7"/>
      <c r="Q245" s="7"/>
      <c r="R245" s="7" t="n">
        <v>1</v>
      </c>
      <c r="S245" s="7" t="n">
        <v>1</v>
      </c>
      <c r="T245" s="7" t="n">
        <v>1</v>
      </c>
      <c r="U245" s="7" t="n">
        <v>1</v>
      </c>
      <c r="V245" s="7" t="n">
        <v>1</v>
      </c>
      <c r="W245" s="7" t="n">
        <v>1</v>
      </c>
      <c r="X245" s="7" t="n">
        <v>1</v>
      </c>
      <c r="Y245" s="7" t="n">
        <v>1</v>
      </c>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75.2</v>
      </c>
      <c r="CM245" s="7" t="n">
        <v>420.8</v>
      </c>
      <c r="CN245" s="7" t="n">
        <v>448</v>
      </c>
    </row>
    <row r="246" customFormat="false" ht="15" hidden="false" customHeight="false" outlineLevel="0" collapsed="false">
      <c r="A246" s="0" t="s">
        <v>98</v>
      </c>
      <c r="B246" s="0" t="s">
        <v>99</v>
      </c>
      <c r="C246" s="0" t="s">
        <v>100</v>
      </c>
      <c r="D246" s="0" t="s">
        <v>332</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t="n">
        <v>1</v>
      </c>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222.3</v>
      </c>
      <c r="CM246" s="7" t="n">
        <v>222.3</v>
      </c>
      <c r="CN246" s="7" t="n">
        <v>222.3</v>
      </c>
    </row>
    <row r="247" customFormat="false" ht="15" hidden="false" customHeight="false" outlineLevel="0" collapsed="false">
      <c r="A247" s="0" t="s">
        <v>98</v>
      </c>
      <c r="B247" s="0" t="s">
        <v>99</v>
      </c>
      <c r="C247" s="0" t="s">
        <v>100</v>
      </c>
      <c r="D247" s="0" t="s">
        <v>333</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t="n">
        <v>1</v>
      </c>
      <c r="CH247" s="7"/>
      <c r="CI247" s="7"/>
      <c r="CL247" s="7" t="n">
        <v>3.6</v>
      </c>
      <c r="CM247" s="7" t="n">
        <v>3.6</v>
      </c>
      <c r="CN247" s="7" t="n">
        <v>3.6</v>
      </c>
    </row>
    <row r="248" customFormat="false" ht="15" hidden="false" customHeight="false" outlineLevel="0" collapsed="false">
      <c r="A248" s="0" t="s">
        <v>98</v>
      </c>
      <c r="B248" s="0" t="s">
        <v>99</v>
      </c>
      <c r="C248" s="0" t="s">
        <v>100</v>
      </c>
      <c r="D248" s="0" t="s">
        <v>334</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t="n">
        <v>1</v>
      </c>
      <c r="BQ248" s="7" t="n">
        <v>1</v>
      </c>
      <c r="BR248" s="7" t="n">
        <v>1</v>
      </c>
      <c r="BS248" s="7" t="n">
        <v>1</v>
      </c>
      <c r="BT248" s="7" t="n">
        <v>1</v>
      </c>
      <c r="BU248" s="7" t="n">
        <v>1</v>
      </c>
      <c r="BV248" s="7"/>
      <c r="BW248" s="7"/>
      <c r="BX248" s="7"/>
      <c r="BY248" s="7"/>
      <c r="BZ248" s="7"/>
      <c r="CA248" s="7"/>
      <c r="CB248" s="7"/>
      <c r="CC248" s="7"/>
      <c r="CD248" s="7"/>
      <c r="CE248" s="7"/>
      <c r="CF248" s="7"/>
      <c r="CG248" s="7"/>
      <c r="CH248" s="7"/>
      <c r="CI248" s="7"/>
      <c r="CL248" s="7" t="n">
        <v>96.6</v>
      </c>
      <c r="CM248" s="7" t="n">
        <v>68.1</v>
      </c>
      <c r="CN248" s="7" t="n">
        <v>82.35</v>
      </c>
    </row>
    <row r="249" customFormat="false" ht="15" hidden="false" customHeight="false" outlineLevel="0" collapsed="false">
      <c r="A249" s="0" t="s">
        <v>98</v>
      </c>
      <c r="B249" s="0" t="s">
        <v>99</v>
      </c>
      <c r="C249" s="0" t="s">
        <v>100</v>
      </c>
      <c r="D249" s="0" t="s">
        <v>335</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t="n">
        <v>1</v>
      </c>
      <c r="CC249" s="7" t="n">
        <v>1</v>
      </c>
      <c r="CD249" s="7" t="n">
        <v>1</v>
      </c>
      <c r="CE249" s="7"/>
      <c r="CF249" s="7"/>
      <c r="CG249" s="7"/>
      <c r="CH249" s="7"/>
      <c r="CI249" s="7"/>
      <c r="CL249" s="7" t="n">
        <v>31.2</v>
      </c>
      <c r="CM249" s="7" t="n">
        <v>19.5</v>
      </c>
      <c r="CN249" s="7" t="n">
        <v>25.35</v>
      </c>
    </row>
    <row r="250" customFormat="false" ht="15" hidden="false" customHeight="false" outlineLevel="0" collapsed="false">
      <c r="A250" s="0" t="s">
        <v>98</v>
      </c>
      <c r="B250" s="0" t="s">
        <v>99</v>
      </c>
      <c r="C250" s="0" t="s">
        <v>100</v>
      </c>
      <c r="D250" s="0" t="s">
        <v>336</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t="n">
        <v>1</v>
      </c>
      <c r="BT250" s="7" t="n">
        <v>1</v>
      </c>
      <c r="BU250" s="7" t="n">
        <v>1</v>
      </c>
      <c r="BV250" s="7"/>
      <c r="BW250" s="7"/>
      <c r="BX250" s="7"/>
      <c r="BY250" s="7"/>
      <c r="BZ250" s="7"/>
      <c r="CA250" s="7"/>
      <c r="CB250" s="7"/>
      <c r="CC250" s="7"/>
      <c r="CD250" s="7"/>
      <c r="CE250" s="7"/>
      <c r="CF250" s="7"/>
      <c r="CG250" s="7"/>
      <c r="CH250" s="7"/>
      <c r="CI250" s="7"/>
      <c r="CL250" s="7" t="n">
        <v>84.7</v>
      </c>
      <c r="CM250" s="7" t="n">
        <v>68.1</v>
      </c>
      <c r="CN250" s="7" t="n">
        <v>76.4</v>
      </c>
    </row>
    <row r="251" customFormat="false" ht="15" hidden="false" customHeight="false" outlineLevel="0" collapsed="false">
      <c r="A251" s="0" t="s">
        <v>98</v>
      </c>
      <c r="B251" s="0" t="s">
        <v>99</v>
      </c>
      <c r="C251" s="0" t="s">
        <v>100</v>
      </c>
      <c r="D251" s="0" t="s">
        <v>337</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t="n">
        <v>1</v>
      </c>
      <c r="BV251" s="7"/>
      <c r="BW251" s="7"/>
      <c r="BX251" s="7"/>
      <c r="BY251" s="7"/>
      <c r="BZ251" s="7"/>
      <c r="CA251" s="7"/>
      <c r="CB251" s="7"/>
      <c r="CC251" s="7"/>
      <c r="CD251" s="7"/>
      <c r="CE251" s="7"/>
      <c r="CF251" s="7"/>
      <c r="CG251" s="7"/>
      <c r="CH251" s="7"/>
      <c r="CI251" s="7"/>
      <c r="CL251" s="7" t="n">
        <v>68.1</v>
      </c>
      <c r="CM251" s="7" t="n">
        <v>68.1</v>
      </c>
      <c r="CN251" s="7" t="n">
        <v>68.1</v>
      </c>
    </row>
    <row r="252" customFormat="false" ht="15" hidden="false" customHeight="false" outlineLevel="0" collapsed="false">
      <c r="A252" s="0" t="s">
        <v>98</v>
      </c>
      <c r="B252" s="0" t="s">
        <v>99</v>
      </c>
      <c r="C252" s="0" t="s">
        <v>100</v>
      </c>
      <c r="D252" s="0" t="s">
        <v>338</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t="n">
        <v>1</v>
      </c>
      <c r="BQ252" s="7" t="n">
        <v>1</v>
      </c>
      <c r="BR252" s="7" t="n">
        <v>1</v>
      </c>
      <c r="BS252" s="7" t="n">
        <v>1</v>
      </c>
      <c r="BT252" s="7" t="n">
        <v>1</v>
      </c>
      <c r="BU252" s="7" t="n">
        <v>1</v>
      </c>
      <c r="BV252" s="7"/>
      <c r="BW252" s="7"/>
      <c r="BX252" s="7"/>
      <c r="BY252" s="7"/>
      <c r="BZ252" s="7"/>
      <c r="CA252" s="7"/>
      <c r="CB252" s="7"/>
      <c r="CC252" s="7"/>
      <c r="CD252" s="7"/>
      <c r="CE252" s="7"/>
      <c r="CF252" s="7"/>
      <c r="CG252" s="7"/>
      <c r="CH252" s="7"/>
      <c r="CI252" s="7"/>
      <c r="CL252" s="7" t="n">
        <v>96.6</v>
      </c>
      <c r="CM252" s="7" t="n">
        <v>68.1</v>
      </c>
      <c r="CN252" s="7" t="n">
        <v>82.35</v>
      </c>
    </row>
    <row r="253" customFormat="false" ht="15" hidden="false" customHeight="false" outlineLevel="0" collapsed="false">
      <c r="A253" s="0" t="s">
        <v>98</v>
      </c>
      <c r="B253" s="0" t="s">
        <v>99</v>
      </c>
      <c r="C253" s="0" t="s">
        <v>100</v>
      </c>
      <c r="D253" s="0" t="s">
        <v>339</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t="n">
        <v>1</v>
      </c>
      <c r="BU253" s="7" t="n">
        <v>1</v>
      </c>
      <c r="BV253" s="7"/>
      <c r="BW253" s="7"/>
      <c r="BX253" s="7"/>
      <c r="BY253" s="7"/>
      <c r="BZ253" s="7"/>
      <c r="CA253" s="7"/>
      <c r="CB253" s="7"/>
      <c r="CC253" s="7"/>
      <c r="CD253" s="7"/>
      <c r="CE253" s="7"/>
      <c r="CF253" s="7"/>
      <c r="CG253" s="7"/>
      <c r="CH253" s="7"/>
      <c r="CI253" s="7"/>
      <c r="CL253" s="7" t="n">
        <v>77.1</v>
      </c>
      <c r="CM253" s="7" t="n">
        <v>68.1</v>
      </c>
      <c r="CN253" s="7" t="n">
        <v>72.6</v>
      </c>
    </row>
    <row r="254" customFormat="false" ht="15" hidden="false" customHeight="false" outlineLevel="0" collapsed="false">
      <c r="A254" s="0" t="s">
        <v>98</v>
      </c>
      <c r="B254" s="0" t="s">
        <v>99</v>
      </c>
      <c r="C254" s="0" t="s">
        <v>100</v>
      </c>
      <c r="D254" s="0" t="s">
        <v>340</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t="n">
        <v>1</v>
      </c>
      <c r="BV254" s="7"/>
      <c r="BW254" s="7"/>
      <c r="BX254" s="7"/>
      <c r="BY254" s="7"/>
      <c r="BZ254" s="7"/>
      <c r="CA254" s="7"/>
      <c r="CB254" s="7"/>
      <c r="CC254" s="7"/>
      <c r="CD254" s="7"/>
      <c r="CE254" s="7"/>
      <c r="CF254" s="7"/>
      <c r="CG254" s="7"/>
      <c r="CH254" s="7"/>
      <c r="CI254" s="7"/>
      <c r="CL254" s="7" t="n">
        <v>68.1</v>
      </c>
      <c r="CM254" s="7" t="n">
        <v>68.1</v>
      </c>
      <c r="CN254" s="7" t="n">
        <v>68.1</v>
      </c>
    </row>
    <row r="255" customFormat="false" ht="15" hidden="false" customHeight="false" outlineLevel="0" collapsed="false">
      <c r="A255" s="0" t="s">
        <v>98</v>
      </c>
      <c r="B255" s="0" t="s">
        <v>99</v>
      </c>
      <c r="C255" s="0" t="s">
        <v>100</v>
      </c>
      <c r="D255" s="0" t="s">
        <v>341</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t="n">
        <v>1</v>
      </c>
      <c r="BS255" s="7"/>
      <c r="BT255" s="7"/>
      <c r="BU255" s="7"/>
      <c r="BV255" s="7"/>
      <c r="BW255" s="7"/>
      <c r="BX255" s="7"/>
      <c r="BY255" s="7"/>
      <c r="BZ255" s="7"/>
      <c r="CA255" s="7"/>
      <c r="CB255" s="7"/>
      <c r="CC255" s="7"/>
      <c r="CD255" s="7"/>
      <c r="CE255" s="7"/>
      <c r="CF255" s="7"/>
      <c r="CG255" s="7"/>
      <c r="CH255" s="7"/>
      <c r="CI255" s="7"/>
      <c r="CL255" s="7" t="n">
        <v>87.6</v>
      </c>
      <c r="CM255" s="7" t="n">
        <v>87.6</v>
      </c>
      <c r="CN255" s="7" t="n">
        <v>87.6</v>
      </c>
    </row>
    <row r="256" customFormat="false" ht="15" hidden="false" customHeight="false" outlineLevel="0" collapsed="false">
      <c r="A256" s="0" t="s">
        <v>98</v>
      </c>
      <c r="B256" s="0" t="s">
        <v>99</v>
      </c>
      <c r="C256" s="0" t="s">
        <v>100</v>
      </c>
      <c r="D256" s="0" t="s">
        <v>342</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t="n">
        <v>1</v>
      </c>
      <c r="BL256" s="7" t="n">
        <v>1</v>
      </c>
      <c r="BM256" s="7" t="n">
        <v>1</v>
      </c>
      <c r="BN256" s="7" t="n">
        <v>1</v>
      </c>
      <c r="BO256" s="7" t="n">
        <v>1</v>
      </c>
      <c r="BP256" s="7" t="n">
        <v>1</v>
      </c>
      <c r="BQ256" s="7" t="n">
        <v>1</v>
      </c>
      <c r="BR256" s="7" t="n">
        <v>1</v>
      </c>
      <c r="BS256" s="7" t="n">
        <v>1</v>
      </c>
      <c r="BT256" s="7" t="n">
        <v>1</v>
      </c>
      <c r="BU256" s="7"/>
      <c r="BV256" s="7"/>
      <c r="BW256" s="7"/>
      <c r="BX256" s="7"/>
      <c r="BY256" s="7"/>
      <c r="BZ256" s="7"/>
      <c r="CA256" s="7"/>
      <c r="CB256" s="7"/>
      <c r="CC256" s="7"/>
      <c r="CD256" s="7"/>
      <c r="CE256" s="7"/>
      <c r="CF256" s="7"/>
      <c r="CG256" s="7"/>
      <c r="CH256" s="7"/>
      <c r="CI256" s="7"/>
      <c r="CL256" s="7" t="n">
        <v>138.3</v>
      </c>
      <c r="CM256" s="7" t="n">
        <v>77.1</v>
      </c>
      <c r="CN256" s="7" t="n">
        <v>107.7</v>
      </c>
    </row>
    <row r="257" customFormat="false" ht="15" hidden="false" customHeight="false" outlineLevel="0" collapsed="false">
      <c r="A257" s="0" t="s">
        <v>98</v>
      </c>
      <c r="B257" s="0" t="s">
        <v>99</v>
      </c>
      <c r="C257" s="0" t="s">
        <v>100</v>
      </c>
      <c r="D257" s="0" t="s">
        <v>343</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t="n">
        <v>1</v>
      </c>
      <c r="BO257" s="7"/>
      <c r="BP257" s="7"/>
      <c r="BQ257" s="7"/>
      <c r="BR257" s="7"/>
      <c r="BS257" s="7"/>
      <c r="BT257" s="7"/>
      <c r="BU257" s="7"/>
      <c r="BV257" s="7"/>
      <c r="BW257" s="7"/>
      <c r="BX257" s="7"/>
      <c r="BY257" s="7"/>
      <c r="BZ257" s="7"/>
      <c r="CA257" s="7"/>
      <c r="CB257" s="7"/>
      <c r="CC257" s="7"/>
      <c r="CD257" s="7"/>
      <c r="CE257" s="7"/>
      <c r="CF257" s="7"/>
      <c r="CG257" s="7"/>
      <c r="CH257" s="7"/>
      <c r="CI257" s="7"/>
      <c r="CL257" s="7" t="n">
        <v>118.5</v>
      </c>
      <c r="CM257" s="7" t="n">
        <v>118.5</v>
      </c>
      <c r="CN257" s="7" t="n">
        <v>118.5</v>
      </c>
    </row>
    <row r="258" customFormat="false" ht="15" hidden="false" customHeight="false" outlineLevel="0" collapsed="false">
      <c r="A258" s="0" t="s">
        <v>98</v>
      </c>
      <c r="B258" s="0" t="s">
        <v>99</v>
      </c>
      <c r="C258" s="0" t="s">
        <v>100</v>
      </c>
      <c r="D258" s="0" t="s">
        <v>344</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t="n">
        <v>1</v>
      </c>
      <c r="BU258" s="7" t="n">
        <v>1</v>
      </c>
      <c r="BV258" s="7" t="n">
        <v>1</v>
      </c>
      <c r="BW258" s="7"/>
      <c r="BX258" s="7"/>
      <c r="BY258" s="7"/>
      <c r="BZ258" s="7"/>
      <c r="CA258" s="7"/>
      <c r="CB258" s="7"/>
      <c r="CC258" s="7"/>
      <c r="CD258" s="7"/>
      <c r="CE258" s="7"/>
      <c r="CF258" s="7"/>
      <c r="CG258" s="7"/>
      <c r="CH258" s="7"/>
      <c r="CI258" s="7"/>
      <c r="CL258" s="7" t="n">
        <v>77.1</v>
      </c>
      <c r="CM258" s="7" t="n">
        <v>62.9</v>
      </c>
      <c r="CN258" s="7" t="n">
        <v>70</v>
      </c>
    </row>
    <row r="259" customFormat="false" ht="15" hidden="false" customHeight="false" outlineLevel="0" collapsed="false">
      <c r="A259" s="0" t="s">
        <v>98</v>
      </c>
      <c r="B259" s="0" t="s">
        <v>99</v>
      </c>
      <c r="C259" s="0" t="s">
        <v>100</v>
      </c>
      <c r="D259" s="0" t="s">
        <v>345</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t="n">
        <v>1</v>
      </c>
      <c r="BV259" s="7" t="n">
        <v>1</v>
      </c>
      <c r="BW259" s="7" t="n">
        <v>1</v>
      </c>
      <c r="BX259" s="7" t="n">
        <v>1</v>
      </c>
      <c r="BY259" s="7" t="n">
        <v>1</v>
      </c>
      <c r="BZ259" s="7" t="n">
        <v>1</v>
      </c>
      <c r="CA259" s="7" t="n">
        <v>1</v>
      </c>
      <c r="CB259" s="7" t="n">
        <v>1</v>
      </c>
      <c r="CC259" s="7" t="n">
        <v>1</v>
      </c>
      <c r="CD259" s="7" t="n">
        <v>1</v>
      </c>
      <c r="CE259" s="7" t="n">
        <v>1</v>
      </c>
      <c r="CF259" s="7" t="n">
        <v>1</v>
      </c>
      <c r="CG259" s="7" t="n">
        <v>1</v>
      </c>
      <c r="CH259" s="7" t="n">
        <v>1</v>
      </c>
      <c r="CI259" s="7" t="n">
        <v>1</v>
      </c>
      <c r="CL259" s="7" t="n">
        <v>68.1</v>
      </c>
      <c r="CM259" s="7" t="n">
        <v>0</v>
      </c>
      <c r="CN259" s="7" t="n">
        <v>34.05</v>
      </c>
    </row>
    <row r="260" customFormat="false" ht="15" hidden="false" customHeight="false" outlineLevel="0" collapsed="false">
      <c r="A260" s="0" t="s">
        <v>98</v>
      </c>
      <c r="B260" s="0" t="s">
        <v>99</v>
      </c>
      <c r="C260" s="0" t="s">
        <v>100</v>
      </c>
      <c r="D260" s="0" t="s">
        <v>346</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t="n">
        <v>1</v>
      </c>
      <c r="BV260" s="7" t="n">
        <v>1</v>
      </c>
      <c r="BW260" s="7"/>
      <c r="BX260" s="7"/>
      <c r="BY260" s="7"/>
      <c r="BZ260" s="7"/>
      <c r="CA260" s="7"/>
      <c r="CB260" s="7"/>
      <c r="CC260" s="7"/>
      <c r="CD260" s="7"/>
      <c r="CE260" s="7"/>
      <c r="CF260" s="7"/>
      <c r="CG260" s="7"/>
      <c r="CH260" s="7"/>
      <c r="CI260" s="7"/>
      <c r="CL260" s="7" t="n">
        <v>68.1</v>
      </c>
      <c r="CM260" s="7" t="n">
        <v>62.9</v>
      </c>
      <c r="CN260" s="7" t="n">
        <v>65.5</v>
      </c>
    </row>
    <row r="261" customFormat="false" ht="15" hidden="false" customHeight="false" outlineLevel="0" collapsed="false">
      <c r="A261" s="0" t="s">
        <v>98</v>
      </c>
      <c r="B261" s="0" t="s">
        <v>99</v>
      </c>
      <c r="C261" s="0" t="s">
        <v>100</v>
      </c>
      <c r="D261" s="0" t="s">
        <v>347</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t="n">
        <v>1</v>
      </c>
      <c r="BN261" s="7" t="n">
        <v>1</v>
      </c>
      <c r="BO261" s="7"/>
      <c r="BP261" s="7"/>
      <c r="BQ261" s="7"/>
      <c r="BR261" s="7"/>
      <c r="BS261" s="7"/>
      <c r="BT261" s="7"/>
      <c r="BU261" s="7"/>
      <c r="BV261" s="7"/>
      <c r="BW261" s="7"/>
      <c r="BX261" s="7"/>
      <c r="BY261" s="7"/>
      <c r="BZ261" s="7"/>
      <c r="CA261" s="7"/>
      <c r="CB261" s="7"/>
      <c r="CC261" s="7"/>
      <c r="CD261" s="7"/>
      <c r="CE261" s="7"/>
      <c r="CF261" s="7"/>
      <c r="CG261" s="7"/>
      <c r="CH261" s="7"/>
      <c r="CI261" s="7"/>
      <c r="CL261" s="7" t="n">
        <v>127.5</v>
      </c>
      <c r="CM261" s="7" t="n">
        <v>118.5</v>
      </c>
      <c r="CN261" s="7" t="n">
        <v>123</v>
      </c>
    </row>
    <row r="262" customFormat="false" ht="15" hidden="false" customHeight="false" outlineLevel="0" collapsed="false">
      <c r="A262" s="0" t="s">
        <v>98</v>
      </c>
      <c r="B262" s="0" t="s">
        <v>99</v>
      </c>
      <c r="C262" s="0" t="s">
        <v>100</v>
      </c>
      <c r="D262" s="0" t="s">
        <v>348</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t="n">
        <v>1</v>
      </c>
      <c r="BQ262" s="7" t="n">
        <v>1</v>
      </c>
      <c r="BR262" s="7" t="n">
        <v>1</v>
      </c>
      <c r="BS262" s="7" t="n">
        <v>1</v>
      </c>
      <c r="BT262" s="7" t="n">
        <v>1</v>
      </c>
      <c r="BU262" s="7" t="n">
        <v>1</v>
      </c>
      <c r="BV262" s="7"/>
      <c r="BW262" s="7"/>
      <c r="BX262" s="7"/>
      <c r="BY262" s="7"/>
      <c r="BZ262" s="7"/>
      <c r="CA262" s="7"/>
      <c r="CB262" s="7"/>
      <c r="CC262" s="7"/>
      <c r="CD262" s="7"/>
      <c r="CE262" s="7"/>
      <c r="CF262" s="7"/>
      <c r="CG262" s="7"/>
      <c r="CH262" s="7"/>
      <c r="CI262" s="7"/>
      <c r="CL262" s="7" t="n">
        <v>96.6</v>
      </c>
      <c r="CM262" s="7" t="n">
        <v>68.1</v>
      </c>
      <c r="CN262" s="7" t="n">
        <v>82.35</v>
      </c>
    </row>
    <row r="263" customFormat="false" ht="15" hidden="false" customHeight="false" outlineLevel="0" collapsed="false">
      <c r="A263" s="0" t="s">
        <v>98</v>
      </c>
      <c r="B263" s="0" t="s">
        <v>99</v>
      </c>
      <c r="C263" s="0" t="s">
        <v>100</v>
      </c>
      <c r="D263" s="0" t="s">
        <v>349</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t="n">
        <v>1</v>
      </c>
      <c r="BO263" s="7" t="n">
        <v>1</v>
      </c>
      <c r="BP263" s="7" t="n">
        <v>1</v>
      </c>
      <c r="BQ263" s="7" t="n">
        <v>1</v>
      </c>
      <c r="BR263" s="7" t="n">
        <v>1</v>
      </c>
      <c r="BS263" s="7" t="n">
        <v>1</v>
      </c>
      <c r="BT263" s="7" t="n">
        <v>1</v>
      </c>
      <c r="BU263" s="7" t="n">
        <v>1</v>
      </c>
      <c r="BV263" s="7"/>
      <c r="BW263" s="7"/>
      <c r="BX263" s="7"/>
      <c r="BY263" s="7"/>
      <c r="BZ263" s="7"/>
      <c r="CA263" s="7"/>
      <c r="CB263" s="7"/>
      <c r="CC263" s="7"/>
      <c r="CD263" s="7"/>
      <c r="CE263" s="7"/>
      <c r="CF263" s="7"/>
      <c r="CG263" s="7"/>
      <c r="CH263" s="7"/>
      <c r="CI263" s="7"/>
      <c r="CL263" s="7" t="n">
        <v>118.5</v>
      </c>
      <c r="CM263" s="7" t="n">
        <v>68.1</v>
      </c>
      <c r="CN263" s="7" t="n">
        <v>93.3</v>
      </c>
    </row>
    <row r="264" customFormat="false" ht="15" hidden="false" customHeight="false" outlineLevel="0" collapsed="false">
      <c r="A264" s="0" t="s">
        <v>98</v>
      </c>
      <c r="B264" s="0" t="s">
        <v>99</v>
      </c>
      <c r="C264" s="0" t="s">
        <v>100</v>
      </c>
      <c r="D264" s="0" t="s">
        <v>350</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t="n">
        <v>1</v>
      </c>
      <c r="BS264" s="7" t="n">
        <v>1</v>
      </c>
      <c r="BT264" s="7" t="n">
        <v>1</v>
      </c>
      <c r="BU264" s="7" t="n">
        <v>1</v>
      </c>
      <c r="BV264" s="7"/>
      <c r="BW264" s="7"/>
      <c r="BX264" s="7"/>
      <c r="BY264" s="7"/>
      <c r="BZ264" s="7"/>
      <c r="CA264" s="7"/>
      <c r="CB264" s="7"/>
      <c r="CC264" s="7"/>
      <c r="CD264" s="7"/>
      <c r="CE264" s="7"/>
      <c r="CF264" s="7"/>
      <c r="CG264" s="7"/>
      <c r="CH264" s="7"/>
      <c r="CI264" s="7"/>
      <c r="CL264" s="7" t="n">
        <v>87.6</v>
      </c>
      <c r="CM264" s="7" t="n">
        <v>68.1</v>
      </c>
      <c r="CN264" s="7" t="n">
        <v>77.85</v>
      </c>
    </row>
    <row r="265" customFormat="false" ht="15" hidden="false" customHeight="false" outlineLevel="0" collapsed="false">
      <c r="A265" s="0" t="s">
        <v>98</v>
      </c>
      <c r="B265" s="0" t="s">
        <v>99</v>
      </c>
      <c r="C265" s="0" t="s">
        <v>100</v>
      </c>
      <c r="D265" s="0" t="s">
        <v>351</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t="n">
        <v>1</v>
      </c>
      <c r="CG265" s="7" t="n">
        <v>1</v>
      </c>
      <c r="CH265" s="7"/>
      <c r="CI265" s="7"/>
      <c r="CL265" s="7" t="n">
        <v>8.5</v>
      </c>
      <c r="CM265" s="7" t="n">
        <v>3.6</v>
      </c>
      <c r="CN265" s="7" t="n">
        <v>6.05</v>
      </c>
    </row>
    <row r="266" customFormat="false" ht="15" hidden="false" customHeight="false" outlineLevel="0" collapsed="false">
      <c r="A266" s="0" t="s">
        <v>98</v>
      </c>
      <c r="B266" s="0" t="s">
        <v>99</v>
      </c>
      <c r="C266" s="0" t="s">
        <v>100</v>
      </c>
      <c r="D266" s="0" t="s">
        <v>352</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t="n">
        <v>1</v>
      </c>
      <c r="BL266" s="7" t="n">
        <v>1</v>
      </c>
      <c r="BM266" s="7" t="n">
        <v>1</v>
      </c>
      <c r="BN266" s="7" t="n">
        <v>1</v>
      </c>
      <c r="BO266" s="7" t="n">
        <v>1</v>
      </c>
      <c r="BP266" s="7" t="n">
        <v>1</v>
      </c>
      <c r="BQ266" s="7" t="n">
        <v>1</v>
      </c>
      <c r="BR266" s="7" t="n">
        <v>1</v>
      </c>
      <c r="BS266" s="7" t="n">
        <v>1</v>
      </c>
      <c r="BT266" s="7" t="n">
        <v>1</v>
      </c>
      <c r="BU266" s="7"/>
      <c r="BV266" s="7"/>
      <c r="BW266" s="7"/>
      <c r="BX266" s="7"/>
      <c r="BY266" s="7"/>
      <c r="BZ266" s="7"/>
      <c r="CA266" s="7"/>
      <c r="CB266" s="7"/>
      <c r="CC266" s="7"/>
      <c r="CD266" s="7"/>
      <c r="CE266" s="7"/>
      <c r="CF266" s="7"/>
      <c r="CG266" s="7"/>
      <c r="CH266" s="7"/>
      <c r="CI266" s="7"/>
      <c r="CL266" s="7" t="n">
        <v>138.3</v>
      </c>
      <c r="CM266" s="7" t="n">
        <v>77.1</v>
      </c>
      <c r="CN266" s="7" t="n">
        <v>107.7</v>
      </c>
    </row>
    <row r="267" customFormat="false" ht="15" hidden="false" customHeight="false" outlineLevel="0" collapsed="false">
      <c r="A267" s="0" t="s">
        <v>98</v>
      </c>
      <c r="B267" s="0" t="s">
        <v>99</v>
      </c>
      <c r="C267" s="0" t="s">
        <v>100</v>
      </c>
      <c r="D267" s="0" t="s">
        <v>353</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t="n">
        <v>1</v>
      </c>
      <c r="BE267" s="7" t="n">
        <v>1</v>
      </c>
      <c r="BF267" s="7" t="n">
        <v>1</v>
      </c>
      <c r="BG267" s="7" t="n">
        <v>1</v>
      </c>
      <c r="BH267" s="7" t="n">
        <v>1</v>
      </c>
      <c r="BI267" s="7" t="n">
        <v>1</v>
      </c>
      <c r="BJ267" s="7" t="n">
        <v>1</v>
      </c>
      <c r="BK267" s="7" t="n">
        <v>1</v>
      </c>
      <c r="BL267" s="7" t="n">
        <v>1</v>
      </c>
      <c r="BM267" s="7" t="n">
        <v>1</v>
      </c>
      <c r="BN267" s="7" t="n">
        <v>1</v>
      </c>
      <c r="BO267" s="7" t="n">
        <v>1</v>
      </c>
      <c r="BP267" s="7" t="n">
        <v>1</v>
      </c>
      <c r="BQ267" s="7" t="n">
        <v>1</v>
      </c>
      <c r="BR267" s="7" t="n">
        <v>1</v>
      </c>
      <c r="BS267" s="7" t="n">
        <v>1</v>
      </c>
      <c r="BT267" s="7" t="n">
        <v>1</v>
      </c>
      <c r="BU267" s="7" t="n">
        <v>1</v>
      </c>
      <c r="BV267" s="7" t="n">
        <v>1</v>
      </c>
      <c r="BW267" s="7" t="n">
        <v>1</v>
      </c>
      <c r="BX267" s="7" t="n">
        <v>1</v>
      </c>
      <c r="BY267" s="7" t="n">
        <v>1</v>
      </c>
      <c r="BZ267" s="7" t="n">
        <v>1</v>
      </c>
      <c r="CA267" s="7" t="n">
        <v>1</v>
      </c>
      <c r="CB267" s="7"/>
      <c r="CC267" s="7"/>
      <c r="CD267" s="7"/>
      <c r="CE267" s="7"/>
      <c r="CF267" s="7"/>
      <c r="CG267" s="7"/>
      <c r="CH267" s="7"/>
      <c r="CI267" s="7"/>
      <c r="CL267" s="7" t="n">
        <v>169.7</v>
      </c>
      <c r="CM267" s="7" t="n">
        <v>35.6</v>
      </c>
      <c r="CN267" s="7" t="n">
        <v>102.65</v>
      </c>
    </row>
    <row r="268" customFormat="false" ht="15" hidden="false" customHeight="false" outlineLevel="0" collapsed="false">
      <c r="A268" s="0" t="s">
        <v>98</v>
      </c>
      <c r="B268" s="0" t="s">
        <v>99</v>
      </c>
      <c r="C268" s="0" t="s">
        <v>100</v>
      </c>
      <c r="D268" s="0" t="s">
        <v>354</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t="n">
        <v>1</v>
      </c>
      <c r="CB268" s="7"/>
      <c r="CC268" s="7"/>
      <c r="CD268" s="7"/>
      <c r="CE268" s="7"/>
      <c r="CF268" s="7"/>
      <c r="CG268" s="7"/>
      <c r="CH268" s="7"/>
      <c r="CI268" s="7"/>
      <c r="CL268" s="7" t="n">
        <v>35.6</v>
      </c>
      <c r="CM268" s="7" t="n">
        <v>35.6</v>
      </c>
      <c r="CN268" s="7" t="n">
        <v>35.6</v>
      </c>
    </row>
    <row r="269" customFormat="false" ht="15" hidden="false" customHeight="false" outlineLevel="0" collapsed="false">
      <c r="A269" s="0" t="s">
        <v>98</v>
      </c>
      <c r="B269" s="0" t="s">
        <v>99</v>
      </c>
      <c r="C269" s="0" t="s">
        <v>100</v>
      </c>
      <c r="D269" s="0" t="s">
        <v>355</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t="n">
        <v>1</v>
      </c>
      <c r="BU269" s="7"/>
      <c r="BV269" s="7"/>
      <c r="BW269" s="7"/>
      <c r="BX269" s="7"/>
      <c r="BY269" s="7"/>
      <c r="BZ269" s="7"/>
      <c r="CA269" s="7"/>
      <c r="CB269" s="7"/>
      <c r="CC269" s="7"/>
      <c r="CD269" s="7"/>
      <c r="CE269" s="7"/>
      <c r="CF269" s="7"/>
      <c r="CG269" s="7"/>
      <c r="CH269" s="7"/>
      <c r="CI269" s="7"/>
      <c r="CL269" s="7" t="n">
        <v>77.1</v>
      </c>
      <c r="CM269" s="7" t="n">
        <v>77.1</v>
      </c>
      <c r="CN269" s="7" t="n">
        <v>77.1</v>
      </c>
    </row>
    <row r="270" customFormat="false" ht="15" hidden="false" customHeight="false" outlineLevel="0" collapsed="false">
      <c r="A270" s="0" t="s">
        <v>98</v>
      </c>
      <c r="B270" s="0" t="s">
        <v>99</v>
      </c>
      <c r="C270" s="0" t="s">
        <v>100</v>
      </c>
      <c r="D270" s="0" t="s">
        <v>356</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t="n">
        <v>1</v>
      </c>
      <c r="BV270" s="7" t="n">
        <v>1</v>
      </c>
      <c r="BW270" s="7" t="n">
        <v>1</v>
      </c>
      <c r="BX270" s="7" t="n">
        <v>1</v>
      </c>
      <c r="BY270" s="7" t="n">
        <v>1</v>
      </c>
      <c r="BZ270" s="7" t="n">
        <v>1</v>
      </c>
      <c r="CA270" s="7" t="n">
        <v>1</v>
      </c>
      <c r="CB270" s="7" t="n">
        <v>1</v>
      </c>
      <c r="CC270" s="7" t="n">
        <v>1</v>
      </c>
      <c r="CD270" s="7" t="n">
        <v>1</v>
      </c>
      <c r="CE270" s="7" t="n">
        <v>1</v>
      </c>
      <c r="CF270" s="7" t="n">
        <v>1</v>
      </c>
      <c r="CG270" s="7"/>
      <c r="CH270" s="7"/>
      <c r="CI270" s="7"/>
      <c r="CL270" s="7" t="n">
        <v>68.1</v>
      </c>
      <c r="CM270" s="7" t="n">
        <v>8.5</v>
      </c>
      <c r="CN270" s="7" t="n">
        <v>38.3</v>
      </c>
    </row>
    <row r="271" customFormat="false" ht="15" hidden="false" customHeight="false" outlineLevel="0" collapsed="false">
      <c r="A271" s="0" t="s">
        <v>98</v>
      </c>
      <c r="B271" s="0" t="s">
        <v>99</v>
      </c>
      <c r="C271" s="0" t="s">
        <v>100</v>
      </c>
      <c r="D271" s="0" t="s">
        <v>357</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t="n">
        <v>1</v>
      </c>
      <c r="BV271" s="7"/>
      <c r="BW271" s="7"/>
      <c r="BX271" s="7"/>
      <c r="BY271" s="7"/>
      <c r="BZ271" s="7"/>
      <c r="CA271" s="7"/>
      <c r="CB271" s="7"/>
      <c r="CC271" s="7"/>
      <c r="CD271" s="7"/>
      <c r="CE271" s="7"/>
      <c r="CF271" s="7"/>
      <c r="CG271" s="7"/>
      <c r="CH271" s="7"/>
      <c r="CI271" s="7"/>
      <c r="CL271" s="7" t="n">
        <v>68.1</v>
      </c>
      <c r="CM271" s="7" t="n">
        <v>68.1</v>
      </c>
      <c r="CN271" s="7" t="n">
        <v>68.1</v>
      </c>
    </row>
    <row r="272" customFormat="false" ht="15" hidden="false" customHeight="false" outlineLevel="0" collapsed="false">
      <c r="A272" s="0" t="s">
        <v>98</v>
      </c>
      <c r="B272" s="0" t="s">
        <v>99</v>
      </c>
      <c r="C272" s="0" t="s">
        <v>100</v>
      </c>
      <c r="D272" s="0" t="s">
        <v>358</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t="n">
        <v>1</v>
      </c>
      <c r="BV272" s="7" t="n">
        <v>1</v>
      </c>
      <c r="BW272" s="7" t="n">
        <v>1</v>
      </c>
      <c r="BX272" s="7"/>
      <c r="BY272" s="7"/>
      <c r="BZ272" s="7"/>
      <c r="CA272" s="7"/>
      <c r="CB272" s="7"/>
      <c r="CC272" s="7"/>
      <c r="CD272" s="7"/>
      <c r="CE272" s="7"/>
      <c r="CF272" s="7"/>
      <c r="CG272" s="7"/>
      <c r="CH272" s="7"/>
      <c r="CI272" s="7"/>
      <c r="CL272" s="7" t="n">
        <v>68.1</v>
      </c>
      <c r="CM272" s="7" t="n">
        <v>58</v>
      </c>
      <c r="CN272" s="7" t="n">
        <v>63.05</v>
      </c>
    </row>
    <row r="273" customFormat="false" ht="15" hidden="false" customHeight="false" outlineLevel="0" collapsed="false">
      <c r="A273" s="0" t="s">
        <v>98</v>
      </c>
      <c r="B273" s="0" t="s">
        <v>99</v>
      </c>
      <c r="C273" s="0" t="s">
        <v>100</v>
      </c>
      <c r="D273" s="0" t="s">
        <v>359</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t="n">
        <v>1</v>
      </c>
      <c r="BU273" s="7" t="n">
        <v>1</v>
      </c>
      <c r="BV273" s="7" t="n">
        <v>1</v>
      </c>
      <c r="BW273" s="7" t="n">
        <v>1</v>
      </c>
      <c r="BX273" s="7"/>
      <c r="BY273" s="7"/>
      <c r="BZ273" s="7"/>
      <c r="CA273" s="7"/>
      <c r="CB273" s="7"/>
      <c r="CC273" s="7"/>
      <c r="CD273" s="7"/>
      <c r="CE273" s="7"/>
      <c r="CF273" s="7"/>
      <c r="CG273" s="7"/>
      <c r="CH273" s="7"/>
      <c r="CI273" s="7"/>
      <c r="CL273" s="7" t="n">
        <v>77.1</v>
      </c>
      <c r="CM273" s="7" t="n">
        <v>58</v>
      </c>
      <c r="CN273" s="7" t="n">
        <v>67.55</v>
      </c>
    </row>
    <row r="274" customFormat="false" ht="15" hidden="false" customHeight="false" outlineLevel="0" collapsed="false">
      <c r="A274" s="0" t="s">
        <v>98</v>
      </c>
      <c r="B274" s="0" t="s">
        <v>99</v>
      </c>
      <c r="C274" s="0" t="s">
        <v>100</v>
      </c>
      <c r="D274" s="0" t="s">
        <v>360</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t="n">
        <v>1</v>
      </c>
      <c r="AW274" s="7" t="n">
        <v>1</v>
      </c>
      <c r="AX274" s="7" t="n">
        <v>1</v>
      </c>
      <c r="AY274" s="7" t="n">
        <v>1</v>
      </c>
      <c r="AZ274" s="7" t="n">
        <v>1</v>
      </c>
      <c r="BA274" s="7" t="n">
        <v>1</v>
      </c>
      <c r="BB274" s="7" t="n">
        <v>1</v>
      </c>
      <c r="BC274" s="7" t="n">
        <v>1</v>
      </c>
      <c r="BD274" s="7" t="n">
        <v>1</v>
      </c>
      <c r="BE274" s="7" t="n">
        <v>1</v>
      </c>
      <c r="BF274" s="7" t="n">
        <v>1</v>
      </c>
      <c r="BG274" s="7" t="n">
        <v>1</v>
      </c>
      <c r="BH274" s="7" t="n">
        <v>1</v>
      </c>
      <c r="BI274" s="7" t="n">
        <v>1</v>
      </c>
      <c r="BJ274" s="7" t="n">
        <v>1</v>
      </c>
      <c r="BK274" s="7" t="n">
        <v>1</v>
      </c>
      <c r="BL274" s="7" t="n">
        <v>1</v>
      </c>
      <c r="BM274" s="7" t="n">
        <v>1</v>
      </c>
      <c r="BN274" s="7" t="n">
        <v>1</v>
      </c>
      <c r="BO274" s="7" t="n">
        <v>1</v>
      </c>
      <c r="BP274" s="7" t="n">
        <v>1</v>
      </c>
      <c r="BQ274" s="7" t="n">
        <v>1</v>
      </c>
      <c r="BR274" s="7" t="n">
        <v>1</v>
      </c>
      <c r="BS274" s="7" t="n">
        <v>1</v>
      </c>
      <c r="BT274" s="7" t="n">
        <v>1</v>
      </c>
      <c r="BU274" s="7" t="n">
        <v>1</v>
      </c>
      <c r="BV274" s="7" t="n">
        <v>1</v>
      </c>
      <c r="BW274" s="7" t="n">
        <v>1</v>
      </c>
      <c r="BX274" s="7" t="n">
        <v>1</v>
      </c>
      <c r="BY274" s="7" t="n">
        <v>1</v>
      </c>
      <c r="BZ274" s="7" t="n">
        <v>1</v>
      </c>
      <c r="CA274" s="7" t="n">
        <v>1</v>
      </c>
      <c r="CB274" s="7" t="n">
        <v>1</v>
      </c>
      <c r="CC274" s="7" t="n">
        <v>1</v>
      </c>
      <c r="CD274" s="7" t="n">
        <v>1</v>
      </c>
      <c r="CE274" s="7" t="n">
        <v>1</v>
      </c>
      <c r="CF274" s="7" t="n">
        <v>1</v>
      </c>
      <c r="CG274" s="7" t="n">
        <v>1</v>
      </c>
      <c r="CH274" s="7" t="n">
        <v>1</v>
      </c>
      <c r="CI274" s="7" t="n">
        <v>1</v>
      </c>
      <c r="CL274" s="7" t="n">
        <v>222.3</v>
      </c>
      <c r="CM274" s="7" t="n">
        <v>0</v>
      </c>
      <c r="CN274" s="7" t="n">
        <v>111.15</v>
      </c>
    </row>
    <row r="275" customFormat="false" ht="15" hidden="false" customHeight="false" outlineLevel="0" collapsed="false">
      <c r="A275" s="0" t="s">
        <v>98</v>
      </c>
      <c r="B275" s="0" t="s">
        <v>99</v>
      </c>
      <c r="C275" s="0" t="s">
        <v>100</v>
      </c>
      <c r="D275" s="0" t="s">
        <v>361</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t="n">
        <v>1</v>
      </c>
      <c r="BE275" s="7" t="n">
        <v>1</v>
      </c>
      <c r="BF275" s="7" t="n">
        <v>1</v>
      </c>
      <c r="BG275" s="7" t="n">
        <v>1</v>
      </c>
      <c r="BH275" s="7" t="n">
        <v>1</v>
      </c>
      <c r="BI275" s="7" t="n">
        <v>1</v>
      </c>
      <c r="BJ275" s="7" t="n">
        <v>1</v>
      </c>
      <c r="BK275" s="7" t="n">
        <v>1</v>
      </c>
      <c r="BL275" s="7" t="n">
        <v>1</v>
      </c>
      <c r="BM275" s="7" t="n">
        <v>1</v>
      </c>
      <c r="BN275" s="7" t="n">
        <v>1</v>
      </c>
      <c r="BO275" s="7" t="n">
        <v>1</v>
      </c>
      <c r="BP275" s="7" t="n">
        <v>1</v>
      </c>
      <c r="BQ275" s="7" t="n">
        <v>1</v>
      </c>
      <c r="BR275" s="7" t="n">
        <v>1</v>
      </c>
      <c r="BS275" s="7" t="n">
        <v>1</v>
      </c>
      <c r="BT275" s="7" t="n">
        <v>1</v>
      </c>
      <c r="BU275" s="7" t="n">
        <v>1</v>
      </c>
      <c r="BV275" s="7" t="n">
        <v>1</v>
      </c>
      <c r="BW275" s="7" t="n">
        <v>1</v>
      </c>
      <c r="BX275" s="7" t="n">
        <v>1</v>
      </c>
      <c r="BY275" s="7" t="n">
        <v>1</v>
      </c>
      <c r="BZ275" s="7" t="n">
        <v>1</v>
      </c>
      <c r="CA275" s="7" t="n">
        <v>1</v>
      </c>
      <c r="CB275" s="7" t="n">
        <v>1</v>
      </c>
      <c r="CC275" s="7" t="n">
        <v>1</v>
      </c>
      <c r="CD275" s="7" t="n">
        <v>1</v>
      </c>
      <c r="CE275" s="7" t="n">
        <v>1</v>
      </c>
      <c r="CF275" s="7" t="n">
        <v>1</v>
      </c>
      <c r="CG275" s="7" t="n">
        <v>1</v>
      </c>
      <c r="CH275" s="7" t="n">
        <v>1</v>
      </c>
      <c r="CI275" s="7" t="n">
        <v>1</v>
      </c>
      <c r="CL275" s="7" t="n">
        <v>169.7</v>
      </c>
      <c r="CM275" s="7" t="n">
        <v>0</v>
      </c>
      <c r="CN275" s="7" t="n">
        <v>84.85</v>
      </c>
    </row>
    <row r="276" customFormat="false" ht="15" hidden="false" customHeight="false" outlineLevel="0" collapsed="false">
      <c r="A276" s="0" t="s">
        <v>98</v>
      </c>
      <c r="B276" s="0" t="s">
        <v>99</v>
      </c>
      <c r="C276" s="0" t="s">
        <v>100</v>
      </c>
      <c r="D276" s="0" t="s">
        <v>362</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t="n">
        <v>1</v>
      </c>
      <c r="BV276" s="7"/>
      <c r="BW276" s="7"/>
      <c r="BX276" s="7"/>
      <c r="BY276" s="7"/>
      <c r="BZ276" s="7"/>
      <c r="CA276" s="7"/>
      <c r="CB276" s="7"/>
      <c r="CC276" s="7"/>
      <c r="CD276" s="7"/>
      <c r="CE276" s="7"/>
      <c r="CF276" s="7"/>
      <c r="CG276" s="7"/>
      <c r="CH276" s="7"/>
      <c r="CI276" s="7"/>
      <c r="CL276" s="7" t="n">
        <v>68.1</v>
      </c>
      <c r="CM276" s="7" t="n">
        <v>68.1</v>
      </c>
      <c r="CN276" s="7" t="n">
        <v>68.1</v>
      </c>
    </row>
    <row r="277" customFormat="false" ht="15" hidden="false" customHeight="false" outlineLevel="0" collapsed="false">
      <c r="A277" s="0" t="s">
        <v>98</v>
      </c>
      <c r="B277" s="0" t="s">
        <v>99</v>
      </c>
      <c r="C277" s="0" t="s">
        <v>100</v>
      </c>
      <c r="D277" s="0" t="s">
        <v>363</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t="n">
        <v>1</v>
      </c>
      <c r="BS277" s="7" t="n">
        <v>1</v>
      </c>
      <c r="BT277" s="7" t="n">
        <v>1</v>
      </c>
      <c r="BU277" s="7" t="n">
        <v>1</v>
      </c>
      <c r="BV277" s="7" t="n">
        <v>1</v>
      </c>
      <c r="BW277" s="7"/>
      <c r="BX277" s="7"/>
      <c r="BY277" s="7"/>
      <c r="BZ277" s="7"/>
      <c r="CA277" s="7"/>
      <c r="CB277" s="7"/>
      <c r="CC277" s="7"/>
      <c r="CD277" s="7"/>
      <c r="CE277" s="7"/>
      <c r="CF277" s="7"/>
      <c r="CG277" s="7"/>
      <c r="CH277" s="7"/>
      <c r="CI277" s="7"/>
      <c r="CL277" s="7" t="n">
        <v>87.6</v>
      </c>
      <c r="CM277" s="7" t="n">
        <v>62.9</v>
      </c>
      <c r="CN277" s="7" t="n">
        <v>75.25</v>
      </c>
    </row>
    <row r="278" customFormat="false" ht="15" hidden="false" customHeight="false" outlineLevel="0" collapsed="false">
      <c r="A278" s="0" t="s">
        <v>98</v>
      </c>
      <c r="B278" s="0" t="s">
        <v>99</v>
      </c>
      <c r="C278" s="0" t="s">
        <v>100</v>
      </c>
      <c r="D278" s="0" t="s">
        <v>364</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t="n">
        <v>1</v>
      </c>
      <c r="BR278" s="7" t="n">
        <v>1</v>
      </c>
      <c r="BS278" s="7" t="n">
        <v>1</v>
      </c>
      <c r="BT278" s="7" t="n">
        <v>1</v>
      </c>
      <c r="BU278" s="7" t="n">
        <v>1</v>
      </c>
      <c r="BV278" s="7"/>
      <c r="BW278" s="7"/>
      <c r="BX278" s="7"/>
      <c r="BY278" s="7"/>
      <c r="BZ278" s="7"/>
      <c r="CA278" s="7"/>
      <c r="CB278" s="7"/>
      <c r="CC278" s="7"/>
      <c r="CD278" s="7"/>
      <c r="CE278" s="7"/>
      <c r="CF278" s="7"/>
      <c r="CG278" s="7"/>
      <c r="CH278" s="7"/>
      <c r="CI278" s="7"/>
      <c r="CL278" s="7" t="n">
        <v>91.4</v>
      </c>
      <c r="CM278" s="7" t="n">
        <v>68.1</v>
      </c>
      <c r="CN278" s="7" t="n">
        <v>79.75</v>
      </c>
    </row>
    <row r="279" customFormat="false" ht="15" hidden="false" customHeight="false" outlineLevel="0" collapsed="false">
      <c r="A279" s="0" t="s">
        <v>98</v>
      </c>
      <c r="B279" s="0" t="s">
        <v>99</v>
      </c>
      <c r="C279" s="0" t="s">
        <v>100</v>
      </c>
      <c r="D279" s="0" t="s">
        <v>365</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t="n">
        <v>1</v>
      </c>
      <c r="BU279" s="7"/>
      <c r="BV279" s="7"/>
      <c r="BW279" s="7"/>
      <c r="BX279" s="7"/>
      <c r="BY279" s="7"/>
      <c r="BZ279" s="7"/>
      <c r="CA279" s="7"/>
      <c r="CB279" s="7"/>
      <c r="CC279" s="7"/>
      <c r="CD279" s="7"/>
      <c r="CE279" s="7"/>
      <c r="CF279" s="7"/>
      <c r="CG279" s="7"/>
      <c r="CH279" s="7"/>
      <c r="CI279" s="7"/>
      <c r="CL279" s="7" t="n">
        <v>77.1</v>
      </c>
      <c r="CM279" s="7" t="n">
        <v>77.1</v>
      </c>
      <c r="CN279" s="7" t="n">
        <v>77.1</v>
      </c>
    </row>
    <row r="280" customFormat="false" ht="15" hidden="false" customHeight="false" outlineLevel="0" collapsed="false">
      <c r="A280" s="0" t="s">
        <v>98</v>
      </c>
      <c r="B280" s="0" t="s">
        <v>99</v>
      </c>
      <c r="C280" s="0" t="s">
        <v>100</v>
      </c>
      <c r="D280" s="0" t="s">
        <v>366</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t="n">
        <v>1</v>
      </c>
      <c r="CC280" s="7" t="n">
        <v>1</v>
      </c>
      <c r="CD280" s="7" t="n">
        <v>1</v>
      </c>
      <c r="CE280" s="7" t="n">
        <v>1</v>
      </c>
      <c r="CF280" s="7" t="n">
        <v>1</v>
      </c>
      <c r="CG280" s="7" t="n">
        <v>1</v>
      </c>
      <c r="CH280" s="7" t="n">
        <v>1</v>
      </c>
      <c r="CI280" s="7" t="n">
        <v>1</v>
      </c>
      <c r="CL280" s="7" t="n">
        <v>31.2</v>
      </c>
      <c r="CM280" s="7" t="n">
        <v>0</v>
      </c>
      <c r="CN280" s="7" t="n">
        <v>15.6</v>
      </c>
    </row>
    <row r="281" customFormat="false" ht="15" hidden="false" customHeight="false" outlineLevel="0" collapsed="false">
      <c r="A281" s="0" t="s">
        <v>98</v>
      </c>
      <c r="B281" s="0" t="s">
        <v>99</v>
      </c>
      <c r="C281" s="0" t="s">
        <v>100</v>
      </c>
      <c r="D281" s="0" t="s">
        <v>367</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t="n">
        <v>1</v>
      </c>
      <c r="BD281" s="7" t="n">
        <v>1</v>
      </c>
      <c r="BE281" s="7" t="n">
        <v>1</v>
      </c>
      <c r="BF281" s="7" t="n">
        <v>1</v>
      </c>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173.6</v>
      </c>
      <c r="CM281" s="7" t="n">
        <v>163</v>
      </c>
      <c r="CN281" s="7" t="n">
        <v>168.3</v>
      </c>
    </row>
    <row r="282" customFormat="false" ht="15" hidden="false" customHeight="false" outlineLevel="0" collapsed="false">
      <c r="A282" s="0" t="s">
        <v>98</v>
      </c>
      <c r="B282" s="0" t="s">
        <v>99</v>
      </c>
      <c r="C282" s="0" t="s">
        <v>100</v>
      </c>
      <c r="D282" s="0" t="s">
        <v>368</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t="n">
        <v>1</v>
      </c>
      <c r="BR282" s="7" t="n">
        <v>1</v>
      </c>
      <c r="BS282" s="7" t="n">
        <v>1</v>
      </c>
      <c r="BT282" s="7" t="n">
        <v>1</v>
      </c>
      <c r="BU282" s="7" t="n">
        <v>1</v>
      </c>
      <c r="BV282" s="7" t="n">
        <v>1</v>
      </c>
      <c r="BW282" s="7" t="n">
        <v>1</v>
      </c>
      <c r="BX282" s="7" t="n">
        <v>1</v>
      </c>
      <c r="BY282" s="7" t="n">
        <v>1</v>
      </c>
      <c r="BZ282" s="7" t="n">
        <v>1</v>
      </c>
      <c r="CA282" s="7" t="n">
        <v>1</v>
      </c>
      <c r="CB282" s="7" t="n">
        <v>1</v>
      </c>
      <c r="CC282" s="7" t="n">
        <v>1</v>
      </c>
      <c r="CD282" s="7" t="n">
        <v>1</v>
      </c>
      <c r="CE282" s="7" t="n">
        <v>1</v>
      </c>
      <c r="CF282" s="7" t="n">
        <v>1</v>
      </c>
      <c r="CG282" s="7" t="n">
        <v>1</v>
      </c>
      <c r="CH282" s="7" t="n">
        <v>1</v>
      </c>
      <c r="CI282" s="7" t="n">
        <v>1</v>
      </c>
      <c r="CL282" s="7" t="n">
        <v>91.4</v>
      </c>
      <c r="CM282" s="7" t="n">
        <v>0</v>
      </c>
      <c r="CN282" s="7" t="n">
        <v>45.7</v>
      </c>
    </row>
    <row r="283" customFormat="false" ht="15" hidden="false" customHeight="false" outlineLevel="0" collapsed="false">
      <c r="A283" s="0" t="s">
        <v>98</v>
      </c>
      <c r="B283" s="0" t="s">
        <v>99</v>
      </c>
      <c r="C283" s="0" t="s">
        <v>100</v>
      </c>
      <c r="D283" s="0" t="s">
        <v>369</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t="n">
        <v>1</v>
      </c>
      <c r="BL283" s="7" t="n">
        <v>1</v>
      </c>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138.3</v>
      </c>
      <c r="CM283" s="7" t="n">
        <v>133.2</v>
      </c>
      <c r="CN283" s="7" t="n">
        <v>135.75</v>
      </c>
    </row>
    <row r="284" customFormat="false" ht="15" hidden="false" customHeight="false" outlineLevel="0" collapsed="false">
      <c r="A284" s="0" t="s">
        <v>98</v>
      </c>
      <c r="B284" s="0" t="s">
        <v>99</v>
      </c>
      <c r="C284" s="0" t="s">
        <v>100</v>
      </c>
      <c r="D284" s="0" t="s">
        <v>370</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t="n">
        <v>1</v>
      </c>
      <c r="BH284" s="7" t="n">
        <v>1</v>
      </c>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158.5</v>
      </c>
      <c r="CM284" s="7" t="n">
        <v>153.3</v>
      </c>
      <c r="CN284" s="7" t="n">
        <v>155.9</v>
      </c>
    </row>
    <row r="285" customFormat="false" ht="15" hidden="false" customHeight="false" outlineLevel="0" collapsed="false">
      <c r="A285" s="0" t="s">
        <v>98</v>
      </c>
      <c r="B285" s="0" t="s">
        <v>99</v>
      </c>
      <c r="C285" s="0" t="s">
        <v>100</v>
      </c>
      <c r="D285" s="0" t="s">
        <v>371</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t="n">
        <v>1</v>
      </c>
      <c r="BD285" s="7" t="n">
        <v>1</v>
      </c>
      <c r="BE285" s="7" t="n">
        <v>1</v>
      </c>
      <c r="BF285" s="7" t="n">
        <v>1</v>
      </c>
      <c r="BG285" s="7" t="n">
        <v>1</v>
      </c>
      <c r="BH285" s="7" t="n">
        <v>1</v>
      </c>
      <c r="BI285" s="7" t="n">
        <v>1</v>
      </c>
      <c r="BJ285" s="7" t="n">
        <v>1</v>
      </c>
      <c r="BK285" s="7" t="n">
        <v>1</v>
      </c>
      <c r="BL285" s="7" t="n">
        <v>1</v>
      </c>
      <c r="BM285" s="7" t="n">
        <v>1</v>
      </c>
      <c r="BN285" s="7" t="n">
        <v>1</v>
      </c>
      <c r="BO285" s="7" t="n">
        <v>1</v>
      </c>
      <c r="BP285" s="7" t="n">
        <v>1</v>
      </c>
      <c r="BQ285" s="7" t="n">
        <v>1</v>
      </c>
      <c r="BR285" s="7" t="n">
        <v>1</v>
      </c>
      <c r="BS285" s="7" t="n">
        <v>1</v>
      </c>
      <c r="BT285" s="7" t="n">
        <v>1</v>
      </c>
      <c r="BU285" s="7" t="n">
        <v>1</v>
      </c>
      <c r="BV285" s="7" t="n">
        <v>1</v>
      </c>
      <c r="BW285" s="7" t="n">
        <v>1</v>
      </c>
      <c r="BX285" s="7" t="n">
        <v>1</v>
      </c>
      <c r="BY285" s="7" t="n">
        <v>1</v>
      </c>
      <c r="BZ285" s="7" t="n">
        <v>1</v>
      </c>
      <c r="CA285" s="7" t="n">
        <v>1</v>
      </c>
      <c r="CB285" s="7" t="n">
        <v>1</v>
      </c>
      <c r="CC285" s="7" t="n">
        <v>1</v>
      </c>
      <c r="CD285" s="7" t="n">
        <v>1</v>
      </c>
      <c r="CE285" s="7" t="n">
        <v>1</v>
      </c>
      <c r="CF285" s="7" t="n">
        <v>1</v>
      </c>
      <c r="CG285" s="7" t="n">
        <v>1</v>
      </c>
      <c r="CH285" s="7" t="n">
        <v>1</v>
      </c>
      <c r="CI285" s="7" t="n">
        <v>1</v>
      </c>
      <c r="CL285" s="7" t="n">
        <v>173.6</v>
      </c>
      <c r="CM285" s="7" t="n">
        <v>0</v>
      </c>
      <c r="CN285" s="7" t="n">
        <v>86.8</v>
      </c>
    </row>
    <row r="286" customFormat="false" ht="15" hidden="false" customHeight="false" outlineLevel="0" collapsed="false">
      <c r="A286" s="0" t="s">
        <v>98</v>
      </c>
      <c r="B286" s="0" t="s">
        <v>99</v>
      </c>
      <c r="C286" s="0" t="s">
        <v>100</v>
      </c>
      <c r="D286" s="0" t="s">
        <v>372</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t="n">
        <v>1</v>
      </c>
      <c r="BM286" s="7" t="n">
        <v>1</v>
      </c>
      <c r="BN286" s="7" t="n">
        <v>1</v>
      </c>
      <c r="BO286" s="7" t="n">
        <v>1</v>
      </c>
      <c r="BP286" s="7" t="n">
        <v>1</v>
      </c>
      <c r="BQ286" s="7" t="n">
        <v>1</v>
      </c>
      <c r="BR286" s="7" t="n">
        <v>1</v>
      </c>
      <c r="BS286" s="7" t="n">
        <v>1</v>
      </c>
      <c r="BT286" s="7" t="n">
        <v>1</v>
      </c>
      <c r="BU286" s="7" t="n">
        <v>1</v>
      </c>
      <c r="BV286" s="7" t="n">
        <v>1</v>
      </c>
      <c r="BW286" s="7" t="n">
        <v>1</v>
      </c>
      <c r="BX286" s="7" t="n">
        <v>1</v>
      </c>
      <c r="BY286" s="7" t="n">
        <v>1</v>
      </c>
      <c r="BZ286" s="7" t="n">
        <v>1</v>
      </c>
      <c r="CA286" s="7" t="n">
        <v>1</v>
      </c>
      <c r="CB286" s="7" t="n">
        <v>1</v>
      </c>
      <c r="CC286" s="7" t="n">
        <v>1</v>
      </c>
      <c r="CD286" s="7" t="n">
        <v>1</v>
      </c>
      <c r="CE286" s="7" t="n">
        <v>1</v>
      </c>
      <c r="CF286" s="7" t="n">
        <v>1</v>
      </c>
      <c r="CG286" s="7"/>
      <c r="CH286" s="7"/>
      <c r="CI286" s="7"/>
      <c r="CL286" s="7" t="n">
        <v>133.2</v>
      </c>
      <c r="CM286" s="7" t="n">
        <v>8.5</v>
      </c>
      <c r="CN286" s="7" t="n">
        <v>70.85</v>
      </c>
    </row>
    <row r="287" customFormat="false" ht="15" hidden="false" customHeight="false" outlineLevel="0" collapsed="false">
      <c r="A287" s="0" t="s">
        <v>98</v>
      </c>
      <c r="B287" s="0" t="s">
        <v>99</v>
      </c>
      <c r="C287" s="0" t="s">
        <v>100</v>
      </c>
      <c r="D287" s="0" t="s">
        <v>373</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t="n">
        <v>1</v>
      </c>
      <c r="CB287" s="7"/>
      <c r="CC287" s="7"/>
      <c r="CD287" s="7"/>
      <c r="CE287" s="7"/>
      <c r="CF287" s="7"/>
      <c r="CG287" s="7"/>
      <c r="CH287" s="7"/>
      <c r="CI287" s="7"/>
      <c r="CL287" s="7" t="n">
        <v>35.6</v>
      </c>
      <c r="CM287" s="7" t="n">
        <v>35.6</v>
      </c>
      <c r="CN287" s="7" t="n">
        <v>35.6</v>
      </c>
    </row>
    <row r="288" customFormat="false" ht="15" hidden="false" customHeight="false" outlineLevel="0" collapsed="false">
      <c r="A288" s="0" t="s">
        <v>98</v>
      </c>
      <c r="B288" s="0" t="s">
        <v>99</v>
      </c>
      <c r="C288" s="0" t="s">
        <v>100</v>
      </c>
      <c r="D288" s="0" t="s">
        <v>374</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t="n">
        <v>1</v>
      </c>
      <c r="BU288" s="7" t="n">
        <v>1</v>
      </c>
      <c r="BV288" s="7"/>
      <c r="BW288" s="7"/>
      <c r="BX288" s="7"/>
      <c r="BY288" s="7"/>
      <c r="BZ288" s="7"/>
      <c r="CA288" s="7"/>
      <c r="CB288" s="7"/>
      <c r="CC288" s="7"/>
      <c r="CD288" s="7"/>
      <c r="CE288" s="7"/>
      <c r="CF288" s="7"/>
      <c r="CG288" s="7"/>
      <c r="CH288" s="7"/>
      <c r="CI288" s="7"/>
      <c r="CL288" s="7" t="n">
        <v>77.1</v>
      </c>
      <c r="CM288" s="7" t="n">
        <v>68.1</v>
      </c>
      <c r="CN288" s="7" t="n">
        <v>72.6</v>
      </c>
    </row>
    <row r="289" customFormat="false" ht="15" hidden="false" customHeight="false" outlineLevel="0" collapsed="false">
      <c r="A289" s="0" t="s">
        <v>98</v>
      </c>
      <c r="B289" s="0" t="s">
        <v>99</v>
      </c>
      <c r="C289" s="0" t="s">
        <v>100</v>
      </c>
      <c r="D289" s="0" t="s">
        <v>375</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t="n">
        <v>1</v>
      </c>
      <c r="BS289" s="7" t="n">
        <v>1</v>
      </c>
      <c r="BT289" s="7" t="n">
        <v>1</v>
      </c>
      <c r="BU289" s="7" t="n">
        <v>1</v>
      </c>
      <c r="BV289" s="7"/>
      <c r="BW289" s="7"/>
      <c r="BX289" s="7"/>
      <c r="BY289" s="7"/>
      <c r="BZ289" s="7"/>
      <c r="CA289" s="7"/>
      <c r="CB289" s="7"/>
      <c r="CC289" s="7"/>
      <c r="CD289" s="7"/>
      <c r="CE289" s="7"/>
      <c r="CF289" s="7"/>
      <c r="CG289" s="7"/>
      <c r="CH289" s="7"/>
      <c r="CI289" s="7"/>
      <c r="CL289" s="7" t="n">
        <v>87.6</v>
      </c>
      <c r="CM289" s="7" t="n">
        <v>68.1</v>
      </c>
      <c r="CN289" s="7" t="n">
        <v>77.85</v>
      </c>
    </row>
    <row r="290" customFormat="false" ht="15" hidden="false" customHeight="false" outlineLevel="0" collapsed="false">
      <c r="A290" s="0" t="s">
        <v>98</v>
      </c>
      <c r="B290" s="0" t="s">
        <v>99</v>
      </c>
      <c r="C290" s="0" t="s">
        <v>100</v>
      </c>
      <c r="D290" s="0" t="s">
        <v>376</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t="n">
        <v>1</v>
      </c>
      <c r="BQ290" s="7" t="n">
        <v>1</v>
      </c>
      <c r="BR290" s="7"/>
      <c r="BS290" s="7"/>
      <c r="BT290" s="7"/>
      <c r="BU290" s="7"/>
      <c r="BV290" s="7"/>
      <c r="BW290" s="7"/>
      <c r="BX290" s="7"/>
      <c r="BY290" s="7"/>
      <c r="BZ290" s="7"/>
      <c r="CA290" s="7"/>
      <c r="CB290" s="7"/>
      <c r="CC290" s="7"/>
      <c r="CD290" s="7"/>
      <c r="CE290" s="7"/>
      <c r="CF290" s="7"/>
      <c r="CG290" s="7"/>
      <c r="CH290" s="7"/>
      <c r="CI290" s="7"/>
      <c r="CL290" s="7" t="n">
        <v>96.6</v>
      </c>
      <c r="CM290" s="7" t="n">
        <v>91.4</v>
      </c>
      <c r="CN290" s="7" t="n">
        <v>94</v>
      </c>
    </row>
    <row r="291" customFormat="false" ht="15" hidden="false" customHeight="false" outlineLevel="0" collapsed="false">
      <c r="A291" s="0" t="s">
        <v>98</v>
      </c>
      <c r="B291" s="0" t="s">
        <v>99</v>
      </c>
      <c r="C291" s="0" t="s">
        <v>100</v>
      </c>
      <c r="D291" s="0" t="s">
        <v>377</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t="n">
        <v>1</v>
      </c>
      <c r="BM291" s="7" t="n">
        <v>1</v>
      </c>
      <c r="BN291" s="7" t="n">
        <v>1</v>
      </c>
      <c r="BO291" s="7" t="n">
        <v>1</v>
      </c>
      <c r="BP291" s="7" t="n">
        <v>1</v>
      </c>
      <c r="BQ291" s="7" t="n">
        <v>1</v>
      </c>
      <c r="BR291" s="7" t="n">
        <v>1</v>
      </c>
      <c r="BS291" s="7" t="n">
        <v>1</v>
      </c>
      <c r="BT291" s="7" t="n">
        <v>1</v>
      </c>
      <c r="BU291" s="7" t="n">
        <v>1</v>
      </c>
      <c r="BV291" s="7"/>
      <c r="BW291" s="7"/>
      <c r="BX291" s="7"/>
      <c r="BY291" s="7"/>
      <c r="BZ291" s="7"/>
      <c r="CA291" s="7"/>
      <c r="CB291" s="7"/>
      <c r="CC291" s="7"/>
      <c r="CD291" s="7"/>
      <c r="CE291" s="7"/>
      <c r="CF291" s="7"/>
      <c r="CG291" s="7"/>
      <c r="CH291" s="7"/>
      <c r="CI291" s="7"/>
      <c r="CL291" s="7" t="n">
        <v>133.2</v>
      </c>
      <c r="CM291" s="7" t="n">
        <v>68.1</v>
      </c>
      <c r="CN291" s="7" t="n">
        <v>100.65</v>
      </c>
    </row>
    <row r="292" customFormat="false" ht="15" hidden="false" customHeight="false" outlineLevel="0" collapsed="false">
      <c r="A292" s="0" t="s">
        <v>98</v>
      </c>
      <c r="B292" s="0" t="s">
        <v>99</v>
      </c>
      <c r="C292" s="0" t="s">
        <v>100</v>
      </c>
      <c r="D292" s="0" t="s">
        <v>378</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t="n">
        <v>1</v>
      </c>
      <c r="BV292" s="7"/>
      <c r="BW292" s="7"/>
      <c r="BX292" s="7"/>
      <c r="BY292" s="7"/>
      <c r="BZ292" s="7"/>
      <c r="CA292" s="7"/>
      <c r="CB292" s="7"/>
      <c r="CC292" s="7"/>
      <c r="CD292" s="7"/>
      <c r="CE292" s="7"/>
      <c r="CF292" s="7"/>
      <c r="CG292" s="7"/>
      <c r="CH292" s="7"/>
      <c r="CI292" s="7"/>
      <c r="CL292" s="7" t="n">
        <v>68.1</v>
      </c>
      <c r="CM292" s="7" t="n">
        <v>68.1</v>
      </c>
      <c r="CN292" s="7" t="n">
        <v>68.1</v>
      </c>
    </row>
    <row r="293" customFormat="false" ht="15" hidden="false" customHeight="false" outlineLevel="0" collapsed="false">
      <c r="A293" s="0" t="s">
        <v>98</v>
      </c>
      <c r="B293" s="0" t="s">
        <v>99</v>
      </c>
      <c r="C293" s="0" t="s">
        <v>100</v>
      </c>
      <c r="D293" s="0" t="s">
        <v>379</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t="n">
        <v>1</v>
      </c>
      <c r="BU293" s="7" t="n">
        <v>1</v>
      </c>
      <c r="BV293" s="7" t="n">
        <v>1</v>
      </c>
      <c r="BW293" s="7" t="n">
        <v>1</v>
      </c>
      <c r="BX293" s="7" t="n">
        <v>1</v>
      </c>
      <c r="BY293" s="7" t="n">
        <v>1</v>
      </c>
      <c r="BZ293" s="7" t="n">
        <v>1</v>
      </c>
      <c r="CA293" s="7" t="n">
        <v>1</v>
      </c>
      <c r="CB293" s="7" t="n">
        <v>1</v>
      </c>
      <c r="CC293" s="7" t="n">
        <v>1</v>
      </c>
      <c r="CD293" s="7" t="n">
        <v>1</v>
      </c>
      <c r="CE293" s="7" t="n">
        <v>1</v>
      </c>
      <c r="CF293" s="7" t="n">
        <v>1</v>
      </c>
      <c r="CG293" s="7" t="n">
        <v>1</v>
      </c>
      <c r="CH293" s="7" t="n">
        <v>1</v>
      </c>
      <c r="CI293" s="7" t="n">
        <v>1</v>
      </c>
      <c r="CL293" s="7" t="n">
        <v>77.1</v>
      </c>
      <c r="CM293" s="7" t="n">
        <v>0</v>
      </c>
      <c r="CN293" s="7" t="n">
        <v>38.55</v>
      </c>
    </row>
    <row r="294" customFormat="false" ht="15" hidden="false" customHeight="false" outlineLevel="0" collapsed="false">
      <c r="A294" s="0" t="s">
        <v>98</v>
      </c>
      <c r="B294" s="0" t="s">
        <v>99</v>
      </c>
      <c r="C294" s="0" t="s">
        <v>100</v>
      </c>
      <c r="D294" s="0" t="s">
        <v>380</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t="n">
        <v>1</v>
      </c>
      <c r="BQ294" s="7" t="n">
        <v>1</v>
      </c>
      <c r="BR294" s="7" t="n">
        <v>1</v>
      </c>
      <c r="BS294" s="7" t="n">
        <v>1</v>
      </c>
      <c r="BT294" s="7" t="n">
        <v>1</v>
      </c>
      <c r="BU294" s="7" t="n">
        <v>1</v>
      </c>
      <c r="BV294" s="7"/>
      <c r="BW294" s="7"/>
      <c r="BX294" s="7"/>
      <c r="BY294" s="7"/>
      <c r="BZ294" s="7"/>
      <c r="CA294" s="7"/>
      <c r="CB294" s="7"/>
      <c r="CC294" s="7"/>
      <c r="CD294" s="7"/>
      <c r="CE294" s="7"/>
      <c r="CF294" s="7"/>
      <c r="CG294" s="7"/>
      <c r="CH294" s="7"/>
      <c r="CI294" s="7"/>
      <c r="CL294" s="7" t="n">
        <v>96.6</v>
      </c>
      <c r="CM294" s="7" t="n">
        <v>68.1</v>
      </c>
      <c r="CN294" s="7" t="n">
        <v>82.35</v>
      </c>
    </row>
    <row r="295" customFormat="false" ht="15" hidden="false" customHeight="false" outlineLevel="0" collapsed="false">
      <c r="A295" s="0" t="s">
        <v>98</v>
      </c>
      <c r="B295" s="0" t="s">
        <v>99</v>
      </c>
      <c r="C295" s="0" t="s">
        <v>100</v>
      </c>
      <c r="D295" s="0" t="s">
        <v>381</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t="n">
        <v>1</v>
      </c>
      <c r="BU295" s="7" t="n">
        <v>1</v>
      </c>
      <c r="BV295" s="7"/>
      <c r="BW295" s="7"/>
      <c r="BX295" s="7"/>
      <c r="BY295" s="7"/>
      <c r="BZ295" s="7"/>
      <c r="CA295" s="7"/>
      <c r="CB295" s="7"/>
      <c r="CC295" s="7"/>
      <c r="CD295" s="7"/>
      <c r="CE295" s="7"/>
      <c r="CF295" s="7"/>
      <c r="CG295" s="7"/>
      <c r="CH295" s="7"/>
      <c r="CI295" s="7"/>
      <c r="CL295" s="7" t="n">
        <v>77.1</v>
      </c>
      <c r="CM295" s="7" t="n">
        <v>68.1</v>
      </c>
      <c r="CN295" s="7" t="n">
        <v>72.6</v>
      </c>
    </row>
    <row r="296" customFormat="false" ht="15" hidden="false" customHeight="false" outlineLevel="0" collapsed="false">
      <c r="A296" s="0" t="s">
        <v>98</v>
      </c>
      <c r="B296" s="0" t="s">
        <v>99</v>
      </c>
      <c r="C296" s="0" t="s">
        <v>100</v>
      </c>
      <c r="D296" s="0" t="s">
        <v>382</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t="n">
        <v>1</v>
      </c>
      <c r="BQ296" s="7" t="n">
        <v>1</v>
      </c>
      <c r="BR296" s="7" t="n">
        <v>1</v>
      </c>
      <c r="BS296" s="7" t="n">
        <v>1</v>
      </c>
      <c r="BT296" s="7" t="n">
        <v>1</v>
      </c>
      <c r="BU296" s="7" t="n">
        <v>1</v>
      </c>
      <c r="BV296" s="7" t="n">
        <v>1</v>
      </c>
      <c r="BW296" s="7" t="n">
        <v>1</v>
      </c>
      <c r="BX296" s="7" t="n">
        <v>1</v>
      </c>
      <c r="BY296" s="7" t="n">
        <v>1</v>
      </c>
      <c r="BZ296" s="7" t="n">
        <v>1</v>
      </c>
      <c r="CA296" s="7" t="n">
        <v>1</v>
      </c>
      <c r="CB296" s="7" t="n">
        <v>1</v>
      </c>
      <c r="CC296" s="7" t="n">
        <v>1</v>
      </c>
      <c r="CD296" s="7" t="n">
        <v>1</v>
      </c>
      <c r="CE296" s="7" t="n">
        <v>1</v>
      </c>
      <c r="CF296" s="7" t="n">
        <v>1</v>
      </c>
      <c r="CG296" s="7" t="n">
        <v>1</v>
      </c>
      <c r="CH296" s="7" t="n">
        <v>1</v>
      </c>
      <c r="CI296" s="7" t="n">
        <v>1</v>
      </c>
      <c r="CL296" s="7" t="n">
        <v>96.6</v>
      </c>
      <c r="CM296" s="7" t="n">
        <v>0</v>
      </c>
      <c r="CN296" s="7" t="n">
        <v>48.3</v>
      </c>
    </row>
    <row r="297" customFormat="false" ht="15" hidden="false" customHeight="false" outlineLevel="0" collapsed="false">
      <c r="A297" s="0" t="s">
        <v>98</v>
      </c>
      <c r="B297" s="0" t="s">
        <v>99</v>
      </c>
      <c r="C297" s="0" t="s">
        <v>100</v>
      </c>
      <c r="D297" s="0" t="s">
        <v>383</v>
      </c>
      <c r="F297" s="7"/>
      <c r="G297" s="7"/>
      <c r="H297" s="7"/>
      <c r="I297" s="7"/>
      <c r="J297" s="7"/>
      <c r="K297" s="7"/>
      <c r="L297" s="7"/>
      <c r="M297" s="7"/>
      <c r="N297" s="7"/>
      <c r="O297" s="7"/>
      <c r="P297" s="7"/>
      <c r="Q297" s="7"/>
      <c r="R297" s="7" t="n">
        <v>1</v>
      </c>
      <c r="S297" s="7" t="n">
        <v>1</v>
      </c>
      <c r="T297" s="7" t="n">
        <v>1</v>
      </c>
      <c r="U297" s="7" t="n">
        <v>1</v>
      </c>
      <c r="V297" s="7" t="n">
        <v>1</v>
      </c>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75.2</v>
      </c>
      <c r="CM297" s="7" t="n">
        <v>446.4</v>
      </c>
      <c r="CN297" s="7" t="n">
        <v>460.8</v>
      </c>
    </row>
    <row r="298" customFormat="false" ht="15" hidden="false" customHeight="false" outlineLevel="0" collapsed="false">
      <c r="A298" s="0" t="s">
        <v>98</v>
      </c>
      <c r="B298" s="0" t="s">
        <v>99</v>
      </c>
      <c r="C298" s="0" t="s">
        <v>100</v>
      </c>
      <c r="D298" s="0" t="s">
        <v>384</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t="n">
        <v>1</v>
      </c>
      <c r="BW298" s="7"/>
      <c r="BX298" s="7"/>
      <c r="BY298" s="7"/>
      <c r="BZ298" s="7"/>
      <c r="CA298" s="7"/>
      <c r="CB298" s="7"/>
      <c r="CC298" s="7"/>
      <c r="CD298" s="7"/>
      <c r="CE298" s="7"/>
      <c r="CF298" s="7"/>
      <c r="CG298" s="7"/>
      <c r="CH298" s="7"/>
      <c r="CI298" s="7"/>
      <c r="CL298" s="7" t="n">
        <v>62.9</v>
      </c>
      <c r="CM298" s="7" t="n">
        <v>62.9</v>
      </c>
      <c r="CN298" s="7" t="n">
        <v>62.9</v>
      </c>
    </row>
    <row r="299" customFormat="false" ht="15" hidden="false" customHeight="false" outlineLevel="0" collapsed="false">
      <c r="A299" s="0" t="s">
        <v>98</v>
      </c>
      <c r="B299" s="0" t="s">
        <v>99</v>
      </c>
      <c r="C299" s="0" t="s">
        <v>100</v>
      </c>
      <c r="D299" s="0" t="s">
        <v>385</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t="n">
        <v>1</v>
      </c>
      <c r="BO299" s="7" t="n">
        <v>1</v>
      </c>
      <c r="BP299" s="7" t="n">
        <v>1</v>
      </c>
      <c r="BQ299" s="7" t="n">
        <v>1</v>
      </c>
      <c r="BR299" s="7" t="n">
        <v>1</v>
      </c>
      <c r="BS299" s="7" t="n">
        <v>1</v>
      </c>
      <c r="BT299" s="7" t="n">
        <v>1</v>
      </c>
      <c r="BU299" s="7"/>
      <c r="BV299" s="7"/>
      <c r="BW299" s="7"/>
      <c r="BX299" s="7"/>
      <c r="BY299" s="7"/>
      <c r="BZ299" s="7"/>
      <c r="CA299" s="7"/>
      <c r="CB299" s="7"/>
      <c r="CC299" s="7"/>
      <c r="CD299" s="7"/>
      <c r="CE299" s="7"/>
      <c r="CF299" s="7"/>
      <c r="CG299" s="7"/>
      <c r="CH299" s="7"/>
      <c r="CI299" s="7"/>
      <c r="CL299" s="7" t="n">
        <v>118.5</v>
      </c>
      <c r="CM299" s="7" t="n">
        <v>77.1</v>
      </c>
      <c r="CN299" s="7" t="n">
        <v>97.8</v>
      </c>
    </row>
    <row r="300" customFormat="false" ht="15" hidden="false" customHeight="false" outlineLevel="0" collapsed="false">
      <c r="A300" s="0" t="s">
        <v>98</v>
      </c>
      <c r="B300" s="0" t="s">
        <v>99</v>
      </c>
      <c r="C300" s="0" t="s">
        <v>100</v>
      </c>
      <c r="D300" s="0" t="s">
        <v>386</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t="n">
        <v>1</v>
      </c>
      <c r="BM300" s="7" t="n">
        <v>1</v>
      </c>
      <c r="BN300" s="7" t="n">
        <v>1</v>
      </c>
      <c r="BO300" s="7"/>
      <c r="BP300" s="7"/>
      <c r="BQ300" s="7"/>
      <c r="BR300" s="7"/>
      <c r="BS300" s="7"/>
      <c r="BT300" s="7"/>
      <c r="BU300" s="7"/>
      <c r="BV300" s="7"/>
      <c r="BW300" s="7"/>
      <c r="BX300" s="7"/>
      <c r="BY300" s="7"/>
      <c r="BZ300" s="7"/>
      <c r="CA300" s="7"/>
      <c r="CB300" s="7"/>
      <c r="CC300" s="7"/>
      <c r="CD300" s="7"/>
      <c r="CE300" s="7"/>
      <c r="CF300" s="7"/>
      <c r="CG300" s="7"/>
      <c r="CH300" s="7"/>
      <c r="CI300" s="7"/>
      <c r="CL300" s="7" t="n">
        <v>133.2</v>
      </c>
      <c r="CM300" s="7" t="n">
        <v>118.5</v>
      </c>
      <c r="CN300" s="7" t="n">
        <v>125.85</v>
      </c>
    </row>
    <row r="301" customFormat="false" ht="15" hidden="false" customHeight="false" outlineLevel="0" collapsed="false">
      <c r="A301" s="0" t="s">
        <v>98</v>
      </c>
      <c r="B301" s="0" t="s">
        <v>99</v>
      </c>
      <c r="C301" s="0" t="s">
        <v>100</v>
      </c>
      <c r="D301" s="0" t="s">
        <v>387</v>
      </c>
      <c r="F301" s="7"/>
      <c r="G301" s="7"/>
      <c r="H301" s="7"/>
      <c r="I301" s="7"/>
      <c r="J301" s="7"/>
      <c r="K301" s="7"/>
      <c r="L301" s="7"/>
      <c r="M301" s="7"/>
      <c r="N301" s="7"/>
      <c r="O301" s="7"/>
      <c r="P301" s="7"/>
      <c r="Q301" s="7"/>
      <c r="R301" s="7" t="n">
        <v>1</v>
      </c>
      <c r="S301" s="7" t="n">
        <v>1</v>
      </c>
      <c r="T301" s="7" t="n">
        <v>1</v>
      </c>
      <c r="U301" s="7" t="n">
        <v>1</v>
      </c>
      <c r="V301" s="7" t="n">
        <v>1</v>
      </c>
      <c r="W301" s="7" t="n">
        <v>1</v>
      </c>
      <c r="X301" s="7" t="n">
        <v>1</v>
      </c>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475.2</v>
      </c>
      <c r="CM301" s="7" t="n">
        <v>425.6</v>
      </c>
      <c r="CN301" s="7" t="n">
        <v>450.4</v>
      </c>
    </row>
    <row r="302" customFormat="false" ht="15" hidden="false" customHeight="false" outlineLevel="0" collapsed="false">
      <c r="A302" s="0" t="s">
        <v>98</v>
      </c>
      <c r="B302" s="0" t="s">
        <v>99</v>
      </c>
      <c r="C302" s="0" t="s">
        <v>100</v>
      </c>
      <c r="D302" s="0" t="s">
        <v>388</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t="n">
        <v>1</v>
      </c>
      <c r="BY302" s="7" t="n">
        <v>1</v>
      </c>
      <c r="BZ302" s="7" t="n">
        <v>1</v>
      </c>
      <c r="CA302" s="7" t="n">
        <v>1</v>
      </c>
      <c r="CB302" s="7" t="n">
        <v>1</v>
      </c>
      <c r="CC302" s="7" t="n">
        <v>1</v>
      </c>
      <c r="CD302" s="7" t="n">
        <v>1</v>
      </c>
      <c r="CE302" s="7" t="n">
        <v>1</v>
      </c>
      <c r="CF302" s="7" t="n">
        <v>1</v>
      </c>
      <c r="CG302" s="7" t="n">
        <v>1</v>
      </c>
      <c r="CH302" s="7" t="n">
        <v>1</v>
      </c>
      <c r="CI302" s="7" t="n">
        <v>1</v>
      </c>
      <c r="CL302" s="7" t="n">
        <v>52.2</v>
      </c>
      <c r="CM302" s="7" t="n">
        <v>0</v>
      </c>
      <c r="CN302" s="7" t="n">
        <v>26.1</v>
      </c>
    </row>
    <row r="303" customFormat="false" ht="15" hidden="false" customHeight="false" outlineLevel="0" collapsed="false">
      <c r="A303" s="0" t="s">
        <v>98</v>
      </c>
      <c r="B303" s="0" t="s">
        <v>99</v>
      </c>
      <c r="C303" s="0" t="s">
        <v>100</v>
      </c>
      <c r="D303" s="0" t="s">
        <v>389</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t="n">
        <v>1</v>
      </c>
      <c r="BP303" s="7" t="n">
        <v>1</v>
      </c>
      <c r="BQ303" s="7" t="n">
        <v>1</v>
      </c>
      <c r="BR303" s="7" t="n">
        <v>1</v>
      </c>
      <c r="BS303" s="7" t="n">
        <v>1</v>
      </c>
      <c r="BT303" s="7" t="n">
        <v>1</v>
      </c>
      <c r="BU303" s="7" t="n">
        <v>1</v>
      </c>
      <c r="BV303" s="7" t="n">
        <v>1</v>
      </c>
      <c r="BW303" s="7" t="n">
        <v>1</v>
      </c>
      <c r="BX303" s="7" t="n">
        <v>1</v>
      </c>
      <c r="BY303" s="7" t="n">
        <v>1</v>
      </c>
      <c r="BZ303" s="7" t="n">
        <v>1</v>
      </c>
      <c r="CA303" s="7" t="n">
        <v>1</v>
      </c>
      <c r="CB303" s="7"/>
      <c r="CC303" s="7"/>
      <c r="CD303" s="7"/>
      <c r="CE303" s="7"/>
      <c r="CF303" s="7"/>
      <c r="CG303" s="7"/>
      <c r="CH303" s="7"/>
      <c r="CI303" s="7"/>
      <c r="CL303" s="7" t="n">
        <v>105.8</v>
      </c>
      <c r="CM303" s="7" t="n">
        <v>35.6</v>
      </c>
      <c r="CN303" s="7" t="n">
        <v>70.7</v>
      </c>
    </row>
    <row r="304" customFormat="false" ht="15" hidden="false" customHeight="false" outlineLevel="0" collapsed="false">
      <c r="A304" s="0" t="s">
        <v>98</v>
      </c>
      <c r="B304" s="0" t="s">
        <v>99</v>
      </c>
      <c r="C304" s="0" t="s">
        <v>390</v>
      </c>
      <c r="D304" s="0" t="s">
        <v>391</v>
      </c>
      <c r="F304" s="7"/>
      <c r="G304" s="7"/>
      <c r="H304" s="7"/>
      <c r="I304" s="7"/>
      <c r="J304" s="7"/>
      <c r="K304" s="7"/>
      <c r="L304" s="7"/>
      <c r="M304" s="7"/>
      <c r="N304" s="7"/>
      <c r="O304" s="7"/>
      <c r="P304" s="7"/>
      <c r="Q304" s="7"/>
      <c r="R304" s="7"/>
      <c r="S304" s="7"/>
      <c r="T304" s="7" t="n">
        <v>1</v>
      </c>
      <c r="U304" s="7" t="n">
        <v>1</v>
      </c>
      <c r="V304" s="7" t="n">
        <v>1</v>
      </c>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462.5</v>
      </c>
      <c r="CM304" s="7" t="n">
        <v>446.4</v>
      </c>
      <c r="CN304" s="7" t="n">
        <v>454.45</v>
      </c>
    </row>
    <row r="305" customFormat="false" ht="15" hidden="false" customHeight="false" outlineLevel="0" collapsed="false">
      <c r="A305" s="0" t="s">
        <v>98</v>
      </c>
      <c r="B305" s="0" t="s">
        <v>99</v>
      </c>
      <c r="C305" s="0" t="s">
        <v>390</v>
      </c>
      <c r="D305" s="0" t="s">
        <v>392</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t="n">
        <v>1</v>
      </c>
      <c r="AF305" s="7" t="n">
        <v>1</v>
      </c>
      <c r="AG305" s="7" t="n">
        <v>1</v>
      </c>
      <c r="AH305" s="7" t="n">
        <v>1</v>
      </c>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388.6</v>
      </c>
      <c r="CM305" s="7" t="n">
        <v>352.3</v>
      </c>
      <c r="CN305" s="7" t="n">
        <v>370.45</v>
      </c>
    </row>
    <row r="306" customFormat="false" ht="15" hidden="false" customHeight="false" outlineLevel="0" collapsed="false">
      <c r="A306" s="0" t="s">
        <v>98</v>
      </c>
      <c r="B306" s="0" t="s">
        <v>99</v>
      </c>
      <c r="C306" s="0" t="s">
        <v>390</v>
      </c>
      <c r="D306" s="0" t="s">
        <v>393</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t="n">
        <v>1</v>
      </c>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335.9</v>
      </c>
      <c r="CM306" s="7" t="n">
        <v>335.9</v>
      </c>
      <c r="CN306" s="7" t="n">
        <v>335.9</v>
      </c>
    </row>
    <row r="307" customFormat="false" ht="15" hidden="false" customHeight="false" outlineLevel="0" collapsed="false">
      <c r="A307" s="0" t="s">
        <v>98</v>
      </c>
      <c r="B307" s="0" t="s">
        <v>99</v>
      </c>
      <c r="C307" s="0" t="s">
        <v>390</v>
      </c>
      <c r="D307" s="0" t="s">
        <v>394</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t="n">
        <v>1</v>
      </c>
      <c r="AO307" s="7" t="n">
        <v>1</v>
      </c>
      <c r="AP307" s="7" t="n">
        <v>1</v>
      </c>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296.8</v>
      </c>
      <c r="CM307" s="7" t="n">
        <v>277.5</v>
      </c>
      <c r="CN307" s="7" t="n">
        <v>287.15</v>
      </c>
    </row>
    <row r="308" customFormat="false" ht="15" hidden="false" customHeight="false" outlineLevel="0" collapsed="false">
      <c r="A308" s="0" t="s">
        <v>98</v>
      </c>
      <c r="B308" s="0" t="s">
        <v>99</v>
      </c>
      <c r="C308" s="0" t="s">
        <v>390</v>
      </c>
      <c r="D308" s="0" t="s">
        <v>395</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t="n">
        <v>1</v>
      </c>
      <c r="AP308" s="7" t="n">
        <v>1</v>
      </c>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289.5</v>
      </c>
      <c r="CM308" s="7" t="n">
        <v>277.5</v>
      </c>
      <c r="CN308" s="7" t="n">
        <v>283.5</v>
      </c>
    </row>
    <row r="309" customFormat="false" ht="15" hidden="false" customHeight="false" outlineLevel="0" collapsed="false">
      <c r="A309" s="0" t="s">
        <v>98</v>
      </c>
      <c r="B309" s="0" t="s">
        <v>99</v>
      </c>
      <c r="C309" s="0" t="s">
        <v>390</v>
      </c>
      <c r="D309" s="0" t="s">
        <v>396</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t="n">
        <v>1</v>
      </c>
      <c r="AF309" s="7" t="n">
        <v>1</v>
      </c>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388.6</v>
      </c>
      <c r="CM309" s="7" t="n">
        <v>379.9</v>
      </c>
      <c r="CN309" s="7" t="n">
        <v>384.25</v>
      </c>
    </row>
    <row r="310" customFormat="false" ht="15" hidden="false" customHeight="false" outlineLevel="0" collapsed="false">
      <c r="A310" s="0" t="s">
        <v>98</v>
      </c>
      <c r="B310" s="0" t="s">
        <v>99</v>
      </c>
      <c r="C310" s="0" t="s">
        <v>390</v>
      </c>
      <c r="D310" s="0" t="s">
        <v>397</v>
      </c>
      <c r="F310" s="7"/>
      <c r="G310" s="7"/>
      <c r="H310" s="7"/>
      <c r="I310" s="7"/>
      <c r="J310" s="7"/>
      <c r="K310" s="7"/>
      <c r="L310" s="7"/>
      <c r="M310" s="7"/>
      <c r="N310" s="7"/>
      <c r="O310" s="7"/>
      <c r="P310" s="7"/>
      <c r="Q310" s="7"/>
      <c r="R310" s="7"/>
      <c r="S310" s="7" t="n">
        <v>1</v>
      </c>
      <c r="T310" s="7" t="n">
        <v>1</v>
      </c>
      <c r="U310" s="7" t="n">
        <v>1</v>
      </c>
      <c r="V310" s="7" t="n">
        <v>1</v>
      </c>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67.9</v>
      </c>
      <c r="CM310" s="7" t="n">
        <v>446.4</v>
      </c>
      <c r="CN310" s="7" t="n">
        <v>457.15</v>
      </c>
    </row>
    <row r="311" customFormat="false" ht="15" hidden="false" customHeight="false" outlineLevel="0" collapsed="false">
      <c r="A311" s="0" t="s">
        <v>98</v>
      </c>
      <c r="B311" s="0" t="s">
        <v>99</v>
      </c>
      <c r="C311" s="0" t="s">
        <v>390</v>
      </c>
      <c r="D311" s="0" t="s">
        <v>398</v>
      </c>
      <c r="F311" s="7"/>
      <c r="G311" s="7"/>
      <c r="H311" s="7"/>
      <c r="I311" s="7"/>
      <c r="J311" s="7"/>
      <c r="K311" s="7"/>
      <c r="L311" s="7"/>
      <c r="M311" s="7"/>
      <c r="N311" s="7"/>
      <c r="O311" s="7"/>
      <c r="P311" s="7"/>
      <c r="Q311" s="7"/>
      <c r="R311" s="7"/>
      <c r="S311" s="7" t="n">
        <v>1</v>
      </c>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467.9</v>
      </c>
      <c r="CM311" s="7" t="n">
        <v>467.9</v>
      </c>
      <c r="CN311" s="7" t="n">
        <v>467.9</v>
      </c>
    </row>
    <row r="312" customFormat="false" ht="15" hidden="false" customHeight="false" outlineLevel="0" collapsed="false">
      <c r="A312" s="0" t="s">
        <v>98</v>
      </c>
      <c r="B312" s="0" t="s">
        <v>99</v>
      </c>
      <c r="C312" s="0" t="s">
        <v>390</v>
      </c>
      <c r="D312" s="0" t="s">
        <v>399</v>
      </c>
      <c r="F312" s="7"/>
      <c r="G312" s="7"/>
      <c r="H312" s="7"/>
      <c r="I312" s="7"/>
      <c r="J312" s="7"/>
      <c r="K312" s="7"/>
      <c r="L312" s="7"/>
      <c r="M312" s="7"/>
      <c r="N312" s="7"/>
      <c r="O312" s="7"/>
      <c r="P312" s="7"/>
      <c r="Q312" s="7"/>
      <c r="R312" s="7"/>
      <c r="S312" s="7"/>
      <c r="T312" s="7"/>
      <c r="U312" s="7" t="n">
        <v>1</v>
      </c>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55</v>
      </c>
      <c r="CM312" s="7" t="n">
        <v>455</v>
      </c>
      <c r="CN312" s="7" t="n">
        <v>455</v>
      </c>
    </row>
    <row r="313" customFormat="false" ht="15" hidden="false" customHeight="false" outlineLevel="0" collapsed="false">
      <c r="A313" s="0" t="s">
        <v>98</v>
      </c>
      <c r="B313" s="0" t="s">
        <v>99</v>
      </c>
      <c r="C313" s="0" t="s">
        <v>390</v>
      </c>
      <c r="D313" s="0" t="s">
        <v>400</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t="n">
        <v>1</v>
      </c>
      <c r="AF313" s="7" t="n">
        <v>1</v>
      </c>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388.6</v>
      </c>
      <c r="CM313" s="7" t="n">
        <v>379.9</v>
      </c>
      <c r="CN313" s="7" t="n">
        <v>384.25</v>
      </c>
    </row>
    <row r="314" customFormat="false" ht="15" hidden="false" customHeight="false" outlineLevel="0" collapsed="false">
      <c r="A314" s="0" t="s">
        <v>98</v>
      </c>
      <c r="B314" s="0" t="s">
        <v>99</v>
      </c>
      <c r="C314" s="0" t="s">
        <v>390</v>
      </c>
      <c r="D314" s="0" t="s">
        <v>401</v>
      </c>
      <c r="F314" s="7"/>
      <c r="G314" s="7"/>
      <c r="H314" s="7"/>
      <c r="I314" s="7"/>
      <c r="J314" s="7"/>
      <c r="K314" s="7"/>
      <c r="L314" s="7"/>
      <c r="M314" s="7"/>
      <c r="N314" s="7"/>
      <c r="O314" s="7"/>
      <c r="P314" s="7"/>
      <c r="Q314" s="7"/>
      <c r="R314" s="7"/>
      <c r="S314" s="7"/>
      <c r="T314" s="7"/>
      <c r="U314" s="7"/>
      <c r="V314" s="7"/>
      <c r="W314" s="7"/>
      <c r="X314" s="7"/>
      <c r="Y314" s="7" t="n">
        <v>1</v>
      </c>
      <c r="Z314" s="7" t="n">
        <v>1</v>
      </c>
      <c r="AA314" s="7" t="n">
        <v>1</v>
      </c>
      <c r="AB314" s="7" t="n">
        <v>1</v>
      </c>
      <c r="AC314" s="7" t="n">
        <v>1</v>
      </c>
      <c r="AD314" s="7" t="n">
        <v>1</v>
      </c>
      <c r="AE314" s="7" t="n">
        <v>1</v>
      </c>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20.8</v>
      </c>
      <c r="CM314" s="7" t="n">
        <v>388.6</v>
      </c>
      <c r="CN314" s="7" t="n">
        <v>404.7</v>
      </c>
    </row>
    <row r="315" customFormat="false" ht="15" hidden="false" customHeight="false" outlineLevel="0" collapsed="false">
      <c r="A315" s="0" t="s">
        <v>98</v>
      </c>
      <c r="B315" s="0" t="s">
        <v>99</v>
      </c>
      <c r="C315" s="0" t="s">
        <v>390</v>
      </c>
      <c r="D315" s="0" t="s">
        <v>402</v>
      </c>
      <c r="F315" s="7"/>
      <c r="G315" s="7"/>
      <c r="H315" s="7"/>
      <c r="I315" s="7"/>
      <c r="J315" s="7"/>
      <c r="K315" s="7"/>
      <c r="L315" s="7"/>
      <c r="M315" s="7"/>
      <c r="N315" s="7"/>
      <c r="O315" s="7"/>
      <c r="P315" s="7"/>
      <c r="Q315" s="7"/>
      <c r="R315" s="7"/>
      <c r="S315" s="7" t="n">
        <v>1</v>
      </c>
      <c r="T315" s="7" t="n">
        <v>1</v>
      </c>
      <c r="U315" s="7" t="n">
        <v>1</v>
      </c>
      <c r="V315" s="7" t="n">
        <v>1</v>
      </c>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67.9</v>
      </c>
      <c r="CM315" s="7" t="n">
        <v>446.4</v>
      </c>
      <c r="CN315" s="7" t="n">
        <v>457.15</v>
      </c>
    </row>
    <row r="316" customFormat="false" ht="15" hidden="false" customHeight="false" outlineLevel="0" collapsed="false">
      <c r="A316" s="0" t="s">
        <v>98</v>
      </c>
      <c r="B316" s="0" t="s">
        <v>99</v>
      </c>
      <c r="C316" s="0" t="s">
        <v>390</v>
      </c>
      <c r="D316" s="0" t="s">
        <v>403</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t="n">
        <v>1</v>
      </c>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379.9</v>
      </c>
      <c r="CM316" s="7" t="n">
        <v>379.9</v>
      </c>
      <c r="CN316" s="7" t="n">
        <v>379.9</v>
      </c>
    </row>
    <row r="317" customFormat="false" ht="15" hidden="false" customHeight="false" outlineLevel="0" collapsed="false">
      <c r="A317" s="0" t="s">
        <v>98</v>
      </c>
      <c r="B317" s="0" t="s">
        <v>99</v>
      </c>
      <c r="C317" s="0" t="s">
        <v>390</v>
      </c>
      <c r="D317" s="0" t="s">
        <v>404</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t="n">
        <v>1</v>
      </c>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388.6</v>
      </c>
      <c r="CM317" s="7" t="n">
        <v>388.6</v>
      </c>
      <c r="CN317" s="7" t="n">
        <v>388.6</v>
      </c>
    </row>
    <row r="318" customFormat="false" ht="15" hidden="false" customHeight="false" outlineLevel="0" collapsed="false">
      <c r="A318" s="0" t="s">
        <v>98</v>
      </c>
      <c r="B318" s="0" t="s">
        <v>99</v>
      </c>
      <c r="C318" s="0" t="s">
        <v>390</v>
      </c>
      <c r="D318" s="0" t="s">
        <v>405</v>
      </c>
      <c r="F318" s="7"/>
      <c r="G318" s="7"/>
      <c r="H318" s="7"/>
      <c r="I318" s="7"/>
      <c r="J318" s="7"/>
      <c r="K318" s="7"/>
      <c r="L318" s="7"/>
      <c r="M318" s="7"/>
      <c r="N318" s="7"/>
      <c r="O318" s="7"/>
      <c r="P318" s="7"/>
      <c r="Q318" s="7"/>
      <c r="R318" s="7"/>
      <c r="S318" s="7"/>
      <c r="T318" s="7" t="n">
        <v>1</v>
      </c>
      <c r="U318" s="7" t="n">
        <v>1</v>
      </c>
      <c r="V318" s="7" t="n">
        <v>1</v>
      </c>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62.5</v>
      </c>
      <c r="CM318" s="7" t="n">
        <v>446.4</v>
      </c>
      <c r="CN318" s="7" t="n">
        <v>454.45</v>
      </c>
    </row>
    <row r="319" customFormat="false" ht="15" hidden="false" customHeight="false" outlineLevel="0" collapsed="false">
      <c r="A319" s="0" t="s">
        <v>98</v>
      </c>
      <c r="B319" s="0" t="s">
        <v>99</v>
      </c>
      <c r="C319" s="0" t="s">
        <v>390</v>
      </c>
      <c r="D319" s="0" t="s">
        <v>406</v>
      </c>
      <c r="F319" s="7"/>
      <c r="G319" s="7"/>
      <c r="H319" s="7"/>
      <c r="I319" s="7"/>
      <c r="J319" s="7"/>
      <c r="K319" s="7"/>
      <c r="L319" s="7"/>
      <c r="M319" s="7"/>
      <c r="N319" s="7"/>
      <c r="O319" s="7"/>
      <c r="P319" s="7"/>
      <c r="Q319" s="7"/>
      <c r="R319" s="7"/>
      <c r="S319" s="7" t="n">
        <v>1</v>
      </c>
      <c r="T319" s="7" t="n">
        <v>1</v>
      </c>
      <c r="U319" s="7" t="n">
        <v>1</v>
      </c>
      <c r="V319" s="7" t="n">
        <v>1</v>
      </c>
      <c r="W319" s="7" t="n">
        <v>1</v>
      </c>
      <c r="X319" s="7" t="n">
        <v>1</v>
      </c>
      <c r="Y319" s="7" t="n">
        <v>1</v>
      </c>
      <c r="Z319" s="7" t="n">
        <v>1</v>
      </c>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467.9</v>
      </c>
      <c r="CM319" s="7" t="n">
        <v>417.4</v>
      </c>
      <c r="CN319" s="7" t="n">
        <v>442.65</v>
      </c>
    </row>
    <row r="320" customFormat="false" ht="15" hidden="false" customHeight="false" outlineLevel="0" collapsed="false">
      <c r="A320" s="0" t="s">
        <v>98</v>
      </c>
      <c r="B320" s="0" t="s">
        <v>99</v>
      </c>
      <c r="C320" s="0" t="s">
        <v>390</v>
      </c>
      <c r="D320" s="0" t="s">
        <v>407</v>
      </c>
      <c r="F320" s="7"/>
      <c r="G320" s="7"/>
      <c r="H320" s="7"/>
      <c r="I320" s="7"/>
      <c r="J320" s="7"/>
      <c r="K320" s="7"/>
      <c r="L320" s="7"/>
      <c r="M320" s="7"/>
      <c r="N320" s="7"/>
      <c r="O320" s="7"/>
      <c r="P320" s="7"/>
      <c r="Q320" s="7"/>
      <c r="R320" s="7"/>
      <c r="S320" s="7" t="n">
        <v>1</v>
      </c>
      <c r="T320" s="7" t="n">
        <v>1</v>
      </c>
      <c r="U320" s="7" t="n">
        <v>1</v>
      </c>
      <c r="V320" s="7" t="n">
        <v>1</v>
      </c>
      <c r="W320" s="7" t="n">
        <v>1</v>
      </c>
      <c r="X320" s="7" t="n">
        <v>1</v>
      </c>
      <c r="Y320" s="7" t="n">
        <v>1</v>
      </c>
      <c r="Z320" s="7" t="n">
        <v>1</v>
      </c>
      <c r="AA320" s="7" t="n">
        <v>1</v>
      </c>
      <c r="AB320" s="7" t="n">
        <v>1</v>
      </c>
      <c r="AC320" s="7" t="n">
        <v>1</v>
      </c>
      <c r="AD320" s="7" t="n">
        <v>1</v>
      </c>
      <c r="AE320" s="7" t="n">
        <v>1</v>
      </c>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67.9</v>
      </c>
      <c r="CM320" s="7" t="n">
        <v>388.6</v>
      </c>
      <c r="CN320" s="7" t="n">
        <v>428.25</v>
      </c>
    </row>
    <row r="321" customFormat="false" ht="15" hidden="false" customHeight="false" outlineLevel="0" collapsed="false">
      <c r="A321" s="0" t="s">
        <v>98</v>
      </c>
      <c r="B321" s="0" t="s">
        <v>99</v>
      </c>
      <c r="C321" s="0" t="s">
        <v>390</v>
      </c>
      <c r="D321" s="0" t="s">
        <v>408</v>
      </c>
      <c r="F321" s="7"/>
      <c r="G321" s="7"/>
      <c r="H321" s="7"/>
      <c r="I321" s="7"/>
      <c r="J321" s="7"/>
      <c r="K321" s="7"/>
      <c r="L321" s="7"/>
      <c r="M321" s="7"/>
      <c r="N321" s="7"/>
      <c r="O321" s="7"/>
      <c r="P321" s="7"/>
      <c r="Q321" s="7"/>
      <c r="R321" s="7"/>
      <c r="S321" s="7"/>
      <c r="T321" s="7"/>
      <c r="U321" s="7"/>
      <c r="V321" s="7"/>
      <c r="W321" s="7"/>
      <c r="X321" s="7"/>
      <c r="Y321" s="7" t="n">
        <v>1</v>
      </c>
      <c r="Z321" s="7" t="n">
        <v>1</v>
      </c>
      <c r="AA321" s="7" t="n">
        <v>1</v>
      </c>
      <c r="AB321" s="7" t="n">
        <v>1</v>
      </c>
      <c r="AC321" s="7" t="n">
        <v>1</v>
      </c>
      <c r="AD321" s="7" t="n">
        <v>1</v>
      </c>
      <c r="AE321" s="7" t="n">
        <v>1</v>
      </c>
      <c r="AF321" s="7" t="n">
        <v>1</v>
      </c>
      <c r="AG321" s="7" t="n">
        <v>1</v>
      </c>
      <c r="AH321" s="7" t="n">
        <v>1</v>
      </c>
      <c r="AI321" s="7" t="n">
        <v>1</v>
      </c>
      <c r="AJ321" s="7" t="n">
        <v>1</v>
      </c>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20.8</v>
      </c>
      <c r="CM321" s="7" t="n">
        <v>322.3</v>
      </c>
      <c r="CN321" s="7" t="n">
        <v>371.55</v>
      </c>
    </row>
    <row r="322" customFormat="false" ht="15" hidden="false" customHeight="false" outlineLevel="0" collapsed="false">
      <c r="A322" s="0" t="s">
        <v>98</v>
      </c>
      <c r="B322" s="0" t="s">
        <v>99</v>
      </c>
      <c r="C322" s="0" t="s">
        <v>390</v>
      </c>
      <c r="D322" s="0" t="s">
        <v>409</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t="n">
        <v>1</v>
      </c>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335.9</v>
      </c>
      <c r="CM322" s="7" t="n">
        <v>335.9</v>
      </c>
      <c r="CN322" s="7" t="n">
        <v>335.9</v>
      </c>
    </row>
    <row r="323" customFormat="false" ht="15" hidden="false" customHeight="false" outlineLevel="0" collapsed="false">
      <c r="A323" s="0" t="s">
        <v>98</v>
      </c>
      <c r="B323" s="0" t="s">
        <v>99</v>
      </c>
      <c r="C323" s="0" t="s">
        <v>390</v>
      </c>
      <c r="D323" s="0" t="s">
        <v>410</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t="n">
        <v>1</v>
      </c>
      <c r="AI323" s="7" t="n">
        <v>1</v>
      </c>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352.3</v>
      </c>
      <c r="CM323" s="7" t="n">
        <v>335.9</v>
      </c>
      <c r="CN323" s="7" t="n">
        <v>344.1</v>
      </c>
    </row>
    <row r="324" customFormat="false" ht="15" hidden="false" customHeight="false" outlineLevel="0" collapsed="false">
      <c r="A324" s="0" t="s">
        <v>98</v>
      </c>
      <c r="B324" s="0" t="s">
        <v>99</v>
      </c>
      <c r="C324" s="0" t="s">
        <v>390</v>
      </c>
      <c r="D324" s="0" t="s">
        <v>411</v>
      </c>
      <c r="F324" s="7"/>
      <c r="G324" s="7"/>
      <c r="H324" s="7"/>
      <c r="I324" s="7"/>
      <c r="J324" s="7"/>
      <c r="K324" s="7"/>
      <c r="L324" s="7"/>
      <c r="M324" s="7"/>
      <c r="N324" s="7"/>
      <c r="O324" s="7"/>
      <c r="P324" s="7"/>
      <c r="Q324" s="7"/>
      <c r="R324" s="7"/>
      <c r="S324" s="7"/>
      <c r="T324" s="7"/>
      <c r="U324" s="7"/>
      <c r="V324" s="7"/>
      <c r="W324" s="7"/>
      <c r="X324" s="7"/>
      <c r="Y324" s="7"/>
      <c r="Z324" s="7"/>
      <c r="AA324" s="7" t="n">
        <v>1</v>
      </c>
      <c r="AB324" s="7" t="n">
        <v>1</v>
      </c>
      <c r="AC324" s="7" t="n">
        <v>1</v>
      </c>
      <c r="AD324" s="7" t="n">
        <v>1</v>
      </c>
      <c r="AE324" s="7" t="n">
        <v>1</v>
      </c>
      <c r="AF324" s="7" t="n">
        <v>1</v>
      </c>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13.6</v>
      </c>
      <c r="CM324" s="7" t="n">
        <v>379.9</v>
      </c>
      <c r="CN324" s="7" t="n">
        <v>396.75</v>
      </c>
    </row>
    <row r="325" customFormat="false" ht="15" hidden="false" customHeight="false" outlineLevel="0" collapsed="false">
      <c r="A325" s="0" t="s">
        <v>98</v>
      </c>
      <c r="B325" s="0" t="s">
        <v>99</v>
      </c>
      <c r="C325" s="0" t="s">
        <v>390</v>
      </c>
      <c r="D325" s="0" t="s">
        <v>412</v>
      </c>
      <c r="F325" s="7"/>
      <c r="G325" s="7"/>
      <c r="H325" s="7"/>
      <c r="I325" s="7"/>
      <c r="J325" s="7"/>
      <c r="K325" s="7"/>
      <c r="L325" s="7"/>
      <c r="M325" s="7"/>
      <c r="N325" s="7"/>
      <c r="O325" s="7"/>
      <c r="P325" s="7"/>
      <c r="Q325" s="7"/>
      <c r="R325" s="7"/>
      <c r="S325" s="7"/>
      <c r="T325" s="7" t="n">
        <v>1</v>
      </c>
      <c r="U325" s="7" t="n">
        <v>1</v>
      </c>
      <c r="V325" s="7" t="n">
        <v>1</v>
      </c>
      <c r="W325" s="7" t="n">
        <v>1</v>
      </c>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462.5</v>
      </c>
      <c r="CM325" s="7" t="n">
        <v>436</v>
      </c>
      <c r="CN325" s="7" t="n">
        <v>449.25</v>
      </c>
    </row>
    <row r="326" customFormat="false" ht="15" hidden="false" customHeight="false" outlineLevel="0" collapsed="false">
      <c r="A326" s="0" t="s">
        <v>98</v>
      </c>
      <c r="B326" s="0" t="s">
        <v>99</v>
      </c>
      <c r="C326" s="0" t="s">
        <v>390</v>
      </c>
      <c r="D326" s="0" t="s">
        <v>413</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t="n">
        <v>1</v>
      </c>
      <c r="AO326" s="7" t="n">
        <v>1</v>
      </c>
      <c r="AP326" s="7" t="n">
        <v>1</v>
      </c>
      <c r="AQ326" s="7" t="n">
        <v>1</v>
      </c>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296.8</v>
      </c>
      <c r="CM326" s="7" t="n">
        <v>265.5</v>
      </c>
      <c r="CN326" s="7" t="n">
        <v>281.15</v>
      </c>
    </row>
    <row r="327" customFormat="false" ht="15" hidden="false" customHeight="false" outlineLevel="0" collapsed="false">
      <c r="A327" s="0" t="s">
        <v>98</v>
      </c>
      <c r="B327" s="0" t="s">
        <v>99</v>
      </c>
      <c r="C327" s="0" t="s">
        <v>390</v>
      </c>
      <c r="D327" s="0" t="s">
        <v>414</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t="n">
        <v>1</v>
      </c>
      <c r="AE327" s="7" t="n">
        <v>1</v>
      </c>
      <c r="AF327" s="7" t="n">
        <v>1</v>
      </c>
      <c r="AG327" s="7" t="n">
        <v>1</v>
      </c>
      <c r="AH327" s="7" t="n">
        <v>1</v>
      </c>
      <c r="AI327" s="7" t="n">
        <v>1</v>
      </c>
      <c r="AJ327" s="7" t="n">
        <v>1</v>
      </c>
      <c r="AK327" s="7" t="n">
        <v>1</v>
      </c>
      <c r="AL327" s="7" t="n">
        <v>1</v>
      </c>
      <c r="AM327" s="7" t="n">
        <v>1</v>
      </c>
      <c r="AN327" s="7" t="n">
        <v>1</v>
      </c>
      <c r="AO327" s="7" t="n">
        <v>1</v>
      </c>
      <c r="AP327" s="7" t="n">
        <v>1</v>
      </c>
      <c r="AQ327" s="7" t="n">
        <v>1</v>
      </c>
      <c r="AR327" s="7" t="n">
        <v>1</v>
      </c>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394.7</v>
      </c>
      <c r="CM327" s="7" t="n">
        <v>255.7</v>
      </c>
      <c r="CN327" s="7" t="n">
        <v>325.2</v>
      </c>
    </row>
    <row r="328" customFormat="false" ht="15" hidden="false" customHeight="false" outlineLevel="0" collapsed="false">
      <c r="A328" s="0" t="s">
        <v>98</v>
      </c>
      <c r="B328" s="0" t="s">
        <v>99</v>
      </c>
      <c r="C328" s="0" t="s">
        <v>390</v>
      </c>
      <c r="D328" s="0" t="s">
        <v>415</v>
      </c>
      <c r="F328" s="7"/>
      <c r="G328" s="7"/>
      <c r="H328" s="7"/>
      <c r="I328" s="7"/>
      <c r="J328" s="7"/>
      <c r="K328" s="7"/>
      <c r="L328" s="7"/>
      <c r="M328" s="7"/>
      <c r="N328" s="7"/>
      <c r="O328" s="7"/>
      <c r="P328" s="7"/>
      <c r="Q328" s="7"/>
      <c r="R328" s="7"/>
      <c r="S328" s="7"/>
      <c r="T328" s="7"/>
      <c r="U328" s="7"/>
      <c r="V328" s="7" t="n">
        <v>1</v>
      </c>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46.4</v>
      </c>
      <c r="CM328" s="7" t="n">
        <v>446.4</v>
      </c>
      <c r="CN328" s="7" t="n">
        <v>446.4</v>
      </c>
    </row>
    <row r="329" customFormat="false" ht="15" hidden="false" customHeight="false" outlineLevel="0" collapsed="false">
      <c r="A329" s="0" t="s">
        <v>98</v>
      </c>
      <c r="B329" s="0" t="s">
        <v>99</v>
      </c>
      <c r="C329" s="0" t="s">
        <v>390</v>
      </c>
      <c r="D329" s="0" t="s">
        <v>416</v>
      </c>
      <c r="F329" s="7"/>
      <c r="G329" s="7"/>
      <c r="H329" s="7"/>
      <c r="I329" s="7"/>
      <c r="J329" s="7"/>
      <c r="K329" s="7"/>
      <c r="L329" s="7"/>
      <c r="M329" s="7"/>
      <c r="N329" s="7"/>
      <c r="O329" s="7"/>
      <c r="P329" s="7"/>
      <c r="Q329" s="7"/>
      <c r="R329" s="7"/>
      <c r="S329" s="7"/>
      <c r="T329" s="7" t="n">
        <v>1</v>
      </c>
      <c r="U329" s="7" t="n">
        <v>1</v>
      </c>
      <c r="V329" s="7" t="n">
        <v>1</v>
      </c>
      <c r="W329" s="7" t="n">
        <v>1</v>
      </c>
      <c r="X329" s="7" t="n">
        <v>1</v>
      </c>
      <c r="Y329" s="7" t="n">
        <v>1</v>
      </c>
      <c r="Z329" s="7" t="n">
        <v>1</v>
      </c>
      <c r="AA329" s="7" t="n">
        <v>1</v>
      </c>
      <c r="AB329" s="7" t="n">
        <v>1</v>
      </c>
      <c r="AC329" s="7" t="n">
        <v>1</v>
      </c>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62.5</v>
      </c>
      <c r="CM329" s="7" t="n">
        <v>402.3</v>
      </c>
      <c r="CN329" s="7" t="n">
        <v>432.4</v>
      </c>
    </row>
    <row r="330" customFormat="false" ht="15" hidden="false" customHeight="false" outlineLevel="0" collapsed="false">
      <c r="A330" s="0" t="s">
        <v>98</v>
      </c>
      <c r="B330" s="0" t="s">
        <v>99</v>
      </c>
      <c r="C330" s="0" t="s">
        <v>390</v>
      </c>
      <c r="D330" s="0" t="s">
        <v>417</v>
      </c>
      <c r="F330" s="7"/>
      <c r="G330" s="7"/>
      <c r="H330" s="7"/>
      <c r="I330" s="7"/>
      <c r="J330" s="7"/>
      <c r="K330" s="7"/>
      <c r="L330" s="7"/>
      <c r="M330" s="7"/>
      <c r="N330" s="7"/>
      <c r="O330" s="7"/>
      <c r="P330" s="7"/>
      <c r="Q330" s="7"/>
      <c r="R330" s="7"/>
      <c r="S330" s="7"/>
      <c r="T330" s="7"/>
      <c r="U330" s="7"/>
      <c r="V330" s="7"/>
      <c r="W330" s="7"/>
      <c r="X330" s="7"/>
      <c r="Y330" s="7" t="n">
        <v>1</v>
      </c>
      <c r="Z330" s="7" t="n">
        <v>1</v>
      </c>
      <c r="AA330" s="7" t="n">
        <v>1</v>
      </c>
      <c r="AB330" s="7" t="n">
        <v>1</v>
      </c>
      <c r="AC330" s="7" t="n">
        <v>1</v>
      </c>
      <c r="AD330" s="7" t="n">
        <v>1</v>
      </c>
      <c r="AE330" s="7" t="n">
        <v>1</v>
      </c>
      <c r="AF330" s="7" t="n">
        <v>1</v>
      </c>
      <c r="AG330" s="7" t="n">
        <v>1</v>
      </c>
      <c r="AH330" s="7" t="n">
        <v>1</v>
      </c>
      <c r="AI330" s="7" t="n">
        <v>1</v>
      </c>
      <c r="AJ330" s="7" t="n">
        <v>1</v>
      </c>
      <c r="AK330" s="7" t="n">
        <v>1</v>
      </c>
      <c r="AL330" s="7" t="n">
        <v>1</v>
      </c>
      <c r="AM330" s="7" t="n">
        <v>1</v>
      </c>
      <c r="AN330" s="7" t="n">
        <v>1</v>
      </c>
      <c r="AO330" s="7" t="n">
        <v>1</v>
      </c>
      <c r="AP330" s="7" t="n">
        <v>1</v>
      </c>
      <c r="AQ330" s="7" t="n">
        <v>1</v>
      </c>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20.8</v>
      </c>
      <c r="CM330" s="7" t="n">
        <v>265.5</v>
      </c>
      <c r="CN330" s="7" t="n">
        <v>343.15</v>
      </c>
    </row>
    <row r="331" customFormat="false" ht="15" hidden="false" customHeight="false" outlineLevel="0" collapsed="false">
      <c r="A331" s="0" t="s">
        <v>98</v>
      </c>
      <c r="B331" s="0" t="s">
        <v>99</v>
      </c>
      <c r="C331" s="0" t="s">
        <v>390</v>
      </c>
      <c r="D331" s="0" t="s">
        <v>418</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t="n">
        <v>1</v>
      </c>
      <c r="AF331" s="7" t="n">
        <v>1</v>
      </c>
      <c r="AG331" s="7" t="n">
        <v>1</v>
      </c>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88.6</v>
      </c>
      <c r="CM331" s="7" t="n">
        <v>366.9</v>
      </c>
      <c r="CN331" s="7" t="n">
        <v>377.75</v>
      </c>
    </row>
    <row r="332" customFormat="false" ht="15" hidden="false" customHeight="false" outlineLevel="0" collapsed="false">
      <c r="A332" s="0" t="s">
        <v>98</v>
      </c>
      <c r="B332" s="0" t="s">
        <v>99</v>
      </c>
      <c r="C332" s="0" t="s">
        <v>390</v>
      </c>
      <c r="D332" s="0" t="s">
        <v>419</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t="n">
        <v>1</v>
      </c>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222.3</v>
      </c>
      <c r="CM332" s="7" t="n">
        <v>222.3</v>
      </c>
      <c r="CN332" s="7" t="n">
        <v>222.3</v>
      </c>
    </row>
    <row r="333" customFormat="false" ht="15" hidden="false" customHeight="false" outlineLevel="0" collapsed="false">
      <c r="A333" s="0" t="s">
        <v>98</v>
      </c>
      <c r="B333" s="0" t="s">
        <v>99</v>
      </c>
      <c r="C333" s="0" t="s">
        <v>390</v>
      </c>
      <c r="D333" s="0" t="s">
        <v>420</v>
      </c>
      <c r="F333" s="7"/>
      <c r="G333" s="7"/>
      <c r="H333" s="7"/>
      <c r="I333" s="7"/>
      <c r="J333" s="7"/>
      <c r="K333" s="7"/>
      <c r="L333" s="7"/>
      <c r="M333" s="7"/>
      <c r="N333" s="7"/>
      <c r="O333" s="7"/>
      <c r="P333" s="7"/>
      <c r="Q333" s="7"/>
      <c r="R333" s="7"/>
      <c r="S333" s="7"/>
      <c r="T333" s="7"/>
      <c r="U333" s="7"/>
      <c r="V333" s="7"/>
      <c r="W333" s="7"/>
      <c r="X333" s="7"/>
      <c r="Y333" s="7"/>
      <c r="Z333" s="7"/>
      <c r="AA333" s="7"/>
      <c r="AB333" s="7"/>
      <c r="AC333" s="7" t="n">
        <v>1</v>
      </c>
      <c r="AD333" s="7" t="n">
        <v>1</v>
      </c>
      <c r="AE333" s="7" t="n">
        <v>1</v>
      </c>
      <c r="AF333" s="7" t="n">
        <v>1</v>
      </c>
      <c r="AG333" s="7" t="n">
        <v>1</v>
      </c>
      <c r="AH333" s="7" t="n">
        <v>1</v>
      </c>
      <c r="AI333" s="7" t="n">
        <v>1</v>
      </c>
      <c r="AJ333" s="7" t="n">
        <v>1</v>
      </c>
      <c r="AK333" s="7" t="n">
        <v>1</v>
      </c>
      <c r="AL333" s="7" t="n">
        <v>1</v>
      </c>
      <c r="AM333" s="7" t="n">
        <v>1</v>
      </c>
      <c r="AN333" s="7" t="n">
        <v>1</v>
      </c>
      <c r="AO333" s="7" t="n">
        <v>1</v>
      </c>
      <c r="AP333" s="7" t="n">
        <v>1</v>
      </c>
      <c r="AQ333" s="7" t="n">
        <v>1</v>
      </c>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402.3</v>
      </c>
      <c r="CM333" s="7" t="n">
        <v>265.5</v>
      </c>
      <c r="CN333" s="7" t="n">
        <v>333.9</v>
      </c>
    </row>
    <row r="334" customFormat="false" ht="15" hidden="false" customHeight="false" outlineLevel="0" collapsed="false">
      <c r="A334" s="0" t="s">
        <v>98</v>
      </c>
      <c r="B334" s="0" t="s">
        <v>99</v>
      </c>
      <c r="C334" s="0" t="s">
        <v>390</v>
      </c>
      <c r="D334" s="0" t="s">
        <v>421</v>
      </c>
      <c r="F334" s="7"/>
      <c r="G334" s="7"/>
      <c r="H334" s="7"/>
      <c r="I334" s="7"/>
      <c r="J334" s="7"/>
      <c r="K334" s="7"/>
      <c r="L334" s="7"/>
      <c r="M334" s="7"/>
      <c r="N334" s="7"/>
      <c r="O334" s="7"/>
      <c r="P334" s="7"/>
      <c r="Q334" s="7"/>
      <c r="R334" s="7"/>
      <c r="S334" s="7"/>
      <c r="T334" s="7"/>
      <c r="U334" s="7"/>
      <c r="V334" s="7" t="n">
        <v>1</v>
      </c>
      <c r="W334" s="7" t="n">
        <v>1</v>
      </c>
      <c r="X334" s="7" t="n">
        <v>1</v>
      </c>
      <c r="Y334" s="7" t="n">
        <v>1</v>
      </c>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46.4</v>
      </c>
      <c r="CM334" s="7" t="n">
        <v>420.8</v>
      </c>
      <c r="CN334" s="7" t="n">
        <v>433.6</v>
      </c>
    </row>
    <row r="335" customFormat="false" ht="15" hidden="false" customHeight="false" outlineLevel="0" collapsed="false">
      <c r="A335" s="0" t="s">
        <v>98</v>
      </c>
      <c r="B335" s="0" t="s">
        <v>99</v>
      </c>
      <c r="C335" s="0" t="s">
        <v>390</v>
      </c>
      <c r="D335" s="0" t="s">
        <v>422</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t="n">
        <v>1</v>
      </c>
      <c r="AF335" s="7" t="n">
        <v>1</v>
      </c>
      <c r="AG335" s="7" t="n">
        <v>1</v>
      </c>
      <c r="AH335" s="7" t="n">
        <v>1</v>
      </c>
      <c r="AI335" s="7" t="n">
        <v>1</v>
      </c>
      <c r="AJ335" s="7" t="n">
        <v>1</v>
      </c>
      <c r="AK335" s="7" t="n">
        <v>1</v>
      </c>
      <c r="AL335" s="7" t="n">
        <v>1</v>
      </c>
      <c r="AM335" s="7" t="n">
        <v>1</v>
      </c>
      <c r="AN335" s="7" t="n">
        <v>1</v>
      </c>
      <c r="AO335" s="7" t="n">
        <v>1</v>
      </c>
      <c r="AP335" s="7" t="n">
        <v>1</v>
      </c>
      <c r="AQ335" s="7" t="n">
        <v>1</v>
      </c>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388.6</v>
      </c>
      <c r="CM335" s="7" t="n">
        <v>265.5</v>
      </c>
      <c r="CN335" s="7" t="n">
        <v>327.05</v>
      </c>
    </row>
    <row r="336" customFormat="false" ht="15" hidden="false" customHeight="false" outlineLevel="0" collapsed="false">
      <c r="A336" s="0" t="s">
        <v>98</v>
      </c>
      <c r="B336" s="0" t="s">
        <v>99</v>
      </c>
      <c r="C336" s="0" t="s">
        <v>390</v>
      </c>
      <c r="D336" s="0" t="s">
        <v>423</v>
      </c>
      <c r="F336" s="7"/>
      <c r="G336" s="7"/>
      <c r="H336" s="7"/>
      <c r="I336" s="7"/>
      <c r="J336" s="7"/>
      <c r="K336" s="7"/>
      <c r="L336" s="7"/>
      <c r="M336" s="7"/>
      <c r="N336" s="7"/>
      <c r="O336" s="7"/>
      <c r="P336" s="7"/>
      <c r="Q336" s="7"/>
      <c r="R336" s="7"/>
      <c r="S336" s="7"/>
      <c r="T336" s="7"/>
      <c r="U336" s="7"/>
      <c r="V336" s="7"/>
      <c r="W336" s="7"/>
      <c r="X336" s="7"/>
      <c r="Y336" s="7"/>
      <c r="Z336" s="7" t="n">
        <v>1</v>
      </c>
      <c r="AA336" s="7" t="n">
        <v>1</v>
      </c>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17.4</v>
      </c>
      <c r="CM336" s="7" t="n">
        <v>413.6</v>
      </c>
      <c r="CN336" s="7" t="n">
        <v>415.5</v>
      </c>
    </row>
    <row r="337" customFormat="false" ht="15" hidden="false" customHeight="false" outlineLevel="0" collapsed="false">
      <c r="A337" s="0" t="s">
        <v>98</v>
      </c>
      <c r="B337" s="0" t="s">
        <v>99</v>
      </c>
      <c r="C337" s="0" t="s">
        <v>390</v>
      </c>
      <c r="D337" s="0" t="s">
        <v>424</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t="n">
        <v>1</v>
      </c>
      <c r="AF337" s="7" t="n">
        <v>1</v>
      </c>
      <c r="AG337" s="7" t="n">
        <v>1</v>
      </c>
      <c r="AH337" s="7" t="n">
        <v>1</v>
      </c>
      <c r="AI337" s="7" t="n">
        <v>1</v>
      </c>
      <c r="AJ337" s="7" t="n">
        <v>1</v>
      </c>
      <c r="AK337" s="7" t="n">
        <v>1</v>
      </c>
      <c r="AL337" s="7" t="n">
        <v>1</v>
      </c>
      <c r="AM337" s="7" t="n">
        <v>1</v>
      </c>
      <c r="AN337" s="7" t="n">
        <v>1</v>
      </c>
      <c r="AO337" s="7" t="n">
        <v>1</v>
      </c>
      <c r="AP337" s="7" t="n">
        <v>1</v>
      </c>
      <c r="AQ337" s="7" t="n">
        <v>1</v>
      </c>
      <c r="AR337" s="7" t="n">
        <v>1</v>
      </c>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388.6</v>
      </c>
      <c r="CM337" s="7" t="n">
        <v>255.7</v>
      </c>
      <c r="CN337" s="7" t="n">
        <v>322.15</v>
      </c>
    </row>
    <row r="338" customFormat="false" ht="15" hidden="false" customHeight="false" outlineLevel="0" collapsed="false">
      <c r="A338" s="0" t="s">
        <v>98</v>
      </c>
      <c r="B338" s="0" t="s">
        <v>99</v>
      </c>
      <c r="C338" s="0" t="s">
        <v>390</v>
      </c>
      <c r="D338" s="0" t="s">
        <v>425</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t="n">
        <v>1</v>
      </c>
      <c r="AE338" s="7" t="n">
        <v>1</v>
      </c>
      <c r="AF338" s="7" t="n">
        <v>1</v>
      </c>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394.7</v>
      </c>
      <c r="CM338" s="7" t="n">
        <v>379.9</v>
      </c>
      <c r="CN338" s="7" t="n">
        <v>387.3</v>
      </c>
    </row>
    <row r="339" customFormat="false" ht="15" hidden="false" customHeight="false" outlineLevel="0" collapsed="false">
      <c r="A339" s="0" t="s">
        <v>98</v>
      </c>
      <c r="B339" s="0" t="s">
        <v>99</v>
      </c>
      <c r="C339" s="0" t="s">
        <v>390</v>
      </c>
      <c r="D339" s="0" t="s">
        <v>426</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t="n">
        <v>1</v>
      </c>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265.5</v>
      </c>
      <c r="CM339" s="7" t="n">
        <v>265.5</v>
      </c>
      <c r="CN339" s="7" t="n">
        <v>265.5</v>
      </c>
    </row>
    <row r="340" customFormat="false" ht="15" hidden="false" customHeight="false" outlineLevel="0" collapsed="false">
      <c r="A340" s="0" t="s">
        <v>98</v>
      </c>
      <c r="B340" s="0" t="s">
        <v>99</v>
      </c>
      <c r="C340" s="0" t="s">
        <v>390</v>
      </c>
      <c r="D340" s="0" t="s">
        <v>427</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t="n">
        <v>1</v>
      </c>
      <c r="AQ340" s="7" t="n">
        <v>1</v>
      </c>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277.5</v>
      </c>
      <c r="CM340" s="7" t="n">
        <v>265.5</v>
      </c>
      <c r="CN340" s="7" t="n">
        <v>271.5</v>
      </c>
    </row>
    <row r="341" customFormat="false" ht="15" hidden="false" customHeight="false" outlineLevel="0" collapsed="false">
      <c r="A341" s="0" t="s">
        <v>98</v>
      </c>
      <c r="B341" s="0" t="s">
        <v>99</v>
      </c>
      <c r="C341" s="0" t="s">
        <v>390</v>
      </c>
      <c r="D341" s="0" t="s">
        <v>428</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t="n">
        <v>1</v>
      </c>
      <c r="AI341" s="7" t="n">
        <v>1</v>
      </c>
      <c r="AJ341" s="7" t="n">
        <v>1</v>
      </c>
      <c r="AK341" s="7" t="n">
        <v>1</v>
      </c>
      <c r="AL341" s="7" t="n">
        <v>1</v>
      </c>
      <c r="AM341" s="7" t="n">
        <v>1</v>
      </c>
      <c r="AN341" s="7" t="n">
        <v>1</v>
      </c>
      <c r="AO341" s="7" t="n">
        <v>1</v>
      </c>
      <c r="AP341" s="7" t="n">
        <v>1</v>
      </c>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352.3</v>
      </c>
      <c r="CM341" s="7" t="n">
        <v>277.5</v>
      </c>
      <c r="CN341" s="7" t="n">
        <v>314.9</v>
      </c>
    </row>
    <row r="342" customFormat="false" ht="15" hidden="false" customHeight="false" outlineLevel="0" collapsed="false">
      <c r="A342" s="0" t="s">
        <v>98</v>
      </c>
      <c r="B342" s="0" t="s">
        <v>99</v>
      </c>
      <c r="C342" s="0" t="s">
        <v>390</v>
      </c>
      <c r="D342" s="0" t="s">
        <v>429</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t="n">
        <v>1</v>
      </c>
      <c r="AO342" s="7" t="n">
        <v>1</v>
      </c>
      <c r="AP342" s="7" t="n">
        <v>1</v>
      </c>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296.8</v>
      </c>
      <c r="CM342" s="7" t="n">
        <v>277.5</v>
      </c>
      <c r="CN342" s="7" t="n">
        <v>287.15</v>
      </c>
    </row>
    <row r="343" customFormat="false" ht="15" hidden="false" customHeight="false" outlineLevel="0" collapsed="false">
      <c r="A343" s="0" t="s">
        <v>98</v>
      </c>
      <c r="B343" s="0" t="s">
        <v>99</v>
      </c>
      <c r="C343" s="0" t="s">
        <v>390</v>
      </c>
      <c r="D343" s="0" t="s">
        <v>430</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t="n">
        <v>1</v>
      </c>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388.6</v>
      </c>
      <c r="CM343" s="7" t="n">
        <v>388.6</v>
      </c>
      <c r="CN343" s="7" t="n">
        <v>388.6</v>
      </c>
    </row>
    <row r="344" customFormat="false" ht="15" hidden="false" customHeight="false" outlineLevel="0" collapsed="false">
      <c r="A344" s="0" t="s">
        <v>98</v>
      </c>
      <c r="B344" s="0" t="s">
        <v>99</v>
      </c>
      <c r="C344" s="0" t="s">
        <v>390</v>
      </c>
      <c r="D344" s="0" t="s">
        <v>431</v>
      </c>
      <c r="F344" s="7"/>
      <c r="G344" s="7"/>
      <c r="H344" s="7"/>
      <c r="I344" s="7"/>
      <c r="J344" s="7"/>
      <c r="K344" s="7"/>
      <c r="L344" s="7"/>
      <c r="M344" s="7"/>
      <c r="N344" s="7"/>
      <c r="O344" s="7"/>
      <c r="P344" s="7"/>
      <c r="Q344" s="7"/>
      <c r="R344" s="7"/>
      <c r="S344" s="7"/>
      <c r="T344" s="7"/>
      <c r="U344" s="7" t="n">
        <v>1</v>
      </c>
      <c r="V344" s="7" t="n">
        <v>1</v>
      </c>
      <c r="W344" s="7" t="n">
        <v>1</v>
      </c>
      <c r="X344" s="7" t="n">
        <v>1</v>
      </c>
      <c r="Y344" s="7" t="n">
        <v>1</v>
      </c>
      <c r="Z344" s="7" t="n">
        <v>1</v>
      </c>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455</v>
      </c>
      <c r="CM344" s="7" t="n">
        <v>417.4</v>
      </c>
      <c r="CN344" s="7" t="n">
        <v>436.2</v>
      </c>
    </row>
    <row r="345" customFormat="false" ht="15" hidden="false" customHeight="false" outlineLevel="0" collapsed="false">
      <c r="A345" s="0" t="s">
        <v>98</v>
      </c>
      <c r="B345" s="0" t="s">
        <v>99</v>
      </c>
      <c r="C345" s="0" t="s">
        <v>390</v>
      </c>
      <c r="D345" s="0" t="s">
        <v>432</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t="n">
        <v>1</v>
      </c>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289.5</v>
      </c>
      <c r="CM345" s="7" t="n">
        <v>289.5</v>
      </c>
      <c r="CN345" s="7" t="n">
        <v>289.5</v>
      </c>
    </row>
    <row r="346" customFormat="false" ht="15" hidden="false" customHeight="false" outlineLevel="0" collapsed="false">
      <c r="A346" s="0" t="s">
        <v>98</v>
      </c>
      <c r="B346" s="0" t="s">
        <v>99</v>
      </c>
      <c r="C346" s="0" t="s">
        <v>390</v>
      </c>
      <c r="D346" s="0" t="s">
        <v>433</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t="n">
        <v>1</v>
      </c>
      <c r="AI346" s="7" t="n">
        <v>1</v>
      </c>
      <c r="AJ346" s="7" t="n">
        <v>1</v>
      </c>
      <c r="AK346" s="7" t="n">
        <v>1</v>
      </c>
      <c r="AL346" s="7" t="n">
        <v>1</v>
      </c>
      <c r="AM346" s="7" t="n">
        <v>1</v>
      </c>
      <c r="AN346" s="7" t="n">
        <v>1</v>
      </c>
      <c r="AO346" s="7" t="n">
        <v>1</v>
      </c>
      <c r="AP346" s="7" t="n">
        <v>1</v>
      </c>
      <c r="AQ346" s="7" t="n">
        <v>1</v>
      </c>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352.3</v>
      </c>
      <c r="CM346" s="7" t="n">
        <v>265.5</v>
      </c>
      <c r="CN346" s="7" t="n">
        <v>308.9</v>
      </c>
    </row>
    <row r="347" customFormat="false" ht="15" hidden="false" customHeight="false" outlineLevel="0" collapsed="false">
      <c r="A347" s="0" t="s">
        <v>98</v>
      </c>
      <c r="B347" s="0" t="s">
        <v>99</v>
      </c>
      <c r="C347" s="0" t="s">
        <v>390</v>
      </c>
      <c r="D347" s="0" t="s">
        <v>434</v>
      </c>
      <c r="F347" s="7"/>
      <c r="G347" s="7"/>
      <c r="H347" s="7"/>
      <c r="I347" s="7"/>
      <c r="J347" s="7"/>
      <c r="K347" s="7"/>
      <c r="L347" s="7"/>
      <c r="M347" s="7"/>
      <c r="N347" s="7"/>
      <c r="O347" s="7"/>
      <c r="P347" s="7"/>
      <c r="Q347" s="7"/>
      <c r="R347" s="7"/>
      <c r="S347" s="7"/>
      <c r="T347" s="7"/>
      <c r="U347" s="7"/>
      <c r="V347" s="7"/>
      <c r="W347" s="7" t="n">
        <v>1</v>
      </c>
      <c r="X347" s="7" t="n">
        <v>1</v>
      </c>
      <c r="Y347" s="7" t="n">
        <v>1</v>
      </c>
      <c r="Z347" s="7" t="n">
        <v>1</v>
      </c>
      <c r="AA347" s="7" t="n">
        <v>1</v>
      </c>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436</v>
      </c>
      <c r="CM347" s="7" t="n">
        <v>413.6</v>
      </c>
      <c r="CN347" s="7" t="n">
        <v>424.8</v>
      </c>
    </row>
    <row r="348" customFormat="false" ht="15" hidden="false" customHeight="false" outlineLevel="0" collapsed="false">
      <c r="A348" s="0" t="s">
        <v>98</v>
      </c>
      <c r="B348" s="0" t="s">
        <v>99</v>
      </c>
      <c r="C348" s="0" t="s">
        <v>390</v>
      </c>
      <c r="D348" s="0" t="s">
        <v>435</v>
      </c>
      <c r="F348" s="7"/>
      <c r="G348" s="7"/>
      <c r="H348" s="7"/>
      <c r="I348" s="7"/>
      <c r="J348" s="7"/>
      <c r="K348" s="7"/>
      <c r="L348" s="7"/>
      <c r="M348" s="7"/>
      <c r="N348" s="7"/>
      <c r="O348" s="7"/>
      <c r="P348" s="7"/>
      <c r="Q348" s="7"/>
      <c r="R348" s="7"/>
      <c r="S348" s="7"/>
      <c r="T348" s="7"/>
      <c r="U348" s="7"/>
      <c r="V348" s="7"/>
      <c r="W348" s="7"/>
      <c r="X348" s="7"/>
      <c r="Y348" s="7"/>
      <c r="Z348" s="7"/>
      <c r="AA348" s="7"/>
      <c r="AB348" s="7" t="n">
        <v>1</v>
      </c>
      <c r="AC348" s="7" t="n">
        <v>1</v>
      </c>
      <c r="AD348" s="7" t="n">
        <v>1</v>
      </c>
      <c r="AE348" s="7" t="n">
        <v>1</v>
      </c>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409.1</v>
      </c>
      <c r="CM348" s="7" t="n">
        <v>388.6</v>
      </c>
      <c r="CN348" s="7" t="n">
        <v>398.85</v>
      </c>
    </row>
    <row r="349" customFormat="false" ht="15" hidden="false" customHeight="false" outlineLevel="0" collapsed="false">
      <c r="A349" s="0" t="s">
        <v>98</v>
      </c>
      <c r="B349" s="0" t="s">
        <v>99</v>
      </c>
      <c r="C349" s="0" t="s">
        <v>390</v>
      </c>
      <c r="D349" s="0" t="s">
        <v>436</v>
      </c>
      <c r="F349" s="7"/>
      <c r="G349" s="7"/>
      <c r="H349" s="7"/>
      <c r="I349" s="7"/>
      <c r="J349" s="7"/>
      <c r="K349" s="7"/>
      <c r="L349" s="7"/>
      <c r="M349" s="7"/>
      <c r="N349" s="7"/>
      <c r="O349" s="7"/>
      <c r="P349" s="7"/>
      <c r="Q349" s="7"/>
      <c r="R349" s="7"/>
      <c r="S349" s="7"/>
      <c r="T349" s="7"/>
      <c r="U349" s="7"/>
      <c r="V349" s="7" t="n">
        <v>1</v>
      </c>
      <c r="W349" s="7" t="n">
        <v>1</v>
      </c>
      <c r="X349" s="7" t="n">
        <v>1</v>
      </c>
      <c r="Y349" s="7" t="n">
        <v>1</v>
      </c>
      <c r="Z349" s="7" t="n">
        <v>1</v>
      </c>
      <c r="AA349" s="7" t="n">
        <v>1</v>
      </c>
      <c r="AB349" s="7" t="n">
        <v>1</v>
      </c>
      <c r="AC349" s="7" t="n">
        <v>1</v>
      </c>
      <c r="AD349" s="7" t="n">
        <v>1</v>
      </c>
      <c r="AE349" s="7" t="n">
        <v>1</v>
      </c>
      <c r="AF349" s="7" t="n">
        <v>1</v>
      </c>
      <c r="AG349" s="7" t="n">
        <v>1</v>
      </c>
      <c r="AH349" s="7" t="n">
        <v>1</v>
      </c>
      <c r="AI349" s="7" t="n">
        <v>1</v>
      </c>
      <c r="AJ349" s="7" t="n">
        <v>1</v>
      </c>
      <c r="AK349" s="7" t="n">
        <v>1</v>
      </c>
      <c r="AL349" s="7" t="n">
        <v>1</v>
      </c>
      <c r="AM349" s="7" t="n">
        <v>1</v>
      </c>
      <c r="AN349" s="7" t="n">
        <v>1</v>
      </c>
      <c r="AO349" s="7" t="n">
        <v>1</v>
      </c>
      <c r="AP349" s="7" t="n">
        <v>1</v>
      </c>
      <c r="AQ349" s="7" t="n">
        <v>1</v>
      </c>
      <c r="AR349" s="7" t="n">
        <v>1</v>
      </c>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46.4</v>
      </c>
      <c r="CM349" s="7" t="n">
        <v>255.7</v>
      </c>
      <c r="CN349" s="7" t="n">
        <v>351.05</v>
      </c>
    </row>
    <row r="350" customFormat="false" ht="15" hidden="false" customHeight="false" outlineLevel="0" collapsed="false">
      <c r="A350" s="0" t="s">
        <v>98</v>
      </c>
      <c r="B350" s="0" t="s">
        <v>99</v>
      </c>
      <c r="C350" s="0" t="s">
        <v>390</v>
      </c>
      <c r="D350" s="0" t="s">
        <v>437</v>
      </c>
      <c r="F350" s="7"/>
      <c r="G350" s="7"/>
      <c r="H350" s="7"/>
      <c r="I350" s="7"/>
      <c r="J350" s="7"/>
      <c r="K350" s="7"/>
      <c r="L350" s="7"/>
      <c r="M350" s="7"/>
      <c r="N350" s="7"/>
      <c r="O350" s="7"/>
      <c r="P350" s="7"/>
      <c r="Q350" s="7"/>
      <c r="R350" s="7"/>
      <c r="S350" s="7"/>
      <c r="T350" s="7"/>
      <c r="U350" s="7"/>
      <c r="V350" s="7"/>
      <c r="W350" s="7"/>
      <c r="X350" s="7" t="n">
        <v>1</v>
      </c>
      <c r="Y350" s="7" t="n">
        <v>1</v>
      </c>
      <c r="Z350" s="7" t="n">
        <v>1</v>
      </c>
      <c r="AA350" s="7" t="n">
        <v>1</v>
      </c>
      <c r="AB350" s="7" t="n">
        <v>1</v>
      </c>
      <c r="AC350" s="7" t="n">
        <v>1</v>
      </c>
      <c r="AD350" s="7" t="n">
        <v>1</v>
      </c>
      <c r="AE350" s="7" t="n">
        <v>1</v>
      </c>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425.6</v>
      </c>
      <c r="CM350" s="7" t="n">
        <v>388.6</v>
      </c>
      <c r="CN350" s="7" t="n">
        <v>407.1</v>
      </c>
    </row>
    <row r="351" customFormat="false" ht="15" hidden="false" customHeight="false" outlineLevel="0" collapsed="false">
      <c r="A351" s="0" t="s">
        <v>98</v>
      </c>
      <c r="B351" s="0" t="s">
        <v>99</v>
      </c>
      <c r="C351" s="0" t="s">
        <v>390</v>
      </c>
      <c r="D351" s="0" t="s">
        <v>438</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t="n">
        <v>1</v>
      </c>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388.6</v>
      </c>
      <c r="CM351" s="7" t="n">
        <v>388.6</v>
      </c>
      <c r="CN351" s="7" t="n">
        <v>388.6</v>
      </c>
    </row>
    <row r="352" customFormat="false" ht="15" hidden="false" customHeight="false" outlineLevel="0" collapsed="false">
      <c r="A352" s="0" t="s">
        <v>98</v>
      </c>
      <c r="B352" s="0" t="s">
        <v>99</v>
      </c>
      <c r="C352" s="0" t="s">
        <v>390</v>
      </c>
      <c r="D352" s="0" t="s">
        <v>439</v>
      </c>
      <c r="F352" s="7"/>
      <c r="G352" s="7"/>
      <c r="H352" s="7"/>
      <c r="I352" s="7"/>
      <c r="J352" s="7"/>
      <c r="K352" s="7"/>
      <c r="L352" s="7"/>
      <c r="M352" s="7"/>
      <c r="N352" s="7"/>
      <c r="O352" s="7"/>
      <c r="P352" s="7"/>
      <c r="Q352" s="7"/>
      <c r="R352" s="7"/>
      <c r="S352" s="7"/>
      <c r="T352" s="7"/>
      <c r="U352" s="7"/>
      <c r="V352" s="7" t="n">
        <v>1</v>
      </c>
      <c r="W352" s="7" t="n">
        <v>1</v>
      </c>
      <c r="X352" s="7" t="n">
        <v>1</v>
      </c>
      <c r="Y352" s="7" t="n">
        <v>1</v>
      </c>
      <c r="Z352" s="7" t="n">
        <v>1</v>
      </c>
      <c r="AA352" s="7" t="n">
        <v>1</v>
      </c>
      <c r="AB352" s="7" t="n">
        <v>1</v>
      </c>
      <c r="AC352" s="7" t="n">
        <v>1</v>
      </c>
      <c r="AD352" s="7" t="n">
        <v>1</v>
      </c>
      <c r="AE352" s="7" t="n">
        <v>1</v>
      </c>
      <c r="AF352" s="7" t="n">
        <v>1</v>
      </c>
      <c r="AG352" s="7" t="n">
        <v>1</v>
      </c>
      <c r="AH352" s="7" t="n">
        <v>1</v>
      </c>
      <c r="AI352" s="7" t="n">
        <v>1</v>
      </c>
      <c r="AJ352" s="7" t="n">
        <v>1</v>
      </c>
      <c r="AK352" s="7" t="n">
        <v>1</v>
      </c>
      <c r="AL352" s="7" t="n">
        <v>1</v>
      </c>
      <c r="AM352" s="7" t="n">
        <v>1</v>
      </c>
      <c r="AN352" s="7" t="n">
        <v>1</v>
      </c>
      <c r="AO352" s="7" t="n">
        <v>1</v>
      </c>
      <c r="AP352" s="7" t="n">
        <v>1</v>
      </c>
      <c r="AQ352" s="7" t="n">
        <v>1</v>
      </c>
      <c r="AR352" s="7" t="n">
        <v>1</v>
      </c>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46.4</v>
      </c>
      <c r="CM352" s="7" t="n">
        <v>255.7</v>
      </c>
      <c r="CN352" s="7" t="n">
        <v>351.05</v>
      </c>
    </row>
    <row r="353" customFormat="false" ht="15" hidden="false" customHeight="false" outlineLevel="0" collapsed="false">
      <c r="A353" s="0" t="s">
        <v>98</v>
      </c>
      <c r="B353" s="0" t="s">
        <v>99</v>
      </c>
      <c r="C353" s="0" t="s">
        <v>390</v>
      </c>
      <c r="D353" s="0" t="s">
        <v>440</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t="n">
        <v>1</v>
      </c>
      <c r="AF353" s="7" t="n">
        <v>1</v>
      </c>
      <c r="AG353" s="7" t="n">
        <v>1</v>
      </c>
      <c r="AH353" s="7" t="n">
        <v>1</v>
      </c>
      <c r="AI353" s="7" t="n">
        <v>1</v>
      </c>
      <c r="AJ353" s="7" t="n">
        <v>1</v>
      </c>
      <c r="AK353" s="7" t="n">
        <v>1</v>
      </c>
      <c r="AL353" s="7" t="n">
        <v>1</v>
      </c>
      <c r="AM353" s="7" t="n">
        <v>1</v>
      </c>
      <c r="AN353" s="7" t="n">
        <v>1</v>
      </c>
      <c r="AO353" s="7" t="n">
        <v>1</v>
      </c>
      <c r="AP353" s="7" t="n">
        <v>1</v>
      </c>
      <c r="AQ353" s="7" t="n">
        <v>1</v>
      </c>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388.6</v>
      </c>
      <c r="CM353" s="7" t="n">
        <v>265.5</v>
      </c>
      <c r="CN353" s="7" t="n">
        <v>327.05</v>
      </c>
    </row>
    <row r="354" customFormat="false" ht="15" hidden="false" customHeight="false" outlineLevel="0" collapsed="false">
      <c r="A354" s="0" t="s">
        <v>98</v>
      </c>
      <c r="B354" s="0" t="s">
        <v>99</v>
      </c>
      <c r="C354" s="0" t="s">
        <v>390</v>
      </c>
      <c r="D354" s="0" t="s">
        <v>441</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t="n">
        <v>1</v>
      </c>
      <c r="AF354" s="7" t="n">
        <v>1</v>
      </c>
      <c r="AG354" s="7" t="n">
        <v>1</v>
      </c>
      <c r="AH354" s="7" t="n">
        <v>1</v>
      </c>
      <c r="AI354" s="7" t="n">
        <v>1</v>
      </c>
      <c r="AJ354" s="7" t="n">
        <v>1</v>
      </c>
      <c r="AK354" s="7" t="n">
        <v>1</v>
      </c>
      <c r="AL354" s="7" t="n">
        <v>1</v>
      </c>
      <c r="AM354" s="7" t="n">
        <v>1</v>
      </c>
      <c r="AN354" s="7" t="n">
        <v>1</v>
      </c>
      <c r="AO354" s="7" t="n">
        <v>1</v>
      </c>
      <c r="AP354" s="7" t="n">
        <v>1</v>
      </c>
      <c r="AQ354" s="7" t="n">
        <v>1</v>
      </c>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388.6</v>
      </c>
      <c r="CM354" s="7" t="n">
        <v>265.5</v>
      </c>
      <c r="CN354" s="7" t="n">
        <v>327.05</v>
      </c>
    </row>
    <row r="355" customFormat="false" ht="15" hidden="false" customHeight="false" outlineLevel="0" collapsed="false">
      <c r="A355" s="0" t="s">
        <v>98</v>
      </c>
      <c r="B355" s="0" t="s">
        <v>99</v>
      </c>
      <c r="C355" s="0" t="s">
        <v>390</v>
      </c>
      <c r="D355" s="0" t="s">
        <v>442</v>
      </c>
      <c r="F355" s="7"/>
      <c r="G355" s="7"/>
      <c r="H355" s="7"/>
      <c r="I355" s="7"/>
      <c r="J355" s="7"/>
      <c r="K355" s="7"/>
      <c r="L355" s="7"/>
      <c r="M355" s="7"/>
      <c r="N355" s="7"/>
      <c r="O355" s="7"/>
      <c r="P355" s="7"/>
      <c r="Q355" s="7"/>
      <c r="R355" s="7"/>
      <c r="S355" s="7"/>
      <c r="T355" s="7"/>
      <c r="U355" s="7"/>
      <c r="V355" s="7"/>
      <c r="W355" s="7"/>
      <c r="X355" s="7"/>
      <c r="Y355" s="7"/>
      <c r="Z355" s="7"/>
      <c r="AA355" s="7"/>
      <c r="AB355" s="7"/>
      <c r="AC355" s="7" t="n">
        <v>1</v>
      </c>
      <c r="AD355" s="7" t="n">
        <v>1</v>
      </c>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402.3</v>
      </c>
      <c r="CM355" s="7" t="n">
        <v>394.7</v>
      </c>
      <c r="CN355" s="7" t="n">
        <v>398.5</v>
      </c>
    </row>
    <row r="356" customFormat="false" ht="15" hidden="false" customHeight="false" outlineLevel="0" collapsed="false">
      <c r="A356" s="0" t="s">
        <v>98</v>
      </c>
      <c r="B356" s="0" t="s">
        <v>99</v>
      </c>
      <c r="C356" s="0" t="s">
        <v>390</v>
      </c>
      <c r="D356" s="0" t="s">
        <v>443</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t="n">
        <v>1</v>
      </c>
      <c r="AI356" s="7" t="n">
        <v>1</v>
      </c>
      <c r="AJ356" s="7" t="n">
        <v>1</v>
      </c>
      <c r="AK356" s="7" t="n">
        <v>1</v>
      </c>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352.3</v>
      </c>
      <c r="CM356" s="7" t="n">
        <v>314.9</v>
      </c>
      <c r="CN356" s="7" t="n">
        <v>333.6</v>
      </c>
    </row>
    <row r="357" customFormat="false" ht="15" hidden="false" customHeight="false" outlineLevel="0" collapsed="false">
      <c r="A357" s="0" t="s">
        <v>98</v>
      </c>
      <c r="B357" s="0" t="s">
        <v>99</v>
      </c>
      <c r="C357" s="0" t="s">
        <v>390</v>
      </c>
      <c r="D357" s="0" t="s">
        <v>444</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t="n">
        <v>1</v>
      </c>
      <c r="AG357" s="7" t="n">
        <v>1</v>
      </c>
      <c r="AH357" s="7" t="n">
        <v>1</v>
      </c>
      <c r="AI357" s="7" t="n">
        <v>1</v>
      </c>
      <c r="AJ357" s="7" t="n">
        <v>1</v>
      </c>
      <c r="AK357" s="7" t="n">
        <v>1</v>
      </c>
      <c r="AL357" s="7" t="n">
        <v>1</v>
      </c>
      <c r="AM357" s="7" t="n">
        <v>1</v>
      </c>
      <c r="AN357" s="7" t="n">
        <v>1</v>
      </c>
      <c r="AO357" s="7" t="n">
        <v>1</v>
      </c>
      <c r="AP357" s="7" t="n">
        <v>1</v>
      </c>
      <c r="AQ357" s="7" t="n">
        <v>1</v>
      </c>
      <c r="AR357" s="7" t="n">
        <v>1</v>
      </c>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379.9</v>
      </c>
      <c r="CM357" s="7" t="n">
        <v>255.7</v>
      </c>
      <c r="CN357" s="7" t="n">
        <v>317.8</v>
      </c>
    </row>
    <row r="358" customFormat="false" ht="15" hidden="false" customHeight="false" outlineLevel="0" collapsed="false">
      <c r="A358" s="0" t="s">
        <v>98</v>
      </c>
      <c r="B358" s="0" t="s">
        <v>99</v>
      </c>
      <c r="C358" s="0" t="s">
        <v>390</v>
      </c>
      <c r="D358" s="0" t="s">
        <v>445</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t="n">
        <v>1</v>
      </c>
      <c r="AI358" s="7" t="n">
        <v>1</v>
      </c>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352.3</v>
      </c>
      <c r="CM358" s="7" t="n">
        <v>335.9</v>
      </c>
      <c r="CN358" s="7" t="n">
        <v>344.1</v>
      </c>
    </row>
    <row r="359" customFormat="false" ht="15" hidden="false" customHeight="false" outlineLevel="0" collapsed="false">
      <c r="A359" s="0" t="s">
        <v>98</v>
      </c>
      <c r="B359" s="0" t="s">
        <v>99</v>
      </c>
      <c r="C359" s="0" t="s">
        <v>390</v>
      </c>
      <c r="D359" s="0" t="s">
        <v>446</v>
      </c>
      <c r="F359" s="7"/>
      <c r="G359" s="7"/>
      <c r="H359" s="7"/>
      <c r="I359" s="7"/>
      <c r="J359" s="7"/>
      <c r="K359" s="7"/>
      <c r="L359" s="7"/>
      <c r="M359" s="7"/>
      <c r="N359" s="7"/>
      <c r="O359" s="7"/>
      <c r="P359" s="7"/>
      <c r="Q359" s="7"/>
      <c r="R359" s="7"/>
      <c r="S359" s="7"/>
      <c r="T359" s="7"/>
      <c r="U359" s="7"/>
      <c r="V359" s="7" t="n">
        <v>1</v>
      </c>
      <c r="W359" s="7" t="n">
        <v>1</v>
      </c>
      <c r="X359" s="7" t="n">
        <v>1</v>
      </c>
      <c r="Y359" s="7" t="n">
        <v>1</v>
      </c>
      <c r="Z359" s="7" t="n">
        <v>1</v>
      </c>
      <c r="AA359" s="7" t="n">
        <v>1</v>
      </c>
      <c r="AB359" s="7" t="n">
        <v>1</v>
      </c>
      <c r="AC359" s="7" t="n">
        <v>1</v>
      </c>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46.4</v>
      </c>
      <c r="CM359" s="7" t="n">
        <v>402.3</v>
      </c>
      <c r="CN359" s="7" t="n">
        <v>424.35</v>
      </c>
    </row>
    <row r="360" customFormat="false" ht="15" hidden="false" customHeight="false" outlineLevel="0" collapsed="false">
      <c r="A360" s="0" t="s">
        <v>98</v>
      </c>
      <c r="B360" s="0" t="s">
        <v>99</v>
      </c>
      <c r="C360" s="0" t="s">
        <v>390</v>
      </c>
      <c r="D360" s="0" t="s">
        <v>447</v>
      </c>
      <c r="F360" s="7"/>
      <c r="G360" s="7"/>
      <c r="H360" s="7"/>
      <c r="I360" s="7"/>
      <c r="J360" s="7"/>
      <c r="K360" s="7"/>
      <c r="L360" s="7"/>
      <c r="M360" s="7"/>
      <c r="N360" s="7"/>
      <c r="O360" s="7"/>
      <c r="P360" s="7"/>
      <c r="Q360" s="7"/>
      <c r="R360" s="7"/>
      <c r="S360" s="7"/>
      <c r="T360" s="7"/>
      <c r="U360" s="7"/>
      <c r="V360" s="7" t="n">
        <v>1</v>
      </c>
      <c r="W360" s="7" t="n">
        <v>1</v>
      </c>
      <c r="X360" s="7" t="n">
        <v>1</v>
      </c>
      <c r="Y360" s="7" t="n">
        <v>1</v>
      </c>
      <c r="Z360" s="7" t="n">
        <v>1</v>
      </c>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446.4</v>
      </c>
      <c r="CM360" s="7" t="n">
        <v>417.4</v>
      </c>
      <c r="CN360" s="7" t="n">
        <v>431.9</v>
      </c>
    </row>
    <row r="361" customFormat="false" ht="15" hidden="false" customHeight="false" outlineLevel="0" collapsed="false">
      <c r="A361" s="0" t="s">
        <v>98</v>
      </c>
      <c r="B361" s="0" t="s">
        <v>99</v>
      </c>
      <c r="C361" s="0" t="s">
        <v>390</v>
      </c>
      <c r="D361" s="0" t="s">
        <v>448</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t="n">
        <v>1</v>
      </c>
      <c r="AO361" s="7" t="n">
        <v>1</v>
      </c>
      <c r="AP361" s="7" t="n">
        <v>1</v>
      </c>
      <c r="AQ361" s="7" t="n">
        <v>1</v>
      </c>
      <c r="AR361" s="7" t="n">
        <v>1</v>
      </c>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296.8</v>
      </c>
      <c r="CM361" s="7" t="n">
        <v>255.7</v>
      </c>
      <c r="CN361" s="7" t="n">
        <v>276.25</v>
      </c>
    </row>
    <row r="362" customFormat="false" ht="15" hidden="false" customHeight="false" outlineLevel="0" collapsed="false">
      <c r="A362" s="0" t="s">
        <v>98</v>
      </c>
      <c r="B362" s="0" t="s">
        <v>99</v>
      </c>
      <c r="C362" s="0" t="s">
        <v>390</v>
      </c>
      <c r="D362" s="0" t="s">
        <v>449</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t="n">
        <v>1</v>
      </c>
      <c r="AV362" s="7" t="n">
        <v>1</v>
      </c>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232.5</v>
      </c>
      <c r="CM362" s="7" t="n">
        <v>222.3</v>
      </c>
      <c r="CN362" s="7" t="n">
        <v>227.4</v>
      </c>
    </row>
    <row r="363" customFormat="false" ht="15" hidden="false" customHeight="false" outlineLevel="0" collapsed="false">
      <c r="A363" s="0" t="s">
        <v>98</v>
      </c>
      <c r="B363" s="0" t="s">
        <v>99</v>
      </c>
      <c r="C363" s="0" t="s">
        <v>390</v>
      </c>
      <c r="D363" s="0" t="s">
        <v>450</v>
      </c>
      <c r="F363" s="7"/>
      <c r="G363" s="7"/>
      <c r="H363" s="7"/>
      <c r="I363" s="7"/>
      <c r="J363" s="7"/>
      <c r="K363" s="7"/>
      <c r="L363" s="7"/>
      <c r="M363" s="7"/>
      <c r="N363" s="7"/>
      <c r="O363" s="7"/>
      <c r="P363" s="7"/>
      <c r="Q363" s="7"/>
      <c r="R363" s="7"/>
      <c r="S363" s="7"/>
      <c r="T363" s="7"/>
      <c r="U363" s="7"/>
      <c r="V363" s="7"/>
      <c r="W363" s="7"/>
      <c r="X363" s="7" t="n">
        <v>1</v>
      </c>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425.6</v>
      </c>
      <c r="CM363" s="7" t="n">
        <v>425.6</v>
      </c>
      <c r="CN363" s="7" t="n">
        <v>425.6</v>
      </c>
    </row>
    <row r="364" customFormat="false" ht="15" hidden="false" customHeight="false" outlineLevel="0" collapsed="false">
      <c r="A364" s="0" t="s">
        <v>98</v>
      </c>
      <c r="B364" s="0" t="s">
        <v>99</v>
      </c>
      <c r="C364" s="0" t="s">
        <v>390</v>
      </c>
      <c r="D364" s="0" t="s">
        <v>451</v>
      </c>
      <c r="F364" s="7"/>
      <c r="G364" s="7"/>
      <c r="H364" s="7"/>
      <c r="I364" s="7"/>
      <c r="J364" s="7"/>
      <c r="K364" s="7"/>
      <c r="L364" s="7"/>
      <c r="M364" s="7"/>
      <c r="N364" s="7"/>
      <c r="O364" s="7"/>
      <c r="P364" s="7"/>
      <c r="Q364" s="7"/>
      <c r="R364" s="7"/>
      <c r="S364" s="7"/>
      <c r="T364" s="7"/>
      <c r="U364" s="7"/>
      <c r="V364" s="7"/>
      <c r="W364" s="7"/>
      <c r="X364" s="7"/>
      <c r="Y364" s="7"/>
      <c r="Z364" s="7"/>
      <c r="AA364" s="7" t="n">
        <v>1</v>
      </c>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413.6</v>
      </c>
      <c r="CM364" s="7" t="n">
        <v>413.6</v>
      </c>
      <c r="CN364" s="7" t="n">
        <v>413.6</v>
      </c>
    </row>
    <row r="365" customFormat="false" ht="15" hidden="false" customHeight="false" outlineLevel="0" collapsed="false">
      <c r="A365" s="0" t="s">
        <v>98</v>
      </c>
      <c r="B365" s="0" t="s">
        <v>99</v>
      </c>
      <c r="C365" s="0" t="s">
        <v>390</v>
      </c>
      <c r="D365" s="0" t="s">
        <v>452</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t="n">
        <v>1</v>
      </c>
      <c r="AG365" s="7" t="n">
        <v>1</v>
      </c>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379.9</v>
      </c>
      <c r="CM365" s="7" t="n">
        <v>366.9</v>
      </c>
      <c r="CN365" s="7" t="n">
        <v>373.4</v>
      </c>
    </row>
    <row r="366" customFormat="false" ht="15" hidden="false" customHeight="false" outlineLevel="0" collapsed="false">
      <c r="A366" s="0" t="s">
        <v>98</v>
      </c>
      <c r="B366" s="0" t="s">
        <v>99</v>
      </c>
      <c r="C366" s="0" t="s">
        <v>390</v>
      </c>
      <c r="D366" s="0" t="s">
        <v>453</v>
      </c>
      <c r="F366" s="7"/>
      <c r="G366" s="7"/>
      <c r="H366" s="7"/>
      <c r="I366" s="7"/>
      <c r="J366" s="7"/>
      <c r="K366" s="7"/>
      <c r="L366" s="7"/>
      <c r="M366" s="7"/>
      <c r="N366" s="7"/>
      <c r="O366" s="7"/>
      <c r="P366" s="7"/>
      <c r="Q366" s="7"/>
      <c r="R366" s="7" t="n">
        <v>1</v>
      </c>
      <c r="S366" s="7" t="n">
        <v>1</v>
      </c>
      <c r="T366" s="7" t="n">
        <v>1</v>
      </c>
      <c r="U366" s="7" t="n">
        <v>1</v>
      </c>
      <c r="V366" s="7" t="n">
        <v>1</v>
      </c>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475.2</v>
      </c>
      <c r="CM366" s="7" t="n">
        <v>446.4</v>
      </c>
      <c r="CN366" s="7" t="n">
        <v>460.8</v>
      </c>
    </row>
    <row r="367" customFormat="false" ht="15" hidden="false" customHeight="false" outlineLevel="0" collapsed="false">
      <c r="A367" s="0" t="s">
        <v>98</v>
      </c>
      <c r="B367" s="0" t="s">
        <v>99</v>
      </c>
      <c r="C367" s="0" t="s">
        <v>390</v>
      </c>
      <c r="D367" s="0" t="s">
        <v>454</v>
      </c>
      <c r="F367" s="7"/>
      <c r="G367" s="7"/>
      <c r="H367" s="7"/>
      <c r="I367" s="7"/>
      <c r="J367" s="7"/>
      <c r="K367" s="7"/>
      <c r="L367" s="7"/>
      <c r="M367" s="7"/>
      <c r="N367" s="7"/>
      <c r="O367" s="7"/>
      <c r="P367" s="7"/>
      <c r="Q367" s="7"/>
      <c r="R367" s="7"/>
      <c r="S367" s="7"/>
      <c r="T367" s="7"/>
      <c r="U367" s="7" t="n">
        <v>1</v>
      </c>
      <c r="V367" s="7" t="n">
        <v>1</v>
      </c>
      <c r="W367" s="7" t="n">
        <v>1</v>
      </c>
      <c r="X367" s="7" t="n">
        <v>1</v>
      </c>
      <c r="Y367" s="7" t="n">
        <v>1</v>
      </c>
      <c r="Z367" s="7" t="n">
        <v>1</v>
      </c>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455</v>
      </c>
      <c r="CM367" s="7" t="n">
        <v>417.4</v>
      </c>
      <c r="CN367" s="7" t="n">
        <v>436.2</v>
      </c>
    </row>
    <row r="368" customFormat="false" ht="15" hidden="false" customHeight="false" outlineLevel="0" collapsed="false">
      <c r="A368" s="0" t="s">
        <v>98</v>
      </c>
      <c r="B368" s="0" t="s">
        <v>99</v>
      </c>
      <c r="C368" s="0" t="s">
        <v>390</v>
      </c>
      <c r="D368" s="0" t="s">
        <v>455</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t="n">
        <v>1</v>
      </c>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394.7</v>
      </c>
      <c r="CM368" s="7" t="n">
        <v>394.7</v>
      </c>
      <c r="CN368" s="7" t="n">
        <v>394.7</v>
      </c>
    </row>
    <row r="369" customFormat="false" ht="15" hidden="false" customHeight="false" outlineLevel="0" collapsed="false">
      <c r="A369" s="0" t="s">
        <v>98</v>
      </c>
      <c r="B369" s="0" t="s">
        <v>99</v>
      </c>
      <c r="C369" s="0" t="s">
        <v>390</v>
      </c>
      <c r="D369" s="0" t="s">
        <v>456</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t="n">
        <v>1</v>
      </c>
      <c r="AQ369" s="7" t="n">
        <v>1</v>
      </c>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277.5</v>
      </c>
      <c r="CM369" s="7" t="n">
        <v>265.5</v>
      </c>
      <c r="CN369" s="7" t="n">
        <v>271.5</v>
      </c>
    </row>
    <row r="370" customFormat="false" ht="15" hidden="false" customHeight="false" outlineLevel="0" collapsed="false">
      <c r="A370" s="0" t="s">
        <v>98</v>
      </c>
      <c r="B370" s="0" t="s">
        <v>99</v>
      </c>
      <c r="C370" s="0" t="s">
        <v>390</v>
      </c>
      <c r="D370" s="0" t="s">
        <v>457</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t="n">
        <v>1</v>
      </c>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302.8</v>
      </c>
      <c r="CM370" s="7" t="n">
        <v>302.8</v>
      </c>
      <c r="CN370" s="7" t="n">
        <v>302.8</v>
      </c>
    </row>
    <row r="371" customFormat="false" ht="15" hidden="false" customHeight="false" outlineLevel="0" collapsed="false">
      <c r="A371" s="0" t="s">
        <v>98</v>
      </c>
      <c r="B371" s="0" t="s">
        <v>99</v>
      </c>
      <c r="C371" s="0" t="s">
        <v>390</v>
      </c>
      <c r="D371" s="0" t="s">
        <v>458</v>
      </c>
      <c r="F371" s="7"/>
      <c r="G371" s="7"/>
      <c r="H371" s="7"/>
      <c r="I371" s="7"/>
      <c r="J371" s="7"/>
      <c r="K371" s="7"/>
      <c r="L371" s="7"/>
      <c r="M371" s="7"/>
      <c r="N371" s="7"/>
      <c r="O371" s="7"/>
      <c r="P371" s="7"/>
      <c r="Q371" s="7"/>
      <c r="R371" s="7"/>
      <c r="S371" s="7"/>
      <c r="T371" s="7" t="n">
        <v>1</v>
      </c>
      <c r="U371" s="7" t="n">
        <v>1</v>
      </c>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462.5</v>
      </c>
      <c r="CM371" s="7" t="n">
        <v>455</v>
      </c>
      <c r="CN371" s="7" t="n">
        <v>458.75</v>
      </c>
    </row>
    <row r="372" customFormat="false" ht="15" hidden="false" customHeight="false" outlineLevel="0" collapsed="false">
      <c r="A372" s="0" t="s">
        <v>98</v>
      </c>
      <c r="B372" s="0" t="s">
        <v>99</v>
      </c>
      <c r="C372" s="0" t="s">
        <v>390</v>
      </c>
      <c r="D372" s="0" t="s">
        <v>459</v>
      </c>
      <c r="F372" s="7"/>
      <c r="G372" s="7"/>
      <c r="H372" s="7"/>
      <c r="I372" s="7"/>
      <c r="J372" s="7"/>
      <c r="K372" s="7"/>
      <c r="L372" s="7"/>
      <c r="M372" s="7"/>
      <c r="N372" s="7"/>
      <c r="O372" s="7"/>
      <c r="P372" s="7"/>
      <c r="Q372" s="7"/>
      <c r="R372" s="7"/>
      <c r="S372" s="7"/>
      <c r="T372" s="7"/>
      <c r="U372" s="7"/>
      <c r="V372" s="7"/>
      <c r="W372" s="7"/>
      <c r="X372" s="7" t="n">
        <v>1</v>
      </c>
      <c r="Y372" s="7" t="n">
        <v>1</v>
      </c>
      <c r="Z372" s="7" t="n">
        <v>1</v>
      </c>
      <c r="AA372" s="7" t="n">
        <v>1</v>
      </c>
      <c r="AB372" s="7" t="n">
        <v>1</v>
      </c>
      <c r="AC372" s="7" t="n">
        <v>1</v>
      </c>
      <c r="AD372" s="7" t="n">
        <v>1</v>
      </c>
      <c r="AE372" s="7" t="n">
        <v>1</v>
      </c>
      <c r="AF372" s="7" t="n">
        <v>1</v>
      </c>
      <c r="AG372" s="7" t="n">
        <v>1</v>
      </c>
      <c r="AH372" s="7" t="n">
        <v>1</v>
      </c>
      <c r="AI372" s="7" t="n">
        <v>1</v>
      </c>
      <c r="AJ372" s="7" t="n">
        <v>1</v>
      </c>
      <c r="AK372" s="7" t="n">
        <v>1</v>
      </c>
      <c r="AL372" s="7" t="n">
        <v>1</v>
      </c>
      <c r="AM372" s="7" t="n">
        <v>1</v>
      </c>
      <c r="AN372" s="7" t="n">
        <v>1</v>
      </c>
      <c r="AO372" s="7" t="n">
        <v>1</v>
      </c>
      <c r="AP372" s="7" t="n">
        <v>1</v>
      </c>
      <c r="AQ372" s="7" t="n">
        <v>1</v>
      </c>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425.6</v>
      </c>
      <c r="CM372" s="7" t="n">
        <v>265.5</v>
      </c>
      <c r="CN372" s="7" t="n">
        <v>345.55</v>
      </c>
    </row>
    <row r="373" customFormat="false" ht="15" hidden="false" customHeight="false" outlineLevel="0" collapsed="false">
      <c r="A373" s="0" t="s">
        <v>98</v>
      </c>
      <c r="B373" s="0" t="s">
        <v>99</v>
      </c>
      <c r="C373" s="0" t="s">
        <v>390</v>
      </c>
      <c r="D373" s="0" t="s">
        <v>460</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t="n">
        <v>1</v>
      </c>
      <c r="AN373" s="7" t="n">
        <v>1</v>
      </c>
      <c r="AO373" s="7" t="n">
        <v>1</v>
      </c>
      <c r="AP373" s="7" t="n">
        <v>1</v>
      </c>
      <c r="AQ373" s="7" t="n">
        <v>1</v>
      </c>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302.8</v>
      </c>
      <c r="CM373" s="7" t="n">
        <v>265.5</v>
      </c>
      <c r="CN373" s="7" t="n">
        <v>284.15</v>
      </c>
    </row>
    <row r="374" customFormat="false" ht="15" hidden="false" customHeight="false" outlineLevel="0" collapsed="false">
      <c r="A374" s="0" t="s">
        <v>98</v>
      </c>
      <c r="B374" s="0" t="s">
        <v>99</v>
      </c>
      <c r="C374" s="0" t="s">
        <v>390</v>
      </c>
      <c r="D374" s="0" t="s">
        <v>461</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t="n">
        <v>1</v>
      </c>
      <c r="AO374" s="7" t="n">
        <v>1</v>
      </c>
      <c r="AP374" s="7" t="n">
        <v>1</v>
      </c>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296.8</v>
      </c>
      <c r="CM374" s="7" t="n">
        <v>277.5</v>
      </c>
      <c r="CN374" s="7" t="n">
        <v>287.15</v>
      </c>
    </row>
    <row r="375" customFormat="false" ht="15" hidden="false" customHeight="false" outlineLevel="0" collapsed="false">
      <c r="A375" s="0" t="s">
        <v>98</v>
      </c>
      <c r="B375" s="0" t="s">
        <v>99</v>
      </c>
      <c r="C375" s="0" t="s">
        <v>390</v>
      </c>
      <c r="D375" s="0" t="s">
        <v>462</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t="n">
        <v>1</v>
      </c>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314.9</v>
      </c>
      <c r="CM375" s="7" t="n">
        <v>314.9</v>
      </c>
      <c r="CN375" s="7" t="n">
        <v>314.9</v>
      </c>
    </row>
    <row r="376" customFormat="false" ht="15" hidden="false" customHeight="false" outlineLevel="0" collapsed="false">
      <c r="A376" s="0" t="s">
        <v>98</v>
      </c>
      <c r="B376" s="0" t="s">
        <v>99</v>
      </c>
      <c r="C376" s="0" t="s">
        <v>390</v>
      </c>
      <c r="D376" s="0" t="s">
        <v>463</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t="n">
        <v>1</v>
      </c>
      <c r="AE376" s="7" t="n">
        <v>1</v>
      </c>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394.7</v>
      </c>
      <c r="CM376" s="7" t="n">
        <v>388.6</v>
      </c>
      <c r="CN376" s="7" t="n">
        <v>391.65</v>
      </c>
    </row>
    <row r="377" customFormat="false" ht="15" hidden="false" customHeight="false" outlineLevel="0" collapsed="false">
      <c r="A377" s="0" t="s">
        <v>98</v>
      </c>
      <c r="B377" s="0" t="s">
        <v>99</v>
      </c>
      <c r="C377" s="0" t="s">
        <v>390</v>
      </c>
      <c r="D377" s="0" t="s">
        <v>464</v>
      </c>
      <c r="F377" s="7"/>
      <c r="G377" s="7"/>
      <c r="H377" s="7"/>
      <c r="I377" s="7"/>
      <c r="J377" s="7"/>
      <c r="K377" s="7"/>
      <c r="L377" s="7"/>
      <c r="M377" s="7"/>
      <c r="N377" s="7"/>
      <c r="O377" s="7"/>
      <c r="P377" s="7"/>
      <c r="Q377" s="7"/>
      <c r="R377" s="7"/>
      <c r="S377" s="7" t="n">
        <v>1</v>
      </c>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467.9</v>
      </c>
      <c r="CM377" s="7" t="n">
        <v>467.9</v>
      </c>
      <c r="CN377" s="7" t="n">
        <v>467.9</v>
      </c>
    </row>
    <row r="378" customFormat="false" ht="15" hidden="false" customHeight="false" outlineLevel="0" collapsed="false">
      <c r="A378" s="0" t="s">
        <v>98</v>
      </c>
      <c r="B378" s="0" t="s">
        <v>99</v>
      </c>
      <c r="C378" s="0" t="s">
        <v>390</v>
      </c>
      <c r="D378" s="0" t="s">
        <v>465</v>
      </c>
      <c r="F378" s="7"/>
      <c r="G378" s="7"/>
      <c r="H378" s="7"/>
      <c r="I378" s="7"/>
      <c r="J378" s="7"/>
      <c r="K378" s="7"/>
      <c r="L378" s="7"/>
      <c r="M378" s="7"/>
      <c r="N378" s="7"/>
      <c r="O378" s="7"/>
      <c r="P378" s="7"/>
      <c r="Q378" s="7"/>
      <c r="R378" s="7"/>
      <c r="S378" s="7"/>
      <c r="T378" s="7" t="n">
        <v>1</v>
      </c>
      <c r="U378" s="7" t="n">
        <v>1</v>
      </c>
      <c r="V378" s="7" t="n">
        <v>1</v>
      </c>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462.5</v>
      </c>
      <c r="CM378" s="7" t="n">
        <v>446.4</v>
      </c>
      <c r="CN378" s="7" t="n">
        <v>454.45</v>
      </c>
    </row>
    <row r="379" customFormat="false" ht="15" hidden="false" customHeight="false" outlineLevel="0" collapsed="false">
      <c r="A379" s="0" t="s">
        <v>98</v>
      </c>
      <c r="B379" s="0" t="s">
        <v>99</v>
      </c>
      <c r="C379" s="0" t="s">
        <v>390</v>
      </c>
      <c r="D379" s="0" t="s">
        <v>466</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t="n">
        <v>1</v>
      </c>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265.5</v>
      </c>
      <c r="CM379" s="7" t="n">
        <v>265.5</v>
      </c>
      <c r="CN379" s="7" t="n">
        <v>265.5</v>
      </c>
    </row>
    <row r="380" customFormat="false" ht="15" hidden="false" customHeight="false" outlineLevel="0" collapsed="false">
      <c r="A380" s="0" t="s">
        <v>98</v>
      </c>
      <c r="B380" s="0" t="s">
        <v>99</v>
      </c>
      <c r="C380" s="0" t="s">
        <v>390</v>
      </c>
      <c r="D380" s="0" t="s">
        <v>467</v>
      </c>
      <c r="F380" s="7"/>
      <c r="G380" s="7"/>
      <c r="H380" s="7"/>
      <c r="I380" s="7"/>
      <c r="J380" s="7"/>
      <c r="K380" s="7"/>
      <c r="L380" s="7"/>
      <c r="M380" s="7"/>
      <c r="N380" s="7"/>
      <c r="O380" s="7"/>
      <c r="P380" s="7"/>
      <c r="Q380" s="7"/>
      <c r="R380" s="7"/>
      <c r="S380" s="7"/>
      <c r="T380" s="7"/>
      <c r="U380" s="7"/>
      <c r="V380" s="7"/>
      <c r="W380" s="7"/>
      <c r="X380" s="7" t="n">
        <v>1</v>
      </c>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425.6</v>
      </c>
      <c r="CM380" s="7" t="n">
        <v>425.6</v>
      </c>
      <c r="CN380" s="7" t="n">
        <v>425.6</v>
      </c>
    </row>
    <row r="381" customFormat="false" ht="15" hidden="false" customHeight="false" outlineLevel="0" collapsed="false">
      <c r="A381" s="0" t="s">
        <v>98</v>
      </c>
      <c r="B381" s="0" t="s">
        <v>99</v>
      </c>
      <c r="C381" s="0" t="s">
        <v>390</v>
      </c>
      <c r="D381" s="0" t="s">
        <v>468</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t="n">
        <v>1</v>
      </c>
      <c r="AE381" s="7" t="n">
        <v>1</v>
      </c>
      <c r="AF381" s="7" t="n">
        <v>1</v>
      </c>
      <c r="AG381" s="7" t="n">
        <v>1</v>
      </c>
      <c r="AH381" s="7" t="n">
        <v>1</v>
      </c>
      <c r="AI381" s="7" t="n">
        <v>1</v>
      </c>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394.7</v>
      </c>
      <c r="CM381" s="7" t="n">
        <v>335.9</v>
      </c>
      <c r="CN381" s="7" t="n">
        <v>365.3</v>
      </c>
    </row>
    <row r="382" customFormat="false" ht="15" hidden="false" customHeight="false" outlineLevel="0" collapsed="false">
      <c r="A382" s="0" t="s">
        <v>98</v>
      </c>
      <c r="B382" s="0" t="s">
        <v>99</v>
      </c>
      <c r="C382" s="0" t="s">
        <v>390</v>
      </c>
      <c r="D382" s="0" t="s">
        <v>469</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t="n">
        <v>1</v>
      </c>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394.7</v>
      </c>
      <c r="CM382" s="7" t="n">
        <v>394.7</v>
      </c>
      <c r="CN382" s="7" t="n">
        <v>394.7</v>
      </c>
    </row>
    <row r="383" customFormat="false" ht="15" hidden="false" customHeight="false" outlineLevel="0" collapsed="false">
      <c r="A383" s="0" t="s">
        <v>98</v>
      </c>
      <c r="B383" s="0" t="s">
        <v>99</v>
      </c>
      <c r="C383" s="0" t="s">
        <v>390</v>
      </c>
      <c r="D383" s="0" t="s">
        <v>470</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t="n">
        <v>1</v>
      </c>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388.6</v>
      </c>
      <c r="CM383" s="7" t="n">
        <v>388.6</v>
      </c>
      <c r="CN383" s="7" t="n">
        <v>388.6</v>
      </c>
    </row>
    <row r="384" customFormat="false" ht="15" hidden="false" customHeight="false" outlineLevel="0" collapsed="false">
      <c r="A384" s="0" t="s">
        <v>98</v>
      </c>
      <c r="B384" s="0" t="s">
        <v>99</v>
      </c>
      <c r="C384" s="0" t="s">
        <v>390</v>
      </c>
      <c r="D384" s="0" t="s">
        <v>471</v>
      </c>
      <c r="F384" s="7"/>
      <c r="G384" s="7"/>
      <c r="H384" s="7"/>
      <c r="I384" s="7"/>
      <c r="J384" s="7"/>
      <c r="K384" s="7"/>
      <c r="L384" s="7"/>
      <c r="M384" s="7"/>
      <c r="N384" s="7"/>
      <c r="O384" s="7"/>
      <c r="P384" s="7"/>
      <c r="Q384" s="7"/>
      <c r="R384" s="7"/>
      <c r="S384" s="7"/>
      <c r="T384" s="7"/>
      <c r="U384" s="7"/>
      <c r="V384" s="7"/>
      <c r="W384" s="7"/>
      <c r="X384" s="7"/>
      <c r="Y384" s="7" t="n">
        <v>1</v>
      </c>
      <c r="Z384" s="7" t="n">
        <v>1</v>
      </c>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420.8</v>
      </c>
      <c r="CM384" s="7" t="n">
        <v>417.4</v>
      </c>
      <c r="CN384" s="7" t="n">
        <v>419.1</v>
      </c>
    </row>
    <row r="385" customFormat="false" ht="15" hidden="false" customHeight="false" outlineLevel="0" collapsed="false">
      <c r="A385" s="0" t="s">
        <v>98</v>
      </c>
      <c r="B385" s="0" t="s">
        <v>99</v>
      </c>
      <c r="C385" s="0" t="s">
        <v>390</v>
      </c>
      <c r="D385" s="0" t="s">
        <v>472</v>
      </c>
      <c r="F385" s="7"/>
      <c r="G385" s="7"/>
      <c r="H385" s="7"/>
      <c r="I385" s="7"/>
      <c r="J385" s="7"/>
      <c r="K385" s="7"/>
      <c r="L385" s="7"/>
      <c r="M385" s="7"/>
      <c r="N385" s="7"/>
      <c r="O385" s="7"/>
      <c r="P385" s="7"/>
      <c r="Q385" s="7"/>
      <c r="R385" s="7"/>
      <c r="S385" s="7"/>
      <c r="T385" s="7"/>
      <c r="U385" s="7"/>
      <c r="V385" s="7"/>
      <c r="W385" s="7"/>
      <c r="X385" s="7"/>
      <c r="Y385" s="7"/>
      <c r="Z385" s="7"/>
      <c r="AA385" s="7"/>
      <c r="AB385" s="7"/>
      <c r="AC385" s="7" t="n">
        <v>1</v>
      </c>
      <c r="AD385" s="7" t="n">
        <v>1</v>
      </c>
      <c r="AE385" s="7" t="n">
        <v>1</v>
      </c>
      <c r="AF385" s="7" t="n">
        <v>1</v>
      </c>
      <c r="AG385" s="7" t="n">
        <v>1</v>
      </c>
      <c r="AH385" s="7" t="n">
        <v>1</v>
      </c>
      <c r="AI385" s="7" t="n">
        <v>1</v>
      </c>
      <c r="AJ385" s="7" t="n">
        <v>1</v>
      </c>
      <c r="AK385" s="7" t="n">
        <v>1</v>
      </c>
      <c r="AL385" s="7" t="n">
        <v>1</v>
      </c>
      <c r="AM385" s="7" t="n">
        <v>1</v>
      </c>
      <c r="AN385" s="7" t="n">
        <v>1</v>
      </c>
      <c r="AO385" s="7" t="n">
        <v>1</v>
      </c>
      <c r="AP385" s="7" t="n">
        <v>1</v>
      </c>
      <c r="AQ385" s="7" t="n">
        <v>1</v>
      </c>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02.3</v>
      </c>
      <c r="CM385" s="7" t="n">
        <v>265.5</v>
      </c>
      <c r="CN385" s="7" t="n">
        <v>333.9</v>
      </c>
    </row>
    <row r="386" customFormat="false" ht="15" hidden="false" customHeight="false" outlineLevel="0" collapsed="false">
      <c r="A386" s="0" t="s">
        <v>98</v>
      </c>
      <c r="B386" s="0" t="s">
        <v>99</v>
      </c>
      <c r="C386" s="0" t="s">
        <v>390</v>
      </c>
      <c r="D386" s="0" t="s">
        <v>473</v>
      </c>
      <c r="F386" s="7"/>
      <c r="G386" s="7"/>
      <c r="H386" s="7"/>
      <c r="I386" s="7"/>
      <c r="J386" s="7"/>
      <c r="K386" s="7"/>
      <c r="L386" s="7"/>
      <c r="M386" s="7"/>
      <c r="N386" s="7"/>
      <c r="O386" s="7"/>
      <c r="P386" s="7"/>
      <c r="Q386" s="7" t="n">
        <v>1</v>
      </c>
      <c r="R386" s="7" t="n">
        <v>1</v>
      </c>
      <c r="S386" s="7" t="n">
        <v>1</v>
      </c>
      <c r="T386" s="7" t="n">
        <v>1</v>
      </c>
      <c r="U386" s="7" t="n">
        <v>1</v>
      </c>
      <c r="V386" s="7" t="n">
        <v>1</v>
      </c>
      <c r="W386" s="7" t="n">
        <v>1</v>
      </c>
      <c r="X386" s="7" t="n">
        <v>1</v>
      </c>
      <c r="Y386" s="7" t="n">
        <v>1</v>
      </c>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483.5</v>
      </c>
      <c r="CM386" s="7" t="n">
        <v>420.8</v>
      </c>
      <c r="CN386" s="7" t="n">
        <v>452.15</v>
      </c>
    </row>
    <row r="387" customFormat="false" ht="15" hidden="false" customHeight="false" outlineLevel="0" collapsed="false">
      <c r="A387" s="0" t="s">
        <v>98</v>
      </c>
      <c r="B387" s="0" t="s">
        <v>99</v>
      </c>
      <c r="C387" s="0" t="s">
        <v>390</v>
      </c>
      <c r="D387" s="0" t="s">
        <v>474</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t="n">
        <v>1</v>
      </c>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388.6</v>
      </c>
      <c r="CM387" s="7" t="n">
        <v>388.6</v>
      </c>
      <c r="CN387" s="7" t="n">
        <v>388.6</v>
      </c>
    </row>
    <row r="388" customFormat="false" ht="15" hidden="false" customHeight="false" outlineLevel="0" collapsed="false">
      <c r="A388" s="0" t="s">
        <v>98</v>
      </c>
      <c r="B388" s="0" t="s">
        <v>99</v>
      </c>
      <c r="C388" s="0" t="s">
        <v>390</v>
      </c>
      <c r="D388" s="0" t="s">
        <v>475</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t="n">
        <v>1</v>
      </c>
      <c r="AI388" s="7" t="n">
        <v>1</v>
      </c>
      <c r="AJ388" s="7" t="n">
        <v>1</v>
      </c>
      <c r="AK388" s="7" t="n">
        <v>1</v>
      </c>
      <c r="AL388" s="7" t="n">
        <v>1</v>
      </c>
      <c r="AM388" s="7" t="n">
        <v>1</v>
      </c>
      <c r="AN388" s="7" t="n">
        <v>1</v>
      </c>
      <c r="AO388" s="7" t="n">
        <v>1</v>
      </c>
      <c r="AP388" s="7" t="n">
        <v>1</v>
      </c>
      <c r="AQ388" s="7" t="n">
        <v>1</v>
      </c>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352.3</v>
      </c>
      <c r="CM388" s="7" t="n">
        <v>265.5</v>
      </c>
      <c r="CN388" s="7" t="n">
        <v>308.9</v>
      </c>
    </row>
    <row r="389" customFormat="false" ht="15" hidden="false" customHeight="false" outlineLevel="0" collapsed="false">
      <c r="A389" s="0" t="s">
        <v>98</v>
      </c>
      <c r="B389" s="0" t="s">
        <v>99</v>
      </c>
      <c r="C389" s="0" t="s">
        <v>390</v>
      </c>
      <c r="D389" s="0" t="s">
        <v>476</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t="n">
        <v>1</v>
      </c>
      <c r="AI389" s="7" t="n">
        <v>1</v>
      </c>
      <c r="AJ389" s="7" t="n">
        <v>1</v>
      </c>
      <c r="AK389" s="7" t="n">
        <v>1</v>
      </c>
      <c r="AL389" s="7" t="n">
        <v>1</v>
      </c>
      <c r="AM389" s="7" t="n">
        <v>1</v>
      </c>
      <c r="AN389" s="7" t="n">
        <v>1</v>
      </c>
      <c r="AO389" s="7" t="n">
        <v>1</v>
      </c>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352.3</v>
      </c>
      <c r="CM389" s="7" t="n">
        <v>289.5</v>
      </c>
      <c r="CN389" s="7" t="n">
        <v>320.9</v>
      </c>
    </row>
    <row r="390" customFormat="false" ht="15" hidden="false" customHeight="false" outlineLevel="0" collapsed="false">
      <c r="A390" s="0" t="s">
        <v>98</v>
      </c>
      <c r="B390" s="0" t="s">
        <v>99</v>
      </c>
      <c r="C390" s="0" t="s">
        <v>390</v>
      </c>
      <c r="D390" s="0" t="s">
        <v>477</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t="n">
        <v>1</v>
      </c>
      <c r="AJ390" s="7" t="n">
        <v>1</v>
      </c>
      <c r="AK390" s="7" t="n">
        <v>1</v>
      </c>
      <c r="AL390" s="7" t="n">
        <v>1</v>
      </c>
      <c r="AM390" s="7" t="n">
        <v>1</v>
      </c>
      <c r="AN390" s="7" t="n">
        <v>1</v>
      </c>
      <c r="AO390" s="7" t="n">
        <v>1</v>
      </c>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335.9</v>
      </c>
      <c r="CM390" s="7" t="n">
        <v>289.5</v>
      </c>
      <c r="CN390" s="7" t="n">
        <v>312.7</v>
      </c>
    </row>
    <row r="391" customFormat="false" ht="15" hidden="false" customHeight="false" outlineLevel="0" collapsed="false">
      <c r="A391" s="0" t="s">
        <v>98</v>
      </c>
      <c r="B391" s="0" t="s">
        <v>99</v>
      </c>
      <c r="C391" s="0" t="s">
        <v>390</v>
      </c>
      <c r="D391" s="0" t="s">
        <v>478</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t="n">
        <v>1</v>
      </c>
      <c r="AI391" s="7" t="n">
        <v>1</v>
      </c>
      <c r="AJ391" s="7" t="n">
        <v>1</v>
      </c>
      <c r="AK391" s="7" t="n">
        <v>1</v>
      </c>
      <c r="AL391" s="7" t="n">
        <v>1</v>
      </c>
      <c r="AM391" s="7" t="n">
        <v>1</v>
      </c>
      <c r="AN391" s="7" t="n">
        <v>1</v>
      </c>
      <c r="AO391" s="7" t="n">
        <v>1</v>
      </c>
      <c r="AP391" s="7" t="n">
        <v>1</v>
      </c>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352.3</v>
      </c>
      <c r="CM391" s="7" t="n">
        <v>277.5</v>
      </c>
      <c r="CN391" s="7" t="n">
        <v>314.9</v>
      </c>
    </row>
    <row r="392" customFormat="false" ht="15" hidden="false" customHeight="false" outlineLevel="0" collapsed="false">
      <c r="A392" s="0" t="s">
        <v>98</v>
      </c>
      <c r="B392" s="0" t="s">
        <v>99</v>
      </c>
      <c r="C392" s="0" t="s">
        <v>390</v>
      </c>
      <c r="D392" s="0" t="s">
        <v>479</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t="n">
        <v>1</v>
      </c>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394.7</v>
      </c>
      <c r="CM392" s="7" t="n">
        <v>394.7</v>
      </c>
      <c r="CN392" s="7" t="n">
        <v>394.7</v>
      </c>
    </row>
    <row r="393" customFormat="false" ht="15" hidden="false" customHeight="false" outlineLevel="0" collapsed="false">
      <c r="A393" s="0" t="s">
        <v>98</v>
      </c>
      <c r="B393" s="0" t="s">
        <v>99</v>
      </c>
      <c r="C393" s="0" t="s">
        <v>390</v>
      </c>
      <c r="D393" s="0" t="s">
        <v>480</v>
      </c>
      <c r="F393" s="7"/>
      <c r="G393" s="7"/>
      <c r="H393" s="7"/>
      <c r="I393" s="7"/>
      <c r="J393" s="7"/>
      <c r="K393" s="7"/>
      <c r="L393" s="7"/>
      <c r="M393" s="7"/>
      <c r="N393" s="7"/>
      <c r="O393" s="7"/>
      <c r="P393" s="7"/>
      <c r="Q393" s="7"/>
      <c r="R393" s="7" t="n">
        <v>1</v>
      </c>
      <c r="S393" s="7" t="n">
        <v>1</v>
      </c>
      <c r="T393" s="7" t="n">
        <v>1</v>
      </c>
      <c r="U393" s="7" t="n">
        <v>1</v>
      </c>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75.2</v>
      </c>
      <c r="CM393" s="7" t="n">
        <v>455</v>
      </c>
      <c r="CN393" s="7" t="n">
        <v>465.1</v>
      </c>
    </row>
    <row r="394" customFormat="false" ht="15" hidden="false" customHeight="false" outlineLevel="0" collapsed="false">
      <c r="A394" s="0" t="s">
        <v>98</v>
      </c>
      <c r="B394" s="0" t="s">
        <v>99</v>
      </c>
      <c r="C394" s="0" t="s">
        <v>390</v>
      </c>
      <c r="D394" s="0" t="s">
        <v>481</v>
      </c>
      <c r="F394" s="7"/>
      <c r="G394" s="7"/>
      <c r="H394" s="7"/>
      <c r="I394" s="7"/>
      <c r="J394" s="7"/>
      <c r="K394" s="7"/>
      <c r="L394" s="7"/>
      <c r="M394" s="7"/>
      <c r="N394" s="7"/>
      <c r="O394" s="7"/>
      <c r="P394" s="7"/>
      <c r="Q394" s="7"/>
      <c r="R394" s="7"/>
      <c r="S394" s="7" t="n">
        <v>1</v>
      </c>
      <c r="T394" s="7" t="n">
        <v>1</v>
      </c>
      <c r="U394" s="7" t="n">
        <v>1</v>
      </c>
      <c r="V394" s="7" t="n">
        <v>1</v>
      </c>
      <c r="W394" s="7" t="n">
        <v>1</v>
      </c>
      <c r="X394" s="7" t="n">
        <v>1</v>
      </c>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67.9</v>
      </c>
      <c r="CM394" s="7" t="n">
        <v>425.6</v>
      </c>
      <c r="CN394" s="7" t="n">
        <v>446.75</v>
      </c>
    </row>
    <row r="395" customFormat="false" ht="15" hidden="false" customHeight="false" outlineLevel="0" collapsed="false">
      <c r="A395" s="0" t="s">
        <v>98</v>
      </c>
      <c r="B395" s="0" t="s">
        <v>99</v>
      </c>
      <c r="C395" s="0" t="s">
        <v>390</v>
      </c>
      <c r="D395" s="0" t="s">
        <v>482</v>
      </c>
      <c r="F395" s="7"/>
      <c r="G395" s="7"/>
      <c r="H395" s="7"/>
      <c r="I395" s="7"/>
      <c r="J395" s="7"/>
      <c r="K395" s="7"/>
      <c r="L395" s="7"/>
      <c r="M395" s="7"/>
      <c r="N395" s="7"/>
      <c r="O395" s="7"/>
      <c r="P395" s="7"/>
      <c r="Q395" s="7"/>
      <c r="R395" s="7"/>
      <c r="S395" s="7"/>
      <c r="T395" s="7"/>
      <c r="U395" s="7" t="n">
        <v>1</v>
      </c>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455</v>
      </c>
      <c r="CM395" s="7" t="n">
        <v>455</v>
      </c>
      <c r="CN395" s="7" t="n">
        <v>455</v>
      </c>
    </row>
    <row r="396" customFormat="false" ht="15" hidden="false" customHeight="false" outlineLevel="0" collapsed="false">
      <c r="A396" s="0" t="s">
        <v>98</v>
      </c>
      <c r="B396" s="0" t="s">
        <v>99</v>
      </c>
      <c r="C396" s="0" t="s">
        <v>390</v>
      </c>
      <c r="D396" s="0" t="s">
        <v>483</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t="n">
        <v>1</v>
      </c>
      <c r="AE396" s="7" t="n">
        <v>1</v>
      </c>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394.7</v>
      </c>
      <c r="CM396" s="7" t="n">
        <v>388.6</v>
      </c>
      <c r="CN396" s="7" t="n">
        <v>391.65</v>
      </c>
    </row>
    <row r="397" customFormat="false" ht="15" hidden="false" customHeight="false" outlineLevel="0" collapsed="false">
      <c r="A397" s="0" t="s">
        <v>98</v>
      </c>
      <c r="B397" s="0" t="s">
        <v>99</v>
      </c>
      <c r="C397" s="0" t="s">
        <v>390</v>
      </c>
      <c r="D397" s="0" t="s">
        <v>484</v>
      </c>
      <c r="F397" s="7"/>
      <c r="G397" s="7"/>
      <c r="H397" s="7"/>
      <c r="I397" s="7"/>
      <c r="J397" s="7"/>
      <c r="K397" s="7"/>
      <c r="L397" s="7"/>
      <c r="M397" s="7"/>
      <c r="N397" s="7"/>
      <c r="O397" s="7"/>
      <c r="P397" s="7"/>
      <c r="Q397" s="7"/>
      <c r="R397" s="7"/>
      <c r="S397" s="7"/>
      <c r="T397" s="7" t="n">
        <v>1</v>
      </c>
      <c r="U397" s="7" t="n">
        <v>1</v>
      </c>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462.5</v>
      </c>
      <c r="CM397" s="7" t="n">
        <v>455</v>
      </c>
      <c r="CN397" s="7" t="n">
        <v>458.75</v>
      </c>
    </row>
    <row r="398" customFormat="false" ht="15" hidden="false" customHeight="false" outlineLevel="0" collapsed="false">
      <c r="A398" s="0" t="s">
        <v>98</v>
      </c>
      <c r="B398" s="0" t="s">
        <v>99</v>
      </c>
      <c r="C398" s="0" t="s">
        <v>390</v>
      </c>
      <c r="D398" s="0" t="s">
        <v>485</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t="n">
        <v>1</v>
      </c>
      <c r="AE398" s="7" t="n">
        <v>1</v>
      </c>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394.7</v>
      </c>
      <c r="CM398" s="7" t="n">
        <v>388.6</v>
      </c>
      <c r="CN398" s="7" t="n">
        <v>391.65</v>
      </c>
    </row>
    <row r="399" customFormat="false" ht="15" hidden="false" customHeight="false" outlineLevel="0" collapsed="false">
      <c r="A399" s="0" t="s">
        <v>98</v>
      </c>
      <c r="B399" s="0" t="s">
        <v>99</v>
      </c>
      <c r="C399" s="0" t="s">
        <v>390</v>
      </c>
      <c r="D399" s="0" t="s">
        <v>486</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t="n">
        <v>1</v>
      </c>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388.6</v>
      </c>
      <c r="CM399" s="7" t="n">
        <v>388.6</v>
      </c>
      <c r="CN399" s="7" t="n">
        <v>388.6</v>
      </c>
    </row>
    <row r="400" customFormat="false" ht="15" hidden="false" customHeight="false" outlineLevel="0" collapsed="false">
      <c r="A400" s="0" t="s">
        <v>98</v>
      </c>
      <c r="B400" s="0" t="s">
        <v>99</v>
      </c>
      <c r="C400" s="0" t="s">
        <v>390</v>
      </c>
      <c r="D400" s="0" t="s">
        <v>487</v>
      </c>
      <c r="F400" s="7"/>
      <c r="G400" s="7"/>
      <c r="H400" s="7"/>
      <c r="I400" s="7"/>
      <c r="J400" s="7"/>
      <c r="K400" s="7"/>
      <c r="L400" s="7"/>
      <c r="M400" s="7"/>
      <c r="N400" s="7"/>
      <c r="O400" s="7"/>
      <c r="P400" s="7"/>
      <c r="Q400" s="7"/>
      <c r="R400" s="7"/>
      <c r="S400" s="7"/>
      <c r="T400" s="7"/>
      <c r="U400" s="7"/>
      <c r="V400" s="7" t="n">
        <v>1</v>
      </c>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446.4</v>
      </c>
      <c r="CM400" s="7" t="n">
        <v>446.4</v>
      </c>
      <c r="CN400" s="7" t="n">
        <v>446.4</v>
      </c>
    </row>
    <row r="401" customFormat="false" ht="15" hidden="false" customHeight="false" outlineLevel="0" collapsed="false">
      <c r="A401" s="0" t="s">
        <v>98</v>
      </c>
      <c r="B401" s="0" t="s">
        <v>99</v>
      </c>
      <c r="C401" s="0" t="s">
        <v>390</v>
      </c>
      <c r="D401" s="0" t="s">
        <v>488</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t="n">
        <v>1</v>
      </c>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388.6</v>
      </c>
      <c r="CM401" s="7" t="n">
        <v>388.6</v>
      </c>
      <c r="CN401" s="7" t="n">
        <v>388.6</v>
      </c>
    </row>
    <row r="402" customFormat="false" ht="15" hidden="false" customHeight="false" outlineLevel="0" collapsed="false">
      <c r="A402" s="0" t="s">
        <v>98</v>
      </c>
      <c r="B402" s="0" t="s">
        <v>99</v>
      </c>
      <c r="C402" s="0" t="s">
        <v>390</v>
      </c>
      <c r="D402" s="0" t="s">
        <v>489</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t="n">
        <v>1</v>
      </c>
      <c r="AE402" s="7" t="n">
        <v>1</v>
      </c>
      <c r="AF402" s="7" t="n">
        <v>1</v>
      </c>
      <c r="AG402" s="7" t="n">
        <v>1</v>
      </c>
      <c r="AH402" s="7" t="n">
        <v>1</v>
      </c>
      <c r="AI402" s="7" t="n">
        <v>1</v>
      </c>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394.7</v>
      </c>
      <c r="CM402" s="7" t="n">
        <v>335.9</v>
      </c>
      <c r="CN402" s="7" t="n">
        <v>365.3</v>
      </c>
    </row>
    <row r="403" customFormat="false" ht="15" hidden="false" customHeight="false" outlineLevel="0" collapsed="false">
      <c r="A403" s="0" t="s">
        <v>98</v>
      </c>
      <c r="B403" s="0" t="s">
        <v>99</v>
      </c>
      <c r="C403" s="0" t="s">
        <v>390</v>
      </c>
      <c r="D403" s="0" t="s">
        <v>490</v>
      </c>
      <c r="F403" s="7"/>
      <c r="G403" s="7"/>
      <c r="H403" s="7"/>
      <c r="I403" s="7"/>
      <c r="J403" s="7"/>
      <c r="K403" s="7"/>
      <c r="L403" s="7"/>
      <c r="M403" s="7"/>
      <c r="N403" s="7"/>
      <c r="O403" s="7"/>
      <c r="P403" s="7"/>
      <c r="Q403" s="7"/>
      <c r="R403" s="7"/>
      <c r="S403" s="7"/>
      <c r="T403" s="7"/>
      <c r="U403" s="7"/>
      <c r="V403" s="7"/>
      <c r="W403" s="7"/>
      <c r="X403" s="7"/>
      <c r="Y403" s="7"/>
      <c r="Z403" s="7"/>
      <c r="AA403" s="7" t="n">
        <v>1</v>
      </c>
      <c r="AB403" s="7" t="n">
        <v>1</v>
      </c>
      <c r="AC403" s="7" t="n">
        <v>1</v>
      </c>
      <c r="AD403" s="7" t="n">
        <v>1</v>
      </c>
      <c r="AE403" s="7" t="n">
        <v>1</v>
      </c>
      <c r="AF403" s="7" t="n">
        <v>1</v>
      </c>
      <c r="AG403" s="7" t="n">
        <v>1</v>
      </c>
      <c r="AH403" s="7" t="n">
        <v>1</v>
      </c>
      <c r="AI403" s="7" t="n">
        <v>1</v>
      </c>
      <c r="AJ403" s="7" t="n">
        <v>1</v>
      </c>
      <c r="AK403" s="7" t="n">
        <v>1</v>
      </c>
      <c r="AL403" s="7" t="n">
        <v>1</v>
      </c>
      <c r="AM403" s="7" t="n">
        <v>1</v>
      </c>
      <c r="AN403" s="7" t="n">
        <v>1</v>
      </c>
      <c r="AO403" s="7" t="n">
        <v>1</v>
      </c>
      <c r="AP403" s="7" t="n">
        <v>1</v>
      </c>
      <c r="AQ403" s="7" t="n">
        <v>1</v>
      </c>
      <c r="AR403" s="7" t="n">
        <v>1</v>
      </c>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413.6</v>
      </c>
      <c r="CM403" s="7" t="n">
        <v>255.7</v>
      </c>
      <c r="CN403" s="7" t="n">
        <v>334.65</v>
      </c>
    </row>
    <row r="404" customFormat="false" ht="15" hidden="false" customHeight="false" outlineLevel="0" collapsed="false">
      <c r="A404" s="0" t="s">
        <v>98</v>
      </c>
      <c r="B404" s="0" t="s">
        <v>99</v>
      </c>
      <c r="C404" s="0" t="s">
        <v>390</v>
      </c>
      <c r="D404" s="0" t="s">
        <v>491</v>
      </c>
      <c r="F404" s="7"/>
      <c r="G404" s="7"/>
      <c r="H404" s="7"/>
      <c r="I404" s="7"/>
      <c r="J404" s="7"/>
      <c r="K404" s="7"/>
      <c r="L404" s="7"/>
      <c r="M404" s="7"/>
      <c r="N404" s="7"/>
      <c r="O404" s="7"/>
      <c r="P404" s="7"/>
      <c r="Q404" s="7"/>
      <c r="R404" s="7"/>
      <c r="S404" s="7"/>
      <c r="T404" s="7"/>
      <c r="U404" s="7"/>
      <c r="V404" s="7"/>
      <c r="W404" s="7"/>
      <c r="X404" s="7"/>
      <c r="Y404" s="7"/>
      <c r="Z404" s="7"/>
      <c r="AA404" s="7"/>
      <c r="AB404" s="7"/>
      <c r="AC404" s="7" t="n">
        <v>1</v>
      </c>
      <c r="AD404" s="7" t="n">
        <v>1</v>
      </c>
      <c r="AE404" s="7" t="n">
        <v>1</v>
      </c>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02.3</v>
      </c>
      <c r="CM404" s="7" t="n">
        <v>388.6</v>
      </c>
      <c r="CN404" s="7" t="n">
        <v>395.45</v>
      </c>
    </row>
    <row r="405" customFormat="false" ht="15" hidden="false" customHeight="false" outlineLevel="0" collapsed="false">
      <c r="A405" s="0" t="s">
        <v>98</v>
      </c>
      <c r="B405" s="0" t="s">
        <v>99</v>
      </c>
      <c r="C405" s="0" t="s">
        <v>390</v>
      </c>
      <c r="D405" s="0" t="s">
        <v>492</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t="n">
        <v>1</v>
      </c>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394.7</v>
      </c>
      <c r="CM405" s="7" t="n">
        <v>394.7</v>
      </c>
      <c r="CN405" s="7" t="n">
        <v>394.7</v>
      </c>
    </row>
    <row r="406" customFormat="false" ht="15" hidden="false" customHeight="false" outlineLevel="0" collapsed="false">
      <c r="A406" s="0" t="s">
        <v>98</v>
      </c>
      <c r="B406" s="0" t="s">
        <v>99</v>
      </c>
      <c r="C406" s="0" t="s">
        <v>390</v>
      </c>
      <c r="D406" s="0" t="s">
        <v>493</v>
      </c>
      <c r="F406" s="7"/>
      <c r="G406" s="7"/>
      <c r="H406" s="7"/>
      <c r="I406" s="7"/>
      <c r="J406" s="7"/>
      <c r="K406" s="7"/>
      <c r="L406" s="7"/>
      <c r="M406" s="7"/>
      <c r="N406" s="7"/>
      <c r="O406" s="7"/>
      <c r="P406" s="7"/>
      <c r="Q406" s="7"/>
      <c r="R406" s="7"/>
      <c r="S406" s="7"/>
      <c r="T406" s="7"/>
      <c r="U406" s="7" t="n">
        <v>1</v>
      </c>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455</v>
      </c>
      <c r="CM406" s="7" t="n">
        <v>455</v>
      </c>
      <c r="CN406" s="7" t="n">
        <v>455</v>
      </c>
    </row>
    <row r="407" customFormat="false" ht="15" hidden="false" customHeight="false" outlineLevel="0" collapsed="false">
      <c r="A407" s="0" t="s">
        <v>98</v>
      </c>
      <c r="B407" s="0" t="s">
        <v>99</v>
      </c>
      <c r="C407" s="0" t="s">
        <v>390</v>
      </c>
      <c r="D407" s="0" t="s">
        <v>494</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t="n">
        <v>1</v>
      </c>
      <c r="AN407" s="7" t="n">
        <v>1</v>
      </c>
      <c r="AO407" s="7" t="n">
        <v>1</v>
      </c>
      <c r="AP407" s="7" t="n">
        <v>1</v>
      </c>
      <c r="AQ407" s="7" t="n">
        <v>1</v>
      </c>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302.8</v>
      </c>
      <c r="CM407" s="7" t="n">
        <v>265.5</v>
      </c>
      <c r="CN407" s="7" t="n">
        <v>284.15</v>
      </c>
    </row>
    <row r="408" customFormat="false" ht="15" hidden="false" customHeight="false" outlineLevel="0" collapsed="false">
      <c r="A408" s="0" t="s">
        <v>98</v>
      </c>
      <c r="B408" s="0" t="s">
        <v>99</v>
      </c>
      <c r="C408" s="0" t="s">
        <v>390</v>
      </c>
      <c r="D408" s="0" t="s">
        <v>495</v>
      </c>
      <c r="F408" s="7"/>
      <c r="G408" s="7"/>
      <c r="H408" s="7"/>
      <c r="I408" s="7"/>
      <c r="J408" s="7"/>
      <c r="K408" s="7"/>
      <c r="L408" s="7"/>
      <c r="M408" s="7"/>
      <c r="N408" s="7"/>
      <c r="O408" s="7"/>
      <c r="P408" s="7"/>
      <c r="Q408" s="7"/>
      <c r="R408" s="7" t="n">
        <v>1</v>
      </c>
      <c r="S408" s="7" t="n">
        <v>1</v>
      </c>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75.2</v>
      </c>
      <c r="CM408" s="7" t="n">
        <v>467.9</v>
      </c>
      <c r="CN408" s="7" t="n">
        <v>471.55</v>
      </c>
    </row>
    <row r="409" customFormat="false" ht="15" hidden="false" customHeight="false" outlineLevel="0" collapsed="false">
      <c r="A409" s="0" t="s">
        <v>98</v>
      </c>
      <c r="B409" s="0" t="s">
        <v>99</v>
      </c>
      <c r="C409" s="0" t="s">
        <v>496</v>
      </c>
      <c r="D409" s="0" t="s">
        <v>497</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t="n">
        <v>1</v>
      </c>
      <c r="AI409" s="7" t="n">
        <v>1</v>
      </c>
      <c r="AJ409" s="7" t="n">
        <v>1</v>
      </c>
      <c r="AK409" s="7" t="n">
        <v>1</v>
      </c>
      <c r="AL409" s="7" t="n">
        <v>1</v>
      </c>
      <c r="AM409" s="7" t="n">
        <v>1</v>
      </c>
      <c r="AN409" s="7" t="n">
        <v>1</v>
      </c>
      <c r="AO409" s="7" t="n">
        <v>1</v>
      </c>
      <c r="AP409" s="7" t="n">
        <v>1</v>
      </c>
      <c r="AQ409" s="7" t="n">
        <v>1</v>
      </c>
      <c r="AR409" s="7" t="n">
        <v>1</v>
      </c>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352.3</v>
      </c>
      <c r="CM409" s="7" t="n">
        <v>255.7</v>
      </c>
      <c r="CN409" s="7" t="n">
        <v>304</v>
      </c>
    </row>
    <row r="410" customFormat="false" ht="15" hidden="false" customHeight="false" outlineLevel="0" collapsed="false">
      <c r="A410" s="0" t="s">
        <v>98</v>
      </c>
      <c r="B410" s="0" t="s">
        <v>99</v>
      </c>
      <c r="C410" s="0" t="s">
        <v>496</v>
      </c>
      <c r="D410" s="0" t="s">
        <v>498</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t="n">
        <v>1</v>
      </c>
      <c r="AJ410" s="7" t="n">
        <v>1</v>
      </c>
      <c r="AK410" s="7" t="n">
        <v>1</v>
      </c>
      <c r="AL410" s="7" t="n">
        <v>1</v>
      </c>
      <c r="AM410" s="7" t="n">
        <v>1</v>
      </c>
      <c r="AN410" s="7" t="n">
        <v>1</v>
      </c>
      <c r="AO410" s="7" t="n">
        <v>1</v>
      </c>
      <c r="AP410" s="7" t="n">
        <v>1</v>
      </c>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335.9</v>
      </c>
      <c r="CM410" s="7" t="n">
        <v>277.5</v>
      </c>
      <c r="CN410" s="7" t="n">
        <v>306.7</v>
      </c>
    </row>
    <row r="411" customFormat="false" ht="15" hidden="false" customHeight="false" outlineLevel="0" collapsed="false">
      <c r="A411" s="0" t="s">
        <v>98</v>
      </c>
      <c r="B411" s="0" t="s">
        <v>99</v>
      </c>
      <c r="C411" s="0" t="s">
        <v>496</v>
      </c>
      <c r="D411" s="0" t="s">
        <v>499</v>
      </c>
      <c r="F411" s="7"/>
      <c r="G411" s="7"/>
      <c r="H411" s="7"/>
      <c r="I411" s="7"/>
      <c r="J411" s="7"/>
      <c r="K411" s="7"/>
      <c r="L411" s="7"/>
      <c r="M411" s="7"/>
      <c r="N411" s="7"/>
      <c r="O411" s="7"/>
      <c r="P411" s="7"/>
      <c r="Q411" s="7"/>
      <c r="R411" s="7"/>
      <c r="S411" s="7"/>
      <c r="T411" s="7"/>
      <c r="U411" s="7"/>
      <c r="V411" s="7"/>
      <c r="W411" s="7"/>
      <c r="X411" s="7"/>
      <c r="Y411" s="7"/>
      <c r="Z411" s="7" t="n">
        <v>1</v>
      </c>
      <c r="AA411" s="7" t="n">
        <v>1</v>
      </c>
      <c r="AB411" s="7" t="n">
        <v>1</v>
      </c>
      <c r="AC411" s="7" t="n">
        <v>1</v>
      </c>
      <c r="AD411" s="7" t="n">
        <v>1</v>
      </c>
      <c r="AE411" s="7" t="n">
        <v>1</v>
      </c>
      <c r="AF411" s="7" t="n">
        <v>1</v>
      </c>
      <c r="AG411" s="7" t="n">
        <v>1</v>
      </c>
      <c r="AH411" s="7" t="n">
        <v>1</v>
      </c>
      <c r="AI411" s="7" t="n">
        <v>1</v>
      </c>
      <c r="AJ411" s="7" t="n">
        <v>1</v>
      </c>
      <c r="AK411" s="7" t="n">
        <v>1</v>
      </c>
      <c r="AL411" s="7" t="n">
        <v>1</v>
      </c>
      <c r="AM411" s="7" t="n">
        <v>1</v>
      </c>
      <c r="AN411" s="7" t="n">
        <v>1</v>
      </c>
      <c r="AO411" s="7" t="n">
        <v>1</v>
      </c>
      <c r="AP411" s="7" t="n">
        <v>1</v>
      </c>
      <c r="AQ411" s="7" t="n">
        <v>1</v>
      </c>
      <c r="AR411" s="7" t="n">
        <v>1</v>
      </c>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17.4</v>
      </c>
      <c r="CM411" s="7" t="n">
        <v>255.7</v>
      </c>
      <c r="CN411" s="7" t="n">
        <v>336.55</v>
      </c>
    </row>
    <row r="412" customFormat="false" ht="15" hidden="false" customHeight="false" outlineLevel="0" collapsed="false">
      <c r="A412" s="0" t="s">
        <v>98</v>
      </c>
      <c r="B412" s="0" t="s">
        <v>99</v>
      </c>
      <c r="C412" s="0" t="s">
        <v>496</v>
      </c>
      <c r="D412" s="0" t="s">
        <v>500</v>
      </c>
      <c r="F412" s="7"/>
      <c r="G412" s="7"/>
      <c r="H412" s="7"/>
      <c r="I412" s="7"/>
      <c r="J412" s="7"/>
      <c r="K412" s="7"/>
      <c r="L412" s="7"/>
      <c r="M412" s="7"/>
      <c r="N412" s="7"/>
      <c r="O412" s="7"/>
      <c r="P412" s="7"/>
      <c r="Q412" s="7"/>
      <c r="R412" s="7"/>
      <c r="S412" s="7"/>
      <c r="T412" s="7"/>
      <c r="U412" s="7" t="n">
        <v>1</v>
      </c>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455</v>
      </c>
      <c r="CM412" s="7" t="n">
        <v>455</v>
      </c>
      <c r="CN412" s="7" t="n">
        <v>455</v>
      </c>
    </row>
    <row r="413" customFormat="false" ht="15" hidden="false" customHeight="false" outlineLevel="0" collapsed="false">
      <c r="A413" s="0" t="s">
        <v>98</v>
      </c>
      <c r="B413" s="0" t="s">
        <v>99</v>
      </c>
      <c r="C413" s="0" t="s">
        <v>496</v>
      </c>
      <c r="D413" s="0" t="s">
        <v>501</v>
      </c>
      <c r="F413" s="7"/>
      <c r="G413" s="7"/>
      <c r="H413" s="7"/>
      <c r="I413" s="7"/>
      <c r="J413" s="7"/>
      <c r="K413" s="7"/>
      <c r="L413" s="7"/>
      <c r="M413" s="7"/>
      <c r="N413" s="7"/>
      <c r="O413" s="7"/>
      <c r="P413" s="7"/>
      <c r="Q413" s="7"/>
      <c r="R413" s="7" t="n">
        <v>1</v>
      </c>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475.2</v>
      </c>
      <c r="CM413" s="7" t="n">
        <v>475.2</v>
      </c>
      <c r="CN413" s="7" t="n">
        <v>475.2</v>
      </c>
    </row>
    <row r="414" customFormat="false" ht="15" hidden="false" customHeight="false" outlineLevel="0" collapsed="false">
      <c r="A414" s="0" t="s">
        <v>98</v>
      </c>
      <c r="B414" s="0" t="s">
        <v>99</v>
      </c>
      <c r="C414" s="0" t="s">
        <v>496</v>
      </c>
      <c r="D414" s="0" t="s">
        <v>502</v>
      </c>
      <c r="F414" s="7"/>
      <c r="G414" s="7"/>
      <c r="H414" s="7"/>
      <c r="I414" s="7"/>
      <c r="J414" s="7"/>
      <c r="K414" s="7"/>
      <c r="L414" s="7"/>
      <c r="M414" s="7"/>
      <c r="N414" s="7"/>
      <c r="O414" s="7"/>
      <c r="P414" s="7"/>
      <c r="Q414" s="7"/>
      <c r="R414" s="7"/>
      <c r="S414" s="7"/>
      <c r="T414" s="7" t="n">
        <v>1</v>
      </c>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462.5</v>
      </c>
      <c r="CM414" s="7" t="n">
        <v>462.5</v>
      </c>
      <c r="CN414" s="7" t="n">
        <v>462.5</v>
      </c>
    </row>
    <row r="415" customFormat="false" ht="15" hidden="false" customHeight="false" outlineLevel="0" collapsed="false">
      <c r="A415" s="0" t="s">
        <v>98</v>
      </c>
      <c r="B415" s="0" t="s">
        <v>99</v>
      </c>
      <c r="C415" s="0" t="s">
        <v>496</v>
      </c>
      <c r="D415" s="0" t="s">
        <v>503</v>
      </c>
      <c r="F415" s="7"/>
      <c r="G415" s="7"/>
      <c r="H415" s="7"/>
      <c r="I415" s="7"/>
      <c r="J415" s="7"/>
      <c r="K415" s="7"/>
      <c r="L415" s="7"/>
      <c r="M415" s="7"/>
      <c r="N415" s="7"/>
      <c r="O415" s="7"/>
      <c r="P415" s="7"/>
      <c r="Q415" s="7"/>
      <c r="R415" s="7"/>
      <c r="S415" s="7"/>
      <c r="T415" s="7"/>
      <c r="U415" s="7"/>
      <c r="V415" s="7"/>
      <c r="W415" s="7"/>
      <c r="X415" s="7"/>
      <c r="Y415" s="7"/>
      <c r="Z415" s="7"/>
      <c r="AA415" s="7"/>
      <c r="AB415" s="7" t="n">
        <v>1</v>
      </c>
      <c r="AC415" s="7" t="n">
        <v>1</v>
      </c>
      <c r="AD415" s="7" t="n">
        <v>1</v>
      </c>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409.1</v>
      </c>
      <c r="CM415" s="7" t="n">
        <v>394.7</v>
      </c>
      <c r="CN415" s="7" t="n">
        <v>401.9</v>
      </c>
    </row>
    <row r="416" customFormat="false" ht="15" hidden="false" customHeight="false" outlineLevel="0" collapsed="false">
      <c r="A416" s="0" t="s">
        <v>98</v>
      </c>
      <c r="B416" s="0" t="s">
        <v>99</v>
      </c>
      <c r="C416" s="0" t="s">
        <v>496</v>
      </c>
      <c r="D416" s="0" t="s">
        <v>504</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t="n">
        <v>1</v>
      </c>
      <c r="AN416" s="7" t="n">
        <v>1</v>
      </c>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302.8</v>
      </c>
      <c r="CM416" s="7" t="n">
        <v>296.8</v>
      </c>
      <c r="CN416" s="7" t="n">
        <v>299.8</v>
      </c>
    </row>
    <row r="417" customFormat="false" ht="15" hidden="false" customHeight="false" outlineLevel="0" collapsed="false">
      <c r="A417" s="0" t="s">
        <v>98</v>
      </c>
      <c r="B417" s="0" t="s">
        <v>99</v>
      </c>
      <c r="C417" s="0" t="s">
        <v>496</v>
      </c>
      <c r="D417" s="0" t="s">
        <v>505</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t="n">
        <v>1</v>
      </c>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335.9</v>
      </c>
      <c r="CM417" s="7" t="n">
        <v>335.9</v>
      </c>
      <c r="CN417" s="7" t="n">
        <v>335.9</v>
      </c>
    </row>
    <row r="418" customFormat="false" ht="15" hidden="false" customHeight="false" outlineLevel="0" collapsed="false">
      <c r="A418" s="0" t="s">
        <v>98</v>
      </c>
      <c r="B418" s="0" t="s">
        <v>99</v>
      </c>
      <c r="C418" s="0" t="s">
        <v>496</v>
      </c>
      <c r="D418" s="0" t="s">
        <v>506</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t="n">
        <v>1</v>
      </c>
      <c r="AI418" s="7" t="n">
        <v>1</v>
      </c>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352.3</v>
      </c>
      <c r="CM418" s="7" t="n">
        <v>335.9</v>
      </c>
      <c r="CN418" s="7" t="n">
        <v>344.1</v>
      </c>
    </row>
    <row r="419" customFormat="false" ht="15" hidden="false" customHeight="false" outlineLevel="0" collapsed="false">
      <c r="A419" s="0" t="s">
        <v>98</v>
      </c>
      <c r="B419" s="0" t="s">
        <v>99</v>
      </c>
      <c r="C419" s="0" t="s">
        <v>496</v>
      </c>
      <c r="D419" s="0" t="s">
        <v>507</v>
      </c>
      <c r="F419" s="7"/>
      <c r="G419" s="7"/>
      <c r="H419" s="7"/>
      <c r="I419" s="7"/>
      <c r="J419" s="7"/>
      <c r="K419" s="7"/>
      <c r="L419" s="7"/>
      <c r="M419" s="7"/>
      <c r="N419" s="7"/>
      <c r="O419" s="7"/>
      <c r="P419" s="7"/>
      <c r="Q419" s="7"/>
      <c r="R419" s="7"/>
      <c r="S419" s="7"/>
      <c r="T419" s="7"/>
      <c r="U419" s="7"/>
      <c r="V419" s="7"/>
      <c r="W419" s="7" t="n">
        <v>1</v>
      </c>
      <c r="X419" s="7" t="n">
        <v>1</v>
      </c>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36</v>
      </c>
      <c r="CM419" s="7" t="n">
        <v>425.6</v>
      </c>
      <c r="CN419" s="7" t="n">
        <v>430.8</v>
      </c>
    </row>
    <row r="420" customFormat="false" ht="15" hidden="false" customHeight="false" outlineLevel="0" collapsed="false">
      <c r="A420" s="0" t="s">
        <v>98</v>
      </c>
      <c r="B420" s="0" t="s">
        <v>99</v>
      </c>
      <c r="C420" s="0" t="s">
        <v>496</v>
      </c>
      <c r="D420" s="0" t="s">
        <v>508</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t="n">
        <v>1</v>
      </c>
      <c r="AI420" s="7" t="n">
        <v>1</v>
      </c>
      <c r="AJ420" s="7" t="n">
        <v>1</v>
      </c>
      <c r="AK420" s="7" t="n">
        <v>1</v>
      </c>
      <c r="AL420" s="7" t="n">
        <v>1</v>
      </c>
      <c r="AM420" s="7" t="n">
        <v>1</v>
      </c>
      <c r="AN420" s="7" t="n">
        <v>1</v>
      </c>
      <c r="AO420" s="7" t="n">
        <v>1</v>
      </c>
      <c r="AP420" s="7" t="n">
        <v>1</v>
      </c>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352.3</v>
      </c>
      <c r="CM420" s="7" t="n">
        <v>277.5</v>
      </c>
      <c r="CN420" s="7" t="n">
        <v>314.9</v>
      </c>
    </row>
    <row r="421" customFormat="false" ht="15" hidden="false" customHeight="false" outlineLevel="0" collapsed="false">
      <c r="A421" s="0" t="s">
        <v>98</v>
      </c>
      <c r="B421" s="0" t="s">
        <v>99</v>
      </c>
      <c r="C421" s="0" t="s">
        <v>496</v>
      </c>
      <c r="D421" s="0" t="s">
        <v>509</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t="n">
        <v>1</v>
      </c>
      <c r="AS421" s="7" t="n">
        <v>1</v>
      </c>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255.7</v>
      </c>
      <c r="CM421" s="7" t="n">
        <v>248</v>
      </c>
      <c r="CN421" s="7" t="n">
        <v>251.85</v>
      </c>
    </row>
    <row r="422" customFormat="false" ht="15" hidden="false" customHeight="false" outlineLevel="0" collapsed="false">
      <c r="A422" s="0" t="s">
        <v>98</v>
      </c>
      <c r="B422" s="0" t="s">
        <v>99</v>
      </c>
      <c r="C422" s="0" t="s">
        <v>496</v>
      </c>
      <c r="D422" s="0" t="s">
        <v>510</v>
      </c>
      <c r="F422" s="7"/>
      <c r="G422" s="7"/>
      <c r="H422" s="7"/>
      <c r="I422" s="7"/>
      <c r="J422" s="7"/>
      <c r="K422" s="7"/>
      <c r="L422" s="7"/>
      <c r="M422" s="7"/>
      <c r="N422" s="7"/>
      <c r="O422" s="7"/>
      <c r="P422" s="7"/>
      <c r="Q422" s="7"/>
      <c r="R422" s="7"/>
      <c r="S422" s="7"/>
      <c r="T422" s="7" t="n">
        <v>1</v>
      </c>
      <c r="U422" s="7" t="n">
        <v>1</v>
      </c>
      <c r="V422" s="7" t="n">
        <v>1</v>
      </c>
      <c r="W422" s="7" t="n">
        <v>1</v>
      </c>
      <c r="X422" s="7" t="n">
        <v>1</v>
      </c>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462.5</v>
      </c>
      <c r="CM422" s="7" t="n">
        <v>425.6</v>
      </c>
      <c r="CN422" s="7" t="n">
        <v>444.05</v>
      </c>
    </row>
    <row r="423" customFormat="false" ht="15" hidden="false" customHeight="false" outlineLevel="0" collapsed="false">
      <c r="A423" s="0" t="s">
        <v>98</v>
      </c>
      <c r="B423" s="0" t="s">
        <v>99</v>
      </c>
      <c r="C423" s="0" t="s">
        <v>496</v>
      </c>
      <c r="D423" s="0" t="s">
        <v>511</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t="n">
        <v>1</v>
      </c>
      <c r="AI423" s="7" t="n">
        <v>1</v>
      </c>
      <c r="AJ423" s="7" t="n">
        <v>1</v>
      </c>
      <c r="AK423" s="7" t="n">
        <v>1</v>
      </c>
      <c r="AL423" s="7" t="n">
        <v>1</v>
      </c>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52.3</v>
      </c>
      <c r="CM423" s="7" t="n">
        <v>309.1</v>
      </c>
      <c r="CN423" s="7" t="n">
        <v>330.7</v>
      </c>
    </row>
    <row r="424" customFormat="false" ht="15" hidden="false" customHeight="false" outlineLevel="0" collapsed="false">
      <c r="A424" s="0" t="s">
        <v>98</v>
      </c>
      <c r="B424" s="0" t="s">
        <v>99</v>
      </c>
      <c r="C424" s="0" t="s">
        <v>496</v>
      </c>
      <c r="D424" s="0" t="s">
        <v>512</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t="n">
        <v>1</v>
      </c>
      <c r="AJ424" s="7" t="n">
        <v>1</v>
      </c>
      <c r="AK424" s="7" t="n">
        <v>1</v>
      </c>
      <c r="AL424" s="7" t="n">
        <v>1</v>
      </c>
      <c r="AM424" s="7" t="n">
        <v>1</v>
      </c>
      <c r="AN424" s="7" t="n">
        <v>1</v>
      </c>
      <c r="AO424" s="7" t="n">
        <v>1</v>
      </c>
      <c r="AP424" s="7" t="n">
        <v>1</v>
      </c>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335.9</v>
      </c>
      <c r="CM424" s="7" t="n">
        <v>277.5</v>
      </c>
      <c r="CN424" s="7" t="n">
        <v>306.7</v>
      </c>
    </row>
    <row r="425" customFormat="false" ht="15" hidden="false" customHeight="false" outlineLevel="0" collapsed="false">
      <c r="A425" s="0" t="s">
        <v>98</v>
      </c>
      <c r="B425" s="0" t="s">
        <v>99</v>
      </c>
      <c r="C425" s="0" t="s">
        <v>496</v>
      </c>
      <c r="D425" s="0" t="s">
        <v>513</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t="n">
        <v>1</v>
      </c>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335.9</v>
      </c>
      <c r="CM425" s="7" t="n">
        <v>335.9</v>
      </c>
      <c r="CN425" s="7" t="n">
        <v>335.9</v>
      </c>
    </row>
    <row r="426" customFormat="false" ht="15" hidden="false" customHeight="false" outlineLevel="0" collapsed="false">
      <c r="A426" s="0" t="s">
        <v>98</v>
      </c>
      <c r="B426" s="0" t="s">
        <v>99</v>
      </c>
      <c r="C426" s="0" t="s">
        <v>496</v>
      </c>
      <c r="D426" s="0" t="s">
        <v>514</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t="n">
        <v>1</v>
      </c>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335.9</v>
      </c>
      <c r="CM426" s="7" t="n">
        <v>335.9</v>
      </c>
      <c r="CN426" s="7" t="n">
        <v>335.9</v>
      </c>
    </row>
    <row r="427" customFormat="false" ht="15" hidden="false" customHeight="false" outlineLevel="0" collapsed="false">
      <c r="A427" s="0" t="s">
        <v>98</v>
      </c>
      <c r="B427" s="0" t="s">
        <v>99</v>
      </c>
      <c r="C427" s="0" t="s">
        <v>496</v>
      </c>
      <c r="D427" s="0" t="s">
        <v>515</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t="n">
        <v>1</v>
      </c>
      <c r="AE427" s="7" t="n">
        <v>1</v>
      </c>
      <c r="AF427" s="7" t="n">
        <v>1</v>
      </c>
      <c r="AG427" s="7" t="n">
        <v>1</v>
      </c>
      <c r="AH427" s="7" t="n">
        <v>1</v>
      </c>
      <c r="AI427" s="7" t="n">
        <v>1</v>
      </c>
      <c r="AJ427" s="7" t="n">
        <v>1</v>
      </c>
      <c r="AK427" s="7" t="n">
        <v>1</v>
      </c>
      <c r="AL427" s="7" t="n">
        <v>1</v>
      </c>
      <c r="AM427" s="7" t="n">
        <v>1</v>
      </c>
      <c r="AN427" s="7" t="n">
        <v>1</v>
      </c>
      <c r="AO427" s="7" t="n">
        <v>1</v>
      </c>
      <c r="AP427" s="7" t="n">
        <v>1</v>
      </c>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94.7</v>
      </c>
      <c r="CM427" s="7" t="n">
        <v>277.5</v>
      </c>
      <c r="CN427" s="7" t="n">
        <v>336.1</v>
      </c>
    </row>
    <row r="428" customFormat="false" ht="15" hidden="false" customHeight="false" outlineLevel="0" collapsed="false">
      <c r="A428" s="0" t="s">
        <v>98</v>
      </c>
      <c r="B428" s="0" t="s">
        <v>99</v>
      </c>
      <c r="C428" s="0" t="s">
        <v>496</v>
      </c>
      <c r="D428" s="0" t="s">
        <v>516</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t="n">
        <v>1</v>
      </c>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277.5</v>
      </c>
      <c r="CM428" s="7" t="n">
        <v>277.5</v>
      </c>
      <c r="CN428" s="7" t="n">
        <v>277.5</v>
      </c>
    </row>
    <row r="429" customFormat="false" ht="15" hidden="false" customHeight="false" outlineLevel="0" collapsed="false">
      <c r="A429" s="0" t="s">
        <v>98</v>
      </c>
      <c r="B429" s="0" t="s">
        <v>99</v>
      </c>
      <c r="C429" s="0" t="s">
        <v>496</v>
      </c>
      <c r="D429" s="0" t="s">
        <v>517</v>
      </c>
      <c r="F429" s="7"/>
      <c r="G429" s="7"/>
      <c r="H429" s="7"/>
      <c r="I429" s="7"/>
      <c r="J429" s="7"/>
      <c r="K429" s="7"/>
      <c r="L429" s="7"/>
      <c r="M429" s="7"/>
      <c r="N429" s="7"/>
      <c r="O429" s="7"/>
      <c r="P429" s="7"/>
      <c r="Q429" s="7"/>
      <c r="R429" s="7"/>
      <c r="S429" s="7"/>
      <c r="T429" s="7" t="n">
        <v>1</v>
      </c>
      <c r="U429" s="7" t="n">
        <v>1</v>
      </c>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462.5</v>
      </c>
      <c r="CM429" s="7" t="n">
        <v>455</v>
      </c>
      <c r="CN429" s="7" t="n">
        <v>458.75</v>
      </c>
    </row>
    <row r="430" customFormat="false" ht="15" hidden="false" customHeight="false" outlineLevel="0" collapsed="false">
      <c r="A430" s="0" t="s">
        <v>98</v>
      </c>
      <c r="B430" s="0" t="s">
        <v>99</v>
      </c>
      <c r="C430" s="0" t="s">
        <v>496</v>
      </c>
      <c r="D430" s="0" t="s">
        <v>518</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t="n">
        <v>1</v>
      </c>
      <c r="AL430" s="7" t="n">
        <v>1</v>
      </c>
      <c r="AM430" s="7" t="n">
        <v>1</v>
      </c>
      <c r="AN430" s="7" t="n">
        <v>1</v>
      </c>
      <c r="AO430" s="7" t="n">
        <v>1</v>
      </c>
      <c r="AP430" s="7" t="n">
        <v>1</v>
      </c>
      <c r="AQ430" s="7" t="n">
        <v>1</v>
      </c>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314.9</v>
      </c>
      <c r="CM430" s="7" t="n">
        <v>265.5</v>
      </c>
      <c r="CN430" s="7" t="n">
        <v>290.2</v>
      </c>
    </row>
    <row r="431" customFormat="false" ht="15" hidden="false" customHeight="false" outlineLevel="0" collapsed="false">
      <c r="A431" s="0" t="s">
        <v>98</v>
      </c>
      <c r="B431" s="0" t="s">
        <v>99</v>
      </c>
      <c r="C431" s="0" t="s">
        <v>496</v>
      </c>
      <c r="D431" s="0" t="s">
        <v>519</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t="n">
        <v>1</v>
      </c>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289.5</v>
      </c>
      <c r="CM431" s="7" t="n">
        <v>289.5</v>
      </c>
      <c r="CN431" s="7" t="n">
        <v>289.5</v>
      </c>
    </row>
    <row r="432" customFormat="false" ht="15" hidden="false" customHeight="false" outlineLevel="0" collapsed="false">
      <c r="A432" s="0" t="s">
        <v>98</v>
      </c>
      <c r="B432" s="0" t="s">
        <v>99</v>
      </c>
      <c r="C432" s="0" t="s">
        <v>496</v>
      </c>
      <c r="D432" s="0" t="s">
        <v>520</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t="n">
        <v>1</v>
      </c>
      <c r="AJ432" s="7" t="n">
        <v>1</v>
      </c>
      <c r="AK432" s="7" t="n">
        <v>1</v>
      </c>
      <c r="AL432" s="7" t="n">
        <v>1</v>
      </c>
      <c r="AM432" s="7" t="n">
        <v>1</v>
      </c>
      <c r="AN432" s="7" t="n">
        <v>1</v>
      </c>
      <c r="AO432" s="7" t="n">
        <v>1</v>
      </c>
      <c r="AP432" s="7" t="n">
        <v>1</v>
      </c>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335.9</v>
      </c>
      <c r="CM432" s="7" t="n">
        <v>277.5</v>
      </c>
      <c r="CN432" s="7" t="n">
        <v>306.7</v>
      </c>
    </row>
    <row r="433" customFormat="false" ht="15" hidden="false" customHeight="false" outlineLevel="0" collapsed="false">
      <c r="A433" s="0" t="s">
        <v>98</v>
      </c>
      <c r="B433" s="0" t="s">
        <v>99</v>
      </c>
      <c r="C433" s="0" t="s">
        <v>496</v>
      </c>
      <c r="D433" s="0" t="s">
        <v>521</v>
      </c>
      <c r="F433" s="7"/>
      <c r="G433" s="7"/>
      <c r="H433" s="7"/>
      <c r="I433" s="7"/>
      <c r="J433" s="7"/>
      <c r="K433" s="7"/>
      <c r="L433" s="7"/>
      <c r="M433" s="7"/>
      <c r="N433" s="7"/>
      <c r="O433" s="7"/>
      <c r="P433" s="7"/>
      <c r="Q433" s="7"/>
      <c r="R433" s="7"/>
      <c r="S433" s="7"/>
      <c r="T433" s="7" t="n">
        <v>1</v>
      </c>
      <c r="U433" s="7" t="n">
        <v>1</v>
      </c>
      <c r="V433" s="7" t="n">
        <v>1</v>
      </c>
      <c r="W433" s="7" t="n">
        <v>1</v>
      </c>
      <c r="X433" s="7" t="n">
        <v>1</v>
      </c>
      <c r="Y433" s="7" t="n">
        <v>1</v>
      </c>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462.5</v>
      </c>
      <c r="CM433" s="7" t="n">
        <v>420.8</v>
      </c>
      <c r="CN433" s="7" t="n">
        <v>441.65</v>
      </c>
    </row>
    <row r="434" customFormat="false" ht="15" hidden="false" customHeight="false" outlineLevel="0" collapsed="false">
      <c r="A434" s="0" t="s">
        <v>98</v>
      </c>
      <c r="B434" s="0" t="s">
        <v>99</v>
      </c>
      <c r="C434" s="0" t="s">
        <v>496</v>
      </c>
      <c r="D434" s="0" t="s">
        <v>522</v>
      </c>
      <c r="F434" s="7"/>
      <c r="G434" s="7"/>
      <c r="H434" s="7"/>
      <c r="I434" s="7"/>
      <c r="J434" s="7"/>
      <c r="K434" s="7"/>
      <c r="L434" s="7"/>
      <c r="M434" s="7"/>
      <c r="N434" s="7"/>
      <c r="O434" s="7"/>
      <c r="P434" s="7"/>
      <c r="Q434" s="7"/>
      <c r="R434" s="7"/>
      <c r="S434" s="7"/>
      <c r="T434" s="7"/>
      <c r="U434" s="7"/>
      <c r="V434" s="7" t="n">
        <v>1</v>
      </c>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446.4</v>
      </c>
      <c r="CM434" s="7" t="n">
        <v>446.4</v>
      </c>
      <c r="CN434" s="7" t="n">
        <v>446.4</v>
      </c>
    </row>
    <row r="435" customFormat="false" ht="15" hidden="false" customHeight="false" outlineLevel="0" collapsed="false">
      <c r="A435" s="0" t="s">
        <v>98</v>
      </c>
      <c r="B435" s="0" t="s">
        <v>99</v>
      </c>
      <c r="C435" s="0" t="s">
        <v>496</v>
      </c>
      <c r="D435" s="0" t="s">
        <v>523</v>
      </c>
      <c r="F435" s="7"/>
      <c r="G435" s="7"/>
      <c r="H435" s="7"/>
      <c r="I435" s="7"/>
      <c r="J435" s="7"/>
      <c r="K435" s="7"/>
      <c r="L435" s="7"/>
      <c r="M435" s="7"/>
      <c r="N435" s="7"/>
      <c r="O435" s="7"/>
      <c r="P435" s="7"/>
      <c r="Q435" s="7"/>
      <c r="R435" s="7"/>
      <c r="S435" s="7" t="n">
        <v>1</v>
      </c>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467.9</v>
      </c>
      <c r="CM435" s="7" t="n">
        <v>467.9</v>
      </c>
      <c r="CN435" s="7" t="n">
        <v>467.9</v>
      </c>
    </row>
    <row r="436" customFormat="false" ht="15" hidden="false" customHeight="false" outlineLevel="0" collapsed="false">
      <c r="A436" s="0" t="s">
        <v>98</v>
      </c>
      <c r="B436" s="0" t="s">
        <v>99</v>
      </c>
      <c r="C436" s="0" t="s">
        <v>496</v>
      </c>
      <c r="D436" s="0" t="s">
        <v>524</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t="n">
        <v>1</v>
      </c>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335.9</v>
      </c>
      <c r="CM436" s="7" t="n">
        <v>335.9</v>
      </c>
      <c r="CN436" s="7" t="n">
        <v>335.9</v>
      </c>
    </row>
    <row r="437" customFormat="false" ht="15" hidden="false" customHeight="false" outlineLevel="0" collapsed="false">
      <c r="A437" s="0" t="s">
        <v>98</v>
      </c>
      <c r="B437" s="0" t="s">
        <v>99</v>
      </c>
      <c r="C437" s="0" t="s">
        <v>496</v>
      </c>
      <c r="D437" s="0" t="s">
        <v>525</v>
      </c>
      <c r="F437" s="7"/>
      <c r="G437" s="7"/>
      <c r="H437" s="7"/>
      <c r="I437" s="7"/>
      <c r="J437" s="7"/>
      <c r="K437" s="7"/>
      <c r="L437" s="7"/>
      <c r="M437" s="7"/>
      <c r="N437" s="7"/>
      <c r="O437" s="7"/>
      <c r="P437" s="7"/>
      <c r="Q437" s="7"/>
      <c r="R437" s="7"/>
      <c r="S437" s="7"/>
      <c r="T437" s="7"/>
      <c r="U437" s="7"/>
      <c r="V437" s="7"/>
      <c r="W437" s="7"/>
      <c r="X437" s="7"/>
      <c r="Y437" s="7"/>
      <c r="Z437" s="7"/>
      <c r="AA437" s="7"/>
      <c r="AB437" s="7" t="n">
        <v>1</v>
      </c>
      <c r="AC437" s="7" t="n">
        <v>1</v>
      </c>
      <c r="AD437" s="7" t="n">
        <v>1</v>
      </c>
      <c r="AE437" s="7" t="n">
        <v>1</v>
      </c>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409.1</v>
      </c>
      <c r="CM437" s="7" t="n">
        <v>388.6</v>
      </c>
      <c r="CN437" s="7" t="n">
        <v>398.85</v>
      </c>
    </row>
    <row r="438" customFormat="false" ht="15" hidden="false" customHeight="false" outlineLevel="0" collapsed="false">
      <c r="A438" s="0" t="s">
        <v>98</v>
      </c>
      <c r="B438" s="0" t="s">
        <v>99</v>
      </c>
      <c r="C438" s="0" t="s">
        <v>496</v>
      </c>
      <c r="D438" s="0" t="s">
        <v>526</v>
      </c>
      <c r="F438" s="7"/>
      <c r="G438" s="7"/>
      <c r="H438" s="7"/>
      <c r="I438" s="7"/>
      <c r="J438" s="7"/>
      <c r="K438" s="7"/>
      <c r="L438" s="7"/>
      <c r="M438" s="7"/>
      <c r="N438" s="7"/>
      <c r="O438" s="7"/>
      <c r="P438" s="7"/>
      <c r="Q438" s="7"/>
      <c r="R438" s="7"/>
      <c r="S438" s="7" t="n">
        <v>1</v>
      </c>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467.9</v>
      </c>
      <c r="CM438" s="7" t="n">
        <v>467.9</v>
      </c>
      <c r="CN438" s="7" t="n">
        <v>467.9</v>
      </c>
    </row>
    <row r="439" customFormat="false" ht="15" hidden="false" customHeight="false" outlineLevel="0" collapsed="false">
      <c r="A439" s="0" t="s">
        <v>98</v>
      </c>
      <c r="B439" s="0" t="s">
        <v>99</v>
      </c>
      <c r="C439" s="0" t="s">
        <v>496</v>
      </c>
      <c r="D439" s="0" t="s">
        <v>527</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t="n">
        <v>1</v>
      </c>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335.9</v>
      </c>
      <c r="CM439" s="7" t="n">
        <v>335.9</v>
      </c>
      <c r="CN439" s="7" t="n">
        <v>335.9</v>
      </c>
    </row>
    <row r="440" customFormat="false" ht="15" hidden="false" customHeight="false" outlineLevel="0" collapsed="false">
      <c r="A440" s="0" t="s">
        <v>98</v>
      </c>
      <c r="B440" s="0" t="s">
        <v>99</v>
      </c>
      <c r="C440" s="0" t="s">
        <v>496</v>
      </c>
      <c r="D440" s="0" t="s">
        <v>528</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t="n">
        <v>1</v>
      </c>
      <c r="AI440" s="7" t="n">
        <v>1</v>
      </c>
      <c r="AJ440" s="7" t="n">
        <v>1</v>
      </c>
      <c r="AK440" s="7" t="n">
        <v>1</v>
      </c>
      <c r="AL440" s="7" t="n">
        <v>1</v>
      </c>
      <c r="AM440" s="7" t="n">
        <v>1</v>
      </c>
      <c r="AN440" s="7" t="n">
        <v>1</v>
      </c>
      <c r="AO440" s="7" t="n">
        <v>1</v>
      </c>
      <c r="AP440" s="7" t="n">
        <v>1</v>
      </c>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352.3</v>
      </c>
      <c r="CM440" s="7" t="n">
        <v>277.5</v>
      </c>
      <c r="CN440" s="7" t="n">
        <v>314.9</v>
      </c>
    </row>
    <row r="441" customFormat="false" ht="15" hidden="false" customHeight="false" outlineLevel="0" collapsed="false">
      <c r="A441" s="0" t="s">
        <v>98</v>
      </c>
      <c r="B441" s="0" t="s">
        <v>99</v>
      </c>
      <c r="C441" s="0" t="s">
        <v>496</v>
      </c>
      <c r="D441" s="0" t="s">
        <v>529</v>
      </c>
      <c r="F441" s="7"/>
      <c r="G441" s="7"/>
      <c r="H441" s="7"/>
      <c r="I441" s="7"/>
      <c r="J441" s="7"/>
      <c r="K441" s="7"/>
      <c r="L441" s="7"/>
      <c r="M441" s="7"/>
      <c r="N441" s="7"/>
      <c r="O441" s="7"/>
      <c r="P441" s="7"/>
      <c r="Q441" s="7"/>
      <c r="R441" s="7"/>
      <c r="S441" s="7" t="n">
        <v>1</v>
      </c>
      <c r="T441" s="7" t="n">
        <v>1</v>
      </c>
      <c r="U441" s="7" t="n">
        <v>1</v>
      </c>
      <c r="V441" s="7" t="n">
        <v>1</v>
      </c>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467.9</v>
      </c>
      <c r="CM441" s="7" t="n">
        <v>446.4</v>
      </c>
      <c r="CN441" s="7" t="n">
        <v>457.15</v>
      </c>
    </row>
    <row r="442" customFormat="false" ht="15" hidden="false" customHeight="false" outlineLevel="0" collapsed="false">
      <c r="A442" s="0" t="s">
        <v>98</v>
      </c>
      <c r="B442" s="0" t="s">
        <v>99</v>
      </c>
      <c r="C442" s="0" t="s">
        <v>496</v>
      </c>
      <c r="D442" s="0" t="s">
        <v>530</v>
      </c>
      <c r="F442" s="7"/>
      <c r="G442" s="7"/>
      <c r="H442" s="7"/>
      <c r="I442" s="7"/>
      <c r="J442" s="7"/>
      <c r="K442" s="7"/>
      <c r="L442" s="7"/>
      <c r="M442" s="7"/>
      <c r="N442" s="7"/>
      <c r="O442" s="7"/>
      <c r="P442" s="7"/>
      <c r="Q442" s="7"/>
      <c r="R442" s="7"/>
      <c r="S442" s="7"/>
      <c r="T442" s="7"/>
      <c r="U442" s="7"/>
      <c r="V442" s="7"/>
      <c r="W442" s="7" t="n">
        <v>1</v>
      </c>
      <c r="X442" s="7" t="n">
        <v>1</v>
      </c>
      <c r="Y442" s="7" t="n">
        <v>1</v>
      </c>
      <c r="Z442" s="7" t="n">
        <v>1</v>
      </c>
      <c r="AA442" s="7" t="n">
        <v>1</v>
      </c>
      <c r="AB442" s="7" t="n">
        <v>1</v>
      </c>
      <c r="AC442" s="7" t="n">
        <v>1</v>
      </c>
      <c r="AD442" s="7" t="n">
        <v>1</v>
      </c>
      <c r="AE442" s="7" t="n">
        <v>1</v>
      </c>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436</v>
      </c>
      <c r="CM442" s="7" t="n">
        <v>388.6</v>
      </c>
      <c r="CN442" s="7" t="n">
        <v>412.3</v>
      </c>
    </row>
    <row r="443" customFormat="false" ht="15" hidden="false" customHeight="false" outlineLevel="0" collapsed="false">
      <c r="A443" s="0" t="s">
        <v>98</v>
      </c>
      <c r="B443" s="0" t="s">
        <v>99</v>
      </c>
      <c r="C443" s="0" t="s">
        <v>496</v>
      </c>
      <c r="D443" s="0" t="s">
        <v>531</v>
      </c>
      <c r="F443" s="7"/>
      <c r="G443" s="7"/>
      <c r="H443" s="7"/>
      <c r="I443" s="7"/>
      <c r="J443" s="7"/>
      <c r="K443" s="7"/>
      <c r="L443" s="7"/>
      <c r="M443" s="7"/>
      <c r="N443" s="7"/>
      <c r="O443" s="7"/>
      <c r="P443" s="7"/>
      <c r="Q443" s="7"/>
      <c r="R443" s="7"/>
      <c r="S443" s="7" t="n">
        <v>1</v>
      </c>
      <c r="T443" s="7" t="n">
        <v>1</v>
      </c>
      <c r="U443" s="7" t="n">
        <v>1</v>
      </c>
      <c r="V443" s="7" t="n">
        <v>1</v>
      </c>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467.9</v>
      </c>
      <c r="CM443" s="7" t="n">
        <v>446.4</v>
      </c>
      <c r="CN443" s="7" t="n">
        <v>457.15</v>
      </c>
    </row>
    <row r="444" customFormat="false" ht="15" hidden="false" customHeight="false" outlineLevel="0" collapsed="false">
      <c r="A444" s="0" t="s">
        <v>98</v>
      </c>
      <c r="B444" s="0" t="s">
        <v>99</v>
      </c>
      <c r="C444" s="0" t="s">
        <v>496</v>
      </c>
      <c r="D444" s="0" t="s">
        <v>532</v>
      </c>
      <c r="F444" s="7"/>
      <c r="G444" s="7"/>
      <c r="H444" s="7"/>
      <c r="I444" s="7"/>
      <c r="J444" s="7"/>
      <c r="K444" s="7"/>
      <c r="L444" s="7"/>
      <c r="M444" s="7"/>
      <c r="N444" s="7"/>
      <c r="O444" s="7"/>
      <c r="P444" s="7"/>
      <c r="Q444" s="7"/>
      <c r="R444" s="7"/>
      <c r="S444" s="7"/>
      <c r="T444" s="7" t="n">
        <v>1</v>
      </c>
      <c r="U444" s="7" t="n">
        <v>1</v>
      </c>
      <c r="V444" s="7" t="n">
        <v>1</v>
      </c>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62.5</v>
      </c>
      <c r="CM444" s="7" t="n">
        <v>446.4</v>
      </c>
      <c r="CN444" s="7" t="n">
        <v>454.45</v>
      </c>
    </row>
    <row r="445" customFormat="false" ht="15" hidden="false" customHeight="false" outlineLevel="0" collapsed="false">
      <c r="A445" s="0" t="s">
        <v>98</v>
      </c>
      <c r="B445" s="0" t="s">
        <v>99</v>
      </c>
      <c r="C445" s="0" t="s">
        <v>496</v>
      </c>
      <c r="D445" s="0" t="s">
        <v>533</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t="n">
        <v>1</v>
      </c>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335.9</v>
      </c>
      <c r="CM445" s="7" t="n">
        <v>335.9</v>
      </c>
      <c r="CN445" s="7" t="n">
        <v>335.9</v>
      </c>
    </row>
    <row r="446" customFormat="false" ht="15" hidden="false" customHeight="false" outlineLevel="0" collapsed="false">
      <c r="A446" s="0" t="s">
        <v>98</v>
      </c>
      <c r="B446" s="0" t="s">
        <v>99</v>
      </c>
      <c r="C446" s="0" t="s">
        <v>496</v>
      </c>
      <c r="D446" s="0" t="s">
        <v>534</v>
      </c>
      <c r="F446" s="7"/>
      <c r="G446" s="7"/>
      <c r="H446" s="7"/>
      <c r="I446" s="7"/>
      <c r="J446" s="7"/>
      <c r="K446" s="7"/>
      <c r="L446" s="7"/>
      <c r="M446" s="7"/>
      <c r="N446" s="7"/>
      <c r="O446" s="7"/>
      <c r="P446" s="7"/>
      <c r="Q446" s="7"/>
      <c r="R446" s="7"/>
      <c r="S446" s="7"/>
      <c r="T446" s="7"/>
      <c r="U446" s="7"/>
      <c r="V446" s="7"/>
      <c r="W446" s="7"/>
      <c r="X446" s="7"/>
      <c r="Y446" s="7"/>
      <c r="Z446" s="7"/>
      <c r="AA446" s="7"/>
      <c r="AB446" s="7"/>
      <c r="AC446" s="7" t="n">
        <v>1</v>
      </c>
      <c r="AD446" s="7" t="n">
        <v>1</v>
      </c>
      <c r="AE446" s="7" t="n">
        <v>1</v>
      </c>
      <c r="AF446" s="7" t="n">
        <v>1</v>
      </c>
      <c r="AG446" s="7" t="n">
        <v>1</v>
      </c>
      <c r="AH446" s="7" t="n">
        <v>1</v>
      </c>
      <c r="AI446" s="7" t="n">
        <v>1</v>
      </c>
      <c r="AJ446" s="7" t="n">
        <v>1</v>
      </c>
      <c r="AK446" s="7" t="n">
        <v>1</v>
      </c>
      <c r="AL446" s="7" t="n">
        <v>1</v>
      </c>
      <c r="AM446" s="7" t="n">
        <v>1</v>
      </c>
      <c r="AN446" s="7" t="n">
        <v>1</v>
      </c>
      <c r="AO446" s="7" t="n">
        <v>1</v>
      </c>
      <c r="AP446" s="7" t="n">
        <v>1</v>
      </c>
      <c r="AQ446" s="7" t="n">
        <v>1</v>
      </c>
      <c r="AR446" s="7" t="n">
        <v>1</v>
      </c>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402.3</v>
      </c>
      <c r="CM446" s="7" t="n">
        <v>255.7</v>
      </c>
      <c r="CN446" s="7" t="n">
        <v>329</v>
      </c>
    </row>
    <row r="447" customFormat="false" ht="15" hidden="false" customHeight="false" outlineLevel="0" collapsed="false">
      <c r="A447" s="0" t="s">
        <v>98</v>
      </c>
      <c r="B447" s="0" t="s">
        <v>99</v>
      </c>
      <c r="C447" s="0" t="s">
        <v>496</v>
      </c>
      <c r="D447" s="0" t="s">
        <v>535</v>
      </c>
      <c r="F447" s="7"/>
      <c r="G447" s="7"/>
      <c r="H447" s="7"/>
      <c r="I447" s="7"/>
      <c r="J447" s="7"/>
      <c r="K447" s="7"/>
      <c r="L447" s="7"/>
      <c r="M447" s="7"/>
      <c r="N447" s="7"/>
      <c r="O447" s="7"/>
      <c r="P447" s="7"/>
      <c r="Q447" s="7"/>
      <c r="R447" s="7"/>
      <c r="S447" s="7"/>
      <c r="T447" s="7"/>
      <c r="U447" s="7"/>
      <c r="V447" s="7"/>
      <c r="W447" s="7"/>
      <c r="X447" s="7"/>
      <c r="Y447" s="7"/>
      <c r="Z447" s="7"/>
      <c r="AA447" s="7"/>
      <c r="AB447" s="7"/>
      <c r="AC447" s="7" t="n">
        <v>1</v>
      </c>
      <c r="AD447" s="7" t="n">
        <v>1</v>
      </c>
      <c r="AE447" s="7" t="n">
        <v>1</v>
      </c>
      <c r="AF447" s="7" t="n">
        <v>1</v>
      </c>
      <c r="AG447" s="7" t="n">
        <v>1</v>
      </c>
      <c r="AH447" s="7" t="n">
        <v>1</v>
      </c>
      <c r="AI447" s="7" t="n">
        <v>1</v>
      </c>
      <c r="AJ447" s="7" t="n">
        <v>1</v>
      </c>
      <c r="AK447" s="7" t="n">
        <v>1</v>
      </c>
      <c r="AL447" s="7" t="n">
        <v>1</v>
      </c>
      <c r="AM447" s="7" t="n">
        <v>1</v>
      </c>
      <c r="AN447" s="7" t="n">
        <v>1</v>
      </c>
      <c r="AO447" s="7" t="n">
        <v>1</v>
      </c>
      <c r="AP447" s="7" t="n">
        <v>1</v>
      </c>
      <c r="AQ447" s="7" t="n">
        <v>1</v>
      </c>
      <c r="AR447" s="7" t="n">
        <v>1</v>
      </c>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402.3</v>
      </c>
      <c r="CM447" s="7" t="n">
        <v>255.7</v>
      </c>
      <c r="CN447" s="7" t="n">
        <v>329</v>
      </c>
    </row>
    <row r="448" customFormat="false" ht="15" hidden="false" customHeight="false" outlineLevel="0" collapsed="false">
      <c r="A448" s="0" t="s">
        <v>98</v>
      </c>
      <c r="B448" s="0" t="s">
        <v>99</v>
      </c>
      <c r="C448" s="0" t="s">
        <v>496</v>
      </c>
      <c r="D448" s="0" t="s">
        <v>536</v>
      </c>
      <c r="F448" s="7"/>
      <c r="G448" s="7"/>
      <c r="H448" s="7"/>
      <c r="I448" s="7"/>
      <c r="J448" s="7"/>
      <c r="K448" s="7"/>
      <c r="L448" s="7"/>
      <c r="M448" s="7"/>
      <c r="N448" s="7"/>
      <c r="O448" s="7"/>
      <c r="P448" s="7"/>
      <c r="Q448" s="7"/>
      <c r="R448" s="7"/>
      <c r="S448" s="7"/>
      <c r="T448" s="7"/>
      <c r="U448" s="7"/>
      <c r="V448" s="7"/>
      <c r="W448" s="7"/>
      <c r="X448" s="7" t="n">
        <v>1</v>
      </c>
      <c r="Y448" s="7" t="n">
        <v>1</v>
      </c>
      <c r="Z448" s="7" t="n">
        <v>1</v>
      </c>
      <c r="AA448" s="7" t="n">
        <v>1</v>
      </c>
      <c r="AB448" s="7" t="n">
        <v>1</v>
      </c>
      <c r="AC448" s="7" t="n">
        <v>1</v>
      </c>
      <c r="AD448" s="7" t="n">
        <v>1</v>
      </c>
      <c r="AE448" s="7" t="n">
        <v>1</v>
      </c>
      <c r="AF448" s="7" t="n">
        <v>1</v>
      </c>
      <c r="AG448" s="7" t="n">
        <v>1</v>
      </c>
      <c r="AH448" s="7" t="n">
        <v>1</v>
      </c>
      <c r="AI448" s="7" t="n">
        <v>1</v>
      </c>
      <c r="AJ448" s="7" t="n">
        <v>1</v>
      </c>
      <c r="AK448" s="7" t="n">
        <v>1</v>
      </c>
      <c r="AL448" s="7" t="n">
        <v>1</v>
      </c>
      <c r="AM448" s="7" t="n">
        <v>1</v>
      </c>
      <c r="AN448" s="7" t="n">
        <v>1</v>
      </c>
      <c r="AO448" s="7" t="n">
        <v>1</v>
      </c>
      <c r="AP448" s="7" t="n">
        <v>1</v>
      </c>
      <c r="AQ448" s="7" t="n">
        <v>1</v>
      </c>
      <c r="AR448" s="7" t="n">
        <v>1</v>
      </c>
      <c r="AS448" s="7" t="n">
        <v>1</v>
      </c>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425.6</v>
      </c>
      <c r="CM448" s="7" t="n">
        <v>248</v>
      </c>
      <c r="CN448" s="7" t="n">
        <v>336.8</v>
      </c>
    </row>
    <row r="449" customFormat="false" ht="15" hidden="false" customHeight="false" outlineLevel="0" collapsed="false">
      <c r="A449" s="0" t="s">
        <v>98</v>
      </c>
      <c r="B449" s="0" t="s">
        <v>99</v>
      </c>
      <c r="C449" s="0" t="s">
        <v>496</v>
      </c>
      <c r="D449" s="0" t="s">
        <v>537</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t="n">
        <v>1</v>
      </c>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265.5</v>
      </c>
      <c r="CM449" s="7" t="n">
        <v>265.5</v>
      </c>
      <c r="CN449" s="7" t="n">
        <v>265.5</v>
      </c>
    </row>
    <row r="450" customFormat="false" ht="15" hidden="false" customHeight="false" outlineLevel="0" collapsed="false">
      <c r="A450" s="0" t="s">
        <v>98</v>
      </c>
      <c r="B450" s="0" t="s">
        <v>99</v>
      </c>
      <c r="C450" s="0" t="s">
        <v>496</v>
      </c>
      <c r="D450" s="0" t="s">
        <v>538</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t="n">
        <v>1</v>
      </c>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322.3</v>
      </c>
      <c r="CM450" s="7" t="n">
        <v>322.3</v>
      </c>
      <c r="CN450" s="7" t="n">
        <v>322.3</v>
      </c>
    </row>
    <row r="451" customFormat="false" ht="15" hidden="false" customHeight="false" outlineLevel="0" collapsed="false">
      <c r="A451" s="0" t="s">
        <v>98</v>
      </c>
      <c r="B451" s="0" t="s">
        <v>99</v>
      </c>
      <c r="C451" s="0" t="s">
        <v>496</v>
      </c>
      <c r="D451" s="0" t="s">
        <v>539</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t="n">
        <v>1</v>
      </c>
      <c r="AH451" s="7" t="n">
        <v>1</v>
      </c>
      <c r="AI451" s="7" t="n">
        <v>1</v>
      </c>
      <c r="AJ451" s="7" t="n">
        <v>1</v>
      </c>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366.9</v>
      </c>
      <c r="CM451" s="7" t="n">
        <v>322.3</v>
      </c>
      <c r="CN451" s="7" t="n">
        <v>344.6</v>
      </c>
    </row>
    <row r="452" customFormat="false" ht="15" hidden="false" customHeight="false" outlineLevel="0" collapsed="false">
      <c r="A452" s="0" t="s">
        <v>98</v>
      </c>
      <c r="B452" s="0" t="s">
        <v>99</v>
      </c>
      <c r="C452" s="0" t="s">
        <v>496</v>
      </c>
      <c r="D452" s="0" t="s">
        <v>540</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t="n">
        <v>1</v>
      </c>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388.6</v>
      </c>
      <c r="CM452" s="7" t="n">
        <v>388.6</v>
      </c>
      <c r="CN452" s="7" t="n">
        <v>388.6</v>
      </c>
    </row>
    <row r="453" customFormat="false" ht="15" hidden="false" customHeight="false" outlineLevel="0" collapsed="false">
      <c r="A453" s="0" t="s">
        <v>98</v>
      </c>
      <c r="B453" s="0" t="s">
        <v>99</v>
      </c>
      <c r="C453" s="0" t="s">
        <v>496</v>
      </c>
      <c r="D453" s="0" t="s">
        <v>541</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t="n">
        <v>1</v>
      </c>
      <c r="AJ453" s="7" t="n">
        <v>1</v>
      </c>
      <c r="AK453" s="7" t="n">
        <v>1</v>
      </c>
      <c r="AL453" s="7" t="n">
        <v>1</v>
      </c>
      <c r="AM453" s="7" t="n">
        <v>1</v>
      </c>
      <c r="AN453" s="7" t="n">
        <v>1</v>
      </c>
      <c r="AO453" s="7" t="n">
        <v>1</v>
      </c>
      <c r="AP453" s="7" t="n">
        <v>1</v>
      </c>
      <c r="AQ453" s="7" t="n">
        <v>1</v>
      </c>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335.9</v>
      </c>
      <c r="CM453" s="7" t="n">
        <v>265.5</v>
      </c>
      <c r="CN453" s="7" t="n">
        <v>300.7</v>
      </c>
    </row>
    <row r="454" customFormat="false" ht="15" hidden="false" customHeight="false" outlineLevel="0" collapsed="false">
      <c r="A454" s="0" t="s">
        <v>98</v>
      </c>
      <c r="B454" s="0" t="s">
        <v>99</v>
      </c>
      <c r="C454" s="0" t="s">
        <v>496</v>
      </c>
      <c r="D454" s="0" t="s">
        <v>542</v>
      </c>
      <c r="F454" s="7"/>
      <c r="G454" s="7"/>
      <c r="H454" s="7"/>
      <c r="I454" s="7"/>
      <c r="J454" s="7"/>
      <c r="K454" s="7"/>
      <c r="L454" s="7"/>
      <c r="M454" s="7"/>
      <c r="N454" s="7"/>
      <c r="O454" s="7"/>
      <c r="P454" s="7"/>
      <c r="Q454" s="7"/>
      <c r="R454" s="7"/>
      <c r="S454" s="7"/>
      <c r="T454" s="7"/>
      <c r="U454" s="7"/>
      <c r="V454" s="7"/>
      <c r="W454" s="7"/>
      <c r="X454" s="7"/>
      <c r="Y454" s="7"/>
      <c r="Z454" s="7"/>
      <c r="AA454" s="7"/>
      <c r="AB454" s="7" t="n">
        <v>1</v>
      </c>
      <c r="AC454" s="7" t="n">
        <v>1</v>
      </c>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409.1</v>
      </c>
      <c r="CM454" s="7" t="n">
        <v>402.3</v>
      </c>
      <c r="CN454" s="7" t="n">
        <v>405.7</v>
      </c>
    </row>
    <row r="455" customFormat="false" ht="15" hidden="false" customHeight="false" outlineLevel="0" collapsed="false">
      <c r="A455" s="0" t="s">
        <v>98</v>
      </c>
      <c r="B455" s="0" t="s">
        <v>99</v>
      </c>
      <c r="C455" s="0" t="s">
        <v>496</v>
      </c>
      <c r="D455" s="0" t="s">
        <v>543</v>
      </c>
      <c r="F455" s="7"/>
      <c r="G455" s="7"/>
      <c r="H455" s="7"/>
      <c r="I455" s="7"/>
      <c r="J455" s="7"/>
      <c r="K455" s="7"/>
      <c r="L455" s="7"/>
      <c r="M455" s="7"/>
      <c r="N455" s="7"/>
      <c r="O455" s="7"/>
      <c r="P455" s="7"/>
      <c r="Q455" s="7"/>
      <c r="R455" s="7"/>
      <c r="S455" s="7"/>
      <c r="T455" s="7"/>
      <c r="U455" s="7"/>
      <c r="V455" s="7"/>
      <c r="W455" s="7"/>
      <c r="X455" s="7"/>
      <c r="Y455" s="7"/>
      <c r="Z455" s="7"/>
      <c r="AA455" s="7"/>
      <c r="AB455" s="7" t="n">
        <v>1</v>
      </c>
      <c r="AC455" s="7" t="n">
        <v>1</v>
      </c>
      <c r="AD455" s="7" t="n">
        <v>1</v>
      </c>
      <c r="AE455" s="7" t="n">
        <v>1</v>
      </c>
      <c r="AF455" s="7" t="n">
        <v>1</v>
      </c>
      <c r="AG455" s="7" t="n">
        <v>1</v>
      </c>
      <c r="AH455" s="7" t="n">
        <v>1</v>
      </c>
      <c r="AI455" s="7" t="n">
        <v>1</v>
      </c>
      <c r="AJ455" s="7" t="n">
        <v>1</v>
      </c>
      <c r="AK455" s="7" t="n">
        <v>1</v>
      </c>
      <c r="AL455" s="7" t="n">
        <v>1</v>
      </c>
      <c r="AM455" s="7" t="n">
        <v>1</v>
      </c>
      <c r="AN455" s="7" t="n">
        <v>1</v>
      </c>
      <c r="AO455" s="7" t="n">
        <v>1</v>
      </c>
      <c r="AP455" s="7" t="n">
        <v>1</v>
      </c>
      <c r="AQ455" s="7" t="n">
        <v>1</v>
      </c>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409.1</v>
      </c>
      <c r="CM455" s="7" t="n">
        <v>265.5</v>
      </c>
      <c r="CN455" s="7" t="n">
        <v>337.3</v>
      </c>
    </row>
    <row r="456" customFormat="false" ht="15" hidden="false" customHeight="false" outlineLevel="0" collapsed="false">
      <c r="A456" s="0" t="s">
        <v>98</v>
      </c>
      <c r="B456" s="0" t="s">
        <v>99</v>
      </c>
      <c r="C456" s="0" t="s">
        <v>496</v>
      </c>
      <c r="D456" s="0" t="s">
        <v>544</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t="n">
        <v>1</v>
      </c>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265.5</v>
      </c>
      <c r="CM456" s="7" t="n">
        <v>265.5</v>
      </c>
      <c r="CN456" s="7" t="n">
        <v>265.5</v>
      </c>
    </row>
    <row r="457" customFormat="false" ht="15" hidden="false" customHeight="false" outlineLevel="0" collapsed="false">
      <c r="A457" s="0" t="s">
        <v>98</v>
      </c>
      <c r="B457" s="0" t="s">
        <v>99</v>
      </c>
      <c r="C457" s="0" t="s">
        <v>496</v>
      </c>
      <c r="D457" s="0" t="s">
        <v>545</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t="n">
        <v>1</v>
      </c>
      <c r="AP457" s="7" t="n">
        <v>1</v>
      </c>
      <c r="AQ457" s="7" t="n">
        <v>1</v>
      </c>
      <c r="AR457" s="7" t="n">
        <v>1</v>
      </c>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289.5</v>
      </c>
      <c r="CM457" s="7" t="n">
        <v>255.7</v>
      </c>
      <c r="CN457" s="7" t="n">
        <v>272.6</v>
      </c>
    </row>
    <row r="458" customFormat="false" ht="15" hidden="false" customHeight="false" outlineLevel="0" collapsed="false">
      <c r="A458" s="0" t="s">
        <v>98</v>
      </c>
      <c r="B458" s="0" t="s">
        <v>99</v>
      </c>
      <c r="C458" s="0" t="s">
        <v>496</v>
      </c>
      <c r="D458" s="0" t="s">
        <v>546</v>
      </c>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t="n">
        <v>1</v>
      </c>
      <c r="AR458" s="7" t="n">
        <v>1</v>
      </c>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265.5</v>
      </c>
      <c r="CM458" s="7" t="n">
        <v>255.7</v>
      </c>
      <c r="CN458" s="7" t="n">
        <v>260.6</v>
      </c>
    </row>
    <row r="459" customFormat="false" ht="15" hidden="false" customHeight="false" outlineLevel="0" collapsed="false">
      <c r="A459" s="0" t="s">
        <v>98</v>
      </c>
      <c r="B459" s="0" t="s">
        <v>99</v>
      </c>
      <c r="C459" s="0" t="s">
        <v>496</v>
      </c>
      <c r="D459" s="0" t="s">
        <v>547</v>
      </c>
      <c r="F459" s="7"/>
      <c r="G459" s="7"/>
      <c r="H459" s="7"/>
      <c r="I459" s="7"/>
      <c r="J459" s="7"/>
      <c r="K459" s="7"/>
      <c r="L459" s="7"/>
      <c r="M459" s="7"/>
      <c r="N459" s="7"/>
      <c r="O459" s="7"/>
      <c r="P459" s="7"/>
      <c r="Q459" s="7"/>
      <c r="R459" s="7"/>
      <c r="S459" s="7"/>
      <c r="T459" s="7" t="n">
        <v>1</v>
      </c>
      <c r="U459" s="7" t="n">
        <v>1</v>
      </c>
      <c r="V459" s="7" t="n">
        <v>1</v>
      </c>
      <c r="W459" s="7" t="n">
        <v>1</v>
      </c>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462.5</v>
      </c>
      <c r="CM459" s="7" t="n">
        <v>436</v>
      </c>
      <c r="CN459" s="7" t="n">
        <v>449.25</v>
      </c>
    </row>
    <row r="460" customFormat="false" ht="15" hidden="false" customHeight="false" outlineLevel="0" collapsed="false">
      <c r="A460" s="0" t="s">
        <v>98</v>
      </c>
      <c r="B460" s="0" t="s">
        <v>99</v>
      </c>
      <c r="C460" s="0" t="s">
        <v>496</v>
      </c>
      <c r="D460" s="0" t="s">
        <v>548</v>
      </c>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t="n">
        <v>1</v>
      </c>
      <c r="AJ460" s="7" t="n">
        <v>1</v>
      </c>
      <c r="AK460" s="7" t="n">
        <v>1</v>
      </c>
      <c r="AL460" s="7" t="n">
        <v>1</v>
      </c>
      <c r="AM460" s="7" t="n">
        <v>1</v>
      </c>
      <c r="AN460" s="7" t="n">
        <v>1</v>
      </c>
      <c r="AO460" s="7" t="n">
        <v>1</v>
      </c>
      <c r="AP460" s="7" t="n">
        <v>1</v>
      </c>
      <c r="AQ460" s="7" t="n">
        <v>1</v>
      </c>
      <c r="AR460" s="7" t="n">
        <v>1</v>
      </c>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335.9</v>
      </c>
      <c r="CM460" s="7" t="n">
        <v>255.7</v>
      </c>
      <c r="CN460" s="7" t="n">
        <v>295.8</v>
      </c>
    </row>
    <row r="461" customFormat="false" ht="15" hidden="false" customHeight="false" outlineLevel="0" collapsed="false">
      <c r="A461" s="0" t="s">
        <v>98</v>
      </c>
      <c r="B461" s="0" t="s">
        <v>99</v>
      </c>
      <c r="C461" s="0" t="s">
        <v>496</v>
      </c>
      <c r="D461" s="0" t="s">
        <v>549</v>
      </c>
      <c r="F461" s="7"/>
      <c r="G461" s="7"/>
      <c r="H461" s="7"/>
      <c r="I461" s="7"/>
      <c r="J461" s="7"/>
      <c r="K461" s="7"/>
      <c r="L461" s="7"/>
      <c r="M461" s="7"/>
      <c r="N461" s="7"/>
      <c r="O461" s="7"/>
      <c r="P461" s="7"/>
      <c r="Q461" s="7"/>
      <c r="R461" s="7"/>
      <c r="S461" s="7"/>
      <c r="T461" s="7"/>
      <c r="U461" s="7"/>
      <c r="V461" s="7"/>
      <c r="W461" s="7"/>
      <c r="X461" s="7" t="n">
        <v>1</v>
      </c>
      <c r="Y461" s="7" t="n">
        <v>1</v>
      </c>
      <c r="Z461" s="7" t="n">
        <v>1</v>
      </c>
      <c r="AA461" s="7" t="n">
        <v>1</v>
      </c>
      <c r="AB461" s="7" t="n">
        <v>1</v>
      </c>
      <c r="AC461" s="7" t="n">
        <v>1</v>
      </c>
      <c r="AD461" s="7" t="n">
        <v>1</v>
      </c>
      <c r="AE461" s="7" t="n">
        <v>1</v>
      </c>
      <c r="AF461" s="7" t="n">
        <v>1</v>
      </c>
      <c r="AG461" s="7" t="n">
        <v>1</v>
      </c>
      <c r="AH461" s="7" t="n">
        <v>1</v>
      </c>
      <c r="AI461" s="7" t="n">
        <v>1</v>
      </c>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25.6</v>
      </c>
      <c r="CM461" s="7" t="n">
        <v>335.9</v>
      </c>
      <c r="CN461" s="7" t="n">
        <v>380.75</v>
      </c>
    </row>
    <row r="462" customFormat="false" ht="15" hidden="false" customHeight="false" outlineLevel="0" collapsed="false">
      <c r="A462" s="0" t="s">
        <v>98</v>
      </c>
      <c r="B462" s="0" t="s">
        <v>99</v>
      </c>
      <c r="C462" s="0" t="s">
        <v>496</v>
      </c>
      <c r="D462" s="0" t="s">
        <v>550</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t="n">
        <v>1</v>
      </c>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394.7</v>
      </c>
      <c r="CM462" s="7" t="n">
        <v>394.7</v>
      </c>
      <c r="CN462" s="7" t="n">
        <v>394.7</v>
      </c>
    </row>
    <row r="463" customFormat="false" ht="15" hidden="false" customHeight="false" outlineLevel="0" collapsed="false">
      <c r="A463" s="0" t="s">
        <v>98</v>
      </c>
      <c r="B463" s="0" t="s">
        <v>99</v>
      </c>
      <c r="C463" s="0" t="s">
        <v>496</v>
      </c>
      <c r="D463" s="0" t="s">
        <v>551</v>
      </c>
      <c r="F463" s="7"/>
      <c r="G463" s="7"/>
      <c r="H463" s="7"/>
      <c r="I463" s="7"/>
      <c r="J463" s="7"/>
      <c r="K463" s="7"/>
      <c r="L463" s="7"/>
      <c r="M463" s="7"/>
      <c r="N463" s="7"/>
      <c r="O463" s="7"/>
      <c r="P463" s="7"/>
      <c r="Q463" s="7"/>
      <c r="R463" s="7"/>
      <c r="S463" s="7"/>
      <c r="T463" s="7"/>
      <c r="U463" s="7"/>
      <c r="V463" s="7"/>
      <c r="W463" s="7" t="n">
        <v>1</v>
      </c>
      <c r="X463" s="7" t="n">
        <v>1</v>
      </c>
      <c r="Y463" s="7" t="n">
        <v>1</v>
      </c>
      <c r="Z463" s="7" t="n">
        <v>1</v>
      </c>
      <c r="AA463" s="7" t="n">
        <v>1</v>
      </c>
      <c r="AB463" s="7" t="n">
        <v>1</v>
      </c>
      <c r="AC463" s="7" t="n">
        <v>1</v>
      </c>
      <c r="AD463" s="7" t="n">
        <v>1</v>
      </c>
      <c r="AE463" s="7" t="n">
        <v>1</v>
      </c>
      <c r="AF463" s="7" t="n">
        <v>1</v>
      </c>
      <c r="AG463" s="7" t="n">
        <v>1</v>
      </c>
      <c r="AH463" s="7" t="n">
        <v>1</v>
      </c>
      <c r="AI463" s="7" t="n">
        <v>1</v>
      </c>
      <c r="AJ463" s="7" t="n">
        <v>1</v>
      </c>
      <c r="AK463" s="7" t="n">
        <v>1</v>
      </c>
      <c r="AL463" s="7" t="n">
        <v>1</v>
      </c>
      <c r="AM463" s="7" t="n">
        <v>1</v>
      </c>
      <c r="AN463" s="7" t="n">
        <v>1</v>
      </c>
      <c r="AO463" s="7" t="n">
        <v>1</v>
      </c>
      <c r="AP463" s="7" t="n">
        <v>1</v>
      </c>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436</v>
      </c>
      <c r="CM463" s="7" t="n">
        <v>277.5</v>
      </c>
      <c r="CN463" s="7" t="n">
        <v>356.75</v>
      </c>
    </row>
    <row r="464" customFormat="false" ht="15" hidden="false" customHeight="false" outlineLevel="0" collapsed="false">
      <c r="A464" s="0" t="s">
        <v>98</v>
      </c>
      <c r="B464" s="0" t="s">
        <v>99</v>
      </c>
      <c r="C464" s="0" t="s">
        <v>496</v>
      </c>
      <c r="D464" s="0" t="s">
        <v>552</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t="n">
        <v>1</v>
      </c>
      <c r="AE464" s="7" t="n">
        <v>1</v>
      </c>
      <c r="AF464" s="7" t="n">
        <v>1</v>
      </c>
      <c r="AG464" s="7" t="n">
        <v>1</v>
      </c>
      <c r="AH464" s="7" t="n">
        <v>1</v>
      </c>
      <c r="AI464" s="7" t="n">
        <v>1</v>
      </c>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394.7</v>
      </c>
      <c r="CM464" s="7" t="n">
        <v>335.9</v>
      </c>
      <c r="CN464" s="7" t="n">
        <v>365.3</v>
      </c>
    </row>
    <row r="465" customFormat="false" ht="15" hidden="false" customHeight="false" outlineLevel="0" collapsed="false">
      <c r="A465" s="0" t="s">
        <v>98</v>
      </c>
      <c r="B465" s="0" t="s">
        <v>99</v>
      </c>
      <c r="C465" s="0" t="s">
        <v>496</v>
      </c>
      <c r="D465" s="0" t="s">
        <v>553</v>
      </c>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t="n">
        <v>1</v>
      </c>
      <c r="AQ465" s="7" t="n">
        <v>1</v>
      </c>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277.5</v>
      </c>
      <c r="CM465" s="7" t="n">
        <v>265.5</v>
      </c>
      <c r="CN465" s="7" t="n">
        <v>271.5</v>
      </c>
    </row>
    <row r="466" customFormat="false" ht="15" hidden="false" customHeight="false" outlineLevel="0" collapsed="false">
      <c r="A466" s="0" t="s">
        <v>98</v>
      </c>
      <c r="B466" s="0" t="s">
        <v>99</v>
      </c>
      <c r="C466" s="0" t="s">
        <v>496</v>
      </c>
      <c r="D466" s="0" t="s">
        <v>554</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t="n">
        <v>1</v>
      </c>
      <c r="AG466" s="7" t="n">
        <v>1</v>
      </c>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379.9</v>
      </c>
      <c r="CM466" s="7" t="n">
        <v>366.9</v>
      </c>
      <c r="CN466" s="7" t="n">
        <v>373.4</v>
      </c>
    </row>
    <row r="467" customFormat="false" ht="15" hidden="false" customHeight="false" outlineLevel="0" collapsed="false">
      <c r="A467" s="0" t="s">
        <v>98</v>
      </c>
      <c r="B467" s="0" t="s">
        <v>99</v>
      </c>
      <c r="C467" s="0" t="s">
        <v>496</v>
      </c>
      <c r="D467" s="0" t="s">
        <v>555</v>
      </c>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t="n">
        <v>1</v>
      </c>
      <c r="AF467" s="7" t="n">
        <v>1</v>
      </c>
      <c r="AG467" s="7" t="n">
        <v>1</v>
      </c>
      <c r="AH467" s="7" t="n">
        <v>1</v>
      </c>
      <c r="AI467" s="7" t="n">
        <v>1</v>
      </c>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388.6</v>
      </c>
      <c r="CM467" s="7" t="n">
        <v>335.9</v>
      </c>
      <c r="CN467" s="7" t="n">
        <v>362.25</v>
      </c>
    </row>
    <row r="468" customFormat="false" ht="15" hidden="false" customHeight="false" outlineLevel="0" collapsed="false">
      <c r="A468" s="0" t="s">
        <v>98</v>
      </c>
      <c r="B468" s="0" t="s">
        <v>99</v>
      </c>
      <c r="C468" s="0" t="s">
        <v>496</v>
      </c>
      <c r="D468" s="0" t="s">
        <v>556</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t="n">
        <v>1</v>
      </c>
      <c r="AI468" s="7" t="n">
        <v>1</v>
      </c>
      <c r="AJ468" s="7" t="n">
        <v>1</v>
      </c>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52.3</v>
      </c>
      <c r="CM468" s="7" t="n">
        <v>322.3</v>
      </c>
      <c r="CN468" s="7" t="n">
        <v>337.3</v>
      </c>
    </row>
    <row r="469" customFormat="false" ht="15" hidden="false" customHeight="false" outlineLevel="0" collapsed="false">
      <c r="A469" s="0" t="s">
        <v>98</v>
      </c>
      <c r="B469" s="0" t="s">
        <v>99</v>
      </c>
      <c r="C469" s="0" t="s">
        <v>496</v>
      </c>
      <c r="D469" s="0" t="s">
        <v>557</v>
      </c>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t="n">
        <v>1</v>
      </c>
      <c r="AE469" s="7" t="n">
        <v>1</v>
      </c>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394.7</v>
      </c>
      <c r="CM469" s="7" t="n">
        <v>388.6</v>
      </c>
      <c r="CN469" s="7" t="n">
        <v>391.65</v>
      </c>
    </row>
    <row r="470" customFormat="false" ht="15" hidden="false" customHeight="false" outlineLevel="0" collapsed="false">
      <c r="A470" s="0" t="s">
        <v>98</v>
      </c>
      <c r="B470" s="0" t="s">
        <v>99</v>
      </c>
      <c r="C470" s="0" t="s">
        <v>496</v>
      </c>
      <c r="D470" s="0" t="s">
        <v>558</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t="n">
        <v>1</v>
      </c>
      <c r="AE470" s="7" t="n">
        <v>1</v>
      </c>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394.7</v>
      </c>
      <c r="CM470" s="7" t="n">
        <v>388.6</v>
      </c>
      <c r="CN470" s="7" t="n">
        <v>391.65</v>
      </c>
    </row>
    <row r="471" customFormat="false" ht="15" hidden="false" customHeight="false" outlineLevel="0" collapsed="false">
      <c r="A471" s="0" t="s">
        <v>98</v>
      </c>
      <c r="B471" s="0" t="s">
        <v>99</v>
      </c>
      <c r="C471" s="0" t="s">
        <v>496</v>
      </c>
      <c r="D471" s="0" t="s">
        <v>559</v>
      </c>
      <c r="F471" s="7"/>
      <c r="G471" s="7"/>
      <c r="H471" s="7"/>
      <c r="I471" s="7"/>
      <c r="J471" s="7"/>
      <c r="K471" s="7"/>
      <c r="L471" s="7"/>
      <c r="M471" s="7"/>
      <c r="N471" s="7"/>
      <c r="O471" s="7"/>
      <c r="P471" s="7"/>
      <c r="Q471" s="7"/>
      <c r="R471" s="7"/>
      <c r="S471" s="7"/>
      <c r="T471" s="7"/>
      <c r="U471" s="7"/>
      <c r="V471" s="7"/>
      <c r="W471" s="7"/>
      <c r="X471" s="7" t="n">
        <v>1</v>
      </c>
      <c r="Y471" s="7" t="n">
        <v>1</v>
      </c>
      <c r="Z471" s="7" t="n">
        <v>1</v>
      </c>
      <c r="AA471" s="7" t="n">
        <v>1</v>
      </c>
      <c r="AB471" s="7" t="n">
        <v>1</v>
      </c>
      <c r="AC471" s="7" t="n">
        <v>1</v>
      </c>
      <c r="AD471" s="7" t="n">
        <v>1</v>
      </c>
      <c r="AE471" s="7" t="n">
        <v>1</v>
      </c>
      <c r="AF471" s="7" t="n">
        <v>1</v>
      </c>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25.6</v>
      </c>
      <c r="CM471" s="7" t="n">
        <v>379.9</v>
      </c>
      <c r="CN471" s="7" t="n">
        <v>402.75</v>
      </c>
    </row>
    <row r="472" customFormat="false" ht="15" hidden="false" customHeight="false" outlineLevel="0" collapsed="false">
      <c r="A472" s="0" t="s">
        <v>98</v>
      </c>
      <c r="B472" s="0" t="s">
        <v>99</v>
      </c>
      <c r="C472" s="0" t="s">
        <v>496</v>
      </c>
      <c r="D472" s="0" t="s">
        <v>560</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t="n">
        <v>1</v>
      </c>
      <c r="AO472" s="7" t="n">
        <v>1</v>
      </c>
      <c r="AP472" s="7" t="n">
        <v>1</v>
      </c>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296.8</v>
      </c>
      <c r="CM472" s="7" t="n">
        <v>277.5</v>
      </c>
      <c r="CN472" s="7" t="n">
        <v>287.15</v>
      </c>
    </row>
    <row r="473" customFormat="false" ht="15" hidden="false" customHeight="false" outlineLevel="0" collapsed="false">
      <c r="A473" s="0" t="s">
        <v>98</v>
      </c>
      <c r="B473" s="0" t="s">
        <v>99</v>
      </c>
      <c r="C473" s="0" t="s">
        <v>496</v>
      </c>
      <c r="D473" s="0" t="s">
        <v>561</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t="n">
        <v>1</v>
      </c>
      <c r="AR473" s="7" t="n">
        <v>1</v>
      </c>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265.5</v>
      </c>
      <c r="CM473" s="7" t="n">
        <v>255.7</v>
      </c>
      <c r="CN473" s="7" t="n">
        <v>260.6</v>
      </c>
    </row>
    <row r="474" customFormat="false" ht="15" hidden="false" customHeight="false" outlineLevel="0" collapsed="false">
      <c r="A474" s="0" t="s">
        <v>98</v>
      </c>
      <c r="B474" s="0" t="s">
        <v>99</v>
      </c>
      <c r="C474" s="0" t="s">
        <v>496</v>
      </c>
      <c r="D474" s="0" t="s">
        <v>562</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t="n">
        <v>1</v>
      </c>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335.9</v>
      </c>
      <c r="CM474" s="7" t="n">
        <v>335.9</v>
      </c>
      <c r="CN474" s="7" t="n">
        <v>335.9</v>
      </c>
    </row>
    <row r="475" customFormat="false" ht="15" hidden="false" customHeight="false" outlineLevel="0" collapsed="false">
      <c r="A475" s="0" t="s">
        <v>98</v>
      </c>
      <c r="B475" s="0" t="s">
        <v>99</v>
      </c>
      <c r="C475" s="0" t="s">
        <v>496</v>
      </c>
      <c r="D475" s="0" t="s">
        <v>563</v>
      </c>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t="n">
        <v>1</v>
      </c>
      <c r="AP475" s="7" t="n">
        <v>1</v>
      </c>
      <c r="AQ475" s="7" t="n">
        <v>1</v>
      </c>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289.5</v>
      </c>
      <c r="CM475" s="7" t="n">
        <v>265.5</v>
      </c>
      <c r="CN475" s="7" t="n">
        <v>277.5</v>
      </c>
    </row>
    <row r="476" customFormat="false" ht="15" hidden="false" customHeight="false" outlineLevel="0" collapsed="false">
      <c r="A476" s="0" t="s">
        <v>98</v>
      </c>
      <c r="B476" s="0" t="s">
        <v>99</v>
      </c>
      <c r="C476" s="0" t="s">
        <v>496</v>
      </c>
      <c r="D476" s="0" t="s">
        <v>564</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t="n">
        <v>1</v>
      </c>
      <c r="AJ476" s="7" t="n">
        <v>1</v>
      </c>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335.9</v>
      </c>
      <c r="CM476" s="7" t="n">
        <v>322.3</v>
      </c>
      <c r="CN476" s="7" t="n">
        <v>329.1</v>
      </c>
    </row>
    <row r="477" customFormat="false" ht="15" hidden="false" customHeight="false" outlineLevel="0" collapsed="false">
      <c r="A477" s="0" t="s">
        <v>98</v>
      </c>
      <c r="B477" s="0" t="s">
        <v>99</v>
      </c>
      <c r="C477" s="0" t="s">
        <v>496</v>
      </c>
      <c r="D477" s="0" t="s">
        <v>565</v>
      </c>
      <c r="F477" s="7"/>
      <c r="G477" s="7"/>
      <c r="H477" s="7"/>
      <c r="I477" s="7"/>
      <c r="J477" s="7"/>
      <c r="K477" s="7"/>
      <c r="L477" s="7"/>
      <c r="M477" s="7"/>
      <c r="N477" s="7"/>
      <c r="O477" s="7"/>
      <c r="P477" s="7"/>
      <c r="Q477" s="7"/>
      <c r="R477" s="7"/>
      <c r="S477" s="7"/>
      <c r="T477" s="7"/>
      <c r="U477" s="7"/>
      <c r="V477" s="7"/>
      <c r="W477" s="7"/>
      <c r="X477" s="7"/>
      <c r="Y477" s="7"/>
      <c r="Z477" s="7"/>
      <c r="AA477" s="7"/>
      <c r="AB477" s="7"/>
      <c r="AC477" s="7" t="n">
        <v>1</v>
      </c>
      <c r="AD477" s="7" t="n">
        <v>1</v>
      </c>
      <c r="AE477" s="7" t="n">
        <v>1</v>
      </c>
      <c r="AF477" s="7" t="n">
        <v>1</v>
      </c>
      <c r="AG477" s="7" t="n">
        <v>1</v>
      </c>
      <c r="AH477" s="7" t="n">
        <v>1</v>
      </c>
      <c r="AI477" s="7" t="n">
        <v>1</v>
      </c>
      <c r="AJ477" s="7" t="n">
        <v>1</v>
      </c>
      <c r="AK477" s="7" t="n">
        <v>1</v>
      </c>
      <c r="AL477" s="7" t="n">
        <v>1</v>
      </c>
      <c r="AM477" s="7" t="n">
        <v>1</v>
      </c>
      <c r="AN477" s="7" t="n">
        <v>1</v>
      </c>
      <c r="AO477" s="7" t="n">
        <v>1</v>
      </c>
      <c r="AP477" s="7" t="n">
        <v>1</v>
      </c>
      <c r="AQ477" s="7" t="n">
        <v>1</v>
      </c>
      <c r="AR477" s="7" t="n">
        <v>1</v>
      </c>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402.3</v>
      </c>
      <c r="CM477" s="7" t="n">
        <v>255.7</v>
      </c>
      <c r="CN477" s="7" t="n">
        <v>329</v>
      </c>
    </row>
    <row r="478" customFormat="false" ht="15" hidden="false" customHeight="false" outlineLevel="0" collapsed="false">
      <c r="A478" s="0" t="s">
        <v>98</v>
      </c>
      <c r="B478" s="0" t="s">
        <v>99</v>
      </c>
      <c r="C478" s="0" t="s">
        <v>496</v>
      </c>
      <c r="D478" s="0" t="s">
        <v>566</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t="n">
        <v>1</v>
      </c>
      <c r="AI478" s="7" t="n">
        <v>1</v>
      </c>
      <c r="AJ478" s="7" t="n">
        <v>1</v>
      </c>
      <c r="AK478" s="7" t="n">
        <v>1</v>
      </c>
      <c r="AL478" s="7" t="n">
        <v>1</v>
      </c>
      <c r="AM478" s="7" t="n">
        <v>1</v>
      </c>
      <c r="AN478" s="7" t="n">
        <v>1</v>
      </c>
      <c r="AO478" s="7" t="n">
        <v>1</v>
      </c>
      <c r="AP478" s="7" t="n">
        <v>1</v>
      </c>
      <c r="AQ478" s="7" t="n">
        <v>1</v>
      </c>
      <c r="AR478" s="7" t="n">
        <v>1</v>
      </c>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352.3</v>
      </c>
      <c r="CM478" s="7" t="n">
        <v>255.7</v>
      </c>
      <c r="CN478" s="7" t="n">
        <v>304</v>
      </c>
    </row>
    <row r="479" customFormat="false" ht="15" hidden="false" customHeight="false" outlineLevel="0" collapsed="false">
      <c r="A479" s="0" t="s">
        <v>98</v>
      </c>
      <c r="B479" s="0" t="s">
        <v>99</v>
      </c>
      <c r="C479" s="0" t="s">
        <v>496</v>
      </c>
      <c r="D479" s="0" t="s">
        <v>567</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t="n">
        <v>1</v>
      </c>
      <c r="AG479" s="7" t="n">
        <v>1</v>
      </c>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379.9</v>
      </c>
      <c r="CM479" s="7" t="n">
        <v>366.9</v>
      </c>
      <c r="CN479" s="7" t="n">
        <v>373.4</v>
      </c>
    </row>
    <row r="480" customFormat="false" ht="15" hidden="false" customHeight="false" outlineLevel="0" collapsed="false">
      <c r="A480" s="0" t="s">
        <v>98</v>
      </c>
      <c r="B480" s="0" t="s">
        <v>99</v>
      </c>
      <c r="C480" s="0" t="s">
        <v>496</v>
      </c>
      <c r="D480" s="0" t="s">
        <v>568</v>
      </c>
      <c r="F480" s="7"/>
      <c r="G480" s="7"/>
      <c r="H480" s="7"/>
      <c r="I480" s="7"/>
      <c r="J480" s="7"/>
      <c r="K480" s="7"/>
      <c r="L480" s="7"/>
      <c r="M480" s="7"/>
      <c r="N480" s="7"/>
      <c r="O480" s="7"/>
      <c r="P480" s="7"/>
      <c r="Q480" s="7"/>
      <c r="R480" s="7"/>
      <c r="S480" s="7"/>
      <c r="T480" s="7"/>
      <c r="U480" s="7"/>
      <c r="V480" s="7"/>
      <c r="W480" s="7" t="n">
        <v>1</v>
      </c>
      <c r="X480" s="7" t="n">
        <v>1</v>
      </c>
      <c r="Y480" s="7" t="n">
        <v>1</v>
      </c>
      <c r="Z480" s="7" t="n">
        <v>1</v>
      </c>
      <c r="AA480" s="7" t="n">
        <v>1</v>
      </c>
      <c r="AB480" s="7" t="n">
        <v>1</v>
      </c>
      <c r="AC480" s="7" t="n">
        <v>1</v>
      </c>
      <c r="AD480" s="7" t="n">
        <v>1</v>
      </c>
      <c r="AE480" s="7" t="n">
        <v>1</v>
      </c>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436</v>
      </c>
      <c r="CM480" s="7" t="n">
        <v>388.6</v>
      </c>
      <c r="CN480" s="7" t="n">
        <v>412.3</v>
      </c>
    </row>
    <row r="481" customFormat="false" ht="15" hidden="false" customHeight="false" outlineLevel="0" collapsed="false">
      <c r="A481" s="0" t="s">
        <v>98</v>
      </c>
      <c r="B481" s="0" t="s">
        <v>99</v>
      </c>
      <c r="C481" s="0" t="s">
        <v>496</v>
      </c>
      <c r="D481" s="0" t="s">
        <v>569</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t="n">
        <v>1</v>
      </c>
      <c r="AK481" s="7" t="n">
        <v>1</v>
      </c>
      <c r="AL481" s="7" t="n">
        <v>1</v>
      </c>
      <c r="AM481" s="7" t="n">
        <v>1</v>
      </c>
      <c r="AN481" s="7" t="n">
        <v>1</v>
      </c>
      <c r="AO481" s="7" t="n">
        <v>1</v>
      </c>
      <c r="AP481" s="7" t="n">
        <v>1</v>
      </c>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322.3</v>
      </c>
      <c r="CM481" s="7" t="n">
        <v>277.5</v>
      </c>
      <c r="CN481" s="7" t="n">
        <v>299.9</v>
      </c>
    </row>
    <row r="482" customFormat="false" ht="15" hidden="false" customHeight="false" outlineLevel="0" collapsed="false">
      <c r="A482" s="0" t="s">
        <v>98</v>
      </c>
      <c r="B482" s="0" t="s">
        <v>99</v>
      </c>
      <c r="C482" s="0" t="s">
        <v>496</v>
      </c>
      <c r="D482" s="0" t="s">
        <v>570</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t="n">
        <v>1</v>
      </c>
      <c r="AI482" s="7" t="n">
        <v>1</v>
      </c>
      <c r="AJ482" s="7" t="n">
        <v>1</v>
      </c>
      <c r="AK482" s="7" t="n">
        <v>1</v>
      </c>
      <c r="AL482" s="7" t="n">
        <v>1</v>
      </c>
      <c r="AM482" s="7" t="n">
        <v>1</v>
      </c>
      <c r="AN482" s="7" t="n">
        <v>1</v>
      </c>
      <c r="AO482" s="7" t="n">
        <v>1</v>
      </c>
      <c r="AP482" s="7" t="n">
        <v>1</v>
      </c>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352.3</v>
      </c>
      <c r="CM482" s="7" t="n">
        <v>277.5</v>
      </c>
      <c r="CN482" s="7" t="n">
        <v>314.9</v>
      </c>
    </row>
    <row r="483" customFormat="false" ht="15" hidden="false" customHeight="false" outlineLevel="0" collapsed="false">
      <c r="A483" s="0" t="s">
        <v>98</v>
      </c>
      <c r="B483" s="0" t="s">
        <v>99</v>
      </c>
      <c r="C483" s="0" t="s">
        <v>496</v>
      </c>
      <c r="D483" s="0" t="s">
        <v>571</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t="n">
        <v>1</v>
      </c>
      <c r="AF483" s="7" t="n">
        <v>1</v>
      </c>
      <c r="AG483" s="7" t="n">
        <v>1</v>
      </c>
      <c r="AH483" s="7" t="n">
        <v>1</v>
      </c>
      <c r="AI483" s="7" t="n">
        <v>1</v>
      </c>
      <c r="AJ483" s="7" t="n">
        <v>1</v>
      </c>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388.6</v>
      </c>
      <c r="CM483" s="7" t="n">
        <v>322.3</v>
      </c>
      <c r="CN483" s="7" t="n">
        <v>355.45</v>
      </c>
    </row>
    <row r="484" customFormat="false" ht="15" hidden="false" customHeight="false" outlineLevel="0" collapsed="false">
      <c r="A484" s="0" t="s">
        <v>98</v>
      </c>
      <c r="B484" s="0" t="s">
        <v>99</v>
      </c>
      <c r="C484" s="0" t="s">
        <v>496</v>
      </c>
      <c r="D484" s="0" t="s">
        <v>572</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t="n">
        <v>1</v>
      </c>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335.9</v>
      </c>
      <c r="CM484" s="7" t="n">
        <v>335.9</v>
      </c>
      <c r="CN484" s="7" t="n">
        <v>335.9</v>
      </c>
    </row>
    <row r="485" customFormat="false" ht="15" hidden="false" customHeight="false" outlineLevel="0" collapsed="false">
      <c r="A485" s="0" t="s">
        <v>98</v>
      </c>
      <c r="B485" s="0" t="s">
        <v>99</v>
      </c>
      <c r="C485" s="0" t="s">
        <v>496</v>
      </c>
      <c r="D485" s="0" t="s">
        <v>573</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t="n">
        <v>1</v>
      </c>
      <c r="AI485" s="7" t="n">
        <v>1</v>
      </c>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352.3</v>
      </c>
      <c r="CM485" s="7" t="n">
        <v>335.9</v>
      </c>
      <c r="CN485" s="7" t="n">
        <v>344.1</v>
      </c>
    </row>
    <row r="486" customFormat="false" ht="15" hidden="false" customHeight="false" outlineLevel="0" collapsed="false">
      <c r="A486" s="0" t="s">
        <v>98</v>
      </c>
      <c r="B486" s="0" t="s">
        <v>99</v>
      </c>
      <c r="C486" s="0" t="s">
        <v>496</v>
      </c>
      <c r="D486" s="0" t="s">
        <v>574</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t="n">
        <v>1</v>
      </c>
      <c r="AJ486" s="7" t="n">
        <v>1</v>
      </c>
      <c r="AK486" s="7" t="n">
        <v>1</v>
      </c>
      <c r="AL486" s="7" t="n">
        <v>1</v>
      </c>
      <c r="AM486" s="7" t="n">
        <v>1</v>
      </c>
      <c r="AN486" s="7" t="n">
        <v>1</v>
      </c>
      <c r="AO486" s="7" t="n">
        <v>1</v>
      </c>
      <c r="AP486" s="7" t="n">
        <v>1</v>
      </c>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335.9</v>
      </c>
      <c r="CM486" s="7" t="n">
        <v>277.5</v>
      </c>
      <c r="CN486" s="7" t="n">
        <v>306.7</v>
      </c>
    </row>
    <row r="487" customFormat="false" ht="15" hidden="false" customHeight="false" outlineLevel="0" collapsed="false">
      <c r="A487" s="0" t="s">
        <v>98</v>
      </c>
      <c r="B487" s="0" t="s">
        <v>99</v>
      </c>
      <c r="C487" s="0" t="s">
        <v>496</v>
      </c>
      <c r="D487" s="0" t="s">
        <v>575</v>
      </c>
      <c r="F487" s="7"/>
      <c r="G487" s="7"/>
      <c r="H487" s="7"/>
      <c r="I487" s="7"/>
      <c r="J487" s="7"/>
      <c r="K487" s="7"/>
      <c r="L487" s="7"/>
      <c r="M487" s="7"/>
      <c r="N487" s="7"/>
      <c r="O487" s="7"/>
      <c r="P487" s="7"/>
      <c r="Q487" s="7"/>
      <c r="R487" s="7"/>
      <c r="S487" s="7"/>
      <c r="T487" s="7"/>
      <c r="U487" s="7"/>
      <c r="V487" s="7"/>
      <c r="W487" s="7"/>
      <c r="X487" s="7"/>
      <c r="Y487" s="7"/>
      <c r="Z487" s="7"/>
      <c r="AA487" s="7"/>
      <c r="AB487" s="7" t="n">
        <v>1</v>
      </c>
      <c r="AC487" s="7" t="n">
        <v>1</v>
      </c>
      <c r="AD487" s="7" t="n">
        <v>1</v>
      </c>
      <c r="AE487" s="7" t="n">
        <v>1</v>
      </c>
      <c r="AF487" s="7" t="n">
        <v>1</v>
      </c>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409.1</v>
      </c>
      <c r="CM487" s="7" t="n">
        <v>379.9</v>
      </c>
      <c r="CN487" s="7" t="n">
        <v>394.5</v>
      </c>
    </row>
    <row r="488" customFormat="false" ht="15" hidden="false" customHeight="false" outlineLevel="0" collapsed="false">
      <c r="A488" s="0" t="s">
        <v>98</v>
      </c>
      <c r="B488" s="0" t="s">
        <v>99</v>
      </c>
      <c r="C488" s="0" t="s">
        <v>496</v>
      </c>
      <c r="D488" s="0" t="s">
        <v>576</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t="n">
        <v>1</v>
      </c>
      <c r="AE488" s="7" t="n">
        <v>1</v>
      </c>
      <c r="AF488" s="7" t="n">
        <v>1</v>
      </c>
      <c r="AG488" s="7" t="n">
        <v>1</v>
      </c>
      <c r="AH488" s="7" t="n">
        <v>1</v>
      </c>
      <c r="AI488" s="7" t="n">
        <v>1</v>
      </c>
      <c r="AJ488" s="7" t="n">
        <v>1</v>
      </c>
      <c r="AK488" s="7" t="n">
        <v>1</v>
      </c>
      <c r="AL488" s="7" t="n">
        <v>1</v>
      </c>
      <c r="AM488" s="7" t="n">
        <v>1</v>
      </c>
      <c r="AN488" s="7" t="n">
        <v>1</v>
      </c>
      <c r="AO488" s="7" t="n">
        <v>1</v>
      </c>
      <c r="AP488" s="7" t="n">
        <v>1</v>
      </c>
      <c r="AQ488" s="7" t="n">
        <v>1</v>
      </c>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394.7</v>
      </c>
      <c r="CM488" s="7" t="n">
        <v>265.5</v>
      </c>
      <c r="CN488" s="7" t="n">
        <v>330.1</v>
      </c>
    </row>
    <row r="489" customFormat="false" ht="15" hidden="false" customHeight="false" outlineLevel="0" collapsed="false">
      <c r="A489" s="0" t="s">
        <v>98</v>
      </c>
      <c r="B489" s="0" t="s">
        <v>99</v>
      </c>
      <c r="C489" s="0" t="s">
        <v>496</v>
      </c>
      <c r="D489" s="0" t="s">
        <v>577</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t="n">
        <v>1</v>
      </c>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388.6</v>
      </c>
      <c r="CM489" s="7" t="n">
        <v>388.6</v>
      </c>
      <c r="CN489" s="7" t="n">
        <v>388.6</v>
      </c>
    </row>
    <row r="490" customFormat="false" ht="15" hidden="false" customHeight="false" outlineLevel="0" collapsed="false">
      <c r="A490" s="0" t="s">
        <v>98</v>
      </c>
      <c r="B490" s="0" t="s">
        <v>99</v>
      </c>
      <c r="C490" s="0" t="s">
        <v>496</v>
      </c>
      <c r="D490" s="0" t="s">
        <v>578</v>
      </c>
      <c r="F490" s="7"/>
      <c r="G490" s="7"/>
      <c r="H490" s="7"/>
      <c r="I490" s="7"/>
      <c r="J490" s="7"/>
      <c r="K490" s="7"/>
      <c r="L490" s="7"/>
      <c r="M490" s="7"/>
      <c r="N490" s="7"/>
      <c r="O490" s="7"/>
      <c r="P490" s="7"/>
      <c r="Q490" s="7"/>
      <c r="R490" s="7"/>
      <c r="S490" s="7"/>
      <c r="T490" s="7"/>
      <c r="U490" s="7" t="n">
        <v>1</v>
      </c>
      <c r="V490" s="7" t="n">
        <v>1</v>
      </c>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455</v>
      </c>
      <c r="CM490" s="7" t="n">
        <v>446.4</v>
      </c>
      <c r="CN490" s="7" t="n">
        <v>450.7</v>
      </c>
    </row>
    <row r="491" customFormat="false" ht="15" hidden="false" customHeight="false" outlineLevel="0" collapsed="false">
      <c r="A491" s="0" t="s">
        <v>98</v>
      </c>
      <c r="B491" s="0" t="s">
        <v>99</v>
      </c>
      <c r="C491" s="0" t="s">
        <v>496</v>
      </c>
      <c r="D491" s="0" t="s">
        <v>579</v>
      </c>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t="n">
        <v>1</v>
      </c>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335.9</v>
      </c>
      <c r="CM491" s="7" t="n">
        <v>335.9</v>
      </c>
      <c r="CN491" s="7" t="n">
        <v>335.9</v>
      </c>
    </row>
    <row r="492" customFormat="false" ht="15" hidden="false" customHeight="false" outlineLevel="0" collapsed="false">
      <c r="A492" s="0" t="s">
        <v>98</v>
      </c>
      <c r="B492" s="0" t="s">
        <v>99</v>
      </c>
      <c r="C492" s="0" t="s">
        <v>496</v>
      </c>
      <c r="D492" s="0" t="s">
        <v>580</v>
      </c>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t="n">
        <v>1</v>
      </c>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394.7</v>
      </c>
      <c r="CM492" s="7" t="n">
        <v>394.7</v>
      </c>
      <c r="CN492" s="7" t="n">
        <v>394.7</v>
      </c>
    </row>
    <row r="493" customFormat="false" ht="15" hidden="false" customHeight="false" outlineLevel="0" collapsed="false">
      <c r="A493" s="0" t="s">
        <v>98</v>
      </c>
      <c r="B493" s="0" t="s">
        <v>99</v>
      </c>
      <c r="C493" s="0" t="s">
        <v>496</v>
      </c>
      <c r="D493" s="0" t="s">
        <v>581</v>
      </c>
      <c r="F493" s="7"/>
      <c r="G493" s="7"/>
      <c r="H493" s="7"/>
      <c r="I493" s="7"/>
      <c r="J493" s="7"/>
      <c r="K493" s="7"/>
      <c r="L493" s="7"/>
      <c r="M493" s="7"/>
      <c r="N493" s="7"/>
      <c r="O493" s="7"/>
      <c r="P493" s="7"/>
      <c r="Q493" s="7"/>
      <c r="R493" s="7"/>
      <c r="S493" s="7"/>
      <c r="T493" s="7"/>
      <c r="U493" s="7" t="n">
        <v>1</v>
      </c>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455</v>
      </c>
      <c r="CM493" s="7" t="n">
        <v>455</v>
      </c>
      <c r="CN493" s="7" t="n">
        <v>455</v>
      </c>
    </row>
    <row r="494" customFormat="false" ht="15" hidden="false" customHeight="false" outlineLevel="0" collapsed="false">
      <c r="A494" s="0" t="s">
        <v>98</v>
      </c>
      <c r="B494" s="0" t="s">
        <v>99</v>
      </c>
      <c r="C494" s="0" t="s">
        <v>496</v>
      </c>
      <c r="D494" s="0" t="s">
        <v>582</v>
      </c>
      <c r="F494" s="7"/>
      <c r="G494" s="7"/>
      <c r="H494" s="7"/>
      <c r="I494" s="7"/>
      <c r="J494" s="7"/>
      <c r="K494" s="7"/>
      <c r="L494" s="7"/>
      <c r="M494" s="7"/>
      <c r="N494" s="7"/>
      <c r="O494" s="7"/>
      <c r="P494" s="7"/>
      <c r="Q494" s="7"/>
      <c r="R494" s="7"/>
      <c r="S494" s="7" t="n">
        <v>1</v>
      </c>
      <c r="T494" s="7" t="n">
        <v>1</v>
      </c>
      <c r="U494" s="7" t="n">
        <v>1</v>
      </c>
      <c r="V494" s="7" t="n">
        <v>1</v>
      </c>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467.9</v>
      </c>
      <c r="CM494" s="7" t="n">
        <v>446.4</v>
      </c>
      <c r="CN494" s="7" t="n">
        <v>457.15</v>
      </c>
    </row>
    <row r="495" customFormat="false" ht="15" hidden="false" customHeight="false" outlineLevel="0" collapsed="false">
      <c r="A495" s="0" t="s">
        <v>98</v>
      </c>
      <c r="B495" s="0" t="s">
        <v>99</v>
      </c>
      <c r="C495" s="0" t="s">
        <v>496</v>
      </c>
      <c r="D495" s="0" t="s">
        <v>583</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t="n">
        <v>1</v>
      </c>
      <c r="AI495" s="7" t="n">
        <v>1</v>
      </c>
      <c r="AJ495" s="7" t="n">
        <v>1</v>
      </c>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352.3</v>
      </c>
      <c r="CM495" s="7" t="n">
        <v>322.3</v>
      </c>
      <c r="CN495" s="7" t="n">
        <v>337.3</v>
      </c>
    </row>
    <row r="496" customFormat="false" ht="15" hidden="false" customHeight="false" outlineLevel="0" collapsed="false">
      <c r="A496" s="0" t="s">
        <v>98</v>
      </c>
      <c r="B496" s="0" t="s">
        <v>99</v>
      </c>
      <c r="C496" s="0" t="s">
        <v>496</v>
      </c>
      <c r="D496" s="0" t="s">
        <v>584</v>
      </c>
      <c r="F496" s="7"/>
      <c r="G496" s="7"/>
      <c r="H496" s="7"/>
      <c r="I496" s="7"/>
      <c r="J496" s="7"/>
      <c r="K496" s="7"/>
      <c r="L496" s="7"/>
      <c r="M496" s="7"/>
      <c r="N496" s="7"/>
      <c r="O496" s="7"/>
      <c r="P496" s="7"/>
      <c r="Q496" s="7"/>
      <c r="R496" s="7"/>
      <c r="S496" s="7"/>
      <c r="T496" s="7"/>
      <c r="U496" s="7" t="n">
        <v>1</v>
      </c>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455</v>
      </c>
      <c r="CM496" s="7" t="n">
        <v>455</v>
      </c>
      <c r="CN496" s="7" t="n">
        <v>455</v>
      </c>
    </row>
    <row r="497" customFormat="false" ht="15" hidden="false" customHeight="false" outlineLevel="0" collapsed="false">
      <c r="A497" s="0" t="s">
        <v>98</v>
      </c>
      <c r="B497" s="0" t="s">
        <v>99</v>
      </c>
      <c r="C497" s="0" t="s">
        <v>496</v>
      </c>
      <c r="D497" s="0" t="s">
        <v>585</v>
      </c>
      <c r="F497" s="7"/>
      <c r="G497" s="7"/>
      <c r="H497" s="7"/>
      <c r="I497" s="7"/>
      <c r="J497" s="7"/>
      <c r="K497" s="7"/>
      <c r="L497" s="7"/>
      <c r="M497" s="7"/>
      <c r="N497" s="7"/>
      <c r="O497" s="7"/>
      <c r="P497" s="7"/>
      <c r="Q497" s="7"/>
      <c r="R497" s="7"/>
      <c r="S497" s="7"/>
      <c r="T497" s="7"/>
      <c r="U497" s="7" t="n">
        <v>1</v>
      </c>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455</v>
      </c>
      <c r="CM497" s="7" t="n">
        <v>455</v>
      </c>
      <c r="CN497" s="7" t="n">
        <v>455</v>
      </c>
    </row>
    <row r="498" customFormat="false" ht="15" hidden="false" customHeight="false" outlineLevel="0" collapsed="false">
      <c r="A498" s="0" t="s">
        <v>98</v>
      </c>
      <c r="B498" s="0" t="s">
        <v>99</v>
      </c>
      <c r="C498" s="0" t="s">
        <v>496</v>
      </c>
      <c r="D498" s="0" t="s">
        <v>586</v>
      </c>
      <c r="F498" s="7"/>
      <c r="G498" s="7"/>
      <c r="H498" s="7"/>
      <c r="I498" s="7"/>
      <c r="J498" s="7"/>
      <c r="K498" s="7"/>
      <c r="L498" s="7"/>
      <c r="M498" s="7"/>
      <c r="N498" s="7"/>
      <c r="O498" s="7"/>
      <c r="P498" s="7"/>
      <c r="Q498" s="7"/>
      <c r="R498" s="7"/>
      <c r="S498" s="7"/>
      <c r="T498" s="7"/>
      <c r="U498" s="7" t="n">
        <v>1</v>
      </c>
      <c r="V498" s="7" t="n">
        <v>1</v>
      </c>
      <c r="W498" s="7" t="n">
        <v>1</v>
      </c>
      <c r="X498" s="7" t="n">
        <v>1</v>
      </c>
      <c r="Y498" s="7" t="n">
        <v>1</v>
      </c>
      <c r="Z498" s="7" t="n">
        <v>1</v>
      </c>
      <c r="AA498" s="7" t="n">
        <v>1</v>
      </c>
      <c r="AB498" s="7" t="n">
        <v>1</v>
      </c>
      <c r="AC498" s="7" t="n">
        <v>1</v>
      </c>
      <c r="AD498" s="7" t="n">
        <v>1</v>
      </c>
      <c r="AE498" s="7" t="n">
        <v>1</v>
      </c>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455</v>
      </c>
      <c r="CM498" s="7" t="n">
        <v>388.6</v>
      </c>
      <c r="CN498" s="7" t="n">
        <v>421.8</v>
      </c>
    </row>
    <row r="499" customFormat="false" ht="15" hidden="false" customHeight="false" outlineLevel="0" collapsed="false">
      <c r="A499" s="0" t="s">
        <v>98</v>
      </c>
      <c r="B499" s="0" t="s">
        <v>99</v>
      </c>
      <c r="C499" s="0" t="s">
        <v>496</v>
      </c>
      <c r="D499" s="0" t="s">
        <v>587</v>
      </c>
      <c r="F499" s="7"/>
      <c r="G499" s="7"/>
      <c r="H499" s="7"/>
      <c r="I499" s="7"/>
      <c r="J499" s="7"/>
      <c r="K499" s="7"/>
      <c r="L499" s="7"/>
      <c r="M499" s="7"/>
      <c r="N499" s="7"/>
      <c r="O499" s="7"/>
      <c r="P499" s="7"/>
      <c r="Q499" s="7"/>
      <c r="R499" s="7"/>
      <c r="S499" s="7" t="n">
        <v>1</v>
      </c>
      <c r="T499" s="7" t="n">
        <v>1</v>
      </c>
      <c r="U499" s="7" t="n">
        <v>1</v>
      </c>
      <c r="V499" s="7" t="n">
        <v>1</v>
      </c>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467.9</v>
      </c>
      <c r="CM499" s="7" t="n">
        <v>446.4</v>
      </c>
      <c r="CN499" s="7" t="n">
        <v>457.15</v>
      </c>
    </row>
    <row r="500" customFormat="false" ht="15" hidden="false" customHeight="false" outlineLevel="0" collapsed="false">
      <c r="A500" s="0" t="s">
        <v>98</v>
      </c>
      <c r="B500" s="0" t="s">
        <v>99</v>
      </c>
      <c r="C500" s="0" t="s">
        <v>496</v>
      </c>
      <c r="D500" s="0" t="s">
        <v>588</v>
      </c>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t="n">
        <v>1</v>
      </c>
      <c r="AP500" s="7" t="n">
        <v>1</v>
      </c>
      <c r="AQ500" s="7" t="n">
        <v>1</v>
      </c>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289.5</v>
      </c>
      <c r="CM500" s="7" t="n">
        <v>265.5</v>
      </c>
      <c r="CN500" s="7" t="n">
        <v>277.5</v>
      </c>
    </row>
    <row r="501" customFormat="false" ht="15" hidden="false" customHeight="false" outlineLevel="0" collapsed="false">
      <c r="A501" s="0" t="s">
        <v>98</v>
      </c>
      <c r="B501" s="0" t="s">
        <v>99</v>
      </c>
      <c r="C501" s="0" t="s">
        <v>496</v>
      </c>
      <c r="D501" s="0" t="s">
        <v>589</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t="n">
        <v>1</v>
      </c>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335.9</v>
      </c>
      <c r="CM501" s="7" t="n">
        <v>335.9</v>
      </c>
      <c r="CN501" s="7" t="n">
        <v>335.9</v>
      </c>
    </row>
    <row r="502" customFormat="false" ht="15" hidden="false" customHeight="false" outlineLevel="0" collapsed="false">
      <c r="A502" s="0" t="s">
        <v>98</v>
      </c>
      <c r="B502" s="0" t="s">
        <v>99</v>
      </c>
      <c r="C502" s="0" t="s">
        <v>496</v>
      </c>
      <c r="D502" s="0" t="s">
        <v>590</v>
      </c>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t="n">
        <v>1</v>
      </c>
      <c r="AH502" s="7" t="n">
        <v>1</v>
      </c>
      <c r="AI502" s="7" t="n">
        <v>1</v>
      </c>
      <c r="AJ502" s="7" t="n">
        <v>1</v>
      </c>
      <c r="AK502" s="7" t="n">
        <v>1</v>
      </c>
      <c r="AL502" s="7" t="n">
        <v>1</v>
      </c>
      <c r="AM502" s="7" t="n">
        <v>1</v>
      </c>
      <c r="AN502" s="7" t="n">
        <v>1</v>
      </c>
      <c r="AO502" s="7" t="n">
        <v>1</v>
      </c>
      <c r="AP502" s="7" t="n">
        <v>1</v>
      </c>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366.9</v>
      </c>
      <c r="CM502" s="7" t="n">
        <v>277.5</v>
      </c>
      <c r="CN502" s="7" t="n">
        <v>322.2</v>
      </c>
    </row>
    <row r="503" customFormat="false" ht="15" hidden="false" customHeight="false" outlineLevel="0" collapsed="false">
      <c r="A503" s="0" t="s">
        <v>98</v>
      </c>
      <c r="B503" s="0" t="s">
        <v>99</v>
      </c>
      <c r="C503" s="0" t="s">
        <v>496</v>
      </c>
      <c r="D503" s="0" t="s">
        <v>591</v>
      </c>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t="n">
        <v>1</v>
      </c>
      <c r="AE503" s="7" t="n">
        <v>1</v>
      </c>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394.7</v>
      </c>
      <c r="CM503" s="7" t="n">
        <v>388.6</v>
      </c>
      <c r="CN503" s="7" t="n">
        <v>391.65</v>
      </c>
    </row>
    <row r="504" customFormat="false" ht="15" hidden="false" customHeight="false" outlineLevel="0" collapsed="false">
      <c r="A504" s="0" t="s">
        <v>98</v>
      </c>
      <c r="B504" s="0" t="s">
        <v>99</v>
      </c>
      <c r="C504" s="0" t="s">
        <v>496</v>
      </c>
      <c r="D504" s="0" t="s">
        <v>592</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t="n">
        <v>1</v>
      </c>
      <c r="AM504" s="7" t="n">
        <v>1</v>
      </c>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309.1</v>
      </c>
      <c r="CM504" s="7" t="n">
        <v>302.8</v>
      </c>
      <c r="CN504" s="7" t="n">
        <v>305.95</v>
      </c>
    </row>
    <row r="505" customFormat="false" ht="15" hidden="false" customHeight="false" outlineLevel="0" collapsed="false">
      <c r="A505" s="0" t="s">
        <v>98</v>
      </c>
      <c r="B505" s="0" t="s">
        <v>99</v>
      </c>
      <c r="C505" s="0" t="s">
        <v>496</v>
      </c>
      <c r="D505" s="0" t="s">
        <v>593</v>
      </c>
      <c r="F505" s="7"/>
      <c r="G505" s="7"/>
      <c r="H505" s="7"/>
      <c r="I505" s="7"/>
      <c r="J505" s="7"/>
      <c r="K505" s="7"/>
      <c r="L505" s="7"/>
      <c r="M505" s="7"/>
      <c r="N505" s="7"/>
      <c r="O505" s="7"/>
      <c r="P505" s="7"/>
      <c r="Q505" s="7"/>
      <c r="R505" s="7"/>
      <c r="S505" s="7"/>
      <c r="T505" s="7"/>
      <c r="U505" s="7"/>
      <c r="V505" s="7"/>
      <c r="W505" s="7"/>
      <c r="X505" s="7"/>
      <c r="Y505" s="7" t="n">
        <v>1</v>
      </c>
      <c r="Z505" s="7" t="n">
        <v>1</v>
      </c>
      <c r="AA505" s="7" t="n">
        <v>1</v>
      </c>
      <c r="AB505" s="7" t="n">
        <v>1</v>
      </c>
      <c r="AC505" s="7" t="n">
        <v>1</v>
      </c>
      <c r="AD505" s="7" t="n">
        <v>1</v>
      </c>
      <c r="AE505" s="7" t="n">
        <v>1</v>
      </c>
      <c r="AF505" s="7" t="n">
        <v>1</v>
      </c>
      <c r="AG505" s="7" t="n">
        <v>1</v>
      </c>
      <c r="AH505" s="7" t="n">
        <v>1</v>
      </c>
      <c r="AI505" s="7" t="n">
        <v>1</v>
      </c>
      <c r="AJ505" s="7" t="n">
        <v>1</v>
      </c>
      <c r="AK505" s="7" t="n">
        <v>1</v>
      </c>
      <c r="AL505" s="7" t="n">
        <v>1</v>
      </c>
      <c r="AM505" s="7" t="n">
        <v>1</v>
      </c>
      <c r="AN505" s="7" t="n">
        <v>1</v>
      </c>
      <c r="AO505" s="7" t="n">
        <v>1</v>
      </c>
      <c r="AP505" s="7" t="n">
        <v>1</v>
      </c>
      <c r="AQ505" s="7" t="n">
        <v>1</v>
      </c>
      <c r="AR505" s="7" t="n">
        <v>1</v>
      </c>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420.8</v>
      </c>
      <c r="CM505" s="7" t="n">
        <v>255.7</v>
      </c>
      <c r="CN505" s="7" t="n">
        <v>338.25</v>
      </c>
    </row>
    <row r="506" customFormat="false" ht="15" hidden="false" customHeight="false" outlineLevel="0" collapsed="false">
      <c r="A506" s="0" t="s">
        <v>98</v>
      </c>
      <c r="B506" s="0" t="s">
        <v>99</v>
      </c>
      <c r="C506" s="0" t="s">
        <v>496</v>
      </c>
      <c r="D506" s="0" t="s">
        <v>594</v>
      </c>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t="n">
        <v>1</v>
      </c>
      <c r="AO506" s="7" t="n">
        <v>1</v>
      </c>
      <c r="AP506" s="7" t="n">
        <v>1</v>
      </c>
      <c r="AQ506" s="7" t="n">
        <v>1</v>
      </c>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296.8</v>
      </c>
      <c r="CM506" s="7" t="n">
        <v>265.5</v>
      </c>
      <c r="CN506" s="7" t="n">
        <v>281.15</v>
      </c>
    </row>
    <row r="507" customFormat="false" ht="15" hidden="false" customHeight="false" outlineLevel="0" collapsed="false">
      <c r="A507" s="0" t="s">
        <v>98</v>
      </c>
      <c r="B507" s="0" t="s">
        <v>99</v>
      </c>
      <c r="C507" s="0" t="s">
        <v>496</v>
      </c>
      <c r="D507" s="0" t="s">
        <v>595</v>
      </c>
      <c r="F507" s="7"/>
      <c r="G507" s="7"/>
      <c r="H507" s="7"/>
      <c r="I507" s="7"/>
      <c r="J507" s="7"/>
      <c r="K507" s="7"/>
      <c r="L507" s="7"/>
      <c r="M507" s="7"/>
      <c r="N507" s="7"/>
      <c r="O507" s="7"/>
      <c r="P507" s="7"/>
      <c r="Q507" s="7"/>
      <c r="R507" s="7"/>
      <c r="S507" s="7"/>
      <c r="T507" s="7"/>
      <c r="U507" s="7"/>
      <c r="V507" s="7"/>
      <c r="W507" s="7"/>
      <c r="X507" s="7" t="n">
        <v>1</v>
      </c>
      <c r="Y507" s="7" t="n">
        <v>1</v>
      </c>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25.6</v>
      </c>
      <c r="CM507" s="7" t="n">
        <v>420.8</v>
      </c>
      <c r="CN507" s="7" t="n">
        <v>423.2</v>
      </c>
    </row>
    <row r="508" customFormat="false" ht="15" hidden="false" customHeight="false" outlineLevel="0" collapsed="false">
      <c r="A508" s="0" t="s">
        <v>98</v>
      </c>
      <c r="B508" s="0" t="s">
        <v>99</v>
      </c>
      <c r="C508" s="0" t="s">
        <v>496</v>
      </c>
      <c r="D508" s="0" t="s">
        <v>596</v>
      </c>
      <c r="F508" s="7"/>
      <c r="G508" s="7"/>
      <c r="H508" s="7"/>
      <c r="I508" s="7"/>
      <c r="J508" s="7"/>
      <c r="K508" s="7"/>
      <c r="L508" s="7"/>
      <c r="M508" s="7"/>
      <c r="N508" s="7"/>
      <c r="O508" s="7"/>
      <c r="P508" s="7"/>
      <c r="Q508" s="7"/>
      <c r="R508" s="7"/>
      <c r="S508" s="7" t="n">
        <v>1</v>
      </c>
      <c r="T508" s="7" t="n">
        <v>1</v>
      </c>
      <c r="U508" s="7" t="n">
        <v>1</v>
      </c>
      <c r="V508" s="7" t="n">
        <v>1</v>
      </c>
      <c r="W508" s="7" t="n">
        <v>1</v>
      </c>
      <c r="X508" s="7" t="n">
        <v>1</v>
      </c>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67.9</v>
      </c>
      <c r="CM508" s="7" t="n">
        <v>425.6</v>
      </c>
      <c r="CN508" s="7" t="n">
        <v>446.75</v>
      </c>
    </row>
    <row r="509" customFormat="false" ht="15" hidden="false" customHeight="false" outlineLevel="0" collapsed="false">
      <c r="A509" s="0" t="s">
        <v>98</v>
      </c>
      <c r="B509" s="0" t="s">
        <v>99</v>
      </c>
      <c r="C509" s="0" t="s">
        <v>496</v>
      </c>
      <c r="D509" s="0" t="s">
        <v>597</v>
      </c>
      <c r="F509" s="7"/>
      <c r="G509" s="7"/>
      <c r="H509" s="7"/>
      <c r="I509" s="7"/>
      <c r="J509" s="7"/>
      <c r="K509" s="7"/>
      <c r="L509" s="7"/>
      <c r="M509" s="7"/>
      <c r="N509" s="7"/>
      <c r="O509" s="7"/>
      <c r="P509" s="7"/>
      <c r="Q509" s="7"/>
      <c r="R509" s="7"/>
      <c r="S509" s="7"/>
      <c r="T509" s="7"/>
      <c r="U509" s="7"/>
      <c r="V509" s="7" t="n">
        <v>1</v>
      </c>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446.4</v>
      </c>
      <c r="CM509" s="7" t="n">
        <v>446.4</v>
      </c>
      <c r="CN509" s="7" t="n">
        <v>446.4</v>
      </c>
    </row>
    <row r="510" customFormat="false" ht="15" hidden="false" customHeight="false" outlineLevel="0" collapsed="false">
      <c r="A510" s="0" t="s">
        <v>98</v>
      </c>
      <c r="B510" s="0" t="s">
        <v>99</v>
      </c>
      <c r="C510" s="0" t="s">
        <v>496</v>
      </c>
      <c r="D510" s="0" t="s">
        <v>598</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t="n">
        <v>1</v>
      </c>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335.9</v>
      </c>
      <c r="CM510" s="7" t="n">
        <v>335.9</v>
      </c>
      <c r="CN510" s="7" t="n">
        <v>335.9</v>
      </c>
    </row>
    <row r="511" customFormat="false" ht="15" hidden="false" customHeight="false" outlineLevel="0" collapsed="false">
      <c r="A511" s="0" t="s">
        <v>98</v>
      </c>
      <c r="B511" s="0" t="s">
        <v>99</v>
      </c>
      <c r="C511" s="0" t="s">
        <v>496</v>
      </c>
      <c r="D511" s="0" t="s">
        <v>599</v>
      </c>
      <c r="F511" s="7"/>
      <c r="G511" s="7"/>
      <c r="H511" s="7"/>
      <c r="I511" s="7"/>
      <c r="J511" s="7"/>
      <c r="K511" s="7"/>
      <c r="L511" s="7"/>
      <c r="M511" s="7"/>
      <c r="N511" s="7"/>
      <c r="O511" s="7"/>
      <c r="P511" s="7"/>
      <c r="Q511" s="7"/>
      <c r="R511" s="7"/>
      <c r="S511" s="7"/>
      <c r="T511" s="7"/>
      <c r="U511" s="7"/>
      <c r="V511" s="7"/>
      <c r="W511" s="7"/>
      <c r="X511" s="7" t="n">
        <v>1</v>
      </c>
      <c r="Y511" s="7" t="n">
        <v>1</v>
      </c>
      <c r="Z511" s="7" t="n">
        <v>1</v>
      </c>
      <c r="AA511" s="7" t="n">
        <v>1</v>
      </c>
      <c r="AB511" s="7" t="n">
        <v>1</v>
      </c>
      <c r="AC511" s="7" t="n">
        <v>1</v>
      </c>
      <c r="AD511" s="7" t="n">
        <v>1</v>
      </c>
      <c r="AE511" s="7" t="n">
        <v>1</v>
      </c>
      <c r="AF511" s="7" t="n">
        <v>1</v>
      </c>
      <c r="AG511" s="7" t="n">
        <v>1</v>
      </c>
      <c r="AH511" s="7" t="n">
        <v>1</v>
      </c>
      <c r="AI511" s="7" t="n">
        <v>1</v>
      </c>
      <c r="AJ511" s="7" t="n">
        <v>1</v>
      </c>
      <c r="AK511" s="7" t="n">
        <v>1</v>
      </c>
      <c r="AL511" s="7" t="n">
        <v>1</v>
      </c>
      <c r="AM511" s="7" t="n">
        <v>1</v>
      </c>
      <c r="AN511" s="7" t="n">
        <v>1</v>
      </c>
      <c r="AO511" s="7" t="n">
        <v>1</v>
      </c>
      <c r="AP511" s="7" t="n">
        <v>1</v>
      </c>
      <c r="AQ511" s="7" t="n">
        <v>1</v>
      </c>
      <c r="AR511" s="7" t="n">
        <v>1</v>
      </c>
      <c r="AS511" s="7" t="n">
        <v>1</v>
      </c>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25.6</v>
      </c>
      <c r="CM511" s="7" t="n">
        <v>248</v>
      </c>
      <c r="CN511" s="7" t="n">
        <v>336.8</v>
      </c>
    </row>
    <row r="512" customFormat="false" ht="15" hidden="false" customHeight="false" outlineLevel="0" collapsed="false">
      <c r="A512" s="0" t="s">
        <v>98</v>
      </c>
      <c r="B512" s="0" t="s">
        <v>99</v>
      </c>
      <c r="C512" s="0" t="s">
        <v>496</v>
      </c>
      <c r="D512" s="0" t="s">
        <v>600</v>
      </c>
      <c r="F512" s="7"/>
      <c r="G512" s="7"/>
      <c r="H512" s="7"/>
      <c r="I512" s="7"/>
      <c r="J512" s="7"/>
      <c r="K512" s="7"/>
      <c r="L512" s="7"/>
      <c r="M512" s="7"/>
      <c r="N512" s="7"/>
      <c r="O512" s="7"/>
      <c r="P512" s="7"/>
      <c r="Q512" s="7"/>
      <c r="R512" s="7"/>
      <c r="S512" s="7"/>
      <c r="T512" s="7"/>
      <c r="U512" s="7"/>
      <c r="V512" s="7" t="n">
        <v>1</v>
      </c>
      <c r="W512" s="7" t="n">
        <v>1</v>
      </c>
      <c r="X512" s="7" t="n">
        <v>1</v>
      </c>
      <c r="Y512" s="7" t="n">
        <v>1</v>
      </c>
      <c r="Z512" s="7" t="n">
        <v>1</v>
      </c>
      <c r="AA512" s="7" t="n">
        <v>1</v>
      </c>
      <c r="AB512" s="7" t="n">
        <v>1</v>
      </c>
      <c r="AC512" s="7" t="n">
        <v>1</v>
      </c>
      <c r="AD512" s="7" t="n">
        <v>1</v>
      </c>
      <c r="AE512" s="7" t="n">
        <v>1</v>
      </c>
      <c r="AF512" s="7" t="n">
        <v>1</v>
      </c>
      <c r="AG512" s="7" t="n">
        <v>1</v>
      </c>
      <c r="AH512" s="7" t="n">
        <v>1</v>
      </c>
      <c r="AI512" s="7" t="n">
        <v>1</v>
      </c>
      <c r="AJ512" s="7" t="n">
        <v>1</v>
      </c>
      <c r="AK512" s="7" t="n">
        <v>1</v>
      </c>
      <c r="AL512" s="7" t="n">
        <v>1</v>
      </c>
      <c r="AM512" s="7" t="n">
        <v>1</v>
      </c>
      <c r="AN512" s="7" t="n">
        <v>1</v>
      </c>
      <c r="AO512" s="7" t="n">
        <v>1</v>
      </c>
      <c r="AP512" s="7" t="n">
        <v>1</v>
      </c>
      <c r="AQ512" s="7" t="n">
        <v>1</v>
      </c>
      <c r="AR512" s="7" t="n">
        <v>1</v>
      </c>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46.4</v>
      </c>
      <c r="CM512" s="7" t="n">
        <v>255.7</v>
      </c>
      <c r="CN512" s="7" t="n">
        <v>351.05</v>
      </c>
    </row>
    <row r="513" customFormat="false" ht="15" hidden="false" customHeight="false" outlineLevel="0" collapsed="false">
      <c r="A513" s="0" t="s">
        <v>98</v>
      </c>
      <c r="B513" s="0" t="s">
        <v>99</v>
      </c>
      <c r="C513" s="0" t="s">
        <v>496</v>
      </c>
      <c r="D513" s="0" t="s">
        <v>601</v>
      </c>
      <c r="F513" s="7"/>
      <c r="G513" s="7"/>
      <c r="H513" s="7"/>
      <c r="I513" s="7"/>
      <c r="J513" s="7"/>
      <c r="K513" s="7"/>
      <c r="L513" s="7"/>
      <c r="M513" s="7"/>
      <c r="N513" s="7"/>
      <c r="O513" s="7"/>
      <c r="P513" s="7"/>
      <c r="Q513" s="7"/>
      <c r="R513" s="7"/>
      <c r="S513" s="7"/>
      <c r="T513" s="7"/>
      <c r="U513" s="7"/>
      <c r="V513" s="7"/>
      <c r="W513" s="7" t="n">
        <v>1</v>
      </c>
      <c r="X513" s="7" t="n">
        <v>1</v>
      </c>
      <c r="Y513" s="7" t="n">
        <v>1</v>
      </c>
      <c r="Z513" s="7" t="n">
        <v>1</v>
      </c>
      <c r="AA513" s="7" t="n">
        <v>1</v>
      </c>
      <c r="AB513" s="7" t="n">
        <v>1</v>
      </c>
      <c r="AC513" s="7" t="n">
        <v>1</v>
      </c>
      <c r="AD513" s="7" t="n">
        <v>1</v>
      </c>
      <c r="AE513" s="7" t="n">
        <v>1</v>
      </c>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36</v>
      </c>
      <c r="CM513" s="7" t="n">
        <v>388.6</v>
      </c>
      <c r="CN513" s="7" t="n">
        <v>412.3</v>
      </c>
    </row>
    <row r="514" customFormat="false" ht="15" hidden="false" customHeight="false" outlineLevel="0" collapsed="false">
      <c r="A514" s="0" t="s">
        <v>98</v>
      </c>
      <c r="B514" s="0" t="s">
        <v>99</v>
      </c>
      <c r="C514" s="0" t="s">
        <v>496</v>
      </c>
      <c r="D514" s="0" t="s">
        <v>602</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t="n">
        <v>1</v>
      </c>
      <c r="AJ514" s="7" t="n">
        <v>1</v>
      </c>
      <c r="AK514" s="7" t="n">
        <v>1</v>
      </c>
      <c r="AL514" s="7" t="n">
        <v>1</v>
      </c>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335.9</v>
      </c>
      <c r="CM514" s="7" t="n">
        <v>309.1</v>
      </c>
      <c r="CN514" s="7" t="n">
        <v>322.5</v>
      </c>
    </row>
    <row r="515" customFormat="false" ht="15" hidden="false" customHeight="false" outlineLevel="0" collapsed="false">
      <c r="A515" s="0" t="s">
        <v>98</v>
      </c>
      <c r="B515" s="0" t="s">
        <v>99</v>
      </c>
      <c r="C515" s="0" t="s">
        <v>496</v>
      </c>
      <c r="D515" s="0" t="s">
        <v>603</v>
      </c>
      <c r="F515" s="7"/>
      <c r="G515" s="7"/>
      <c r="H515" s="7"/>
      <c r="I515" s="7"/>
      <c r="J515" s="7"/>
      <c r="K515" s="7"/>
      <c r="L515" s="7"/>
      <c r="M515" s="7"/>
      <c r="N515" s="7"/>
      <c r="O515" s="7"/>
      <c r="P515" s="7"/>
      <c r="Q515" s="7"/>
      <c r="R515" s="7"/>
      <c r="S515" s="7"/>
      <c r="T515" s="7" t="n">
        <v>1</v>
      </c>
      <c r="U515" s="7" t="n">
        <v>1</v>
      </c>
      <c r="V515" s="7" t="n">
        <v>1</v>
      </c>
      <c r="W515" s="7" t="n">
        <v>1</v>
      </c>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462.5</v>
      </c>
      <c r="CM515" s="7" t="n">
        <v>436</v>
      </c>
      <c r="CN515" s="7" t="n">
        <v>449.25</v>
      </c>
    </row>
    <row r="516" customFormat="false" ht="15" hidden="false" customHeight="false" outlineLevel="0" collapsed="false">
      <c r="A516" s="0" t="s">
        <v>98</v>
      </c>
      <c r="B516" s="0" t="s">
        <v>99</v>
      </c>
      <c r="C516" s="0" t="s">
        <v>496</v>
      </c>
      <c r="D516" s="0" t="s">
        <v>604</v>
      </c>
      <c r="F516" s="7"/>
      <c r="G516" s="7"/>
      <c r="H516" s="7"/>
      <c r="I516" s="7"/>
      <c r="J516" s="7"/>
      <c r="K516" s="7"/>
      <c r="L516" s="7"/>
      <c r="M516" s="7"/>
      <c r="N516" s="7"/>
      <c r="O516" s="7"/>
      <c r="P516" s="7"/>
      <c r="Q516" s="7"/>
      <c r="R516" s="7"/>
      <c r="S516" s="7"/>
      <c r="T516" s="7"/>
      <c r="U516" s="7"/>
      <c r="V516" s="7"/>
      <c r="W516" s="7"/>
      <c r="X516" s="7"/>
      <c r="Y516" s="7"/>
      <c r="Z516" s="7"/>
      <c r="AA516" s="7"/>
      <c r="AB516" s="7"/>
      <c r="AC516" s="7" t="n">
        <v>1</v>
      </c>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402.3</v>
      </c>
      <c r="CM516" s="7" t="n">
        <v>402.3</v>
      </c>
      <c r="CN516" s="7" t="n">
        <v>402.3</v>
      </c>
    </row>
    <row r="517" customFormat="false" ht="15" hidden="false" customHeight="false" outlineLevel="0" collapsed="false">
      <c r="A517" s="0" t="s">
        <v>98</v>
      </c>
      <c r="B517" s="0" t="s">
        <v>99</v>
      </c>
      <c r="C517" s="0" t="s">
        <v>496</v>
      </c>
      <c r="D517" s="0" t="s">
        <v>605</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t="n">
        <v>1</v>
      </c>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302.8</v>
      </c>
      <c r="CM517" s="7" t="n">
        <v>302.8</v>
      </c>
      <c r="CN517" s="7" t="n">
        <v>302.8</v>
      </c>
    </row>
    <row r="518" customFormat="false" ht="15" hidden="false" customHeight="false" outlineLevel="0" collapsed="false">
      <c r="A518" s="0" t="s">
        <v>98</v>
      </c>
      <c r="B518" s="0" t="s">
        <v>99</v>
      </c>
      <c r="C518" s="0" t="s">
        <v>496</v>
      </c>
      <c r="D518" s="0" t="s">
        <v>606</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t="n">
        <v>1</v>
      </c>
      <c r="AI518" s="7" t="n">
        <v>1</v>
      </c>
      <c r="AJ518" s="7" t="n">
        <v>1</v>
      </c>
      <c r="AK518" s="7" t="n">
        <v>1</v>
      </c>
      <c r="AL518" s="7" t="n">
        <v>1</v>
      </c>
      <c r="AM518" s="7" t="n">
        <v>1</v>
      </c>
      <c r="AN518" s="7" t="n">
        <v>1</v>
      </c>
      <c r="AO518" s="7" t="n">
        <v>1</v>
      </c>
      <c r="AP518" s="7" t="n">
        <v>1</v>
      </c>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352.3</v>
      </c>
      <c r="CM518" s="7" t="n">
        <v>277.5</v>
      </c>
      <c r="CN518" s="7" t="n">
        <v>314.9</v>
      </c>
    </row>
    <row r="519" customFormat="false" ht="15" hidden="false" customHeight="false" outlineLevel="0" collapsed="false">
      <c r="A519" s="0" t="s">
        <v>98</v>
      </c>
      <c r="B519" s="0" t="s">
        <v>99</v>
      </c>
      <c r="C519" s="0" t="s">
        <v>496</v>
      </c>
      <c r="D519" s="0" t="s">
        <v>607</v>
      </c>
      <c r="F519" s="7"/>
      <c r="G519" s="7"/>
      <c r="H519" s="7"/>
      <c r="I519" s="7"/>
      <c r="J519" s="7"/>
      <c r="K519" s="7"/>
      <c r="L519" s="7"/>
      <c r="M519" s="7"/>
      <c r="N519" s="7"/>
      <c r="O519" s="7"/>
      <c r="P519" s="7"/>
      <c r="Q519" s="7"/>
      <c r="R519" s="7"/>
      <c r="S519" s="7"/>
      <c r="T519" s="7"/>
      <c r="U519" s="7"/>
      <c r="V519" s="7" t="n">
        <v>1</v>
      </c>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46.4</v>
      </c>
      <c r="CM519" s="7" t="n">
        <v>446.4</v>
      </c>
      <c r="CN519" s="7" t="n">
        <v>446.4</v>
      </c>
    </row>
    <row r="520" customFormat="false" ht="15" hidden="false" customHeight="false" outlineLevel="0" collapsed="false">
      <c r="A520" s="0" t="s">
        <v>98</v>
      </c>
      <c r="B520" s="0" t="s">
        <v>99</v>
      </c>
      <c r="C520" s="0" t="s">
        <v>496</v>
      </c>
      <c r="D520" s="0" t="s">
        <v>608</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t="n">
        <v>1</v>
      </c>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335.9</v>
      </c>
      <c r="CM520" s="7" t="n">
        <v>335.9</v>
      </c>
      <c r="CN520" s="7" t="n">
        <v>335.9</v>
      </c>
    </row>
    <row r="521" customFormat="false" ht="15" hidden="false" customHeight="false" outlineLevel="0" collapsed="false">
      <c r="A521" s="0" t="s">
        <v>98</v>
      </c>
      <c r="B521" s="0" t="s">
        <v>99</v>
      </c>
      <c r="C521" s="0" t="s">
        <v>496</v>
      </c>
      <c r="D521" s="0" t="s">
        <v>608</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t="n">
        <v>1</v>
      </c>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335.9</v>
      </c>
      <c r="CM521" s="7" t="n">
        <v>335.9</v>
      </c>
      <c r="CN521" s="7" t="n">
        <v>335.9</v>
      </c>
    </row>
    <row r="522" customFormat="false" ht="15" hidden="false" customHeight="false" outlineLevel="0" collapsed="false">
      <c r="A522" s="0" t="s">
        <v>98</v>
      </c>
      <c r="B522" s="0" t="s">
        <v>99</v>
      </c>
      <c r="C522" s="0" t="s">
        <v>496</v>
      </c>
      <c r="D522" s="0" t="s">
        <v>609</v>
      </c>
      <c r="F522" s="7"/>
      <c r="G522" s="7"/>
      <c r="H522" s="7"/>
      <c r="I522" s="7"/>
      <c r="J522" s="7"/>
      <c r="K522" s="7"/>
      <c r="L522" s="7"/>
      <c r="M522" s="7"/>
      <c r="N522" s="7"/>
      <c r="O522" s="7"/>
      <c r="P522" s="7"/>
      <c r="Q522" s="7"/>
      <c r="R522" s="7"/>
      <c r="S522" s="7"/>
      <c r="T522" s="7"/>
      <c r="U522" s="7"/>
      <c r="V522" s="7"/>
      <c r="W522" s="7"/>
      <c r="X522" s="7" t="n">
        <v>1</v>
      </c>
      <c r="Y522" s="7" t="n">
        <v>1</v>
      </c>
      <c r="Z522" s="7" t="n">
        <v>1</v>
      </c>
      <c r="AA522" s="7" t="n">
        <v>1</v>
      </c>
      <c r="AB522" s="7" t="n">
        <v>1</v>
      </c>
      <c r="AC522" s="7" t="n">
        <v>1</v>
      </c>
      <c r="AD522" s="7" t="n">
        <v>1</v>
      </c>
      <c r="AE522" s="7" t="n">
        <v>1</v>
      </c>
      <c r="AF522" s="7" t="n">
        <v>1</v>
      </c>
      <c r="AG522" s="7" t="n">
        <v>1</v>
      </c>
      <c r="AH522" s="7" t="n">
        <v>1</v>
      </c>
      <c r="AI522" s="7" t="n">
        <v>1</v>
      </c>
      <c r="AJ522" s="7" t="n">
        <v>1</v>
      </c>
      <c r="AK522" s="7" t="n">
        <v>1</v>
      </c>
      <c r="AL522" s="7" t="n">
        <v>1</v>
      </c>
      <c r="AM522" s="7" t="n">
        <v>1</v>
      </c>
      <c r="AN522" s="7" t="n">
        <v>1</v>
      </c>
      <c r="AO522" s="7" t="n">
        <v>1</v>
      </c>
      <c r="AP522" s="7" t="n">
        <v>1</v>
      </c>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425.6</v>
      </c>
      <c r="CM522" s="7" t="n">
        <v>277.5</v>
      </c>
      <c r="CN522" s="7" t="n">
        <v>351.55</v>
      </c>
    </row>
    <row r="523" customFormat="false" ht="15" hidden="false" customHeight="false" outlineLevel="0" collapsed="false">
      <c r="A523" s="0" t="s">
        <v>98</v>
      </c>
      <c r="B523" s="0" t="s">
        <v>99</v>
      </c>
      <c r="C523" s="0" t="s">
        <v>496</v>
      </c>
      <c r="D523" s="0" t="s">
        <v>610</v>
      </c>
      <c r="F523" s="7"/>
      <c r="G523" s="7"/>
      <c r="H523" s="7"/>
      <c r="I523" s="7"/>
      <c r="J523" s="7"/>
      <c r="K523" s="7"/>
      <c r="L523" s="7"/>
      <c r="M523" s="7"/>
      <c r="N523" s="7"/>
      <c r="O523" s="7"/>
      <c r="P523" s="7"/>
      <c r="Q523" s="7"/>
      <c r="R523" s="7"/>
      <c r="S523" s="7"/>
      <c r="T523" s="7"/>
      <c r="U523" s="7"/>
      <c r="V523" s="7"/>
      <c r="W523" s="7"/>
      <c r="X523" s="7"/>
      <c r="Y523" s="7"/>
      <c r="Z523" s="7"/>
      <c r="AA523" s="7" t="n">
        <v>1</v>
      </c>
      <c r="AB523" s="7" t="n">
        <v>1</v>
      </c>
      <c r="AC523" s="7" t="n">
        <v>1</v>
      </c>
      <c r="AD523" s="7" t="n">
        <v>1</v>
      </c>
      <c r="AE523" s="7" t="n">
        <v>1</v>
      </c>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13.6</v>
      </c>
      <c r="CM523" s="7" t="n">
        <v>388.6</v>
      </c>
      <c r="CN523" s="7" t="n">
        <v>401.1</v>
      </c>
    </row>
    <row r="524" customFormat="false" ht="15" hidden="false" customHeight="false" outlineLevel="0" collapsed="false">
      <c r="A524" s="0" t="s">
        <v>98</v>
      </c>
      <c r="B524" s="0" t="s">
        <v>99</v>
      </c>
      <c r="C524" s="0" t="s">
        <v>496</v>
      </c>
      <c r="D524" s="0" t="s">
        <v>611</v>
      </c>
      <c r="F524" s="7"/>
      <c r="G524" s="7"/>
      <c r="H524" s="7"/>
      <c r="I524" s="7"/>
      <c r="J524" s="7"/>
      <c r="K524" s="7"/>
      <c r="L524" s="7"/>
      <c r="M524" s="7"/>
      <c r="N524" s="7"/>
      <c r="O524" s="7"/>
      <c r="P524" s="7"/>
      <c r="Q524" s="7"/>
      <c r="R524" s="7"/>
      <c r="S524" s="7"/>
      <c r="T524" s="7"/>
      <c r="U524" s="7"/>
      <c r="V524" s="7"/>
      <c r="W524" s="7"/>
      <c r="X524" s="7"/>
      <c r="Y524" s="7"/>
      <c r="Z524" s="7"/>
      <c r="AA524" s="7"/>
      <c r="AB524" s="7" t="n">
        <v>1</v>
      </c>
      <c r="AC524" s="7" t="n">
        <v>1</v>
      </c>
      <c r="AD524" s="7" t="n">
        <v>1</v>
      </c>
      <c r="AE524" s="7" t="n">
        <v>1</v>
      </c>
      <c r="AF524" s="7" t="n">
        <v>1</v>
      </c>
      <c r="AG524" s="7" t="n">
        <v>1</v>
      </c>
      <c r="AH524" s="7" t="n">
        <v>1</v>
      </c>
      <c r="AI524" s="7" t="n">
        <v>1</v>
      </c>
      <c r="AJ524" s="7" t="n">
        <v>1</v>
      </c>
      <c r="AK524" s="7" t="n">
        <v>1</v>
      </c>
      <c r="AL524" s="7" t="n">
        <v>1</v>
      </c>
      <c r="AM524" s="7" t="n">
        <v>1</v>
      </c>
      <c r="AN524" s="7" t="n">
        <v>1</v>
      </c>
      <c r="AO524" s="7" t="n">
        <v>1</v>
      </c>
      <c r="AP524" s="7" t="n">
        <v>1</v>
      </c>
      <c r="AQ524" s="7" t="n">
        <v>1</v>
      </c>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409.1</v>
      </c>
      <c r="CM524" s="7" t="n">
        <v>265.5</v>
      </c>
      <c r="CN524" s="7" t="n">
        <v>337.3</v>
      </c>
    </row>
    <row r="525" customFormat="false" ht="15" hidden="false" customHeight="false" outlineLevel="0" collapsed="false">
      <c r="A525" s="0" t="s">
        <v>98</v>
      </c>
      <c r="B525" s="0" t="s">
        <v>99</v>
      </c>
      <c r="C525" s="0" t="s">
        <v>496</v>
      </c>
      <c r="D525" s="0" t="s">
        <v>612</v>
      </c>
      <c r="F525" s="7"/>
      <c r="G525" s="7"/>
      <c r="H525" s="7"/>
      <c r="I525" s="7"/>
      <c r="J525" s="7"/>
      <c r="K525" s="7"/>
      <c r="L525" s="7"/>
      <c r="M525" s="7"/>
      <c r="N525" s="7"/>
      <c r="O525" s="7"/>
      <c r="P525" s="7"/>
      <c r="Q525" s="7"/>
      <c r="R525" s="7"/>
      <c r="S525" s="7"/>
      <c r="T525" s="7"/>
      <c r="U525" s="7" t="n">
        <v>1</v>
      </c>
      <c r="V525" s="7" t="n">
        <v>1</v>
      </c>
      <c r="W525" s="7" t="n">
        <v>1</v>
      </c>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55</v>
      </c>
      <c r="CM525" s="7" t="n">
        <v>436</v>
      </c>
      <c r="CN525" s="7" t="n">
        <v>445.5</v>
      </c>
    </row>
    <row r="526" customFormat="false" ht="15" hidden="false" customHeight="false" outlineLevel="0" collapsed="false">
      <c r="A526" s="0" t="s">
        <v>98</v>
      </c>
      <c r="B526" s="0" t="s">
        <v>99</v>
      </c>
      <c r="C526" s="0" t="s">
        <v>496</v>
      </c>
      <c r="D526" s="0" t="s">
        <v>613</v>
      </c>
      <c r="F526" s="7"/>
      <c r="G526" s="7"/>
      <c r="H526" s="7"/>
      <c r="I526" s="7"/>
      <c r="J526" s="7"/>
      <c r="K526" s="7"/>
      <c r="L526" s="7"/>
      <c r="M526" s="7"/>
      <c r="N526" s="7"/>
      <c r="O526" s="7"/>
      <c r="P526" s="7"/>
      <c r="Q526" s="7"/>
      <c r="R526" s="7"/>
      <c r="S526" s="7"/>
      <c r="T526" s="7"/>
      <c r="U526" s="7"/>
      <c r="V526" s="7"/>
      <c r="W526" s="7"/>
      <c r="X526" s="7"/>
      <c r="Y526" s="7"/>
      <c r="Z526" s="7"/>
      <c r="AA526" s="7"/>
      <c r="AB526" s="7"/>
      <c r="AC526" s="7" t="n">
        <v>1</v>
      </c>
      <c r="AD526" s="7" t="n">
        <v>1</v>
      </c>
      <c r="AE526" s="7" t="n">
        <v>1</v>
      </c>
      <c r="AF526" s="7" t="n">
        <v>1</v>
      </c>
      <c r="AG526" s="7" t="n">
        <v>1</v>
      </c>
      <c r="AH526" s="7" t="n">
        <v>1</v>
      </c>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402.3</v>
      </c>
      <c r="CM526" s="7" t="n">
        <v>352.3</v>
      </c>
      <c r="CN526" s="7" t="n">
        <v>377.3</v>
      </c>
    </row>
    <row r="527" customFormat="false" ht="15" hidden="false" customHeight="false" outlineLevel="0" collapsed="false">
      <c r="A527" s="0" t="s">
        <v>98</v>
      </c>
      <c r="B527" s="0" t="s">
        <v>99</v>
      </c>
      <c r="C527" s="0" t="s">
        <v>496</v>
      </c>
      <c r="D527" s="0" t="s">
        <v>614</v>
      </c>
      <c r="F527" s="7"/>
      <c r="G527" s="7"/>
      <c r="H527" s="7"/>
      <c r="I527" s="7"/>
      <c r="J527" s="7"/>
      <c r="K527" s="7"/>
      <c r="L527" s="7"/>
      <c r="M527" s="7"/>
      <c r="N527" s="7"/>
      <c r="O527" s="7"/>
      <c r="P527" s="7"/>
      <c r="Q527" s="7"/>
      <c r="R527" s="7"/>
      <c r="S527" s="7"/>
      <c r="T527" s="7"/>
      <c r="U527" s="7" t="n">
        <v>1</v>
      </c>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55</v>
      </c>
      <c r="CM527" s="7" t="n">
        <v>455</v>
      </c>
      <c r="CN527" s="7" t="n">
        <v>455</v>
      </c>
    </row>
    <row r="528" customFormat="false" ht="15" hidden="false" customHeight="false" outlineLevel="0" collapsed="false">
      <c r="A528" s="0" t="s">
        <v>98</v>
      </c>
      <c r="B528" s="0" t="s">
        <v>99</v>
      </c>
      <c r="C528" s="0" t="s">
        <v>496</v>
      </c>
      <c r="D528" s="0" t="s">
        <v>615</v>
      </c>
      <c r="F528" s="7"/>
      <c r="G528" s="7"/>
      <c r="H528" s="7"/>
      <c r="I528" s="7"/>
      <c r="J528" s="7"/>
      <c r="K528" s="7"/>
      <c r="L528" s="7"/>
      <c r="M528" s="7"/>
      <c r="N528" s="7"/>
      <c r="O528" s="7"/>
      <c r="P528" s="7"/>
      <c r="Q528" s="7"/>
      <c r="R528" s="7"/>
      <c r="S528" s="7"/>
      <c r="T528" s="7"/>
      <c r="U528" s="7" t="n">
        <v>1</v>
      </c>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455</v>
      </c>
      <c r="CM528" s="7" t="n">
        <v>455</v>
      </c>
      <c r="CN528" s="7" t="n">
        <v>455</v>
      </c>
    </row>
    <row r="529" customFormat="false" ht="15" hidden="false" customHeight="false" outlineLevel="0" collapsed="false">
      <c r="A529" s="0" t="s">
        <v>98</v>
      </c>
      <c r="B529" s="0" t="s">
        <v>99</v>
      </c>
      <c r="C529" s="0" t="s">
        <v>496</v>
      </c>
      <c r="D529" s="0" t="s">
        <v>616</v>
      </c>
      <c r="F529" s="7"/>
      <c r="G529" s="7"/>
      <c r="H529" s="7"/>
      <c r="I529" s="7"/>
      <c r="J529" s="7"/>
      <c r="K529" s="7"/>
      <c r="L529" s="7"/>
      <c r="M529" s="7"/>
      <c r="N529" s="7"/>
      <c r="O529" s="7"/>
      <c r="P529" s="7"/>
      <c r="Q529" s="7"/>
      <c r="R529" s="7"/>
      <c r="S529" s="7"/>
      <c r="T529" s="7"/>
      <c r="U529" s="7"/>
      <c r="V529" s="7"/>
      <c r="W529" s="7"/>
      <c r="X529" s="7"/>
      <c r="Y529" s="7"/>
      <c r="Z529" s="7"/>
      <c r="AA529" s="7" t="n">
        <v>1</v>
      </c>
      <c r="AB529" s="7" t="n">
        <v>1</v>
      </c>
      <c r="AC529" s="7" t="n">
        <v>1</v>
      </c>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413.6</v>
      </c>
      <c r="CM529" s="7" t="n">
        <v>402.3</v>
      </c>
      <c r="CN529" s="7" t="n">
        <v>407.95</v>
      </c>
    </row>
    <row r="530" customFormat="false" ht="15" hidden="false" customHeight="false" outlineLevel="0" collapsed="false">
      <c r="A530" s="0" t="s">
        <v>98</v>
      </c>
      <c r="B530" s="0" t="s">
        <v>99</v>
      </c>
      <c r="C530" s="0" t="s">
        <v>496</v>
      </c>
      <c r="D530" s="0" t="s">
        <v>617</v>
      </c>
      <c r="F530" s="7"/>
      <c r="G530" s="7"/>
      <c r="H530" s="7"/>
      <c r="I530" s="7"/>
      <c r="J530" s="7"/>
      <c r="K530" s="7"/>
      <c r="L530" s="7"/>
      <c r="M530" s="7"/>
      <c r="N530" s="7"/>
      <c r="O530" s="7"/>
      <c r="P530" s="7"/>
      <c r="Q530" s="7"/>
      <c r="R530" s="7"/>
      <c r="S530" s="7"/>
      <c r="T530" s="7"/>
      <c r="U530" s="7"/>
      <c r="V530" s="7"/>
      <c r="W530" s="7" t="n">
        <v>1</v>
      </c>
      <c r="X530" s="7" t="n">
        <v>1</v>
      </c>
      <c r="Y530" s="7" t="n">
        <v>1</v>
      </c>
      <c r="Z530" s="7" t="n">
        <v>1</v>
      </c>
      <c r="AA530" s="7" t="n">
        <v>1</v>
      </c>
      <c r="AB530" s="7" t="n">
        <v>1</v>
      </c>
      <c r="AC530" s="7" t="n">
        <v>1</v>
      </c>
      <c r="AD530" s="7" t="n">
        <v>1</v>
      </c>
      <c r="AE530" s="7" t="n">
        <v>1</v>
      </c>
      <c r="AF530" s="7" t="n">
        <v>1</v>
      </c>
      <c r="AG530" s="7" t="n">
        <v>1</v>
      </c>
      <c r="AH530" s="7" t="n">
        <v>1</v>
      </c>
      <c r="AI530" s="7" t="n">
        <v>1</v>
      </c>
      <c r="AJ530" s="7" t="n">
        <v>1</v>
      </c>
      <c r="AK530" s="7" t="n">
        <v>1</v>
      </c>
      <c r="AL530" s="7" t="n">
        <v>1</v>
      </c>
      <c r="AM530" s="7" t="n">
        <v>1</v>
      </c>
      <c r="AN530" s="7" t="n">
        <v>1</v>
      </c>
      <c r="AO530" s="7" t="n">
        <v>1</v>
      </c>
      <c r="AP530" s="7" t="n">
        <v>1</v>
      </c>
      <c r="AQ530" s="7" t="n">
        <v>1</v>
      </c>
      <c r="AR530" s="7" t="n">
        <v>1</v>
      </c>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36</v>
      </c>
      <c r="CM530" s="7" t="n">
        <v>255.7</v>
      </c>
      <c r="CN530" s="7" t="n">
        <v>345.85</v>
      </c>
    </row>
    <row r="531" customFormat="false" ht="15" hidden="false" customHeight="false" outlineLevel="0" collapsed="false">
      <c r="A531" s="0" t="s">
        <v>98</v>
      </c>
      <c r="B531" s="0" t="s">
        <v>99</v>
      </c>
      <c r="C531" s="0" t="s">
        <v>496</v>
      </c>
      <c r="D531" s="0" t="s">
        <v>618</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t="n">
        <v>1</v>
      </c>
      <c r="AF531" s="7" t="n">
        <v>1</v>
      </c>
      <c r="AG531" s="7" t="n">
        <v>1</v>
      </c>
      <c r="AH531" s="7" t="n">
        <v>1</v>
      </c>
      <c r="AI531" s="7" t="n">
        <v>1</v>
      </c>
      <c r="AJ531" s="7" t="n">
        <v>1</v>
      </c>
      <c r="AK531" s="7" t="n">
        <v>1</v>
      </c>
      <c r="AL531" s="7" t="n">
        <v>1</v>
      </c>
      <c r="AM531" s="7" t="n">
        <v>1</v>
      </c>
      <c r="AN531" s="7" t="n">
        <v>1</v>
      </c>
      <c r="AO531" s="7" t="n">
        <v>1</v>
      </c>
      <c r="AP531" s="7" t="n">
        <v>1</v>
      </c>
      <c r="AQ531" s="7" t="n">
        <v>1</v>
      </c>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388.6</v>
      </c>
      <c r="CM531" s="7" t="n">
        <v>265.5</v>
      </c>
      <c r="CN531" s="7" t="n">
        <v>327.05</v>
      </c>
    </row>
    <row r="532" customFormat="false" ht="15" hidden="false" customHeight="false" outlineLevel="0" collapsed="false">
      <c r="A532" s="0" t="s">
        <v>98</v>
      </c>
      <c r="B532" s="0" t="s">
        <v>99</v>
      </c>
      <c r="C532" s="0" t="s">
        <v>496</v>
      </c>
      <c r="D532" s="0" t="s">
        <v>619</v>
      </c>
      <c r="F532" s="7"/>
      <c r="G532" s="7"/>
      <c r="H532" s="7"/>
      <c r="I532" s="7"/>
      <c r="J532" s="7"/>
      <c r="K532" s="7"/>
      <c r="L532" s="7"/>
      <c r="M532" s="7"/>
      <c r="N532" s="7"/>
      <c r="O532" s="7"/>
      <c r="P532" s="7"/>
      <c r="Q532" s="7"/>
      <c r="R532" s="7"/>
      <c r="S532" s="7"/>
      <c r="T532" s="7"/>
      <c r="U532" s="7"/>
      <c r="V532" s="7"/>
      <c r="W532" s="7"/>
      <c r="X532" s="7"/>
      <c r="Y532" s="7"/>
      <c r="Z532" s="7"/>
      <c r="AA532" s="7"/>
      <c r="AB532" s="7"/>
      <c r="AC532" s="7" t="n">
        <v>1</v>
      </c>
      <c r="AD532" s="7" t="n">
        <v>1</v>
      </c>
      <c r="AE532" s="7" t="n">
        <v>1</v>
      </c>
      <c r="AF532" s="7" t="n">
        <v>1</v>
      </c>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402.3</v>
      </c>
      <c r="CM532" s="7" t="n">
        <v>379.9</v>
      </c>
      <c r="CN532" s="7" t="n">
        <v>391.1</v>
      </c>
    </row>
    <row r="533" customFormat="false" ht="15" hidden="false" customHeight="false" outlineLevel="0" collapsed="false">
      <c r="A533" s="0" t="s">
        <v>98</v>
      </c>
      <c r="B533" s="0" t="s">
        <v>99</v>
      </c>
      <c r="C533" s="0" t="s">
        <v>496</v>
      </c>
      <c r="D533" s="0" t="s">
        <v>620</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t="n">
        <v>1</v>
      </c>
      <c r="AJ533" s="7" t="n">
        <v>1</v>
      </c>
      <c r="AK533" s="7" t="n">
        <v>1</v>
      </c>
      <c r="AL533" s="7" t="n">
        <v>1</v>
      </c>
      <c r="AM533" s="7" t="n">
        <v>1</v>
      </c>
      <c r="AN533" s="7" t="n">
        <v>1</v>
      </c>
      <c r="AO533" s="7" t="n">
        <v>1</v>
      </c>
      <c r="AP533" s="7" t="n">
        <v>1</v>
      </c>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335.9</v>
      </c>
      <c r="CM533" s="7" t="n">
        <v>277.5</v>
      </c>
      <c r="CN533" s="7" t="n">
        <v>306.7</v>
      </c>
    </row>
    <row r="534" customFormat="false" ht="15" hidden="false" customHeight="false" outlineLevel="0" collapsed="false">
      <c r="A534" s="0" t="s">
        <v>98</v>
      </c>
      <c r="B534" s="0" t="s">
        <v>99</v>
      </c>
      <c r="C534" s="0" t="s">
        <v>496</v>
      </c>
      <c r="D534" s="0" t="s">
        <v>621</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t="n">
        <v>1</v>
      </c>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277.5</v>
      </c>
      <c r="CM534" s="7" t="n">
        <v>277.5</v>
      </c>
      <c r="CN534" s="7" t="n">
        <v>277.5</v>
      </c>
    </row>
    <row r="535" customFormat="false" ht="15" hidden="false" customHeight="false" outlineLevel="0" collapsed="false">
      <c r="A535" s="0" t="s">
        <v>98</v>
      </c>
      <c r="B535" s="0" t="s">
        <v>99</v>
      </c>
      <c r="C535" s="0" t="s">
        <v>496</v>
      </c>
      <c r="D535" s="0" t="s">
        <v>622</v>
      </c>
      <c r="F535" s="7"/>
      <c r="G535" s="7"/>
      <c r="H535" s="7"/>
      <c r="I535" s="7"/>
      <c r="J535" s="7"/>
      <c r="K535" s="7"/>
      <c r="L535" s="7"/>
      <c r="M535" s="7"/>
      <c r="N535" s="7"/>
      <c r="O535" s="7"/>
      <c r="P535" s="7"/>
      <c r="Q535" s="7"/>
      <c r="R535" s="7"/>
      <c r="S535" s="7"/>
      <c r="T535" s="7" t="n">
        <v>1</v>
      </c>
      <c r="U535" s="7" t="n">
        <v>1</v>
      </c>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62.5</v>
      </c>
      <c r="CM535" s="7" t="n">
        <v>455</v>
      </c>
      <c r="CN535" s="7" t="n">
        <v>458.75</v>
      </c>
    </row>
    <row r="536" customFormat="false" ht="15" hidden="false" customHeight="false" outlineLevel="0" collapsed="false">
      <c r="A536" s="0" t="s">
        <v>98</v>
      </c>
      <c r="B536" s="0" t="s">
        <v>99</v>
      </c>
      <c r="C536" s="0" t="s">
        <v>496</v>
      </c>
      <c r="D536" s="0" t="s">
        <v>623</v>
      </c>
      <c r="F536" s="7"/>
      <c r="G536" s="7"/>
      <c r="H536" s="7"/>
      <c r="I536" s="7"/>
      <c r="J536" s="7"/>
      <c r="K536" s="7"/>
      <c r="L536" s="7"/>
      <c r="M536" s="7"/>
      <c r="N536" s="7"/>
      <c r="O536" s="7"/>
      <c r="P536" s="7"/>
      <c r="Q536" s="7"/>
      <c r="R536" s="7"/>
      <c r="S536" s="7"/>
      <c r="T536" s="7"/>
      <c r="U536" s="7"/>
      <c r="V536" s="7"/>
      <c r="W536" s="7"/>
      <c r="X536" s="7"/>
      <c r="Y536" s="7"/>
      <c r="Z536" s="7"/>
      <c r="AA536" s="7" t="n">
        <v>1</v>
      </c>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413.6</v>
      </c>
      <c r="CM536" s="7" t="n">
        <v>413.6</v>
      </c>
      <c r="CN536" s="7" t="n">
        <v>413.6</v>
      </c>
    </row>
    <row r="537" customFormat="false" ht="15" hidden="false" customHeight="false" outlineLevel="0" collapsed="false">
      <c r="A537" s="0" t="s">
        <v>98</v>
      </c>
      <c r="B537" s="0" t="s">
        <v>99</v>
      </c>
      <c r="C537" s="0" t="s">
        <v>496</v>
      </c>
      <c r="D537" s="0" t="s">
        <v>624</v>
      </c>
      <c r="F537" s="7"/>
      <c r="G537" s="7"/>
      <c r="H537" s="7"/>
      <c r="I537" s="7"/>
      <c r="J537" s="7"/>
      <c r="K537" s="7"/>
      <c r="L537" s="7"/>
      <c r="M537" s="7"/>
      <c r="N537" s="7"/>
      <c r="O537" s="7"/>
      <c r="P537" s="7"/>
      <c r="Q537" s="7"/>
      <c r="R537" s="7"/>
      <c r="S537" s="7"/>
      <c r="T537" s="7"/>
      <c r="U537" s="7"/>
      <c r="V537" s="7"/>
      <c r="W537" s="7" t="n">
        <v>1</v>
      </c>
      <c r="X537" s="7" t="n">
        <v>1</v>
      </c>
      <c r="Y537" s="7" t="n">
        <v>1</v>
      </c>
      <c r="Z537" s="7" t="n">
        <v>1</v>
      </c>
      <c r="AA537" s="7" t="n">
        <v>1</v>
      </c>
      <c r="AB537" s="7" t="n">
        <v>1</v>
      </c>
      <c r="AC537" s="7" t="n">
        <v>1</v>
      </c>
      <c r="AD537" s="7" t="n">
        <v>1</v>
      </c>
      <c r="AE537" s="7" t="n">
        <v>1</v>
      </c>
      <c r="AF537" s="7" t="n">
        <v>1</v>
      </c>
      <c r="AG537" s="7" t="n">
        <v>1</v>
      </c>
      <c r="AH537" s="7" t="n">
        <v>1</v>
      </c>
      <c r="AI537" s="7" t="n">
        <v>1</v>
      </c>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436</v>
      </c>
      <c r="CM537" s="7" t="n">
        <v>335.9</v>
      </c>
      <c r="CN537" s="7" t="n">
        <v>385.95</v>
      </c>
    </row>
    <row r="538" customFormat="false" ht="15" hidden="false" customHeight="false" outlineLevel="0" collapsed="false">
      <c r="A538" s="0" t="s">
        <v>98</v>
      </c>
      <c r="B538" s="0" t="s">
        <v>99</v>
      </c>
      <c r="C538" s="0" t="s">
        <v>496</v>
      </c>
      <c r="D538" s="0" t="s">
        <v>625</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t="n">
        <v>1</v>
      </c>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388.6</v>
      </c>
      <c r="CM538" s="7" t="n">
        <v>388.6</v>
      </c>
      <c r="CN538" s="7" t="n">
        <v>388.6</v>
      </c>
    </row>
    <row r="539" customFormat="false" ht="15" hidden="false" customHeight="false" outlineLevel="0" collapsed="false">
      <c r="A539" s="0" t="s">
        <v>98</v>
      </c>
      <c r="B539" s="0" t="s">
        <v>99</v>
      </c>
      <c r="C539" s="0" t="s">
        <v>496</v>
      </c>
      <c r="D539" s="0" t="s">
        <v>626</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t="n">
        <v>1</v>
      </c>
      <c r="AI539" s="7" t="n">
        <v>1</v>
      </c>
      <c r="AJ539" s="7" t="n">
        <v>1</v>
      </c>
      <c r="AK539" s="7" t="n">
        <v>1</v>
      </c>
      <c r="AL539" s="7" t="n">
        <v>1</v>
      </c>
      <c r="AM539" s="7" t="n">
        <v>1</v>
      </c>
      <c r="AN539" s="7" t="n">
        <v>1</v>
      </c>
      <c r="AO539" s="7" t="n">
        <v>1</v>
      </c>
      <c r="AP539" s="7" t="n">
        <v>1</v>
      </c>
      <c r="AQ539" s="7" t="n">
        <v>1</v>
      </c>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352.3</v>
      </c>
      <c r="CM539" s="7" t="n">
        <v>265.5</v>
      </c>
      <c r="CN539" s="7" t="n">
        <v>308.9</v>
      </c>
    </row>
    <row r="540" customFormat="false" ht="15" hidden="false" customHeight="false" outlineLevel="0" collapsed="false">
      <c r="A540" s="0" t="s">
        <v>98</v>
      </c>
      <c r="B540" s="0" t="s">
        <v>99</v>
      </c>
      <c r="C540" s="0" t="s">
        <v>496</v>
      </c>
      <c r="D540" s="0" t="s">
        <v>627</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t="n">
        <v>1</v>
      </c>
      <c r="AI540" s="7" t="n">
        <v>1</v>
      </c>
      <c r="AJ540" s="7" t="n">
        <v>1</v>
      </c>
      <c r="AK540" s="7" t="n">
        <v>1</v>
      </c>
      <c r="AL540" s="7" t="n">
        <v>1</v>
      </c>
      <c r="AM540" s="7" t="n">
        <v>1</v>
      </c>
      <c r="AN540" s="7" t="n">
        <v>1</v>
      </c>
      <c r="AO540" s="7" t="n">
        <v>1</v>
      </c>
      <c r="AP540" s="7" t="n">
        <v>1</v>
      </c>
      <c r="AQ540" s="7" t="n">
        <v>1</v>
      </c>
      <c r="AR540" s="7" t="n">
        <v>1</v>
      </c>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352.3</v>
      </c>
      <c r="CM540" s="7" t="n">
        <v>255.7</v>
      </c>
      <c r="CN540" s="7" t="n">
        <v>304</v>
      </c>
    </row>
    <row r="541" customFormat="false" ht="15" hidden="false" customHeight="false" outlineLevel="0" collapsed="false">
      <c r="A541" s="0" t="s">
        <v>98</v>
      </c>
      <c r="B541" s="0" t="s">
        <v>99</v>
      </c>
      <c r="C541" s="0" t="s">
        <v>496</v>
      </c>
      <c r="D541" s="0" t="s">
        <v>628</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t="n">
        <v>1</v>
      </c>
      <c r="AM541" s="7" t="n">
        <v>1</v>
      </c>
      <c r="AN541" s="7" t="n">
        <v>1</v>
      </c>
      <c r="AO541" s="7" t="n">
        <v>1</v>
      </c>
      <c r="AP541" s="7" t="n">
        <v>1</v>
      </c>
      <c r="AQ541" s="7" t="n">
        <v>1</v>
      </c>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309.1</v>
      </c>
      <c r="CM541" s="7" t="n">
        <v>265.5</v>
      </c>
      <c r="CN541" s="7" t="n">
        <v>287.3</v>
      </c>
    </row>
    <row r="542" customFormat="false" ht="15" hidden="false" customHeight="false" outlineLevel="0" collapsed="false">
      <c r="A542" s="0" t="s">
        <v>98</v>
      </c>
      <c r="B542" s="0" t="s">
        <v>99</v>
      </c>
      <c r="C542" s="0" t="s">
        <v>496</v>
      </c>
      <c r="D542" s="0" t="s">
        <v>629</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t="n">
        <v>1</v>
      </c>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394.7</v>
      </c>
      <c r="CM542" s="7" t="n">
        <v>394.7</v>
      </c>
      <c r="CN542" s="7" t="n">
        <v>394.7</v>
      </c>
    </row>
    <row r="543" customFormat="false" ht="15" hidden="false" customHeight="false" outlineLevel="0" collapsed="false">
      <c r="A543" s="0" t="s">
        <v>98</v>
      </c>
      <c r="B543" s="0" t="s">
        <v>99</v>
      </c>
      <c r="C543" s="0" t="s">
        <v>496</v>
      </c>
      <c r="D543" s="0" t="s">
        <v>630</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t="n">
        <v>1</v>
      </c>
      <c r="AJ543" s="7" t="n">
        <v>1</v>
      </c>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335.9</v>
      </c>
      <c r="CM543" s="7" t="n">
        <v>322.3</v>
      </c>
      <c r="CN543" s="7" t="n">
        <v>329.1</v>
      </c>
    </row>
    <row r="544" customFormat="false" ht="15" hidden="false" customHeight="false" outlineLevel="0" collapsed="false">
      <c r="A544" s="0" t="s">
        <v>98</v>
      </c>
      <c r="B544" s="0" t="s">
        <v>99</v>
      </c>
      <c r="C544" s="0" t="s">
        <v>496</v>
      </c>
      <c r="D544" s="0" t="s">
        <v>631</v>
      </c>
      <c r="F544" s="7"/>
      <c r="G544" s="7"/>
      <c r="H544" s="7"/>
      <c r="I544" s="7"/>
      <c r="J544" s="7"/>
      <c r="K544" s="7"/>
      <c r="L544" s="7"/>
      <c r="M544" s="7"/>
      <c r="N544" s="7"/>
      <c r="O544" s="7"/>
      <c r="P544" s="7"/>
      <c r="Q544" s="7"/>
      <c r="R544" s="7"/>
      <c r="S544" s="7"/>
      <c r="T544" s="7"/>
      <c r="U544" s="7"/>
      <c r="V544" s="7"/>
      <c r="W544" s="7"/>
      <c r="X544" s="7"/>
      <c r="Y544" s="7"/>
      <c r="Z544" s="7" t="n">
        <v>1</v>
      </c>
      <c r="AA544" s="7" t="n">
        <v>1</v>
      </c>
      <c r="AB544" s="7" t="n">
        <v>1</v>
      </c>
      <c r="AC544" s="7" t="n">
        <v>1</v>
      </c>
      <c r="AD544" s="7" t="n">
        <v>1</v>
      </c>
      <c r="AE544" s="7" t="n">
        <v>1</v>
      </c>
      <c r="AF544" s="7" t="n">
        <v>1</v>
      </c>
      <c r="AG544" s="7" t="n">
        <v>1</v>
      </c>
      <c r="AH544" s="7" t="n">
        <v>1</v>
      </c>
      <c r="AI544" s="7" t="n">
        <v>1</v>
      </c>
      <c r="AJ544" s="7" t="n">
        <v>1</v>
      </c>
      <c r="AK544" s="7" t="n">
        <v>1</v>
      </c>
      <c r="AL544" s="7" t="n">
        <v>1</v>
      </c>
      <c r="AM544" s="7" t="n">
        <v>1</v>
      </c>
      <c r="AN544" s="7" t="n">
        <v>1</v>
      </c>
      <c r="AO544" s="7" t="n">
        <v>1</v>
      </c>
      <c r="AP544" s="7" t="n">
        <v>1</v>
      </c>
      <c r="AQ544" s="7" t="n">
        <v>1</v>
      </c>
      <c r="AR544" s="7" t="n">
        <v>1</v>
      </c>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17.4</v>
      </c>
      <c r="CM544" s="7" t="n">
        <v>255.7</v>
      </c>
      <c r="CN544" s="7" t="n">
        <v>336.55</v>
      </c>
    </row>
    <row r="545" customFormat="false" ht="15" hidden="false" customHeight="false" outlineLevel="0" collapsed="false">
      <c r="A545" s="0" t="s">
        <v>98</v>
      </c>
      <c r="B545" s="0" t="s">
        <v>99</v>
      </c>
      <c r="C545" s="0" t="s">
        <v>496</v>
      </c>
      <c r="D545" s="0" t="s">
        <v>632</v>
      </c>
      <c r="F545" s="7"/>
      <c r="G545" s="7"/>
      <c r="H545" s="7"/>
      <c r="I545" s="7"/>
      <c r="J545" s="7"/>
      <c r="K545" s="7"/>
      <c r="L545" s="7"/>
      <c r="M545" s="7"/>
      <c r="N545" s="7"/>
      <c r="O545" s="7"/>
      <c r="P545" s="7"/>
      <c r="Q545" s="7"/>
      <c r="R545" s="7"/>
      <c r="S545" s="7" t="n">
        <v>1</v>
      </c>
      <c r="T545" s="7" t="n">
        <v>1</v>
      </c>
      <c r="U545" s="7" t="n">
        <v>1</v>
      </c>
      <c r="V545" s="7" t="n">
        <v>1</v>
      </c>
      <c r="W545" s="7" t="n">
        <v>1</v>
      </c>
      <c r="X545" s="7" t="n">
        <v>1</v>
      </c>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67.9</v>
      </c>
      <c r="CM545" s="7" t="n">
        <v>425.6</v>
      </c>
      <c r="CN545" s="7" t="n">
        <v>446.75</v>
      </c>
    </row>
    <row r="546" customFormat="false" ht="15" hidden="false" customHeight="false" outlineLevel="0" collapsed="false">
      <c r="A546" s="0" t="s">
        <v>98</v>
      </c>
      <c r="B546" s="0" t="s">
        <v>99</v>
      </c>
      <c r="C546" s="0" t="s">
        <v>496</v>
      </c>
      <c r="D546" s="0" t="s">
        <v>633</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t="n">
        <v>1</v>
      </c>
      <c r="AO546" s="7" t="n">
        <v>1</v>
      </c>
      <c r="AP546" s="7" t="n">
        <v>1</v>
      </c>
      <c r="AQ546" s="7" t="n">
        <v>1</v>
      </c>
      <c r="AR546" s="7" t="n">
        <v>1</v>
      </c>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296.8</v>
      </c>
      <c r="CM546" s="7" t="n">
        <v>255.7</v>
      </c>
      <c r="CN546" s="7" t="n">
        <v>276.25</v>
      </c>
    </row>
    <row r="547" customFormat="false" ht="15" hidden="false" customHeight="false" outlineLevel="0" collapsed="false">
      <c r="A547" s="0" t="s">
        <v>98</v>
      </c>
      <c r="B547" s="0" t="s">
        <v>99</v>
      </c>
      <c r="C547" s="0" t="s">
        <v>496</v>
      </c>
      <c r="D547" s="0" t="s">
        <v>634</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t="n">
        <v>1</v>
      </c>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277.5</v>
      </c>
      <c r="CM547" s="7" t="n">
        <v>277.5</v>
      </c>
      <c r="CN547" s="7" t="n">
        <v>277.5</v>
      </c>
    </row>
    <row r="548" customFormat="false" ht="15" hidden="false" customHeight="false" outlineLevel="0" collapsed="false">
      <c r="A548" s="0" t="s">
        <v>98</v>
      </c>
      <c r="B548" s="0" t="s">
        <v>99</v>
      </c>
      <c r="C548" s="0" t="s">
        <v>496</v>
      </c>
      <c r="D548" s="0" t="s">
        <v>635</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t="n">
        <v>1</v>
      </c>
      <c r="AK548" s="7" t="n">
        <v>1</v>
      </c>
      <c r="AL548" s="7" t="n">
        <v>1</v>
      </c>
      <c r="AM548" s="7" t="n">
        <v>1</v>
      </c>
      <c r="AN548" s="7" t="n">
        <v>1</v>
      </c>
      <c r="AO548" s="7" t="n">
        <v>1</v>
      </c>
      <c r="AP548" s="7" t="n">
        <v>1</v>
      </c>
      <c r="AQ548" s="7" t="n">
        <v>1</v>
      </c>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322.3</v>
      </c>
      <c r="CM548" s="7" t="n">
        <v>265.5</v>
      </c>
      <c r="CN548" s="7" t="n">
        <v>293.9</v>
      </c>
    </row>
    <row r="549" customFormat="false" ht="15" hidden="false" customHeight="false" outlineLevel="0" collapsed="false">
      <c r="A549" s="0" t="s">
        <v>98</v>
      </c>
      <c r="B549" s="0" t="s">
        <v>99</v>
      </c>
      <c r="C549" s="0" t="s">
        <v>496</v>
      </c>
      <c r="D549" s="0" t="s">
        <v>636</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t="n">
        <v>1</v>
      </c>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265.5</v>
      </c>
      <c r="CM549" s="7" t="n">
        <v>265.5</v>
      </c>
      <c r="CN549" s="7" t="n">
        <v>265.5</v>
      </c>
    </row>
    <row r="550" customFormat="false" ht="15" hidden="false" customHeight="false" outlineLevel="0" collapsed="false">
      <c r="A550" s="0" t="s">
        <v>98</v>
      </c>
      <c r="B550" s="0" t="s">
        <v>99</v>
      </c>
      <c r="C550" s="0" t="s">
        <v>496</v>
      </c>
      <c r="D550" s="0" t="s">
        <v>637</v>
      </c>
      <c r="F550" s="7"/>
      <c r="G550" s="7"/>
      <c r="H550" s="7"/>
      <c r="I550" s="7"/>
      <c r="J550" s="7"/>
      <c r="K550" s="7"/>
      <c r="L550" s="7"/>
      <c r="M550" s="7"/>
      <c r="N550" s="7"/>
      <c r="O550" s="7"/>
      <c r="P550" s="7"/>
      <c r="Q550" s="7"/>
      <c r="R550" s="7"/>
      <c r="S550" s="7"/>
      <c r="T550" s="7"/>
      <c r="U550" s="7" t="n">
        <v>1</v>
      </c>
      <c r="V550" s="7" t="n">
        <v>1</v>
      </c>
      <c r="W550" s="7" t="n">
        <v>1</v>
      </c>
      <c r="X550" s="7" t="n">
        <v>1</v>
      </c>
      <c r="Y550" s="7" t="n">
        <v>1</v>
      </c>
      <c r="Z550" s="7" t="n">
        <v>1</v>
      </c>
      <c r="AA550" s="7" t="n">
        <v>1</v>
      </c>
      <c r="AB550" s="7" t="n">
        <v>1</v>
      </c>
      <c r="AC550" s="7" t="n">
        <v>1</v>
      </c>
      <c r="AD550" s="7" t="n">
        <v>1</v>
      </c>
      <c r="AE550" s="7" t="n">
        <v>1</v>
      </c>
      <c r="AF550" s="7" t="n">
        <v>1</v>
      </c>
      <c r="AG550" s="7" t="n">
        <v>1</v>
      </c>
      <c r="AH550" s="7" t="n">
        <v>1</v>
      </c>
      <c r="AI550" s="7" t="n">
        <v>1</v>
      </c>
      <c r="AJ550" s="7" t="n">
        <v>1</v>
      </c>
      <c r="AK550" s="7" t="n">
        <v>1</v>
      </c>
      <c r="AL550" s="7" t="n">
        <v>1</v>
      </c>
      <c r="AM550" s="7" t="n">
        <v>1</v>
      </c>
      <c r="AN550" s="7" t="n">
        <v>1</v>
      </c>
      <c r="AO550" s="7" t="n">
        <v>1</v>
      </c>
      <c r="AP550" s="7" t="n">
        <v>1</v>
      </c>
      <c r="AQ550" s="7" t="n">
        <v>1</v>
      </c>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55</v>
      </c>
      <c r="CM550" s="7" t="n">
        <v>265.5</v>
      </c>
      <c r="CN550" s="7" t="n">
        <v>360.25</v>
      </c>
    </row>
    <row r="551" customFormat="false" ht="15" hidden="false" customHeight="false" outlineLevel="0" collapsed="false">
      <c r="A551" s="0" t="s">
        <v>98</v>
      </c>
      <c r="B551" s="0" t="s">
        <v>99</v>
      </c>
      <c r="C551" s="0" t="s">
        <v>496</v>
      </c>
      <c r="D551" s="0" t="s">
        <v>638</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t="n">
        <v>1</v>
      </c>
      <c r="AO551" s="7" t="n">
        <v>1</v>
      </c>
      <c r="AP551" s="7" t="n">
        <v>1</v>
      </c>
      <c r="AQ551" s="7" t="n">
        <v>1</v>
      </c>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296.8</v>
      </c>
      <c r="CM551" s="7" t="n">
        <v>265.5</v>
      </c>
      <c r="CN551" s="7" t="n">
        <v>281.15</v>
      </c>
    </row>
    <row r="552" customFormat="false" ht="15" hidden="false" customHeight="false" outlineLevel="0" collapsed="false">
      <c r="A552" s="0" t="s">
        <v>98</v>
      </c>
      <c r="B552" s="0" t="s">
        <v>99</v>
      </c>
      <c r="C552" s="0" t="s">
        <v>496</v>
      </c>
      <c r="D552" s="0" t="s">
        <v>639</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t="n">
        <v>1</v>
      </c>
      <c r="AP552" s="7" t="n">
        <v>1</v>
      </c>
      <c r="AQ552" s="7" t="n">
        <v>1</v>
      </c>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289.5</v>
      </c>
      <c r="CM552" s="7" t="n">
        <v>265.5</v>
      </c>
      <c r="CN552" s="7" t="n">
        <v>277.5</v>
      </c>
    </row>
    <row r="553" customFormat="false" ht="15" hidden="false" customHeight="false" outlineLevel="0" collapsed="false">
      <c r="A553" s="0" t="s">
        <v>98</v>
      </c>
      <c r="B553" s="0" t="s">
        <v>99</v>
      </c>
      <c r="C553" s="0" t="s">
        <v>496</v>
      </c>
      <c r="D553" s="0" t="s">
        <v>640</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t="n">
        <v>1</v>
      </c>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289.5</v>
      </c>
      <c r="CM553" s="7" t="n">
        <v>289.5</v>
      </c>
      <c r="CN553" s="7" t="n">
        <v>289.5</v>
      </c>
    </row>
    <row r="554" customFormat="false" ht="15" hidden="false" customHeight="false" outlineLevel="0" collapsed="false">
      <c r="A554" s="0" t="s">
        <v>98</v>
      </c>
      <c r="B554" s="0" t="s">
        <v>99</v>
      </c>
      <c r="C554" s="0" t="s">
        <v>496</v>
      </c>
      <c r="D554" s="0" t="s">
        <v>641</v>
      </c>
      <c r="F554" s="7"/>
      <c r="G554" s="7"/>
      <c r="H554" s="7"/>
      <c r="I554" s="7"/>
      <c r="J554" s="7"/>
      <c r="K554" s="7"/>
      <c r="L554" s="7"/>
      <c r="M554" s="7"/>
      <c r="N554" s="7"/>
      <c r="O554" s="7"/>
      <c r="P554" s="7"/>
      <c r="Q554" s="7"/>
      <c r="R554" s="7"/>
      <c r="S554" s="7"/>
      <c r="T554" s="7"/>
      <c r="U554" s="7" t="n">
        <v>1</v>
      </c>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455</v>
      </c>
      <c r="CM554" s="7" t="n">
        <v>455</v>
      </c>
      <c r="CN554" s="7" t="n">
        <v>455</v>
      </c>
    </row>
    <row r="555" customFormat="false" ht="15" hidden="false" customHeight="false" outlineLevel="0" collapsed="false">
      <c r="A555" s="0" t="s">
        <v>98</v>
      </c>
      <c r="B555" s="0" t="s">
        <v>99</v>
      </c>
      <c r="C555" s="0" t="s">
        <v>496</v>
      </c>
      <c r="D555" s="0" t="s">
        <v>642</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t="n">
        <v>1</v>
      </c>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265.5</v>
      </c>
      <c r="CM555" s="7" t="n">
        <v>265.5</v>
      </c>
      <c r="CN555" s="7" t="n">
        <v>265.5</v>
      </c>
    </row>
    <row r="556" customFormat="false" ht="15" hidden="false" customHeight="false" outlineLevel="0" collapsed="false">
      <c r="A556" s="0" t="s">
        <v>98</v>
      </c>
      <c r="B556" s="0" t="s">
        <v>99</v>
      </c>
      <c r="C556" s="0" t="s">
        <v>496</v>
      </c>
      <c r="D556" s="0" t="s">
        <v>643</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t="n">
        <v>1</v>
      </c>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388.6</v>
      </c>
      <c r="CM556" s="7" t="n">
        <v>388.6</v>
      </c>
      <c r="CN556" s="7" t="n">
        <v>388.6</v>
      </c>
    </row>
    <row r="557" customFormat="false" ht="15" hidden="false" customHeight="false" outlineLevel="0" collapsed="false">
      <c r="A557" s="0" t="s">
        <v>98</v>
      </c>
      <c r="B557" s="0" t="s">
        <v>99</v>
      </c>
      <c r="C557" s="0" t="s">
        <v>496</v>
      </c>
      <c r="D557" s="0" t="s">
        <v>644</v>
      </c>
      <c r="F557" s="7"/>
      <c r="G557" s="7"/>
      <c r="H557" s="7"/>
      <c r="I557" s="7"/>
      <c r="J557" s="7"/>
      <c r="K557" s="7"/>
      <c r="L557" s="7"/>
      <c r="M557" s="7"/>
      <c r="N557" s="7"/>
      <c r="O557" s="7"/>
      <c r="P557" s="7"/>
      <c r="Q557" s="7"/>
      <c r="R557" s="7"/>
      <c r="S557" s="7"/>
      <c r="T557" s="7"/>
      <c r="U557" s="7"/>
      <c r="V557" s="7"/>
      <c r="W557" s="7"/>
      <c r="X557" s="7"/>
      <c r="Y557" s="7"/>
      <c r="Z557" s="7"/>
      <c r="AA557" s="7" t="n">
        <v>1</v>
      </c>
      <c r="AB557" s="7" t="n">
        <v>1</v>
      </c>
      <c r="AC557" s="7" t="n">
        <v>1</v>
      </c>
      <c r="AD557" s="7" t="n">
        <v>1</v>
      </c>
      <c r="AE557" s="7" t="n">
        <v>1</v>
      </c>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13.6</v>
      </c>
      <c r="CM557" s="7" t="n">
        <v>388.6</v>
      </c>
      <c r="CN557" s="7" t="n">
        <v>401.1</v>
      </c>
    </row>
    <row r="558" customFormat="false" ht="15" hidden="false" customHeight="false" outlineLevel="0" collapsed="false">
      <c r="A558" s="0" t="s">
        <v>98</v>
      </c>
      <c r="B558" s="0" t="s">
        <v>99</v>
      </c>
      <c r="C558" s="0" t="s">
        <v>496</v>
      </c>
      <c r="D558" s="0" t="s">
        <v>645</v>
      </c>
      <c r="F558" s="7"/>
      <c r="G558" s="7"/>
      <c r="H558" s="7"/>
      <c r="I558" s="7"/>
      <c r="J558" s="7"/>
      <c r="K558" s="7"/>
      <c r="L558" s="7"/>
      <c r="M558" s="7"/>
      <c r="N558" s="7"/>
      <c r="O558" s="7"/>
      <c r="P558" s="7"/>
      <c r="Q558" s="7"/>
      <c r="R558" s="7"/>
      <c r="S558" s="7"/>
      <c r="T558" s="7"/>
      <c r="U558" s="7"/>
      <c r="V558" s="7"/>
      <c r="W558" s="7"/>
      <c r="X558" s="7"/>
      <c r="Y558" s="7"/>
      <c r="Z558" s="7"/>
      <c r="AA558" s="7" t="n">
        <v>1</v>
      </c>
      <c r="AB558" s="7" t="n">
        <v>1</v>
      </c>
      <c r="AC558" s="7" t="n">
        <v>1</v>
      </c>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413.6</v>
      </c>
      <c r="CM558" s="7" t="n">
        <v>402.3</v>
      </c>
      <c r="CN558" s="7" t="n">
        <v>407.95</v>
      </c>
    </row>
    <row r="559" customFormat="false" ht="15" hidden="false" customHeight="false" outlineLevel="0" collapsed="false">
      <c r="A559" s="0" t="s">
        <v>98</v>
      </c>
      <c r="B559" s="0" t="s">
        <v>99</v>
      </c>
      <c r="C559" s="0" t="s">
        <v>496</v>
      </c>
      <c r="D559" s="0" t="s">
        <v>646</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t="n">
        <v>1</v>
      </c>
      <c r="AP559" s="7" t="n">
        <v>1</v>
      </c>
      <c r="AQ559" s="7" t="n">
        <v>1</v>
      </c>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289.5</v>
      </c>
      <c r="CM559" s="7" t="n">
        <v>265.5</v>
      </c>
      <c r="CN559" s="7" t="n">
        <v>277.5</v>
      </c>
    </row>
    <row r="560" customFormat="false" ht="15" hidden="false" customHeight="false" outlineLevel="0" collapsed="false">
      <c r="A560" s="0" t="s">
        <v>98</v>
      </c>
      <c r="B560" s="0" t="s">
        <v>99</v>
      </c>
      <c r="C560" s="0" t="s">
        <v>647</v>
      </c>
      <c r="D560" s="0" t="s">
        <v>648</v>
      </c>
      <c r="F560" s="7"/>
      <c r="G560" s="7"/>
      <c r="H560" s="7"/>
      <c r="I560" s="7"/>
      <c r="J560" s="7"/>
      <c r="K560" s="7"/>
      <c r="L560" s="7"/>
      <c r="M560" s="7"/>
      <c r="N560" s="7"/>
      <c r="O560" s="7"/>
      <c r="P560" s="7"/>
      <c r="Q560" s="7"/>
      <c r="R560" s="7"/>
      <c r="S560" s="7"/>
      <c r="T560" s="7"/>
      <c r="U560" s="7" t="n">
        <v>1</v>
      </c>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455</v>
      </c>
      <c r="CM560" s="7" t="n">
        <v>455</v>
      </c>
      <c r="CN560" s="7" t="n">
        <v>455</v>
      </c>
    </row>
    <row r="561" customFormat="false" ht="15" hidden="false" customHeight="false" outlineLevel="0" collapsed="false">
      <c r="A561" s="0" t="s">
        <v>98</v>
      </c>
      <c r="B561" s="0" t="s">
        <v>99</v>
      </c>
      <c r="C561" s="0" t="s">
        <v>647</v>
      </c>
      <c r="D561" s="0" t="s">
        <v>649</v>
      </c>
      <c r="F561" s="7"/>
      <c r="G561" s="7"/>
      <c r="H561" s="7"/>
      <c r="I561" s="7"/>
      <c r="J561" s="7"/>
      <c r="K561" s="7"/>
      <c r="L561" s="7"/>
      <c r="M561" s="7"/>
      <c r="N561" s="7"/>
      <c r="O561" s="7"/>
      <c r="P561" s="7"/>
      <c r="Q561" s="7"/>
      <c r="R561" s="7"/>
      <c r="S561" s="7"/>
      <c r="T561" s="7"/>
      <c r="U561" s="7" t="n">
        <v>1</v>
      </c>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455</v>
      </c>
      <c r="CM561" s="7" t="n">
        <v>455</v>
      </c>
      <c r="CN561" s="7" t="n">
        <v>455</v>
      </c>
    </row>
    <row r="562" customFormat="false" ht="15" hidden="false" customHeight="false" outlineLevel="0" collapsed="false">
      <c r="A562" s="0" t="s">
        <v>98</v>
      </c>
      <c r="B562" s="0" t="s">
        <v>99</v>
      </c>
      <c r="C562" s="0" t="s">
        <v>647</v>
      </c>
      <c r="D562" s="0" t="s">
        <v>650</v>
      </c>
      <c r="F562" s="7"/>
      <c r="G562" s="7"/>
      <c r="H562" s="7"/>
      <c r="I562" s="7"/>
      <c r="J562" s="7"/>
      <c r="K562" s="7"/>
      <c r="L562" s="7"/>
      <c r="M562" s="7"/>
      <c r="N562" s="7"/>
      <c r="O562" s="7"/>
      <c r="P562" s="7"/>
      <c r="Q562" s="7"/>
      <c r="R562" s="7"/>
      <c r="S562" s="7"/>
      <c r="T562" s="7"/>
      <c r="U562" s="7"/>
      <c r="V562" s="7"/>
      <c r="W562" s="7" t="n">
        <v>1</v>
      </c>
      <c r="X562" s="7" t="n">
        <v>1</v>
      </c>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36</v>
      </c>
      <c r="CM562" s="7" t="n">
        <v>425.6</v>
      </c>
      <c r="CN562" s="7" t="n">
        <v>430.8</v>
      </c>
    </row>
    <row r="563" customFormat="false" ht="15" hidden="false" customHeight="false" outlineLevel="0" collapsed="false">
      <c r="A563" s="0" t="s">
        <v>98</v>
      </c>
      <c r="B563" s="0" t="s">
        <v>99</v>
      </c>
      <c r="C563" s="0" t="s">
        <v>647</v>
      </c>
      <c r="D563" s="0" t="s">
        <v>651</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t="n">
        <v>1</v>
      </c>
      <c r="AH563" s="7" t="n">
        <v>1</v>
      </c>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366.9</v>
      </c>
      <c r="CM563" s="7" t="n">
        <v>352.3</v>
      </c>
      <c r="CN563" s="7" t="n">
        <v>359.6</v>
      </c>
    </row>
    <row r="564" customFormat="false" ht="15" hidden="false" customHeight="false" outlineLevel="0" collapsed="false">
      <c r="A564" s="0" t="s">
        <v>98</v>
      </c>
      <c r="B564" s="0" t="s">
        <v>99</v>
      </c>
      <c r="C564" s="0" t="s">
        <v>647</v>
      </c>
      <c r="D564" s="0" t="s">
        <v>652</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t="n">
        <v>1</v>
      </c>
      <c r="AJ564" s="7" t="n">
        <v>1</v>
      </c>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35.9</v>
      </c>
      <c r="CM564" s="7" t="n">
        <v>322.3</v>
      </c>
      <c r="CN564" s="7" t="n">
        <v>329.1</v>
      </c>
    </row>
    <row r="565" customFormat="false" ht="15" hidden="false" customHeight="false" outlineLevel="0" collapsed="false">
      <c r="A565" s="0" t="s">
        <v>98</v>
      </c>
      <c r="B565" s="0" t="s">
        <v>99</v>
      </c>
      <c r="C565" s="0" t="s">
        <v>647</v>
      </c>
      <c r="D565" s="0" t="s">
        <v>653</v>
      </c>
      <c r="F565" s="7"/>
      <c r="G565" s="7"/>
      <c r="H565" s="7"/>
      <c r="I565" s="7"/>
      <c r="J565" s="7"/>
      <c r="K565" s="7"/>
      <c r="L565" s="7"/>
      <c r="M565" s="7"/>
      <c r="N565" s="7"/>
      <c r="O565" s="7"/>
      <c r="P565" s="7"/>
      <c r="Q565" s="7"/>
      <c r="R565" s="7" t="n">
        <v>1</v>
      </c>
      <c r="S565" s="7" t="n">
        <v>1</v>
      </c>
      <c r="T565" s="7" t="n">
        <v>1</v>
      </c>
      <c r="U565" s="7" t="n">
        <v>1</v>
      </c>
      <c r="V565" s="7" t="n">
        <v>1</v>
      </c>
      <c r="W565" s="7" t="n">
        <v>1</v>
      </c>
      <c r="X565" s="7" t="n">
        <v>1</v>
      </c>
      <c r="Y565" s="7" t="n">
        <v>1</v>
      </c>
      <c r="Z565" s="7" t="n">
        <v>1</v>
      </c>
      <c r="AA565" s="7" t="n">
        <v>1</v>
      </c>
      <c r="AB565" s="7" t="n">
        <v>1</v>
      </c>
      <c r="AC565" s="7" t="n">
        <v>1</v>
      </c>
      <c r="AD565" s="7" t="n">
        <v>1</v>
      </c>
      <c r="AE565" s="7" t="n">
        <v>1</v>
      </c>
      <c r="AF565" s="7" t="n">
        <v>1</v>
      </c>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75.2</v>
      </c>
      <c r="CM565" s="7" t="n">
        <v>379.9</v>
      </c>
      <c r="CN565" s="7" t="n">
        <v>427.55</v>
      </c>
    </row>
    <row r="566" customFormat="false" ht="15" hidden="false" customHeight="false" outlineLevel="0" collapsed="false">
      <c r="A566" s="0" t="s">
        <v>98</v>
      </c>
      <c r="B566" s="0" t="s">
        <v>99</v>
      </c>
      <c r="C566" s="0" t="s">
        <v>647</v>
      </c>
      <c r="D566" s="0" t="s">
        <v>654</v>
      </c>
      <c r="F566" s="7"/>
      <c r="G566" s="7"/>
      <c r="H566" s="7"/>
      <c r="I566" s="7"/>
      <c r="J566" s="7"/>
      <c r="K566" s="7"/>
      <c r="L566" s="7"/>
      <c r="M566" s="7"/>
      <c r="N566" s="7"/>
      <c r="O566" s="7"/>
      <c r="P566" s="7"/>
      <c r="Q566" s="7"/>
      <c r="R566" s="7"/>
      <c r="S566" s="7"/>
      <c r="T566" s="7"/>
      <c r="U566" s="7" t="n">
        <v>1</v>
      </c>
      <c r="V566" s="7" t="n">
        <v>1</v>
      </c>
      <c r="W566" s="7" t="n">
        <v>1</v>
      </c>
      <c r="X566" s="7" t="n">
        <v>1</v>
      </c>
      <c r="Y566" s="7" t="n">
        <v>1</v>
      </c>
      <c r="Z566" s="7" t="n">
        <v>1</v>
      </c>
      <c r="AA566" s="7" t="n">
        <v>1</v>
      </c>
      <c r="AB566" s="7" t="n">
        <v>1</v>
      </c>
      <c r="AC566" s="7" t="n">
        <v>1</v>
      </c>
      <c r="AD566" s="7" t="n">
        <v>1</v>
      </c>
      <c r="AE566" s="7" t="n">
        <v>1</v>
      </c>
      <c r="AF566" s="7" t="n">
        <v>1</v>
      </c>
      <c r="AG566" s="7" t="n">
        <v>1</v>
      </c>
      <c r="AH566" s="7" t="n">
        <v>1</v>
      </c>
      <c r="AI566" s="7" t="n">
        <v>1</v>
      </c>
      <c r="AJ566" s="7" t="n">
        <v>1</v>
      </c>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455</v>
      </c>
      <c r="CM566" s="7" t="n">
        <v>322.3</v>
      </c>
      <c r="CN566" s="7" t="n">
        <v>388.65</v>
      </c>
    </row>
    <row r="567" customFormat="false" ht="15" hidden="false" customHeight="false" outlineLevel="0" collapsed="false">
      <c r="A567" s="0" t="s">
        <v>98</v>
      </c>
      <c r="B567" s="0" t="s">
        <v>99</v>
      </c>
      <c r="C567" s="0" t="s">
        <v>647</v>
      </c>
      <c r="D567" s="0" t="s">
        <v>655</v>
      </c>
      <c r="F567" s="7"/>
      <c r="G567" s="7"/>
      <c r="H567" s="7"/>
      <c r="I567" s="7"/>
      <c r="J567" s="7"/>
      <c r="K567" s="7"/>
      <c r="L567" s="7"/>
      <c r="M567" s="7"/>
      <c r="N567" s="7"/>
      <c r="O567" s="7"/>
      <c r="P567" s="7"/>
      <c r="Q567" s="7"/>
      <c r="R567" s="7" t="n">
        <v>1</v>
      </c>
      <c r="S567" s="7" t="n">
        <v>1</v>
      </c>
      <c r="T567" s="7" t="n">
        <v>1</v>
      </c>
      <c r="U567" s="7" t="n">
        <v>1</v>
      </c>
      <c r="V567" s="7" t="n">
        <v>1</v>
      </c>
      <c r="W567" s="7" t="n">
        <v>1</v>
      </c>
      <c r="X567" s="7" t="n">
        <v>1</v>
      </c>
      <c r="Y567" s="7" t="n">
        <v>1</v>
      </c>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475.2</v>
      </c>
      <c r="CM567" s="7" t="n">
        <v>420.8</v>
      </c>
      <c r="CN567" s="7" t="n">
        <v>448</v>
      </c>
    </row>
    <row r="568" customFormat="false" ht="15" hidden="false" customHeight="false" outlineLevel="0" collapsed="false">
      <c r="A568" s="0" t="s">
        <v>98</v>
      </c>
      <c r="B568" s="0" t="s">
        <v>99</v>
      </c>
      <c r="C568" s="0" t="s">
        <v>647</v>
      </c>
      <c r="D568" s="0" t="s">
        <v>656</v>
      </c>
      <c r="F568" s="7"/>
      <c r="G568" s="7"/>
      <c r="H568" s="7"/>
      <c r="I568" s="7"/>
      <c r="J568" s="7"/>
      <c r="K568" s="7"/>
      <c r="L568" s="7"/>
      <c r="M568" s="7"/>
      <c r="N568" s="7"/>
      <c r="O568" s="7"/>
      <c r="P568" s="7"/>
      <c r="Q568" s="7"/>
      <c r="R568" s="7"/>
      <c r="S568" s="7"/>
      <c r="T568" s="7"/>
      <c r="U568" s="7"/>
      <c r="V568" s="7"/>
      <c r="W568" s="7"/>
      <c r="X568" s="7"/>
      <c r="Y568" s="7" t="n">
        <v>1</v>
      </c>
      <c r="Z568" s="7" t="n">
        <v>1</v>
      </c>
      <c r="AA568" s="7" t="n">
        <v>1</v>
      </c>
      <c r="AB568" s="7" t="n">
        <v>1</v>
      </c>
      <c r="AC568" s="7" t="n">
        <v>1</v>
      </c>
      <c r="AD568" s="7" t="n">
        <v>1</v>
      </c>
      <c r="AE568" s="7" t="n">
        <v>1</v>
      </c>
      <c r="AF568" s="7" t="n">
        <v>1</v>
      </c>
      <c r="AG568" s="7" t="n">
        <v>1</v>
      </c>
      <c r="AH568" s="7" t="n">
        <v>1</v>
      </c>
      <c r="AI568" s="7" t="n">
        <v>1</v>
      </c>
      <c r="AJ568" s="7" t="n">
        <v>1</v>
      </c>
      <c r="AK568" s="7" t="n">
        <v>1</v>
      </c>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20.8</v>
      </c>
      <c r="CM568" s="7" t="n">
        <v>314.9</v>
      </c>
      <c r="CN568" s="7" t="n">
        <v>367.85</v>
      </c>
    </row>
    <row r="569" customFormat="false" ht="15" hidden="false" customHeight="false" outlineLevel="0" collapsed="false">
      <c r="A569" s="0" t="s">
        <v>98</v>
      </c>
      <c r="B569" s="0" t="s">
        <v>99</v>
      </c>
      <c r="C569" s="0" t="s">
        <v>647</v>
      </c>
      <c r="D569" s="0" t="s">
        <v>657</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t="n">
        <v>1</v>
      </c>
      <c r="AP569" s="7" t="n">
        <v>1</v>
      </c>
      <c r="AQ569" s="7" t="n">
        <v>1</v>
      </c>
      <c r="AR569" s="7" t="n">
        <v>1</v>
      </c>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289.5</v>
      </c>
      <c r="CM569" s="7" t="n">
        <v>255.7</v>
      </c>
      <c r="CN569" s="7" t="n">
        <v>272.6</v>
      </c>
    </row>
    <row r="570" customFormat="false" ht="15" hidden="false" customHeight="false" outlineLevel="0" collapsed="false">
      <c r="A570" s="0" t="s">
        <v>98</v>
      </c>
      <c r="B570" s="0" t="s">
        <v>99</v>
      </c>
      <c r="C570" s="0" t="s">
        <v>647</v>
      </c>
      <c r="D570" s="0" t="s">
        <v>658</v>
      </c>
      <c r="F570" s="7"/>
      <c r="G570" s="7"/>
      <c r="H570" s="7"/>
      <c r="I570" s="7"/>
      <c r="J570" s="7"/>
      <c r="K570" s="7"/>
      <c r="L570" s="7"/>
      <c r="M570" s="7"/>
      <c r="N570" s="7"/>
      <c r="O570" s="7"/>
      <c r="P570" s="7"/>
      <c r="Q570" s="7"/>
      <c r="R570" s="7" t="n">
        <v>1</v>
      </c>
      <c r="S570" s="7" t="n">
        <v>1</v>
      </c>
      <c r="T570" s="7" t="n">
        <v>1</v>
      </c>
      <c r="U570" s="7" t="n">
        <v>1</v>
      </c>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75.2</v>
      </c>
      <c r="CM570" s="7" t="n">
        <v>455</v>
      </c>
      <c r="CN570" s="7" t="n">
        <v>465.1</v>
      </c>
    </row>
    <row r="571" customFormat="false" ht="15" hidden="false" customHeight="false" outlineLevel="0" collapsed="false">
      <c r="A571" s="0" t="s">
        <v>98</v>
      </c>
      <c r="B571" s="0" t="s">
        <v>99</v>
      </c>
      <c r="C571" s="0" t="s">
        <v>647</v>
      </c>
      <c r="D571" s="0" t="s">
        <v>659</v>
      </c>
      <c r="F571" s="7"/>
      <c r="G571" s="7"/>
      <c r="H571" s="7"/>
      <c r="I571" s="7"/>
      <c r="J571" s="7"/>
      <c r="K571" s="7"/>
      <c r="L571" s="7"/>
      <c r="M571" s="7"/>
      <c r="N571" s="7"/>
      <c r="O571" s="7"/>
      <c r="P571" s="7"/>
      <c r="Q571" s="7"/>
      <c r="R571" s="7"/>
      <c r="S571" s="7"/>
      <c r="T571" s="7"/>
      <c r="U571" s="7"/>
      <c r="V571" s="7"/>
      <c r="W571" s="7" t="n">
        <v>1</v>
      </c>
      <c r="X571" s="7" t="n">
        <v>1</v>
      </c>
      <c r="Y571" s="7" t="n">
        <v>1</v>
      </c>
      <c r="Z571" s="7" t="n">
        <v>1</v>
      </c>
      <c r="AA571" s="7" t="n">
        <v>1</v>
      </c>
      <c r="AB571" s="7" t="n">
        <v>1</v>
      </c>
      <c r="AC571" s="7" t="n">
        <v>1</v>
      </c>
      <c r="AD571" s="7" t="n">
        <v>1</v>
      </c>
      <c r="AE571" s="7" t="n">
        <v>1</v>
      </c>
      <c r="AF571" s="7" t="n">
        <v>1</v>
      </c>
      <c r="AG571" s="7" t="n">
        <v>1</v>
      </c>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36</v>
      </c>
      <c r="CM571" s="7" t="n">
        <v>366.9</v>
      </c>
      <c r="CN571" s="7" t="n">
        <v>401.45</v>
      </c>
    </row>
    <row r="572" customFormat="false" ht="15" hidden="false" customHeight="false" outlineLevel="0" collapsed="false">
      <c r="A572" s="0" t="s">
        <v>98</v>
      </c>
      <c r="B572" s="0" t="s">
        <v>99</v>
      </c>
      <c r="C572" s="0" t="s">
        <v>647</v>
      </c>
      <c r="D572" s="0" t="s">
        <v>660</v>
      </c>
      <c r="F572" s="7"/>
      <c r="G572" s="7"/>
      <c r="H572" s="7"/>
      <c r="I572" s="7"/>
      <c r="J572" s="7"/>
      <c r="K572" s="7"/>
      <c r="L572" s="7"/>
      <c r="M572" s="7"/>
      <c r="N572" s="7"/>
      <c r="O572" s="7"/>
      <c r="P572" s="7"/>
      <c r="Q572" s="7"/>
      <c r="R572" s="7"/>
      <c r="S572" s="7" t="n">
        <v>1</v>
      </c>
      <c r="T572" s="7" t="n">
        <v>1</v>
      </c>
      <c r="U572" s="7" t="n">
        <v>1</v>
      </c>
      <c r="V572" s="7" t="n">
        <v>1</v>
      </c>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67.9</v>
      </c>
      <c r="CM572" s="7" t="n">
        <v>446.4</v>
      </c>
      <c r="CN572" s="7" t="n">
        <v>457.15</v>
      </c>
    </row>
    <row r="573" customFormat="false" ht="15" hidden="false" customHeight="false" outlineLevel="0" collapsed="false">
      <c r="A573" s="0" t="s">
        <v>98</v>
      </c>
      <c r="B573" s="0" t="s">
        <v>99</v>
      </c>
      <c r="C573" s="0" t="s">
        <v>647</v>
      </c>
      <c r="D573" s="0" t="s">
        <v>661</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t="n">
        <v>1</v>
      </c>
      <c r="AP573" s="7" t="n">
        <v>1</v>
      </c>
      <c r="AQ573" s="7" t="n">
        <v>1</v>
      </c>
      <c r="AR573" s="7" t="n">
        <v>1</v>
      </c>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289.5</v>
      </c>
      <c r="CM573" s="7" t="n">
        <v>255.7</v>
      </c>
      <c r="CN573" s="7" t="n">
        <v>272.6</v>
      </c>
    </row>
    <row r="574" customFormat="false" ht="15" hidden="false" customHeight="false" outlineLevel="0" collapsed="false">
      <c r="A574" s="0" t="s">
        <v>98</v>
      </c>
      <c r="B574" s="0" t="s">
        <v>99</v>
      </c>
      <c r="C574" s="0" t="s">
        <v>647</v>
      </c>
      <c r="D574" s="0" t="s">
        <v>662</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t="n">
        <v>1</v>
      </c>
      <c r="AR574" s="7" t="n">
        <v>1</v>
      </c>
      <c r="AS574" s="7" t="n">
        <v>1</v>
      </c>
      <c r="AT574" s="7" t="n">
        <v>1</v>
      </c>
      <c r="AU574" s="7" t="n">
        <v>1</v>
      </c>
      <c r="AV574" s="7" t="n">
        <v>1</v>
      </c>
      <c r="AW574" s="7" t="n">
        <v>1</v>
      </c>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265.5</v>
      </c>
      <c r="CM574" s="7" t="n">
        <v>210.1</v>
      </c>
      <c r="CN574" s="7" t="n">
        <v>237.8</v>
      </c>
    </row>
    <row r="575" customFormat="false" ht="15" hidden="false" customHeight="false" outlineLevel="0" collapsed="false">
      <c r="A575" s="0" t="s">
        <v>98</v>
      </c>
      <c r="B575" s="0" t="s">
        <v>99</v>
      </c>
      <c r="C575" s="0" t="s">
        <v>647</v>
      </c>
      <c r="D575" s="0" t="s">
        <v>663</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t="n">
        <v>1</v>
      </c>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366.9</v>
      </c>
      <c r="CM575" s="7" t="n">
        <v>366.9</v>
      </c>
      <c r="CN575" s="7" t="n">
        <v>366.9</v>
      </c>
    </row>
    <row r="576" customFormat="false" ht="15" hidden="false" customHeight="false" outlineLevel="0" collapsed="false">
      <c r="A576" s="0" t="s">
        <v>98</v>
      </c>
      <c r="B576" s="0" t="s">
        <v>99</v>
      </c>
      <c r="C576" s="0" t="s">
        <v>647</v>
      </c>
      <c r="D576" s="0" t="s">
        <v>664</v>
      </c>
      <c r="F576" s="7"/>
      <c r="G576" s="7"/>
      <c r="H576" s="7"/>
      <c r="I576" s="7"/>
      <c r="J576" s="7"/>
      <c r="K576" s="7"/>
      <c r="L576" s="7"/>
      <c r="M576" s="7"/>
      <c r="N576" s="7"/>
      <c r="O576" s="7"/>
      <c r="P576" s="7"/>
      <c r="Q576" s="7"/>
      <c r="R576" s="7"/>
      <c r="S576" s="7"/>
      <c r="T576" s="7"/>
      <c r="U576" s="7" t="n">
        <v>1</v>
      </c>
      <c r="V576" s="7" t="n">
        <v>1</v>
      </c>
      <c r="W576" s="7" t="n">
        <v>1</v>
      </c>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455</v>
      </c>
      <c r="CM576" s="7" t="n">
        <v>436</v>
      </c>
      <c r="CN576" s="7" t="n">
        <v>445.5</v>
      </c>
    </row>
    <row r="577" customFormat="false" ht="15" hidden="false" customHeight="false" outlineLevel="0" collapsed="false">
      <c r="A577" s="0" t="s">
        <v>98</v>
      </c>
      <c r="B577" s="0" t="s">
        <v>99</v>
      </c>
      <c r="C577" s="0" t="s">
        <v>647</v>
      </c>
      <c r="D577" s="0" t="s">
        <v>665</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t="n">
        <v>1</v>
      </c>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322.3</v>
      </c>
      <c r="CM577" s="7" t="n">
        <v>322.3</v>
      </c>
      <c r="CN577" s="7" t="n">
        <v>322.3</v>
      </c>
    </row>
    <row r="578" customFormat="false" ht="15" hidden="false" customHeight="false" outlineLevel="0" collapsed="false">
      <c r="A578" s="0" t="s">
        <v>98</v>
      </c>
      <c r="B578" s="0" t="s">
        <v>99</v>
      </c>
      <c r="C578" s="0" t="s">
        <v>647</v>
      </c>
      <c r="D578" s="0" t="s">
        <v>666</v>
      </c>
      <c r="F578" s="7"/>
      <c r="G578" s="7"/>
      <c r="H578" s="7"/>
      <c r="I578" s="7"/>
      <c r="J578" s="7"/>
      <c r="K578" s="7"/>
      <c r="L578" s="7"/>
      <c r="M578" s="7"/>
      <c r="N578" s="7"/>
      <c r="O578" s="7"/>
      <c r="P578" s="7"/>
      <c r="Q578" s="7"/>
      <c r="R578" s="7"/>
      <c r="S578" s="7"/>
      <c r="T578" s="7"/>
      <c r="U578" s="7"/>
      <c r="V578" s="7"/>
      <c r="W578" s="7"/>
      <c r="X578" s="7"/>
      <c r="Y578" s="7" t="n">
        <v>1</v>
      </c>
      <c r="Z578" s="7" t="n">
        <v>1</v>
      </c>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20.8</v>
      </c>
      <c r="CM578" s="7" t="n">
        <v>417.4</v>
      </c>
      <c r="CN578" s="7" t="n">
        <v>419.1</v>
      </c>
    </row>
    <row r="579" customFormat="false" ht="15" hidden="false" customHeight="false" outlineLevel="0" collapsed="false">
      <c r="A579" s="0" t="s">
        <v>98</v>
      </c>
      <c r="B579" s="0" t="s">
        <v>99</v>
      </c>
      <c r="C579" s="0" t="s">
        <v>647</v>
      </c>
      <c r="D579" s="0" t="s">
        <v>667</v>
      </c>
      <c r="F579" s="7"/>
      <c r="G579" s="7"/>
      <c r="H579" s="7"/>
      <c r="I579" s="7"/>
      <c r="J579" s="7"/>
      <c r="K579" s="7"/>
      <c r="L579" s="7"/>
      <c r="M579" s="7"/>
      <c r="N579" s="7"/>
      <c r="O579" s="7"/>
      <c r="P579" s="7"/>
      <c r="Q579" s="7"/>
      <c r="R579" s="7"/>
      <c r="S579" s="7"/>
      <c r="T579" s="7"/>
      <c r="U579" s="7"/>
      <c r="V579" s="7"/>
      <c r="W579" s="7"/>
      <c r="X579" s="7"/>
      <c r="Y579" s="7"/>
      <c r="Z579" s="7" t="n">
        <v>1</v>
      </c>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17.4</v>
      </c>
      <c r="CM579" s="7" t="n">
        <v>417.4</v>
      </c>
      <c r="CN579" s="7" t="n">
        <v>417.4</v>
      </c>
    </row>
    <row r="580" customFormat="false" ht="15" hidden="false" customHeight="false" outlineLevel="0" collapsed="false">
      <c r="A580" s="0" t="s">
        <v>98</v>
      </c>
      <c r="B580" s="0" t="s">
        <v>99</v>
      </c>
      <c r="C580" s="0" t="s">
        <v>647</v>
      </c>
      <c r="D580" s="0" t="s">
        <v>668</v>
      </c>
      <c r="F580" s="7"/>
      <c r="G580" s="7"/>
      <c r="H580" s="7"/>
      <c r="I580" s="7"/>
      <c r="J580" s="7"/>
      <c r="K580" s="7"/>
      <c r="L580" s="7"/>
      <c r="M580" s="7"/>
      <c r="N580" s="7"/>
      <c r="O580" s="7"/>
      <c r="P580" s="7"/>
      <c r="Q580" s="7"/>
      <c r="R580" s="7"/>
      <c r="S580" s="7"/>
      <c r="T580" s="7"/>
      <c r="U580" s="7" t="n">
        <v>1</v>
      </c>
      <c r="V580" s="7" t="n">
        <v>1</v>
      </c>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455</v>
      </c>
      <c r="CM580" s="7" t="n">
        <v>446.4</v>
      </c>
      <c r="CN580" s="7" t="n">
        <v>450.7</v>
      </c>
    </row>
    <row r="581" customFormat="false" ht="15" hidden="false" customHeight="false" outlineLevel="0" collapsed="false">
      <c r="A581" s="0" t="s">
        <v>98</v>
      </c>
      <c r="B581" s="0" t="s">
        <v>99</v>
      </c>
      <c r="C581" s="0" t="s">
        <v>647</v>
      </c>
      <c r="D581" s="0" t="s">
        <v>669</v>
      </c>
      <c r="F581" s="7"/>
      <c r="G581" s="7"/>
      <c r="H581" s="7"/>
      <c r="I581" s="7"/>
      <c r="J581" s="7"/>
      <c r="K581" s="7"/>
      <c r="L581" s="7"/>
      <c r="M581" s="7"/>
      <c r="N581" s="7"/>
      <c r="O581" s="7"/>
      <c r="P581" s="7"/>
      <c r="Q581" s="7"/>
      <c r="R581" s="7"/>
      <c r="S581" s="7" t="n">
        <v>1</v>
      </c>
      <c r="T581" s="7" t="n">
        <v>1</v>
      </c>
      <c r="U581" s="7" t="n">
        <v>1</v>
      </c>
      <c r="V581" s="7" t="n">
        <v>1</v>
      </c>
      <c r="W581" s="7" t="n">
        <v>1</v>
      </c>
      <c r="X581" s="7" t="n">
        <v>1</v>
      </c>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67.9</v>
      </c>
      <c r="CM581" s="7" t="n">
        <v>425.6</v>
      </c>
      <c r="CN581" s="7" t="n">
        <v>446.75</v>
      </c>
    </row>
    <row r="582" customFormat="false" ht="15" hidden="false" customHeight="false" outlineLevel="0" collapsed="false">
      <c r="A582" s="0" t="s">
        <v>98</v>
      </c>
      <c r="B582" s="0" t="s">
        <v>99</v>
      </c>
      <c r="C582" s="0" t="s">
        <v>647</v>
      </c>
      <c r="D582" s="0" t="s">
        <v>670</v>
      </c>
      <c r="F582" s="7"/>
      <c r="G582" s="7"/>
      <c r="H582" s="7"/>
      <c r="I582" s="7"/>
      <c r="J582" s="7"/>
      <c r="K582" s="7"/>
      <c r="L582" s="7"/>
      <c r="M582" s="7"/>
      <c r="N582" s="7"/>
      <c r="O582" s="7"/>
      <c r="P582" s="7"/>
      <c r="Q582" s="7"/>
      <c r="R582" s="7"/>
      <c r="S582" s="7" t="n">
        <v>1</v>
      </c>
      <c r="T582" s="7" t="n">
        <v>1</v>
      </c>
      <c r="U582" s="7" t="n">
        <v>1</v>
      </c>
      <c r="V582" s="7" t="n">
        <v>1</v>
      </c>
      <c r="W582" s="7" t="n">
        <v>1</v>
      </c>
      <c r="X582" s="7" t="n">
        <v>1</v>
      </c>
      <c r="Y582" s="7" t="n">
        <v>1</v>
      </c>
      <c r="Z582" s="7" t="n">
        <v>1</v>
      </c>
      <c r="AA582" s="7" t="n">
        <v>1</v>
      </c>
      <c r="AB582" s="7" t="n">
        <v>1</v>
      </c>
      <c r="AC582" s="7" t="n">
        <v>1</v>
      </c>
      <c r="AD582" s="7" t="n">
        <v>1</v>
      </c>
      <c r="AE582" s="7" t="n">
        <v>1</v>
      </c>
      <c r="AF582" s="7" t="n">
        <v>1</v>
      </c>
      <c r="AG582" s="7" t="n">
        <v>1</v>
      </c>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467.9</v>
      </c>
      <c r="CM582" s="7" t="n">
        <v>366.9</v>
      </c>
      <c r="CN582" s="7" t="n">
        <v>417.4</v>
      </c>
    </row>
    <row r="583" customFormat="false" ht="15" hidden="false" customHeight="false" outlineLevel="0" collapsed="false">
      <c r="A583" s="0" t="s">
        <v>98</v>
      </c>
      <c r="B583" s="0" t="s">
        <v>99</v>
      </c>
      <c r="C583" s="0" t="s">
        <v>647</v>
      </c>
      <c r="D583" s="0" t="s">
        <v>671</v>
      </c>
      <c r="F583" s="7"/>
      <c r="G583" s="7"/>
      <c r="H583" s="7"/>
      <c r="I583" s="7"/>
      <c r="J583" s="7"/>
      <c r="K583" s="7"/>
      <c r="L583" s="7"/>
      <c r="M583" s="7"/>
      <c r="N583" s="7"/>
      <c r="O583" s="7"/>
      <c r="P583" s="7"/>
      <c r="Q583" s="7"/>
      <c r="R583" s="7"/>
      <c r="S583" s="7"/>
      <c r="T583" s="7"/>
      <c r="U583" s="7" t="n">
        <v>1</v>
      </c>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55</v>
      </c>
      <c r="CM583" s="7" t="n">
        <v>455</v>
      </c>
      <c r="CN583" s="7" t="n">
        <v>455</v>
      </c>
    </row>
    <row r="584" customFormat="false" ht="15" hidden="false" customHeight="false" outlineLevel="0" collapsed="false">
      <c r="A584" s="0" t="s">
        <v>98</v>
      </c>
      <c r="B584" s="0" t="s">
        <v>99</v>
      </c>
      <c r="C584" s="0" t="s">
        <v>647</v>
      </c>
      <c r="D584" s="0" t="s">
        <v>672</v>
      </c>
      <c r="F584" s="7"/>
      <c r="G584" s="7"/>
      <c r="H584" s="7"/>
      <c r="I584" s="7"/>
      <c r="J584" s="7"/>
      <c r="K584" s="7"/>
      <c r="L584" s="7"/>
      <c r="M584" s="7"/>
      <c r="N584" s="7"/>
      <c r="O584" s="7"/>
      <c r="P584" s="7"/>
      <c r="Q584" s="7"/>
      <c r="R584" s="7"/>
      <c r="S584" s="7"/>
      <c r="T584" s="7"/>
      <c r="U584" s="7" t="n">
        <v>1</v>
      </c>
      <c r="V584" s="7" t="n">
        <v>1</v>
      </c>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455</v>
      </c>
      <c r="CM584" s="7" t="n">
        <v>446.4</v>
      </c>
      <c r="CN584" s="7" t="n">
        <v>450.7</v>
      </c>
    </row>
    <row r="585" customFormat="false" ht="15" hidden="false" customHeight="false" outlineLevel="0" collapsed="false">
      <c r="A585" s="0" t="s">
        <v>98</v>
      </c>
      <c r="B585" s="0" t="s">
        <v>99</v>
      </c>
      <c r="C585" s="0" t="s">
        <v>647</v>
      </c>
      <c r="D585" s="0" t="s">
        <v>673</v>
      </c>
      <c r="F585" s="7"/>
      <c r="G585" s="7"/>
      <c r="H585" s="7"/>
      <c r="I585" s="7"/>
      <c r="J585" s="7"/>
      <c r="K585" s="7"/>
      <c r="L585" s="7"/>
      <c r="M585" s="7"/>
      <c r="N585" s="7"/>
      <c r="O585" s="7"/>
      <c r="P585" s="7"/>
      <c r="Q585" s="7"/>
      <c r="R585" s="7" t="n">
        <v>1</v>
      </c>
      <c r="S585" s="7" t="n">
        <v>1</v>
      </c>
      <c r="T585" s="7" t="n">
        <v>1</v>
      </c>
      <c r="U585" s="7" t="n">
        <v>1</v>
      </c>
      <c r="V585" s="7" t="n">
        <v>1</v>
      </c>
      <c r="W585" s="7" t="n">
        <v>1</v>
      </c>
      <c r="X585" s="7" t="n">
        <v>1</v>
      </c>
      <c r="Y585" s="7" t="n">
        <v>1</v>
      </c>
      <c r="Z585" s="7" t="n">
        <v>1</v>
      </c>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75.2</v>
      </c>
      <c r="CM585" s="7" t="n">
        <v>417.4</v>
      </c>
      <c r="CN585" s="7" t="n">
        <v>446.3</v>
      </c>
    </row>
    <row r="586" customFormat="false" ht="15" hidden="false" customHeight="false" outlineLevel="0" collapsed="false">
      <c r="A586" s="0" t="s">
        <v>98</v>
      </c>
      <c r="B586" s="0" t="s">
        <v>99</v>
      </c>
      <c r="C586" s="0" t="s">
        <v>647</v>
      </c>
      <c r="D586" s="0" t="s">
        <v>674</v>
      </c>
      <c r="F586" s="7"/>
      <c r="G586" s="7"/>
      <c r="H586" s="7"/>
      <c r="I586" s="7"/>
      <c r="J586" s="7"/>
      <c r="K586" s="7"/>
      <c r="L586" s="7"/>
      <c r="M586" s="7"/>
      <c r="N586" s="7"/>
      <c r="O586" s="7"/>
      <c r="P586" s="7"/>
      <c r="Q586" s="7"/>
      <c r="R586" s="7"/>
      <c r="S586" s="7"/>
      <c r="T586" s="7"/>
      <c r="U586" s="7" t="n">
        <v>1</v>
      </c>
      <c r="V586" s="7" t="n">
        <v>1</v>
      </c>
      <c r="W586" s="7" t="n">
        <v>1</v>
      </c>
      <c r="X586" s="7" t="n">
        <v>1</v>
      </c>
      <c r="Y586" s="7" t="n">
        <v>1</v>
      </c>
      <c r="Z586" s="7" t="n">
        <v>1</v>
      </c>
      <c r="AA586" s="7" t="n">
        <v>1</v>
      </c>
      <c r="AB586" s="7" t="n">
        <v>1</v>
      </c>
      <c r="AC586" s="7" t="n">
        <v>1</v>
      </c>
      <c r="AD586" s="7" t="n">
        <v>1</v>
      </c>
      <c r="AE586" s="7" t="n">
        <v>1</v>
      </c>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55</v>
      </c>
      <c r="CM586" s="7" t="n">
        <v>388.6</v>
      </c>
      <c r="CN586" s="7" t="n">
        <v>421.8</v>
      </c>
    </row>
    <row r="587" customFormat="false" ht="15" hidden="false" customHeight="false" outlineLevel="0" collapsed="false">
      <c r="A587" s="0" t="s">
        <v>98</v>
      </c>
      <c r="B587" s="0" t="s">
        <v>99</v>
      </c>
      <c r="C587" s="0" t="s">
        <v>647</v>
      </c>
      <c r="D587" s="0" t="s">
        <v>675</v>
      </c>
      <c r="F587" s="7"/>
      <c r="G587" s="7"/>
      <c r="H587" s="7"/>
      <c r="I587" s="7"/>
      <c r="J587" s="7"/>
      <c r="K587" s="7"/>
      <c r="L587" s="7"/>
      <c r="M587" s="7"/>
      <c r="N587" s="7"/>
      <c r="O587" s="7"/>
      <c r="P587" s="7"/>
      <c r="Q587" s="7"/>
      <c r="R587" s="7"/>
      <c r="S587" s="7"/>
      <c r="T587" s="7"/>
      <c r="U587" s="7"/>
      <c r="V587" s="7"/>
      <c r="W587" s="7" t="n">
        <v>1</v>
      </c>
      <c r="X587" s="7" t="n">
        <v>1</v>
      </c>
      <c r="Y587" s="7" t="n">
        <v>1</v>
      </c>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36</v>
      </c>
      <c r="CM587" s="7" t="n">
        <v>420.8</v>
      </c>
      <c r="CN587" s="7" t="n">
        <v>428.4</v>
      </c>
    </row>
    <row r="588" customFormat="false" ht="15" hidden="false" customHeight="false" outlineLevel="0" collapsed="false">
      <c r="A588" s="0" t="s">
        <v>98</v>
      </c>
      <c r="B588" s="0" t="s">
        <v>99</v>
      </c>
      <c r="C588" s="0" t="s">
        <v>647</v>
      </c>
      <c r="D588" s="0" t="s">
        <v>676</v>
      </c>
      <c r="F588" s="7"/>
      <c r="G588" s="7"/>
      <c r="H588" s="7"/>
      <c r="I588" s="7"/>
      <c r="J588" s="7"/>
      <c r="K588" s="7"/>
      <c r="L588" s="7"/>
      <c r="M588" s="7"/>
      <c r="N588" s="7"/>
      <c r="O588" s="7"/>
      <c r="P588" s="7"/>
      <c r="Q588" s="7"/>
      <c r="R588" s="7"/>
      <c r="S588" s="7"/>
      <c r="T588" s="7"/>
      <c r="U588" s="7" t="n">
        <v>1</v>
      </c>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55</v>
      </c>
      <c r="CM588" s="7" t="n">
        <v>455</v>
      </c>
      <c r="CN588" s="7" t="n">
        <v>455</v>
      </c>
    </row>
    <row r="589" customFormat="false" ht="15" hidden="false" customHeight="false" outlineLevel="0" collapsed="false">
      <c r="A589" s="0" t="s">
        <v>98</v>
      </c>
      <c r="B589" s="0" t="s">
        <v>99</v>
      </c>
      <c r="C589" s="0" t="s">
        <v>647</v>
      </c>
      <c r="D589" s="0" t="s">
        <v>677</v>
      </c>
      <c r="F589" s="7"/>
      <c r="G589" s="7"/>
      <c r="H589" s="7"/>
      <c r="I589" s="7"/>
      <c r="J589" s="7"/>
      <c r="K589" s="7"/>
      <c r="L589" s="7"/>
      <c r="M589" s="7"/>
      <c r="N589" s="7"/>
      <c r="O589" s="7"/>
      <c r="P589" s="7"/>
      <c r="Q589" s="7"/>
      <c r="R589" s="7"/>
      <c r="S589" s="7"/>
      <c r="T589" s="7"/>
      <c r="U589" s="7" t="n">
        <v>1</v>
      </c>
      <c r="V589" s="7" t="n">
        <v>1</v>
      </c>
      <c r="W589" s="7" t="n">
        <v>1</v>
      </c>
      <c r="X589" s="7" t="n">
        <v>1</v>
      </c>
      <c r="Y589" s="7" t="n">
        <v>1</v>
      </c>
      <c r="Z589" s="7" t="n">
        <v>1</v>
      </c>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455</v>
      </c>
      <c r="CM589" s="7" t="n">
        <v>417.4</v>
      </c>
      <c r="CN589" s="7" t="n">
        <v>436.2</v>
      </c>
    </row>
    <row r="590" customFormat="false" ht="15" hidden="false" customHeight="false" outlineLevel="0" collapsed="false">
      <c r="A590" s="0" t="s">
        <v>98</v>
      </c>
      <c r="B590" s="0" t="s">
        <v>99</v>
      </c>
      <c r="C590" s="0" t="s">
        <v>647</v>
      </c>
      <c r="D590" s="0" t="s">
        <v>678</v>
      </c>
      <c r="F590" s="7"/>
      <c r="G590" s="7"/>
      <c r="H590" s="7"/>
      <c r="I590" s="7"/>
      <c r="J590" s="7"/>
      <c r="K590" s="7"/>
      <c r="L590" s="7"/>
      <c r="M590" s="7"/>
      <c r="N590" s="7"/>
      <c r="O590" s="7"/>
      <c r="P590" s="7"/>
      <c r="Q590" s="7"/>
      <c r="R590" s="7"/>
      <c r="S590" s="7"/>
      <c r="T590" s="7"/>
      <c r="U590" s="7"/>
      <c r="V590" s="7"/>
      <c r="W590" s="7"/>
      <c r="X590" s="7" t="n">
        <v>1</v>
      </c>
      <c r="Y590" s="7" t="n">
        <v>1</v>
      </c>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25.6</v>
      </c>
      <c r="CM590" s="7" t="n">
        <v>420.8</v>
      </c>
      <c r="CN590" s="7" t="n">
        <v>423.2</v>
      </c>
    </row>
    <row r="591" customFormat="false" ht="15" hidden="false" customHeight="false" outlineLevel="0" collapsed="false">
      <c r="A591" s="0" t="s">
        <v>98</v>
      </c>
      <c r="B591" s="0" t="s">
        <v>99</v>
      </c>
      <c r="C591" s="0" t="s">
        <v>647</v>
      </c>
      <c r="D591" s="0" t="s">
        <v>679</v>
      </c>
      <c r="F591" s="7"/>
      <c r="G591" s="7"/>
      <c r="H591" s="7"/>
      <c r="I591" s="7"/>
      <c r="J591" s="7"/>
      <c r="K591" s="7"/>
      <c r="L591" s="7"/>
      <c r="M591" s="7"/>
      <c r="N591" s="7"/>
      <c r="O591" s="7"/>
      <c r="P591" s="7"/>
      <c r="Q591" s="7"/>
      <c r="R591" s="7"/>
      <c r="S591" s="7" t="n">
        <v>1</v>
      </c>
      <c r="T591" s="7" t="n">
        <v>1</v>
      </c>
      <c r="U591" s="7" t="n">
        <v>1</v>
      </c>
      <c r="V591" s="7" t="n">
        <v>1</v>
      </c>
      <c r="W591" s="7" t="n">
        <v>1</v>
      </c>
      <c r="X591" s="7" t="n">
        <v>1</v>
      </c>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67.9</v>
      </c>
      <c r="CM591" s="7" t="n">
        <v>425.6</v>
      </c>
      <c r="CN591" s="7" t="n">
        <v>446.75</v>
      </c>
    </row>
    <row r="592" customFormat="false" ht="15" hidden="false" customHeight="false" outlineLevel="0" collapsed="false">
      <c r="A592" s="0" t="s">
        <v>98</v>
      </c>
      <c r="B592" s="0" t="s">
        <v>99</v>
      </c>
      <c r="C592" s="0" t="s">
        <v>647</v>
      </c>
      <c r="D592" s="0" t="s">
        <v>680</v>
      </c>
      <c r="F592" s="7"/>
      <c r="G592" s="7"/>
      <c r="H592" s="7"/>
      <c r="I592" s="7"/>
      <c r="J592" s="7"/>
      <c r="K592" s="7"/>
      <c r="L592" s="7"/>
      <c r="M592" s="7"/>
      <c r="N592" s="7"/>
      <c r="O592" s="7"/>
      <c r="P592" s="7"/>
      <c r="Q592" s="7"/>
      <c r="R592" s="7"/>
      <c r="S592" s="7"/>
      <c r="T592" s="7"/>
      <c r="U592" s="7"/>
      <c r="V592" s="7"/>
      <c r="W592" s="7"/>
      <c r="X592" s="7"/>
      <c r="Y592" s="7"/>
      <c r="Z592" s="7"/>
      <c r="AA592" s="7" t="n">
        <v>1</v>
      </c>
      <c r="AB592" s="7" t="n">
        <v>1</v>
      </c>
      <c r="AC592" s="7" t="n">
        <v>1</v>
      </c>
      <c r="AD592" s="7" t="n">
        <v>1</v>
      </c>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413.6</v>
      </c>
      <c r="CM592" s="7" t="n">
        <v>394.7</v>
      </c>
      <c r="CN592" s="7" t="n">
        <v>404.15</v>
      </c>
    </row>
    <row r="593" customFormat="false" ht="15" hidden="false" customHeight="false" outlineLevel="0" collapsed="false">
      <c r="A593" s="0" t="s">
        <v>98</v>
      </c>
      <c r="B593" s="0" t="s">
        <v>99</v>
      </c>
      <c r="C593" s="0" t="s">
        <v>647</v>
      </c>
      <c r="D593" s="0" t="s">
        <v>681</v>
      </c>
      <c r="F593" s="7"/>
      <c r="G593" s="7"/>
      <c r="H593" s="7"/>
      <c r="I593" s="7"/>
      <c r="J593" s="7"/>
      <c r="K593" s="7"/>
      <c r="L593" s="7"/>
      <c r="M593" s="7"/>
      <c r="N593" s="7"/>
      <c r="O593" s="7"/>
      <c r="P593" s="7"/>
      <c r="Q593" s="7"/>
      <c r="R593" s="7"/>
      <c r="S593" s="7"/>
      <c r="T593" s="7"/>
      <c r="U593" s="7" t="n">
        <v>1</v>
      </c>
      <c r="V593" s="7" t="n">
        <v>1</v>
      </c>
      <c r="W593" s="7" t="n">
        <v>1</v>
      </c>
      <c r="X593" s="7" t="n">
        <v>1</v>
      </c>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455</v>
      </c>
      <c r="CM593" s="7" t="n">
        <v>425.6</v>
      </c>
      <c r="CN593" s="7" t="n">
        <v>440.3</v>
      </c>
    </row>
    <row r="594" customFormat="false" ht="15" hidden="false" customHeight="false" outlineLevel="0" collapsed="false">
      <c r="A594" s="0" t="s">
        <v>98</v>
      </c>
      <c r="B594" s="0" t="s">
        <v>99</v>
      </c>
      <c r="C594" s="0" t="s">
        <v>647</v>
      </c>
      <c r="D594" s="0" t="s">
        <v>682</v>
      </c>
      <c r="F594" s="7"/>
      <c r="G594" s="7"/>
      <c r="H594" s="7"/>
      <c r="I594" s="7"/>
      <c r="J594" s="7"/>
      <c r="K594" s="7"/>
      <c r="L594" s="7"/>
      <c r="M594" s="7"/>
      <c r="N594" s="7"/>
      <c r="O594" s="7"/>
      <c r="P594" s="7"/>
      <c r="Q594" s="7"/>
      <c r="R594" s="7"/>
      <c r="S594" s="7" t="n">
        <v>1</v>
      </c>
      <c r="T594" s="7" t="n">
        <v>1</v>
      </c>
      <c r="U594" s="7" t="n">
        <v>1</v>
      </c>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67.9</v>
      </c>
      <c r="CM594" s="7" t="n">
        <v>455</v>
      </c>
      <c r="CN594" s="7" t="n">
        <v>461.45</v>
      </c>
    </row>
    <row r="595" customFormat="false" ht="15" hidden="false" customHeight="false" outlineLevel="0" collapsed="false">
      <c r="A595" s="0" t="s">
        <v>98</v>
      </c>
      <c r="B595" s="0" t="s">
        <v>99</v>
      </c>
      <c r="C595" s="0" t="s">
        <v>647</v>
      </c>
      <c r="D595" s="0" t="s">
        <v>683</v>
      </c>
      <c r="F595" s="7"/>
      <c r="G595" s="7"/>
      <c r="H595" s="7"/>
      <c r="I595" s="7"/>
      <c r="J595" s="7"/>
      <c r="K595" s="7"/>
      <c r="L595" s="7"/>
      <c r="M595" s="7"/>
      <c r="N595" s="7"/>
      <c r="O595" s="7"/>
      <c r="P595" s="7"/>
      <c r="Q595" s="7"/>
      <c r="R595" s="7"/>
      <c r="S595" s="7"/>
      <c r="T595" s="7"/>
      <c r="U595" s="7"/>
      <c r="V595" s="7"/>
      <c r="W595" s="7"/>
      <c r="X595" s="7"/>
      <c r="Y595" s="7"/>
      <c r="Z595" s="7"/>
      <c r="AA595" s="7" t="n">
        <v>1</v>
      </c>
      <c r="AB595" s="7" t="n">
        <v>1</v>
      </c>
      <c r="AC595" s="7" t="n">
        <v>1</v>
      </c>
      <c r="AD595" s="7" t="n">
        <v>1</v>
      </c>
      <c r="AE595" s="7" t="n">
        <v>1</v>
      </c>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13.6</v>
      </c>
      <c r="CM595" s="7" t="n">
        <v>388.6</v>
      </c>
      <c r="CN595" s="7" t="n">
        <v>401.1</v>
      </c>
    </row>
    <row r="596" customFormat="false" ht="15" hidden="false" customHeight="false" outlineLevel="0" collapsed="false">
      <c r="A596" s="0" t="s">
        <v>98</v>
      </c>
      <c r="B596" s="0" t="s">
        <v>99</v>
      </c>
      <c r="C596" s="0" t="s">
        <v>647</v>
      </c>
      <c r="D596" s="0" t="s">
        <v>684</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t="n">
        <v>1</v>
      </c>
      <c r="AK596" s="7" t="n">
        <v>1</v>
      </c>
      <c r="AL596" s="7" t="n">
        <v>1</v>
      </c>
      <c r="AM596" s="7" t="n">
        <v>1</v>
      </c>
      <c r="AN596" s="7" t="n">
        <v>1</v>
      </c>
      <c r="AO596" s="7" t="n">
        <v>1</v>
      </c>
      <c r="AP596" s="7" t="n">
        <v>1</v>
      </c>
      <c r="AQ596" s="7" t="n">
        <v>1</v>
      </c>
      <c r="AR596" s="7" t="n">
        <v>1</v>
      </c>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322.3</v>
      </c>
      <c r="CM596" s="7" t="n">
        <v>255.7</v>
      </c>
      <c r="CN596" s="7" t="n">
        <v>289</v>
      </c>
    </row>
    <row r="597" customFormat="false" ht="15" hidden="false" customHeight="false" outlineLevel="0" collapsed="false">
      <c r="A597" s="0" t="s">
        <v>98</v>
      </c>
      <c r="B597" s="0" t="s">
        <v>99</v>
      </c>
      <c r="C597" s="0" t="s">
        <v>647</v>
      </c>
      <c r="D597" s="0" t="s">
        <v>685</v>
      </c>
      <c r="F597" s="7"/>
      <c r="G597" s="7"/>
      <c r="H597" s="7"/>
      <c r="I597" s="7"/>
      <c r="J597" s="7"/>
      <c r="K597" s="7"/>
      <c r="L597" s="7"/>
      <c r="M597" s="7"/>
      <c r="N597" s="7"/>
      <c r="O597" s="7"/>
      <c r="P597" s="7"/>
      <c r="Q597" s="7"/>
      <c r="R597" s="7"/>
      <c r="S597" s="7"/>
      <c r="T597" s="7"/>
      <c r="U597" s="7"/>
      <c r="V597" s="7"/>
      <c r="W597" s="7"/>
      <c r="X597" s="7"/>
      <c r="Y597" s="7"/>
      <c r="Z597" s="7"/>
      <c r="AA597" s="7"/>
      <c r="AB597" s="7"/>
      <c r="AC597" s="7" t="n">
        <v>1</v>
      </c>
      <c r="AD597" s="7" t="n">
        <v>1</v>
      </c>
      <c r="AE597" s="7" t="n">
        <v>1</v>
      </c>
      <c r="AF597" s="7" t="n">
        <v>1</v>
      </c>
      <c r="AG597" s="7" t="n">
        <v>1</v>
      </c>
      <c r="AH597" s="7" t="n">
        <v>1</v>
      </c>
      <c r="AI597" s="7" t="n">
        <v>1</v>
      </c>
      <c r="AJ597" s="7" t="n">
        <v>1</v>
      </c>
      <c r="AK597" s="7" t="n">
        <v>1</v>
      </c>
      <c r="AL597" s="7" t="n">
        <v>1</v>
      </c>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02.3</v>
      </c>
      <c r="CM597" s="7" t="n">
        <v>309.1</v>
      </c>
      <c r="CN597" s="7" t="n">
        <v>355.7</v>
      </c>
    </row>
    <row r="598" customFormat="false" ht="15" hidden="false" customHeight="false" outlineLevel="0" collapsed="false">
      <c r="A598" s="0" t="s">
        <v>98</v>
      </c>
      <c r="B598" s="0" t="s">
        <v>99</v>
      </c>
      <c r="C598" s="0" t="s">
        <v>647</v>
      </c>
      <c r="D598" s="0" t="s">
        <v>686</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t="n">
        <v>1</v>
      </c>
      <c r="AF598" s="7" t="n">
        <v>1</v>
      </c>
      <c r="AG598" s="7" t="n">
        <v>1</v>
      </c>
      <c r="AH598" s="7" t="n">
        <v>1</v>
      </c>
      <c r="AI598" s="7" t="n">
        <v>1</v>
      </c>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388.6</v>
      </c>
      <c r="CM598" s="7" t="n">
        <v>335.9</v>
      </c>
      <c r="CN598" s="7" t="n">
        <v>362.25</v>
      </c>
    </row>
    <row r="599" customFormat="false" ht="15" hidden="false" customHeight="false" outlineLevel="0" collapsed="false">
      <c r="A599" s="0" t="s">
        <v>98</v>
      </c>
      <c r="B599" s="0" t="s">
        <v>99</v>
      </c>
      <c r="C599" s="0" t="s">
        <v>647</v>
      </c>
      <c r="D599" s="0" t="s">
        <v>687</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t="n">
        <v>1</v>
      </c>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335.9</v>
      </c>
      <c r="CM599" s="7" t="n">
        <v>335.9</v>
      </c>
      <c r="CN599" s="7" t="n">
        <v>335.9</v>
      </c>
    </row>
    <row r="600" customFormat="false" ht="15" hidden="false" customHeight="false" outlineLevel="0" collapsed="false">
      <c r="A600" s="0" t="s">
        <v>98</v>
      </c>
      <c r="B600" s="0" t="s">
        <v>99</v>
      </c>
      <c r="C600" s="0" t="s">
        <v>647</v>
      </c>
      <c r="D600" s="0" t="s">
        <v>688</v>
      </c>
      <c r="F600" s="7"/>
      <c r="G600" s="7"/>
      <c r="H600" s="7"/>
      <c r="I600" s="7"/>
      <c r="J600" s="7"/>
      <c r="K600" s="7"/>
      <c r="L600" s="7"/>
      <c r="M600" s="7"/>
      <c r="N600" s="7"/>
      <c r="O600" s="7"/>
      <c r="P600" s="7"/>
      <c r="Q600" s="7"/>
      <c r="R600" s="7" t="n">
        <v>1</v>
      </c>
      <c r="S600" s="7" t="n">
        <v>1</v>
      </c>
      <c r="T600" s="7" t="n">
        <v>1</v>
      </c>
      <c r="U600" s="7" t="n">
        <v>1</v>
      </c>
      <c r="V600" s="7" t="n">
        <v>1</v>
      </c>
      <c r="W600" s="7" t="n">
        <v>1</v>
      </c>
      <c r="X600" s="7" t="n">
        <v>1</v>
      </c>
      <c r="Y600" s="7" t="n">
        <v>1</v>
      </c>
      <c r="Z600" s="7" t="n">
        <v>1</v>
      </c>
      <c r="AA600" s="7" t="n">
        <v>1</v>
      </c>
      <c r="AB600" s="7" t="n">
        <v>1</v>
      </c>
      <c r="AC600" s="7" t="n">
        <v>1</v>
      </c>
      <c r="AD600" s="7" t="n">
        <v>1</v>
      </c>
      <c r="AE600" s="7" t="n">
        <v>1</v>
      </c>
      <c r="AF600" s="7" t="n">
        <v>1</v>
      </c>
      <c r="AG600" s="7" t="n">
        <v>1</v>
      </c>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475.2</v>
      </c>
      <c r="CM600" s="7" t="n">
        <v>366.9</v>
      </c>
      <c r="CN600" s="7" t="n">
        <v>421.05</v>
      </c>
    </row>
    <row r="601" customFormat="false" ht="15" hidden="false" customHeight="false" outlineLevel="0" collapsed="false">
      <c r="A601" s="0" t="s">
        <v>98</v>
      </c>
      <c r="B601" s="0" t="s">
        <v>99</v>
      </c>
      <c r="C601" s="0" t="s">
        <v>647</v>
      </c>
      <c r="D601" s="0" t="s">
        <v>689</v>
      </c>
      <c r="F601" s="7"/>
      <c r="G601" s="7"/>
      <c r="H601" s="7"/>
      <c r="I601" s="7"/>
      <c r="J601" s="7"/>
      <c r="K601" s="7"/>
      <c r="L601" s="7"/>
      <c r="M601" s="7"/>
      <c r="N601" s="7"/>
      <c r="O601" s="7"/>
      <c r="P601" s="7"/>
      <c r="Q601" s="7"/>
      <c r="R601" s="7"/>
      <c r="S601" s="7"/>
      <c r="T601" s="7" t="n">
        <v>1</v>
      </c>
      <c r="U601" s="7" t="n">
        <v>1</v>
      </c>
      <c r="V601" s="7" t="n">
        <v>1</v>
      </c>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462.5</v>
      </c>
      <c r="CM601" s="7" t="n">
        <v>446.4</v>
      </c>
      <c r="CN601" s="7" t="n">
        <v>454.45</v>
      </c>
    </row>
    <row r="602" customFormat="false" ht="15" hidden="false" customHeight="false" outlineLevel="0" collapsed="false">
      <c r="A602" s="0" t="s">
        <v>98</v>
      </c>
      <c r="B602" s="0" t="s">
        <v>99</v>
      </c>
      <c r="C602" s="0" t="s">
        <v>647</v>
      </c>
      <c r="D602" s="0" t="s">
        <v>690</v>
      </c>
      <c r="F602" s="7"/>
      <c r="G602" s="7"/>
      <c r="H602" s="7"/>
      <c r="I602" s="7"/>
      <c r="J602" s="7"/>
      <c r="K602" s="7"/>
      <c r="L602" s="7"/>
      <c r="M602" s="7"/>
      <c r="N602" s="7"/>
      <c r="O602" s="7"/>
      <c r="P602" s="7"/>
      <c r="Q602" s="7"/>
      <c r="R602" s="7" t="n">
        <v>1</v>
      </c>
      <c r="S602" s="7" t="n">
        <v>1</v>
      </c>
      <c r="T602" s="7" t="n">
        <v>1</v>
      </c>
      <c r="U602" s="7" t="n">
        <v>1</v>
      </c>
      <c r="V602" s="7" t="n">
        <v>1</v>
      </c>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75.2</v>
      </c>
      <c r="CM602" s="7" t="n">
        <v>446.4</v>
      </c>
      <c r="CN602" s="7" t="n">
        <v>460.8</v>
      </c>
    </row>
    <row r="603" customFormat="false" ht="15" hidden="false" customHeight="false" outlineLevel="0" collapsed="false">
      <c r="A603" s="0" t="s">
        <v>98</v>
      </c>
      <c r="B603" s="0" t="s">
        <v>99</v>
      </c>
      <c r="C603" s="0" t="s">
        <v>647</v>
      </c>
      <c r="D603" s="0" t="s">
        <v>691</v>
      </c>
      <c r="F603" s="7"/>
      <c r="G603" s="7"/>
      <c r="H603" s="7"/>
      <c r="I603" s="7"/>
      <c r="J603" s="7"/>
      <c r="K603" s="7"/>
      <c r="L603" s="7"/>
      <c r="M603" s="7"/>
      <c r="N603" s="7"/>
      <c r="O603" s="7"/>
      <c r="P603" s="7"/>
      <c r="Q603" s="7"/>
      <c r="R603" s="7"/>
      <c r="S603" s="7" t="n">
        <v>1</v>
      </c>
      <c r="T603" s="7" t="n">
        <v>1</v>
      </c>
      <c r="U603" s="7" t="n">
        <v>1</v>
      </c>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67.9</v>
      </c>
      <c r="CM603" s="7" t="n">
        <v>455</v>
      </c>
      <c r="CN603" s="7" t="n">
        <v>461.45</v>
      </c>
    </row>
    <row r="604" customFormat="false" ht="15" hidden="false" customHeight="false" outlineLevel="0" collapsed="false">
      <c r="A604" s="0" t="s">
        <v>98</v>
      </c>
      <c r="B604" s="0" t="s">
        <v>99</v>
      </c>
      <c r="C604" s="0" t="s">
        <v>647</v>
      </c>
      <c r="D604" s="0" t="s">
        <v>692</v>
      </c>
      <c r="F604" s="7"/>
      <c r="G604" s="7"/>
      <c r="H604" s="7"/>
      <c r="I604" s="7"/>
      <c r="J604" s="7"/>
      <c r="K604" s="7"/>
      <c r="L604" s="7"/>
      <c r="M604" s="7"/>
      <c r="N604" s="7"/>
      <c r="O604" s="7"/>
      <c r="P604" s="7"/>
      <c r="Q604" s="7"/>
      <c r="R604" s="7"/>
      <c r="S604" s="7"/>
      <c r="T604" s="7"/>
      <c r="U604" s="7"/>
      <c r="V604" s="7"/>
      <c r="W604" s="7"/>
      <c r="X604" s="7"/>
      <c r="Y604" s="7"/>
      <c r="Z604" s="7" t="n">
        <v>1</v>
      </c>
      <c r="AA604" s="7" t="n">
        <v>1</v>
      </c>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17.4</v>
      </c>
      <c r="CM604" s="7" t="n">
        <v>413.6</v>
      </c>
      <c r="CN604" s="7" t="n">
        <v>415.5</v>
      </c>
    </row>
    <row r="605" customFormat="false" ht="15" hidden="false" customHeight="false" outlineLevel="0" collapsed="false">
      <c r="A605" s="0" t="s">
        <v>98</v>
      </c>
      <c r="B605" s="0" t="s">
        <v>99</v>
      </c>
      <c r="C605" s="0" t="s">
        <v>647</v>
      </c>
      <c r="D605" s="0" t="s">
        <v>693</v>
      </c>
      <c r="F605" s="7"/>
      <c r="G605" s="7"/>
      <c r="H605" s="7"/>
      <c r="I605" s="7"/>
      <c r="J605" s="7"/>
      <c r="K605" s="7"/>
      <c r="L605" s="7"/>
      <c r="M605" s="7"/>
      <c r="N605" s="7"/>
      <c r="O605" s="7"/>
      <c r="P605" s="7"/>
      <c r="Q605" s="7"/>
      <c r="R605" s="7" t="n">
        <v>1</v>
      </c>
      <c r="S605" s="7" t="n">
        <v>1</v>
      </c>
      <c r="T605" s="7" t="n">
        <v>1</v>
      </c>
      <c r="U605" s="7" t="n">
        <v>1</v>
      </c>
      <c r="V605" s="7" t="n">
        <v>1</v>
      </c>
      <c r="W605" s="7" t="n">
        <v>1</v>
      </c>
      <c r="X605" s="7" t="n">
        <v>1</v>
      </c>
      <c r="Y605" s="7" t="n">
        <v>1</v>
      </c>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75.2</v>
      </c>
      <c r="CM605" s="7" t="n">
        <v>420.8</v>
      </c>
      <c r="CN605" s="7" t="n">
        <v>448</v>
      </c>
    </row>
    <row r="606" customFormat="false" ht="15" hidden="false" customHeight="false" outlineLevel="0" collapsed="false">
      <c r="A606" s="0" t="s">
        <v>98</v>
      </c>
      <c r="B606" s="0" t="s">
        <v>99</v>
      </c>
      <c r="C606" s="0" t="s">
        <v>647</v>
      </c>
      <c r="D606" s="0" t="s">
        <v>694</v>
      </c>
      <c r="F606" s="7"/>
      <c r="G606" s="7"/>
      <c r="H606" s="7"/>
      <c r="I606" s="7"/>
      <c r="J606" s="7"/>
      <c r="K606" s="7"/>
      <c r="L606" s="7"/>
      <c r="M606" s="7"/>
      <c r="N606" s="7"/>
      <c r="O606" s="7"/>
      <c r="P606" s="7"/>
      <c r="Q606" s="7"/>
      <c r="R606" s="7"/>
      <c r="S606" s="7"/>
      <c r="T606" s="7"/>
      <c r="U606" s="7"/>
      <c r="V606" s="7" t="n">
        <v>1</v>
      </c>
      <c r="W606" s="7" t="n">
        <v>1</v>
      </c>
      <c r="X606" s="7" t="n">
        <v>1</v>
      </c>
      <c r="Y606" s="7" t="n">
        <v>1</v>
      </c>
      <c r="Z606" s="7" t="n">
        <v>1</v>
      </c>
      <c r="AA606" s="7" t="n">
        <v>1</v>
      </c>
      <c r="AB606" s="7" t="n">
        <v>1</v>
      </c>
      <c r="AC606" s="7" t="n">
        <v>1</v>
      </c>
      <c r="AD606" s="7" t="n">
        <v>1</v>
      </c>
      <c r="AE606" s="7" t="n">
        <v>1</v>
      </c>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46.4</v>
      </c>
      <c r="CM606" s="7" t="n">
        <v>388.6</v>
      </c>
      <c r="CN606" s="7" t="n">
        <v>417.5</v>
      </c>
    </row>
    <row r="607" customFormat="false" ht="15" hidden="false" customHeight="false" outlineLevel="0" collapsed="false">
      <c r="A607" s="0" t="s">
        <v>98</v>
      </c>
      <c r="B607" s="0" t="s">
        <v>99</v>
      </c>
      <c r="C607" s="0" t="s">
        <v>647</v>
      </c>
      <c r="D607" s="0" t="s">
        <v>695</v>
      </c>
      <c r="F607" s="7"/>
      <c r="G607" s="7"/>
      <c r="H607" s="7"/>
      <c r="I607" s="7"/>
      <c r="J607" s="7"/>
      <c r="K607" s="7"/>
      <c r="L607" s="7"/>
      <c r="M607" s="7"/>
      <c r="N607" s="7"/>
      <c r="O607" s="7"/>
      <c r="P607" s="7"/>
      <c r="Q607" s="7"/>
      <c r="R607" s="7"/>
      <c r="S607" s="7"/>
      <c r="T607" s="7"/>
      <c r="U607" s="7"/>
      <c r="V607" s="7"/>
      <c r="W607" s="7" t="n">
        <v>1</v>
      </c>
      <c r="X607" s="7" t="n">
        <v>1</v>
      </c>
      <c r="Y607" s="7" t="n">
        <v>1</v>
      </c>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436</v>
      </c>
      <c r="CM607" s="7" t="n">
        <v>420.8</v>
      </c>
      <c r="CN607" s="7" t="n">
        <v>428.4</v>
      </c>
    </row>
    <row r="608" customFormat="false" ht="15" hidden="false" customHeight="false" outlineLevel="0" collapsed="false">
      <c r="A608" s="0" t="s">
        <v>98</v>
      </c>
      <c r="B608" s="0" t="s">
        <v>99</v>
      </c>
      <c r="C608" s="0" t="s">
        <v>647</v>
      </c>
      <c r="D608" s="0" t="s">
        <v>696</v>
      </c>
      <c r="F608" s="7"/>
      <c r="G608" s="7"/>
      <c r="H608" s="7"/>
      <c r="I608" s="7"/>
      <c r="J608" s="7"/>
      <c r="K608" s="7"/>
      <c r="L608" s="7"/>
      <c r="M608" s="7"/>
      <c r="N608" s="7"/>
      <c r="O608" s="7"/>
      <c r="P608" s="7"/>
      <c r="Q608" s="7"/>
      <c r="R608" s="7" t="n">
        <v>1</v>
      </c>
      <c r="S608" s="7" t="n">
        <v>1</v>
      </c>
      <c r="T608" s="7" t="n">
        <v>1</v>
      </c>
      <c r="U608" s="7" t="n">
        <v>1</v>
      </c>
      <c r="V608" s="7" t="n">
        <v>1</v>
      </c>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75.2</v>
      </c>
      <c r="CM608" s="7" t="n">
        <v>446.4</v>
      </c>
      <c r="CN608" s="7" t="n">
        <v>460.8</v>
      </c>
    </row>
    <row r="609" customFormat="false" ht="15" hidden="false" customHeight="false" outlineLevel="0" collapsed="false">
      <c r="A609" s="0" t="s">
        <v>98</v>
      </c>
      <c r="B609" s="0" t="s">
        <v>99</v>
      </c>
      <c r="C609" s="0" t="s">
        <v>647</v>
      </c>
      <c r="D609" s="0" t="s">
        <v>697</v>
      </c>
      <c r="F609" s="7"/>
      <c r="G609" s="7"/>
      <c r="H609" s="7"/>
      <c r="I609" s="7"/>
      <c r="J609" s="7"/>
      <c r="K609" s="7"/>
      <c r="L609" s="7"/>
      <c r="M609" s="7"/>
      <c r="N609" s="7"/>
      <c r="O609" s="7"/>
      <c r="P609" s="7"/>
      <c r="Q609" s="7"/>
      <c r="R609" s="7"/>
      <c r="S609" s="7"/>
      <c r="T609" s="7"/>
      <c r="U609" s="7"/>
      <c r="V609" s="7" t="n">
        <v>1</v>
      </c>
      <c r="W609" s="7" t="n">
        <v>1</v>
      </c>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46.4</v>
      </c>
      <c r="CM609" s="7" t="n">
        <v>436</v>
      </c>
      <c r="CN609" s="7" t="n">
        <v>441.2</v>
      </c>
    </row>
    <row r="610" customFormat="false" ht="15" hidden="false" customHeight="false" outlineLevel="0" collapsed="false">
      <c r="A610" s="0" t="s">
        <v>98</v>
      </c>
      <c r="B610" s="0" t="s">
        <v>99</v>
      </c>
      <c r="C610" s="0" t="s">
        <v>647</v>
      </c>
      <c r="D610" s="0" t="s">
        <v>698</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t="n">
        <v>1</v>
      </c>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388.6</v>
      </c>
      <c r="CM610" s="7" t="n">
        <v>388.6</v>
      </c>
      <c r="CN610" s="7" t="n">
        <v>388.6</v>
      </c>
    </row>
    <row r="611" customFormat="false" ht="15" hidden="false" customHeight="false" outlineLevel="0" collapsed="false">
      <c r="A611" s="0" t="s">
        <v>98</v>
      </c>
      <c r="B611" s="0" t="s">
        <v>99</v>
      </c>
      <c r="C611" s="0" t="s">
        <v>647</v>
      </c>
      <c r="D611" s="0" t="s">
        <v>699</v>
      </c>
      <c r="F611" s="7"/>
      <c r="G611" s="7"/>
      <c r="H611" s="7"/>
      <c r="I611" s="7"/>
      <c r="J611" s="7"/>
      <c r="K611" s="7"/>
      <c r="L611" s="7"/>
      <c r="M611" s="7"/>
      <c r="N611" s="7"/>
      <c r="O611" s="7"/>
      <c r="P611" s="7"/>
      <c r="Q611" s="7"/>
      <c r="R611" s="7"/>
      <c r="S611" s="7"/>
      <c r="T611" s="7"/>
      <c r="U611" s="7"/>
      <c r="V611" s="7"/>
      <c r="W611" s="7"/>
      <c r="X611" s="7"/>
      <c r="Y611" s="7"/>
      <c r="Z611" s="7"/>
      <c r="AA611" s="7" t="n">
        <v>1</v>
      </c>
      <c r="AB611" s="7" t="n">
        <v>1</v>
      </c>
      <c r="AC611" s="7" t="n">
        <v>1</v>
      </c>
      <c r="AD611" s="7" t="n">
        <v>1</v>
      </c>
      <c r="AE611" s="7" t="n">
        <v>1</v>
      </c>
      <c r="AF611" s="7" t="n">
        <v>1</v>
      </c>
      <c r="AG611" s="7" t="n">
        <v>1</v>
      </c>
      <c r="AH611" s="7" t="n">
        <v>1</v>
      </c>
      <c r="AI611" s="7" t="n">
        <v>1</v>
      </c>
      <c r="AJ611" s="7" t="n">
        <v>1</v>
      </c>
      <c r="AK611" s="7" t="n">
        <v>1</v>
      </c>
      <c r="AL611" s="7" t="n">
        <v>1</v>
      </c>
      <c r="AM611" s="7" t="n">
        <v>1</v>
      </c>
      <c r="AN611" s="7" t="n">
        <v>1</v>
      </c>
      <c r="AO611" s="7" t="n">
        <v>1</v>
      </c>
      <c r="AP611" s="7" t="n">
        <v>1</v>
      </c>
      <c r="AQ611" s="7" t="n">
        <v>1</v>
      </c>
      <c r="AR611" s="7" t="n">
        <v>1</v>
      </c>
      <c r="AS611" s="7" t="n">
        <v>1</v>
      </c>
      <c r="AT611" s="7" t="n">
        <v>1</v>
      </c>
      <c r="AU611" s="7" t="n">
        <v>1</v>
      </c>
      <c r="AV611" s="7" t="n">
        <v>1</v>
      </c>
      <c r="AW611" s="7" t="n">
        <v>1</v>
      </c>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413.6</v>
      </c>
      <c r="CM611" s="7" t="n">
        <v>210.1</v>
      </c>
      <c r="CN611" s="7" t="n">
        <v>311.85</v>
      </c>
    </row>
    <row r="612" customFormat="false" ht="15" hidden="false" customHeight="false" outlineLevel="0" collapsed="false">
      <c r="A612" s="0" t="s">
        <v>98</v>
      </c>
      <c r="B612" s="0" t="s">
        <v>99</v>
      </c>
      <c r="C612" s="0" t="s">
        <v>647</v>
      </c>
      <c r="D612" s="0" t="s">
        <v>700</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t="n">
        <v>1</v>
      </c>
      <c r="AQ612" s="7" t="n">
        <v>1</v>
      </c>
      <c r="AR612" s="7" t="n">
        <v>1</v>
      </c>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277.5</v>
      </c>
      <c r="CM612" s="7" t="n">
        <v>255.7</v>
      </c>
      <c r="CN612" s="7" t="n">
        <v>266.6</v>
      </c>
    </row>
    <row r="613" customFormat="false" ht="15" hidden="false" customHeight="false" outlineLevel="0" collapsed="false">
      <c r="A613" s="0" t="s">
        <v>98</v>
      </c>
      <c r="B613" s="0" t="s">
        <v>99</v>
      </c>
      <c r="C613" s="0" t="s">
        <v>647</v>
      </c>
      <c r="D613" s="0" t="s">
        <v>701</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t="n">
        <v>1</v>
      </c>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366.9</v>
      </c>
      <c r="CM613" s="7" t="n">
        <v>366.9</v>
      </c>
      <c r="CN613" s="7" t="n">
        <v>366.9</v>
      </c>
    </row>
    <row r="614" customFormat="false" ht="15" hidden="false" customHeight="false" outlineLevel="0" collapsed="false">
      <c r="A614" s="0" t="s">
        <v>98</v>
      </c>
      <c r="B614" s="0" t="s">
        <v>99</v>
      </c>
      <c r="C614" s="0" t="s">
        <v>647</v>
      </c>
      <c r="D614" s="0" t="s">
        <v>702</v>
      </c>
      <c r="F614" s="7"/>
      <c r="G614" s="7"/>
      <c r="H614" s="7"/>
      <c r="I614" s="7"/>
      <c r="J614" s="7"/>
      <c r="K614" s="7"/>
      <c r="L614" s="7"/>
      <c r="M614" s="7"/>
      <c r="N614" s="7"/>
      <c r="O614" s="7"/>
      <c r="P614" s="7"/>
      <c r="Q614" s="7"/>
      <c r="R614" s="7"/>
      <c r="S614" s="7"/>
      <c r="T614" s="7"/>
      <c r="U614" s="7"/>
      <c r="V614" s="7"/>
      <c r="W614" s="7" t="n">
        <v>1</v>
      </c>
      <c r="X614" s="7" t="n">
        <v>1</v>
      </c>
      <c r="Y614" s="7" t="n">
        <v>1</v>
      </c>
      <c r="Z614" s="7" t="n">
        <v>1</v>
      </c>
      <c r="AA614" s="7" t="n">
        <v>1</v>
      </c>
      <c r="AB614" s="7" t="n">
        <v>1</v>
      </c>
      <c r="AC614" s="7" t="n">
        <v>1</v>
      </c>
      <c r="AD614" s="7" t="n">
        <v>1</v>
      </c>
      <c r="AE614" s="7" t="n">
        <v>1</v>
      </c>
      <c r="AF614" s="7" t="n">
        <v>1</v>
      </c>
      <c r="AG614" s="7" t="n">
        <v>1</v>
      </c>
      <c r="AH614" s="7" t="n">
        <v>1</v>
      </c>
      <c r="AI614" s="7" t="n">
        <v>1</v>
      </c>
      <c r="AJ614" s="7" t="n">
        <v>1</v>
      </c>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36</v>
      </c>
      <c r="CM614" s="7" t="n">
        <v>322.3</v>
      </c>
      <c r="CN614" s="7" t="n">
        <v>379.15</v>
      </c>
    </row>
    <row r="615" customFormat="false" ht="15" hidden="false" customHeight="false" outlineLevel="0" collapsed="false">
      <c r="A615" s="0" t="s">
        <v>98</v>
      </c>
      <c r="B615" s="0" t="s">
        <v>99</v>
      </c>
      <c r="C615" s="0" t="s">
        <v>647</v>
      </c>
      <c r="D615" s="0" t="s">
        <v>703</v>
      </c>
      <c r="F615" s="7"/>
      <c r="G615" s="7"/>
      <c r="H615" s="7"/>
      <c r="I615" s="7"/>
      <c r="J615" s="7"/>
      <c r="K615" s="7"/>
      <c r="L615" s="7"/>
      <c r="M615" s="7"/>
      <c r="N615" s="7"/>
      <c r="O615" s="7"/>
      <c r="P615" s="7"/>
      <c r="Q615" s="7"/>
      <c r="R615" s="7"/>
      <c r="S615" s="7"/>
      <c r="T615" s="7"/>
      <c r="U615" s="7"/>
      <c r="V615" s="7"/>
      <c r="W615" s="7"/>
      <c r="X615" s="7"/>
      <c r="Y615" s="7" t="n">
        <v>1</v>
      </c>
      <c r="Z615" s="7" t="n">
        <v>1</v>
      </c>
      <c r="AA615" s="7" t="n">
        <v>1</v>
      </c>
      <c r="AB615" s="7" t="n">
        <v>1</v>
      </c>
      <c r="AC615" s="7" t="n">
        <v>1</v>
      </c>
      <c r="AD615" s="7" t="n">
        <v>1</v>
      </c>
      <c r="AE615" s="7" t="n">
        <v>1</v>
      </c>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420.8</v>
      </c>
      <c r="CM615" s="7" t="n">
        <v>388.6</v>
      </c>
      <c r="CN615" s="7" t="n">
        <v>404.7</v>
      </c>
    </row>
    <row r="616" customFormat="false" ht="15" hidden="false" customHeight="false" outlineLevel="0" collapsed="false">
      <c r="A616" s="0" t="s">
        <v>98</v>
      </c>
      <c r="B616" s="0" t="s">
        <v>99</v>
      </c>
      <c r="C616" s="0" t="s">
        <v>647</v>
      </c>
      <c r="D616" s="0" t="s">
        <v>704</v>
      </c>
      <c r="F616" s="7"/>
      <c r="G616" s="7"/>
      <c r="H616" s="7"/>
      <c r="I616" s="7"/>
      <c r="J616" s="7"/>
      <c r="K616" s="7"/>
      <c r="L616" s="7"/>
      <c r="M616" s="7"/>
      <c r="N616" s="7"/>
      <c r="O616" s="7"/>
      <c r="P616" s="7"/>
      <c r="Q616" s="7"/>
      <c r="R616" s="7" t="n">
        <v>1</v>
      </c>
      <c r="S616" s="7" t="n">
        <v>1</v>
      </c>
      <c r="T616" s="7" t="n">
        <v>1</v>
      </c>
      <c r="U616" s="7" t="n">
        <v>1</v>
      </c>
      <c r="V616" s="7" t="n">
        <v>1</v>
      </c>
      <c r="W616" s="7" t="n">
        <v>1</v>
      </c>
      <c r="X616" s="7" t="n">
        <v>1</v>
      </c>
      <c r="Y616" s="7" t="n">
        <v>1</v>
      </c>
      <c r="Z616" s="7" t="n">
        <v>1</v>
      </c>
      <c r="AA616" s="7" t="n">
        <v>1</v>
      </c>
      <c r="AB616" s="7" t="n">
        <v>1</v>
      </c>
      <c r="AC616" s="7" t="n">
        <v>1</v>
      </c>
      <c r="AD616" s="7" t="n">
        <v>1</v>
      </c>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475.2</v>
      </c>
      <c r="CM616" s="7" t="n">
        <v>394.7</v>
      </c>
      <c r="CN616" s="7" t="n">
        <v>434.95</v>
      </c>
    </row>
    <row r="617" customFormat="false" ht="15" hidden="false" customHeight="false" outlineLevel="0" collapsed="false">
      <c r="A617" s="0" t="s">
        <v>98</v>
      </c>
      <c r="B617" s="0" t="s">
        <v>99</v>
      </c>
      <c r="C617" s="0" t="s">
        <v>647</v>
      </c>
      <c r="D617" s="0" t="s">
        <v>705</v>
      </c>
      <c r="F617" s="7"/>
      <c r="G617" s="7"/>
      <c r="H617" s="7"/>
      <c r="I617" s="7"/>
      <c r="J617" s="7"/>
      <c r="K617" s="7"/>
      <c r="L617" s="7"/>
      <c r="M617" s="7"/>
      <c r="N617" s="7"/>
      <c r="O617" s="7"/>
      <c r="P617" s="7"/>
      <c r="Q617" s="7"/>
      <c r="R617" s="7"/>
      <c r="S617" s="7"/>
      <c r="T617" s="7"/>
      <c r="U617" s="7"/>
      <c r="V617" s="7" t="n">
        <v>1</v>
      </c>
      <c r="W617" s="7" t="n">
        <v>1</v>
      </c>
      <c r="X617" s="7" t="n">
        <v>1</v>
      </c>
      <c r="Y617" s="7" t="n">
        <v>1</v>
      </c>
      <c r="Z617" s="7" t="n">
        <v>1</v>
      </c>
      <c r="AA617" s="7" t="n">
        <v>1</v>
      </c>
      <c r="AB617" s="7" t="n">
        <v>1</v>
      </c>
      <c r="AC617" s="7" t="n">
        <v>1</v>
      </c>
      <c r="AD617" s="7" t="n">
        <v>1</v>
      </c>
      <c r="AE617" s="7" t="n">
        <v>1</v>
      </c>
      <c r="AF617" s="7" t="n">
        <v>1</v>
      </c>
      <c r="AG617" s="7" t="n">
        <v>1</v>
      </c>
      <c r="AH617" s="7" t="n">
        <v>1</v>
      </c>
      <c r="AI617" s="7" t="n">
        <v>1</v>
      </c>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46.4</v>
      </c>
      <c r="CM617" s="7" t="n">
        <v>335.9</v>
      </c>
      <c r="CN617" s="7" t="n">
        <v>391.15</v>
      </c>
    </row>
    <row r="618" customFormat="false" ht="15" hidden="false" customHeight="false" outlineLevel="0" collapsed="false">
      <c r="A618" s="0" t="s">
        <v>98</v>
      </c>
      <c r="B618" s="0" t="s">
        <v>99</v>
      </c>
      <c r="C618" s="0" t="s">
        <v>647</v>
      </c>
      <c r="D618" s="0" t="s">
        <v>706</v>
      </c>
      <c r="F618" s="7"/>
      <c r="G618" s="7"/>
      <c r="H618" s="7"/>
      <c r="I618" s="7"/>
      <c r="J618" s="7"/>
      <c r="K618" s="7"/>
      <c r="L618" s="7"/>
      <c r="M618" s="7"/>
      <c r="N618" s="7"/>
      <c r="O618" s="7"/>
      <c r="P618" s="7"/>
      <c r="Q618" s="7"/>
      <c r="R618" s="7"/>
      <c r="S618" s="7"/>
      <c r="T618" s="7" t="n">
        <v>1</v>
      </c>
      <c r="U618" s="7" t="n">
        <v>1</v>
      </c>
      <c r="V618" s="7" t="n">
        <v>1</v>
      </c>
      <c r="W618" s="7" t="n">
        <v>1</v>
      </c>
      <c r="X618" s="7" t="n">
        <v>1</v>
      </c>
      <c r="Y618" s="7" t="n">
        <v>1</v>
      </c>
      <c r="Z618" s="7" t="n">
        <v>1</v>
      </c>
      <c r="AA618" s="7" t="n">
        <v>1</v>
      </c>
      <c r="AB618" s="7" t="n">
        <v>1</v>
      </c>
      <c r="AC618" s="7" t="n">
        <v>1</v>
      </c>
      <c r="AD618" s="7" t="n">
        <v>1</v>
      </c>
      <c r="AE618" s="7" t="n">
        <v>1</v>
      </c>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462.5</v>
      </c>
      <c r="CM618" s="7" t="n">
        <v>388.6</v>
      </c>
      <c r="CN618" s="7" t="n">
        <v>425.55</v>
      </c>
    </row>
    <row r="619" customFormat="false" ht="15" hidden="false" customHeight="false" outlineLevel="0" collapsed="false">
      <c r="A619" s="0" t="s">
        <v>98</v>
      </c>
      <c r="B619" s="0" t="s">
        <v>99</v>
      </c>
      <c r="C619" s="0" t="s">
        <v>647</v>
      </c>
      <c r="D619" s="0" t="s">
        <v>707</v>
      </c>
      <c r="F619" s="7"/>
      <c r="G619" s="7"/>
      <c r="H619" s="7"/>
      <c r="I619" s="7"/>
      <c r="J619" s="7"/>
      <c r="K619" s="7"/>
      <c r="L619" s="7"/>
      <c r="M619" s="7"/>
      <c r="N619" s="7"/>
      <c r="O619" s="7"/>
      <c r="P619" s="7"/>
      <c r="Q619" s="7"/>
      <c r="R619" s="7" t="n">
        <v>1</v>
      </c>
      <c r="S619" s="7" t="n">
        <v>1</v>
      </c>
      <c r="T619" s="7" t="n">
        <v>1</v>
      </c>
      <c r="U619" s="7" t="n">
        <v>1</v>
      </c>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475.2</v>
      </c>
      <c r="CM619" s="7" t="n">
        <v>455</v>
      </c>
      <c r="CN619" s="7" t="n">
        <v>465.1</v>
      </c>
    </row>
    <row r="620" customFormat="false" ht="15" hidden="false" customHeight="false" outlineLevel="0" collapsed="false">
      <c r="A620" s="0" t="s">
        <v>98</v>
      </c>
      <c r="B620" s="0" t="s">
        <v>99</v>
      </c>
      <c r="C620" s="0" t="s">
        <v>647</v>
      </c>
      <c r="D620" s="0" t="s">
        <v>708</v>
      </c>
      <c r="F620" s="7"/>
      <c r="G620" s="7"/>
      <c r="H620" s="7"/>
      <c r="I620" s="7"/>
      <c r="J620" s="7"/>
      <c r="K620" s="7"/>
      <c r="L620" s="7"/>
      <c r="M620" s="7"/>
      <c r="N620" s="7"/>
      <c r="O620" s="7"/>
      <c r="P620" s="7"/>
      <c r="Q620" s="7"/>
      <c r="R620" s="7"/>
      <c r="S620" s="7"/>
      <c r="T620" s="7"/>
      <c r="U620" s="7" t="n">
        <v>1</v>
      </c>
      <c r="V620" s="7" t="n">
        <v>1</v>
      </c>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455</v>
      </c>
      <c r="CM620" s="7" t="n">
        <v>446.4</v>
      </c>
      <c r="CN620" s="7" t="n">
        <v>450.7</v>
      </c>
    </row>
    <row r="621" customFormat="false" ht="15" hidden="false" customHeight="false" outlineLevel="0" collapsed="false">
      <c r="A621" s="0" t="s">
        <v>98</v>
      </c>
      <c r="B621" s="0" t="s">
        <v>99</v>
      </c>
      <c r="C621" s="0" t="s">
        <v>647</v>
      </c>
      <c r="D621" s="0" t="s">
        <v>709</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t="n">
        <v>1</v>
      </c>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222.3</v>
      </c>
      <c r="CM621" s="7" t="n">
        <v>222.3</v>
      </c>
      <c r="CN621" s="7" t="n">
        <v>222.3</v>
      </c>
    </row>
    <row r="622" customFormat="false" ht="15" hidden="false" customHeight="false" outlineLevel="0" collapsed="false">
      <c r="A622" s="0" t="s">
        <v>98</v>
      </c>
      <c r="B622" s="0" t="s">
        <v>99</v>
      </c>
      <c r="C622" s="0" t="s">
        <v>647</v>
      </c>
      <c r="D622" s="0" t="s">
        <v>710</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t="n">
        <v>1</v>
      </c>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289.5</v>
      </c>
      <c r="CM622" s="7" t="n">
        <v>289.5</v>
      </c>
      <c r="CN622" s="7" t="n">
        <v>289.5</v>
      </c>
    </row>
    <row r="623" customFormat="false" ht="15" hidden="false" customHeight="false" outlineLevel="0" collapsed="false">
      <c r="A623" s="0" t="s">
        <v>98</v>
      </c>
      <c r="B623" s="0" t="s">
        <v>99</v>
      </c>
      <c r="C623" s="0" t="s">
        <v>647</v>
      </c>
      <c r="D623" s="0" t="s">
        <v>711</v>
      </c>
      <c r="F623" s="7"/>
      <c r="G623" s="7"/>
      <c r="H623" s="7"/>
      <c r="I623" s="7"/>
      <c r="J623" s="7"/>
      <c r="K623" s="7"/>
      <c r="L623" s="7"/>
      <c r="M623" s="7"/>
      <c r="N623" s="7"/>
      <c r="O623" s="7"/>
      <c r="P623" s="7"/>
      <c r="Q623" s="7"/>
      <c r="R623" s="7"/>
      <c r="S623" s="7"/>
      <c r="T623" s="7"/>
      <c r="U623" s="7"/>
      <c r="V623" s="7" t="n">
        <v>1</v>
      </c>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446.4</v>
      </c>
      <c r="CM623" s="7" t="n">
        <v>446.4</v>
      </c>
      <c r="CN623" s="7" t="n">
        <v>446.4</v>
      </c>
    </row>
    <row r="624" customFormat="false" ht="15" hidden="false" customHeight="false" outlineLevel="0" collapsed="false">
      <c r="A624" s="0" t="s">
        <v>98</v>
      </c>
      <c r="B624" s="0" t="s">
        <v>99</v>
      </c>
      <c r="C624" s="0" t="s">
        <v>647</v>
      </c>
      <c r="D624" s="0" t="s">
        <v>712</v>
      </c>
      <c r="F624" s="7"/>
      <c r="G624" s="7"/>
      <c r="H624" s="7"/>
      <c r="I624" s="7"/>
      <c r="J624" s="7"/>
      <c r="K624" s="7"/>
      <c r="L624" s="7"/>
      <c r="M624" s="7"/>
      <c r="N624" s="7"/>
      <c r="O624" s="7"/>
      <c r="P624" s="7"/>
      <c r="Q624" s="7"/>
      <c r="R624" s="7" t="n">
        <v>1</v>
      </c>
      <c r="S624" s="7" t="n">
        <v>1</v>
      </c>
      <c r="T624" s="7" t="n">
        <v>1</v>
      </c>
      <c r="U624" s="7" t="n">
        <v>1</v>
      </c>
      <c r="V624" s="7" t="n">
        <v>1</v>
      </c>
      <c r="W624" s="7" t="n">
        <v>1</v>
      </c>
      <c r="X624" s="7" t="n">
        <v>1</v>
      </c>
      <c r="Y624" s="7" t="n">
        <v>1</v>
      </c>
      <c r="Z624" s="7" t="n">
        <v>1</v>
      </c>
      <c r="AA624" s="7" t="n">
        <v>1</v>
      </c>
      <c r="AB624" s="7" t="n">
        <v>1</v>
      </c>
      <c r="AC624" s="7" t="n">
        <v>1</v>
      </c>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75.2</v>
      </c>
      <c r="CM624" s="7" t="n">
        <v>402.3</v>
      </c>
      <c r="CN624" s="7" t="n">
        <v>438.75</v>
      </c>
    </row>
    <row r="625" customFormat="false" ht="15" hidden="false" customHeight="false" outlineLevel="0" collapsed="false">
      <c r="A625" s="0" t="s">
        <v>98</v>
      </c>
      <c r="B625" s="0" t="s">
        <v>99</v>
      </c>
      <c r="C625" s="0" t="s">
        <v>647</v>
      </c>
      <c r="D625" s="0" t="s">
        <v>713</v>
      </c>
      <c r="F625" s="7"/>
      <c r="G625" s="7"/>
      <c r="H625" s="7"/>
      <c r="I625" s="7"/>
      <c r="J625" s="7"/>
      <c r="K625" s="7"/>
      <c r="L625" s="7"/>
      <c r="M625" s="7"/>
      <c r="N625" s="7"/>
      <c r="O625" s="7"/>
      <c r="P625" s="7"/>
      <c r="Q625" s="7"/>
      <c r="R625" s="7"/>
      <c r="S625" s="7"/>
      <c r="T625" s="7"/>
      <c r="U625" s="7" t="n">
        <v>1</v>
      </c>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455</v>
      </c>
      <c r="CM625" s="7" t="n">
        <v>455</v>
      </c>
      <c r="CN625" s="7" t="n">
        <v>455</v>
      </c>
    </row>
    <row r="626" customFormat="false" ht="15" hidden="false" customHeight="false" outlineLevel="0" collapsed="false">
      <c r="A626" s="0" t="s">
        <v>98</v>
      </c>
      <c r="B626" s="0" t="s">
        <v>99</v>
      </c>
      <c r="C626" s="0" t="s">
        <v>647</v>
      </c>
      <c r="D626" s="0" t="s">
        <v>714</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t="n">
        <v>1</v>
      </c>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322.3</v>
      </c>
      <c r="CM626" s="7" t="n">
        <v>322.3</v>
      </c>
      <c r="CN626" s="7" t="n">
        <v>322.3</v>
      </c>
    </row>
    <row r="627" customFormat="false" ht="15" hidden="false" customHeight="false" outlineLevel="0" collapsed="false">
      <c r="A627" s="0" t="s">
        <v>98</v>
      </c>
      <c r="B627" s="0" t="s">
        <v>99</v>
      </c>
      <c r="C627" s="0" t="s">
        <v>647</v>
      </c>
      <c r="D627" s="0" t="s">
        <v>715</v>
      </c>
      <c r="F627" s="7"/>
      <c r="G627" s="7"/>
      <c r="H627" s="7"/>
      <c r="I627" s="7"/>
      <c r="J627" s="7"/>
      <c r="K627" s="7"/>
      <c r="L627" s="7"/>
      <c r="M627" s="7"/>
      <c r="N627" s="7"/>
      <c r="O627" s="7"/>
      <c r="P627" s="7"/>
      <c r="Q627" s="7"/>
      <c r="R627" s="7"/>
      <c r="S627" s="7"/>
      <c r="T627" s="7"/>
      <c r="U627" s="7"/>
      <c r="V627" s="7"/>
      <c r="W627" s="7"/>
      <c r="X627" s="7"/>
      <c r="Y627" s="7" t="n">
        <v>1</v>
      </c>
      <c r="Z627" s="7" t="n">
        <v>1</v>
      </c>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420.8</v>
      </c>
      <c r="CM627" s="7" t="n">
        <v>417.4</v>
      </c>
      <c r="CN627" s="7" t="n">
        <v>419.1</v>
      </c>
    </row>
    <row r="628" customFormat="false" ht="15" hidden="false" customHeight="false" outlineLevel="0" collapsed="false">
      <c r="A628" s="0" t="s">
        <v>98</v>
      </c>
      <c r="B628" s="0" t="s">
        <v>99</v>
      </c>
      <c r="C628" s="0" t="s">
        <v>647</v>
      </c>
      <c r="D628" s="0" t="s">
        <v>716</v>
      </c>
      <c r="F628" s="7"/>
      <c r="G628" s="7"/>
      <c r="H628" s="7"/>
      <c r="I628" s="7"/>
      <c r="J628" s="7"/>
      <c r="K628" s="7"/>
      <c r="L628" s="7"/>
      <c r="M628" s="7"/>
      <c r="N628" s="7"/>
      <c r="O628" s="7"/>
      <c r="P628" s="7"/>
      <c r="Q628" s="7"/>
      <c r="R628" s="7" t="n">
        <v>1</v>
      </c>
      <c r="S628" s="7" t="n">
        <v>1</v>
      </c>
      <c r="T628" s="7" t="n">
        <v>1</v>
      </c>
      <c r="U628" s="7" t="n">
        <v>1</v>
      </c>
      <c r="V628" s="7" t="n">
        <v>1</v>
      </c>
      <c r="W628" s="7" t="n">
        <v>1</v>
      </c>
      <c r="X628" s="7" t="n">
        <v>1</v>
      </c>
      <c r="Y628" s="7" t="n">
        <v>1</v>
      </c>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75.2</v>
      </c>
      <c r="CM628" s="7" t="n">
        <v>420.8</v>
      </c>
      <c r="CN628" s="7" t="n">
        <v>448</v>
      </c>
    </row>
    <row r="629" customFormat="false" ht="15" hidden="false" customHeight="false" outlineLevel="0" collapsed="false">
      <c r="A629" s="0" t="s">
        <v>98</v>
      </c>
      <c r="B629" s="0" t="s">
        <v>99</v>
      </c>
      <c r="C629" s="0" t="s">
        <v>647</v>
      </c>
      <c r="D629" s="0" t="s">
        <v>717</v>
      </c>
      <c r="F629" s="7"/>
      <c r="G629" s="7"/>
      <c r="H629" s="7"/>
      <c r="I629" s="7"/>
      <c r="J629" s="7"/>
      <c r="K629" s="7"/>
      <c r="L629" s="7"/>
      <c r="M629" s="7"/>
      <c r="N629" s="7"/>
      <c r="O629" s="7"/>
      <c r="P629" s="7"/>
      <c r="Q629" s="7"/>
      <c r="R629" s="7"/>
      <c r="S629" s="7"/>
      <c r="T629" s="7" t="n">
        <v>1</v>
      </c>
      <c r="U629" s="7" t="n">
        <v>1</v>
      </c>
      <c r="V629" s="7" t="n">
        <v>1</v>
      </c>
      <c r="W629" s="7" t="n">
        <v>1</v>
      </c>
      <c r="X629" s="7" t="n">
        <v>1</v>
      </c>
      <c r="Y629" s="7" t="n">
        <v>1</v>
      </c>
      <c r="Z629" s="7" t="n">
        <v>1</v>
      </c>
      <c r="AA629" s="7" t="n">
        <v>1</v>
      </c>
      <c r="AB629" s="7" t="n">
        <v>1</v>
      </c>
      <c r="AC629" s="7" t="n">
        <v>1</v>
      </c>
      <c r="AD629" s="7" t="n">
        <v>1</v>
      </c>
      <c r="AE629" s="7" t="n">
        <v>1</v>
      </c>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62.5</v>
      </c>
      <c r="CM629" s="7" t="n">
        <v>388.6</v>
      </c>
      <c r="CN629" s="7" t="n">
        <v>425.55</v>
      </c>
    </row>
    <row r="630" customFormat="false" ht="15" hidden="false" customHeight="false" outlineLevel="0" collapsed="false">
      <c r="A630" s="0" t="s">
        <v>98</v>
      </c>
      <c r="B630" s="0" t="s">
        <v>99</v>
      </c>
      <c r="C630" s="0" t="s">
        <v>647</v>
      </c>
      <c r="D630" s="0" t="s">
        <v>718</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t="n">
        <v>1</v>
      </c>
      <c r="AI630" s="7" t="n">
        <v>1</v>
      </c>
      <c r="AJ630" s="7" t="n">
        <v>1</v>
      </c>
      <c r="AK630" s="7" t="n">
        <v>1</v>
      </c>
      <c r="AL630" s="7" t="n">
        <v>1</v>
      </c>
      <c r="AM630" s="7" t="n">
        <v>1</v>
      </c>
      <c r="AN630" s="7" t="n">
        <v>1</v>
      </c>
      <c r="AO630" s="7" t="n">
        <v>1</v>
      </c>
      <c r="AP630" s="7" t="n">
        <v>1</v>
      </c>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352.3</v>
      </c>
      <c r="CM630" s="7" t="n">
        <v>277.5</v>
      </c>
      <c r="CN630" s="7" t="n">
        <v>314.9</v>
      </c>
    </row>
    <row r="631" customFormat="false" ht="15" hidden="false" customHeight="false" outlineLevel="0" collapsed="false">
      <c r="A631" s="0" t="s">
        <v>98</v>
      </c>
      <c r="B631" s="0" t="s">
        <v>99</v>
      </c>
      <c r="C631" s="0" t="s">
        <v>647</v>
      </c>
      <c r="D631" s="0" t="s">
        <v>719</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t="n">
        <v>1</v>
      </c>
      <c r="AQ631" s="7" t="n">
        <v>1</v>
      </c>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277.5</v>
      </c>
      <c r="CM631" s="7" t="n">
        <v>265.5</v>
      </c>
      <c r="CN631" s="7" t="n">
        <v>271.5</v>
      </c>
    </row>
    <row r="632" customFormat="false" ht="15" hidden="false" customHeight="false" outlineLevel="0" collapsed="false">
      <c r="A632" s="0" t="s">
        <v>98</v>
      </c>
      <c r="B632" s="0" t="s">
        <v>99</v>
      </c>
      <c r="C632" s="0" t="s">
        <v>647</v>
      </c>
      <c r="D632" s="0" t="s">
        <v>720</v>
      </c>
      <c r="F632" s="7"/>
      <c r="G632" s="7"/>
      <c r="H632" s="7"/>
      <c r="I632" s="7"/>
      <c r="J632" s="7"/>
      <c r="K632" s="7"/>
      <c r="L632" s="7"/>
      <c r="M632" s="7"/>
      <c r="N632" s="7"/>
      <c r="O632" s="7"/>
      <c r="P632" s="7"/>
      <c r="Q632" s="7"/>
      <c r="R632" s="7"/>
      <c r="S632" s="7"/>
      <c r="T632" s="7" t="n">
        <v>1</v>
      </c>
      <c r="U632" s="7" t="n">
        <v>1</v>
      </c>
      <c r="V632" s="7" t="n">
        <v>1</v>
      </c>
      <c r="W632" s="7" t="n">
        <v>1</v>
      </c>
      <c r="X632" s="7" t="n">
        <v>1</v>
      </c>
      <c r="Y632" s="7" t="n">
        <v>1</v>
      </c>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62.5</v>
      </c>
      <c r="CM632" s="7" t="n">
        <v>420.8</v>
      </c>
      <c r="CN632" s="7" t="n">
        <v>441.65</v>
      </c>
    </row>
    <row r="633" customFormat="false" ht="15" hidden="false" customHeight="false" outlineLevel="0" collapsed="false">
      <c r="A633" s="0" t="s">
        <v>98</v>
      </c>
      <c r="B633" s="0" t="s">
        <v>99</v>
      </c>
      <c r="C633" s="0" t="s">
        <v>647</v>
      </c>
      <c r="D633" s="0" t="s">
        <v>721</v>
      </c>
      <c r="F633" s="7"/>
      <c r="G633" s="7"/>
      <c r="H633" s="7"/>
      <c r="I633" s="7"/>
      <c r="J633" s="7"/>
      <c r="K633" s="7"/>
      <c r="L633" s="7"/>
      <c r="M633" s="7"/>
      <c r="N633" s="7"/>
      <c r="O633" s="7"/>
      <c r="P633" s="7"/>
      <c r="Q633" s="7"/>
      <c r="R633" s="7"/>
      <c r="S633" s="7" t="n">
        <v>1</v>
      </c>
      <c r="T633" s="7" t="n">
        <v>1</v>
      </c>
      <c r="U633" s="7" t="n">
        <v>1</v>
      </c>
      <c r="V633" s="7" t="n">
        <v>1</v>
      </c>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67.9</v>
      </c>
      <c r="CM633" s="7" t="n">
        <v>446.4</v>
      </c>
      <c r="CN633" s="7" t="n">
        <v>457.15</v>
      </c>
    </row>
    <row r="634" customFormat="false" ht="15" hidden="false" customHeight="false" outlineLevel="0" collapsed="false">
      <c r="A634" s="0" t="s">
        <v>98</v>
      </c>
      <c r="B634" s="0" t="s">
        <v>99</v>
      </c>
      <c r="C634" s="0" t="s">
        <v>647</v>
      </c>
      <c r="D634" s="0" t="s">
        <v>722</v>
      </c>
      <c r="F634" s="7"/>
      <c r="G634" s="7"/>
      <c r="H634" s="7"/>
      <c r="I634" s="7"/>
      <c r="J634" s="7"/>
      <c r="K634" s="7"/>
      <c r="L634" s="7"/>
      <c r="M634" s="7"/>
      <c r="N634" s="7"/>
      <c r="O634" s="7"/>
      <c r="P634" s="7"/>
      <c r="Q634" s="7" t="n">
        <v>1</v>
      </c>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483.5</v>
      </c>
      <c r="CM634" s="7" t="n">
        <v>483.5</v>
      </c>
      <c r="CN634" s="7" t="n">
        <v>483.5</v>
      </c>
    </row>
    <row r="635" customFormat="false" ht="15" hidden="false" customHeight="false" outlineLevel="0" collapsed="false">
      <c r="A635" s="0" t="s">
        <v>98</v>
      </c>
      <c r="B635" s="0" t="s">
        <v>99</v>
      </c>
      <c r="C635" s="0" t="s">
        <v>647</v>
      </c>
      <c r="D635" s="0" t="s">
        <v>723</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t="n">
        <v>1</v>
      </c>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335.9</v>
      </c>
      <c r="CM635" s="7" t="n">
        <v>335.9</v>
      </c>
      <c r="CN635" s="7" t="n">
        <v>335.9</v>
      </c>
    </row>
    <row r="636" customFormat="false" ht="15" hidden="false" customHeight="false" outlineLevel="0" collapsed="false">
      <c r="A636" s="0" t="s">
        <v>98</v>
      </c>
      <c r="B636" s="0" t="s">
        <v>99</v>
      </c>
      <c r="C636" s="0" t="s">
        <v>647</v>
      </c>
      <c r="D636" s="0" t="s">
        <v>724</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t="n">
        <v>1</v>
      </c>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322.3</v>
      </c>
      <c r="CM636" s="7" t="n">
        <v>322.3</v>
      </c>
      <c r="CN636" s="7" t="n">
        <v>322.3</v>
      </c>
    </row>
    <row r="637" customFormat="false" ht="15" hidden="false" customHeight="false" outlineLevel="0" collapsed="false">
      <c r="A637" s="0" t="s">
        <v>98</v>
      </c>
      <c r="B637" s="0" t="s">
        <v>99</v>
      </c>
      <c r="C637" s="0" t="s">
        <v>647</v>
      </c>
      <c r="D637" s="0" t="s">
        <v>725</v>
      </c>
      <c r="F637" s="7"/>
      <c r="G637" s="7"/>
      <c r="H637" s="7"/>
      <c r="I637" s="7"/>
      <c r="J637" s="7"/>
      <c r="K637" s="7"/>
      <c r="L637" s="7"/>
      <c r="M637" s="7"/>
      <c r="N637" s="7"/>
      <c r="O637" s="7"/>
      <c r="P637" s="7"/>
      <c r="Q637" s="7"/>
      <c r="R637" s="7"/>
      <c r="S637" s="7"/>
      <c r="T637" s="7"/>
      <c r="U637" s="7"/>
      <c r="V637" s="7"/>
      <c r="W637" s="7"/>
      <c r="X637" s="7" t="n">
        <v>1</v>
      </c>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425.6</v>
      </c>
      <c r="CM637" s="7" t="n">
        <v>425.6</v>
      </c>
      <c r="CN637" s="7" t="n">
        <v>425.6</v>
      </c>
    </row>
    <row r="638" customFormat="false" ht="15" hidden="false" customHeight="false" outlineLevel="0" collapsed="false">
      <c r="A638" s="0" t="s">
        <v>98</v>
      </c>
      <c r="B638" s="0" t="s">
        <v>99</v>
      </c>
      <c r="C638" s="0" t="s">
        <v>647</v>
      </c>
      <c r="D638" s="0" t="s">
        <v>726</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t="n">
        <v>1</v>
      </c>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265.5</v>
      </c>
      <c r="CM638" s="7" t="n">
        <v>265.5</v>
      </c>
      <c r="CN638" s="7" t="n">
        <v>265.5</v>
      </c>
    </row>
    <row r="639" customFormat="false" ht="15" hidden="false" customHeight="false" outlineLevel="0" collapsed="false">
      <c r="A639" s="0" t="s">
        <v>98</v>
      </c>
      <c r="B639" s="0" t="s">
        <v>99</v>
      </c>
      <c r="C639" s="0" t="s">
        <v>647</v>
      </c>
      <c r="D639" s="0" t="s">
        <v>727</v>
      </c>
      <c r="F639" s="7"/>
      <c r="G639" s="7"/>
      <c r="H639" s="7"/>
      <c r="I639" s="7"/>
      <c r="J639" s="7"/>
      <c r="K639" s="7"/>
      <c r="L639" s="7"/>
      <c r="M639" s="7"/>
      <c r="N639" s="7"/>
      <c r="O639" s="7"/>
      <c r="P639" s="7"/>
      <c r="Q639" s="7"/>
      <c r="R639" s="7"/>
      <c r="S639" s="7"/>
      <c r="T639" s="7" t="n">
        <v>1</v>
      </c>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462.5</v>
      </c>
      <c r="CM639" s="7" t="n">
        <v>462.5</v>
      </c>
      <c r="CN639" s="7" t="n">
        <v>462.5</v>
      </c>
    </row>
    <row r="640" customFormat="false" ht="15" hidden="false" customHeight="false" outlineLevel="0" collapsed="false">
      <c r="A640" s="0" t="s">
        <v>98</v>
      </c>
      <c r="B640" s="0" t="s">
        <v>99</v>
      </c>
      <c r="C640" s="0" t="s">
        <v>647</v>
      </c>
      <c r="D640" s="0" t="s">
        <v>728</v>
      </c>
      <c r="F640" s="7"/>
      <c r="G640" s="7"/>
      <c r="H640" s="7"/>
      <c r="I640" s="7"/>
      <c r="J640" s="7"/>
      <c r="K640" s="7"/>
      <c r="L640" s="7"/>
      <c r="M640" s="7"/>
      <c r="N640" s="7"/>
      <c r="O640" s="7"/>
      <c r="P640" s="7"/>
      <c r="Q640" s="7"/>
      <c r="R640" s="7"/>
      <c r="S640" s="7"/>
      <c r="T640" s="7"/>
      <c r="U640" s="7" t="n">
        <v>1</v>
      </c>
      <c r="V640" s="7" t="n">
        <v>1</v>
      </c>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55</v>
      </c>
      <c r="CM640" s="7" t="n">
        <v>446.4</v>
      </c>
      <c r="CN640" s="7" t="n">
        <v>450.7</v>
      </c>
    </row>
    <row r="641" customFormat="false" ht="15" hidden="false" customHeight="false" outlineLevel="0" collapsed="false">
      <c r="A641" s="0" t="s">
        <v>98</v>
      </c>
      <c r="B641" s="0" t="s">
        <v>99</v>
      </c>
      <c r="C641" s="0" t="s">
        <v>647</v>
      </c>
      <c r="D641" s="0" t="s">
        <v>729</v>
      </c>
      <c r="F641" s="7"/>
      <c r="G641" s="7"/>
      <c r="H641" s="7"/>
      <c r="I641" s="7"/>
      <c r="J641" s="7"/>
      <c r="K641" s="7"/>
      <c r="L641" s="7"/>
      <c r="M641" s="7"/>
      <c r="N641" s="7"/>
      <c r="O641" s="7"/>
      <c r="P641" s="7"/>
      <c r="Q641" s="7"/>
      <c r="R641" s="7"/>
      <c r="S641" s="7" t="n">
        <v>1</v>
      </c>
      <c r="T641" s="7" t="n">
        <v>1</v>
      </c>
      <c r="U641" s="7" t="n">
        <v>1</v>
      </c>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67.9</v>
      </c>
      <c r="CM641" s="7" t="n">
        <v>455</v>
      </c>
      <c r="CN641" s="7" t="n">
        <v>461.45</v>
      </c>
    </row>
    <row r="642" customFormat="false" ht="15" hidden="false" customHeight="false" outlineLevel="0" collapsed="false">
      <c r="A642" s="0" t="s">
        <v>98</v>
      </c>
      <c r="B642" s="0" t="s">
        <v>99</v>
      </c>
      <c r="C642" s="0" t="s">
        <v>647</v>
      </c>
      <c r="D642" s="0" t="s">
        <v>730</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t="n">
        <v>1</v>
      </c>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388.6</v>
      </c>
      <c r="CM642" s="7" t="n">
        <v>388.6</v>
      </c>
      <c r="CN642" s="7" t="n">
        <v>388.6</v>
      </c>
    </row>
    <row r="643" customFormat="false" ht="15" hidden="false" customHeight="false" outlineLevel="0" collapsed="false">
      <c r="A643" s="0" t="s">
        <v>98</v>
      </c>
      <c r="B643" s="0" t="s">
        <v>99</v>
      </c>
      <c r="C643" s="0" t="s">
        <v>647</v>
      </c>
      <c r="D643" s="0" t="s">
        <v>731</v>
      </c>
      <c r="F643" s="7"/>
      <c r="G643" s="7"/>
      <c r="H643" s="7"/>
      <c r="I643" s="7"/>
      <c r="J643" s="7"/>
      <c r="K643" s="7"/>
      <c r="L643" s="7"/>
      <c r="M643" s="7"/>
      <c r="N643" s="7"/>
      <c r="O643" s="7"/>
      <c r="P643" s="7"/>
      <c r="Q643" s="7"/>
      <c r="R643" s="7" t="n">
        <v>1</v>
      </c>
      <c r="S643" s="7" t="n">
        <v>1</v>
      </c>
      <c r="T643" s="7" t="n">
        <v>1</v>
      </c>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75.2</v>
      </c>
      <c r="CM643" s="7" t="n">
        <v>462.5</v>
      </c>
      <c r="CN643" s="7" t="n">
        <v>468.85</v>
      </c>
    </row>
    <row r="644" customFormat="false" ht="15" hidden="false" customHeight="false" outlineLevel="0" collapsed="false">
      <c r="A644" s="0" t="s">
        <v>98</v>
      </c>
      <c r="B644" s="0" t="s">
        <v>99</v>
      </c>
      <c r="C644" s="0" t="s">
        <v>647</v>
      </c>
      <c r="D644" s="0" t="s">
        <v>732</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t="n">
        <v>1</v>
      </c>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335.9</v>
      </c>
      <c r="CM644" s="7" t="n">
        <v>335.9</v>
      </c>
      <c r="CN644" s="7" t="n">
        <v>335.9</v>
      </c>
    </row>
    <row r="645" customFormat="false" ht="15" hidden="false" customHeight="false" outlineLevel="0" collapsed="false">
      <c r="A645" s="0" t="s">
        <v>98</v>
      </c>
      <c r="B645" s="0" t="s">
        <v>99</v>
      </c>
      <c r="C645" s="0" t="s">
        <v>647</v>
      </c>
      <c r="D645" s="0" t="s">
        <v>733</v>
      </c>
      <c r="F645" s="7"/>
      <c r="G645" s="7"/>
      <c r="H645" s="7"/>
      <c r="I645" s="7"/>
      <c r="J645" s="7"/>
      <c r="K645" s="7"/>
      <c r="L645" s="7"/>
      <c r="M645" s="7"/>
      <c r="N645" s="7"/>
      <c r="O645" s="7"/>
      <c r="P645" s="7"/>
      <c r="Q645" s="7"/>
      <c r="R645" s="7"/>
      <c r="S645" s="7" t="n">
        <v>1</v>
      </c>
      <c r="T645" s="7" t="n">
        <v>1</v>
      </c>
      <c r="U645" s="7" t="n">
        <v>1</v>
      </c>
      <c r="V645" s="7" t="n">
        <v>1</v>
      </c>
      <c r="W645" s="7" t="n">
        <v>1</v>
      </c>
      <c r="X645" s="7" t="n">
        <v>1</v>
      </c>
      <c r="Y645" s="7" t="n">
        <v>1</v>
      </c>
      <c r="Z645" s="7" t="n">
        <v>1</v>
      </c>
      <c r="AA645" s="7" t="n">
        <v>1</v>
      </c>
      <c r="AB645" s="7" t="n">
        <v>1</v>
      </c>
      <c r="AC645" s="7" t="n">
        <v>1</v>
      </c>
      <c r="AD645" s="7" t="n">
        <v>1</v>
      </c>
      <c r="AE645" s="7" t="n">
        <v>1</v>
      </c>
      <c r="AF645" s="7" t="n">
        <v>1</v>
      </c>
      <c r="AG645" s="7" t="n">
        <v>1</v>
      </c>
      <c r="AH645" s="7" t="n">
        <v>1</v>
      </c>
      <c r="AI645" s="7" t="n">
        <v>1</v>
      </c>
      <c r="AJ645" s="7" t="n">
        <v>1</v>
      </c>
      <c r="AK645" s="7" t="n">
        <v>1</v>
      </c>
      <c r="AL645" s="7" t="n">
        <v>1</v>
      </c>
      <c r="AM645" s="7" t="n">
        <v>1</v>
      </c>
      <c r="AN645" s="7" t="n">
        <v>1</v>
      </c>
      <c r="AO645" s="7" t="n">
        <v>1</v>
      </c>
      <c r="AP645" s="7" t="n">
        <v>1</v>
      </c>
      <c r="AQ645" s="7" t="n">
        <v>1</v>
      </c>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467.9</v>
      </c>
      <c r="CM645" s="7" t="n">
        <v>265.5</v>
      </c>
      <c r="CN645" s="7" t="n">
        <v>366.7</v>
      </c>
    </row>
    <row r="646" customFormat="false" ht="15" hidden="false" customHeight="false" outlineLevel="0" collapsed="false">
      <c r="A646" s="0" t="s">
        <v>98</v>
      </c>
      <c r="B646" s="0" t="s">
        <v>99</v>
      </c>
      <c r="C646" s="0" t="s">
        <v>647</v>
      </c>
      <c r="D646" s="0" t="s">
        <v>734</v>
      </c>
      <c r="F646" s="7"/>
      <c r="G646" s="7"/>
      <c r="H646" s="7"/>
      <c r="I646" s="7"/>
      <c r="J646" s="7"/>
      <c r="K646" s="7"/>
      <c r="L646" s="7"/>
      <c r="M646" s="7"/>
      <c r="N646" s="7"/>
      <c r="O646" s="7"/>
      <c r="P646" s="7"/>
      <c r="Q646" s="7"/>
      <c r="R646" s="7"/>
      <c r="S646" s="7" t="n">
        <v>1</v>
      </c>
      <c r="T646" s="7" t="n">
        <v>1</v>
      </c>
      <c r="U646" s="7" t="n">
        <v>1</v>
      </c>
      <c r="V646" s="7" t="n">
        <v>1</v>
      </c>
      <c r="W646" s="7" t="n">
        <v>1</v>
      </c>
      <c r="X646" s="7" t="n">
        <v>1</v>
      </c>
      <c r="Y646" s="7" t="n">
        <v>1</v>
      </c>
      <c r="Z646" s="7" t="n">
        <v>1</v>
      </c>
      <c r="AA646" s="7" t="n">
        <v>1</v>
      </c>
      <c r="AB646" s="7" t="n">
        <v>1</v>
      </c>
      <c r="AC646" s="7" t="n">
        <v>1</v>
      </c>
      <c r="AD646" s="7" t="n">
        <v>1</v>
      </c>
      <c r="AE646" s="7" t="n">
        <v>1</v>
      </c>
      <c r="AF646" s="7" t="n">
        <v>1</v>
      </c>
      <c r="AG646" s="7" t="n">
        <v>1</v>
      </c>
      <c r="AH646" s="7" t="n">
        <v>1</v>
      </c>
      <c r="AI646" s="7" t="n">
        <v>1</v>
      </c>
      <c r="AJ646" s="7" t="n">
        <v>1</v>
      </c>
      <c r="AK646" s="7" t="n">
        <v>1</v>
      </c>
      <c r="AL646" s="7" t="n">
        <v>1</v>
      </c>
      <c r="AM646" s="7" t="n">
        <v>1</v>
      </c>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467.9</v>
      </c>
      <c r="CM646" s="7" t="n">
        <v>302.8</v>
      </c>
      <c r="CN646" s="7" t="n">
        <v>385.35</v>
      </c>
    </row>
    <row r="647" customFormat="false" ht="15" hidden="false" customHeight="false" outlineLevel="0" collapsed="false">
      <c r="A647" s="0" t="s">
        <v>98</v>
      </c>
      <c r="B647" s="0" t="s">
        <v>99</v>
      </c>
      <c r="C647" s="0" t="s">
        <v>647</v>
      </c>
      <c r="D647" s="0" t="s">
        <v>735</v>
      </c>
      <c r="F647" s="7"/>
      <c r="G647" s="7"/>
      <c r="H647" s="7"/>
      <c r="I647" s="7"/>
      <c r="J647" s="7"/>
      <c r="K647" s="7"/>
      <c r="L647" s="7"/>
      <c r="M647" s="7"/>
      <c r="N647" s="7"/>
      <c r="O647" s="7"/>
      <c r="P647" s="7"/>
      <c r="Q647" s="7"/>
      <c r="R647" s="7"/>
      <c r="S647" s="7"/>
      <c r="T647" s="7"/>
      <c r="U647" s="7"/>
      <c r="V647" s="7"/>
      <c r="W647" s="7"/>
      <c r="X647" s="7"/>
      <c r="Y647" s="7" t="n">
        <v>1</v>
      </c>
      <c r="Z647" s="7" t="n">
        <v>1</v>
      </c>
      <c r="AA647" s="7" t="n">
        <v>1</v>
      </c>
      <c r="AB647" s="7" t="n">
        <v>1</v>
      </c>
      <c r="AC647" s="7" t="n">
        <v>1</v>
      </c>
      <c r="AD647" s="7" t="n">
        <v>1</v>
      </c>
      <c r="AE647" s="7" t="n">
        <v>1</v>
      </c>
      <c r="AF647" s="7" t="n">
        <v>1</v>
      </c>
      <c r="AG647" s="7" t="n">
        <v>1</v>
      </c>
      <c r="AH647" s="7" t="n">
        <v>1</v>
      </c>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20.8</v>
      </c>
      <c r="CM647" s="7" t="n">
        <v>352.3</v>
      </c>
      <c r="CN647" s="7" t="n">
        <v>386.55</v>
      </c>
    </row>
    <row r="648" customFormat="false" ht="15" hidden="false" customHeight="false" outlineLevel="0" collapsed="false">
      <c r="A648" s="0" t="s">
        <v>98</v>
      </c>
      <c r="B648" s="0" t="s">
        <v>99</v>
      </c>
      <c r="C648" s="0" t="s">
        <v>647</v>
      </c>
      <c r="D648" s="0" t="s">
        <v>736</v>
      </c>
      <c r="F648" s="7"/>
      <c r="G648" s="7"/>
      <c r="H648" s="7"/>
      <c r="I648" s="7"/>
      <c r="J648" s="7"/>
      <c r="K648" s="7"/>
      <c r="L648" s="7"/>
      <c r="M648" s="7"/>
      <c r="N648" s="7"/>
      <c r="O648" s="7"/>
      <c r="P648" s="7"/>
      <c r="Q648" s="7"/>
      <c r="R648" s="7"/>
      <c r="S648" s="7" t="n">
        <v>1</v>
      </c>
      <c r="T648" s="7" t="n">
        <v>1</v>
      </c>
      <c r="U648" s="7" t="n">
        <v>1</v>
      </c>
      <c r="V648" s="7" t="n">
        <v>1</v>
      </c>
      <c r="W648" s="7" t="n">
        <v>1</v>
      </c>
      <c r="X648" s="7" t="n">
        <v>1</v>
      </c>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467.9</v>
      </c>
      <c r="CM648" s="7" t="n">
        <v>425.6</v>
      </c>
      <c r="CN648" s="7" t="n">
        <v>446.75</v>
      </c>
    </row>
    <row r="649" customFormat="false" ht="15" hidden="false" customHeight="false" outlineLevel="0" collapsed="false">
      <c r="A649" s="0" t="s">
        <v>98</v>
      </c>
      <c r="B649" s="0" t="s">
        <v>99</v>
      </c>
      <c r="C649" s="0" t="s">
        <v>647</v>
      </c>
      <c r="D649" s="0" t="s">
        <v>737</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t="n">
        <v>1</v>
      </c>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302.8</v>
      </c>
      <c r="CM649" s="7" t="n">
        <v>302.8</v>
      </c>
      <c r="CN649" s="7" t="n">
        <v>302.8</v>
      </c>
    </row>
    <row r="650" customFormat="false" ht="15" hidden="false" customHeight="false" outlineLevel="0" collapsed="false">
      <c r="A650" s="0" t="s">
        <v>98</v>
      </c>
      <c r="B650" s="0" t="s">
        <v>99</v>
      </c>
      <c r="C650" s="0" t="s">
        <v>647</v>
      </c>
      <c r="D650" s="0" t="s">
        <v>738</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t="n">
        <v>1</v>
      </c>
      <c r="AE650" s="7" t="n">
        <v>1</v>
      </c>
      <c r="AF650" s="7" t="n">
        <v>1</v>
      </c>
      <c r="AG650" s="7" t="n">
        <v>1</v>
      </c>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394.7</v>
      </c>
      <c r="CM650" s="7" t="n">
        <v>366.9</v>
      </c>
      <c r="CN650" s="7" t="n">
        <v>380.8</v>
      </c>
    </row>
    <row r="651" customFormat="false" ht="15" hidden="false" customHeight="false" outlineLevel="0" collapsed="false">
      <c r="A651" s="0" t="s">
        <v>98</v>
      </c>
      <c r="B651" s="0" t="s">
        <v>99</v>
      </c>
      <c r="C651" s="0" t="s">
        <v>647</v>
      </c>
      <c r="D651" s="0" t="s">
        <v>739</v>
      </c>
      <c r="F651" s="7"/>
      <c r="G651" s="7"/>
      <c r="H651" s="7"/>
      <c r="I651" s="7"/>
      <c r="J651" s="7"/>
      <c r="K651" s="7"/>
      <c r="L651" s="7"/>
      <c r="M651" s="7"/>
      <c r="N651" s="7"/>
      <c r="O651" s="7"/>
      <c r="P651" s="7"/>
      <c r="Q651" s="7"/>
      <c r="R651" s="7"/>
      <c r="S651" s="7" t="n">
        <v>1</v>
      </c>
      <c r="T651" s="7" t="n">
        <v>1</v>
      </c>
      <c r="U651" s="7" t="n">
        <v>1</v>
      </c>
      <c r="V651" s="7" t="n">
        <v>1</v>
      </c>
      <c r="W651" s="7" t="n">
        <v>1</v>
      </c>
      <c r="X651" s="7" t="n">
        <v>1</v>
      </c>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467.9</v>
      </c>
      <c r="CM651" s="7" t="n">
        <v>425.6</v>
      </c>
      <c r="CN651" s="7" t="n">
        <v>446.75</v>
      </c>
    </row>
    <row r="652" customFormat="false" ht="15" hidden="false" customHeight="false" outlineLevel="0" collapsed="false">
      <c r="A652" s="0" t="s">
        <v>98</v>
      </c>
      <c r="B652" s="0" t="s">
        <v>99</v>
      </c>
      <c r="C652" s="0" t="s">
        <v>647</v>
      </c>
      <c r="D652" s="0" t="s">
        <v>740</v>
      </c>
      <c r="F652" s="7"/>
      <c r="G652" s="7"/>
      <c r="H652" s="7"/>
      <c r="I652" s="7"/>
      <c r="J652" s="7"/>
      <c r="K652" s="7"/>
      <c r="L652" s="7"/>
      <c r="M652" s="7"/>
      <c r="N652" s="7"/>
      <c r="O652" s="7"/>
      <c r="P652" s="7"/>
      <c r="Q652" s="7"/>
      <c r="R652" s="7"/>
      <c r="S652" s="7"/>
      <c r="T652" s="7"/>
      <c r="U652" s="7" t="n">
        <v>1</v>
      </c>
      <c r="V652" s="7" t="n">
        <v>1</v>
      </c>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455</v>
      </c>
      <c r="CM652" s="7" t="n">
        <v>446.4</v>
      </c>
      <c r="CN652" s="7" t="n">
        <v>450.7</v>
      </c>
    </row>
    <row r="653" customFormat="false" ht="15" hidden="false" customHeight="false" outlineLevel="0" collapsed="false">
      <c r="A653" s="0" t="s">
        <v>98</v>
      </c>
      <c r="B653" s="0" t="s">
        <v>99</v>
      </c>
      <c r="C653" s="0" t="s">
        <v>647</v>
      </c>
      <c r="D653" s="0" t="s">
        <v>741</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t="n">
        <v>1</v>
      </c>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388.6</v>
      </c>
      <c r="CM653" s="7" t="n">
        <v>388.6</v>
      </c>
      <c r="CN653" s="7" t="n">
        <v>388.6</v>
      </c>
    </row>
    <row r="654" customFormat="false" ht="15" hidden="false" customHeight="false" outlineLevel="0" collapsed="false">
      <c r="A654" s="0" t="s">
        <v>98</v>
      </c>
      <c r="B654" s="0" t="s">
        <v>99</v>
      </c>
      <c r="C654" s="0" t="s">
        <v>647</v>
      </c>
      <c r="D654" s="0" t="s">
        <v>742</v>
      </c>
      <c r="F654" s="7"/>
      <c r="G654" s="7"/>
      <c r="H654" s="7"/>
      <c r="I654" s="7"/>
      <c r="J654" s="7"/>
      <c r="K654" s="7"/>
      <c r="L654" s="7"/>
      <c r="M654" s="7"/>
      <c r="N654" s="7"/>
      <c r="O654" s="7"/>
      <c r="P654" s="7"/>
      <c r="Q654" s="7"/>
      <c r="R654" s="7"/>
      <c r="S654" s="7"/>
      <c r="T654" s="7"/>
      <c r="U654" s="7"/>
      <c r="V654" s="7"/>
      <c r="W654" s="7"/>
      <c r="X654" s="7"/>
      <c r="Y654" s="7"/>
      <c r="Z654" s="7"/>
      <c r="AA654" s="7" t="n">
        <v>1</v>
      </c>
      <c r="AB654" s="7" t="n">
        <v>1</v>
      </c>
      <c r="AC654" s="7" t="n">
        <v>1</v>
      </c>
      <c r="AD654" s="7" t="n">
        <v>1</v>
      </c>
      <c r="AE654" s="7" t="n">
        <v>1</v>
      </c>
      <c r="AF654" s="7" t="n">
        <v>1</v>
      </c>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413.6</v>
      </c>
      <c r="CM654" s="7" t="n">
        <v>379.9</v>
      </c>
      <c r="CN654" s="7" t="n">
        <v>396.75</v>
      </c>
    </row>
    <row r="655" customFormat="false" ht="15" hidden="false" customHeight="false" outlineLevel="0" collapsed="false">
      <c r="A655" s="0" t="s">
        <v>98</v>
      </c>
      <c r="B655" s="0" t="s">
        <v>99</v>
      </c>
      <c r="C655" s="0" t="s">
        <v>647</v>
      </c>
      <c r="D655" s="0" t="s">
        <v>743</v>
      </c>
      <c r="F655" s="7"/>
      <c r="G655" s="7"/>
      <c r="H655" s="7"/>
      <c r="I655" s="7"/>
      <c r="J655" s="7"/>
      <c r="K655" s="7"/>
      <c r="L655" s="7"/>
      <c r="M655" s="7"/>
      <c r="N655" s="7"/>
      <c r="O655" s="7"/>
      <c r="P655" s="7"/>
      <c r="Q655" s="7"/>
      <c r="R655" s="7"/>
      <c r="S655" s="7"/>
      <c r="T655" s="7" t="n">
        <v>1</v>
      </c>
      <c r="U655" s="7" t="n">
        <v>1</v>
      </c>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462.5</v>
      </c>
      <c r="CM655" s="7" t="n">
        <v>455</v>
      </c>
      <c r="CN655" s="7" t="n">
        <v>458.75</v>
      </c>
    </row>
    <row r="656" customFormat="false" ht="15" hidden="false" customHeight="false" outlineLevel="0" collapsed="false">
      <c r="A656" s="0" t="s">
        <v>98</v>
      </c>
      <c r="B656" s="0" t="s">
        <v>99</v>
      </c>
      <c r="C656" s="0" t="s">
        <v>647</v>
      </c>
      <c r="D656" s="0" t="s">
        <v>744</v>
      </c>
      <c r="F656" s="7"/>
      <c r="G656" s="7"/>
      <c r="H656" s="7"/>
      <c r="I656" s="7"/>
      <c r="J656" s="7"/>
      <c r="K656" s="7"/>
      <c r="L656" s="7"/>
      <c r="M656" s="7"/>
      <c r="N656" s="7"/>
      <c r="O656" s="7"/>
      <c r="P656" s="7"/>
      <c r="Q656" s="7"/>
      <c r="R656" s="7"/>
      <c r="S656" s="7"/>
      <c r="T656" s="7"/>
      <c r="U656" s="7"/>
      <c r="V656" s="7"/>
      <c r="W656" s="7"/>
      <c r="X656" s="7" t="n">
        <v>1</v>
      </c>
      <c r="Y656" s="7" t="n">
        <v>1</v>
      </c>
      <c r="Z656" s="7" t="n">
        <v>1</v>
      </c>
      <c r="AA656" s="7" t="n">
        <v>1</v>
      </c>
      <c r="AB656" s="7" t="n">
        <v>1</v>
      </c>
      <c r="AC656" s="7" t="n">
        <v>1</v>
      </c>
      <c r="AD656" s="7" t="n">
        <v>1</v>
      </c>
      <c r="AE656" s="7" t="n">
        <v>1</v>
      </c>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25.6</v>
      </c>
      <c r="CM656" s="7" t="n">
        <v>388.6</v>
      </c>
      <c r="CN656" s="7" t="n">
        <v>407.1</v>
      </c>
    </row>
    <row r="657" customFormat="false" ht="15" hidden="false" customHeight="false" outlineLevel="0" collapsed="false">
      <c r="A657" s="0" t="s">
        <v>98</v>
      </c>
      <c r="B657" s="0" t="s">
        <v>99</v>
      </c>
      <c r="C657" s="0" t="s">
        <v>647</v>
      </c>
      <c r="D657" s="0" t="s">
        <v>745</v>
      </c>
      <c r="F657" s="7"/>
      <c r="G657" s="7"/>
      <c r="H657" s="7"/>
      <c r="I657" s="7"/>
      <c r="J657" s="7"/>
      <c r="K657" s="7"/>
      <c r="L657" s="7"/>
      <c r="M657" s="7"/>
      <c r="N657" s="7"/>
      <c r="O657" s="7"/>
      <c r="P657" s="7"/>
      <c r="Q657" s="7"/>
      <c r="R657" s="7" t="n">
        <v>1</v>
      </c>
      <c r="S657" s="7" t="n">
        <v>1</v>
      </c>
      <c r="T657" s="7" t="n">
        <v>1</v>
      </c>
      <c r="U657" s="7" t="n">
        <v>1</v>
      </c>
      <c r="V657" s="7" t="n">
        <v>1</v>
      </c>
      <c r="W657" s="7" t="n">
        <v>1</v>
      </c>
      <c r="X657" s="7" t="n">
        <v>1</v>
      </c>
      <c r="Y657" s="7" t="n">
        <v>1</v>
      </c>
      <c r="Z657" s="7" t="n">
        <v>1</v>
      </c>
      <c r="AA657" s="7" t="n">
        <v>1</v>
      </c>
      <c r="AB657" s="7" t="n">
        <v>1</v>
      </c>
      <c r="AC657" s="7" t="n">
        <v>1</v>
      </c>
      <c r="AD657" s="7" t="n">
        <v>1</v>
      </c>
      <c r="AE657" s="7" t="n">
        <v>1</v>
      </c>
      <c r="AF657" s="7" t="n">
        <v>1</v>
      </c>
      <c r="AG657" s="7" t="n">
        <v>1</v>
      </c>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75.2</v>
      </c>
      <c r="CM657" s="7" t="n">
        <v>366.9</v>
      </c>
      <c r="CN657" s="7" t="n">
        <v>421.05</v>
      </c>
    </row>
    <row r="658" customFormat="false" ht="15" hidden="false" customHeight="false" outlineLevel="0" collapsed="false">
      <c r="A658" s="0" t="s">
        <v>98</v>
      </c>
      <c r="B658" s="0" t="s">
        <v>99</v>
      </c>
      <c r="C658" s="0" t="s">
        <v>647</v>
      </c>
      <c r="D658" s="0" t="s">
        <v>746</v>
      </c>
      <c r="F658" s="7"/>
      <c r="G658" s="7"/>
      <c r="H658" s="7"/>
      <c r="I658" s="7"/>
      <c r="J658" s="7"/>
      <c r="K658" s="7"/>
      <c r="L658" s="7"/>
      <c r="M658" s="7"/>
      <c r="N658" s="7"/>
      <c r="O658" s="7"/>
      <c r="P658" s="7"/>
      <c r="Q658" s="7"/>
      <c r="R658" s="7"/>
      <c r="S658" s="7" t="n">
        <v>1</v>
      </c>
      <c r="T658" s="7" t="n">
        <v>1</v>
      </c>
      <c r="U658" s="7" t="n">
        <v>1</v>
      </c>
      <c r="V658" s="7" t="n">
        <v>1</v>
      </c>
      <c r="W658" s="7" t="n">
        <v>1</v>
      </c>
      <c r="X658" s="7" t="n">
        <v>1</v>
      </c>
      <c r="Y658" s="7" t="n">
        <v>1</v>
      </c>
      <c r="Z658" s="7" t="n">
        <v>1</v>
      </c>
      <c r="AA658" s="7" t="n">
        <v>1</v>
      </c>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467.9</v>
      </c>
      <c r="CM658" s="7" t="n">
        <v>413.6</v>
      </c>
      <c r="CN658" s="7" t="n">
        <v>440.75</v>
      </c>
    </row>
    <row r="659" customFormat="false" ht="15" hidden="false" customHeight="false" outlineLevel="0" collapsed="false">
      <c r="A659" s="0" t="s">
        <v>98</v>
      </c>
      <c r="B659" s="0" t="s">
        <v>99</v>
      </c>
      <c r="C659" s="0" t="s">
        <v>647</v>
      </c>
      <c r="D659" s="0" t="s">
        <v>747</v>
      </c>
      <c r="F659" s="7"/>
      <c r="G659" s="7"/>
      <c r="H659" s="7"/>
      <c r="I659" s="7"/>
      <c r="J659" s="7"/>
      <c r="K659" s="7"/>
      <c r="L659" s="7"/>
      <c r="M659" s="7"/>
      <c r="N659" s="7"/>
      <c r="O659" s="7"/>
      <c r="P659" s="7"/>
      <c r="Q659" s="7"/>
      <c r="R659" s="7" t="n">
        <v>1</v>
      </c>
      <c r="S659" s="7" t="n">
        <v>1</v>
      </c>
      <c r="T659" s="7" t="n">
        <v>1</v>
      </c>
      <c r="U659" s="7" t="n">
        <v>1</v>
      </c>
      <c r="V659" s="7" t="n">
        <v>1</v>
      </c>
      <c r="W659" s="7" t="n">
        <v>1</v>
      </c>
      <c r="X659" s="7" t="n">
        <v>1</v>
      </c>
      <c r="Y659" s="7" t="n">
        <v>1</v>
      </c>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475.2</v>
      </c>
      <c r="CM659" s="7" t="n">
        <v>420.8</v>
      </c>
      <c r="CN659" s="7" t="n">
        <v>448</v>
      </c>
    </row>
    <row r="660" customFormat="false" ht="15" hidden="false" customHeight="false" outlineLevel="0" collapsed="false">
      <c r="A660" s="0" t="s">
        <v>98</v>
      </c>
      <c r="B660" s="0" t="s">
        <v>99</v>
      </c>
      <c r="C660" s="0" t="s">
        <v>647</v>
      </c>
      <c r="D660" s="0" t="s">
        <v>748</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t="n">
        <v>1</v>
      </c>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66.9</v>
      </c>
      <c r="CM660" s="7" t="n">
        <v>366.9</v>
      </c>
      <c r="CN660" s="7" t="n">
        <v>366.9</v>
      </c>
    </row>
    <row r="661" customFormat="false" ht="15" hidden="false" customHeight="false" outlineLevel="0" collapsed="false">
      <c r="A661" s="0" t="s">
        <v>98</v>
      </c>
      <c r="B661" s="0" t="s">
        <v>99</v>
      </c>
      <c r="C661" s="0" t="s">
        <v>647</v>
      </c>
      <c r="D661" s="0" t="s">
        <v>749</v>
      </c>
      <c r="F661" s="7"/>
      <c r="G661" s="7"/>
      <c r="H661" s="7"/>
      <c r="I661" s="7"/>
      <c r="J661" s="7"/>
      <c r="K661" s="7"/>
      <c r="L661" s="7"/>
      <c r="M661" s="7"/>
      <c r="N661" s="7"/>
      <c r="O661" s="7"/>
      <c r="P661" s="7"/>
      <c r="Q661" s="7"/>
      <c r="R661" s="7"/>
      <c r="S661" s="7"/>
      <c r="T661" s="7"/>
      <c r="U661" s="7" t="n">
        <v>1</v>
      </c>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455</v>
      </c>
      <c r="CM661" s="7" t="n">
        <v>455</v>
      </c>
      <c r="CN661" s="7" t="n">
        <v>455</v>
      </c>
    </row>
    <row r="662" customFormat="false" ht="15" hidden="false" customHeight="false" outlineLevel="0" collapsed="false">
      <c r="A662" s="0" t="s">
        <v>98</v>
      </c>
      <c r="B662" s="0" t="s">
        <v>99</v>
      </c>
      <c r="C662" s="0" t="s">
        <v>647</v>
      </c>
      <c r="D662" s="0" t="s">
        <v>750</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t="n">
        <v>1</v>
      </c>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265.5</v>
      </c>
      <c r="CM662" s="7" t="n">
        <v>265.5</v>
      </c>
      <c r="CN662" s="7" t="n">
        <v>265.5</v>
      </c>
    </row>
    <row r="663" customFormat="false" ht="15" hidden="false" customHeight="false" outlineLevel="0" collapsed="false">
      <c r="A663" s="0" t="s">
        <v>98</v>
      </c>
      <c r="B663" s="0" t="s">
        <v>99</v>
      </c>
      <c r="C663" s="0" t="s">
        <v>647</v>
      </c>
      <c r="D663" s="0" t="s">
        <v>751</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t="n">
        <v>1</v>
      </c>
      <c r="AQ663" s="7" t="n">
        <v>1</v>
      </c>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277.5</v>
      </c>
      <c r="CM663" s="7" t="n">
        <v>265.5</v>
      </c>
      <c r="CN663" s="7" t="n">
        <v>271.5</v>
      </c>
    </row>
    <row r="664" customFormat="false" ht="15" hidden="false" customHeight="false" outlineLevel="0" collapsed="false">
      <c r="A664" s="0" t="s">
        <v>98</v>
      </c>
      <c r="B664" s="0" t="s">
        <v>99</v>
      </c>
      <c r="C664" s="0" t="s">
        <v>647</v>
      </c>
      <c r="D664" s="0" t="s">
        <v>752</v>
      </c>
      <c r="F664" s="7"/>
      <c r="G664" s="7"/>
      <c r="H664" s="7"/>
      <c r="I664" s="7"/>
      <c r="J664" s="7"/>
      <c r="K664" s="7"/>
      <c r="L664" s="7"/>
      <c r="M664" s="7"/>
      <c r="N664" s="7"/>
      <c r="O664" s="7"/>
      <c r="P664" s="7"/>
      <c r="Q664" s="7"/>
      <c r="R664" s="7"/>
      <c r="S664" s="7"/>
      <c r="T664" s="7"/>
      <c r="U664" s="7"/>
      <c r="V664" s="7"/>
      <c r="W664" s="7"/>
      <c r="X664" s="7"/>
      <c r="Y664" s="7"/>
      <c r="Z664" s="7"/>
      <c r="AA664" s="7" t="n">
        <v>1</v>
      </c>
      <c r="AB664" s="7" t="n">
        <v>1</v>
      </c>
      <c r="AC664" s="7" t="n">
        <v>1</v>
      </c>
      <c r="AD664" s="7" t="n">
        <v>1</v>
      </c>
      <c r="AE664" s="7" t="n">
        <v>1</v>
      </c>
      <c r="AF664" s="7" t="n">
        <v>1</v>
      </c>
      <c r="AG664" s="7" t="n">
        <v>1</v>
      </c>
      <c r="AH664" s="7" t="n">
        <v>1</v>
      </c>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13.6</v>
      </c>
      <c r="CM664" s="7" t="n">
        <v>352.3</v>
      </c>
      <c r="CN664" s="7" t="n">
        <v>382.95</v>
      </c>
    </row>
    <row r="665" customFormat="false" ht="15" hidden="false" customHeight="false" outlineLevel="0" collapsed="false">
      <c r="A665" s="0" t="s">
        <v>98</v>
      </c>
      <c r="B665" s="0" t="s">
        <v>99</v>
      </c>
      <c r="C665" s="0" t="s">
        <v>647</v>
      </c>
      <c r="D665" s="0" t="s">
        <v>753</v>
      </c>
      <c r="F665" s="7"/>
      <c r="G665" s="7"/>
      <c r="H665" s="7"/>
      <c r="I665" s="7"/>
      <c r="J665" s="7"/>
      <c r="K665" s="7"/>
      <c r="L665" s="7"/>
      <c r="M665" s="7"/>
      <c r="N665" s="7"/>
      <c r="O665" s="7"/>
      <c r="P665" s="7"/>
      <c r="Q665" s="7"/>
      <c r="R665" s="7"/>
      <c r="S665" s="7"/>
      <c r="T665" s="7"/>
      <c r="U665" s="7" t="n">
        <v>1</v>
      </c>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455</v>
      </c>
      <c r="CM665" s="7" t="n">
        <v>455</v>
      </c>
      <c r="CN665" s="7" t="n">
        <v>455</v>
      </c>
    </row>
    <row r="666" customFormat="false" ht="15" hidden="false" customHeight="false" outlineLevel="0" collapsed="false">
      <c r="A666" s="0" t="s">
        <v>98</v>
      </c>
      <c r="B666" s="0" t="s">
        <v>99</v>
      </c>
      <c r="C666" s="0" t="s">
        <v>647</v>
      </c>
      <c r="D666" s="0" t="s">
        <v>754</v>
      </c>
      <c r="F666" s="7"/>
      <c r="G666" s="7"/>
      <c r="H666" s="7"/>
      <c r="I666" s="7"/>
      <c r="J666" s="7"/>
      <c r="K666" s="7"/>
      <c r="L666" s="7"/>
      <c r="M666" s="7"/>
      <c r="N666" s="7"/>
      <c r="O666" s="7"/>
      <c r="P666" s="7"/>
      <c r="Q666" s="7"/>
      <c r="R666" s="7" t="n">
        <v>1</v>
      </c>
      <c r="S666" s="7" t="n">
        <v>1</v>
      </c>
      <c r="T666" s="7" t="n">
        <v>1</v>
      </c>
      <c r="U666" s="7" t="n">
        <v>1</v>
      </c>
      <c r="V666" s="7" t="n">
        <v>1</v>
      </c>
      <c r="W666" s="7" t="n">
        <v>1</v>
      </c>
      <c r="X666" s="7" t="n">
        <v>1</v>
      </c>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75.2</v>
      </c>
      <c r="CM666" s="7" t="n">
        <v>425.6</v>
      </c>
      <c r="CN666" s="7" t="n">
        <v>450.4</v>
      </c>
    </row>
    <row r="667" customFormat="false" ht="15" hidden="false" customHeight="false" outlineLevel="0" collapsed="false">
      <c r="A667" s="0" t="s">
        <v>98</v>
      </c>
      <c r="B667" s="0" t="s">
        <v>99</v>
      </c>
      <c r="C667" s="0" t="s">
        <v>647</v>
      </c>
      <c r="D667" s="0" t="s">
        <v>755</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t="n">
        <v>1</v>
      </c>
      <c r="AH667" s="7" t="n">
        <v>1</v>
      </c>
      <c r="AI667" s="7" t="n">
        <v>1</v>
      </c>
      <c r="AJ667" s="7" t="n">
        <v>1</v>
      </c>
      <c r="AK667" s="7" t="n">
        <v>1</v>
      </c>
      <c r="AL667" s="7" t="n">
        <v>1</v>
      </c>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366.9</v>
      </c>
      <c r="CM667" s="7" t="n">
        <v>309.1</v>
      </c>
      <c r="CN667" s="7" t="n">
        <v>338</v>
      </c>
    </row>
    <row r="668" customFormat="false" ht="15" hidden="false" customHeight="false" outlineLevel="0" collapsed="false">
      <c r="A668" s="0" t="s">
        <v>98</v>
      </c>
      <c r="B668" s="0" t="s">
        <v>99</v>
      </c>
      <c r="C668" s="0" t="s">
        <v>647</v>
      </c>
      <c r="D668" s="0" t="s">
        <v>756</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t="n">
        <v>1</v>
      </c>
      <c r="AK668" s="7" t="n">
        <v>1</v>
      </c>
      <c r="AL668" s="7" t="n">
        <v>1</v>
      </c>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322.3</v>
      </c>
      <c r="CM668" s="7" t="n">
        <v>309.1</v>
      </c>
      <c r="CN668" s="7" t="n">
        <v>315.7</v>
      </c>
    </row>
    <row r="669" customFormat="false" ht="15" hidden="false" customHeight="false" outlineLevel="0" collapsed="false">
      <c r="A669" s="0" t="s">
        <v>98</v>
      </c>
      <c r="B669" s="0" t="s">
        <v>99</v>
      </c>
      <c r="C669" s="0" t="s">
        <v>647</v>
      </c>
      <c r="D669" s="0" t="s">
        <v>757</v>
      </c>
      <c r="F669" s="7"/>
      <c r="G669" s="7"/>
      <c r="H669" s="7"/>
      <c r="I669" s="7"/>
      <c r="J669" s="7"/>
      <c r="K669" s="7"/>
      <c r="L669" s="7"/>
      <c r="M669" s="7"/>
      <c r="N669" s="7"/>
      <c r="O669" s="7"/>
      <c r="P669" s="7"/>
      <c r="Q669" s="7"/>
      <c r="R669" s="7" t="n">
        <v>1</v>
      </c>
      <c r="S669" s="7" t="n">
        <v>1</v>
      </c>
      <c r="T669" s="7" t="n">
        <v>1</v>
      </c>
      <c r="U669" s="7" t="n">
        <v>1</v>
      </c>
      <c r="V669" s="7" t="n">
        <v>1</v>
      </c>
      <c r="W669" s="7" t="n">
        <v>1</v>
      </c>
      <c r="X669" s="7" t="n">
        <v>1</v>
      </c>
      <c r="Y669" s="7" t="n">
        <v>1</v>
      </c>
      <c r="Z669" s="7" t="n">
        <v>1</v>
      </c>
      <c r="AA669" s="7" t="n">
        <v>1</v>
      </c>
      <c r="AB669" s="7" t="n">
        <v>1</v>
      </c>
      <c r="AC669" s="7" t="n">
        <v>1</v>
      </c>
      <c r="AD669" s="7" t="n">
        <v>1</v>
      </c>
      <c r="AE669" s="7" t="n">
        <v>1</v>
      </c>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475.2</v>
      </c>
      <c r="CM669" s="7" t="n">
        <v>388.6</v>
      </c>
      <c r="CN669" s="7" t="n">
        <v>431.9</v>
      </c>
    </row>
    <row r="670" customFormat="false" ht="15" hidden="false" customHeight="false" outlineLevel="0" collapsed="false">
      <c r="A670" s="0" t="s">
        <v>98</v>
      </c>
      <c r="B670" s="0" t="s">
        <v>99</v>
      </c>
      <c r="C670" s="0" t="s">
        <v>647</v>
      </c>
      <c r="D670" s="0" t="s">
        <v>758</v>
      </c>
      <c r="F670" s="7"/>
      <c r="G670" s="7"/>
      <c r="H670" s="7"/>
      <c r="I670" s="7"/>
      <c r="J670" s="7"/>
      <c r="K670" s="7"/>
      <c r="L670" s="7"/>
      <c r="M670" s="7"/>
      <c r="N670" s="7"/>
      <c r="O670" s="7"/>
      <c r="P670" s="7"/>
      <c r="Q670" s="7"/>
      <c r="R670" s="7" t="n">
        <v>1</v>
      </c>
      <c r="S670" s="7" t="n">
        <v>1</v>
      </c>
      <c r="T670" s="7" t="n">
        <v>1</v>
      </c>
      <c r="U670" s="7" t="n">
        <v>1</v>
      </c>
      <c r="V670" s="7" t="n">
        <v>1</v>
      </c>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475.2</v>
      </c>
      <c r="CM670" s="7" t="n">
        <v>446.4</v>
      </c>
      <c r="CN670" s="7" t="n">
        <v>460.8</v>
      </c>
    </row>
    <row r="671" customFormat="false" ht="15" hidden="false" customHeight="false" outlineLevel="0" collapsed="false">
      <c r="A671" s="0" t="s">
        <v>98</v>
      </c>
      <c r="B671" s="0" t="s">
        <v>99</v>
      </c>
      <c r="C671" s="0" t="s">
        <v>647</v>
      </c>
      <c r="D671" s="0" t="s">
        <v>759</v>
      </c>
      <c r="F671" s="7"/>
      <c r="G671" s="7"/>
      <c r="H671" s="7"/>
      <c r="I671" s="7"/>
      <c r="J671" s="7"/>
      <c r="K671" s="7"/>
      <c r="L671" s="7"/>
      <c r="M671" s="7"/>
      <c r="N671" s="7"/>
      <c r="O671" s="7"/>
      <c r="P671" s="7"/>
      <c r="Q671" s="7"/>
      <c r="R671" s="7"/>
      <c r="S671" s="7"/>
      <c r="T671" s="7" t="n">
        <v>1</v>
      </c>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62.5</v>
      </c>
      <c r="CM671" s="7" t="n">
        <v>462.5</v>
      </c>
      <c r="CN671" s="7" t="n">
        <v>462.5</v>
      </c>
    </row>
    <row r="672" customFormat="false" ht="15" hidden="false" customHeight="false" outlineLevel="0" collapsed="false">
      <c r="A672" s="0" t="s">
        <v>98</v>
      </c>
      <c r="B672" s="0" t="s">
        <v>99</v>
      </c>
      <c r="C672" s="0" t="s">
        <v>647</v>
      </c>
      <c r="D672" s="0" t="s">
        <v>760</v>
      </c>
      <c r="F672" s="7"/>
      <c r="G672" s="7"/>
      <c r="H672" s="7"/>
      <c r="I672" s="7"/>
      <c r="J672" s="7"/>
      <c r="K672" s="7"/>
      <c r="L672" s="7"/>
      <c r="M672" s="7"/>
      <c r="N672" s="7"/>
      <c r="O672" s="7"/>
      <c r="P672" s="7"/>
      <c r="Q672" s="7"/>
      <c r="R672" s="7"/>
      <c r="S672" s="7"/>
      <c r="T672" s="7"/>
      <c r="U672" s="7"/>
      <c r="V672" s="7"/>
      <c r="W672" s="7"/>
      <c r="X672" s="7"/>
      <c r="Y672" s="7"/>
      <c r="Z672" s="7"/>
      <c r="AA672" s="7"/>
      <c r="AB672" s="7"/>
      <c r="AC672" s="7" t="n">
        <v>1</v>
      </c>
      <c r="AD672" s="7" t="n">
        <v>1</v>
      </c>
      <c r="AE672" s="7" t="n">
        <v>1</v>
      </c>
      <c r="AF672" s="7" t="n">
        <v>1</v>
      </c>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402.3</v>
      </c>
      <c r="CM672" s="7" t="n">
        <v>379.9</v>
      </c>
      <c r="CN672" s="7" t="n">
        <v>391.1</v>
      </c>
    </row>
    <row r="673" customFormat="false" ht="15" hidden="false" customHeight="false" outlineLevel="0" collapsed="false">
      <c r="A673" s="0" t="s">
        <v>98</v>
      </c>
      <c r="B673" s="0" t="s">
        <v>99</v>
      </c>
      <c r="C673" s="0" t="s">
        <v>647</v>
      </c>
      <c r="D673" s="0" t="s">
        <v>761</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t="n">
        <v>1</v>
      </c>
      <c r="AJ673" s="7" t="n">
        <v>1</v>
      </c>
      <c r="AK673" s="7" t="n">
        <v>1</v>
      </c>
      <c r="AL673" s="7" t="n">
        <v>1</v>
      </c>
      <c r="AM673" s="7" t="n">
        <v>1</v>
      </c>
      <c r="AN673" s="7" t="n">
        <v>1</v>
      </c>
      <c r="AO673" s="7" t="n">
        <v>1</v>
      </c>
      <c r="AP673" s="7" t="n">
        <v>1</v>
      </c>
      <c r="AQ673" s="7" t="n">
        <v>1</v>
      </c>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335.9</v>
      </c>
      <c r="CM673" s="7" t="n">
        <v>265.5</v>
      </c>
      <c r="CN673" s="7" t="n">
        <v>300.7</v>
      </c>
    </row>
    <row r="674" customFormat="false" ht="15" hidden="false" customHeight="false" outlineLevel="0" collapsed="false">
      <c r="A674" s="0" t="s">
        <v>98</v>
      </c>
      <c r="B674" s="0" t="s">
        <v>99</v>
      </c>
      <c r="C674" s="0" t="s">
        <v>647</v>
      </c>
      <c r="D674" s="0" t="s">
        <v>762</v>
      </c>
      <c r="F674" s="7"/>
      <c r="G674" s="7"/>
      <c r="H674" s="7"/>
      <c r="I674" s="7"/>
      <c r="J674" s="7"/>
      <c r="K674" s="7"/>
      <c r="L674" s="7"/>
      <c r="M674" s="7"/>
      <c r="N674" s="7"/>
      <c r="O674" s="7"/>
      <c r="P674" s="7"/>
      <c r="Q674" s="7"/>
      <c r="R674" s="7"/>
      <c r="S674" s="7"/>
      <c r="T674" s="7"/>
      <c r="U674" s="7"/>
      <c r="V674" s="7"/>
      <c r="W674" s="7"/>
      <c r="X674" s="7"/>
      <c r="Y674" s="7"/>
      <c r="Z674" s="7"/>
      <c r="AA674" s="7"/>
      <c r="AB674" s="7"/>
      <c r="AC674" s="7" t="n">
        <v>1</v>
      </c>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402.3</v>
      </c>
      <c r="CM674" s="7" t="n">
        <v>402.3</v>
      </c>
      <c r="CN674" s="7" t="n">
        <v>402.3</v>
      </c>
    </row>
    <row r="675" customFormat="false" ht="15" hidden="false" customHeight="false" outlineLevel="0" collapsed="false">
      <c r="A675" s="0" t="s">
        <v>98</v>
      </c>
      <c r="B675" s="0" t="s">
        <v>99</v>
      </c>
      <c r="C675" s="0" t="s">
        <v>647</v>
      </c>
      <c r="D675" s="0" t="s">
        <v>763</v>
      </c>
      <c r="F675" s="7"/>
      <c r="G675" s="7"/>
      <c r="H675" s="7"/>
      <c r="I675" s="7"/>
      <c r="J675" s="7"/>
      <c r="K675" s="7"/>
      <c r="L675" s="7"/>
      <c r="M675" s="7"/>
      <c r="N675" s="7"/>
      <c r="O675" s="7"/>
      <c r="P675" s="7"/>
      <c r="Q675" s="7"/>
      <c r="R675" s="7"/>
      <c r="S675" s="7"/>
      <c r="T675" s="7"/>
      <c r="U675" s="7" t="n">
        <v>1</v>
      </c>
      <c r="V675" s="7" t="n">
        <v>1</v>
      </c>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455</v>
      </c>
      <c r="CM675" s="7" t="n">
        <v>446.4</v>
      </c>
      <c r="CN675" s="7" t="n">
        <v>450.7</v>
      </c>
    </row>
    <row r="676" customFormat="false" ht="15" hidden="false" customHeight="false" outlineLevel="0" collapsed="false">
      <c r="A676" s="0" t="s">
        <v>98</v>
      </c>
      <c r="B676" s="0" t="s">
        <v>99</v>
      </c>
      <c r="C676" s="0" t="s">
        <v>647</v>
      </c>
      <c r="D676" s="0" t="s">
        <v>764</v>
      </c>
      <c r="F676" s="7"/>
      <c r="G676" s="7"/>
      <c r="H676" s="7"/>
      <c r="I676" s="7"/>
      <c r="J676" s="7"/>
      <c r="K676" s="7"/>
      <c r="L676" s="7"/>
      <c r="M676" s="7"/>
      <c r="N676" s="7"/>
      <c r="O676" s="7"/>
      <c r="P676" s="7"/>
      <c r="Q676" s="7"/>
      <c r="R676" s="7"/>
      <c r="S676" s="7"/>
      <c r="T676" s="7"/>
      <c r="U676" s="7" t="n">
        <v>1</v>
      </c>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55</v>
      </c>
      <c r="CM676" s="7" t="n">
        <v>455</v>
      </c>
      <c r="CN676" s="7" t="n">
        <v>455</v>
      </c>
    </row>
    <row r="677" customFormat="false" ht="15" hidden="false" customHeight="false" outlineLevel="0" collapsed="false">
      <c r="A677" s="0" t="s">
        <v>98</v>
      </c>
      <c r="B677" s="0" t="s">
        <v>99</v>
      </c>
      <c r="C677" s="0" t="s">
        <v>647</v>
      </c>
      <c r="D677" s="0" t="s">
        <v>765</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t="n">
        <v>1</v>
      </c>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265.5</v>
      </c>
      <c r="CM677" s="7" t="n">
        <v>265.5</v>
      </c>
      <c r="CN677" s="7" t="n">
        <v>265.5</v>
      </c>
    </row>
    <row r="678" customFormat="false" ht="15" hidden="false" customHeight="false" outlineLevel="0" collapsed="false">
      <c r="A678" s="0" t="s">
        <v>98</v>
      </c>
      <c r="B678" s="0" t="s">
        <v>99</v>
      </c>
      <c r="C678" s="0" t="s">
        <v>647</v>
      </c>
      <c r="D678" s="0" t="s">
        <v>766</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t="n">
        <v>1</v>
      </c>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265.5</v>
      </c>
      <c r="CM678" s="7" t="n">
        <v>265.5</v>
      </c>
      <c r="CN678" s="7" t="n">
        <v>265.5</v>
      </c>
    </row>
    <row r="679" customFormat="false" ht="15" hidden="false" customHeight="false" outlineLevel="0" collapsed="false">
      <c r="A679" s="0" t="s">
        <v>98</v>
      </c>
      <c r="B679" s="0" t="s">
        <v>99</v>
      </c>
      <c r="C679" s="0" t="s">
        <v>647</v>
      </c>
      <c r="D679" s="0" t="s">
        <v>767</v>
      </c>
      <c r="F679" s="7"/>
      <c r="G679" s="7"/>
      <c r="H679" s="7"/>
      <c r="I679" s="7"/>
      <c r="J679" s="7"/>
      <c r="K679" s="7"/>
      <c r="L679" s="7"/>
      <c r="M679" s="7"/>
      <c r="N679" s="7"/>
      <c r="O679" s="7"/>
      <c r="P679" s="7"/>
      <c r="Q679" s="7"/>
      <c r="R679" s="7"/>
      <c r="S679" s="7"/>
      <c r="T679" s="7" t="n">
        <v>1</v>
      </c>
      <c r="U679" s="7" t="n">
        <v>1</v>
      </c>
      <c r="V679" s="7" t="n">
        <v>1</v>
      </c>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462.5</v>
      </c>
      <c r="CM679" s="7" t="n">
        <v>446.4</v>
      </c>
      <c r="CN679" s="7" t="n">
        <v>454.45</v>
      </c>
    </row>
    <row r="680" customFormat="false" ht="15" hidden="false" customHeight="false" outlineLevel="0" collapsed="false">
      <c r="A680" s="0" t="s">
        <v>98</v>
      </c>
      <c r="B680" s="0" t="s">
        <v>99</v>
      </c>
      <c r="C680" s="0" t="s">
        <v>647</v>
      </c>
      <c r="D680" s="0" t="s">
        <v>768</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t="n">
        <v>1</v>
      </c>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366.9</v>
      </c>
      <c r="CM680" s="7" t="n">
        <v>366.9</v>
      </c>
      <c r="CN680" s="7" t="n">
        <v>366.9</v>
      </c>
    </row>
    <row r="681" customFormat="false" ht="15" hidden="false" customHeight="false" outlineLevel="0" collapsed="false">
      <c r="A681" s="0" t="s">
        <v>98</v>
      </c>
      <c r="B681" s="0" t="s">
        <v>99</v>
      </c>
      <c r="C681" s="0" t="s">
        <v>647</v>
      </c>
      <c r="D681" s="0" t="s">
        <v>769</v>
      </c>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t="n">
        <v>1</v>
      </c>
      <c r="AF681" s="7" t="n">
        <v>1</v>
      </c>
      <c r="AG681" s="7" t="n">
        <v>1</v>
      </c>
      <c r="AH681" s="7" t="n">
        <v>1</v>
      </c>
      <c r="AI681" s="7" t="n">
        <v>1</v>
      </c>
      <c r="AJ681" s="7" t="n">
        <v>1</v>
      </c>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388.6</v>
      </c>
      <c r="CM681" s="7" t="n">
        <v>322.3</v>
      </c>
      <c r="CN681" s="7" t="n">
        <v>355.45</v>
      </c>
    </row>
    <row r="682" customFormat="false" ht="15" hidden="false" customHeight="false" outlineLevel="0" collapsed="false">
      <c r="A682" s="0" t="s">
        <v>98</v>
      </c>
      <c r="B682" s="0" t="s">
        <v>99</v>
      </c>
      <c r="C682" s="0" t="s">
        <v>647</v>
      </c>
      <c r="D682" s="0" t="s">
        <v>770</v>
      </c>
      <c r="F682" s="7"/>
      <c r="G682" s="7"/>
      <c r="H682" s="7"/>
      <c r="I682" s="7"/>
      <c r="J682" s="7"/>
      <c r="K682" s="7"/>
      <c r="L682" s="7"/>
      <c r="M682" s="7"/>
      <c r="N682" s="7"/>
      <c r="O682" s="7"/>
      <c r="P682" s="7"/>
      <c r="Q682" s="7"/>
      <c r="R682" s="7"/>
      <c r="S682" s="7"/>
      <c r="T682" s="7"/>
      <c r="U682" s="7"/>
      <c r="V682" s="7" t="n">
        <v>1</v>
      </c>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46.4</v>
      </c>
      <c r="CM682" s="7" t="n">
        <v>446.4</v>
      </c>
      <c r="CN682" s="7" t="n">
        <v>446.4</v>
      </c>
    </row>
    <row r="683" customFormat="false" ht="15" hidden="false" customHeight="false" outlineLevel="0" collapsed="false">
      <c r="A683" s="0" t="s">
        <v>98</v>
      </c>
      <c r="B683" s="0" t="s">
        <v>99</v>
      </c>
      <c r="C683" s="0" t="s">
        <v>647</v>
      </c>
      <c r="D683" s="0" t="s">
        <v>771</v>
      </c>
      <c r="F683" s="7"/>
      <c r="G683" s="7"/>
      <c r="H683" s="7"/>
      <c r="I683" s="7"/>
      <c r="J683" s="7"/>
      <c r="K683" s="7"/>
      <c r="L683" s="7"/>
      <c r="M683" s="7"/>
      <c r="N683" s="7"/>
      <c r="O683" s="7"/>
      <c r="P683" s="7"/>
      <c r="Q683" s="7"/>
      <c r="R683" s="7"/>
      <c r="S683" s="7" t="n">
        <v>1</v>
      </c>
      <c r="T683" s="7" t="n">
        <v>1</v>
      </c>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467.9</v>
      </c>
      <c r="CM683" s="7" t="n">
        <v>462.5</v>
      </c>
      <c r="CN683" s="7" t="n">
        <v>465.2</v>
      </c>
    </row>
    <row r="684" customFormat="false" ht="15" hidden="false" customHeight="false" outlineLevel="0" collapsed="false">
      <c r="A684" s="0" t="s">
        <v>98</v>
      </c>
      <c r="B684" s="0" t="s">
        <v>99</v>
      </c>
      <c r="C684" s="0" t="s">
        <v>647</v>
      </c>
      <c r="D684" s="0" t="s">
        <v>772</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t="n">
        <v>1</v>
      </c>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241</v>
      </c>
      <c r="CM684" s="7" t="n">
        <v>241</v>
      </c>
      <c r="CN684" s="7" t="n">
        <v>241</v>
      </c>
    </row>
    <row r="685" customFormat="false" ht="15" hidden="false" customHeight="false" outlineLevel="0" collapsed="false">
      <c r="A685" s="0" t="s">
        <v>98</v>
      </c>
      <c r="B685" s="0" t="s">
        <v>99</v>
      </c>
      <c r="C685" s="0" t="s">
        <v>647</v>
      </c>
      <c r="D685" s="0" t="s">
        <v>773</v>
      </c>
      <c r="F685" s="7"/>
      <c r="G685" s="7"/>
      <c r="H685" s="7"/>
      <c r="I685" s="7"/>
      <c r="J685" s="7"/>
      <c r="K685" s="7"/>
      <c r="L685" s="7"/>
      <c r="M685" s="7"/>
      <c r="N685" s="7"/>
      <c r="O685" s="7"/>
      <c r="P685" s="7"/>
      <c r="Q685" s="7"/>
      <c r="R685" s="7"/>
      <c r="S685" s="7"/>
      <c r="T685" s="7"/>
      <c r="U685" s="7"/>
      <c r="V685" s="7"/>
      <c r="W685" s="7"/>
      <c r="X685" s="7"/>
      <c r="Y685" s="7" t="n">
        <v>1</v>
      </c>
      <c r="Z685" s="7" t="n">
        <v>1</v>
      </c>
      <c r="AA685" s="7" t="n">
        <v>1</v>
      </c>
      <c r="AB685" s="7" t="n">
        <v>1</v>
      </c>
      <c r="AC685" s="7" t="n">
        <v>1</v>
      </c>
      <c r="AD685" s="7" t="n">
        <v>1</v>
      </c>
      <c r="AE685" s="7" t="n">
        <v>1</v>
      </c>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420.8</v>
      </c>
      <c r="CM685" s="7" t="n">
        <v>388.6</v>
      </c>
      <c r="CN685" s="7" t="n">
        <v>404.7</v>
      </c>
    </row>
    <row r="686" customFormat="false" ht="15" hidden="false" customHeight="false" outlineLevel="0" collapsed="false">
      <c r="A686" s="0" t="s">
        <v>98</v>
      </c>
      <c r="B686" s="0" t="s">
        <v>99</v>
      </c>
      <c r="C686" s="0" t="s">
        <v>647</v>
      </c>
      <c r="D686" s="0" t="s">
        <v>774</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t="n">
        <v>1</v>
      </c>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366.9</v>
      </c>
      <c r="CM686" s="7" t="n">
        <v>366.9</v>
      </c>
      <c r="CN686" s="7" t="n">
        <v>366.9</v>
      </c>
    </row>
    <row r="687" customFormat="false" ht="15" hidden="false" customHeight="false" outlineLevel="0" collapsed="false">
      <c r="A687" s="0" t="s">
        <v>98</v>
      </c>
      <c r="B687" s="0" t="s">
        <v>99</v>
      </c>
      <c r="C687" s="0" t="s">
        <v>647</v>
      </c>
      <c r="D687" s="0" t="s">
        <v>775</v>
      </c>
      <c r="F687" s="7"/>
      <c r="G687" s="7"/>
      <c r="H687" s="7"/>
      <c r="I687" s="7"/>
      <c r="J687" s="7"/>
      <c r="K687" s="7"/>
      <c r="L687" s="7"/>
      <c r="M687" s="7"/>
      <c r="N687" s="7"/>
      <c r="O687" s="7"/>
      <c r="P687" s="7"/>
      <c r="Q687" s="7"/>
      <c r="R687" s="7"/>
      <c r="S687" s="7"/>
      <c r="T687" s="7"/>
      <c r="U687" s="7" t="n">
        <v>1</v>
      </c>
      <c r="V687" s="7" t="n">
        <v>1</v>
      </c>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455</v>
      </c>
      <c r="CM687" s="7" t="n">
        <v>446.4</v>
      </c>
      <c r="CN687" s="7" t="n">
        <v>450.7</v>
      </c>
    </row>
    <row r="688" customFormat="false" ht="15" hidden="false" customHeight="false" outlineLevel="0" collapsed="false">
      <c r="A688" s="0" t="s">
        <v>98</v>
      </c>
      <c r="B688" s="0" t="s">
        <v>99</v>
      </c>
      <c r="C688" s="0" t="s">
        <v>647</v>
      </c>
      <c r="D688" s="0" t="s">
        <v>776</v>
      </c>
      <c r="F688" s="7"/>
      <c r="G688" s="7"/>
      <c r="H688" s="7"/>
      <c r="I688" s="7"/>
      <c r="J688" s="7"/>
      <c r="K688" s="7"/>
      <c r="L688" s="7"/>
      <c r="M688" s="7"/>
      <c r="N688" s="7"/>
      <c r="O688" s="7"/>
      <c r="P688" s="7"/>
      <c r="Q688" s="7"/>
      <c r="R688" s="7"/>
      <c r="S688" s="7"/>
      <c r="T688" s="7" t="n">
        <v>1</v>
      </c>
      <c r="U688" s="7" t="n">
        <v>1</v>
      </c>
      <c r="V688" s="7" t="n">
        <v>1</v>
      </c>
      <c r="W688" s="7" t="n">
        <v>1</v>
      </c>
      <c r="X688" s="7" t="n">
        <v>1</v>
      </c>
      <c r="Y688" s="7" t="n">
        <v>1</v>
      </c>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462.5</v>
      </c>
      <c r="CM688" s="7" t="n">
        <v>420.8</v>
      </c>
      <c r="CN688" s="7" t="n">
        <v>441.65</v>
      </c>
    </row>
    <row r="689" customFormat="false" ht="15" hidden="false" customHeight="false" outlineLevel="0" collapsed="false">
      <c r="A689" s="0" t="s">
        <v>98</v>
      </c>
      <c r="B689" s="0" t="s">
        <v>99</v>
      </c>
      <c r="C689" s="0" t="s">
        <v>647</v>
      </c>
      <c r="D689" s="0" t="s">
        <v>777</v>
      </c>
      <c r="F689" s="7"/>
      <c r="G689" s="7"/>
      <c r="H689" s="7"/>
      <c r="I689" s="7"/>
      <c r="J689" s="7"/>
      <c r="K689" s="7"/>
      <c r="L689" s="7"/>
      <c r="M689" s="7"/>
      <c r="N689" s="7"/>
      <c r="O689" s="7"/>
      <c r="P689" s="7"/>
      <c r="Q689" s="7"/>
      <c r="R689" s="7"/>
      <c r="S689" s="7"/>
      <c r="T689" s="7"/>
      <c r="U689" s="7" t="n">
        <v>1</v>
      </c>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455</v>
      </c>
      <c r="CM689" s="7" t="n">
        <v>455</v>
      </c>
      <c r="CN689" s="7" t="n">
        <v>455</v>
      </c>
    </row>
    <row r="690" customFormat="false" ht="15" hidden="false" customHeight="false" outlineLevel="0" collapsed="false">
      <c r="A690" s="0" t="s">
        <v>98</v>
      </c>
      <c r="B690" s="0" t="s">
        <v>99</v>
      </c>
      <c r="C690" s="0" t="s">
        <v>647</v>
      </c>
      <c r="D690" s="0" t="s">
        <v>778</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t="n">
        <v>1</v>
      </c>
      <c r="AO690" s="7" t="n">
        <v>1</v>
      </c>
      <c r="AP690" s="7" t="n">
        <v>1</v>
      </c>
      <c r="AQ690" s="7" t="n">
        <v>1</v>
      </c>
      <c r="AR690" s="7" t="n">
        <v>1</v>
      </c>
      <c r="AS690" s="7" t="n">
        <v>1</v>
      </c>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296.8</v>
      </c>
      <c r="CM690" s="7" t="n">
        <v>248</v>
      </c>
      <c r="CN690" s="7" t="n">
        <v>272.4</v>
      </c>
    </row>
    <row r="691" customFormat="false" ht="15" hidden="false" customHeight="false" outlineLevel="0" collapsed="false">
      <c r="A691" s="0" t="s">
        <v>98</v>
      </c>
      <c r="B691" s="0" t="s">
        <v>99</v>
      </c>
      <c r="C691" s="0" t="s">
        <v>647</v>
      </c>
      <c r="D691" s="0" t="s">
        <v>779</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t="n">
        <v>1</v>
      </c>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335.9</v>
      </c>
      <c r="CM691" s="7" t="n">
        <v>335.9</v>
      </c>
      <c r="CN691" s="7" t="n">
        <v>335.9</v>
      </c>
    </row>
    <row r="692" customFormat="false" ht="15" hidden="false" customHeight="false" outlineLevel="0" collapsed="false">
      <c r="A692" s="0" t="s">
        <v>98</v>
      </c>
      <c r="B692" s="0" t="s">
        <v>99</v>
      </c>
      <c r="C692" s="0" t="s">
        <v>647</v>
      </c>
      <c r="D692" s="0" t="s">
        <v>780</v>
      </c>
      <c r="F692" s="7"/>
      <c r="G692" s="7"/>
      <c r="H692" s="7"/>
      <c r="I692" s="7"/>
      <c r="J692" s="7"/>
      <c r="K692" s="7"/>
      <c r="L692" s="7"/>
      <c r="M692" s="7"/>
      <c r="N692" s="7"/>
      <c r="O692" s="7"/>
      <c r="P692" s="7"/>
      <c r="Q692" s="7"/>
      <c r="R692" s="7"/>
      <c r="S692" s="7"/>
      <c r="T692" s="7"/>
      <c r="U692" s="7"/>
      <c r="V692" s="7"/>
      <c r="W692" s="7"/>
      <c r="X692" s="7"/>
      <c r="Y692" s="7"/>
      <c r="Z692" s="7"/>
      <c r="AA692" s="7" t="n">
        <v>1</v>
      </c>
      <c r="AB692" s="7" t="n">
        <v>1</v>
      </c>
      <c r="AC692" s="7" t="n">
        <v>1</v>
      </c>
      <c r="AD692" s="7" t="n">
        <v>1</v>
      </c>
      <c r="AE692" s="7" t="n">
        <v>1</v>
      </c>
      <c r="AF692" s="7" t="n">
        <v>1</v>
      </c>
      <c r="AG692" s="7" t="n">
        <v>1</v>
      </c>
      <c r="AH692" s="7" t="n">
        <v>1</v>
      </c>
      <c r="AI692" s="7" t="n">
        <v>1</v>
      </c>
      <c r="AJ692" s="7" t="n">
        <v>1</v>
      </c>
      <c r="AK692" s="7" t="n">
        <v>1</v>
      </c>
      <c r="AL692" s="7" t="n">
        <v>1</v>
      </c>
      <c r="AM692" s="7" t="n">
        <v>1</v>
      </c>
      <c r="AN692" s="7" t="n">
        <v>1</v>
      </c>
      <c r="AO692" s="7" t="n">
        <v>1</v>
      </c>
      <c r="AP692" s="7" t="n">
        <v>1</v>
      </c>
      <c r="AQ692" s="7" t="n">
        <v>1</v>
      </c>
      <c r="AR692" s="7" t="n">
        <v>1</v>
      </c>
      <c r="AS692" s="7" t="n">
        <v>1</v>
      </c>
      <c r="AT692" s="7" t="n">
        <v>1</v>
      </c>
      <c r="AU692" s="7" t="n">
        <v>1</v>
      </c>
      <c r="AV692" s="7" t="n">
        <v>1</v>
      </c>
      <c r="AW692" s="7" t="n">
        <v>1</v>
      </c>
      <c r="AX692" s="7" t="n">
        <v>1</v>
      </c>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413.6</v>
      </c>
      <c r="CM692" s="7" t="n">
        <v>201.6</v>
      </c>
      <c r="CN692" s="7" t="n">
        <v>307.6</v>
      </c>
    </row>
    <row r="693" customFormat="false" ht="15" hidden="false" customHeight="false" outlineLevel="0" collapsed="false">
      <c r="A693" s="0" t="s">
        <v>98</v>
      </c>
      <c r="B693" s="0" t="s">
        <v>99</v>
      </c>
      <c r="C693" s="0" t="s">
        <v>647</v>
      </c>
      <c r="D693" s="0" t="s">
        <v>781</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t="n">
        <v>1</v>
      </c>
      <c r="AJ693" s="7" t="n">
        <v>1</v>
      </c>
      <c r="AK693" s="7" t="n">
        <v>1</v>
      </c>
      <c r="AL693" s="7" t="n">
        <v>1</v>
      </c>
      <c r="AM693" s="7" t="n">
        <v>1</v>
      </c>
      <c r="AN693" s="7" t="n">
        <v>1</v>
      </c>
      <c r="AO693" s="7" t="n">
        <v>1</v>
      </c>
      <c r="AP693" s="7" t="n">
        <v>1</v>
      </c>
      <c r="AQ693" s="7" t="n">
        <v>1</v>
      </c>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335.9</v>
      </c>
      <c r="CM693" s="7" t="n">
        <v>265.5</v>
      </c>
      <c r="CN693" s="7" t="n">
        <v>300.7</v>
      </c>
    </row>
    <row r="694" customFormat="false" ht="15" hidden="false" customHeight="false" outlineLevel="0" collapsed="false">
      <c r="A694" s="0" t="s">
        <v>98</v>
      </c>
      <c r="B694" s="0" t="s">
        <v>99</v>
      </c>
      <c r="C694" s="0" t="s">
        <v>647</v>
      </c>
      <c r="D694" s="0" t="s">
        <v>782</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t="n">
        <v>1</v>
      </c>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335.9</v>
      </c>
      <c r="CM694" s="7" t="n">
        <v>335.9</v>
      </c>
      <c r="CN694" s="7" t="n">
        <v>335.9</v>
      </c>
    </row>
    <row r="695" customFormat="false" ht="15" hidden="false" customHeight="false" outlineLevel="0" collapsed="false">
      <c r="A695" s="0" t="s">
        <v>98</v>
      </c>
      <c r="B695" s="0" t="s">
        <v>99</v>
      </c>
      <c r="C695" s="0" t="s">
        <v>647</v>
      </c>
      <c r="D695" s="0" t="s">
        <v>783</v>
      </c>
      <c r="F695" s="7"/>
      <c r="G695" s="7"/>
      <c r="H695" s="7"/>
      <c r="I695" s="7"/>
      <c r="J695" s="7"/>
      <c r="K695" s="7"/>
      <c r="L695" s="7"/>
      <c r="M695" s="7"/>
      <c r="N695" s="7"/>
      <c r="O695" s="7"/>
      <c r="P695" s="7"/>
      <c r="Q695" s="7"/>
      <c r="R695" s="7" t="n">
        <v>1</v>
      </c>
      <c r="S695" s="7" t="n">
        <v>1</v>
      </c>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475.2</v>
      </c>
      <c r="CM695" s="7" t="n">
        <v>467.9</v>
      </c>
      <c r="CN695" s="7" t="n">
        <v>471.55</v>
      </c>
    </row>
    <row r="696" customFormat="false" ht="15" hidden="false" customHeight="false" outlineLevel="0" collapsed="false">
      <c r="A696" s="0" t="s">
        <v>98</v>
      </c>
      <c r="B696" s="0" t="s">
        <v>99</v>
      </c>
      <c r="C696" s="0" t="s">
        <v>647</v>
      </c>
      <c r="D696" s="0" t="s">
        <v>784</v>
      </c>
      <c r="F696" s="7"/>
      <c r="G696" s="7"/>
      <c r="H696" s="7"/>
      <c r="I696" s="7"/>
      <c r="J696" s="7"/>
      <c r="K696" s="7"/>
      <c r="L696" s="7"/>
      <c r="M696" s="7"/>
      <c r="N696" s="7"/>
      <c r="O696" s="7"/>
      <c r="P696" s="7"/>
      <c r="Q696" s="7"/>
      <c r="R696" s="7"/>
      <c r="S696" s="7"/>
      <c r="T696" s="7" t="n">
        <v>1</v>
      </c>
      <c r="U696" s="7" t="n">
        <v>1</v>
      </c>
      <c r="V696" s="7" t="n">
        <v>1</v>
      </c>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462.5</v>
      </c>
      <c r="CM696" s="7" t="n">
        <v>446.4</v>
      </c>
      <c r="CN696" s="7" t="n">
        <v>454.45</v>
      </c>
    </row>
    <row r="697" customFormat="false" ht="15" hidden="false" customHeight="false" outlineLevel="0" collapsed="false">
      <c r="A697" s="0" t="s">
        <v>98</v>
      </c>
      <c r="B697" s="0" t="s">
        <v>99</v>
      </c>
      <c r="C697" s="0" t="s">
        <v>647</v>
      </c>
      <c r="D697" s="0" t="s">
        <v>785</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t="n">
        <v>1</v>
      </c>
      <c r="AH697" s="7" t="n">
        <v>1</v>
      </c>
      <c r="AI697" s="7" t="n">
        <v>1</v>
      </c>
      <c r="AJ697" s="7" t="n">
        <v>1</v>
      </c>
      <c r="AK697" s="7" t="n">
        <v>1</v>
      </c>
      <c r="AL697" s="7" t="n">
        <v>1</v>
      </c>
      <c r="AM697" s="7" t="n">
        <v>1</v>
      </c>
      <c r="AN697" s="7" t="n">
        <v>1</v>
      </c>
      <c r="AO697" s="7" t="n">
        <v>1</v>
      </c>
      <c r="AP697" s="7" t="n">
        <v>1</v>
      </c>
      <c r="AQ697" s="7" t="n">
        <v>1</v>
      </c>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366.9</v>
      </c>
      <c r="CM697" s="7" t="n">
        <v>265.5</v>
      </c>
      <c r="CN697" s="7" t="n">
        <v>316.2</v>
      </c>
    </row>
    <row r="698" customFormat="false" ht="15" hidden="false" customHeight="false" outlineLevel="0" collapsed="false">
      <c r="A698" s="0" t="s">
        <v>98</v>
      </c>
      <c r="B698" s="0" t="s">
        <v>99</v>
      </c>
      <c r="C698" s="0" t="s">
        <v>647</v>
      </c>
      <c r="D698" s="0" t="s">
        <v>786</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t="n">
        <v>1</v>
      </c>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265.5</v>
      </c>
      <c r="CM698" s="7" t="n">
        <v>265.5</v>
      </c>
      <c r="CN698" s="7" t="n">
        <v>265.5</v>
      </c>
    </row>
    <row r="699" customFormat="false" ht="15" hidden="false" customHeight="false" outlineLevel="0" collapsed="false">
      <c r="A699" s="0" t="s">
        <v>98</v>
      </c>
      <c r="B699" s="0" t="s">
        <v>99</v>
      </c>
      <c r="C699" s="0" t="s">
        <v>647</v>
      </c>
      <c r="D699" s="0" t="s">
        <v>787</v>
      </c>
      <c r="F699" s="7"/>
      <c r="G699" s="7"/>
      <c r="H699" s="7"/>
      <c r="I699" s="7"/>
      <c r="J699" s="7"/>
      <c r="K699" s="7"/>
      <c r="L699" s="7"/>
      <c r="M699" s="7"/>
      <c r="N699" s="7"/>
      <c r="O699" s="7"/>
      <c r="P699" s="7"/>
      <c r="Q699" s="7"/>
      <c r="R699" s="7"/>
      <c r="S699" s="7"/>
      <c r="T699" s="7"/>
      <c r="U699" s="7"/>
      <c r="V699" s="7" t="n">
        <v>1</v>
      </c>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446.4</v>
      </c>
      <c r="CM699" s="7" t="n">
        <v>446.4</v>
      </c>
      <c r="CN699" s="7" t="n">
        <v>446.4</v>
      </c>
    </row>
    <row r="700" customFormat="false" ht="15" hidden="false" customHeight="false" outlineLevel="0" collapsed="false">
      <c r="A700" s="0" t="s">
        <v>98</v>
      </c>
      <c r="B700" s="0" t="s">
        <v>99</v>
      </c>
      <c r="C700" s="0" t="s">
        <v>647</v>
      </c>
      <c r="D700" s="0" t="s">
        <v>788</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t="n">
        <v>1</v>
      </c>
      <c r="AG700" s="7" t="n">
        <v>1</v>
      </c>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379.9</v>
      </c>
      <c r="CM700" s="7" t="n">
        <v>366.9</v>
      </c>
      <c r="CN700" s="7" t="n">
        <v>373.4</v>
      </c>
    </row>
    <row r="701" customFormat="false" ht="15" hidden="false" customHeight="false" outlineLevel="0" collapsed="false">
      <c r="A701" s="0" t="s">
        <v>98</v>
      </c>
      <c r="B701" s="0" t="s">
        <v>99</v>
      </c>
      <c r="C701" s="0" t="s">
        <v>647</v>
      </c>
      <c r="D701" s="0" t="s">
        <v>789</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t="n">
        <v>1</v>
      </c>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366.9</v>
      </c>
      <c r="CM701" s="7" t="n">
        <v>366.9</v>
      </c>
      <c r="CN701" s="7" t="n">
        <v>366.9</v>
      </c>
    </row>
    <row r="702" customFormat="false" ht="15" hidden="false" customHeight="false" outlineLevel="0" collapsed="false">
      <c r="A702" s="0" t="s">
        <v>98</v>
      </c>
      <c r="B702" s="0" t="s">
        <v>99</v>
      </c>
      <c r="C702" s="0" t="s">
        <v>647</v>
      </c>
      <c r="D702" s="0" t="s">
        <v>790</v>
      </c>
      <c r="F702" s="7"/>
      <c r="G702" s="7"/>
      <c r="H702" s="7"/>
      <c r="I702" s="7"/>
      <c r="J702" s="7"/>
      <c r="K702" s="7"/>
      <c r="L702" s="7"/>
      <c r="M702" s="7"/>
      <c r="N702" s="7"/>
      <c r="O702" s="7"/>
      <c r="P702" s="7"/>
      <c r="Q702" s="7"/>
      <c r="R702" s="7"/>
      <c r="S702" s="7"/>
      <c r="T702" s="7"/>
      <c r="U702" s="7" t="n">
        <v>1</v>
      </c>
      <c r="V702" s="7" t="n">
        <v>1</v>
      </c>
      <c r="W702" s="7" t="n">
        <v>1</v>
      </c>
      <c r="X702" s="7" t="n">
        <v>1</v>
      </c>
      <c r="Y702" s="7" t="n">
        <v>1</v>
      </c>
      <c r="Z702" s="7" t="n">
        <v>1</v>
      </c>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455</v>
      </c>
      <c r="CM702" s="7" t="n">
        <v>417.4</v>
      </c>
      <c r="CN702" s="7" t="n">
        <v>436.2</v>
      </c>
    </row>
    <row r="703" customFormat="false" ht="15" hidden="false" customHeight="false" outlineLevel="0" collapsed="false">
      <c r="A703" s="0" t="s">
        <v>98</v>
      </c>
      <c r="B703" s="0" t="s">
        <v>99</v>
      </c>
      <c r="C703" s="0" t="s">
        <v>647</v>
      </c>
      <c r="D703" s="0" t="s">
        <v>791</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t="n">
        <v>1</v>
      </c>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265.5</v>
      </c>
      <c r="CM703" s="7" t="n">
        <v>265.5</v>
      </c>
      <c r="CN703" s="7" t="n">
        <v>265.5</v>
      </c>
    </row>
    <row r="704" customFormat="false" ht="15" hidden="false" customHeight="false" outlineLevel="0" collapsed="false">
      <c r="A704" s="0" t="s">
        <v>98</v>
      </c>
      <c r="B704" s="0" t="s">
        <v>99</v>
      </c>
      <c r="C704" s="0" t="s">
        <v>647</v>
      </c>
      <c r="D704" s="0" t="s">
        <v>792</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t="n">
        <v>1</v>
      </c>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322.3</v>
      </c>
      <c r="CM704" s="7" t="n">
        <v>322.3</v>
      </c>
      <c r="CN704" s="7" t="n">
        <v>322.3</v>
      </c>
    </row>
    <row r="705" customFormat="false" ht="15" hidden="false" customHeight="false" outlineLevel="0" collapsed="false">
      <c r="A705" s="0" t="s">
        <v>98</v>
      </c>
      <c r="B705" s="0" t="s">
        <v>99</v>
      </c>
      <c r="C705" s="0" t="s">
        <v>647</v>
      </c>
      <c r="D705" s="0" t="s">
        <v>793</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t="n">
        <v>1</v>
      </c>
      <c r="AI705" s="7" t="n">
        <v>1</v>
      </c>
      <c r="AJ705" s="7" t="n">
        <v>1</v>
      </c>
      <c r="AK705" s="7" t="n">
        <v>1</v>
      </c>
      <c r="AL705" s="7" t="n">
        <v>1</v>
      </c>
      <c r="AM705" s="7" t="n">
        <v>1</v>
      </c>
      <c r="AN705" s="7" t="n">
        <v>1</v>
      </c>
      <c r="AO705" s="7" t="n">
        <v>1</v>
      </c>
      <c r="AP705" s="7" t="n">
        <v>1</v>
      </c>
      <c r="AQ705" s="7" t="n">
        <v>1</v>
      </c>
      <c r="AR705" s="7" t="n">
        <v>1</v>
      </c>
      <c r="AS705" s="7" t="n">
        <v>1</v>
      </c>
      <c r="AT705" s="7" t="n">
        <v>1</v>
      </c>
      <c r="AU705" s="7" t="n">
        <v>1</v>
      </c>
      <c r="AV705" s="7" t="n">
        <v>1</v>
      </c>
      <c r="AW705" s="7" t="n">
        <v>1</v>
      </c>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52.3</v>
      </c>
      <c r="CM705" s="7" t="n">
        <v>210.1</v>
      </c>
      <c r="CN705" s="7" t="n">
        <v>281.2</v>
      </c>
    </row>
    <row r="706" customFormat="false" ht="15" hidden="false" customHeight="false" outlineLevel="0" collapsed="false">
      <c r="A706" s="0" t="s">
        <v>98</v>
      </c>
      <c r="B706" s="0" t="s">
        <v>99</v>
      </c>
      <c r="C706" s="0" t="s">
        <v>647</v>
      </c>
      <c r="D706" s="0" t="s">
        <v>794</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t="n">
        <v>1</v>
      </c>
      <c r="AJ706" s="7" t="n">
        <v>1</v>
      </c>
      <c r="AK706" s="7" t="n">
        <v>1</v>
      </c>
      <c r="AL706" s="7" t="n">
        <v>1</v>
      </c>
      <c r="AM706" s="7" t="n">
        <v>1</v>
      </c>
      <c r="AN706" s="7" t="n">
        <v>1</v>
      </c>
      <c r="AO706" s="7" t="n">
        <v>1</v>
      </c>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335.9</v>
      </c>
      <c r="CM706" s="7" t="n">
        <v>289.5</v>
      </c>
      <c r="CN706" s="7" t="n">
        <v>312.7</v>
      </c>
    </row>
    <row r="707" customFormat="false" ht="15" hidden="false" customHeight="false" outlineLevel="0" collapsed="false">
      <c r="A707" s="0" t="s">
        <v>98</v>
      </c>
      <c r="B707" s="0" t="s">
        <v>99</v>
      </c>
      <c r="C707" s="0" t="s">
        <v>647</v>
      </c>
      <c r="D707" s="0" t="s">
        <v>795</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t="n">
        <v>1</v>
      </c>
      <c r="AI707" s="7" t="n">
        <v>1</v>
      </c>
      <c r="AJ707" s="7" t="n">
        <v>1</v>
      </c>
      <c r="AK707" s="7" t="n">
        <v>1</v>
      </c>
      <c r="AL707" s="7" t="n">
        <v>1</v>
      </c>
      <c r="AM707" s="7" t="n">
        <v>1</v>
      </c>
      <c r="AN707" s="7" t="n">
        <v>1</v>
      </c>
      <c r="AO707" s="7" t="n">
        <v>1</v>
      </c>
      <c r="AP707" s="7" t="n">
        <v>1</v>
      </c>
      <c r="AQ707" s="7" t="n">
        <v>1</v>
      </c>
      <c r="AR707" s="7" t="n">
        <v>1</v>
      </c>
      <c r="AS707" s="7" t="n">
        <v>1</v>
      </c>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352.3</v>
      </c>
      <c r="CM707" s="7" t="n">
        <v>248</v>
      </c>
      <c r="CN707" s="7" t="n">
        <v>300.15</v>
      </c>
    </row>
    <row r="708" customFormat="false" ht="15" hidden="false" customHeight="false" outlineLevel="0" collapsed="false">
      <c r="A708" s="0" t="s">
        <v>98</v>
      </c>
      <c r="B708" s="0" t="s">
        <v>99</v>
      </c>
      <c r="C708" s="0" t="s">
        <v>647</v>
      </c>
      <c r="D708" s="0" t="s">
        <v>796</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t="n">
        <v>1</v>
      </c>
      <c r="AJ708" s="7" t="n">
        <v>1</v>
      </c>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335.9</v>
      </c>
      <c r="CM708" s="7" t="n">
        <v>322.3</v>
      </c>
      <c r="CN708" s="7" t="n">
        <v>329.1</v>
      </c>
    </row>
    <row r="709" customFormat="false" ht="15" hidden="false" customHeight="false" outlineLevel="0" collapsed="false">
      <c r="A709" s="0" t="s">
        <v>98</v>
      </c>
      <c r="B709" s="0" t="s">
        <v>99</v>
      </c>
      <c r="C709" s="0" t="s">
        <v>647</v>
      </c>
      <c r="D709" s="0" t="s">
        <v>797</v>
      </c>
      <c r="F709" s="7"/>
      <c r="G709" s="7"/>
      <c r="H709" s="7"/>
      <c r="I709" s="7"/>
      <c r="J709" s="7"/>
      <c r="K709" s="7"/>
      <c r="L709" s="7"/>
      <c r="M709" s="7"/>
      <c r="N709" s="7"/>
      <c r="O709" s="7"/>
      <c r="P709" s="7"/>
      <c r="Q709" s="7"/>
      <c r="R709" s="7"/>
      <c r="S709" s="7"/>
      <c r="T709" s="7"/>
      <c r="U709" s="7"/>
      <c r="V709" s="7"/>
      <c r="W709" s="7"/>
      <c r="X709" s="7"/>
      <c r="Y709" s="7"/>
      <c r="Z709" s="7"/>
      <c r="AA709" s="7" t="n">
        <v>1</v>
      </c>
      <c r="AB709" s="7" t="n">
        <v>1</v>
      </c>
      <c r="AC709" s="7" t="n">
        <v>1</v>
      </c>
      <c r="AD709" s="7" t="n">
        <v>1</v>
      </c>
      <c r="AE709" s="7" t="n">
        <v>1</v>
      </c>
      <c r="AF709" s="7" t="n">
        <v>1</v>
      </c>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413.6</v>
      </c>
      <c r="CM709" s="7" t="n">
        <v>379.9</v>
      </c>
      <c r="CN709" s="7" t="n">
        <v>396.75</v>
      </c>
    </row>
    <row r="710" customFormat="false" ht="15" hidden="false" customHeight="false" outlineLevel="0" collapsed="false">
      <c r="A710" s="0" t="s">
        <v>98</v>
      </c>
      <c r="B710" s="0" t="s">
        <v>99</v>
      </c>
      <c r="C710" s="0" t="s">
        <v>647</v>
      </c>
      <c r="D710" s="0" t="s">
        <v>798</v>
      </c>
      <c r="F710" s="7"/>
      <c r="G710" s="7"/>
      <c r="H710" s="7"/>
      <c r="I710" s="7"/>
      <c r="J710" s="7"/>
      <c r="K710" s="7"/>
      <c r="L710" s="7"/>
      <c r="M710" s="7"/>
      <c r="N710" s="7"/>
      <c r="O710" s="7"/>
      <c r="P710" s="7"/>
      <c r="Q710" s="7"/>
      <c r="R710" s="7"/>
      <c r="S710" s="7" t="n">
        <v>1</v>
      </c>
      <c r="T710" s="7" t="n">
        <v>1</v>
      </c>
      <c r="U710" s="7" t="n">
        <v>1</v>
      </c>
      <c r="V710" s="7" t="n">
        <v>1</v>
      </c>
      <c r="W710" s="7" t="n">
        <v>1</v>
      </c>
      <c r="X710" s="7" t="n">
        <v>1</v>
      </c>
      <c r="Y710" s="7" t="n">
        <v>1</v>
      </c>
      <c r="Z710" s="7" t="n">
        <v>1</v>
      </c>
      <c r="AA710" s="7" t="n">
        <v>1</v>
      </c>
      <c r="AB710" s="7" t="n">
        <v>1</v>
      </c>
      <c r="AC710" s="7" t="n">
        <v>1</v>
      </c>
      <c r="AD710" s="7" t="n">
        <v>1</v>
      </c>
      <c r="AE710" s="7" t="n">
        <v>1</v>
      </c>
      <c r="AF710" s="7" t="n">
        <v>1</v>
      </c>
      <c r="AG710" s="7" t="n">
        <v>1</v>
      </c>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467.9</v>
      </c>
      <c r="CM710" s="7" t="n">
        <v>366.9</v>
      </c>
      <c r="CN710" s="7" t="n">
        <v>417.4</v>
      </c>
    </row>
    <row r="711" customFormat="false" ht="15" hidden="false" customHeight="false" outlineLevel="0" collapsed="false">
      <c r="A711" s="0" t="s">
        <v>98</v>
      </c>
      <c r="B711" s="0" t="s">
        <v>99</v>
      </c>
      <c r="C711" s="0" t="s">
        <v>647</v>
      </c>
      <c r="D711" s="0" t="s">
        <v>799</v>
      </c>
      <c r="F711" s="7"/>
      <c r="G711" s="7"/>
      <c r="H711" s="7"/>
      <c r="I711" s="7"/>
      <c r="J711" s="7"/>
      <c r="K711" s="7"/>
      <c r="L711" s="7"/>
      <c r="M711" s="7"/>
      <c r="N711" s="7"/>
      <c r="O711" s="7"/>
      <c r="P711" s="7"/>
      <c r="Q711" s="7"/>
      <c r="R711" s="7"/>
      <c r="S711" s="7"/>
      <c r="T711" s="7" t="n">
        <v>1</v>
      </c>
      <c r="U711" s="7" t="n">
        <v>1</v>
      </c>
      <c r="V711" s="7" t="n">
        <v>1</v>
      </c>
      <c r="W711" s="7" t="n">
        <v>1</v>
      </c>
      <c r="X711" s="7" t="n">
        <v>1</v>
      </c>
      <c r="Y711" s="7" t="n">
        <v>1</v>
      </c>
      <c r="Z711" s="7" t="n">
        <v>1</v>
      </c>
      <c r="AA711" s="7" t="n">
        <v>1</v>
      </c>
      <c r="AB711" s="7" t="n">
        <v>1</v>
      </c>
      <c r="AC711" s="7" t="n">
        <v>1</v>
      </c>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462.5</v>
      </c>
      <c r="CM711" s="7" t="n">
        <v>402.3</v>
      </c>
      <c r="CN711" s="7" t="n">
        <v>432.4</v>
      </c>
    </row>
    <row r="712" customFormat="false" ht="15" hidden="false" customHeight="false" outlineLevel="0" collapsed="false">
      <c r="A712" s="0" t="s">
        <v>98</v>
      </c>
      <c r="B712" s="0" t="s">
        <v>99</v>
      </c>
      <c r="C712" s="0" t="s">
        <v>647</v>
      </c>
      <c r="D712" s="0" t="s">
        <v>800</v>
      </c>
      <c r="F712" s="7"/>
      <c r="G712" s="7"/>
      <c r="H712" s="7"/>
      <c r="I712" s="7"/>
      <c r="J712" s="7"/>
      <c r="K712" s="7"/>
      <c r="L712" s="7"/>
      <c r="M712" s="7"/>
      <c r="N712" s="7"/>
      <c r="O712" s="7"/>
      <c r="P712" s="7"/>
      <c r="Q712" s="7"/>
      <c r="R712" s="7"/>
      <c r="S712" s="7"/>
      <c r="T712" s="7"/>
      <c r="U712" s="7"/>
      <c r="V712" s="7"/>
      <c r="W712" s="7"/>
      <c r="X712" s="7"/>
      <c r="Y712" s="7"/>
      <c r="Z712" s="7"/>
      <c r="AA712" s="7"/>
      <c r="AB712" s="7" t="n">
        <v>1</v>
      </c>
      <c r="AC712" s="7" t="n">
        <v>1</v>
      </c>
      <c r="AD712" s="7" t="n">
        <v>1</v>
      </c>
      <c r="AE712" s="7" t="n">
        <v>1</v>
      </c>
      <c r="AF712" s="7" t="n">
        <v>1</v>
      </c>
      <c r="AG712" s="7" t="n">
        <v>1</v>
      </c>
      <c r="AH712" s="7" t="n">
        <v>1</v>
      </c>
      <c r="AI712" s="7" t="n">
        <v>1</v>
      </c>
      <c r="AJ712" s="7" t="n">
        <v>1</v>
      </c>
      <c r="AK712" s="7" t="n">
        <v>1</v>
      </c>
      <c r="AL712" s="7" t="n">
        <v>1</v>
      </c>
      <c r="AM712" s="7" t="n">
        <v>1</v>
      </c>
      <c r="AN712" s="7" t="n">
        <v>1</v>
      </c>
      <c r="AO712" s="7" t="n">
        <v>1</v>
      </c>
      <c r="AP712" s="7" t="n">
        <v>1</v>
      </c>
      <c r="AQ712" s="7" t="n">
        <v>1</v>
      </c>
      <c r="AR712" s="7" t="n">
        <v>1</v>
      </c>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409.1</v>
      </c>
      <c r="CM712" s="7" t="n">
        <v>255.7</v>
      </c>
      <c r="CN712" s="7" t="n">
        <v>332.4</v>
      </c>
    </row>
    <row r="713" customFormat="false" ht="15" hidden="false" customHeight="false" outlineLevel="0" collapsed="false">
      <c r="A713" s="0" t="s">
        <v>98</v>
      </c>
      <c r="B713" s="0" t="s">
        <v>99</v>
      </c>
      <c r="C713" s="0" t="s">
        <v>647</v>
      </c>
      <c r="D713" s="0" t="s">
        <v>801</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t="n">
        <v>1</v>
      </c>
      <c r="AH713" s="7" t="n">
        <v>1</v>
      </c>
      <c r="AI713" s="7" t="n">
        <v>1</v>
      </c>
      <c r="AJ713" s="7" t="n">
        <v>1</v>
      </c>
      <c r="AK713" s="7" t="n">
        <v>1</v>
      </c>
      <c r="AL713" s="7" t="n">
        <v>1</v>
      </c>
      <c r="AM713" s="7" t="n">
        <v>1</v>
      </c>
      <c r="AN713" s="7" t="n">
        <v>1</v>
      </c>
      <c r="AO713" s="7" t="n">
        <v>1</v>
      </c>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366.9</v>
      </c>
      <c r="CM713" s="7" t="n">
        <v>289.5</v>
      </c>
      <c r="CN713" s="7" t="n">
        <v>328.2</v>
      </c>
    </row>
    <row r="714" customFormat="false" ht="15" hidden="false" customHeight="false" outlineLevel="0" collapsed="false">
      <c r="A714" s="0" t="s">
        <v>98</v>
      </c>
      <c r="B714" s="0" t="s">
        <v>99</v>
      </c>
      <c r="C714" s="0" t="s">
        <v>647</v>
      </c>
      <c r="D714" s="0" t="s">
        <v>802</v>
      </c>
      <c r="F714" s="7"/>
      <c r="G714" s="7"/>
      <c r="H714" s="7"/>
      <c r="I714" s="7"/>
      <c r="J714" s="7"/>
      <c r="K714" s="7"/>
      <c r="L714" s="7"/>
      <c r="M714" s="7"/>
      <c r="N714" s="7"/>
      <c r="O714" s="7"/>
      <c r="P714" s="7"/>
      <c r="Q714" s="7"/>
      <c r="R714" s="7"/>
      <c r="S714" s="7"/>
      <c r="T714" s="7"/>
      <c r="U714" s="7" t="n">
        <v>1</v>
      </c>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455</v>
      </c>
      <c r="CM714" s="7" t="n">
        <v>455</v>
      </c>
      <c r="CN714" s="7" t="n">
        <v>455</v>
      </c>
    </row>
    <row r="715" customFormat="false" ht="15" hidden="false" customHeight="false" outlineLevel="0" collapsed="false">
      <c r="A715" s="0" t="s">
        <v>98</v>
      </c>
      <c r="B715" s="0" t="s">
        <v>99</v>
      </c>
      <c r="C715" s="0" t="s">
        <v>647</v>
      </c>
      <c r="D715" s="0" t="s">
        <v>803</v>
      </c>
      <c r="F715" s="7"/>
      <c r="G715" s="7"/>
      <c r="H715" s="7"/>
      <c r="I715" s="7"/>
      <c r="J715" s="7"/>
      <c r="K715" s="7"/>
      <c r="L715" s="7"/>
      <c r="M715" s="7"/>
      <c r="N715" s="7"/>
      <c r="O715" s="7"/>
      <c r="P715" s="7"/>
      <c r="Q715" s="7"/>
      <c r="R715" s="7"/>
      <c r="S715" s="7"/>
      <c r="T715" s="7"/>
      <c r="U715" s="7"/>
      <c r="V715" s="7" t="n">
        <v>1</v>
      </c>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446.4</v>
      </c>
      <c r="CM715" s="7" t="n">
        <v>446.4</v>
      </c>
      <c r="CN715" s="7" t="n">
        <v>446.4</v>
      </c>
    </row>
    <row r="716" customFormat="false" ht="15" hidden="false" customHeight="false" outlineLevel="0" collapsed="false">
      <c r="A716" s="0" t="s">
        <v>98</v>
      </c>
      <c r="B716" s="0" t="s">
        <v>99</v>
      </c>
      <c r="C716" s="0" t="s">
        <v>647</v>
      </c>
      <c r="D716" s="0" t="s">
        <v>804</v>
      </c>
      <c r="F716" s="7"/>
      <c r="G716" s="7"/>
      <c r="H716" s="7"/>
      <c r="I716" s="7"/>
      <c r="J716" s="7"/>
      <c r="K716" s="7"/>
      <c r="L716" s="7"/>
      <c r="M716" s="7"/>
      <c r="N716" s="7"/>
      <c r="O716" s="7"/>
      <c r="P716" s="7"/>
      <c r="Q716" s="7"/>
      <c r="R716" s="7"/>
      <c r="S716" s="7"/>
      <c r="T716" s="7"/>
      <c r="U716" s="7"/>
      <c r="V716" s="7"/>
      <c r="W716" s="7"/>
      <c r="X716" s="7"/>
      <c r="Y716" s="7" t="n">
        <v>1</v>
      </c>
      <c r="Z716" s="7" t="n">
        <v>1</v>
      </c>
      <c r="AA716" s="7" t="n">
        <v>1</v>
      </c>
      <c r="AB716" s="7" t="n">
        <v>1</v>
      </c>
      <c r="AC716" s="7" t="n">
        <v>1</v>
      </c>
      <c r="AD716" s="7" t="n">
        <v>1</v>
      </c>
      <c r="AE716" s="7" t="n">
        <v>1</v>
      </c>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420.8</v>
      </c>
      <c r="CM716" s="7" t="n">
        <v>388.6</v>
      </c>
      <c r="CN716" s="7" t="n">
        <v>404.7</v>
      </c>
    </row>
    <row r="717" customFormat="false" ht="15" hidden="false" customHeight="false" outlineLevel="0" collapsed="false">
      <c r="A717" s="0" t="s">
        <v>98</v>
      </c>
      <c r="B717" s="0" t="s">
        <v>99</v>
      </c>
      <c r="C717" s="0" t="s">
        <v>647</v>
      </c>
      <c r="D717" s="0" t="s">
        <v>805</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t="n">
        <v>1</v>
      </c>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394.7</v>
      </c>
      <c r="CM717" s="7" t="n">
        <v>394.7</v>
      </c>
      <c r="CN717" s="7" t="n">
        <v>394.7</v>
      </c>
    </row>
    <row r="718" customFormat="false" ht="15" hidden="false" customHeight="false" outlineLevel="0" collapsed="false">
      <c r="A718" s="0" t="s">
        <v>98</v>
      </c>
      <c r="B718" s="0" t="s">
        <v>99</v>
      </c>
      <c r="C718" s="0" t="s">
        <v>647</v>
      </c>
      <c r="D718" s="0" t="s">
        <v>806</v>
      </c>
      <c r="F718" s="7"/>
      <c r="G718" s="7"/>
      <c r="H718" s="7"/>
      <c r="I718" s="7"/>
      <c r="J718" s="7"/>
      <c r="K718" s="7"/>
      <c r="L718" s="7"/>
      <c r="M718" s="7"/>
      <c r="N718" s="7"/>
      <c r="O718" s="7"/>
      <c r="P718" s="7"/>
      <c r="Q718" s="7"/>
      <c r="R718" s="7"/>
      <c r="S718" s="7"/>
      <c r="T718" s="7" t="n">
        <v>1</v>
      </c>
      <c r="U718" s="7" t="n">
        <v>1</v>
      </c>
      <c r="V718" s="7" t="n">
        <v>1</v>
      </c>
      <c r="W718" s="7" t="n">
        <v>1</v>
      </c>
      <c r="X718" s="7" t="n">
        <v>1</v>
      </c>
      <c r="Y718" s="7" t="n">
        <v>1</v>
      </c>
      <c r="Z718" s="7" t="n">
        <v>1</v>
      </c>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462.5</v>
      </c>
      <c r="CM718" s="7" t="n">
        <v>417.4</v>
      </c>
      <c r="CN718" s="7" t="n">
        <v>439.95</v>
      </c>
    </row>
    <row r="719" customFormat="false" ht="15" hidden="false" customHeight="false" outlineLevel="0" collapsed="false">
      <c r="A719" s="0" t="s">
        <v>98</v>
      </c>
      <c r="B719" s="0" t="s">
        <v>99</v>
      </c>
      <c r="C719" s="0" t="s">
        <v>647</v>
      </c>
      <c r="D719" s="0" t="s">
        <v>807</v>
      </c>
      <c r="F719" s="7"/>
      <c r="G719" s="7"/>
      <c r="H719" s="7"/>
      <c r="I719" s="7"/>
      <c r="J719" s="7"/>
      <c r="K719" s="7"/>
      <c r="L719" s="7"/>
      <c r="M719" s="7"/>
      <c r="N719" s="7"/>
      <c r="O719" s="7"/>
      <c r="P719" s="7"/>
      <c r="Q719" s="7"/>
      <c r="R719" s="7"/>
      <c r="S719" s="7"/>
      <c r="T719" s="7" t="n">
        <v>1</v>
      </c>
      <c r="U719" s="7" t="n">
        <v>1</v>
      </c>
      <c r="V719" s="7" t="n">
        <v>1</v>
      </c>
      <c r="W719" s="7" t="n">
        <v>1</v>
      </c>
      <c r="X719" s="7" t="n">
        <v>1</v>
      </c>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462.5</v>
      </c>
      <c r="CM719" s="7" t="n">
        <v>425.6</v>
      </c>
      <c r="CN719" s="7" t="n">
        <v>444.05</v>
      </c>
    </row>
    <row r="720" customFormat="false" ht="15" hidden="false" customHeight="false" outlineLevel="0" collapsed="false">
      <c r="A720" s="0" t="s">
        <v>98</v>
      </c>
      <c r="B720" s="0" t="s">
        <v>99</v>
      </c>
      <c r="C720" s="0" t="s">
        <v>647</v>
      </c>
      <c r="D720" s="0" t="s">
        <v>808</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t="n">
        <v>1</v>
      </c>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366.9</v>
      </c>
      <c r="CM720" s="7" t="n">
        <v>366.9</v>
      </c>
      <c r="CN720" s="7" t="n">
        <v>366.9</v>
      </c>
    </row>
    <row r="721" customFormat="false" ht="15" hidden="false" customHeight="false" outlineLevel="0" collapsed="false">
      <c r="A721" s="0" t="s">
        <v>98</v>
      </c>
      <c r="B721" s="0" t="s">
        <v>99</v>
      </c>
      <c r="C721" s="0" t="s">
        <v>647</v>
      </c>
      <c r="D721" s="0" t="s">
        <v>809</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t="n">
        <v>1</v>
      </c>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201.6</v>
      </c>
      <c r="CM721" s="7" t="n">
        <v>201.6</v>
      </c>
      <c r="CN721" s="7" t="n">
        <v>201.6</v>
      </c>
    </row>
    <row r="722" customFormat="false" ht="15" hidden="false" customHeight="false" outlineLevel="0" collapsed="false">
      <c r="A722" s="0" t="s">
        <v>98</v>
      </c>
      <c r="B722" s="0" t="s">
        <v>99</v>
      </c>
      <c r="C722" s="0" t="s">
        <v>647</v>
      </c>
      <c r="D722" s="0" t="s">
        <v>810</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t="n">
        <v>1</v>
      </c>
      <c r="AL722" s="7" t="n">
        <v>1</v>
      </c>
      <c r="AM722" s="7" t="n">
        <v>1</v>
      </c>
      <c r="AN722" s="7" t="n">
        <v>1</v>
      </c>
      <c r="AO722" s="7" t="n">
        <v>1</v>
      </c>
      <c r="AP722" s="7" t="n">
        <v>1</v>
      </c>
      <c r="AQ722" s="7" t="n">
        <v>1</v>
      </c>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314.9</v>
      </c>
      <c r="CM722" s="7" t="n">
        <v>265.5</v>
      </c>
      <c r="CN722" s="7" t="n">
        <v>290.2</v>
      </c>
    </row>
    <row r="723" customFormat="false" ht="15" hidden="false" customHeight="false" outlineLevel="0" collapsed="false">
      <c r="A723" s="0" t="s">
        <v>98</v>
      </c>
      <c r="B723" s="0" t="s">
        <v>99</v>
      </c>
      <c r="C723" s="0" t="s">
        <v>647</v>
      </c>
      <c r="D723" s="0" t="s">
        <v>811</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t="n">
        <v>1</v>
      </c>
      <c r="AN723" s="7" t="n">
        <v>1</v>
      </c>
      <c r="AO723" s="7" t="n">
        <v>1</v>
      </c>
      <c r="AP723" s="7" t="n">
        <v>1</v>
      </c>
      <c r="AQ723" s="7" t="n">
        <v>1</v>
      </c>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302.8</v>
      </c>
      <c r="CM723" s="7" t="n">
        <v>265.5</v>
      </c>
      <c r="CN723" s="7" t="n">
        <v>284.15</v>
      </c>
    </row>
    <row r="724" customFormat="false" ht="15" hidden="false" customHeight="false" outlineLevel="0" collapsed="false">
      <c r="A724" s="0" t="s">
        <v>98</v>
      </c>
      <c r="B724" s="0" t="s">
        <v>99</v>
      </c>
      <c r="C724" s="0" t="s">
        <v>647</v>
      </c>
      <c r="D724" s="0" t="s">
        <v>812</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t="n">
        <v>1</v>
      </c>
      <c r="AH724" s="7" t="n">
        <v>1</v>
      </c>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366.9</v>
      </c>
      <c r="CM724" s="7" t="n">
        <v>352.3</v>
      </c>
      <c r="CN724" s="7" t="n">
        <v>359.6</v>
      </c>
    </row>
    <row r="725" customFormat="false" ht="15" hidden="false" customHeight="false" outlineLevel="0" collapsed="false">
      <c r="A725" s="0" t="s">
        <v>98</v>
      </c>
      <c r="B725" s="0" t="s">
        <v>99</v>
      </c>
      <c r="C725" s="0" t="s">
        <v>647</v>
      </c>
      <c r="D725" s="0" t="s">
        <v>813</v>
      </c>
      <c r="F725" s="7"/>
      <c r="G725" s="7"/>
      <c r="H725" s="7"/>
      <c r="I725" s="7"/>
      <c r="J725" s="7"/>
      <c r="K725" s="7"/>
      <c r="L725" s="7"/>
      <c r="M725" s="7"/>
      <c r="N725" s="7"/>
      <c r="O725" s="7"/>
      <c r="P725" s="7"/>
      <c r="Q725" s="7" t="n">
        <v>1</v>
      </c>
      <c r="R725" s="7" t="n">
        <v>1</v>
      </c>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483.5</v>
      </c>
      <c r="CM725" s="7" t="n">
        <v>475.2</v>
      </c>
      <c r="CN725" s="7" t="n">
        <v>479.35</v>
      </c>
    </row>
    <row r="726" customFormat="false" ht="15" hidden="false" customHeight="false" outlineLevel="0" collapsed="false">
      <c r="A726" s="0" t="s">
        <v>98</v>
      </c>
      <c r="B726" s="0" t="s">
        <v>99</v>
      </c>
      <c r="C726" s="0" t="s">
        <v>647</v>
      </c>
      <c r="D726" s="0" t="s">
        <v>814</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t="n">
        <v>1</v>
      </c>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335.9</v>
      </c>
      <c r="CM726" s="7" t="n">
        <v>335.9</v>
      </c>
      <c r="CN726" s="7" t="n">
        <v>335.9</v>
      </c>
    </row>
    <row r="727" customFormat="false" ht="15" hidden="false" customHeight="false" outlineLevel="0" collapsed="false">
      <c r="A727" s="0" t="s">
        <v>98</v>
      </c>
      <c r="B727" s="0" t="s">
        <v>99</v>
      </c>
      <c r="C727" s="0" t="s">
        <v>647</v>
      </c>
      <c r="D727" s="0" t="s">
        <v>815</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t="n">
        <v>1</v>
      </c>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201.6</v>
      </c>
      <c r="CM727" s="7" t="n">
        <v>201.6</v>
      </c>
      <c r="CN727" s="7" t="n">
        <v>201.6</v>
      </c>
    </row>
    <row r="728" customFormat="false" ht="15" hidden="false" customHeight="false" outlineLevel="0" collapsed="false">
      <c r="A728" s="0" t="s">
        <v>98</v>
      </c>
      <c r="B728" s="0" t="s">
        <v>99</v>
      </c>
      <c r="C728" s="0" t="s">
        <v>647</v>
      </c>
      <c r="D728" s="0" t="s">
        <v>816</v>
      </c>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t="n">
        <v>1</v>
      </c>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222.3</v>
      </c>
      <c r="CM728" s="7" t="n">
        <v>222.3</v>
      </c>
      <c r="CN728" s="7" t="n">
        <v>222.3</v>
      </c>
    </row>
    <row r="729" customFormat="false" ht="15" hidden="false" customHeight="false" outlineLevel="0" collapsed="false">
      <c r="A729" s="0" t="s">
        <v>98</v>
      </c>
      <c r="B729" s="0" t="s">
        <v>99</v>
      </c>
      <c r="C729" s="0" t="s">
        <v>817</v>
      </c>
      <c r="D729" s="0" t="s">
        <v>818</v>
      </c>
      <c r="F729" s="7"/>
      <c r="G729" s="7"/>
      <c r="H729" s="7"/>
      <c r="I729" s="7"/>
      <c r="J729" s="7"/>
      <c r="K729" s="7"/>
      <c r="L729" s="7"/>
      <c r="M729" s="7"/>
      <c r="N729" s="7"/>
      <c r="O729" s="7"/>
      <c r="P729" s="7"/>
      <c r="Q729" s="7"/>
      <c r="R729" s="7"/>
      <c r="S729" s="7"/>
      <c r="T729" s="7"/>
      <c r="U729" s="7" t="n">
        <v>1</v>
      </c>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455</v>
      </c>
      <c r="CM729" s="7" t="n">
        <v>455</v>
      </c>
      <c r="CN729" s="7" t="n">
        <v>455</v>
      </c>
    </row>
    <row r="730" customFormat="false" ht="15" hidden="false" customHeight="false" outlineLevel="0" collapsed="false">
      <c r="A730" s="0" t="s">
        <v>98</v>
      </c>
      <c r="B730" s="0" t="s">
        <v>99</v>
      </c>
      <c r="C730" s="0" t="s">
        <v>817</v>
      </c>
      <c r="D730" s="0" t="s">
        <v>819</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t="n">
        <v>1</v>
      </c>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388.6</v>
      </c>
      <c r="CM730" s="7" t="n">
        <v>388.6</v>
      </c>
      <c r="CN730" s="7" t="n">
        <v>388.6</v>
      </c>
    </row>
    <row r="731" customFormat="false" ht="15" hidden="false" customHeight="false" outlineLevel="0" collapsed="false">
      <c r="A731" s="0" t="s">
        <v>98</v>
      </c>
      <c r="B731" s="0" t="s">
        <v>99</v>
      </c>
      <c r="C731" s="0" t="s">
        <v>817</v>
      </c>
      <c r="D731" s="0" t="s">
        <v>820</v>
      </c>
      <c r="F731" s="7"/>
      <c r="G731" s="7"/>
      <c r="H731" s="7"/>
      <c r="I731" s="7"/>
      <c r="J731" s="7"/>
      <c r="K731" s="7"/>
      <c r="L731" s="7"/>
      <c r="M731" s="7"/>
      <c r="N731" s="7"/>
      <c r="O731" s="7"/>
      <c r="P731" s="7"/>
      <c r="Q731" s="7"/>
      <c r="R731" s="7"/>
      <c r="S731" s="7"/>
      <c r="T731" s="7"/>
      <c r="U731" s="7"/>
      <c r="V731" s="7"/>
      <c r="W731" s="7"/>
      <c r="X731" s="7"/>
      <c r="Y731" s="7"/>
      <c r="Z731" s="7"/>
      <c r="AA731" s="7" t="n">
        <v>1</v>
      </c>
      <c r="AB731" s="7" t="n">
        <v>1</v>
      </c>
      <c r="AC731" s="7" t="n">
        <v>1</v>
      </c>
      <c r="AD731" s="7" t="n">
        <v>1</v>
      </c>
      <c r="AE731" s="7" t="n">
        <v>1</v>
      </c>
      <c r="AF731" s="7" t="n">
        <v>1</v>
      </c>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413.6</v>
      </c>
      <c r="CM731" s="7" t="n">
        <v>379.9</v>
      </c>
      <c r="CN731" s="7" t="n">
        <v>396.75</v>
      </c>
    </row>
    <row r="732" customFormat="false" ht="15" hidden="false" customHeight="false" outlineLevel="0" collapsed="false">
      <c r="A732" s="0" t="s">
        <v>98</v>
      </c>
      <c r="B732" s="0" t="s">
        <v>99</v>
      </c>
      <c r="C732" s="0" t="s">
        <v>817</v>
      </c>
      <c r="D732" s="0" t="s">
        <v>821</v>
      </c>
      <c r="F732" s="7"/>
      <c r="G732" s="7"/>
      <c r="H732" s="7"/>
      <c r="I732" s="7"/>
      <c r="J732" s="7"/>
      <c r="K732" s="7"/>
      <c r="L732" s="7"/>
      <c r="M732" s="7"/>
      <c r="N732" s="7"/>
      <c r="O732" s="7"/>
      <c r="P732" s="7"/>
      <c r="Q732" s="7"/>
      <c r="R732" s="7"/>
      <c r="S732" s="7" t="n">
        <v>1</v>
      </c>
      <c r="T732" s="7" t="n">
        <v>1</v>
      </c>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467.9</v>
      </c>
      <c r="CM732" s="7" t="n">
        <v>462.5</v>
      </c>
      <c r="CN732" s="7" t="n">
        <v>465.2</v>
      </c>
    </row>
    <row r="733" customFormat="false" ht="15" hidden="false" customHeight="false" outlineLevel="0" collapsed="false">
      <c r="A733" s="0" t="s">
        <v>98</v>
      </c>
      <c r="B733" s="0" t="s">
        <v>99</v>
      </c>
      <c r="C733" s="0" t="s">
        <v>817</v>
      </c>
      <c r="D733" s="0" t="s">
        <v>822</v>
      </c>
      <c r="F733" s="7"/>
      <c r="G733" s="7"/>
      <c r="H733" s="7"/>
      <c r="I733" s="7"/>
      <c r="J733" s="7"/>
      <c r="K733" s="7"/>
      <c r="L733" s="7"/>
      <c r="M733" s="7"/>
      <c r="N733" s="7"/>
      <c r="O733" s="7"/>
      <c r="P733" s="7"/>
      <c r="Q733" s="7"/>
      <c r="R733" s="7"/>
      <c r="S733" s="7"/>
      <c r="T733" s="7"/>
      <c r="U733" s="7" t="n">
        <v>1</v>
      </c>
      <c r="V733" s="7" t="n">
        <v>1</v>
      </c>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455</v>
      </c>
      <c r="CM733" s="7" t="n">
        <v>446.4</v>
      </c>
      <c r="CN733" s="7" t="n">
        <v>450.7</v>
      </c>
    </row>
    <row r="734" customFormat="false" ht="15" hidden="false" customHeight="false" outlineLevel="0" collapsed="false">
      <c r="A734" s="0" t="s">
        <v>98</v>
      </c>
      <c r="B734" s="0" t="s">
        <v>99</v>
      </c>
      <c r="C734" s="0" t="s">
        <v>817</v>
      </c>
      <c r="D734" s="0" t="s">
        <v>823</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t="n">
        <v>1</v>
      </c>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394.7</v>
      </c>
      <c r="CM734" s="7" t="n">
        <v>394.7</v>
      </c>
      <c r="CN734" s="7" t="n">
        <v>394.7</v>
      </c>
    </row>
    <row r="735" customFormat="false" ht="15" hidden="false" customHeight="false" outlineLevel="0" collapsed="false">
      <c r="A735" s="0" t="s">
        <v>98</v>
      </c>
      <c r="B735" s="0" t="s">
        <v>99</v>
      </c>
      <c r="C735" s="0" t="s">
        <v>817</v>
      </c>
      <c r="D735" s="0" t="s">
        <v>824</v>
      </c>
      <c r="F735" s="7"/>
      <c r="G735" s="7"/>
      <c r="H735" s="7"/>
      <c r="I735" s="7"/>
      <c r="J735" s="7"/>
      <c r="K735" s="7"/>
      <c r="L735" s="7"/>
      <c r="M735" s="7"/>
      <c r="N735" s="7"/>
      <c r="O735" s="7"/>
      <c r="P735" s="7"/>
      <c r="Q735" s="7"/>
      <c r="R735" s="7"/>
      <c r="S735" s="7"/>
      <c r="T735" s="7"/>
      <c r="U735" s="7"/>
      <c r="V735" s="7"/>
      <c r="W735" s="7"/>
      <c r="X735" s="7"/>
      <c r="Y735" s="7"/>
      <c r="Z735" s="7"/>
      <c r="AA735" s="7"/>
      <c r="AB735" s="7" t="n">
        <v>1</v>
      </c>
      <c r="AC735" s="7" t="n">
        <v>1</v>
      </c>
      <c r="AD735" s="7" t="n">
        <v>1</v>
      </c>
      <c r="AE735" s="7" t="n">
        <v>1</v>
      </c>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409.1</v>
      </c>
      <c r="CM735" s="7" t="n">
        <v>388.6</v>
      </c>
      <c r="CN735" s="7" t="n">
        <v>398.85</v>
      </c>
    </row>
    <row r="736" customFormat="false" ht="15" hidden="false" customHeight="false" outlineLevel="0" collapsed="false">
      <c r="A736" s="0" t="s">
        <v>98</v>
      </c>
      <c r="B736" s="0" t="s">
        <v>99</v>
      </c>
      <c r="C736" s="0" t="s">
        <v>817</v>
      </c>
      <c r="D736" s="0" t="s">
        <v>825</v>
      </c>
      <c r="F736" s="7"/>
      <c r="G736" s="7"/>
      <c r="H736" s="7"/>
      <c r="I736" s="7"/>
      <c r="J736" s="7"/>
      <c r="K736" s="7"/>
      <c r="L736" s="7"/>
      <c r="M736" s="7"/>
      <c r="N736" s="7"/>
      <c r="O736" s="7"/>
      <c r="P736" s="7"/>
      <c r="Q736" s="7"/>
      <c r="R736" s="7"/>
      <c r="S736" s="7"/>
      <c r="T736" s="7"/>
      <c r="U736" s="7"/>
      <c r="V736" s="7"/>
      <c r="W736" s="7"/>
      <c r="X736" s="7"/>
      <c r="Y736" s="7"/>
      <c r="Z736" s="7"/>
      <c r="AA736" s="7"/>
      <c r="AB736" s="7"/>
      <c r="AC736" s="7" t="n">
        <v>1</v>
      </c>
      <c r="AD736" s="7" t="n">
        <v>1</v>
      </c>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402.3</v>
      </c>
      <c r="CM736" s="7" t="n">
        <v>394.7</v>
      </c>
      <c r="CN736" s="7" t="n">
        <v>398.5</v>
      </c>
    </row>
    <row r="737" customFormat="false" ht="15" hidden="false" customHeight="false" outlineLevel="0" collapsed="false">
      <c r="A737" s="0" t="s">
        <v>98</v>
      </c>
      <c r="B737" s="0" t="s">
        <v>99</v>
      </c>
      <c r="C737" s="0" t="s">
        <v>817</v>
      </c>
      <c r="D737" s="0" t="s">
        <v>826</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t="n">
        <v>1</v>
      </c>
      <c r="AE737" s="7" t="n">
        <v>1</v>
      </c>
      <c r="AF737" s="7" t="n">
        <v>1</v>
      </c>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394.7</v>
      </c>
      <c r="CM737" s="7" t="n">
        <v>379.9</v>
      </c>
      <c r="CN737" s="7" t="n">
        <v>387.3</v>
      </c>
    </row>
    <row r="738" customFormat="false" ht="15" hidden="false" customHeight="false" outlineLevel="0" collapsed="false">
      <c r="A738" s="0" t="s">
        <v>98</v>
      </c>
      <c r="B738" s="0" t="s">
        <v>99</v>
      </c>
      <c r="C738" s="0" t="s">
        <v>817</v>
      </c>
      <c r="D738" s="0" t="s">
        <v>827</v>
      </c>
      <c r="F738" s="7"/>
      <c r="G738" s="7"/>
      <c r="H738" s="7"/>
      <c r="I738" s="7"/>
      <c r="J738" s="7"/>
      <c r="K738" s="7"/>
      <c r="L738" s="7"/>
      <c r="M738" s="7"/>
      <c r="N738" s="7"/>
      <c r="O738" s="7"/>
      <c r="P738" s="7"/>
      <c r="Q738" s="7"/>
      <c r="R738" s="7"/>
      <c r="S738" s="7"/>
      <c r="T738" s="7"/>
      <c r="U738" s="7"/>
      <c r="V738" s="7" t="n">
        <v>1</v>
      </c>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46.4</v>
      </c>
      <c r="CM738" s="7" t="n">
        <v>446.4</v>
      </c>
      <c r="CN738" s="7" t="n">
        <v>446.4</v>
      </c>
    </row>
    <row r="739" customFormat="false" ht="15" hidden="false" customHeight="false" outlineLevel="0" collapsed="false">
      <c r="A739" s="0" t="s">
        <v>98</v>
      </c>
      <c r="B739" s="0" t="s">
        <v>99</v>
      </c>
      <c r="C739" s="0" t="s">
        <v>817</v>
      </c>
      <c r="D739" s="0" t="s">
        <v>828</v>
      </c>
      <c r="F739" s="7"/>
      <c r="G739" s="7"/>
      <c r="H739" s="7"/>
      <c r="I739" s="7"/>
      <c r="J739" s="7"/>
      <c r="K739" s="7"/>
      <c r="L739" s="7"/>
      <c r="M739" s="7"/>
      <c r="N739" s="7"/>
      <c r="O739" s="7"/>
      <c r="P739" s="7"/>
      <c r="Q739" s="7"/>
      <c r="R739" s="7"/>
      <c r="S739" s="7"/>
      <c r="T739" s="7"/>
      <c r="U739" s="7"/>
      <c r="V739" s="7"/>
      <c r="W739" s="7"/>
      <c r="X739" s="7"/>
      <c r="Y739" s="7"/>
      <c r="Z739" s="7"/>
      <c r="AA739" s="7"/>
      <c r="AB739" s="7"/>
      <c r="AC739" s="7" t="n">
        <v>1</v>
      </c>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402.3</v>
      </c>
      <c r="CM739" s="7" t="n">
        <v>402.3</v>
      </c>
      <c r="CN739" s="7" t="n">
        <v>402.3</v>
      </c>
    </row>
    <row r="740" customFormat="false" ht="15" hidden="false" customHeight="false" outlineLevel="0" collapsed="false">
      <c r="A740" s="0" t="s">
        <v>98</v>
      </c>
      <c r="B740" s="0" t="s">
        <v>99</v>
      </c>
      <c r="C740" s="0" t="s">
        <v>817</v>
      </c>
      <c r="D740" s="0" t="s">
        <v>829</v>
      </c>
      <c r="F740" s="7"/>
      <c r="G740" s="7"/>
      <c r="H740" s="7"/>
      <c r="I740" s="7"/>
      <c r="J740" s="7"/>
      <c r="K740" s="7"/>
      <c r="L740" s="7"/>
      <c r="M740" s="7"/>
      <c r="N740" s="7"/>
      <c r="O740" s="7"/>
      <c r="P740" s="7"/>
      <c r="Q740" s="7"/>
      <c r="R740" s="7"/>
      <c r="S740" s="7"/>
      <c r="T740" s="7"/>
      <c r="U740" s="7"/>
      <c r="V740" s="7"/>
      <c r="W740" s="7"/>
      <c r="X740" s="7"/>
      <c r="Y740" s="7"/>
      <c r="Z740" s="7"/>
      <c r="AA740" s="7" t="n">
        <v>1</v>
      </c>
      <c r="AB740" s="7" t="n">
        <v>1</v>
      </c>
      <c r="AC740" s="7" t="n">
        <v>1</v>
      </c>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413.6</v>
      </c>
      <c r="CM740" s="7" t="n">
        <v>402.3</v>
      </c>
      <c r="CN740" s="7" t="n">
        <v>407.95</v>
      </c>
    </row>
    <row r="742" customFormat="false" ht="15" hidden="false" customHeight="false" outlineLevel="0" collapsed="false">
      <c r="E742" s="0" t="s">
        <v>830</v>
      </c>
      <c r="F742" s="0" t="n">
        <f aca="false">SUM(F15:F740)</f>
        <v>0</v>
      </c>
      <c r="G742" s="0" t="n">
        <f aca="false">SUM(G15:G740)</f>
        <v>0</v>
      </c>
      <c r="H742" s="0" t="n">
        <f aca="false">SUM(H15:H740)</f>
        <v>0</v>
      </c>
      <c r="I742" s="0" t="n">
        <f aca="false">SUM(I15:I740)</f>
        <v>0</v>
      </c>
      <c r="J742" s="0" t="n">
        <f aca="false">SUM(J15:J740)</f>
        <v>0</v>
      </c>
      <c r="K742" s="0" t="n">
        <f aca="false">SUM(K15:K740)</f>
        <v>0</v>
      </c>
      <c r="L742" s="0" t="n">
        <f aca="false">SUM(L15:L740)</f>
        <v>0</v>
      </c>
      <c r="M742" s="0" t="n">
        <f aca="false">SUM(M15:M740)</f>
        <v>0</v>
      </c>
      <c r="N742" s="0" t="n">
        <f aca="false">SUM(N15:N740)</f>
        <v>0</v>
      </c>
      <c r="O742" s="0" t="n">
        <f aca="false">SUM(O15:O740)</f>
        <v>0</v>
      </c>
      <c r="P742" s="0" t="n">
        <f aca="false">SUM(P15:P740)</f>
        <v>0</v>
      </c>
      <c r="Q742" s="0" t="n">
        <f aca="false">SUM(Q15:Q740)</f>
        <v>3</v>
      </c>
      <c r="R742" s="0" t="n">
        <f aca="false">SUM(R15:R740)</f>
        <v>30</v>
      </c>
      <c r="S742" s="0" t="n">
        <f aca="false">SUM(S15:S740)</f>
        <v>60</v>
      </c>
      <c r="T742" s="0" t="n">
        <f aca="false">SUM(T15:T740)</f>
        <v>82</v>
      </c>
      <c r="U742" s="0" t="n">
        <f aca="false">SUM(U15:U740)</f>
        <v>123</v>
      </c>
      <c r="V742" s="0" t="n">
        <f aca="false">SUM(V15:V740)</f>
        <v>110</v>
      </c>
      <c r="W742" s="0" t="n">
        <f aca="false">SUM(W15:W740)</f>
        <v>82</v>
      </c>
      <c r="X742" s="0" t="n">
        <f aca="false">SUM(X15:X740)</f>
        <v>89</v>
      </c>
      <c r="Y742" s="0" t="n">
        <f aca="false">SUM(Y15:Y740)</f>
        <v>84</v>
      </c>
      <c r="Z742" s="0" t="n">
        <f aca="false">SUM(Z15:Z740)</f>
        <v>75</v>
      </c>
      <c r="AA742" s="0" t="n">
        <f aca="false">SUM(AA15:AA740)</f>
        <v>80</v>
      </c>
      <c r="AB742" s="0" t="n">
        <f aca="false">SUM(AB15:AB740)</f>
        <v>82</v>
      </c>
      <c r="AC742" s="0" t="n">
        <f aca="false">SUM(AC15:AC740)</f>
        <v>99</v>
      </c>
      <c r="AD742" s="0" t="n">
        <f aca="false">SUM(AD15:AD740)</f>
        <v>116</v>
      </c>
      <c r="AE742" s="0" t="n">
        <f aca="false">SUM(AE15:AE740)</f>
        <v>127</v>
      </c>
      <c r="AF742" s="0" t="n">
        <f aca="false">SUM(AF15:AF740)</f>
        <v>86</v>
      </c>
      <c r="AG742" s="0" t="n">
        <f aca="false">SUM(AG15:AG740)</f>
        <v>85</v>
      </c>
      <c r="AH742" s="0" t="n">
        <f aca="false">SUM(AH15:AH740)</f>
        <v>91</v>
      </c>
      <c r="AI742" s="0" t="n">
        <f aca="false">SUM(AI15:AI740)</f>
        <v>121</v>
      </c>
      <c r="AJ742" s="0" t="n">
        <f aca="false">SUM(AJ15:AJ740)</f>
        <v>97</v>
      </c>
      <c r="AK742" s="0" t="n">
        <f aca="false">SUM(AK15:AK740)</f>
        <v>83</v>
      </c>
      <c r="AL742" s="0" t="n">
        <f aca="false">SUM(AL15:AL740)</f>
        <v>82</v>
      </c>
      <c r="AM742" s="0" t="n">
        <f aca="false">SUM(AM15:AM740)</f>
        <v>84</v>
      </c>
      <c r="AN742" s="0" t="n">
        <f aca="false">SUM(AN15:AN740)</f>
        <v>88</v>
      </c>
      <c r="AO742" s="0" t="n">
        <f aca="false">SUM(AO15:AO740)</f>
        <v>99</v>
      </c>
      <c r="AP742" s="0" t="n">
        <f aca="false">SUM(AP15:AP740)</f>
        <v>100</v>
      </c>
      <c r="AQ742" s="0" t="n">
        <f aca="false">SUM(AQ15:AQ740)</f>
        <v>90</v>
      </c>
      <c r="AR742" s="0" t="n">
        <f aca="false">SUM(AR15:AR740)</f>
        <v>38</v>
      </c>
      <c r="AS742" s="0" t="n">
        <f aca="false">SUM(AS15:AS740)</f>
        <v>10</v>
      </c>
      <c r="AT742" s="0" t="n">
        <f aca="false">SUM(AT15:AT740)</f>
        <v>6</v>
      </c>
      <c r="AU742" s="0" t="n">
        <f aca="false">SUM(AU15:AU740)</f>
        <v>6</v>
      </c>
      <c r="AV742" s="0" t="n">
        <f aca="false">SUM(AV15:AV740)</f>
        <v>13</v>
      </c>
      <c r="AW742" s="0" t="n">
        <f aca="false">SUM(AW15:AW740)</f>
        <v>10</v>
      </c>
      <c r="AX742" s="0" t="n">
        <f aca="false">SUM(AX15:AX740)</f>
        <v>7</v>
      </c>
      <c r="AY742" s="0" t="n">
        <f aca="false">SUM(AY15:AY740)</f>
        <v>4</v>
      </c>
      <c r="AZ742" s="0" t="n">
        <f aca="false">SUM(AZ15:AZ740)</f>
        <v>5</v>
      </c>
      <c r="BA742" s="0" t="n">
        <f aca="false">SUM(BA15:BA740)</f>
        <v>6</v>
      </c>
      <c r="BB742" s="0" t="n">
        <f aca="false">SUM(BB15:BB740)</f>
        <v>9</v>
      </c>
      <c r="BC742" s="0" t="n">
        <f aca="false">SUM(BC15:BC740)</f>
        <v>23</v>
      </c>
      <c r="BD742" s="0" t="n">
        <f aca="false">SUM(BD15:BD740)</f>
        <v>34</v>
      </c>
      <c r="BE742" s="0" t="n">
        <f aca="false">SUM(BE15:BE740)</f>
        <v>40</v>
      </c>
      <c r="BF742" s="0" t="n">
        <f aca="false">SUM(BF15:BF740)</f>
        <v>36</v>
      </c>
      <c r="BG742" s="0" t="n">
        <f aca="false">SUM(BG15:BG740)</f>
        <v>33</v>
      </c>
      <c r="BH742" s="0" t="n">
        <f aca="false">SUM(BH15:BH740)</f>
        <v>32</v>
      </c>
      <c r="BI742" s="0" t="n">
        <f aca="false">SUM(BI15:BI740)</f>
        <v>32</v>
      </c>
      <c r="BJ742" s="0" t="n">
        <f aca="false">SUM(BJ15:BJ740)</f>
        <v>31</v>
      </c>
      <c r="BK742" s="0" t="n">
        <f aca="false">SUM(BK15:BK740)</f>
        <v>52</v>
      </c>
      <c r="BL742" s="0" t="n">
        <f aca="false">SUM(BL15:BL740)</f>
        <v>57</v>
      </c>
      <c r="BM742" s="0" t="n">
        <f aca="false">SUM(BM15:BM740)</f>
        <v>57</v>
      </c>
      <c r="BN742" s="0" t="n">
        <f aca="false">SUM(BN15:BN740)</f>
        <v>70</v>
      </c>
      <c r="BO742" s="0" t="n">
        <f aca="false">SUM(BO15:BO740)</f>
        <v>63</v>
      </c>
      <c r="BP742" s="0" t="n">
        <f aca="false">SUM(BP15:BP740)</f>
        <v>89</v>
      </c>
      <c r="BQ742" s="0" t="n">
        <f aca="false">SUM(BQ15:BQ740)</f>
        <v>90</v>
      </c>
      <c r="BR742" s="0" t="n">
        <f aca="false">SUM(BR15:BR740)</f>
        <v>105</v>
      </c>
      <c r="BS742" s="0" t="n">
        <f aca="false">SUM(BS15:BS740)</f>
        <v>111</v>
      </c>
      <c r="BT742" s="0" t="n">
        <f aca="false">SUM(BT15:BT740)</f>
        <v>133</v>
      </c>
      <c r="BU742" s="0" t="n">
        <f aca="false">SUM(BU15:BU740)</f>
        <v>152</v>
      </c>
      <c r="BV742" s="0" t="n">
        <f aca="false">SUM(BV15:BV740)</f>
        <v>97</v>
      </c>
      <c r="BW742" s="0" t="n">
        <f aca="false">SUM(BW15:BW740)</f>
        <v>71</v>
      </c>
      <c r="BX742" s="0" t="n">
        <f aca="false">SUM(BX15:BX740)</f>
        <v>70</v>
      </c>
      <c r="BY742" s="0" t="n">
        <f aca="false">SUM(BY15:BY740)</f>
        <v>70</v>
      </c>
      <c r="BZ742" s="0" t="n">
        <f aca="false">SUM(BZ15:BZ740)</f>
        <v>70</v>
      </c>
      <c r="CA742" s="0" t="n">
        <f aca="false">SUM(CA15:CA740)</f>
        <v>75</v>
      </c>
      <c r="CB742" s="0" t="n">
        <f aca="false">SUM(CB15:CB740)</f>
        <v>66</v>
      </c>
      <c r="CC742" s="0" t="n">
        <f aca="false">SUM(CC15:CC740)</f>
        <v>66</v>
      </c>
      <c r="CD742" s="0" t="n">
        <f aca="false">SUM(CD15:CD740)</f>
        <v>68</v>
      </c>
      <c r="CE742" s="0" t="n">
        <f aca="false">SUM(CE15:CE740)</f>
        <v>72</v>
      </c>
      <c r="CF742" s="0" t="n">
        <f aca="false">SUM(CF15:CF740)</f>
        <v>69</v>
      </c>
      <c r="CG742" s="0" t="n">
        <f aca="false">SUM(CG15:CG740)</f>
        <v>66</v>
      </c>
      <c r="CH742" s="0" t="n">
        <f aca="false">SUM(CH15:CH740)</f>
        <v>58</v>
      </c>
      <c r="CI742" s="0" t="n">
        <f aca="false">SUM(CI15:CI740)</f>
        <v>58</v>
      </c>
    </row>
  </sheetData>
  <hyperlinks>
    <hyperlink ref="A1" r:id="rId1" display="http://strata.geology.wisc.edu/jack/start.php"/>
    <hyperlink ref="A4" r:id="rId2" display="University of Michigan web site"/>
    <hyperlink ref="A8" r:id="rId3" display="Quelques informations sur les bryozoa (Internationale Bryozoology Associ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5:24Z</dcterms:created>
  <dc:creator>INRP</dc:creator>
  <dc:description/>
  <dc:language>en-US</dc:language>
  <cp:lastModifiedBy>Thierry.Lhuillier</cp:lastModifiedBy>
  <dcterms:modified xsi:type="dcterms:W3CDTF">2010-05-27T11:55:58Z</dcterms:modified>
  <cp:revision>0</cp:revision>
  <dc:subject/>
  <dc:title/>
</cp:coreProperties>
</file>