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4">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Tergomya (Palaeo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 MOLLUSCA</t>
  </si>
  <si>
    <t xml:space="preserve">TERGOMYA</t>
  </si>
  <si>
    <t xml:space="preserve">CYRTONELLIDA</t>
  </si>
  <si>
    <t xml:space="preserve">/Cornuella/</t>
  </si>
  <si>
    <t xml:space="preserve">/Cyrtolites/</t>
  </si>
  <si>
    <t xml:space="preserve">/Cyrtonellopsis/</t>
  </si>
  <si>
    <t xml:space="preserve">/Gasconadeoconus/</t>
  </si>
  <si>
    <t xml:space="preserve">/Oriostoma/</t>
  </si>
  <si>
    <t xml:space="preserve">/Pollicina/</t>
  </si>
  <si>
    <t xml:space="preserve">/Protoconus/</t>
  </si>
  <si>
    <t xml:space="preserve">/Sinuitella/</t>
  </si>
  <si>
    <t xml:space="preserve">/Sinuitopsis/</t>
  </si>
  <si>
    <t xml:space="preserve">/Tetamocornu/</t>
  </si>
  <si>
    <t xml:space="preserve">/Trigyra/</t>
  </si>
  <si>
    <t xml:space="preserve">HYPSELOCONIDA</t>
  </si>
  <si>
    <t xml:space="preserve">/Archaeoconus/</t>
  </si>
  <si>
    <t xml:space="preserve">/Cambrioconus/</t>
  </si>
  <si>
    <t xml:space="preserve">/Hypseloconus/</t>
  </si>
  <si>
    <t xml:space="preserve">/Kirengella/</t>
  </si>
  <si>
    <t xml:space="preserve">/Knightoconus/</t>
  </si>
  <si>
    <t xml:space="preserve">/Ozarkoconus/</t>
  </si>
  <si>
    <t xml:space="preserve">/Shelbyoceras/</t>
  </si>
  <si>
    <t xml:space="preserve">TRYBLIDIIDA</t>
  </si>
  <si>
    <t xml:space="preserve">/Archaeophiala/</t>
  </si>
  <si>
    <t xml:space="preserve">/Archaeopraga/</t>
  </si>
  <si>
    <t xml:space="preserve">/Bipulvina/</t>
  </si>
  <si>
    <t xml:space="preserve">/Drahomira/</t>
  </si>
  <si>
    <t xml:space="preserve">/Helcionopsis/</t>
  </si>
  <si>
    <t xml:space="preserve">/Kalbyella/</t>
  </si>
  <si>
    <t xml:space="preserve">/Micropilina/</t>
  </si>
  <si>
    <t xml:space="preserve">/Pilina/</t>
  </si>
  <si>
    <t xml:space="preserve">/Propilina/</t>
  </si>
  <si>
    <t xml:space="preserve">/Romaniella/</t>
  </si>
  <si>
    <t xml:space="preserve">/Tryblidium/</t>
  </si>
  <si>
    <t xml:space="preserve">/Vallatothec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Tergomya</a:t>
            </a:r>
          </a:p>
        </c:rich>
      </c:tx>
      <c:overlay val="0"/>
      <c:spPr>
        <a:noFill/>
        <a:ln w="0">
          <a:noFill/>
        </a:ln>
      </c:spPr>
    </c:title>
    <c:autoTitleDeleted val="0"/>
    <c:plotArea>
      <c:layout>
        <c:manualLayout>
          <c:xMode val="edge"/>
          <c:yMode val="edge"/>
          <c:x val="0.0441863511330393"/>
          <c:y val="0.118105350248207"/>
          <c:w val="0.945291009911365"/>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46:$CI$46</c:f>
              <c:numCache>
                <c:formatCode>General</c:formatCode>
                <c:ptCount val="82"/>
                <c:pt idx="0">
                  <c:v>0</c:v>
                </c:pt>
                <c:pt idx="1">
                  <c:v>1</c:v>
                </c:pt>
                <c:pt idx="2">
                  <c:v>1</c:v>
                </c:pt>
                <c:pt idx="3">
                  <c:v>1</c:v>
                </c:pt>
                <c:pt idx="4">
                  <c:v>1</c:v>
                </c:pt>
                <c:pt idx="5">
                  <c:v>3</c:v>
                </c:pt>
                <c:pt idx="6">
                  <c:v>3</c:v>
                </c:pt>
                <c:pt idx="7">
                  <c:v>4</c:v>
                </c:pt>
                <c:pt idx="8">
                  <c:v>8</c:v>
                </c:pt>
                <c:pt idx="9">
                  <c:v>9</c:v>
                </c:pt>
                <c:pt idx="10">
                  <c:v>11</c:v>
                </c:pt>
                <c:pt idx="11">
                  <c:v>12</c:v>
                </c:pt>
                <c:pt idx="12">
                  <c:v>5</c:v>
                </c:pt>
                <c:pt idx="13">
                  <c:v>4</c:v>
                </c:pt>
                <c:pt idx="14">
                  <c:v>5</c:v>
                </c:pt>
                <c:pt idx="15">
                  <c:v>6</c:v>
                </c:pt>
                <c:pt idx="16">
                  <c:v>8</c:v>
                </c:pt>
                <c:pt idx="17">
                  <c:v>4</c:v>
                </c:pt>
                <c:pt idx="18">
                  <c:v>4</c:v>
                </c:pt>
                <c:pt idx="19">
                  <c:v>1</c:v>
                </c:pt>
                <c:pt idx="20">
                  <c:v>3</c:v>
                </c:pt>
                <c:pt idx="21">
                  <c:v>1</c:v>
                </c:pt>
                <c:pt idx="22">
                  <c:v>1</c:v>
                </c:pt>
                <c:pt idx="23">
                  <c:v>1</c:v>
                </c:pt>
                <c:pt idx="24">
                  <c:v>1</c:v>
                </c:pt>
                <c:pt idx="25">
                  <c:v>1</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1</c:v>
                </c:pt>
                <c:pt idx="81">
                  <c:v>1</c:v>
                </c:pt>
              </c:numCache>
            </c:numRef>
          </c:yVal>
          <c:smooth val="1"/>
        </c:ser>
        <c:axId val="98848734"/>
        <c:axId val="3446759"/>
      </c:scatterChart>
      <c:valAx>
        <c:axId val="98848734"/>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46759"/>
        <c:crossesAt val="0"/>
        <c:crossBetween val="midCat"/>
      </c:valAx>
      <c:valAx>
        <c:axId val="344675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202151130722559"/>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8848734"/>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Tergomya</a:t>
            </a:r>
          </a:p>
        </c:rich>
      </c:tx>
      <c:overlay val="0"/>
      <c:spPr>
        <a:noFill/>
        <a:ln w="0">
          <a:noFill/>
        </a:ln>
      </c:spPr>
    </c:title>
    <c:autoTitleDeleted val="0"/>
    <c:plotArea>
      <c:stockChart>
        <c:ser>
          <c:idx val="2"/>
          <c:order val="2"/>
          <c:cat>
            <c:strRef>
              <c:f>Données!$D$15:$D$44</c:f>
              <c:strCache>
                <c:ptCount val="30"/>
                <c:pt idx="0">
                  <c:v>/Cornuella/</c:v>
                </c:pt>
                <c:pt idx="1">
                  <c:v>/Cyrtolites/</c:v>
                </c:pt>
                <c:pt idx="2">
                  <c:v>/Cyrtonellopsis/</c:v>
                </c:pt>
                <c:pt idx="3">
                  <c:v>/Gasconadeoconus/</c:v>
                </c:pt>
                <c:pt idx="4">
                  <c:v>/Oriostoma/</c:v>
                </c:pt>
                <c:pt idx="5">
                  <c:v>/Pollicina/</c:v>
                </c:pt>
                <c:pt idx="6">
                  <c:v>/Protoconus/</c:v>
                </c:pt>
                <c:pt idx="7">
                  <c:v>/Sinuitella/</c:v>
                </c:pt>
                <c:pt idx="8">
                  <c:v>/Sinuitopsis/</c:v>
                </c:pt>
                <c:pt idx="9">
                  <c:v>/Tetamocornu/</c:v>
                </c:pt>
                <c:pt idx="10">
                  <c:v>/Trigyra/</c:v>
                </c:pt>
                <c:pt idx="11">
                  <c:v>/Archaeoconus/</c:v>
                </c:pt>
                <c:pt idx="12">
                  <c:v>/Cambrioconus/</c:v>
                </c:pt>
                <c:pt idx="13">
                  <c:v>/Hypseloconus/</c:v>
                </c:pt>
                <c:pt idx="14">
                  <c:v>/Kirengella/</c:v>
                </c:pt>
                <c:pt idx="15">
                  <c:v>/Knightoconus/</c:v>
                </c:pt>
                <c:pt idx="16">
                  <c:v>/Ozarkoconus/</c:v>
                </c:pt>
                <c:pt idx="17">
                  <c:v>/Shelbyoceras/</c:v>
                </c:pt>
                <c:pt idx="18">
                  <c:v>/Archaeophiala/</c:v>
                </c:pt>
                <c:pt idx="19">
                  <c:v>/Archaeopraga/</c:v>
                </c:pt>
                <c:pt idx="20">
                  <c:v>/Bipulvina/</c:v>
                </c:pt>
                <c:pt idx="21">
                  <c:v>/Drahomira/</c:v>
                </c:pt>
                <c:pt idx="22">
                  <c:v>/Helcionopsis/</c:v>
                </c:pt>
                <c:pt idx="23">
                  <c:v>/Kalbyella/</c:v>
                </c:pt>
                <c:pt idx="24">
                  <c:v>/Micropilina/</c:v>
                </c:pt>
                <c:pt idx="25">
                  <c:v>/Pilina/</c:v>
                </c:pt>
                <c:pt idx="26">
                  <c:v>/Propilina/</c:v>
                </c:pt>
                <c:pt idx="27">
                  <c:v>/Romaniella/</c:v>
                </c:pt>
                <c:pt idx="28">
                  <c:v>/Tryblidium/</c:v>
                </c:pt>
                <c:pt idx="29">
                  <c:v>/Vallatotheca/</c:v>
                </c:pt>
              </c:strCache>
            </c:strRef>
          </c:cat>
          <c:val>
            <c:numRef>
              <c:f>Données!$CL$15:$CL$44</c:f>
              <c:numCache>
                <c:formatCode>General</c:formatCode>
                <c:ptCount val="30"/>
                <c:pt idx="0">
                  <c:v>490.4</c:v>
                </c:pt>
                <c:pt idx="1">
                  <c:v>462.5</c:v>
                </c:pt>
                <c:pt idx="2">
                  <c:v>483.5</c:v>
                </c:pt>
                <c:pt idx="3">
                  <c:v>483.5</c:v>
                </c:pt>
                <c:pt idx="4">
                  <c:v>455</c:v>
                </c:pt>
                <c:pt idx="5">
                  <c:v>475.2</c:v>
                </c:pt>
                <c:pt idx="6">
                  <c:v>532</c:v>
                </c:pt>
                <c:pt idx="7">
                  <c:v>483.5</c:v>
                </c:pt>
                <c:pt idx="8">
                  <c:v>467.9</c:v>
                </c:pt>
                <c:pt idx="9">
                  <c:v>498.9</c:v>
                </c:pt>
                <c:pt idx="10">
                  <c:v>462.5</c:v>
                </c:pt>
                <c:pt idx="11">
                  <c:v>490.4</c:v>
                </c:pt>
                <c:pt idx="12">
                  <c:v>490.4</c:v>
                </c:pt>
                <c:pt idx="13">
                  <c:v>498.9</c:v>
                </c:pt>
                <c:pt idx="14">
                  <c:v>503</c:v>
                </c:pt>
                <c:pt idx="15">
                  <c:v>494.7</c:v>
                </c:pt>
                <c:pt idx="16">
                  <c:v>498.9</c:v>
                </c:pt>
                <c:pt idx="17">
                  <c:v>503</c:v>
                </c:pt>
                <c:pt idx="18">
                  <c:v>446.4</c:v>
                </c:pt>
                <c:pt idx="19">
                  <c:v>417.4</c:v>
                </c:pt>
                <c:pt idx="20">
                  <c:v>483.5</c:v>
                </c:pt>
                <c:pt idx="21">
                  <c:v>417.4</c:v>
                </c:pt>
                <c:pt idx="22">
                  <c:v>511</c:v>
                </c:pt>
                <c:pt idx="23">
                  <c:v>527</c:v>
                </c:pt>
                <c:pt idx="24">
                  <c:v>0.9</c:v>
                </c:pt>
                <c:pt idx="25">
                  <c:v>446.4</c:v>
                </c:pt>
                <c:pt idx="26">
                  <c:v>498.9</c:v>
                </c:pt>
                <c:pt idx="27">
                  <c:v>483.5</c:v>
                </c:pt>
                <c:pt idx="28">
                  <c:v>455</c:v>
                </c:pt>
                <c:pt idx="29">
                  <c:v>511</c:v>
                </c:pt>
              </c:numCache>
            </c:numRef>
          </c:val>
        </c:ser>
        <c:ser>
          <c:idx val="3"/>
          <c:order val="3"/>
          <c:cat>
            <c:strRef>
              <c:f>Données!$D$15:$D$44</c:f>
              <c:strCache>
                <c:ptCount val="30"/>
                <c:pt idx="0">
                  <c:v>/Cornuella/</c:v>
                </c:pt>
                <c:pt idx="1">
                  <c:v>/Cyrtolites/</c:v>
                </c:pt>
                <c:pt idx="2">
                  <c:v>/Cyrtonellopsis/</c:v>
                </c:pt>
                <c:pt idx="3">
                  <c:v>/Gasconadeoconus/</c:v>
                </c:pt>
                <c:pt idx="4">
                  <c:v>/Oriostoma/</c:v>
                </c:pt>
                <c:pt idx="5">
                  <c:v>/Pollicina/</c:v>
                </c:pt>
                <c:pt idx="6">
                  <c:v>/Protoconus/</c:v>
                </c:pt>
                <c:pt idx="7">
                  <c:v>/Sinuitella/</c:v>
                </c:pt>
                <c:pt idx="8">
                  <c:v>/Sinuitopsis/</c:v>
                </c:pt>
                <c:pt idx="9">
                  <c:v>/Tetamocornu/</c:v>
                </c:pt>
                <c:pt idx="10">
                  <c:v>/Trigyra/</c:v>
                </c:pt>
                <c:pt idx="11">
                  <c:v>/Archaeoconus/</c:v>
                </c:pt>
                <c:pt idx="12">
                  <c:v>/Cambrioconus/</c:v>
                </c:pt>
                <c:pt idx="13">
                  <c:v>/Hypseloconus/</c:v>
                </c:pt>
                <c:pt idx="14">
                  <c:v>/Kirengella/</c:v>
                </c:pt>
                <c:pt idx="15">
                  <c:v>/Knightoconus/</c:v>
                </c:pt>
                <c:pt idx="16">
                  <c:v>/Ozarkoconus/</c:v>
                </c:pt>
                <c:pt idx="17">
                  <c:v>/Shelbyoceras/</c:v>
                </c:pt>
                <c:pt idx="18">
                  <c:v>/Archaeophiala/</c:v>
                </c:pt>
                <c:pt idx="19">
                  <c:v>/Archaeopraga/</c:v>
                </c:pt>
                <c:pt idx="20">
                  <c:v>/Bipulvina/</c:v>
                </c:pt>
                <c:pt idx="21">
                  <c:v>/Drahomira/</c:v>
                </c:pt>
                <c:pt idx="22">
                  <c:v>/Helcionopsis/</c:v>
                </c:pt>
                <c:pt idx="23">
                  <c:v>/Kalbyella/</c:v>
                </c:pt>
                <c:pt idx="24">
                  <c:v>/Micropilina/</c:v>
                </c:pt>
                <c:pt idx="25">
                  <c:v>/Pilina/</c:v>
                </c:pt>
                <c:pt idx="26">
                  <c:v>/Propilina/</c:v>
                </c:pt>
                <c:pt idx="27">
                  <c:v>/Romaniella/</c:v>
                </c:pt>
                <c:pt idx="28">
                  <c:v>/Tryblidium/</c:v>
                </c:pt>
                <c:pt idx="29">
                  <c:v>/Vallatotheca/</c:v>
                </c:pt>
              </c:strCache>
            </c:strRef>
          </c:cat>
          <c:val>
            <c:numRef>
              <c:f>Données!$CM$15:$CM$44</c:f>
              <c:numCache>
                <c:formatCode>General</c:formatCode>
                <c:ptCount val="30"/>
                <c:pt idx="0">
                  <c:v>490.4</c:v>
                </c:pt>
                <c:pt idx="1">
                  <c:v>425.6</c:v>
                </c:pt>
                <c:pt idx="2">
                  <c:v>467.9</c:v>
                </c:pt>
                <c:pt idx="3">
                  <c:v>483.5</c:v>
                </c:pt>
                <c:pt idx="4">
                  <c:v>388.6</c:v>
                </c:pt>
                <c:pt idx="5">
                  <c:v>475.2</c:v>
                </c:pt>
                <c:pt idx="6">
                  <c:v>532</c:v>
                </c:pt>
                <c:pt idx="7">
                  <c:v>483.5</c:v>
                </c:pt>
                <c:pt idx="8">
                  <c:v>446.4</c:v>
                </c:pt>
                <c:pt idx="9">
                  <c:v>490.4</c:v>
                </c:pt>
                <c:pt idx="10">
                  <c:v>462.5</c:v>
                </c:pt>
                <c:pt idx="11">
                  <c:v>490.4</c:v>
                </c:pt>
                <c:pt idx="12">
                  <c:v>490.4</c:v>
                </c:pt>
                <c:pt idx="13">
                  <c:v>483.5</c:v>
                </c:pt>
                <c:pt idx="14">
                  <c:v>483.5</c:v>
                </c:pt>
                <c:pt idx="15">
                  <c:v>494.7</c:v>
                </c:pt>
                <c:pt idx="16">
                  <c:v>483.5</c:v>
                </c:pt>
                <c:pt idx="17">
                  <c:v>483.5</c:v>
                </c:pt>
                <c:pt idx="18">
                  <c:v>446.4</c:v>
                </c:pt>
                <c:pt idx="19">
                  <c:v>417.4</c:v>
                </c:pt>
                <c:pt idx="20">
                  <c:v>483.5</c:v>
                </c:pt>
                <c:pt idx="21">
                  <c:v>417.4</c:v>
                </c:pt>
                <c:pt idx="22">
                  <c:v>446.4</c:v>
                </c:pt>
                <c:pt idx="23">
                  <c:v>507</c:v>
                </c:pt>
                <c:pt idx="24">
                  <c:v>0.9</c:v>
                </c:pt>
                <c:pt idx="25">
                  <c:v>425.6</c:v>
                </c:pt>
                <c:pt idx="26">
                  <c:v>475.2</c:v>
                </c:pt>
                <c:pt idx="27">
                  <c:v>483.5</c:v>
                </c:pt>
                <c:pt idx="28">
                  <c:v>425.6</c:v>
                </c:pt>
                <c:pt idx="29">
                  <c:v>446.4</c:v>
                </c:pt>
              </c:numCache>
            </c:numRef>
          </c:val>
        </c:ser>
        <c:ser>
          <c:idx val="4"/>
          <c:order val="4"/>
          <c:cat>
            <c:strRef>
              <c:f>Données!$D$15:$D$44</c:f>
              <c:strCache>
                <c:ptCount val="30"/>
                <c:pt idx="0">
                  <c:v>/Cornuella/</c:v>
                </c:pt>
                <c:pt idx="1">
                  <c:v>/Cyrtolites/</c:v>
                </c:pt>
                <c:pt idx="2">
                  <c:v>/Cyrtonellopsis/</c:v>
                </c:pt>
                <c:pt idx="3">
                  <c:v>/Gasconadeoconus/</c:v>
                </c:pt>
                <c:pt idx="4">
                  <c:v>/Oriostoma/</c:v>
                </c:pt>
                <c:pt idx="5">
                  <c:v>/Pollicina/</c:v>
                </c:pt>
                <c:pt idx="6">
                  <c:v>/Protoconus/</c:v>
                </c:pt>
                <c:pt idx="7">
                  <c:v>/Sinuitella/</c:v>
                </c:pt>
                <c:pt idx="8">
                  <c:v>/Sinuitopsis/</c:v>
                </c:pt>
                <c:pt idx="9">
                  <c:v>/Tetamocornu/</c:v>
                </c:pt>
                <c:pt idx="10">
                  <c:v>/Trigyra/</c:v>
                </c:pt>
                <c:pt idx="11">
                  <c:v>/Archaeoconus/</c:v>
                </c:pt>
                <c:pt idx="12">
                  <c:v>/Cambrioconus/</c:v>
                </c:pt>
                <c:pt idx="13">
                  <c:v>/Hypseloconus/</c:v>
                </c:pt>
                <c:pt idx="14">
                  <c:v>/Kirengella/</c:v>
                </c:pt>
                <c:pt idx="15">
                  <c:v>/Knightoconus/</c:v>
                </c:pt>
                <c:pt idx="16">
                  <c:v>/Ozarkoconus/</c:v>
                </c:pt>
                <c:pt idx="17">
                  <c:v>/Shelbyoceras/</c:v>
                </c:pt>
                <c:pt idx="18">
                  <c:v>/Archaeophiala/</c:v>
                </c:pt>
                <c:pt idx="19">
                  <c:v>/Archaeopraga/</c:v>
                </c:pt>
                <c:pt idx="20">
                  <c:v>/Bipulvina/</c:v>
                </c:pt>
                <c:pt idx="21">
                  <c:v>/Drahomira/</c:v>
                </c:pt>
                <c:pt idx="22">
                  <c:v>/Helcionopsis/</c:v>
                </c:pt>
                <c:pt idx="23">
                  <c:v>/Kalbyella/</c:v>
                </c:pt>
                <c:pt idx="24">
                  <c:v>/Micropilina/</c:v>
                </c:pt>
                <c:pt idx="25">
                  <c:v>/Pilina/</c:v>
                </c:pt>
                <c:pt idx="26">
                  <c:v>/Propilina/</c:v>
                </c:pt>
                <c:pt idx="27">
                  <c:v>/Romaniella/</c:v>
                </c:pt>
                <c:pt idx="28">
                  <c:v>/Tryblidium/</c:v>
                </c:pt>
                <c:pt idx="29">
                  <c:v>/Vallatotheca/</c:v>
                </c:pt>
              </c:strCache>
            </c:strRef>
          </c:cat>
          <c:val>
            <c:numRef>
              <c:f>Données!$CN$15:$CN$44</c:f>
              <c:numCache>
                <c:formatCode>General</c:formatCode>
                <c:ptCount val="30"/>
                <c:pt idx="0">
                  <c:v>490.4</c:v>
                </c:pt>
                <c:pt idx="1">
                  <c:v>444.05</c:v>
                </c:pt>
                <c:pt idx="2">
                  <c:v>475.7</c:v>
                </c:pt>
                <c:pt idx="3">
                  <c:v>483.5</c:v>
                </c:pt>
                <c:pt idx="4">
                  <c:v>421.8</c:v>
                </c:pt>
                <c:pt idx="5">
                  <c:v>475.2</c:v>
                </c:pt>
                <c:pt idx="6">
                  <c:v>532</c:v>
                </c:pt>
                <c:pt idx="7">
                  <c:v>483.5</c:v>
                </c:pt>
                <c:pt idx="8">
                  <c:v>457.15</c:v>
                </c:pt>
                <c:pt idx="9">
                  <c:v>494.65</c:v>
                </c:pt>
                <c:pt idx="10">
                  <c:v>462.5</c:v>
                </c:pt>
                <c:pt idx="11">
                  <c:v>490.4</c:v>
                </c:pt>
                <c:pt idx="12">
                  <c:v>490.4</c:v>
                </c:pt>
                <c:pt idx="13">
                  <c:v>491.2</c:v>
                </c:pt>
                <c:pt idx="14">
                  <c:v>493.25</c:v>
                </c:pt>
                <c:pt idx="15">
                  <c:v>494.7</c:v>
                </c:pt>
                <c:pt idx="16">
                  <c:v>491.2</c:v>
                </c:pt>
                <c:pt idx="17">
                  <c:v>493.25</c:v>
                </c:pt>
                <c:pt idx="18">
                  <c:v>446.4</c:v>
                </c:pt>
                <c:pt idx="19">
                  <c:v>417.4</c:v>
                </c:pt>
                <c:pt idx="20">
                  <c:v>483.5</c:v>
                </c:pt>
                <c:pt idx="21">
                  <c:v>417.4</c:v>
                </c:pt>
                <c:pt idx="22">
                  <c:v>478.7</c:v>
                </c:pt>
                <c:pt idx="23">
                  <c:v>517</c:v>
                </c:pt>
                <c:pt idx="24">
                  <c:v>0.9</c:v>
                </c:pt>
                <c:pt idx="25">
                  <c:v>436</c:v>
                </c:pt>
                <c:pt idx="26">
                  <c:v>487.05</c:v>
                </c:pt>
                <c:pt idx="27">
                  <c:v>483.5</c:v>
                </c:pt>
                <c:pt idx="28">
                  <c:v>440.3</c:v>
                </c:pt>
                <c:pt idx="29">
                  <c:v>478.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8880160"/>
        <c:axId val="33189097"/>
      </c:stockChart>
      <c:catAx>
        <c:axId val="28880160"/>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33189097"/>
        <c:crossesAt val="600"/>
        <c:auto val="1"/>
        <c:lblAlgn val="ctr"/>
        <c:lblOffset val="100"/>
        <c:noMultiLvlLbl val="0"/>
      </c:catAx>
      <c:valAx>
        <c:axId val="33189097"/>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88016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palaeos.com/Invertebrates/Molluscs/Gastropoda/Tergomya/Tergomya.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90234375" defaultRowHeight="15" zeroHeight="false" outlineLevelRow="0" outlineLevelCol="0"/>
  <cols>
    <col collapsed="false" customWidth="true" hidden="false" outlineLevel="0" max="2" min="2" style="0" width="18.44"/>
    <col collapsed="false" customWidth="true" hidden="false" outlineLevel="0" max="3" min="3" style="0" width="19.32"/>
    <col collapsed="false" customWidth="true" hidden="false" outlineLevel="0" max="4" min="4" style="0" width="17.66"/>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t="n">
        <v>1</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90.4</v>
      </c>
      <c r="CM15" s="7" t="n">
        <v>490.4</v>
      </c>
      <c r="CN15" s="7" t="n">
        <v>490.4</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t="n">
        <v>1</v>
      </c>
      <c r="U16" s="7" t="n">
        <v>1</v>
      </c>
      <c r="V16" s="7" t="n">
        <v>1</v>
      </c>
      <c r="W16" s="7" t="n">
        <v>1</v>
      </c>
      <c r="X16" s="7" t="n">
        <v>1</v>
      </c>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62.5</v>
      </c>
      <c r="CM16" s="7" t="n">
        <v>425.6</v>
      </c>
      <c r="CN16" s="7" t="n">
        <v>444.05</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t="n">
        <v>1</v>
      </c>
      <c r="R17" s="7" t="n">
        <v>1</v>
      </c>
      <c r="S17" s="7" t="n">
        <v>1</v>
      </c>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83.5</v>
      </c>
      <c r="CM17" s="7" t="n">
        <v>467.9</v>
      </c>
      <c r="CN17" s="7" t="n">
        <v>475.7</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t="n">
        <v>1</v>
      </c>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83.5</v>
      </c>
      <c r="CM18" s="7" t="n">
        <v>483.5</v>
      </c>
      <c r="CN18" s="7" t="n">
        <v>483.5</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t="n">
        <v>1</v>
      </c>
      <c r="V19" s="7" t="n">
        <v>1</v>
      </c>
      <c r="W19" s="7" t="n">
        <v>1</v>
      </c>
      <c r="X19" s="7" t="n">
        <v>1</v>
      </c>
      <c r="Y19" s="7" t="n">
        <v>1</v>
      </c>
      <c r="Z19" s="7" t="n">
        <v>1</v>
      </c>
      <c r="AA19" s="7" t="n">
        <v>1</v>
      </c>
      <c r="AB19" s="7" t="n">
        <v>1</v>
      </c>
      <c r="AC19" s="7" t="n">
        <v>1</v>
      </c>
      <c r="AD19" s="7" t="n">
        <v>1</v>
      </c>
      <c r="AE19" s="7" t="n">
        <v>1</v>
      </c>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55</v>
      </c>
      <c r="CM19" s="7" t="n">
        <v>388.6</v>
      </c>
      <c r="CN19" s="7" t="n">
        <v>421.8</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t="n">
        <v>1</v>
      </c>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75.2</v>
      </c>
      <c r="CM20" s="7" t="n">
        <v>475.2</v>
      </c>
      <c r="CN20" s="7" t="n">
        <v>475.2</v>
      </c>
    </row>
    <row r="21" customFormat="false" ht="15" hidden="false" customHeight="false" outlineLevel="0" collapsed="false">
      <c r="A21" s="0" t="s">
        <v>98</v>
      </c>
      <c r="B21" s="0" t="s">
        <v>99</v>
      </c>
      <c r="C21" s="0" t="s">
        <v>100</v>
      </c>
      <c r="D21" s="0" t="s">
        <v>107</v>
      </c>
      <c r="F21" s="7"/>
      <c r="G21" s="7" t="n">
        <v>1</v>
      </c>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532</v>
      </c>
      <c r="CM21" s="7" t="n">
        <v>532</v>
      </c>
      <c r="CN21" s="7" t="n">
        <v>532</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t="n">
        <v>1</v>
      </c>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83.5</v>
      </c>
      <c r="CM22" s="7" t="n">
        <v>483.5</v>
      </c>
      <c r="CN22" s="7" t="n">
        <v>483.5</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t="n">
        <v>1</v>
      </c>
      <c r="T23" s="7" t="n">
        <v>1</v>
      </c>
      <c r="U23" s="7" t="n">
        <v>1</v>
      </c>
      <c r="V23" s="7" t="n">
        <v>1</v>
      </c>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67.9</v>
      </c>
      <c r="CM23" s="7" t="n">
        <v>446.4</v>
      </c>
      <c r="CN23" s="7" t="n">
        <v>457.15</v>
      </c>
    </row>
    <row r="24" customFormat="false" ht="15" hidden="false" customHeight="false" outlineLevel="0" collapsed="false">
      <c r="A24" s="0" t="s">
        <v>98</v>
      </c>
      <c r="B24" s="0" t="s">
        <v>99</v>
      </c>
      <c r="C24" s="0" t="s">
        <v>100</v>
      </c>
      <c r="D24" s="0" t="s">
        <v>110</v>
      </c>
      <c r="F24" s="7"/>
      <c r="G24" s="7"/>
      <c r="H24" s="7"/>
      <c r="I24" s="7"/>
      <c r="J24" s="7"/>
      <c r="K24" s="7"/>
      <c r="L24" s="7"/>
      <c r="M24" s="7"/>
      <c r="N24" s="7" t="n">
        <v>1</v>
      </c>
      <c r="O24" s="7" t="n">
        <v>1</v>
      </c>
      <c r="P24" s="7" t="n">
        <v>1</v>
      </c>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98.9</v>
      </c>
      <c r="CM24" s="7" t="n">
        <v>490.4</v>
      </c>
      <c r="CN24" s="7" t="n">
        <v>494.65</v>
      </c>
    </row>
    <row r="25" customFormat="false" ht="15" hidden="false" customHeight="false" outlineLevel="0" collapsed="false">
      <c r="A25" s="0" t="s">
        <v>98</v>
      </c>
      <c r="B25" s="0" t="s">
        <v>99</v>
      </c>
      <c r="C25" s="0" t="s">
        <v>100</v>
      </c>
      <c r="D25" s="0" t="s">
        <v>111</v>
      </c>
      <c r="F25" s="7"/>
      <c r="G25" s="7"/>
      <c r="H25" s="7"/>
      <c r="I25" s="7"/>
      <c r="J25" s="7"/>
      <c r="K25" s="7"/>
      <c r="L25" s="7"/>
      <c r="M25" s="7"/>
      <c r="N25" s="7"/>
      <c r="O25" s="7"/>
      <c r="P25" s="7"/>
      <c r="Q25" s="7"/>
      <c r="R25" s="7"/>
      <c r="S25" s="7"/>
      <c r="T25" s="7" t="n">
        <v>1</v>
      </c>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62.5</v>
      </c>
      <c r="CM25" s="7" t="n">
        <v>462.5</v>
      </c>
      <c r="CN25" s="7" t="n">
        <v>462.5</v>
      </c>
    </row>
    <row r="26" customFormat="false" ht="15" hidden="false" customHeight="false" outlineLevel="0" collapsed="false">
      <c r="A26" s="0" t="s">
        <v>98</v>
      </c>
      <c r="B26" s="0" t="s">
        <v>99</v>
      </c>
      <c r="C26" s="0" t="s">
        <v>112</v>
      </c>
      <c r="D26" s="0" t="s">
        <v>113</v>
      </c>
      <c r="F26" s="7"/>
      <c r="G26" s="7"/>
      <c r="H26" s="7"/>
      <c r="I26" s="7"/>
      <c r="J26" s="7"/>
      <c r="K26" s="7"/>
      <c r="L26" s="7"/>
      <c r="M26" s="7"/>
      <c r="N26" s="7"/>
      <c r="O26" s="7"/>
      <c r="P26" s="7" t="n">
        <v>1</v>
      </c>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90.4</v>
      </c>
      <c r="CM26" s="7" t="n">
        <v>490.4</v>
      </c>
      <c r="CN26" s="7" t="n">
        <v>490.4</v>
      </c>
    </row>
    <row r="27" customFormat="false" ht="15" hidden="false" customHeight="false" outlineLevel="0" collapsed="false">
      <c r="A27" s="0" t="s">
        <v>98</v>
      </c>
      <c r="B27" s="0" t="s">
        <v>99</v>
      </c>
      <c r="C27" s="0" t="s">
        <v>112</v>
      </c>
      <c r="D27" s="0" t="s">
        <v>114</v>
      </c>
      <c r="F27" s="7"/>
      <c r="G27" s="7"/>
      <c r="H27" s="7"/>
      <c r="I27" s="7"/>
      <c r="J27" s="7"/>
      <c r="K27" s="7"/>
      <c r="L27" s="7"/>
      <c r="M27" s="7"/>
      <c r="N27" s="7"/>
      <c r="O27" s="7"/>
      <c r="P27" s="7" t="n">
        <v>1</v>
      </c>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90.4</v>
      </c>
      <c r="CM27" s="7" t="n">
        <v>490.4</v>
      </c>
      <c r="CN27" s="7" t="n">
        <v>490.4</v>
      </c>
    </row>
    <row r="28" customFormat="false" ht="15" hidden="false" customHeight="false" outlineLevel="0" collapsed="false">
      <c r="A28" s="0" t="s">
        <v>98</v>
      </c>
      <c r="B28" s="0" t="s">
        <v>99</v>
      </c>
      <c r="C28" s="0" t="s">
        <v>112</v>
      </c>
      <c r="D28" s="0" t="s">
        <v>115</v>
      </c>
      <c r="F28" s="7"/>
      <c r="G28" s="7"/>
      <c r="H28" s="7"/>
      <c r="I28" s="7"/>
      <c r="J28" s="7"/>
      <c r="K28" s="7"/>
      <c r="L28" s="7"/>
      <c r="M28" s="7"/>
      <c r="N28" s="7" t="n">
        <v>1</v>
      </c>
      <c r="O28" s="7" t="n">
        <v>1</v>
      </c>
      <c r="P28" s="7" t="n">
        <v>1</v>
      </c>
      <c r="Q28" s="7" t="n">
        <v>1</v>
      </c>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98.9</v>
      </c>
      <c r="CM28" s="7" t="n">
        <v>483.5</v>
      </c>
      <c r="CN28" s="7" t="n">
        <v>491.2</v>
      </c>
    </row>
    <row r="29" customFormat="false" ht="15" hidden="false" customHeight="false" outlineLevel="0" collapsed="false">
      <c r="A29" s="0" t="s">
        <v>98</v>
      </c>
      <c r="B29" s="0" t="s">
        <v>99</v>
      </c>
      <c r="C29" s="0" t="s">
        <v>112</v>
      </c>
      <c r="D29" s="0" t="s">
        <v>116</v>
      </c>
      <c r="F29" s="7"/>
      <c r="G29" s="7"/>
      <c r="H29" s="7"/>
      <c r="I29" s="7"/>
      <c r="J29" s="7"/>
      <c r="K29" s="7"/>
      <c r="L29" s="7"/>
      <c r="M29" s="7" t="n">
        <v>1</v>
      </c>
      <c r="N29" s="7" t="n">
        <v>1</v>
      </c>
      <c r="O29" s="7" t="n">
        <v>1</v>
      </c>
      <c r="P29" s="7" t="n">
        <v>1</v>
      </c>
      <c r="Q29" s="7" t="n">
        <v>1</v>
      </c>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503</v>
      </c>
      <c r="CM29" s="7" t="n">
        <v>483.5</v>
      </c>
      <c r="CN29" s="7" t="n">
        <v>493.25</v>
      </c>
    </row>
    <row r="30" customFormat="false" ht="15" hidden="false" customHeight="false" outlineLevel="0" collapsed="false">
      <c r="A30" s="0" t="s">
        <v>98</v>
      </c>
      <c r="B30" s="0" t="s">
        <v>99</v>
      </c>
      <c r="C30" s="0" t="s">
        <v>112</v>
      </c>
      <c r="D30" s="0" t="s">
        <v>117</v>
      </c>
      <c r="F30" s="7"/>
      <c r="G30" s="7"/>
      <c r="H30" s="7"/>
      <c r="I30" s="7"/>
      <c r="J30" s="7"/>
      <c r="K30" s="7"/>
      <c r="L30" s="7"/>
      <c r="M30" s="7"/>
      <c r="N30" s="7"/>
      <c r="O30" s="7" t="n">
        <v>1</v>
      </c>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94.7</v>
      </c>
      <c r="CM30" s="7" t="n">
        <v>494.7</v>
      </c>
      <c r="CN30" s="7" t="n">
        <v>494.7</v>
      </c>
    </row>
    <row r="31" customFormat="false" ht="15" hidden="false" customHeight="false" outlineLevel="0" collapsed="false">
      <c r="A31" s="0" t="s">
        <v>98</v>
      </c>
      <c r="B31" s="0" t="s">
        <v>99</v>
      </c>
      <c r="C31" s="0" t="s">
        <v>112</v>
      </c>
      <c r="D31" s="0" t="s">
        <v>118</v>
      </c>
      <c r="F31" s="7"/>
      <c r="G31" s="7"/>
      <c r="H31" s="7"/>
      <c r="I31" s="7"/>
      <c r="J31" s="7"/>
      <c r="K31" s="7"/>
      <c r="L31" s="7"/>
      <c r="M31" s="7"/>
      <c r="N31" s="7" t="n">
        <v>1</v>
      </c>
      <c r="O31" s="7" t="n">
        <v>1</v>
      </c>
      <c r="P31" s="7" t="n">
        <v>1</v>
      </c>
      <c r="Q31" s="7" t="n">
        <v>1</v>
      </c>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98.9</v>
      </c>
      <c r="CM31" s="7" t="n">
        <v>483.5</v>
      </c>
      <c r="CN31" s="7" t="n">
        <v>491.2</v>
      </c>
    </row>
    <row r="32" customFormat="false" ht="15" hidden="false" customHeight="false" outlineLevel="0" collapsed="false">
      <c r="A32" s="0" t="s">
        <v>98</v>
      </c>
      <c r="B32" s="0" t="s">
        <v>99</v>
      </c>
      <c r="C32" s="0" t="s">
        <v>112</v>
      </c>
      <c r="D32" s="0" t="s">
        <v>119</v>
      </c>
      <c r="F32" s="7"/>
      <c r="G32" s="7"/>
      <c r="H32" s="7"/>
      <c r="I32" s="7"/>
      <c r="J32" s="7"/>
      <c r="K32" s="7"/>
      <c r="L32" s="7"/>
      <c r="M32" s="7" t="n">
        <v>1</v>
      </c>
      <c r="N32" s="7" t="n">
        <v>1</v>
      </c>
      <c r="O32" s="7" t="n">
        <v>1</v>
      </c>
      <c r="P32" s="7" t="n">
        <v>1</v>
      </c>
      <c r="Q32" s="7" t="n">
        <v>1</v>
      </c>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503</v>
      </c>
      <c r="CM32" s="7" t="n">
        <v>483.5</v>
      </c>
      <c r="CN32" s="7" t="n">
        <v>493.25</v>
      </c>
    </row>
    <row r="33" customFormat="false" ht="15" hidden="false" customHeight="false" outlineLevel="0" collapsed="false">
      <c r="A33" s="0" t="s">
        <v>98</v>
      </c>
      <c r="B33" s="0" t="s">
        <v>99</v>
      </c>
      <c r="C33" s="0" t="s">
        <v>120</v>
      </c>
      <c r="D33" s="0" t="s">
        <v>121</v>
      </c>
      <c r="F33" s="7"/>
      <c r="G33" s="7"/>
      <c r="H33" s="7"/>
      <c r="I33" s="7"/>
      <c r="J33" s="7"/>
      <c r="K33" s="7"/>
      <c r="L33" s="7"/>
      <c r="M33" s="7"/>
      <c r="N33" s="7"/>
      <c r="O33" s="7"/>
      <c r="P33" s="7"/>
      <c r="Q33" s="7"/>
      <c r="R33" s="7"/>
      <c r="S33" s="7"/>
      <c r="T33" s="7"/>
      <c r="U33" s="7"/>
      <c r="V33" s="7" t="n">
        <v>1</v>
      </c>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46.4</v>
      </c>
      <c r="CM33" s="7" t="n">
        <v>446.4</v>
      </c>
      <c r="CN33" s="7" t="n">
        <v>446.4</v>
      </c>
    </row>
    <row r="34" customFormat="false" ht="15" hidden="false" customHeight="false" outlineLevel="0" collapsed="false">
      <c r="A34" s="0" t="s">
        <v>98</v>
      </c>
      <c r="B34" s="0" t="s">
        <v>99</v>
      </c>
      <c r="C34" s="0" t="s">
        <v>120</v>
      </c>
      <c r="D34" s="0" t="s">
        <v>122</v>
      </c>
      <c r="F34" s="7"/>
      <c r="G34" s="7"/>
      <c r="H34" s="7"/>
      <c r="I34" s="7"/>
      <c r="J34" s="7"/>
      <c r="K34" s="7"/>
      <c r="L34" s="7"/>
      <c r="M34" s="7"/>
      <c r="N34" s="7"/>
      <c r="O34" s="7"/>
      <c r="P34" s="7"/>
      <c r="Q34" s="7"/>
      <c r="R34" s="7"/>
      <c r="S34" s="7"/>
      <c r="T34" s="7"/>
      <c r="U34" s="7"/>
      <c r="V34" s="7"/>
      <c r="W34" s="7"/>
      <c r="X34" s="7"/>
      <c r="Y34" s="7"/>
      <c r="Z34" s="7" t="n">
        <v>1</v>
      </c>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417.4</v>
      </c>
      <c r="CM34" s="7" t="n">
        <v>417.4</v>
      </c>
      <c r="CN34" s="7" t="n">
        <v>417.4</v>
      </c>
    </row>
    <row r="35" customFormat="false" ht="15" hidden="false" customHeight="false" outlineLevel="0" collapsed="false">
      <c r="A35" s="0" t="s">
        <v>98</v>
      </c>
      <c r="B35" s="0" t="s">
        <v>99</v>
      </c>
      <c r="C35" s="0" t="s">
        <v>120</v>
      </c>
      <c r="D35" s="0" t="s">
        <v>123</v>
      </c>
      <c r="F35" s="7"/>
      <c r="G35" s="7"/>
      <c r="H35" s="7"/>
      <c r="I35" s="7"/>
      <c r="J35" s="7"/>
      <c r="K35" s="7"/>
      <c r="L35" s="7"/>
      <c r="M35" s="7"/>
      <c r="N35" s="7"/>
      <c r="O35" s="7"/>
      <c r="P35" s="7"/>
      <c r="Q35" s="7" t="n">
        <v>1</v>
      </c>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83.5</v>
      </c>
      <c r="CM35" s="7" t="n">
        <v>483.5</v>
      </c>
      <c r="CN35" s="7" t="n">
        <v>483.5</v>
      </c>
    </row>
    <row r="36" customFormat="false" ht="15" hidden="false" customHeight="false" outlineLevel="0" collapsed="false">
      <c r="A36" s="0" t="s">
        <v>98</v>
      </c>
      <c r="B36" s="0" t="s">
        <v>99</v>
      </c>
      <c r="C36" s="0" t="s">
        <v>120</v>
      </c>
      <c r="D36" s="0" t="s">
        <v>124</v>
      </c>
      <c r="F36" s="7"/>
      <c r="G36" s="7"/>
      <c r="H36" s="7"/>
      <c r="I36" s="7"/>
      <c r="J36" s="7"/>
      <c r="K36" s="7"/>
      <c r="L36" s="7"/>
      <c r="M36" s="7"/>
      <c r="N36" s="7"/>
      <c r="O36" s="7"/>
      <c r="P36" s="7"/>
      <c r="Q36" s="7"/>
      <c r="R36" s="7"/>
      <c r="S36" s="7"/>
      <c r="T36" s="7"/>
      <c r="U36" s="7"/>
      <c r="V36" s="7"/>
      <c r="W36" s="7"/>
      <c r="X36" s="7"/>
      <c r="Y36" s="7"/>
      <c r="Z36" s="7" t="n">
        <v>1</v>
      </c>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417.4</v>
      </c>
      <c r="CM36" s="7" t="n">
        <v>417.4</v>
      </c>
      <c r="CN36" s="7" t="n">
        <v>417.4</v>
      </c>
    </row>
    <row r="37" customFormat="false" ht="15" hidden="false" customHeight="false" outlineLevel="0" collapsed="false">
      <c r="A37" s="0" t="s">
        <v>98</v>
      </c>
      <c r="B37" s="0" t="s">
        <v>99</v>
      </c>
      <c r="C37" s="0" t="s">
        <v>120</v>
      </c>
      <c r="D37" s="0" t="s">
        <v>125</v>
      </c>
      <c r="F37" s="7"/>
      <c r="G37" s="7"/>
      <c r="H37" s="7"/>
      <c r="I37" s="7"/>
      <c r="J37" s="7"/>
      <c r="K37" s="7" t="n">
        <v>1</v>
      </c>
      <c r="L37" s="7" t="n">
        <v>1</v>
      </c>
      <c r="M37" s="7" t="n">
        <v>1</v>
      </c>
      <c r="N37" s="7" t="n">
        <v>1</v>
      </c>
      <c r="O37" s="7" t="n">
        <v>1</v>
      </c>
      <c r="P37" s="7" t="n">
        <v>1</v>
      </c>
      <c r="Q37" s="7" t="n">
        <v>1</v>
      </c>
      <c r="R37" s="7" t="n">
        <v>1</v>
      </c>
      <c r="S37" s="7" t="n">
        <v>1</v>
      </c>
      <c r="T37" s="7" t="n">
        <v>1</v>
      </c>
      <c r="U37" s="7" t="n">
        <v>1</v>
      </c>
      <c r="V37" s="7" t="n">
        <v>1</v>
      </c>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511</v>
      </c>
      <c r="CM37" s="7" t="n">
        <v>446.4</v>
      </c>
      <c r="CN37" s="7" t="n">
        <v>478.7</v>
      </c>
    </row>
    <row r="38" customFormat="false" ht="15" hidden="false" customHeight="false" outlineLevel="0" collapsed="false">
      <c r="A38" s="0" t="s">
        <v>98</v>
      </c>
      <c r="B38" s="0" t="s">
        <v>99</v>
      </c>
      <c r="C38" s="0" t="s">
        <v>120</v>
      </c>
      <c r="D38" s="0" t="s">
        <v>126</v>
      </c>
      <c r="F38" s="7"/>
      <c r="G38" s="7"/>
      <c r="H38" s="7" t="n">
        <v>1</v>
      </c>
      <c r="I38" s="7" t="n">
        <v>1</v>
      </c>
      <c r="J38" s="7" t="n">
        <v>1</v>
      </c>
      <c r="K38" s="7" t="n">
        <v>1</v>
      </c>
      <c r="L38" s="7" t="n">
        <v>1</v>
      </c>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527</v>
      </c>
      <c r="CM38" s="7" t="n">
        <v>507</v>
      </c>
      <c r="CN38" s="7" t="n">
        <v>517</v>
      </c>
    </row>
    <row r="39" customFormat="false" ht="15" hidden="false" customHeight="false" outlineLevel="0" collapsed="false">
      <c r="A39" s="0" t="s">
        <v>98</v>
      </c>
      <c r="B39" s="0" t="s">
        <v>99</v>
      </c>
      <c r="C39" s="0" t="s">
        <v>120</v>
      </c>
      <c r="D39" s="0" t="s">
        <v>127</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t="n">
        <v>1</v>
      </c>
      <c r="CI39" s="7" t="n">
        <v>1</v>
      </c>
      <c r="CL39" s="7" t="n">
        <v>0.9</v>
      </c>
      <c r="CM39" s="7" t="n">
        <v>0.9</v>
      </c>
      <c r="CN39" s="7" t="n">
        <v>0.9</v>
      </c>
    </row>
    <row r="40" customFormat="false" ht="15" hidden="false" customHeight="false" outlineLevel="0" collapsed="false">
      <c r="A40" s="0" t="s">
        <v>98</v>
      </c>
      <c r="B40" s="0" t="s">
        <v>99</v>
      </c>
      <c r="C40" s="0" t="s">
        <v>120</v>
      </c>
      <c r="D40" s="0" t="s">
        <v>128</v>
      </c>
      <c r="F40" s="7"/>
      <c r="G40" s="7"/>
      <c r="H40" s="7"/>
      <c r="I40" s="7"/>
      <c r="J40" s="7"/>
      <c r="K40" s="7"/>
      <c r="L40" s="7"/>
      <c r="M40" s="7"/>
      <c r="N40" s="7"/>
      <c r="O40" s="7"/>
      <c r="P40" s="7"/>
      <c r="Q40" s="7"/>
      <c r="R40" s="7"/>
      <c r="S40" s="7"/>
      <c r="T40" s="7"/>
      <c r="U40" s="7"/>
      <c r="V40" s="7" t="n">
        <v>1</v>
      </c>
      <c r="W40" s="7" t="n">
        <v>1</v>
      </c>
      <c r="X40" s="7" t="n">
        <v>1</v>
      </c>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446.4</v>
      </c>
      <c r="CM40" s="7" t="n">
        <v>425.6</v>
      </c>
      <c r="CN40" s="7" t="n">
        <v>436</v>
      </c>
    </row>
    <row r="41" customFormat="false" ht="15" hidden="false" customHeight="false" outlineLevel="0" collapsed="false">
      <c r="A41" s="0" t="s">
        <v>98</v>
      </c>
      <c r="B41" s="0" t="s">
        <v>99</v>
      </c>
      <c r="C41" s="0" t="s">
        <v>120</v>
      </c>
      <c r="D41" s="0" t="s">
        <v>129</v>
      </c>
      <c r="F41" s="7"/>
      <c r="G41" s="7"/>
      <c r="H41" s="7"/>
      <c r="I41" s="7"/>
      <c r="J41" s="7"/>
      <c r="K41" s="7"/>
      <c r="L41" s="7"/>
      <c r="M41" s="7"/>
      <c r="N41" s="7" t="n">
        <v>1</v>
      </c>
      <c r="O41" s="7" t="n">
        <v>1</v>
      </c>
      <c r="P41" s="7" t="n">
        <v>1</v>
      </c>
      <c r="Q41" s="7" t="n">
        <v>1</v>
      </c>
      <c r="R41" s="7" t="n">
        <v>1</v>
      </c>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98.9</v>
      </c>
      <c r="CM41" s="7" t="n">
        <v>475.2</v>
      </c>
      <c r="CN41" s="7" t="n">
        <v>487.05</v>
      </c>
    </row>
    <row r="42" customFormat="false" ht="15" hidden="false" customHeight="false" outlineLevel="0" collapsed="false">
      <c r="A42" s="0" t="s">
        <v>98</v>
      </c>
      <c r="B42" s="0" t="s">
        <v>99</v>
      </c>
      <c r="C42" s="0" t="s">
        <v>120</v>
      </c>
      <c r="D42" s="0" t="s">
        <v>130</v>
      </c>
      <c r="F42" s="7"/>
      <c r="G42" s="7"/>
      <c r="H42" s="7"/>
      <c r="I42" s="7"/>
      <c r="J42" s="7"/>
      <c r="K42" s="7"/>
      <c r="L42" s="7"/>
      <c r="M42" s="7"/>
      <c r="N42" s="7"/>
      <c r="O42" s="7"/>
      <c r="P42" s="7"/>
      <c r="Q42" s="7" t="n">
        <v>1</v>
      </c>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483.5</v>
      </c>
      <c r="CM42" s="7" t="n">
        <v>483.5</v>
      </c>
      <c r="CN42" s="7" t="n">
        <v>483.5</v>
      </c>
    </row>
    <row r="43" customFormat="false" ht="15" hidden="false" customHeight="false" outlineLevel="0" collapsed="false">
      <c r="A43" s="0" t="s">
        <v>98</v>
      </c>
      <c r="B43" s="0" t="s">
        <v>99</v>
      </c>
      <c r="C43" s="0" t="s">
        <v>120</v>
      </c>
      <c r="D43" s="0" t="s">
        <v>131</v>
      </c>
      <c r="F43" s="7"/>
      <c r="G43" s="7"/>
      <c r="H43" s="7"/>
      <c r="I43" s="7"/>
      <c r="J43" s="7"/>
      <c r="K43" s="7"/>
      <c r="L43" s="7"/>
      <c r="M43" s="7"/>
      <c r="N43" s="7"/>
      <c r="O43" s="7"/>
      <c r="P43" s="7"/>
      <c r="Q43" s="7"/>
      <c r="R43" s="7"/>
      <c r="S43" s="7"/>
      <c r="T43" s="7"/>
      <c r="U43" s="7" t="n">
        <v>1</v>
      </c>
      <c r="V43" s="7" t="n">
        <v>1</v>
      </c>
      <c r="W43" s="7" t="n">
        <v>1</v>
      </c>
      <c r="X43" s="7" t="n">
        <v>1</v>
      </c>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455</v>
      </c>
      <c r="CM43" s="7" t="n">
        <v>425.6</v>
      </c>
      <c r="CN43" s="7" t="n">
        <v>440.3</v>
      </c>
    </row>
    <row r="44" customFormat="false" ht="15" hidden="false" customHeight="false" outlineLevel="0" collapsed="false">
      <c r="A44" s="0" t="s">
        <v>98</v>
      </c>
      <c r="B44" s="0" t="s">
        <v>99</v>
      </c>
      <c r="C44" s="0" t="s">
        <v>120</v>
      </c>
      <c r="D44" s="0" t="s">
        <v>132</v>
      </c>
      <c r="F44" s="7"/>
      <c r="G44" s="7"/>
      <c r="H44" s="7"/>
      <c r="I44" s="7"/>
      <c r="J44" s="7"/>
      <c r="K44" s="7" t="n">
        <v>1</v>
      </c>
      <c r="L44" s="7" t="n">
        <v>1</v>
      </c>
      <c r="M44" s="7" t="n">
        <v>1</v>
      </c>
      <c r="N44" s="7" t="n">
        <v>1</v>
      </c>
      <c r="O44" s="7" t="n">
        <v>1</v>
      </c>
      <c r="P44" s="7" t="n">
        <v>1</v>
      </c>
      <c r="Q44" s="7" t="n">
        <v>1</v>
      </c>
      <c r="R44" s="7" t="n">
        <v>1</v>
      </c>
      <c r="S44" s="7" t="n">
        <v>1</v>
      </c>
      <c r="T44" s="7" t="n">
        <v>1</v>
      </c>
      <c r="U44" s="7" t="n">
        <v>1</v>
      </c>
      <c r="V44" s="7" t="n">
        <v>1</v>
      </c>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511</v>
      </c>
      <c r="CM44" s="7" t="n">
        <v>446.4</v>
      </c>
      <c r="CN44" s="7" t="n">
        <v>478.7</v>
      </c>
    </row>
    <row r="46" customFormat="false" ht="15" hidden="false" customHeight="false" outlineLevel="0" collapsed="false">
      <c r="E46" s="0" t="s">
        <v>133</v>
      </c>
      <c r="F46" s="0" t="n">
        <f aca="false">SUM(F15:F44)</f>
        <v>0</v>
      </c>
      <c r="G46" s="0" t="n">
        <f aca="false">SUM(G15:G44)</f>
        <v>1</v>
      </c>
      <c r="H46" s="0" t="n">
        <f aca="false">SUM(H15:H44)</f>
        <v>1</v>
      </c>
      <c r="I46" s="0" t="n">
        <f aca="false">SUM(I15:I44)</f>
        <v>1</v>
      </c>
      <c r="J46" s="0" t="n">
        <f aca="false">SUM(J15:J44)</f>
        <v>1</v>
      </c>
      <c r="K46" s="0" t="n">
        <f aca="false">SUM(K15:K44)</f>
        <v>3</v>
      </c>
      <c r="L46" s="0" t="n">
        <f aca="false">SUM(L15:L44)</f>
        <v>3</v>
      </c>
      <c r="M46" s="0" t="n">
        <f aca="false">SUM(M15:M44)</f>
        <v>4</v>
      </c>
      <c r="N46" s="0" t="n">
        <f aca="false">SUM(N15:N44)</f>
        <v>8</v>
      </c>
      <c r="O46" s="0" t="n">
        <f aca="false">SUM(O15:O44)</f>
        <v>9</v>
      </c>
      <c r="P46" s="0" t="n">
        <f aca="false">SUM(P15:P44)</f>
        <v>11</v>
      </c>
      <c r="Q46" s="0" t="n">
        <f aca="false">SUM(Q15:Q44)</f>
        <v>12</v>
      </c>
      <c r="R46" s="0" t="n">
        <f aca="false">SUM(R15:R44)</f>
        <v>5</v>
      </c>
      <c r="S46" s="0" t="n">
        <f aca="false">SUM(S15:S44)</f>
        <v>4</v>
      </c>
      <c r="T46" s="0" t="n">
        <f aca="false">SUM(T15:T44)</f>
        <v>5</v>
      </c>
      <c r="U46" s="0" t="n">
        <f aca="false">SUM(U15:U44)</f>
        <v>6</v>
      </c>
      <c r="V46" s="0" t="n">
        <f aca="false">SUM(V15:V44)</f>
        <v>8</v>
      </c>
      <c r="W46" s="0" t="n">
        <f aca="false">SUM(W15:W44)</f>
        <v>4</v>
      </c>
      <c r="X46" s="0" t="n">
        <f aca="false">SUM(X15:X44)</f>
        <v>4</v>
      </c>
      <c r="Y46" s="0" t="n">
        <f aca="false">SUM(Y15:Y44)</f>
        <v>1</v>
      </c>
      <c r="Z46" s="0" t="n">
        <f aca="false">SUM(Z15:Z44)</f>
        <v>3</v>
      </c>
      <c r="AA46" s="0" t="n">
        <f aca="false">SUM(AA15:AA44)</f>
        <v>1</v>
      </c>
      <c r="AB46" s="0" t="n">
        <f aca="false">SUM(AB15:AB44)</f>
        <v>1</v>
      </c>
      <c r="AC46" s="0" t="n">
        <f aca="false">SUM(AC15:AC44)</f>
        <v>1</v>
      </c>
      <c r="AD46" s="0" t="n">
        <f aca="false">SUM(AD15:AD44)</f>
        <v>1</v>
      </c>
      <c r="AE46" s="0" t="n">
        <f aca="false">SUM(AE15:AE44)</f>
        <v>1</v>
      </c>
      <c r="AF46" s="0" t="n">
        <f aca="false">SUM(AF15:AF44)</f>
        <v>0</v>
      </c>
      <c r="AG46" s="0" t="n">
        <f aca="false">SUM(AG15:AG44)</f>
        <v>0</v>
      </c>
      <c r="AH46" s="0" t="n">
        <f aca="false">SUM(AH15:AH44)</f>
        <v>0</v>
      </c>
      <c r="AI46" s="0" t="n">
        <f aca="false">SUM(AI15:AI44)</f>
        <v>0</v>
      </c>
      <c r="AJ46" s="0" t="n">
        <f aca="false">SUM(AJ15:AJ44)</f>
        <v>0</v>
      </c>
      <c r="AK46" s="0" t="n">
        <f aca="false">SUM(AK15:AK44)</f>
        <v>0</v>
      </c>
      <c r="AL46" s="0" t="n">
        <f aca="false">SUM(AL15:AL44)</f>
        <v>0</v>
      </c>
      <c r="AM46" s="0" t="n">
        <f aca="false">SUM(AM15:AM44)</f>
        <v>0</v>
      </c>
      <c r="AN46" s="0" t="n">
        <f aca="false">SUM(AN15:AN44)</f>
        <v>0</v>
      </c>
      <c r="AO46" s="0" t="n">
        <f aca="false">SUM(AO15:AO44)</f>
        <v>0</v>
      </c>
      <c r="AP46" s="0" t="n">
        <f aca="false">SUM(AP15:AP44)</f>
        <v>0</v>
      </c>
      <c r="AQ46" s="0" t="n">
        <f aca="false">SUM(AQ15:AQ44)</f>
        <v>0</v>
      </c>
      <c r="AR46" s="0" t="n">
        <f aca="false">SUM(AR15:AR44)</f>
        <v>0</v>
      </c>
      <c r="AS46" s="0" t="n">
        <f aca="false">SUM(AS15:AS44)</f>
        <v>0</v>
      </c>
      <c r="AT46" s="0" t="n">
        <f aca="false">SUM(AT15:AT44)</f>
        <v>0</v>
      </c>
      <c r="AU46" s="0" t="n">
        <f aca="false">SUM(AU15:AU44)</f>
        <v>0</v>
      </c>
      <c r="AV46" s="0" t="n">
        <f aca="false">SUM(AV15:AV44)</f>
        <v>0</v>
      </c>
      <c r="AW46" s="0" t="n">
        <f aca="false">SUM(AW15:AW44)</f>
        <v>0</v>
      </c>
      <c r="AX46" s="0" t="n">
        <f aca="false">SUM(AX15:AX44)</f>
        <v>0</v>
      </c>
      <c r="AY46" s="0" t="n">
        <f aca="false">SUM(AY15:AY44)</f>
        <v>0</v>
      </c>
      <c r="AZ46" s="0" t="n">
        <f aca="false">SUM(AZ15:AZ44)</f>
        <v>0</v>
      </c>
      <c r="BA46" s="0" t="n">
        <f aca="false">SUM(BA15:BA44)</f>
        <v>0</v>
      </c>
      <c r="BB46" s="0" t="n">
        <f aca="false">SUM(BB15:BB44)</f>
        <v>0</v>
      </c>
      <c r="BC46" s="0" t="n">
        <f aca="false">SUM(BC15:BC44)</f>
        <v>0</v>
      </c>
      <c r="BD46" s="0" t="n">
        <f aca="false">SUM(BD15:BD44)</f>
        <v>0</v>
      </c>
      <c r="BE46" s="0" t="n">
        <f aca="false">SUM(BE15:BE44)</f>
        <v>0</v>
      </c>
      <c r="BF46" s="0" t="n">
        <f aca="false">SUM(BF15:BF44)</f>
        <v>0</v>
      </c>
      <c r="BG46" s="0" t="n">
        <f aca="false">SUM(BG15:BG44)</f>
        <v>0</v>
      </c>
      <c r="BH46" s="0" t="n">
        <f aca="false">SUM(BH15:BH44)</f>
        <v>0</v>
      </c>
      <c r="BI46" s="0" t="n">
        <f aca="false">SUM(BI15:BI44)</f>
        <v>0</v>
      </c>
      <c r="BJ46" s="0" t="n">
        <f aca="false">SUM(BJ15:BJ44)</f>
        <v>0</v>
      </c>
      <c r="BK46" s="0" t="n">
        <f aca="false">SUM(BK15:BK44)</f>
        <v>0</v>
      </c>
      <c r="BL46" s="0" t="n">
        <f aca="false">SUM(BL15:BL44)</f>
        <v>0</v>
      </c>
      <c r="BM46" s="0" t="n">
        <f aca="false">SUM(BM15:BM44)</f>
        <v>0</v>
      </c>
      <c r="BN46" s="0" t="n">
        <f aca="false">SUM(BN15:BN44)</f>
        <v>0</v>
      </c>
      <c r="BO46" s="0" t="n">
        <f aca="false">SUM(BO15:BO44)</f>
        <v>0</v>
      </c>
      <c r="BP46" s="0" t="n">
        <f aca="false">SUM(BP15:BP44)</f>
        <v>0</v>
      </c>
      <c r="BQ46" s="0" t="n">
        <f aca="false">SUM(BQ15:BQ44)</f>
        <v>0</v>
      </c>
      <c r="BR46" s="0" t="n">
        <f aca="false">SUM(BR15:BR44)</f>
        <v>0</v>
      </c>
      <c r="BS46" s="0" t="n">
        <f aca="false">SUM(BS15:BS44)</f>
        <v>0</v>
      </c>
      <c r="BT46" s="0" t="n">
        <f aca="false">SUM(BT15:BT44)</f>
        <v>0</v>
      </c>
      <c r="BU46" s="0" t="n">
        <f aca="false">SUM(BU15:BU44)</f>
        <v>0</v>
      </c>
      <c r="BV46" s="0" t="n">
        <f aca="false">SUM(BV15:BV44)</f>
        <v>0</v>
      </c>
      <c r="BW46" s="0" t="n">
        <f aca="false">SUM(BW15:BW44)</f>
        <v>0</v>
      </c>
      <c r="BX46" s="0" t="n">
        <f aca="false">SUM(BX15:BX44)</f>
        <v>0</v>
      </c>
      <c r="BY46" s="0" t="n">
        <f aca="false">SUM(BY15:BY44)</f>
        <v>0</v>
      </c>
      <c r="BZ46" s="0" t="n">
        <f aca="false">SUM(BZ15:BZ44)</f>
        <v>0</v>
      </c>
      <c r="CA46" s="0" t="n">
        <f aca="false">SUM(CA15:CA44)</f>
        <v>0</v>
      </c>
      <c r="CB46" s="0" t="n">
        <f aca="false">SUM(CB15:CB44)</f>
        <v>0</v>
      </c>
      <c r="CC46" s="0" t="n">
        <f aca="false">SUM(CC15:CC44)</f>
        <v>0</v>
      </c>
      <c r="CD46" s="0" t="n">
        <f aca="false">SUM(CD15:CD44)</f>
        <v>0</v>
      </c>
      <c r="CE46" s="0" t="n">
        <f aca="false">SUM(CE15:CE44)</f>
        <v>0</v>
      </c>
      <c r="CF46" s="0" t="n">
        <f aca="false">SUM(CF15:CF44)</f>
        <v>0</v>
      </c>
      <c r="CG46" s="0" t="n">
        <f aca="false">SUM(CG15:CG44)</f>
        <v>0</v>
      </c>
      <c r="CH46" s="0" t="n">
        <f aca="false">SUM(CH15:CH44)</f>
        <v>1</v>
      </c>
      <c r="CI46" s="0" t="n">
        <f aca="false">SUM(CI15:CI44)</f>
        <v>1</v>
      </c>
    </row>
  </sheetData>
  <hyperlinks>
    <hyperlink ref="A1" r:id="rId1" display="http://strata.geology.wisc.edu/jack/start.php"/>
    <hyperlink ref="A4" r:id="rId2" display="University of Michigan web site"/>
    <hyperlink ref="A8" r:id="rId3" display="Quelques informations sur Tergomya (Palae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0:33Z</dcterms:created>
  <dc:creator>INRP</dc:creator>
  <dc:description/>
  <dc:language>en-US</dc:language>
  <cp:lastModifiedBy>Thierry.Lhuillier</cp:lastModifiedBy>
  <dcterms:modified xsi:type="dcterms:W3CDTF">2010-05-27T12:11:03Z</dcterms:modified>
  <cp:revision>0</cp:revision>
  <dc:subject/>
  <dc:title/>
</cp:coreProperties>
</file>