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73">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 ANNELIDA</t>
  </si>
  <si>
    <t xml:space="preserve">POLYCHAETA</t>
  </si>
  <si>
    <t xml:space="preserve">AMPHINOMORPHA</t>
  </si>
  <si>
    <t xml:space="preserve">/Meringosoma/</t>
  </si>
  <si>
    <t xml:space="preserve">/Raphidiophorus/</t>
  </si>
  <si>
    <t xml:space="preserve">DRILOMORPHA</t>
  </si>
  <si>
    <t xml:space="preserve">/Archarenicola/</t>
  </si>
  <si>
    <t xml:space="preserve">incertae sedis</t>
  </si>
  <si>
    <t xml:space="preserve">EUNICEMORPHA</t>
  </si>
  <si>
    <t xml:space="preserve">/Aglaurides/</t>
  </si>
  <si>
    <t xml:space="preserve">/Albertaprion/</t>
  </si>
  <si>
    <t xml:space="preserve">/Anisocerasites/</t>
  </si>
  <si>
    <t xml:space="preserve">/Arabella/</t>
  </si>
  <si>
    <t xml:space="preserve">/Arabellites/</t>
  </si>
  <si>
    <t xml:space="preserve">/Archaeoprion/</t>
  </si>
  <si>
    <t xml:space="preserve">/Delosites/</t>
  </si>
  <si>
    <t xml:space="preserve">/Diopatraites/</t>
  </si>
  <si>
    <t xml:space="preserve">/Dorvillea/</t>
  </si>
  <si>
    <t xml:space="preserve">/Drilonereis/</t>
  </si>
  <si>
    <t xml:space="preserve">/Elleriprion/</t>
  </si>
  <si>
    <t xml:space="preserve">/Eunice/</t>
  </si>
  <si>
    <t xml:space="preserve">/Euryprion/</t>
  </si>
  <si>
    <t xml:space="preserve">/Gotlandites/</t>
  </si>
  <si>
    <t xml:space="preserve">/Hadoprion/</t>
  </si>
  <si>
    <t xml:space="preserve">/Halla/</t>
  </si>
  <si>
    <t xml:space="preserve">/Hindenites/</t>
  </si>
  <si>
    <t xml:space="preserve">/Hindeoprion/</t>
  </si>
  <si>
    <t xml:space="preserve">/Kalloprion/</t>
  </si>
  <si>
    <t xml:space="preserve">/Lanceolatites/</t>
  </si>
  <si>
    <t xml:space="preserve">/Lumbriconereis/</t>
  </si>
  <si>
    <t xml:space="preserve">/Lysaretides/</t>
  </si>
  <si>
    <t xml:space="preserve">/Microdactylophora/</t>
  </si>
  <si>
    <t xml:space="preserve">/Mochtyella/</t>
  </si>
  <si>
    <t xml:space="preserve">/Multiprion/</t>
  </si>
  <si>
    <t xml:space="preserve">/Notocirrus/</t>
  </si>
  <si>
    <t xml:space="preserve">/Ophryotrocha/</t>
  </si>
  <si>
    <t xml:space="preserve">/Ottawella/</t>
  </si>
  <si>
    <t xml:space="preserve">/Oxyprion/</t>
  </si>
  <si>
    <t xml:space="preserve">/Palaeodactylophora/</t>
  </si>
  <si>
    <t xml:space="preserve">/Palaeopelyx/</t>
  </si>
  <si>
    <t xml:space="preserve">/Palurites/</t>
  </si>
  <si>
    <t xml:space="preserve">/Phiops/</t>
  </si>
  <si>
    <t xml:space="preserve">/Polychaetaspis/</t>
  </si>
  <si>
    <t xml:space="preserve">/Praelumbrinereis/</t>
  </si>
  <si>
    <t xml:space="preserve">/Processoprion/</t>
  </si>
  <si>
    <t xml:space="preserve">/Protarabellites/</t>
  </si>
  <si>
    <t xml:space="preserve">/Ramphoprion/</t>
  </si>
  <si>
    <t xml:space="preserve">/Rhamphegenys/</t>
  </si>
  <si>
    <t xml:space="preserve">/Rhytiprion/</t>
  </si>
  <si>
    <t xml:space="preserve">/Schistomeringos/</t>
  </si>
  <si>
    <t xml:space="preserve">/Sciotoprion/</t>
  </si>
  <si>
    <t xml:space="preserve">/Serratula/</t>
  </si>
  <si>
    <t xml:space="preserve">/Staurocephalites/</t>
  </si>
  <si>
    <t xml:space="preserve">/Symmetroprion/</t>
  </si>
  <si>
    <t xml:space="preserve">/Tetraprion/</t>
  </si>
  <si>
    <t xml:space="preserve">/Trentonia/</t>
  </si>
  <si>
    <t xml:space="preserve">/Trianguligenys/</t>
  </si>
  <si>
    <t xml:space="preserve">/Uncinogenys/</t>
  </si>
  <si>
    <t xml:space="preserve">/Xanioprion/</t>
  </si>
  <si>
    <t xml:space="preserve">FLABELLIGERIMORPHA</t>
  </si>
  <si>
    <t xml:space="preserve">/flabelligerid/</t>
  </si>
  <si>
    <t xml:space="preserve">PHYLLODOCEMORPHA</t>
  </si>
  <si>
    <t xml:space="preserve">/Astreptoscolex/</t>
  </si>
  <si>
    <t xml:space="preserve">/Canadia/</t>
  </si>
  <si>
    <t xml:space="preserve">/Carbosesostris/</t>
  </si>
  <si>
    <t xml:space="preserve">/Ctenoscolex/</t>
  </si>
  <si>
    <t xml:space="preserve">/Didontogaster/</t>
  </si>
  <si>
    <t xml:space="preserve">/Dinoscolites/</t>
  </si>
  <si>
    <t xml:space="preserve">/Dryptoscolex/</t>
  </si>
  <si>
    <t xml:space="preserve">/Eotomopteris/</t>
  </si>
  <si>
    <t xml:space="preserve">/Esconites/</t>
  </si>
  <si>
    <t xml:space="preserve">/Fastuoscolex/</t>
  </si>
  <si>
    <t xml:space="preserve">/Fossundecima/</t>
  </si>
  <si>
    <t xml:space="preserve">/Goniada/</t>
  </si>
  <si>
    <t xml:space="preserve">/Homaphrodites/</t>
  </si>
  <si>
    <t xml:space="preserve">/Hystriciola/</t>
  </si>
  <si>
    <t xml:space="preserve">/Ildraites/</t>
  </si>
  <si>
    <t xml:space="preserve">/Levisettius/</t>
  </si>
  <si>
    <t xml:space="preserve">/Melanoraphia/</t>
  </si>
  <si>
    <t xml:space="preserve">/Ottawina/</t>
  </si>
  <si>
    <t xml:space="preserve">/Palaeoaphrodite/</t>
  </si>
  <si>
    <t xml:space="preserve">/Paleonereites/</t>
  </si>
  <si>
    <t xml:space="preserve">/Paradrilonereigenys/</t>
  </si>
  <si>
    <t xml:space="preserve">/Pieckonia/</t>
  </si>
  <si>
    <t xml:space="preserve">/Praeglycera/</t>
  </si>
  <si>
    <t xml:space="preserve">/Pronereites/</t>
  </si>
  <si>
    <t xml:space="preserve">/Protonympha/</t>
  </si>
  <si>
    <t xml:space="preserve">/Rutellifrons/</t>
  </si>
  <si>
    <t xml:space="preserve">/Siphonostomites/</t>
  </si>
  <si>
    <t xml:space="preserve">/Thalenessites/</t>
  </si>
  <si>
    <t xml:space="preserve">SERPULIMORPHA</t>
  </si>
  <si>
    <t xml:space="preserve">/Bipygmaeus/</t>
  </si>
  <si>
    <t xml:space="preserve">/Cementula/</t>
  </si>
  <si>
    <t xml:space="preserve">/Clavulites/</t>
  </si>
  <si>
    <t xml:space="preserve">/Conora/</t>
  </si>
  <si>
    <t xml:space="preserve">/Cycloserpula/</t>
  </si>
  <si>
    <t xml:space="preserve">/Ditrupa/</t>
  </si>
  <si>
    <t xml:space="preserve">/Filogranula/</t>
  </si>
  <si>
    <t xml:space="preserve">/Hamulus/</t>
  </si>
  <si>
    <t xml:space="preserve">/Hicetes/</t>
  </si>
  <si>
    <t xml:space="preserve">/Howellitubus/</t>
  </si>
  <si>
    <t xml:space="preserve">/Hydroides/</t>
  </si>
  <si>
    <t xml:space="preserve">/Janita/</t>
  </si>
  <si>
    <t xml:space="preserve">/Jereminella/</t>
  </si>
  <si>
    <t xml:space="preserve">/Josephella/</t>
  </si>
  <si>
    <t xml:space="preserve">/Laqueoserpula/</t>
  </si>
  <si>
    <t xml:space="preserve">/Longitubus/</t>
  </si>
  <si>
    <t xml:space="preserve">/Metavermilia/</t>
  </si>
  <si>
    <t xml:space="preserve">/Neodexiospira/</t>
  </si>
  <si>
    <t xml:space="preserve">/Neomicrorbis/</t>
  </si>
  <si>
    <t xml:space="preserve">/Neovermilia/</t>
  </si>
  <si>
    <t xml:space="preserve">/Paliurus/</t>
  </si>
  <si>
    <t xml:space="preserve">/Parsimonia/</t>
  </si>
  <si>
    <t xml:space="preserve">/Pegmaticula/</t>
  </si>
  <si>
    <t xml:space="preserve">/Pentaditrupa/</t>
  </si>
  <si>
    <t xml:space="preserve">/Pileolaria/</t>
  </si>
  <si>
    <t xml:space="preserve">/Placostegus/</t>
  </si>
  <si>
    <t xml:space="preserve">/Pomatoceros/</t>
  </si>
  <si>
    <t xml:space="preserve">/Propomatoceros/</t>
  </si>
  <si>
    <t xml:space="preserve">/Protectoconorca/</t>
  </si>
  <si>
    <t xml:space="preserve">/Protulophila/</t>
  </si>
  <si>
    <t xml:space="preserve">/Pyrgopolon/</t>
  </si>
  <si>
    <t xml:space="preserve">/Rotularia/</t>
  </si>
  <si>
    <t xml:space="preserve">/Salmacina/</t>
  </si>
  <si>
    <t xml:space="preserve">/Sclerostyla/</t>
  </si>
  <si>
    <t xml:space="preserve">/Serpula/</t>
  </si>
  <si>
    <t xml:space="preserve">/Serpularia/</t>
  </si>
  <si>
    <t xml:space="preserve">/Sinuocornu/</t>
  </si>
  <si>
    <t xml:space="preserve">/Spiraserpula/</t>
  </si>
  <si>
    <t xml:space="preserve">/Spirographites/</t>
  </si>
  <si>
    <t xml:space="preserve">/Spirorbis/</t>
  </si>
  <si>
    <t xml:space="preserve">/Tetraserpula/</t>
  </si>
  <si>
    <t xml:space="preserve">/Turbinia/</t>
  </si>
  <si>
    <t xml:space="preserve">/Vepreculina/</t>
  </si>
  <si>
    <t xml:space="preserve">/Vermiliopsis/</t>
  </si>
  <si>
    <t xml:space="preserve">SPIOMORPHA</t>
  </si>
  <si>
    <t xml:space="preserve">/Dodecaceria/</t>
  </si>
  <si>
    <t xml:space="preserve">/Maeandropolydora/</t>
  </si>
  <si>
    <t xml:space="preserve">/Vetustovermis/</t>
  </si>
  <si>
    <t xml:space="preserve">TEREBELLOMORPHA</t>
  </si>
  <si>
    <t xml:space="preserve">/Crininicaminus/</t>
  </si>
  <si>
    <t xml:space="preserve">/Cryptosiphon/</t>
  </si>
  <si>
    <t xml:space="preserve">/Proterebella/</t>
  </si>
  <si>
    <t xml:space="preserve">/Scolecoderma/</t>
  </si>
  <si>
    <t xml:space="preserve">uncertain</t>
  </si>
  <si>
    <t xml:space="preserve">/Bundenbachochaeta/</t>
  </si>
  <si>
    <t xml:space="preserve">/Burgessochaeta/</t>
  </si>
  <si>
    <t xml:space="preserve">/Campylites/</t>
  </si>
  <si>
    <t xml:space="preserve">/Cowiella/</t>
  </si>
  <si>
    <t xml:space="preserve">/Eopolychaetus/</t>
  </si>
  <si>
    <t xml:space="preserve">/Eotrophonia/</t>
  </si>
  <si>
    <t xml:space="preserve">/Epitrachys/</t>
  </si>
  <si>
    <t xml:space="preserve">/Hadimopanella/</t>
  </si>
  <si>
    <t xml:space="preserve">/Houscolex/</t>
  </si>
  <si>
    <t xml:space="preserve">/Insulicorypha/</t>
  </si>
  <si>
    <t xml:space="preserve">/Kaimenella/</t>
  </si>
  <si>
    <t xml:space="preserve">/Klakesia/</t>
  </si>
  <si>
    <t xml:space="preserve">/Lecathylus/</t>
  </si>
  <si>
    <t xml:space="preserve">/Lockportia/</t>
  </si>
  <si>
    <t xml:space="preserve">/Microtubus/</t>
  </si>
  <si>
    <t xml:space="preserve">/Milaculum/</t>
  </si>
  <si>
    <t xml:space="preserve">/Nawnites/</t>
  </si>
  <si>
    <t xml:space="preserve">/Palaeoscolecida/</t>
  </si>
  <si>
    <t xml:space="preserve">/Palaeoscolex/</t>
  </si>
  <si>
    <t xml:space="preserve">/Peronochaeta/</t>
  </si>
  <si>
    <t xml:space="preserve">/Plasmuscolex/</t>
  </si>
  <si>
    <t xml:space="preserve">/Pontobdellopsis/</t>
  </si>
  <si>
    <t xml:space="preserve">/Propolynoe/</t>
  </si>
  <si>
    <t xml:space="preserve">/Protoscolex/</t>
  </si>
  <si>
    <t xml:space="preserve">/Ramesses/</t>
  </si>
  <si>
    <t xml:space="preserve">/Ruedemannella/</t>
  </si>
  <si>
    <t xml:space="preserve">/Soris/</t>
  </si>
  <si>
    <t xml:space="preserve">/Stephanoscolex/</t>
  </si>
  <si>
    <t xml:space="preserve">/Stoma/</t>
  </si>
  <si>
    <t xml:space="preserve">/Tubulelloide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Annelida</a:t>
            </a:r>
          </a:p>
        </c:rich>
      </c:tx>
      <c:overlay val="0"/>
      <c:spPr>
        <a:noFill/>
        <a:ln w="0">
          <a:noFill/>
        </a:ln>
      </c:spPr>
    </c:title>
    <c:autoTitleDeleted val="0"/>
    <c:plotArea>
      <c:layout>
        <c:manualLayout>
          <c:xMode val="edge"/>
          <c:yMode val="edge"/>
          <c:x val="0.0449286119722307"/>
          <c:y val="0.121759514616657"/>
          <c:w val="0.945291009911365"/>
          <c:h val="0.8261169332597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180:$CI$180</c:f>
              <c:numCache>
                <c:formatCode>General</c:formatCode>
                <c:ptCount val="82"/>
                <c:pt idx="0">
                  <c:v>0</c:v>
                </c:pt>
                <c:pt idx="1">
                  <c:v>0</c:v>
                </c:pt>
                <c:pt idx="2">
                  <c:v>5</c:v>
                </c:pt>
                <c:pt idx="3">
                  <c:v>4</c:v>
                </c:pt>
                <c:pt idx="4">
                  <c:v>4</c:v>
                </c:pt>
                <c:pt idx="5">
                  <c:v>4</c:v>
                </c:pt>
                <c:pt idx="6">
                  <c:v>10</c:v>
                </c:pt>
                <c:pt idx="7">
                  <c:v>5</c:v>
                </c:pt>
                <c:pt idx="8">
                  <c:v>4</c:v>
                </c:pt>
                <c:pt idx="9">
                  <c:v>4</c:v>
                </c:pt>
                <c:pt idx="10">
                  <c:v>4</c:v>
                </c:pt>
                <c:pt idx="11">
                  <c:v>4</c:v>
                </c:pt>
                <c:pt idx="12">
                  <c:v>5</c:v>
                </c:pt>
                <c:pt idx="13">
                  <c:v>7</c:v>
                </c:pt>
                <c:pt idx="14">
                  <c:v>14</c:v>
                </c:pt>
                <c:pt idx="15">
                  <c:v>29</c:v>
                </c:pt>
                <c:pt idx="16">
                  <c:v>18</c:v>
                </c:pt>
                <c:pt idx="17">
                  <c:v>19</c:v>
                </c:pt>
                <c:pt idx="18">
                  <c:v>22</c:v>
                </c:pt>
                <c:pt idx="19">
                  <c:v>18</c:v>
                </c:pt>
                <c:pt idx="20">
                  <c:v>15</c:v>
                </c:pt>
                <c:pt idx="21">
                  <c:v>13</c:v>
                </c:pt>
                <c:pt idx="22">
                  <c:v>13</c:v>
                </c:pt>
                <c:pt idx="23">
                  <c:v>14</c:v>
                </c:pt>
                <c:pt idx="24">
                  <c:v>14</c:v>
                </c:pt>
                <c:pt idx="25">
                  <c:v>16</c:v>
                </c:pt>
                <c:pt idx="26">
                  <c:v>20</c:v>
                </c:pt>
                <c:pt idx="27">
                  <c:v>10</c:v>
                </c:pt>
                <c:pt idx="28">
                  <c:v>9</c:v>
                </c:pt>
                <c:pt idx="29">
                  <c:v>10</c:v>
                </c:pt>
                <c:pt idx="30">
                  <c:v>16</c:v>
                </c:pt>
                <c:pt idx="31">
                  <c:v>11</c:v>
                </c:pt>
                <c:pt idx="32">
                  <c:v>22</c:v>
                </c:pt>
                <c:pt idx="33">
                  <c:v>12</c:v>
                </c:pt>
                <c:pt idx="34">
                  <c:v>10</c:v>
                </c:pt>
                <c:pt idx="35">
                  <c:v>10</c:v>
                </c:pt>
                <c:pt idx="36">
                  <c:v>11</c:v>
                </c:pt>
                <c:pt idx="37">
                  <c:v>11</c:v>
                </c:pt>
                <c:pt idx="38">
                  <c:v>11</c:v>
                </c:pt>
                <c:pt idx="39">
                  <c:v>11</c:v>
                </c:pt>
                <c:pt idx="40">
                  <c:v>19</c:v>
                </c:pt>
                <c:pt idx="41">
                  <c:v>15</c:v>
                </c:pt>
                <c:pt idx="42">
                  <c:v>13</c:v>
                </c:pt>
                <c:pt idx="43">
                  <c:v>13</c:v>
                </c:pt>
                <c:pt idx="44">
                  <c:v>15</c:v>
                </c:pt>
                <c:pt idx="45">
                  <c:v>12</c:v>
                </c:pt>
                <c:pt idx="46">
                  <c:v>15</c:v>
                </c:pt>
                <c:pt idx="47">
                  <c:v>16</c:v>
                </c:pt>
                <c:pt idx="48">
                  <c:v>20</c:v>
                </c:pt>
                <c:pt idx="49">
                  <c:v>20</c:v>
                </c:pt>
                <c:pt idx="50">
                  <c:v>21</c:v>
                </c:pt>
                <c:pt idx="51">
                  <c:v>21</c:v>
                </c:pt>
                <c:pt idx="52">
                  <c:v>23</c:v>
                </c:pt>
                <c:pt idx="53">
                  <c:v>24</c:v>
                </c:pt>
                <c:pt idx="54">
                  <c:v>25</c:v>
                </c:pt>
                <c:pt idx="55">
                  <c:v>28</c:v>
                </c:pt>
                <c:pt idx="56">
                  <c:v>25</c:v>
                </c:pt>
                <c:pt idx="57">
                  <c:v>26</c:v>
                </c:pt>
                <c:pt idx="58">
                  <c:v>28</c:v>
                </c:pt>
                <c:pt idx="59">
                  <c:v>29</c:v>
                </c:pt>
                <c:pt idx="60">
                  <c:v>31</c:v>
                </c:pt>
                <c:pt idx="61">
                  <c:v>31</c:v>
                </c:pt>
                <c:pt idx="62">
                  <c:v>37</c:v>
                </c:pt>
                <c:pt idx="63">
                  <c:v>36</c:v>
                </c:pt>
                <c:pt idx="64">
                  <c:v>37</c:v>
                </c:pt>
                <c:pt idx="65">
                  <c:v>39</c:v>
                </c:pt>
                <c:pt idx="66">
                  <c:v>48</c:v>
                </c:pt>
                <c:pt idx="67">
                  <c:v>48</c:v>
                </c:pt>
                <c:pt idx="68">
                  <c:v>41</c:v>
                </c:pt>
                <c:pt idx="69">
                  <c:v>39</c:v>
                </c:pt>
                <c:pt idx="70">
                  <c:v>39</c:v>
                </c:pt>
                <c:pt idx="71">
                  <c:v>40</c:v>
                </c:pt>
                <c:pt idx="72">
                  <c:v>37</c:v>
                </c:pt>
                <c:pt idx="73">
                  <c:v>38</c:v>
                </c:pt>
                <c:pt idx="74">
                  <c:v>36</c:v>
                </c:pt>
                <c:pt idx="75">
                  <c:v>36</c:v>
                </c:pt>
                <c:pt idx="76">
                  <c:v>36</c:v>
                </c:pt>
                <c:pt idx="77">
                  <c:v>36</c:v>
                </c:pt>
                <c:pt idx="78">
                  <c:v>36</c:v>
                </c:pt>
                <c:pt idx="79">
                  <c:v>35</c:v>
                </c:pt>
                <c:pt idx="80">
                  <c:v>35</c:v>
                </c:pt>
                <c:pt idx="81">
                  <c:v>35</c:v>
                </c:pt>
              </c:numCache>
            </c:numRef>
          </c:yVal>
          <c:smooth val="1"/>
        </c:ser>
        <c:axId val="68253962"/>
        <c:axId val="41159531"/>
      </c:scatterChart>
      <c:valAx>
        <c:axId val="68253962"/>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159531"/>
        <c:crossesAt val="0"/>
        <c:crossBetween val="midCat"/>
      </c:valAx>
      <c:valAx>
        <c:axId val="4115953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99537178535563"/>
              <c:y val="0.204564258135687"/>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68253962"/>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Annelida</a:t>
            </a:r>
          </a:p>
        </c:rich>
      </c:tx>
      <c:overlay val="0"/>
      <c:spPr>
        <a:noFill/>
        <a:ln w="0">
          <a:noFill/>
        </a:ln>
      </c:spPr>
    </c:title>
    <c:autoTitleDeleted val="0"/>
    <c:plotArea>
      <c:stockChart>
        <c:ser>
          <c:idx val="2"/>
          <c:order val="2"/>
          <c:cat>
            <c:strRef>
              <c:f>Données!$D$15:$D$178</c:f>
              <c:strCache>
                <c:ptCount val="164"/>
                <c:pt idx="0">
                  <c:v>/Meringosoma/</c:v>
                </c:pt>
                <c:pt idx="1">
                  <c:v>/Raphidiophorus/</c:v>
                </c:pt>
                <c:pt idx="2">
                  <c:v>/Archarenicola/</c:v>
                </c:pt>
                <c:pt idx="3">
                  <c:v>incertae sedis</c:v>
                </c:pt>
                <c:pt idx="4">
                  <c:v>/Aglaurides/</c:v>
                </c:pt>
                <c:pt idx="5">
                  <c:v>/Albertaprion/</c:v>
                </c:pt>
                <c:pt idx="6">
                  <c:v>/Anisocerasites/</c:v>
                </c:pt>
                <c:pt idx="7">
                  <c:v>/Arabella/</c:v>
                </c:pt>
                <c:pt idx="8">
                  <c:v>/Arabellites/</c:v>
                </c:pt>
                <c:pt idx="9">
                  <c:v>/Archaeoprion/</c:v>
                </c:pt>
                <c:pt idx="10">
                  <c:v>/Delosites/</c:v>
                </c:pt>
                <c:pt idx="11">
                  <c:v>/Diopatraites/</c:v>
                </c:pt>
                <c:pt idx="12">
                  <c:v>/Dorvillea/</c:v>
                </c:pt>
                <c:pt idx="13">
                  <c:v>/Drilonereis/</c:v>
                </c:pt>
                <c:pt idx="14">
                  <c:v>/Elleriprion/</c:v>
                </c:pt>
                <c:pt idx="15">
                  <c:v>/Eunice/</c:v>
                </c:pt>
                <c:pt idx="16">
                  <c:v>/Euryprion/</c:v>
                </c:pt>
                <c:pt idx="17">
                  <c:v>/Gotlandites/</c:v>
                </c:pt>
                <c:pt idx="18">
                  <c:v>/Hadoprion/</c:v>
                </c:pt>
                <c:pt idx="19">
                  <c:v>/Halla/</c:v>
                </c:pt>
                <c:pt idx="20">
                  <c:v>/Hindenites/</c:v>
                </c:pt>
                <c:pt idx="21">
                  <c:v>/Hindeoprion/</c:v>
                </c:pt>
                <c:pt idx="22">
                  <c:v>/Kalloprion/</c:v>
                </c:pt>
                <c:pt idx="23">
                  <c:v>/Lanceolatites/</c:v>
                </c:pt>
                <c:pt idx="24">
                  <c:v>/Lumbriconereis/</c:v>
                </c:pt>
                <c:pt idx="25">
                  <c:v>/Lysaretides/</c:v>
                </c:pt>
                <c:pt idx="26">
                  <c:v>/Microdactylophora/</c:v>
                </c:pt>
                <c:pt idx="27">
                  <c:v>/Mochtyella/</c:v>
                </c:pt>
                <c:pt idx="28">
                  <c:v>/Multiprion/</c:v>
                </c:pt>
                <c:pt idx="29">
                  <c:v>/Notocirrus/</c:v>
                </c:pt>
                <c:pt idx="30">
                  <c:v>/Ophryotrocha/</c:v>
                </c:pt>
                <c:pt idx="31">
                  <c:v>/Ottawella/</c:v>
                </c:pt>
                <c:pt idx="32">
                  <c:v>/Oxyprion/</c:v>
                </c:pt>
                <c:pt idx="33">
                  <c:v>/Palaeodactylophora/</c:v>
                </c:pt>
                <c:pt idx="34">
                  <c:v>/Palaeopelyx/</c:v>
                </c:pt>
                <c:pt idx="35">
                  <c:v>/Palurites/</c:v>
                </c:pt>
                <c:pt idx="36">
                  <c:v>/Phiops/</c:v>
                </c:pt>
                <c:pt idx="37">
                  <c:v>/Polychaetaspis/</c:v>
                </c:pt>
                <c:pt idx="38">
                  <c:v>/Praelumbrinereis/</c:v>
                </c:pt>
                <c:pt idx="39">
                  <c:v>/Processoprion/</c:v>
                </c:pt>
                <c:pt idx="40">
                  <c:v>/Protarabellites/</c:v>
                </c:pt>
                <c:pt idx="41">
                  <c:v>/Ramphoprion/</c:v>
                </c:pt>
                <c:pt idx="42">
                  <c:v>/Rhamphegenys/</c:v>
                </c:pt>
                <c:pt idx="43">
                  <c:v>/Rhytiprion/</c:v>
                </c:pt>
                <c:pt idx="44">
                  <c:v>/Schistomeringos/</c:v>
                </c:pt>
                <c:pt idx="45">
                  <c:v>/Sciotoprion/</c:v>
                </c:pt>
                <c:pt idx="46">
                  <c:v>/Serratula/</c:v>
                </c:pt>
                <c:pt idx="47">
                  <c:v>/Staurocephalites/</c:v>
                </c:pt>
                <c:pt idx="48">
                  <c:v>/Symmetroprion/</c:v>
                </c:pt>
                <c:pt idx="49">
                  <c:v>/Tetraprion/</c:v>
                </c:pt>
                <c:pt idx="50">
                  <c:v>/Trentonia/</c:v>
                </c:pt>
                <c:pt idx="51">
                  <c:v>/Trianguligenys/</c:v>
                </c:pt>
                <c:pt idx="52">
                  <c:v>/Uncinogenys/</c:v>
                </c:pt>
                <c:pt idx="53">
                  <c:v>/Xanioprion/</c:v>
                </c:pt>
                <c:pt idx="54">
                  <c:v>/flabelligerid/</c:v>
                </c:pt>
                <c:pt idx="55">
                  <c:v>/Astreptoscolex/</c:v>
                </c:pt>
                <c:pt idx="56">
                  <c:v>/Canadia/</c:v>
                </c:pt>
                <c:pt idx="57">
                  <c:v>/Carbosesostris/</c:v>
                </c:pt>
                <c:pt idx="58">
                  <c:v>/Ctenoscolex/</c:v>
                </c:pt>
                <c:pt idx="59">
                  <c:v>/Didontogaster/</c:v>
                </c:pt>
                <c:pt idx="60">
                  <c:v>/Dinoscolites/</c:v>
                </c:pt>
                <c:pt idx="61">
                  <c:v>/Dryptoscolex/</c:v>
                </c:pt>
                <c:pt idx="62">
                  <c:v>/Eotomopteris/</c:v>
                </c:pt>
                <c:pt idx="63">
                  <c:v>/Esconites/</c:v>
                </c:pt>
                <c:pt idx="64">
                  <c:v>/Fastuoscolex/</c:v>
                </c:pt>
                <c:pt idx="65">
                  <c:v>/Fossundecima/</c:v>
                </c:pt>
                <c:pt idx="66">
                  <c:v>/Goniada/</c:v>
                </c:pt>
                <c:pt idx="67">
                  <c:v>/Homaphrodites/</c:v>
                </c:pt>
                <c:pt idx="68">
                  <c:v>/Hystriciola/</c:v>
                </c:pt>
                <c:pt idx="69">
                  <c:v>/Ildraites/</c:v>
                </c:pt>
                <c:pt idx="70">
                  <c:v>/Levisettius/</c:v>
                </c:pt>
                <c:pt idx="71">
                  <c:v>/Melanoraphia/</c:v>
                </c:pt>
                <c:pt idx="72">
                  <c:v>/Ottawina/</c:v>
                </c:pt>
                <c:pt idx="73">
                  <c:v>/Palaeoaphrodite/</c:v>
                </c:pt>
                <c:pt idx="74">
                  <c:v>/Paleonereites/</c:v>
                </c:pt>
                <c:pt idx="75">
                  <c:v>/Paradrilonereigenys/</c:v>
                </c:pt>
                <c:pt idx="76">
                  <c:v>/Pieckonia/</c:v>
                </c:pt>
                <c:pt idx="77">
                  <c:v>/Praeglycera/</c:v>
                </c:pt>
                <c:pt idx="78">
                  <c:v>/Pronereites/</c:v>
                </c:pt>
                <c:pt idx="79">
                  <c:v>/Protonympha/</c:v>
                </c:pt>
                <c:pt idx="80">
                  <c:v>/Rutellifrons/</c:v>
                </c:pt>
                <c:pt idx="81">
                  <c:v>/Siphonostomites/</c:v>
                </c:pt>
                <c:pt idx="82">
                  <c:v>/Thalenessites/</c:v>
                </c:pt>
                <c:pt idx="83">
                  <c:v>/Bipygmaeus/</c:v>
                </c:pt>
                <c:pt idx="84">
                  <c:v>/Cementula/</c:v>
                </c:pt>
                <c:pt idx="85">
                  <c:v>/Clavulites/</c:v>
                </c:pt>
                <c:pt idx="86">
                  <c:v>/Conora/</c:v>
                </c:pt>
                <c:pt idx="87">
                  <c:v>/Cycloserpula/</c:v>
                </c:pt>
                <c:pt idx="88">
                  <c:v>/Ditrupa/</c:v>
                </c:pt>
                <c:pt idx="89">
                  <c:v>/Filogranula/</c:v>
                </c:pt>
                <c:pt idx="90">
                  <c:v>/Hamulus/</c:v>
                </c:pt>
                <c:pt idx="91">
                  <c:v>/Hicetes/</c:v>
                </c:pt>
                <c:pt idx="92">
                  <c:v>/Howellitubus/</c:v>
                </c:pt>
                <c:pt idx="93">
                  <c:v>/Hydroides/</c:v>
                </c:pt>
                <c:pt idx="94">
                  <c:v>/Janita/</c:v>
                </c:pt>
                <c:pt idx="95">
                  <c:v>/Jereminella/</c:v>
                </c:pt>
                <c:pt idx="96">
                  <c:v>/Josephella/</c:v>
                </c:pt>
                <c:pt idx="97">
                  <c:v>/Laqueoserpula/</c:v>
                </c:pt>
                <c:pt idx="98">
                  <c:v>/Longitubus/</c:v>
                </c:pt>
                <c:pt idx="99">
                  <c:v>/Metavermilia/</c:v>
                </c:pt>
                <c:pt idx="100">
                  <c:v>/Neodexiospira/</c:v>
                </c:pt>
                <c:pt idx="101">
                  <c:v>/Neomicrorbis/</c:v>
                </c:pt>
                <c:pt idx="102">
                  <c:v>/Neovermilia/</c:v>
                </c:pt>
                <c:pt idx="103">
                  <c:v>/Paliurus/</c:v>
                </c:pt>
                <c:pt idx="104">
                  <c:v>/Parsimonia/</c:v>
                </c:pt>
                <c:pt idx="105">
                  <c:v>/Pegmaticula/</c:v>
                </c:pt>
                <c:pt idx="106">
                  <c:v>/Pentaditrupa/</c:v>
                </c:pt>
                <c:pt idx="107">
                  <c:v>/Pileolaria/</c:v>
                </c:pt>
                <c:pt idx="108">
                  <c:v>/Placostegus/</c:v>
                </c:pt>
                <c:pt idx="109">
                  <c:v>/Pomatoceros/</c:v>
                </c:pt>
                <c:pt idx="110">
                  <c:v>/Propomatoceros/</c:v>
                </c:pt>
                <c:pt idx="111">
                  <c:v>/Protectoconorca/</c:v>
                </c:pt>
                <c:pt idx="112">
                  <c:v>/Protulophila/</c:v>
                </c:pt>
                <c:pt idx="113">
                  <c:v>/Pyrgopolon/</c:v>
                </c:pt>
                <c:pt idx="114">
                  <c:v>/Rotularia/</c:v>
                </c:pt>
                <c:pt idx="115">
                  <c:v>/Salmacina/</c:v>
                </c:pt>
                <c:pt idx="116">
                  <c:v>/Sclerostyla/</c:v>
                </c:pt>
                <c:pt idx="117">
                  <c:v>/Serpula/</c:v>
                </c:pt>
                <c:pt idx="118">
                  <c:v>/Serpularia/</c:v>
                </c:pt>
                <c:pt idx="119">
                  <c:v>/Sinuocornu/</c:v>
                </c:pt>
                <c:pt idx="120">
                  <c:v>/Spiraserpula/</c:v>
                </c:pt>
                <c:pt idx="121">
                  <c:v>/Spirographites/</c:v>
                </c:pt>
                <c:pt idx="122">
                  <c:v>/Spirorbis/</c:v>
                </c:pt>
                <c:pt idx="123">
                  <c:v>/Tetraserpula/</c:v>
                </c:pt>
                <c:pt idx="124">
                  <c:v>/Turbinia/</c:v>
                </c:pt>
                <c:pt idx="125">
                  <c:v>/Vepreculina/</c:v>
                </c:pt>
                <c:pt idx="126">
                  <c:v>/Vermiliopsis/</c:v>
                </c:pt>
                <c:pt idx="127">
                  <c:v>/Dodecaceria/</c:v>
                </c:pt>
                <c:pt idx="128">
                  <c:v>/Maeandropolydora/</c:v>
                </c:pt>
                <c:pt idx="129">
                  <c:v>/Vetustovermis/</c:v>
                </c:pt>
                <c:pt idx="130">
                  <c:v>/Crininicaminus/</c:v>
                </c:pt>
                <c:pt idx="131">
                  <c:v>/Cryptosiphon/</c:v>
                </c:pt>
                <c:pt idx="132">
                  <c:v>/Proterebella/</c:v>
                </c:pt>
                <c:pt idx="133">
                  <c:v>/Scolecoderma/</c:v>
                </c:pt>
                <c:pt idx="134">
                  <c:v>/Bundenbachochaeta/</c:v>
                </c:pt>
                <c:pt idx="135">
                  <c:v>/Burgessochaeta/</c:v>
                </c:pt>
                <c:pt idx="136">
                  <c:v>/Campylites/</c:v>
                </c:pt>
                <c:pt idx="137">
                  <c:v>/Cowiella/</c:v>
                </c:pt>
                <c:pt idx="138">
                  <c:v>/Eopolychaetus/</c:v>
                </c:pt>
                <c:pt idx="139">
                  <c:v>/Eotrophonia/</c:v>
                </c:pt>
                <c:pt idx="140">
                  <c:v>/Epitrachys/</c:v>
                </c:pt>
                <c:pt idx="141">
                  <c:v>/Hadimopanella/</c:v>
                </c:pt>
                <c:pt idx="142">
                  <c:v>/Houscolex/</c:v>
                </c:pt>
                <c:pt idx="143">
                  <c:v>/Insulicorypha/</c:v>
                </c:pt>
                <c:pt idx="144">
                  <c:v>/Kaimenella/</c:v>
                </c:pt>
                <c:pt idx="145">
                  <c:v>/Klakesia/</c:v>
                </c:pt>
                <c:pt idx="146">
                  <c:v>/Lecathylus/</c:v>
                </c:pt>
                <c:pt idx="147">
                  <c:v>/Lockportia/</c:v>
                </c:pt>
                <c:pt idx="148">
                  <c:v>/Microtubus/</c:v>
                </c:pt>
                <c:pt idx="149">
                  <c:v>/Milaculum/</c:v>
                </c:pt>
                <c:pt idx="150">
                  <c:v>/Nawnites/</c:v>
                </c:pt>
                <c:pt idx="151">
                  <c:v>/Palaeoscolecida/</c:v>
                </c:pt>
                <c:pt idx="152">
                  <c:v>/Palaeoscolex/</c:v>
                </c:pt>
                <c:pt idx="153">
                  <c:v>/Peronochaeta/</c:v>
                </c:pt>
                <c:pt idx="154">
                  <c:v>/Plasmuscolex/</c:v>
                </c:pt>
                <c:pt idx="155">
                  <c:v>/Pontobdellopsis/</c:v>
                </c:pt>
                <c:pt idx="156">
                  <c:v>/Propolynoe/</c:v>
                </c:pt>
                <c:pt idx="157">
                  <c:v>/Protoscolex/</c:v>
                </c:pt>
                <c:pt idx="158">
                  <c:v>/Ramesses/</c:v>
                </c:pt>
                <c:pt idx="159">
                  <c:v>/Ruedemannella/</c:v>
                </c:pt>
                <c:pt idx="160">
                  <c:v>/Soris/</c:v>
                </c:pt>
                <c:pt idx="161">
                  <c:v>/Stephanoscolex/</c:v>
                </c:pt>
                <c:pt idx="162">
                  <c:v>/Stoma/</c:v>
                </c:pt>
                <c:pt idx="163">
                  <c:v>/Tubulelloides/</c:v>
                </c:pt>
              </c:strCache>
            </c:strRef>
          </c:cat>
          <c:val>
            <c:numRef>
              <c:f>Données!$CL$15:$CL$178</c:f>
              <c:numCache>
                <c:formatCode>General</c:formatCode>
                <c:ptCount val="164"/>
                <c:pt idx="0">
                  <c:v>148.2</c:v>
                </c:pt>
                <c:pt idx="1">
                  <c:v>309.1</c:v>
                </c:pt>
                <c:pt idx="2">
                  <c:v>201.6</c:v>
                </c:pt>
                <c:pt idx="3">
                  <c:v>163</c:v>
                </c:pt>
                <c:pt idx="4">
                  <c:v>77.1</c:v>
                </c:pt>
                <c:pt idx="5">
                  <c:v>388.6</c:v>
                </c:pt>
                <c:pt idx="6">
                  <c:v>388.6</c:v>
                </c:pt>
                <c:pt idx="7">
                  <c:v>77.1</c:v>
                </c:pt>
                <c:pt idx="8">
                  <c:v>455</c:v>
                </c:pt>
                <c:pt idx="9">
                  <c:v>462.5</c:v>
                </c:pt>
                <c:pt idx="10">
                  <c:v>265.5</c:v>
                </c:pt>
                <c:pt idx="11">
                  <c:v>446.4</c:v>
                </c:pt>
                <c:pt idx="12">
                  <c:v>77.1</c:v>
                </c:pt>
                <c:pt idx="13">
                  <c:v>77.1</c:v>
                </c:pt>
                <c:pt idx="14">
                  <c:v>366.9</c:v>
                </c:pt>
                <c:pt idx="15">
                  <c:v>241</c:v>
                </c:pt>
                <c:pt idx="16">
                  <c:v>462.5</c:v>
                </c:pt>
                <c:pt idx="17">
                  <c:v>425.6</c:v>
                </c:pt>
                <c:pt idx="18">
                  <c:v>455</c:v>
                </c:pt>
                <c:pt idx="19">
                  <c:v>241</c:v>
                </c:pt>
                <c:pt idx="20">
                  <c:v>425.6</c:v>
                </c:pt>
                <c:pt idx="21">
                  <c:v>379.9</c:v>
                </c:pt>
                <c:pt idx="22">
                  <c:v>462.5</c:v>
                </c:pt>
                <c:pt idx="23">
                  <c:v>436</c:v>
                </c:pt>
                <c:pt idx="24">
                  <c:v>3.6</c:v>
                </c:pt>
                <c:pt idx="25">
                  <c:v>77.1</c:v>
                </c:pt>
                <c:pt idx="26">
                  <c:v>425.6</c:v>
                </c:pt>
                <c:pt idx="27">
                  <c:v>462.5</c:v>
                </c:pt>
                <c:pt idx="28">
                  <c:v>379.9</c:v>
                </c:pt>
                <c:pt idx="29">
                  <c:v>232.5</c:v>
                </c:pt>
                <c:pt idx="30">
                  <c:v>163</c:v>
                </c:pt>
                <c:pt idx="31">
                  <c:v>455</c:v>
                </c:pt>
                <c:pt idx="32">
                  <c:v>436</c:v>
                </c:pt>
                <c:pt idx="33">
                  <c:v>436</c:v>
                </c:pt>
                <c:pt idx="34">
                  <c:v>425.6</c:v>
                </c:pt>
                <c:pt idx="35">
                  <c:v>241</c:v>
                </c:pt>
                <c:pt idx="36">
                  <c:v>322.3</c:v>
                </c:pt>
                <c:pt idx="37">
                  <c:v>462.5</c:v>
                </c:pt>
                <c:pt idx="38">
                  <c:v>241</c:v>
                </c:pt>
                <c:pt idx="39">
                  <c:v>379.9</c:v>
                </c:pt>
                <c:pt idx="40">
                  <c:v>455</c:v>
                </c:pt>
                <c:pt idx="41">
                  <c:v>462.5</c:v>
                </c:pt>
                <c:pt idx="42">
                  <c:v>77.1</c:v>
                </c:pt>
                <c:pt idx="43">
                  <c:v>462.5</c:v>
                </c:pt>
                <c:pt idx="44">
                  <c:v>186.3</c:v>
                </c:pt>
                <c:pt idx="45">
                  <c:v>394.7</c:v>
                </c:pt>
                <c:pt idx="46">
                  <c:v>379.9</c:v>
                </c:pt>
                <c:pt idx="47">
                  <c:v>467.9</c:v>
                </c:pt>
                <c:pt idx="48">
                  <c:v>425.6</c:v>
                </c:pt>
                <c:pt idx="49">
                  <c:v>455</c:v>
                </c:pt>
                <c:pt idx="50">
                  <c:v>455</c:v>
                </c:pt>
                <c:pt idx="51">
                  <c:v>388.6</c:v>
                </c:pt>
                <c:pt idx="52">
                  <c:v>379.9</c:v>
                </c:pt>
                <c:pt idx="53">
                  <c:v>462.5</c:v>
                </c:pt>
                <c:pt idx="54">
                  <c:v>309.1</c:v>
                </c:pt>
                <c:pt idx="55">
                  <c:v>322.3</c:v>
                </c:pt>
                <c:pt idx="56">
                  <c:v>507</c:v>
                </c:pt>
                <c:pt idx="57">
                  <c:v>322.3</c:v>
                </c:pt>
                <c:pt idx="58">
                  <c:v>148.2</c:v>
                </c:pt>
                <c:pt idx="59">
                  <c:v>309.1</c:v>
                </c:pt>
                <c:pt idx="60">
                  <c:v>455</c:v>
                </c:pt>
                <c:pt idx="61">
                  <c:v>309.1</c:v>
                </c:pt>
                <c:pt idx="62">
                  <c:v>335.9</c:v>
                </c:pt>
                <c:pt idx="63">
                  <c:v>322.3</c:v>
                </c:pt>
                <c:pt idx="64">
                  <c:v>309.1</c:v>
                </c:pt>
                <c:pt idx="65">
                  <c:v>309.1</c:v>
                </c:pt>
                <c:pt idx="66">
                  <c:v>241</c:v>
                </c:pt>
                <c:pt idx="67">
                  <c:v>241</c:v>
                </c:pt>
                <c:pt idx="68">
                  <c:v>309.1</c:v>
                </c:pt>
                <c:pt idx="69">
                  <c:v>475.2</c:v>
                </c:pt>
                <c:pt idx="70">
                  <c:v>309.1</c:v>
                </c:pt>
                <c:pt idx="71">
                  <c:v>193.1</c:v>
                </c:pt>
                <c:pt idx="72">
                  <c:v>455</c:v>
                </c:pt>
                <c:pt idx="73">
                  <c:v>248</c:v>
                </c:pt>
                <c:pt idx="74">
                  <c:v>455</c:v>
                </c:pt>
                <c:pt idx="75">
                  <c:v>77.1</c:v>
                </c:pt>
                <c:pt idx="76">
                  <c:v>309.1</c:v>
                </c:pt>
                <c:pt idx="77">
                  <c:v>77.1</c:v>
                </c:pt>
                <c:pt idx="78">
                  <c:v>455</c:v>
                </c:pt>
                <c:pt idx="79">
                  <c:v>379.9</c:v>
                </c:pt>
                <c:pt idx="80">
                  <c:v>309.1</c:v>
                </c:pt>
                <c:pt idx="81">
                  <c:v>44.5</c:v>
                </c:pt>
                <c:pt idx="82">
                  <c:v>455</c:v>
                </c:pt>
                <c:pt idx="83">
                  <c:v>96.6</c:v>
                </c:pt>
                <c:pt idx="84">
                  <c:v>193.1</c:v>
                </c:pt>
                <c:pt idx="85">
                  <c:v>302.8</c:v>
                </c:pt>
                <c:pt idx="86">
                  <c:v>87.6</c:v>
                </c:pt>
                <c:pt idx="87">
                  <c:v>179.3</c:v>
                </c:pt>
                <c:pt idx="88">
                  <c:v>62.9</c:v>
                </c:pt>
                <c:pt idx="89">
                  <c:v>179.3</c:v>
                </c:pt>
                <c:pt idx="90">
                  <c:v>153.3</c:v>
                </c:pt>
                <c:pt idx="91">
                  <c:v>388.6</c:v>
                </c:pt>
                <c:pt idx="92">
                  <c:v>309.1</c:v>
                </c:pt>
                <c:pt idx="93">
                  <c:v>58</c:v>
                </c:pt>
                <c:pt idx="94">
                  <c:v>96.6</c:v>
                </c:pt>
                <c:pt idx="95">
                  <c:v>68.1</c:v>
                </c:pt>
                <c:pt idx="96">
                  <c:v>68.1</c:v>
                </c:pt>
                <c:pt idx="97">
                  <c:v>133.2</c:v>
                </c:pt>
                <c:pt idx="98">
                  <c:v>77.1</c:v>
                </c:pt>
                <c:pt idx="99">
                  <c:v>179.3</c:v>
                </c:pt>
                <c:pt idx="100">
                  <c:v>68.1</c:v>
                </c:pt>
                <c:pt idx="101">
                  <c:v>148.2</c:v>
                </c:pt>
                <c:pt idx="102">
                  <c:v>127.5</c:v>
                </c:pt>
                <c:pt idx="103">
                  <c:v>35.6</c:v>
                </c:pt>
                <c:pt idx="104">
                  <c:v>138.3</c:v>
                </c:pt>
                <c:pt idx="105">
                  <c:v>158.5</c:v>
                </c:pt>
                <c:pt idx="106">
                  <c:v>193.1</c:v>
                </c:pt>
                <c:pt idx="107">
                  <c:v>96.6</c:v>
                </c:pt>
                <c:pt idx="108">
                  <c:v>158.5</c:v>
                </c:pt>
                <c:pt idx="109">
                  <c:v>68.1</c:v>
                </c:pt>
                <c:pt idx="110">
                  <c:v>118.5</c:v>
                </c:pt>
                <c:pt idx="111">
                  <c:v>96.6</c:v>
                </c:pt>
                <c:pt idx="112">
                  <c:v>186.3</c:v>
                </c:pt>
                <c:pt idx="113">
                  <c:v>96.6</c:v>
                </c:pt>
                <c:pt idx="114">
                  <c:v>179.3</c:v>
                </c:pt>
                <c:pt idx="115">
                  <c:v>241</c:v>
                </c:pt>
                <c:pt idx="116">
                  <c:v>133.2</c:v>
                </c:pt>
                <c:pt idx="117">
                  <c:v>241</c:v>
                </c:pt>
                <c:pt idx="118">
                  <c:v>467.9</c:v>
                </c:pt>
                <c:pt idx="119">
                  <c:v>425.6</c:v>
                </c:pt>
                <c:pt idx="120">
                  <c:v>118.5</c:v>
                </c:pt>
                <c:pt idx="121">
                  <c:v>62.9</c:v>
                </c:pt>
                <c:pt idx="122">
                  <c:v>483.5</c:v>
                </c:pt>
                <c:pt idx="123">
                  <c:v>169.7</c:v>
                </c:pt>
                <c:pt idx="124">
                  <c:v>62.9</c:v>
                </c:pt>
                <c:pt idx="125">
                  <c:v>84.7</c:v>
                </c:pt>
                <c:pt idx="126">
                  <c:v>96.6</c:v>
                </c:pt>
                <c:pt idx="127">
                  <c:v>84.7</c:v>
                </c:pt>
                <c:pt idx="128">
                  <c:v>68.1</c:v>
                </c:pt>
                <c:pt idx="129">
                  <c:v>521.3</c:v>
                </c:pt>
                <c:pt idx="130">
                  <c:v>322.3</c:v>
                </c:pt>
                <c:pt idx="131">
                  <c:v>467.9</c:v>
                </c:pt>
                <c:pt idx="132">
                  <c:v>277.5</c:v>
                </c:pt>
                <c:pt idx="133">
                  <c:v>507</c:v>
                </c:pt>
                <c:pt idx="134">
                  <c:v>402.3</c:v>
                </c:pt>
                <c:pt idx="135">
                  <c:v>507</c:v>
                </c:pt>
                <c:pt idx="136">
                  <c:v>462.5</c:v>
                </c:pt>
                <c:pt idx="137">
                  <c:v>527</c:v>
                </c:pt>
                <c:pt idx="138">
                  <c:v>455</c:v>
                </c:pt>
                <c:pt idx="139">
                  <c:v>455</c:v>
                </c:pt>
                <c:pt idx="140">
                  <c:v>148.2</c:v>
                </c:pt>
                <c:pt idx="141">
                  <c:v>527</c:v>
                </c:pt>
                <c:pt idx="142">
                  <c:v>527</c:v>
                </c:pt>
                <c:pt idx="143">
                  <c:v>507</c:v>
                </c:pt>
                <c:pt idx="144">
                  <c:v>515.8</c:v>
                </c:pt>
                <c:pt idx="145">
                  <c:v>436</c:v>
                </c:pt>
                <c:pt idx="146">
                  <c:v>420.8</c:v>
                </c:pt>
                <c:pt idx="147">
                  <c:v>425.6</c:v>
                </c:pt>
                <c:pt idx="148">
                  <c:v>201.6</c:v>
                </c:pt>
                <c:pt idx="149">
                  <c:v>521.3</c:v>
                </c:pt>
                <c:pt idx="150">
                  <c:v>379.9</c:v>
                </c:pt>
                <c:pt idx="151">
                  <c:v>527</c:v>
                </c:pt>
                <c:pt idx="152">
                  <c:v>527</c:v>
                </c:pt>
                <c:pt idx="153">
                  <c:v>507</c:v>
                </c:pt>
                <c:pt idx="154">
                  <c:v>475.2</c:v>
                </c:pt>
                <c:pt idx="155">
                  <c:v>455</c:v>
                </c:pt>
                <c:pt idx="156">
                  <c:v>455</c:v>
                </c:pt>
                <c:pt idx="157">
                  <c:v>455</c:v>
                </c:pt>
                <c:pt idx="158">
                  <c:v>322.3</c:v>
                </c:pt>
                <c:pt idx="159">
                  <c:v>417.4</c:v>
                </c:pt>
                <c:pt idx="160">
                  <c:v>322.3</c:v>
                </c:pt>
                <c:pt idx="161">
                  <c:v>507</c:v>
                </c:pt>
                <c:pt idx="162">
                  <c:v>446.4</c:v>
                </c:pt>
                <c:pt idx="163">
                  <c:v>455</c:v>
                </c:pt>
              </c:numCache>
            </c:numRef>
          </c:val>
        </c:ser>
        <c:ser>
          <c:idx val="3"/>
          <c:order val="3"/>
          <c:cat>
            <c:strRef>
              <c:f>Données!$D$15:$D$178</c:f>
              <c:strCache>
                <c:ptCount val="164"/>
                <c:pt idx="0">
                  <c:v>/Meringosoma/</c:v>
                </c:pt>
                <c:pt idx="1">
                  <c:v>/Raphidiophorus/</c:v>
                </c:pt>
                <c:pt idx="2">
                  <c:v>/Archarenicola/</c:v>
                </c:pt>
                <c:pt idx="3">
                  <c:v>incertae sedis</c:v>
                </c:pt>
                <c:pt idx="4">
                  <c:v>/Aglaurides/</c:v>
                </c:pt>
                <c:pt idx="5">
                  <c:v>/Albertaprion/</c:v>
                </c:pt>
                <c:pt idx="6">
                  <c:v>/Anisocerasites/</c:v>
                </c:pt>
                <c:pt idx="7">
                  <c:v>/Arabella/</c:v>
                </c:pt>
                <c:pt idx="8">
                  <c:v>/Arabellites/</c:v>
                </c:pt>
                <c:pt idx="9">
                  <c:v>/Archaeoprion/</c:v>
                </c:pt>
                <c:pt idx="10">
                  <c:v>/Delosites/</c:v>
                </c:pt>
                <c:pt idx="11">
                  <c:v>/Diopatraites/</c:v>
                </c:pt>
                <c:pt idx="12">
                  <c:v>/Dorvillea/</c:v>
                </c:pt>
                <c:pt idx="13">
                  <c:v>/Drilonereis/</c:v>
                </c:pt>
                <c:pt idx="14">
                  <c:v>/Elleriprion/</c:v>
                </c:pt>
                <c:pt idx="15">
                  <c:v>/Eunice/</c:v>
                </c:pt>
                <c:pt idx="16">
                  <c:v>/Euryprion/</c:v>
                </c:pt>
                <c:pt idx="17">
                  <c:v>/Gotlandites/</c:v>
                </c:pt>
                <c:pt idx="18">
                  <c:v>/Hadoprion/</c:v>
                </c:pt>
                <c:pt idx="19">
                  <c:v>/Halla/</c:v>
                </c:pt>
                <c:pt idx="20">
                  <c:v>/Hindenites/</c:v>
                </c:pt>
                <c:pt idx="21">
                  <c:v>/Hindeoprion/</c:v>
                </c:pt>
                <c:pt idx="22">
                  <c:v>/Kalloprion/</c:v>
                </c:pt>
                <c:pt idx="23">
                  <c:v>/Lanceolatites/</c:v>
                </c:pt>
                <c:pt idx="24">
                  <c:v>/Lumbriconereis/</c:v>
                </c:pt>
                <c:pt idx="25">
                  <c:v>/Lysaretides/</c:v>
                </c:pt>
                <c:pt idx="26">
                  <c:v>/Microdactylophora/</c:v>
                </c:pt>
                <c:pt idx="27">
                  <c:v>/Mochtyella/</c:v>
                </c:pt>
                <c:pt idx="28">
                  <c:v>/Multiprion/</c:v>
                </c:pt>
                <c:pt idx="29">
                  <c:v>/Notocirrus/</c:v>
                </c:pt>
                <c:pt idx="30">
                  <c:v>/Ophryotrocha/</c:v>
                </c:pt>
                <c:pt idx="31">
                  <c:v>/Ottawella/</c:v>
                </c:pt>
                <c:pt idx="32">
                  <c:v>/Oxyprion/</c:v>
                </c:pt>
                <c:pt idx="33">
                  <c:v>/Palaeodactylophora/</c:v>
                </c:pt>
                <c:pt idx="34">
                  <c:v>/Palaeopelyx/</c:v>
                </c:pt>
                <c:pt idx="35">
                  <c:v>/Palurites/</c:v>
                </c:pt>
                <c:pt idx="36">
                  <c:v>/Phiops/</c:v>
                </c:pt>
                <c:pt idx="37">
                  <c:v>/Polychaetaspis/</c:v>
                </c:pt>
                <c:pt idx="38">
                  <c:v>/Praelumbrinereis/</c:v>
                </c:pt>
                <c:pt idx="39">
                  <c:v>/Processoprion/</c:v>
                </c:pt>
                <c:pt idx="40">
                  <c:v>/Protarabellites/</c:v>
                </c:pt>
                <c:pt idx="41">
                  <c:v>/Ramphoprion/</c:v>
                </c:pt>
                <c:pt idx="42">
                  <c:v>/Rhamphegenys/</c:v>
                </c:pt>
                <c:pt idx="43">
                  <c:v>/Rhytiprion/</c:v>
                </c:pt>
                <c:pt idx="44">
                  <c:v>/Schistomeringos/</c:v>
                </c:pt>
                <c:pt idx="45">
                  <c:v>/Sciotoprion/</c:v>
                </c:pt>
                <c:pt idx="46">
                  <c:v>/Serratula/</c:v>
                </c:pt>
                <c:pt idx="47">
                  <c:v>/Staurocephalites/</c:v>
                </c:pt>
                <c:pt idx="48">
                  <c:v>/Symmetroprion/</c:v>
                </c:pt>
                <c:pt idx="49">
                  <c:v>/Tetraprion/</c:v>
                </c:pt>
                <c:pt idx="50">
                  <c:v>/Trentonia/</c:v>
                </c:pt>
                <c:pt idx="51">
                  <c:v>/Trianguligenys/</c:v>
                </c:pt>
                <c:pt idx="52">
                  <c:v>/Uncinogenys/</c:v>
                </c:pt>
                <c:pt idx="53">
                  <c:v>/Xanioprion/</c:v>
                </c:pt>
                <c:pt idx="54">
                  <c:v>/flabelligerid/</c:v>
                </c:pt>
                <c:pt idx="55">
                  <c:v>/Astreptoscolex/</c:v>
                </c:pt>
                <c:pt idx="56">
                  <c:v>/Canadia/</c:v>
                </c:pt>
                <c:pt idx="57">
                  <c:v>/Carbosesostris/</c:v>
                </c:pt>
                <c:pt idx="58">
                  <c:v>/Ctenoscolex/</c:v>
                </c:pt>
                <c:pt idx="59">
                  <c:v>/Didontogaster/</c:v>
                </c:pt>
                <c:pt idx="60">
                  <c:v>/Dinoscolites/</c:v>
                </c:pt>
                <c:pt idx="61">
                  <c:v>/Dryptoscolex/</c:v>
                </c:pt>
                <c:pt idx="62">
                  <c:v>/Eotomopteris/</c:v>
                </c:pt>
                <c:pt idx="63">
                  <c:v>/Esconites/</c:v>
                </c:pt>
                <c:pt idx="64">
                  <c:v>/Fastuoscolex/</c:v>
                </c:pt>
                <c:pt idx="65">
                  <c:v>/Fossundecima/</c:v>
                </c:pt>
                <c:pt idx="66">
                  <c:v>/Goniada/</c:v>
                </c:pt>
                <c:pt idx="67">
                  <c:v>/Homaphrodites/</c:v>
                </c:pt>
                <c:pt idx="68">
                  <c:v>/Hystriciola/</c:v>
                </c:pt>
                <c:pt idx="69">
                  <c:v>/Ildraites/</c:v>
                </c:pt>
                <c:pt idx="70">
                  <c:v>/Levisettius/</c:v>
                </c:pt>
                <c:pt idx="71">
                  <c:v>/Melanoraphia/</c:v>
                </c:pt>
                <c:pt idx="72">
                  <c:v>/Ottawina/</c:v>
                </c:pt>
                <c:pt idx="73">
                  <c:v>/Palaeoaphrodite/</c:v>
                </c:pt>
                <c:pt idx="74">
                  <c:v>/Paleonereites/</c:v>
                </c:pt>
                <c:pt idx="75">
                  <c:v>/Paradrilonereigenys/</c:v>
                </c:pt>
                <c:pt idx="76">
                  <c:v>/Pieckonia/</c:v>
                </c:pt>
                <c:pt idx="77">
                  <c:v>/Praeglycera/</c:v>
                </c:pt>
                <c:pt idx="78">
                  <c:v>/Pronereites/</c:v>
                </c:pt>
                <c:pt idx="79">
                  <c:v>/Protonympha/</c:v>
                </c:pt>
                <c:pt idx="80">
                  <c:v>/Rutellifrons/</c:v>
                </c:pt>
                <c:pt idx="81">
                  <c:v>/Siphonostomites/</c:v>
                </c:pt>
                <c:pt idx="82">
                  <c:v>/Thalenessites/</c:v>
                </c:pt>
                <c:pt idx="83">
                  <c:v>/Bipygmaeus/</c:v>
                </c:pt>
                <c:pt idx="84">
                  <c:v>/Cementula/</c:v>
                </c:pt>
                <c:pt idx="85">
                  <c:v>/Clavulites/</c:v>
                </c:pt>
                <c:pt idx="86">
                  <c:v>/Conora/</c:v>
                </c:pt>
                <c:pt idx="87">
                  <c:v>/Cycloserpula/</c:v>
                </c:pt>
                <c:pt idx="88">
                  <c:v>/Ditrupa/</c:v>
                </c:pt>
                <c:pt idx="89">
                  <c:v>/Filogranula/</c:v>
                </c:pt>
                <c:pt idx="90">
                  <c:v>/Hamulus/</c:v>
                </c:pt>
                <c:pt idx="91">
                  <c:v>/Hicetes/</c:v>
                </c:pt>
                <c:pt idx="92">
                  <c:v>/Howellitubus/</c:v>
                </c:pt>
                <c:pt idx="93">
                  <c:v>/Hydroides/</c:v>
                </c:pt>
                <c:pt idx="94">
                  <c:v>/Janita/</c:v>
                </c:pt>
                <c:pt idx="95">
                  <c:v>/Jereminella/</c:v>
                </c:pt>
                <c:pt idx="96">
                  <c:v>/Josephella/</c:v>
                </c:pt>
                <c:pt idx="97">
                  <c:v>/Laqueoserpula/</c:v>
                </c:pt>
                <c:pt idx="98">
                  <c:v>/Longitubus/</c:v>
                </c:pt>
                <c:pt idx="99">
                  <c:v>/Metavermilia/</c:v>
                </c:pt>
                <c:pt idx="100">
                  <c:v>/Neodexiospira/</c:v>
                </c:pt>
                <c:pt idx="101">
                  <c:v>/Neomicrorbis/</c:v>
                </c:pt>
                <c:pt idx="102">
                  <c:v>/Neovermilia/</c:v>
                </c:pt>
                <c:pt idx="103">
                  <c:v>/Paliurus/</c:v>
                </c:pt>
                <c:pt idx="104">
                  <c:v>/Parsimonia/</c:v>
                </c:pt>
                <c:pt idx="105">
                  <c:v>/Pegmaticula/</c:v>
                </c:pt>
                <c:pt idx="106">
                  <c:v>/Pentaditrupa/</c:v>
                </c:pt>
                <c:pt idx="107">
                  <c:v>/Pileolaria/</c:v>
                </c:pt>
                <c:pt idx="108">
                  <c:v>/Placostegus/</c:v>
                </c:pt>
                <c:pt idx="109">
                  <c:v>/Pomatoceros/</c:v>
                </c:pt>
                <c:pt idx="110">
                  <c:v>/Propomatoceros/</c:v>
                </c:pt>
                <c:pt idx="111">
                  <c:v>/Protectoconorca/</c:v>
                </c:pt>
                <c:pt idx="112">
                  <c:v>/Protulophila/</c:v>
                </c:pt>
                <c:pt idx="113">
                  <c:v>/Pyrgopolon/</c:v>
                </c:pt>
                <c:pt idx="114">
                  <c:v>/Rotularia/</c:v>
                </c:pt>
                <c:pt idx="115">
                  <c:v>/Salmacina/</c:v>
                </c:pt>
                <c:pt idx="116">
                  <c:v>/Sclerostyla/</c:v>
                </c:pt>
                <c:pt idx="117">
                  <c:v>/Serpula/</c:v>
                </c:pt>
                <c:pt idx="118">
                  <c:v>/Serpularia/</c:v>
                </c:pt>
                <c:pt idx="119">
                  <c:v>/Sinuocornu/</c:v>
                </c:pt>
                <c:pt idx="120">
                  <c:v>/Spiraserpula/</c:v>
                </c:pt>
                <c:pt idx="121">
                  <c:v>/Spirographites/</c:v>
                </c:pt>
                <c:pt idx="122">
                  <c:v>/Spirorbis/</c:v>
                </c:pt>
                <c:pt idx="123">
                  <c:v>/Tetraserpula/</c:v>
                </c:pt>
                <c:pt idx="124">
                  <c:v>/Turbinia/</c:v>
                </c:pt>
                <c:pt idx="125">
                  <c:v>/Vepreculina/</c:v>
                </c:pt>
                <c:pt idx="126">
                  <c:v>/Vermiliopsis/</c:v>
                </c:pt>
                <c:pt idx="127">
                  <c:v>/Dodecaceria/</c:v>
                </c:pt>
                <c:pt idx="128">
                  <c:v>/Maeandropolydora/</c:v>
                </c:pt>
                <c:pt idx="129">
                  <c:v>/Vetustovermis/</c:v>
                </c:pt>
                <c:pt idx="130">
                  <c:v>/Crininicaminus/</c:v>
                </c:pt>
                <c:pt idx="131">
                  <c:v>/Cryptosiphon/</c:v>
                </c:pt>
                <c:pt idx="132">
                  <c:v>/Proterebella/</c:v>
                </c:pt>
                <c:pt idx="133">
                  <c:v>/Scolecoderma/</c:v>
                </c:pt>
                <c:pt idx="134">
                  <c:v>/Bundenbachochaeta/</c:v>
                </c:pt>
                <c:pt idx="135">
                  <c:v>/Burgessochaeta/</c:v>
                </c:pt>
                <c:pt idx="136">
                  <c:v>/Campylites/</c:v>
                </c:pt>
                <c:pt idx="137">
                  <c:v>/Cowiella/</c:v>
                </c:pt>
                <c:pt idx="138">
                  <c:v>/Eopolychaetus/</c:v>
                </c:pt>
                <c:pt idx="139">
                  <c:v>/Eotrophonia/</c:v>
                </c:pt>
                <c:pt idx="140">
                  <c:v>/Epitrachys/</c:v>
                </c:pt>
                <c:pt idx="141">
                  <c:v>/Hadimopanella/</c:v>
                </c:pt>
                <c:pt idx="142">
                  <c:v>/Houscolex/</c:v>
                </c:pt>
                <c:pt idx="143">
                  <c:v>/Insulicorypha/</c:v>
                </c:pt>
                <c:pt idx="144">
                  <c:v>/Kaimenella/</c:v>
                </c:pt>
                <c:pt idx="145">
                  <c:v>/Klakesia/</c:v>
                </c:pt>
                <c:pt idx="146">
                  <c:v>/Lecathylus/</c:v>
                </c:pt>
                <c:pt idx="147">
                  <c:v>/Lockportia/</c:v>
                </c:pt>
                <c:pt idx="148">
                  <c:v>/Microtubus/</c:v>
                </c:pt>
                <c:pt idx="149">
                  <c:v>/Milaculum/</c:v>
                </c:pt>
                <c:pt idx="150">
                  <c:v>/Nawnites/</c:v>
                </c:pt>
                <c:pt idx="151">
                  <c:v>/Palaeoscolecida/</c:v>
                </c:pt>
                <c:pt idx="152">
                  <c:v>/Palaeoscolex/</c:v>
                </c:pt>
                <c:pt idx="153">
                  <c:v>/Peronochaeta/</c:v>
                </c:pt>
                <c:pt idx="154">
                  <c:v>/Plasmuscolex/</c:v>
                </c:pt>
                <c:pt idx="155">
                  <c:v>/Pontobdellopsis/</c:v>
                </c:pt>
                <c:pt idx="156">
                  <c:v>/Propolynoe/</c:v>
                </c:pt>
                <c:pt idx="157">
                  <c:v>/Protoscolex/</c:v>
                </c:pt>
                <c:pt idx="158">
                  <c:v>/Ramesses/</c:v>
                </c:pt>
                <c:pt idx="159">
                  <c:v>/Ruedemannella/</c:v>
                </c:pt>
                <c:pt idx="160">
                  <c:v>/Soris/</c:v>
                </c:pt>
                <c:pt idx="161">
                  <c:v>/Stephanoscolex/</c:v>
                </c:pt>
                <c:pt idx="162">
                  <c:v>/Stoma/</c:v>
                </c:pt>
                <c:pt idx="163">
                  <c:v>/Tubulelloides/</c:v>
                </c:pt>
              </c:strCache>
            </c:strRef>
          </c:cat>
          <c:val>
            <c:numRef>
              <c:f>Données!$CM$15:$CM$178</c:f>
              <c:numCache>
                <c:formatCode>General</c:formatCode>
                <c:ptCount val="164"/>
                <c:pt idx="0">
                  <c:v>148.2</c:v>
                </c:pt>
                <c:pt idx="1">
                  <c:v>302.8</c:v>
                </c:pt>
                <c:pt idx="2">
                  <c:v>201.6</c:v>
                </c:pt>
                <c:pt idx="3">
                  <c:v>163</c:v>
                </c:pt>
                <c:pt idx="4">
                  <c:v>0</c:v>
                </c:pt>
                <c:pt idx="5">
                  <c:v>388.6</c:v>
                </c:pt>
                <c:pt idx="6">
                  <c:v>8.5</c:v>
                </c:pt>
                <c:pt idx="7">
                  <c:v>0</c:v>
                </c:pt>
                <c:pt idx="8">
                  <c:v>232.5</c:v>
                </c:pt>
                <c:pt idx="9">
                  <c:v>232.5</c:v>
                </c:pt>
                <c:pt idx="10">
                  <c:v>241</c:v>
                </c:pt>
                <c:pt idx="11">
                  <c:v>388.6</c:v>
                </c:pt>
                <c:pt idx="12">
                  <c:v>0</c:v>
                </c:pt>
                <c:pt idx="13">
                  <c:v>0</c:v>
                </c:pt>
                <c:pt idx="14">
                  <c:v>241</c:v>
                </c:pt>
                <c:pt idx="15">
                  <c:v>0</c:v>
                </c:pt>
                <c:pt idx="16">
                  <c:v>462.5</c:v>
                </c:pt>
                <c:pt idx="17">
                  <c:v>425.6</c:v>
                </c:pt>
                <c:pt idx="18">
                  <c:v>436</c:v>
                </c:pt>
                <c:pt idx="19">
                  <c:v>0</c:v>
                </c:pt>
                <c:pt idx="20">
                  <c:v>420.8</c:v>
                </c:pt>
                <c:pt idx="21">
                  <c:v>379.9</c:v>
                </c:pt>
                <c:pt idx="22">
                  <c:v>241</c:v>
                </c:pt>
                <c:pt idx="23">
                  <c:v>420.8</c:v>
                </c:pt>
                <c:pt idx="24">
                  <c:v>0</c:v>
                </c:pt>
                <c:pt idx="25">
                  <c:v>77.1</c:v>
                </c:pt>
                <c:pt idx="26">
                  <c:v>425.6</c:v>
                </c:pt>
                <c:pt idx="27">
                  <c:v>96.6</c:v>
                </c:pt>
                <c:pt idx="28">
                  <c:v>379.9</c:v>
                </c:pt>
                <c:pt idx="29">
                  <c:v>0</c:v>
                </c:pt>
                <c:pt idx="30">
                  <c:v>0</c:v>
                </c:pt>
                <c:pt idx="31">
                  <c:v>455</c:v>
                </c:pt>
                <c:pt idx="32">
                  <c:v>255.7</c:v>
                </c:pt>
                <c:pt idx="33">
                  <c:v>436</c:v>
                </c:pt>
                <c:pt idx="34">
                  <c:v>425.6</c:v>
                </c:pt>
                <c:pt idx="35">
                  <c:v>77.1</c:v>
                </c:pt>
                <c:pt idx="36">
                  <c:v>322.3</c:v>
                </c:pt>
                <c:pt idx="37">
                  <c:v>379.9</c:v>
                </c:pt>
                <c:pt idx="38">
                  <c:v>241</c:v>
                </c:pt>
                <c:pt idx="39">
                  <c:v>379.9</c:v>
                </c:pt>
                <c:pt idx="40">
                  <c:v>394.7</c:v>
                </c:pt>
                <c:pt idx="41">
                  <c:v>446.4</c:v>
                </c:pt>
                <c:pt idx="42">
                  <c:v>77.1</c:v>
                </c:pt>
                <c:pt idx="43">
                  <c:v>446.4</c:v>
                </c:pt>
                <c:pt idx="44">
                  <c:v>0</c:v>
                </c:pt>
                <c:pt idx="45">
                  <c:v>394.7</c:v>
                </c:pt>
                <c:pt idx="46">
                  <c:v>379.9</c:v>
                </c:pt>
                <c:pt idx="47">
                  <c:v>153.3</c:v>
                </c:pt>
                <c:pt idx="48">
                  <c:v>420.8</c:v>
                </c:pt>
                <c:pt idx="49">
                  <c:v>379.9</c:v>
                </c:pt>
                <c:pt idx="50">
                  <c:v>455</c:v>
                </c:pt>
                <c:pt idx="51">
                  <c:v>379.9</c:v>
                </c:pt>
                <c:pt idx="52">
                  <c:v>379.9</c:v>
                </c:pt>
                <c:pt idx="53">
                  <c:v>379.9</c:v>
                </c:pt>
                <c:pt idx="54">
                  <c:v>0</c:v>
                </c:pt>
                <c:pt idx="55">
                  <c:v>309.1</c:v>
                </c:pt>
                <c:pt idx="56">
                  <c:v>503</c:v>
                </c:pt>
                <c:pt idx="57">
                  <c:v>322.3</c:v>
                </c:pt>
                <c:pt idx="58">
                  <c:v>148.2</c:v>
                </c:pt>
                <c:pt idx="59">
                  <c:v>309.1</c:v>
                </c:pt>
                <c:pt idx="60">
                  <c:v>455</c:v>
                </c:pt>
                <c:pt idx="61">
                  <c:v>309.1</c:v>
                </c:pt>
                <c:pt idx="62">
                  <c:v>335.9</c:v>
                </c:pt>
                <c:pt idx="63">
                  <c:v>309.1</c:v>
                </c:pt>
                <c:pt idx="64">
                  <c:v>309.1</c:v>
                </c:pt>
                <c:pt idx="65">
                  <c:v>309.1</c:v>
                </c:pt>
                <c:pt idx="66">
                  <c:v>0</c:v>
                </c:pt>
                <c:pt idx="67">
                  <c:v>241</c:v>
                </c:pt>
                <c:pt idx="68">
                  <c:v>309.1</c:v>
                </c:pt>
                <c:pt idx="69">
                  <c:v>366.9</c:v>
                </c:pt>
                <c:pt idx="70">
                  <c:v>309.1</c:v>
                </c:pt>
                <c:pt idx="71">
                  <c:v>193.1</c:v>
                </c:pt>
                <c:pt idx="72">
                  <c:v>455</c:v>
                </c:pt>
                <c:pt idx="73">
                  <c:v>201.6</c:v>
                </c:pt>
                <c:pt idx="74">
                  <c:v>455</c:v>
                </c:pt>
                <c:pt idx="75">
                  <c:v>77.1</c:v>
                </c:pt>
                <c:pt idx="76">
                  <c:v>309.1</c:v>
                </c:pt>
                <c:pt idx="77">
                  <c:v>77.1</c:v>
                </c:pt>
                <c:pt idx="78">
                  <c:v>455</c:v>
                </c:pt>
                <c:pt idx="79">
                  <c:v>379.9</c:v>
                </c:pt>
                <c:pt idx="80">
                  <c:v>309.1</c:v>
                </c:pt>
                <c:pt idx="81">
                  <c:v>44.5</c:v>
                </c:pt>
                <c:pt idx="82">
                  <c:v>455</c:v>
                </c:pt>
                <c:pt idx="83">
                  <c:v>62.9</c:v>
                </c:pt>
                <c:pt idx="84">
                  <c:v>0</c:v>
                </c:pt>
                <c:pt idx="85">
                  <c:v>302.8</c:v>
                </c:pt>
                <c:pt idx="86">
                  <c:v>68.1</c:v>
                </c:pt>
                <c:pt idx="87">
                  <c:v>44.5</c:v>
                </c:pt>
                <c:pt idx="88">
                  <c:v>0</c:v>
                </c:pt>
                <c:pt idx="89">
                  <c:v>0</c:v>
                </c:pt>
                <c:pt idx="90">
                  <c:v>68.1</c:v>
                </c:pt>
                <c:pt idx="91">
                  <c:v>388.6</c:v>
                </c:pt>
                <c:pt idx="92">
                  <c:v>309.1</c:v>
                </c:pt>
                <c:pt idx="93">
                  <c:v>0</c:v>
                </c:pt>
                <c:pt idx="94">
                  <c:v>0</c:v>
                </c:pt>
                <c:pt idx="95">
                  <c:v>68.1</c:v>
                </c:pt>
                <c:pt idx="96">
                  <c:v>0</c:v>
                </c:pt>
                <c:pt idx="97">
                  <c:v>68.1</c:v>
                </c:pt>
                <c:pt idx="98">
                  <c:v>68.1</c:v>
                </c:pt>
                <c:pt idx="99">
                  <c:v>0</c:v>
                </c:pt>
                <c:pt idx="100">
                  <c:v>0</c:v>
                </c:pt>
                <c:pt idx="101">
                  <c:v>0</c:v>
                </c:pt>
                <c:pt idx="102">
                  <c:v>0</c:v>
                </c:pt>
                <c:pt idx="103">
                  <c:v>35.6</c:v>
                </c:pt>
                <c:pt idx="104">
                  <c:v>68.1</c:v>
                </c:pt>
                <c:pt idx="105">
                  <c:v>68.1</c:v>
                </c:pt>
                <c:pt idx="106">
                  <c:v>62.9</c:v>
                </c:pt>
                <c:pt idx="107">
                  <c:v>0</c:v>
                </c:pt>
                <c:pt idx="108">
                  <c:v>0</c:v>
                </c:pt>
                <c:pt idx="109">
                  <c:v>0</c:v>
                </c:pt>
                <c:pt idx="110">
                  <c:v>68.1</c:v>
                </c:pt>
                <c:pt idx="111">
                  <c:v>68.1</c:v>
                </c:pt>
                <c:pt idx="112">
                  <c:v>0</c:v>
                </c:pt>
                <c:pt idx="113">
                  <c:v>0</c:v>
                </c:pt>
                <c:pt idx="114">
                  <c:v>35.6</c:v>
                </c:pt>
                <c:pt idx="115">
                  <c:v>0</c:v>
                </c:pt>
                <c:pt idx="116">
                  <c:v>0</c:v>
                </c:pt>
                <c:pt idx="117">
                  <c:v>0</c:v>
                </c:pt>
                <c:pt idx="118">
                  <c:v>467.9</c:v>
                </c:pt>
                <c:pt idx="119">
                  <c:v>425.6</c:v>
                </c:pt>
                <c:pt idx="120">
                  <c:v>0</c:v>
                </c:pt>
                <c:pt idx="121">
                  <c:v>62.9</c:v>
                </c:pt>
                <c:pt idx="122">
                  <c:v>0</c:v>
                </c:pt>
                <c:pt idx="123">
                  <c:v>68.1</c:v>
                </c:pt>
                <c:pt idx="124">
                  <c:v>44.5</c:v>
                </c:pt>
                <c:pt idx="125">
                  <c:v>8.5</c:v>
                </c:pt>
                <c:pt idx="126">
                  <c:v>0</c:v>
                </c:pt>
                <c:pt idx="127">
                  <c:v>0</c:v>
                </c:pt>
                <c:pt idx="128">
                  <c:v>0</c:v>
                </c:pt>
                <c:pt idx="129">
                  <c:v>521.3</c:v>
                </c:pt>
                <c:pt idx="130">
                  <c:v>322.3</c:v>
                </c:pt>
                <c:pt idx="131">
                  <c:v>467.9</c:v>
                </c:pt>
                <c:pt idx="132">
                  <c:v>277.5</c:v>
                </c:pt>
                <c:pt idx="133">
                  <c:v>507</c:v>
                </c:pt>
                <c:pt idx="134">
                  <c:v>402.3</c:v>
                </c:pt>
                <c:pt idx="135">
                  <c:v>507</c:v>
                </c:pt>
                <c:pt idx="136">
                  <c:v>417.4</c:v>
                </c:pt>
                <c:pt idx="137">
                  <c:v>527</c:v>
                </c:pt>
                <c:pt idx="138">
                  <c:v>455</c:v>
                </c:pt>
                <c:pt idx="139">
                  <c:v>455</c:v>
                </c:pt>
                <c:pt idx="140">
                  <c:v>148.2</c:v>
                </c:pt>
                <c:pt idx="141">
                  <c:v>436</c:v>
                </c:pt>
                <c:pt idx="142">
                  <c:v>527</c:v>
                </c:pt>
                <c:pt idx="143">
                  <c:v>507</c:v>
                </c:pt>
                <c:pt idx="144">
                  <c:v>490.4</c:v>
                </c:pt>
                <c:pt idx="145">
                  <c:v>436</c:v>
                </c:pt>
                <c:pt idx="146">
                  <c:v>420.8</c:v>
                </c:pt>
                <c:pt idx="147">
                  <c:v>425.6</c:v>
                </c:pt>
                <c:pt idx="148">
                  <c:v>201.6</c:v>
                </c:pt>
                <c:pt idx="149">
                  <c:v>462.5</c:v>
                </c:pt>
                <c:pt idx="150">
                  <c:v>379.9</c:v>
                </c:pt>
                <c:pt idx="151">
                  <c:v>527</c:v>
                </c:pt>
                <c:pt idx="152">
                  <c:v>483.5</c:v>
                </c:pt>
                <c:pt idx="153">
                  <c:v>507</c:v>
                </c:pt>
                <c:pt idx="154">
                  <c:v>475.2</c:v>
                </c:pt>
                <c:pt idx="155">
                  <c:v>455</c:v>
                </c:pt>
                <c:pt idx="156">
                  <c:v>455</c:v>
                </c:pt>
                <c:pt idx="157">
                  <c:v>455</c:v>
                </c:pt>
                <c:pt idx="158">
                  <c:v>322.3</c:v>
                </c:pt>
                <c:pt idx="159">
                  <c:v>417.4</c:v>
                </c:pt>
                <c:pt idx="160">
                  <c:v>322.3</c:v>
                </c:pt>
                <c:pt idx="161">
                  <c:v>507</c:v>
                </c:pt>
                <c:pt idx="162">
                  <c:v>446.4</c:v>
                </c:pt>
                <c:pt idx="163">
                  <c:v>455</c:v>
                </c:pt>
              </c:numCache>
            </c:numRef>
          </c:val>
        </c:ser>
        <c:ser>
          <c:idx val="4"/>
          <c:order val="4"/>
          <c:cat>
            <c:strRef>
              <c:f>Données!$D$15:$D$178</c:f>
              <c:strCache>
                <c:ptCount val="164"/>
                <c:pt idx="0">
                  <c:v>/Meringosoma/</c:v>
                </c:pt>
                <c:pt idx="1">
                  <c:v>/Raphidiophorus/</c:v>
                </c:pt>
                <c:pt idx="2">
                  <c:v>/Archarenicola/</c:v>
                </c:pt>
                <c:pt idx="3">
                  <c:v>incertae sedis</c:v>
                </c:pt>
                <c:pt idx="4">
                  <c:v>/Aglaurides/</c:v>
                </c:pt>
                <c:pt idx="5">
                  <c:v>/Albertaprion/</c:v>
                </c:pt>
                <c:pt idx="6">
                  <c:v>/Anisocerasites/</c:v>
                </c:pt>
                <c:pt idx="7">
                  <c:v>/Arabella/</c:v>
                </c:pt>
                <c:pt idx="8">
                  <c:v>/Arabellites/</c:v>
                </c:pt>
                <c:pt idx="9">
                  <c:v>/Archaeoprion/</c:v>
                </c:pt>
                <c:pt idx="10">
                  <c:v>/Delosites/</c:v>
                </c:pt>
                <c:pt idx="11">
                  <c:v>/Diopatraites/</c:v>
                </c:pt>
                <c:pt idx="12">
                  <c:v>/Dorvillea/</c:v>
                </c:pt>
                <c:pt idx="13">
                  <c:v>/Drilonereis/</c:v>
                </c:pt>
                <c:pt idx="14">
                  <c:v>/Elleriprion/</c:v>
                </c:pt>
                <c:pt idx="15">
                  <c:v>/Eunice/</c:v>
                </c:pt>
                <c:pt idx="16">
                  <c:v>/Euryprion/</c:v>
                </c:pt>
                <c:pt idx="17">
                  <c:v>/Gotlandites/</c:v>
                </c:pt>
                <c:pt idx="18">
                  <c:v>/Hadoprion/</c:v>
                </c:pt>
                <c:pt idx="19">
                  <c:v>/Halla/</c:v>
                </c:pt>
                <c:pt idx="20">
                  <c:v>/Hindenites/</c:v>
                </c:pt>
                <c:pt idx="21">
                  <c:v>/Hindeoprion/</c:v>
                </c:pt>
                <c:pt idx="22">
                  <c:v>/Kalloprion/</c:v>
                </c:pt>
                <c:pt idx="23">
                  <c:v>/Lanceolatites/</c:v>
                </c:pt>
                <c:pt idx="24">
                  <c:v>/Lumbriconereis/</c:v>
                </c:pt>
                <c:pt idx="25">
                  <c:v>/Lysaretides/</c:v>
                </c:pt>
                <c:pt idx="26">
                  <c:v>/Microdactylophora/</c:v>
                </c:pt>
                <c:pt idx="27">
                  <c:v>/Mochtyella/</c:v>
                </c:pt>
                <c:pt idx="28">
                  <c:v>/Multiprion/</c:v>
                </c:pt>
                <c:pt idx="29">
                  <c:v>/Notocirrus/</c:v>
                </c:pt>
                <c:pt idx="30">
                  <c:v>/Ophryotrocha/</c:v>
                </c:pt>
                <c:pt idx="31">
                  <c:v>/Ottawella/</c:v>
                </c:pt>
                <c:pt idx="32">
                  <c:v>/Oxyprion/</c:v>
                </c:pt>
                <c:pt idx="33">
                  <c:v>/Palaeodactylophora/</c:v>
                </c:pt>
                <c:pt idx="34">
                  <c:v>/Palaeopelyx/</c:v>
                </c:pt>
                <c:pt idx="35">
                  <c:v>/Palurites/</c:v>
                </c:pt>
                <c:pt idx="36">
                  <c:v>/Phiops/</c:v>
                </c:pt>
                <c:pt idx="37">
                  <c:v>/Polychaetaspis/</c:v>
                </c:pt>
                <c:pt idx="38">
                  <c:v>/Praelumbrinereis/</c:v>
                </c:pt>
                <c:pt idx="39">
                  <c:v>/Processoprion/</c:v>
                </c:pt>
                <c:pt idx="40">
                  <c:v>/Protarabellites/</c:v>
                </c:pt>
                <c:pt idx="41">
                  <c:v>/Ramphoprion/</c:v>
                </c:pt>
                <c:pt idx="42">
                  <c:v>/Rhamphegenys/</c:v>
                </c:pt>
                <c:pt idx="43">
                  <c:v>/Rhytiprion/</c:v>
                </c:pt>
                <c:pt idx="44">
                  <c:v>/Schistomeringos/</c:v>
                </c:pt>
                <c:pt idx="45">
                  <c:v>/Sciotoprion/</c:v>
                </c:pt>
                <c:pt idx="46">
                  <c:v>/Serratula/</c:v>
                </c:pt>
                <c:pt idx="47">
                  <c:v>/Staurocephalites/</c:v>
                </c:pt>
                <c:pt idx="48">
                  <c:v>/Symmetroprion/</c:v>
                </c:pt>
                <c:pt idx="49">
                  <c:v>/Tetraprion/</c:v>
                </c:pt>
                <c:pt idx="50">
                  <c:v>/Trentonia/</c:v>
                </c:pt>
                <c:pt idx="51">
                  <c:v>/Trianguligenys/</c:v>
                </c:pt>
                <c:pt idx="52">
                  <c:v>/Uncinogenys/</c:v>
                </c:pt>
                <c:pt idx="53">
                  <c:v>/Xanioprion/</c:v>
                </c:pt>
                <c:pt idx="54">
                  <c:v>/flabelligerid/</c:v>
                </c:pt>
                <c:pt idx="55">
                  <c:v>/Astreptoscolex/</c:v>
                </c:pt>
                <c:pt idx="56">
                  <c:v>/Canadia/</c:v>
                </c:pt>
                <c:pt idx="57">
                  <c:v>/Carbosesostris/</c:v>
                </c:pt>
                <c:pt idx="58">
                  <c:v>/Ctenoscolex/</c:v>
                </c:pt>
                <c:pt idx="59">
                  <c:v>/Didontogaster/</c:v>
                </c:pt>
                <c:pt idx="60">
                  <c:v>/Dinoscolites/</c:v>
                </c:pt>
                <c:pt idx="61">
                  <c:v>/Dryptoscolex/</c:v>
                </c:pt>
                <c:pt idx="62">
                  <c:v>/Eotomopteris/</c:v>
                </c:pt>
                <c:pt idx="63">
                  <c:v>/Esconites/</c:v>
                </c:pt>
                <c:pt idx="64">
                  <c:v>/Fastuoscolex/</c:v>
                </c:pt>
                <c:pt idx="65">
                  <c:v>/Fossundecima/</c:v>
                </c:pt>
                <c:pt idx="66">
                  <c:v>/Goniada/</c:v>
                </c:pt>
                <c:pt idx="67">
                  <c:v>/Homaphrodites/</c:v>
                </c:pt>
                <c:pt idx="68">
                  <c:v>/Hystriciola/</c:v>
                </c:pt>
                <c:pt idx="69">
                  <c:v>/Ildraites/</c:v>
                </c:pt>
                <c:pt idx="70">
                  <c:v>/Levisettius/</c:v>
                </c:pt>
                <c:pt idx="71">
                  <c:v>/Melanoraphia/</c:v>
                </c:pt>
                <c:pt idx="72">
                  <c:v>/Ottawina/</c:v>
                </c:pt>
                <c:pt idx="73">
                  <c:v>/Palaeoaphrodite/</c:v>
                </c:pt>
                <c:pt idx="74">
                  <c:v>/Paleonereites/</c:v>
                </c:pt>
                <c:pt idx="75">
                  <c:v>/Paradrilonereigenys/</c:v>
                </c:pt>
                <c:pt idx="76">
                  <c:v>/Pieckonia/</c:v>
                </c:pt>
                <c:pt idx="77">
                  <c:v>/Praeglycera/</c:v>
                </c:pt>
                <c:pt idx="78">
                  <c:v>/Pronereites/</c:v>
                </c:pt>
                <c:pt idx="79">
                  <c:v>/Protonympha/</c:v>
                </c:pt>
                <c:pt idx="80">
                  <c:v>/Rutellifrons/</c:v>
                </c:pt>
                <c:pt idx="81">
                  <c:v>/Siphonostomites/</c:v>
                </c:pt>
                <c:pt idx="82">
                  <c:v>/Thalenessites/</c:v>
                </c:pt>
                <c:pt idx="83">
                  <c:v>/Bipygmaeus/</c:v>
                </c:pt>
                <c:pt idx="84">
                  <c:v>/Cementula/</c:v>
                </c:pt>
                <c:pt idx="85">
                  <c:v>/Clavulites/</c:v>
                </c:pt>
                <c:pt idx="86">
                  <c:v>/Conora/</c:v>
                </c:pt>
                <c:pt idx="87">
                  <c:v>/Cycloserpula/</c:v>
                </c:pt>
                <c:pt idx="88">
                  <c:v>/Ditrupa/</c:v>
                </c:pt>
                <c:pt idx="89">
                  <c:v>/Filogranula/</c:v>
                </c:pt>
                <c:pt idx="90">
                  <c:v>/Hamulus/</c:v>
                </c:pt>
                <c:pt idx="91">
                  <c:v>/Hicetes/</c:v>
                </c:pt>
                <c:pt idx="92">
                  <c:v>/Howellitubus/</c:v>
                </c:pt>
                <c:pt idx="93">
                  <c:v>/Hydroides/</c:v>
                </c:pt>
                <c:pt idx="94">
                  <c:v>/Janita/</c:v>
                </c:pt>
                <c:pt idx="95">
                  <c:v>/Jereminella/</c:v>
                </c:pt>
                <c:pt idx="96">
                  <c:v>/Josephella/</c:v>
                </c:pt>
                <c:pt idx="97">
                  <c:v>/Laqueoserpula/</c:v>
                </c:pt>
                <c:pt idx="98">
                  <c:v>/Longitubus/</c:v>
                </c:pt>
                <c:pt idx="99">
                  <c:v>/Metavermilia/</c:v>
                </c:pt>
                <c:pt idx="100">
                  <c:v>/Neodexiospira/</c:v>
                </c:pt>
                <c:pt idx="101">
                  <c:v>/Neomicrorbis/</c:v>
                </c:pt>
                <c:pt idx="102">
                  <c:v>/Neovermilia/</c:v>
                </c:pt>
                <c:pt idx="103">
                  <c:v>/Paliurus/</c:v>
                </c:pt>
                <c:pt idx="104">
                  <c:v>/Parsimonia/</c:v>
                </c:pt>
                <c:pt idx="105">
                  <c:v>/Pegmaticula/</c:v>
                </c:pt>
                <c:pt idx="106">
                  <c:v>/Pentaditrupa/</c:v>
                </c:pt>
                <c:pt idx="107">
                  <c:v>/Pileolaria/</c:v>
                </c:pt>
                <c:pt idx="108">
                  <c:v>/Placostegus/</c:v>
                </c:pt>
                <c:pt idx="109">
                  <c:v>/Pomatoceros/</c:v>
                </c:pt>
                <c:pt idx="110">
                  <c:v>/Propomatoceros/</c:v>
                </c:pt>
                <c:pt idx="111">
                  <c:v>/Protectoconorca/</c:v>
                </c:pt>
                <c:pt idx="112">
                  <c:v>/Protulophila/</c:v>
                </c:pt>
                <c:pt idx="113">
                  <c:v>/Pyrgopolon/</c:v>
                </c:pt>
                <c:pt idx="114">
                  <c:v>/Rotularia/</c:v>
                </c:pt>
                <c:pt idx="115">
                  <c:v>/Salmacina/</c:v>
                </c:pt>
                <c:pt idx="116">
                  <c:v>/Sclerostyla/</c:v>
                </c:pt>
                <c:pt idx="117">
                  <c:v>/Serpula/</c:v>
                </c:pt>
                <c:pt idx="118">
                  <c:v>/Serpularia/</c:v>
                </c:pt>
                <c:pt idx="119">
                  <c:v>/Sinuocornu/</c:v>
                </c:pt>
                <c:pt idx="120">
                  <c:v>/Spiraserpula/</c:v>
                </c:pt>
                <c:pt idx="121">
                  <c:v>/Spirographites/</c:v>
                </c:pt>
                <c:pt idx="122">
                  <c:v>/Spirorbis/</c:v>
                </c:pt>
                <c:pt idx="123">
                  <c:v>/Tetraserpula/</c:v>
                </c:pt>
                <c:pt idx="124">
                  <c:v>/Turbinia/</c:v>
                </c:pt>
                <c:pt idx="125">
                  <c:v>/Vepreculina/</c:v>
                </c:pt>
                <c:pt idx="126">
                  <c:v>/Vermiliopsis/</c:v>
                </c:pt>
                <c:pt idx="127">
                  <c:v>/Dodecaceria/</c:v>
                </c:pt>
                <c:pt idx="128">
                  <c:v>/Maeandropolydora/</c:v>
                </c:pt>
                <c:pt idx="129">
                  <c:v>/Vetustovermis/</c:v>
                </c:pt>
                <c:pt idx="130">
                  <c:v>/Crininicaminus/</c:v>
                </c:pt>
                <c:pt idx="131">
                  <c:v>/Cryptosiphon/</c:v>
                </c:pt>
                <c:pt idx="132">
                  <c:v>/Proterebella/</c:v>
                </c:pt>
                <c:pt idx="133">
                  <c:v>/Scolecoderma/</c:v>
                </c:pt>
                <c:pt idx="134">
                  <c:v>/Bundenbachochaeta/</c:v>
                </c:pt>
                <c:pt idx="135">
                  <c:v>/Burgessochaeta/</c:v>
                </c:pt>
                <c:pt idx="136">
                  <c:v>/Campylites/</c:v>
                </c:pt>
                <c:pt idx="137">
                  <c:v>/Cowiella/</c:v>
                </c:pt>
                <c:pt idx="138">
                  <c:v>/Eopolychaetus/</c:v>
                </c:pt>
                <c:pt idx="139">
                  <c:v>/Eotrophonia/</c:v>
                </c:pt>
                <c:pt idx="140">
                  <c:v>/Epitrachys/</c:v>
                </c:pt>
                <c:pt idx="141">
                  <c:v>/Hadimopanella/</c:v>
                </c:pt>
                <c:pt idx="142">
                  <c:v>/Houscolex/</c:v>
                </c:pt>
                <c:pt idx="143">
                  <c:v>/Insulicorypha/</c:v>
                </c:pt>
                <c:pt idx="144">
                  <c:v>/Kaimenella/</c:v>
                </c:pt>
                <c:pt idx="145">
                  <c:v>/Klakesia/</c:v>
                </c:pt>
                <c:pt idx="146">
                  <c:v>/Lecathylus/</c:v>
                </c:pt>
                <c:pt idx="147">
                  <c:v>/Lockportia/</c:v>
                </c:pt>
                <c:pt idx="148">
                  <c:v>/Microtubus/</c:v>
                </c:pt>
                <c:pt idx="149">
                  <c:v>/Milaculum/</c:v>
                </c:pt>
                <c:pt idx="150">
                  <c:v>/Nawnites/</c:v>
                </c:pt>
                <c:pt idx="151">
                  <c:v>/Palaeoscolecida/</c:v>
                </c:pt>
                <c:pt idx="152">
                  <c:v>/Palaeoscolex/</c:v>
                </c:pt>
                <c:pt idx="153">
                  <c:v>/Peronochaeta/</c:v>
                </c:pt>
                <c:pt idx="154">
                  <c:v>/Plasmuscolex/</c:v>
                </c:pt>
                <c:pt idx="155">
                  <c:v>/Pontobdellopsis/</c:v>
                </c:pt>
                <c:pt idx="156">
                  <c:v>/Propolynoe/</c:v>
                </c:pt>
                <c:pt idx="157">
                  <c:v>/Protoscolex/</c:v>
                </c:pt>
                <c:pt idx="158">
                  <c:v>/Ramesses/</c:v>
                </c:pt>
                <c:pt idx="159">
                  <c:v>/Ruedemannella/</c:v>
                </c:pt>
                <c:pt idx="160">
                  <c:v>/Soris/</c:v>
                </c:pt>
                <c:pt idx="161">
                  <c:v>/Stephanoscolex/</c:v>
                </c:pt>
                <c:pt idx="162">
                  <c:v>/Stoma/</c:v>
                </c:pt>
                <c:pt idx="163">
                  <c:v>/Tubulelloides/</c:v>
                </c:pt>
              </c:strCache>
            </c:strRef>
          </c:cat>
          <c:val>
            <c:numRef>
              <c:f>Données!$CN$15:$CN$178</c:f>
              <c:numCache>
                <c:formatCode>General</c:formatCode>
                <c:ptCount val="164"/>
                <c:pt idx="0">
                  <c:v>148.2</c:v>
                </c:pt>
                <c:pt idx="1">
                  <c:v>305.95</c:v>
                </c:pt>
                <c:pt idx="2">
                  <c:v>201.6</c:v>
                </c:pt>
                <c:pt idx="3">
                  <c:v>163</c:v>
                </c:pt>
                <c:pt idx="4">
                  <c:v>38.55</c:v>
                </c:pt>
                <c:pt idx="5">
                  <c:v>388.6</c:v>
                </c:pt>
                <c:pt idx="6">
                  <c:v>198.55</c:v>
                </c:pt>
                <c:pt idx="7">
                  <c:v>38.55</c:v>
                </c:pt>
                <c:pt idx="8">
                  <c:v>343.75</c:v>
                </c:pt>
                <c:pt idx="9">
                  <c:v>347.5</c:v>
                </c:pt>
                <c:pt idx="10">
                  <c:v>253.25</c:v>
                </c:pt>
                <c:pt idx="11">
                  <c:v>417.5</c:v>
                </c:pt>
                <c:pt idx="12">
                  <c:v>38.55</c:v>
                </c:pt>
                <c:pt idx="13">
                  <c:v>38.55</c:v>
                </c:pt>
                <c:pt idx="14">
                  <c:v>303.95</c:v>
                </c:pt>
                <c:pt idx="15">
                  <c:v>120.5</c:v>
                </c:pt>
                <c:pt idx="16">
                  <c:v>462.5</c:v>
                </c:pt>
                <c:pt idx="17">
                  <c:v>425.6</c:v>
                </c:pt>
                <c:pt idx="18">
                  <c:v>445.5</c:v>
                </c:pt>
                <c:pt idx="19">
                  <c:v>120.5</c:v>
                </c:pt>
                <c:pt idx="20">
                  <c:v>423.2</c:v>
                </c:pt>
                <c:pt idx="21">
                  <c:v>379.9</c:v>
                </c:pt>
                <c:pt idx="22">
                  <c:v>351.75</c:v>
                </c:pt>
                <c:pt idx="23">
                  <c:v>428.4</c:v>
                </c:pt>
                <c:pt idx="24">
                  <c:v>1.8</c:v>
                </c:pt>
                <c:pt idx="25">
                  <c:v>77.1</c:v>
                </c:pt>
                <c:pt idx="26">
                  <c:v>425.6</c:v>
                </c:pt>
                <c:pt idx="27">
                  <c:v>279.55</c:v>
                </c:pt>
                <c:pt idx="28">
                  <c:v>379.9</c:v>
                </c:pt>
                <c:pt idx="29">
                  <c:v>116.25</c:v>
                </c:pt>
                <c:pt idx="30">
                  <c:v>81.5</c:v>
                </c:pt>
                <c:pt idx="31">
                  <c:v>455</c:v>
                </c:pt>
                <c:pt idx="32">
                  <c:v>345.85</c:v>
                </c:pt>
                <c:pt idx="33">
                  <c:v>436</c:v>
                </c:pt>
                <c:pt idx="34">
                  <c:v>425.6</c:v>
                </c:pt>
                <c:pt idx="35">
                  <c:v>159.05</c:v>
                </c:pt>
                <c:pt idx="36">
                  <c:v>322.3</c:v>
                </c:pt>
                <c:pt idx="37">
                  <c:v>421.2</c:v>
                </c:pt>
                <c:pt idx="38">
                  <c:v>241</c:v>
                </c:pt>
                <c:pt idx="39">
                  <c:v>379.9</c:v>
                </c:pt>
                <c:pt idx="40">
                  <c:v>424.85</c:v>
                </c:pt>
                <c:pt idx="41">
                  <c:v>454.45</c:v>
                </c:pt>
                <c:pt idx="42">
                  <c:v>77.1</c:v>
                </c:pt>
                <c:pt idx="43">
                  <c:v>454.45</c:v>
                </c:pt>
                <c:pt idx="44">
                  <c:v>93.15</c:v>
                </c:pt>
                <c:pt idx="45">
                  <c:v>394.7</c:v>
                </c:pt>
                <c:pt idx="46">
                  <c:v>379.9</c:v>
                </c:pt>
                <c:pt idx="47">
                  <c:v>310.6</c:v>
                </c:pt>
                <c:pt idx="48">
                  <c:v>423.2</c:v>
                </c:pt>
                <c:pt idx="49">
                  <c:v>417.45</c:v>
                </c:pt>
                <c:pt idx="50">
                  <c:v>455</c:v>
                </c:pt>
                <c:pt idx="51">
                  <c:v>384.25</c:v>
                </c:pt>
                <c:pt idx="52">
                  <c:v>379.9</c:v>
                </c:pt>
                <c:pt idx="53">
                  <c:v>421.2</c:v>
                </c:pt>
                <c:pt idx="54">
                  <c:v>154.55</c:v>
                </c:pt>
                <c:pt idx="55">
                  <c:v>315.7</c:v>
                </c:pt>
                <c:pt idx="56">
                  <c:v>505</c:v>
                </c:pt>
                <c:pt idx="57">
                  <c:v>322.3</c:v>
                </c:pt>
                <c:pt idx="58">
                  <c:v>148.2</c:v>
                </c:pt>
                <c:pt idx="59">
                  <c:v>309.1</c:v>
                </c:pt>
                <c:pt idx="60">
                  <c:v>455</c:v>
                </c:pt>
                <c:pt idx="61">
                  <c:v>309.1</c:v>
                </c:pt>
                <c:pt idx="62">
                  <c:v>335.9</c:v>
                </c:pt>
                <c:pt idx="63">
                  <c:v>315.7</c:v>
                </c:pt>
                <c:pt idx="64">
                  <c:v>309.1</c:v>
                </c:pt>
                <c:pt idx="65">
                  <c:v>309.1</c:v>
                </c:pt>
                <c:pt idx="66">
                  <c:v>120.5</c:v>
                </c:pt>
                <c:pt idx="67">
                  <c:v>241</c:v>
                </c:pt>
                <c:pt idx="68">
                  <c:v>309.1</c:v>
                </c:pt>
                <c:pt idx="69">
                  <c:v>421.05</c:v>
                </c:pt>
                <c:pt idx="70">
                  <c:v>309.1</c:v>
                </c:pt>
                <c:pt idx="71">
                  <c:v>193.1</c:v>
                </c:pt>
                <c:pt idx="72">
                  <c:v>455</c:v>
                </c:pt>
                <c:pt idx="73">
                  <c:v>224.8</c:v>
                </c:pt>
                <c:pt idx="74">
                  <c:v>455</c:v>
                </c:pt>
                <c:pt idx="75">
                  <c:v>77.1</c:v>
                </c:pt>
                <c:pt idx="76">
                  <c:v>309.1</c:v>
                </c:pt>
                <c:pt idx="77">
                  <c:v>77.1</c:v>
                </c:pt>
                <c:pt idx="78">
                  <c:v>455</c:v>
                </c:pt>
                <c:pt idx="79">
                  <c:v>379.9</c:v>
                </c:pt>
                <c:pt idx="80">
                  <c:v>309.1</c:v>
                </c:pt>
                <c:pt idx="81">
                  <c:v>44.5</c:v>
                </c:pt>
                <c:pt idx="82">
                  <c:v>455</c:v>
                </c:pt>
                <c:pt idx="83">
                  <c:v>79.75</c:v>
                </c:pt>
                <c:pt idx="84">
                  <c:v>96.55</c:v>
                </c:pt>
                <c:pt idx="85">
                  <c:v>302.8</c:v>
                </c:pt>
                <c:pt idx="86">
                  <c:v>77.85</c:v>
                </c:pt>
                <c:pt idx="87">
                  <c:v>111.9</c:v>
                </c:pt>
                <c:pt idx="88">
                  <c:v>31.45</c:v>
                </c:pt>
                <c:pt idx="89">
                  <c:v>89.65</c:v>
                </c:pt>
                <c:pt idx="90">
                  <c:v>110.7</c:v>
                </c:pt>
                <c:pt idx="91">
                  <c:v>388.6</c:v>
                </c:pt>
                <c:pt idx="92">
                  <c:v>309.1</c:v>
                </c:pt>
                <c:pt idx="93">
                  <c:v>29</c:v>
                </c:pt>
                <c:pt idx="94">
                  <c:v>48.3</c:v>
                </c:pt>
                <c:pt idx="95">
                  <c:v>68.1</c:v>
                </c:pt>
                <c:pt idx="96">
                  <c:v>34.05</c:v>
                </c:pt>
                <c:pt idx="97">
                  <c:v>100.65</c:v>
                </c:pt>
                <c:pt idx="98">
                  <c:v>72.6</c:v>
                </c:pt>
                <c:pt idx="99">
                  <c:v>89.65</c:v>
                </c:pt>
                <c:pt idx="100">
                  <c:v>34.05</c:v>
                </c:pt>
                <c:pt idx="101">
                  <c:v>74.1</c:v>
                </c:pt>
                <c:pt idx="102">
                  <c:v>63.75</c:v>
                </c:pt>
                <c:pt idx="103">
                  <c:v>35.6</c:v>
                </c:pt>
                <c:pt idx="104">
                  <c:v>103.2</c:v>
                </c:pt>
                <c:pt idx="105">
                  <c:v>113.3</c:v>
                </c:pt>
                <c:pt idx="106">
                  <c:v>128</c:v>
                </c:pt>
                <c:pt idx="107">
                  <c:v>48.3</c:v>
                </c:pt>
                <c:pt idx="108">
                  <c:v>79.25</c:v>
                </c:pt>
                <c:pt idx="109">
                  <c:v>34.05</c:v>
                </c:pt>
                <c:pt idx="110">
                  <c:v>93.3</c:v>
                </c:pt>
                <c:pt idx="111">
                  <c:v>82.35</c:v>
                </c:pt>
                <c:pt idx="112">
                  <c:v>93.15</c:v>
                </c:pt>
                <c:pt idx="113">
                  <c:v>48.3</c:v>
                </c:pt>
                <c:pt idx="114">
                  <c:v>107.45</c:v>
                </c:pt>
                <c:pt idx="115">
                  <c:v>120.5</c:v>
                </c:pt>
                <c:pt idx="116">
                  <c:v>66.6</c:v>
                </c:pt>
                <c:pt idx="117">
                  <c:v>120.5</c:v>
                </c:pt>
                <c:pt idx="118">
                  <c:v>467.9</c:v>
                </c:pt>
                <c:pt idx="119">
                  <c:v>425.6</c:v>
                </c:pt>
                <c:pt idx="120">
                  <c:v>59.25</c:v>
                </c:pt>
                <c:pt idx="121">
                  <c:v>62.9</c:v>
                </c:pt>
                <c:pt idx="122">
                  <c:v>241.75</c:v>
                </c:pt>
                <c:pt idx="123">
                  <c:v>118.9</c:v>
                </c:pt>
                <c:pt idx="124">
                  <c:v>53.7</c:v>
                </c:pt>
                <c:pt idx="125">
                  <c:v>46.6</c:v>
                </c:pt>
                <c:pt idx="126">
                  <c:v>48.3</c:v>
                </c:pt>
                <c:pt idx="127">
                  <c:v>42.35</c:v>
                </c:pt>
                <c:pt idx="128">
                  <c:v>34.05</c:v>
                </c:pt>
                <c:pt idx="129">
                  <c:v>521.3</c:v>
                </c:pt>
                <c:pt idx="130">
                  <c:v>322.3</c:v>
                </c:pt>
                <c:pt idx="131">
                  <c:v>467.9</c:v>
                </c:pt>
                <c:pt idx="132">
                  <c:v>277.5</c:v>
                </c:pt>
                <c:pt idx="133">
                  <c:v>507</c:v>
                </c:pt>
                <c:pt idx="134">
                  <c:v>402.3</c:v>
                </c:pt>
                <c:pt idx="135">
                  <c:v>507</c:v>
                </c:pt>
                <c:pt idx="136">
                  <c:v>439.95</c:v>
                </c:pt>
                <c:pt idx="137">
                  <c:v>527</c:v>
                </c:pt>
                <c:pt idx="138">
                  <c:v>455</c:v>
                </c:pt>
                <c:pt idx="139">
                  <c:v>455</c:v>
                </c:pt>
                <c:pt idx="140">
                  <c:v>148.2</c:v>
                </c:pt>
                <c:pt idx="141">
                  <c:v>481.5</c:v>
                </c:pt>
                <c:pt idx="142">
                  <c:v>527</c:v>
                </c:pt>
                <c:pt idx="143">
                  <c:v>507</c:v>
                </c:pt>
                <c:pt idx="144">
                  <c:v>503.1</c:v>
                </c:pt>
                <c:pt idx="145">
                  <c:v>436</c:v>
                </c:pt>
                <c:pt idx="146">
                  <c:v>420.8</c:v>
                </c:pt>
                <c:pt idx="147">
                  <c:v>425.6</c:v>
                </c:pt>
                <c:pt idx="148">
                  <c:v>201.6</c:v>
                </c:pt>
                <c:pt idx="149">
                  <c:v>491.9</c:v>
                </c:pt>
                <c:pt idx="150">
                  <c:v>379.9</c:v>
                </c:pt>
                <c:pt idx="151">
                  <c:v>527</c:v>
                </c:pt>
                <c:pt idx="152">
                  <c:v>505.25</c:v>
                </c:pt>
                <c:pt idx="153">
                  <c:v>507</c:v>
                </c:pt>
                <c:pt idx="154">
                  <c:v>475.2</c:v>
                </c:pt>
                <c:pt idx="155">
                  <c:v>455</c:v>
                </c:pt>
                <c:pt idx="156">
                  <c:v>455</c:v>
                </c:pt>
                <c:pt idx="157">
                  <c:v>455</c:v>
                </c:pt>
                <c:pt idx="158">
                  <c:v>322.3</c:v>
                </c:pt>
                <c:pt idx="159">
                  <c:v>417.4</c:v>
                </c:pt>
                <c:pt idx="160">
                  <c:v>322.3</c:v>
                </c:pt>
                <c:pt idx="161">
                  <c:v>507</c:v>
                </c:pt>
                <c:pt idx="162">
                  <c:v>446.4</c:v>
                </c:pt>
                <c:pt idx="163">
                  <c:v>45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0144822"/>
        <c:axId val="26134551"/>
      </c:stockChart>
      <c:catAx>
        <c:axId val="30144822"/>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26134551"/>
        <c:crossesAt val="600"/>
        <c:auto val="1"/>
        <c:lblAlgn val="ctr"/>
        <c:lblOffset val="100"/>
        <c:noMultiLvlLbl val="0"/>
      </c:catAx>
      <c:valAx>
        <c:axId val="26134551"/>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14482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9</xdr:row>
      <xdr:rowOff>757080</xdr:rowOff>
    </xdr:from>
    <xdr:to>
      <xdr:col>2</xdr:col>
      <xdr:colOff>1343160</xdr:colOff>
      <xdr:row>9</xdr:row>
      <xdr:rowOff>1821240</xdr:rowOff>
    </xdr:to>
    <xdr:pic>
      <xdr:nvPicPr>
        <xdr:cNvPr id="0" name="Picture 1" descr=""/>
        <xdr:cNvPicPr/>
      </xdr:nvPicPr>
      <xdr:blipFill>
        <a:blip r:embed="rId1"/>
        <a:stretch/>
      </xdr:blipFill>
      <xdr:spPr>
        <a:xfrm>
          <a:off x="37800" y="2471760"/>
          <a:ext cx="3677760" cy="106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0234375" defaultRowHeight="15" zeroHeight="false" outlineLevelRow="0" outlineLevelCol="0"/>
  <cols>
    <col collapsed="false" customWidth="true" hidden="false" outlineLevel="0" max="1" min="1" style="0" width="14.32"/>
    <col collapsed="false" customWidth="true" hidden="false" outlineLevel="0" max="2" min="2" style="0" width="13.77"/>
    <col collapsed="false" customWidth="true" hidden="false" outlineLevel="0" max="3" min="3" style="0" width="17.32"/>
    <col collapsed="false" customWidth="true" hidden="false" outlineLevel="0" max="4" min="4" style="0" width="15.21"/>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8</v>
      </c>
      <c r="C15" s="0" t="s">
        <v>99</v>
      </c>
      <c r="D15" s="0" t="s">
        <v>10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t="n">
        <v>1</v>
      </c>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148.2</v>
      </c>
      <c r="CM15" s="7" t="n">
        <v>148.2</v>
      </c>
      <c r="CN15" s="7" t="n">
        <v>148.2</v>
      </c>
    </row>
    <row r="16" customFormat="false" ht="15" hidden="false" customHeight="false" outlineLevel="0" collapsed="false">
      <c r="A16" s="0" t="s">
        <v>97</v>
      </c>
      <c r="B16" s="0" t="s">
        <v>98</v>
      </c>
      <c r="C16" s="0" t="s">
        <v>99</v>
      </c>
      <c r="D16" s="0" t="s">
        <v>101</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t="n">
        <v>1</v>
      </c>
      <c r="AM16" s="7" t="n">
        <v>1</v>
      </c>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309.1</v>
      </c>
      <c r="CM16" s="7" t="n">
        <v>302.8</v>
      </c>
      <c r="CN16" s="7" t="n">
        <v>305.95</v>
      </c>
    </row>
    <row r="17" customFormat="false" ht="15" hidden="false" customHeight="false" outlineLevel="0" collapsed="false">
      <c r="A17" s="0" t="s">
        <v>97</v>
      </c>
      <c r="B17" s="0" t="s">
        <v>98</v>
      </c>
      <c r="C17" s="0" t="s">
        <v>102</v>
      </c>
      <c r="D17" s="0" t="s">
        <v>103</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t="n">
        <v>1</v>
      </c>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201.6</v>
      </c>
      <c r="CM17" s="7" t="n">
        <v>201.6</v>
      </c>
      <c r="CN17" s="7" t="n">
        <v>201.6</v>
      </c>
    </row>
    <row r="18" customFormat="false" ht="15" hidden="false" customHeight="false" outlineLevel="0" collapsed="false">
      <c r="A18" s="0" t="s">
        <v>97</v>
      </c>
      <c r="B18" s="0" t="s">
        <v>98</v>
      </c>
      <c r="C18" s="0" t="s">
        <v>102</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t="n">
        <v>1</v>
      </c>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163</v>
      </c>
      <c r="CM18" s="7" t="n">
        <v>163</v>
      </c>
      <c r="CN18" s="7" t="n">
        <v>163</v>
      </c>
    </row>
    <row r="19" customFormat="false" ht="15" hidden="false" customHeight="false" outlineLevel="0" collapsed="false">
      <c r="A19" s="0" t="s">
        <v>97</v>
      </c>
      <c r="B19" s="0" t="s">
        <v>98</v>
      </c>
      <c r="C19" s="0" t="s">
        <v>105</v>
      </c>
      <c r="D19" s="0" t="s">
        <v>106</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t="n">
        <v>1</v>
      </c>
      <c r="BU19" s="7" t="n">
        <v>1</v>
      </c>
      <c r="BV19" s="7" t="n">
        <v>1</v>
      </c>
      <c r="BW19" s="7" t="n">
        <v>1</v>
      </c>
      <c r="BX19" s="7" t="n">
        <v>1</v>
      </c>
      <c r="BY19" s="7" t="n">
        <v>1</v>
      </c>
      <c r="BZ19" s="7" t="n">
        <v>1</v>
      </c>
      <c r="CA19" s="7" t="n">
        <v>1</v>
      </c>
      <c r="CB19" s="7" t="n">
        <v>1</v>
      </c>
      <c r="CC19" s="7" t="n">
        <v>1</v>
      </c>
      <c r="CD19" s="7" t="n">
        <v>1</v>
      </c>
      <c r="CE19" s="7" t="n">
        <v>1</v>
      </c>
      <c r="CF19" s="7" t="n">
        <v>1</v>
      </c>
      <c r="CG19" s="7" t="n">
        <v>1</v>
      </c>
      <c r="CH19" s="7" t="n">
        <v>1</v>
      </c>
      <c r="CI19" s="7" t="n">
        <v>1</v>
      </c>
      <c r="CL19" s="7" t="n">
        <v>77.1</v>
      </c>
      <c r="CM19" s="7" t="n">
        <v>0</v>
      </c>
      <c r="CN19" s="7" t="n">
        <v>38.55</v>
      </c>
    </row>
    <row r="20" customFormat="false" ht="15" hidden="false" customHeight="false" outlineLevel="0" collapsed="false">
      <c r="A20" s="0" t="s">
        <v>97</v>
      </c>
      <c r="B20" s="0" t="s">
        <v>98</v>
      </c>
      <c r="C20" s="0" t="s">
        <v>105</v>
      </c>
      <c r="D20" s="0" t="s">
        <v>107</v>
      </c>
      <c r="F20" s="7"/>
      <c r="G20" s="7"/>
      <c r="H20" s="7"/>
      <c r="I20" s="7"/>
      <c r="J20" s="7"/>
      <c r="K20" s="7"/>
      <c r="L20" s="7"/>
      <c r="M20" s="7"/>
      <c r="N20" s="7"/>
      <c r="O20" s="7"/>
      <c r="P20" s="7"/>
      <c r="Q20" s="7"/>
      <c r="R20" s="7"/>
      <c r="S20" s="7"/>
      <c r="T20" s="7"/>
      <c r="U20" s="7"/>
      <c r="V20" s="7"/>
      <c r="W20" s="7"/>
      <c r="X20" s="7"/>
      <c r="Y20" s="7"/>
      <c r="Z20" s="7"/>
      <c r="AA20" s="7"/>
      <c r="AB20" s="7"/>
      <c r="AC20" s="7"/>
      <c r="AD20" s="7"/>
      <c r="AE20" s="7" t="n">
        <v>1</v>
      </c>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388.6</v>
      </c>
      <c r="CM20" s="7" t="n">
        <v>388.6</v>
      </c>
      <c r="CN20" s="7" t="n">
        <v>388.6</v>
      </c>
    </row>
    <row r="21" customFormat="false" ht="15" hidden="false" customHeight="false" outlineLevel="0" collapsed="false">
      <c r="A21" s="0" t="s">
        <v>97</v>
      </c>
      <c r="B21" s="0" t="s">
        <v>98</v>
      </c>
      <c r="C21" s="0" t="s">
        <v>105</v>
      </c>
      <c r="D21" s="0" t="s">
        <v>108</v>
      </c>
      <c r="F21" s="7"/>
      <c r="G21" s="7"/>
      <c r="H21" s="7"/>
      <c r="I21" s="7"/>
      <c r="J21" s="7"/>
      <c r="K21" s="7"/>
      <c r="L21" s="7"/>
      <c r="M21" s="7"/>
      <c r="N21" s="7"/>
      <c r="O21" s="7"/>
      <c r="P21" s="7"/>
      <c r="Q21" s="7"/>
      <c r="R21" s="7"/>
      <c r="S21" s="7"/>
      <c r="T21" s="7"/>
      <c r="U21" s="7"/>
      <c r="V21" s="7"/>
      <c r="W21" s="7"/>
      <c r="X21" s="7"/>
      <c r="Y21" s="7"/>
      <c r="Z21" s="7"/>
      <c r="AA21" s="7"/>
      <c r="AB21" s="7"/>
      <c r="AC21" s="7"/>
      <c r="AD21" s="7"/>
      <c r="AE21" s="7" t="n">
        <v>1</v>
      </c>
      <c r="AF21" s="7" t="n">
        <v>1</v>
      </c>
      <c r="AG21" s="7" t="n">
        <v>1</v>
      </c>
      <c r="AH21" s="7" t="n">
        <v>1</v>
      </c>
      <c r="AI21" s="7" t="n">
        <v>1</v>
      </c>
      <c r="AJ21" s="7" t="n">
        <v>1</v>
      </c>
      <c r="AK21" s="7" t="n">
        <v>1</v>
      </c>
      <c r="AL21" s="7" t="n">
        <v>1</v>
      </c>
      <c r="AM21" s="7" t="n">
        <v>1</v>
      </c>
      <c r="AN21" s="7" t="n">
        <v>1</v>
      </c>
      <c r="AO21" s="7" t="n">
        <v>1</v>
      </c>
      <c r="AP21" s="7" t="n">
        <v>1</v>
      </c>
      <c r="AQ21" s="7" t="n">
        <v>1</v>
      </c>
      <c r="AR21" s="7" t="n">
        <v>1</v>
      </c>
      <c r="AS21" s="7" t="n">
        <v>1</v>
      </c>
      <c r="AT21" s="7" t="n">
        <v>1</v>
      </c>
      <c r="AU21" s="7" t="n">
        <v>1</v>
      </c>
      <c r="AV21" s="7" t="n">
        <v>1</v>
      </c>
      <c r="AW21" s="7" t="n">
        <v>1</v>
      </c>
      <c r="AX21" s="7" t="n">
        <v>1</v>
      </c>
      <c r="AY21" s="7" t="n">
        <v>1</v>
      </c>
      <c r="AZ21" s="7" t="n">
        <v>1</v>
      </c>
      <c r="BA21" s="7" t="n">
        <v>1</v>
      </c>
      <c r="BB21" s="7" t="n">
        <v>1</v>
      </c>
      <c r="BC21" s="7" t="n">
        <v>1</v>
      </c>
      <c r="BD21" s="7" t="n">
        <v>1</v>
      </c>
      <c r="BE21" s="7" t="n">
        <v>1</v>
      </c>
      <c r="BF21" s="7" t="n">
        <v>1</v>
      </c>
      <c r="BG21" s="7" t="n">
        <v>1</v>
      </c>
      <c r="BH21" s="7" t="n">
        <v>1</v>
      </c>
      <c r="BI21" s="7" t="n">
        <v>1</v>
      </c>
      <c r="BJ21" s="7" t="n">
        <v>1</v>
      </c>
      <c r="BK21" s="7" t="n">
        <v>1</v>
      </c>
      <c r="BL21" s="7" t="n">
        <v>1</v>
      </c>
      <c r="BM21" s="7" t="n">
        <v>1</v>
      </c>
      <c r="BN21" s="7" t="n">
        <v>1</v>
      </c>
      <c r="BO21" s="7" t="n">
        <v>1</v>
      </c>
      <c r="BP21" s="7" t="n">
        <v>1</v>
      </c>
      <c r="BQ21" s="7" t="n">
        <v>1</v>
      </c>
      <c r="BR21" s="7" t="n">
        <v>1</v>
      </c>
      <c r="BS21" s="7" t="n">
        <v>1</v>
      </c>
      <c r="BT21" s="7" t="n">
        <v>1</v>
      </c>
      <c r="BU21" s="7" t="n">
        <v>1</v>
      </c>
      <c r="BV21" s="7" t="n">
        <v>1</v>
      </c>
      <c r="BW21" s="7" t="n">
        <v>1</v>
      </c>
      <c r="BX21" s="7" t="n">
        <v>1</v>
      </c>
      <c r="BY21" s="7" t="n">
        <v>1</v>
      </c>
      <c r="BZ21" s="7" t="n">
        <v>1</v>
      </c>
      <c r="CA21" s="7" t="n">
        <v>1</v>
      </c>
      <c r="CB21" s="7" t="n">
        <v>1</v>
      </c>
      <c r="CC21" s="7" t="n">
        <v>1</v>
      </c>
      <c r="CD21" s="7" t="n">
        <v>1</v>
      </c>
      <c r="CE21" s="7" t="n">
        <v>1</v>
      </c>
      <c r="CF21" s="7" t="n">
        <v>1</v>
      </c>
      <c r="CG21" s="7"/>
      <c r="CH21" s="7"/>
      <c r="CI21" s="7"/>
      <c r="CL21" s="7" t="n">
        <v>388.6</v>
      </c>
      <c r="CM21" s="7" t="n">
        <v>8.5</v>
      </c>
      <c r="CN21" s="7" t="n">
        <v>198.55</v>
      </c>
    </row>
    <row r="22" customFormat="false" ht="15" hidden="false" customHeight="false" outlineLevel="0" collapsed="false">
      <c r="A22" s="0" t="s">
        <v>97</v>
      </c>
      <c r="B22" s="0" t="s">
        <v>98</v>
      </c>
      <c r="C22" s="0" t="s">
        <v>105</v>
      </c>
      <c r="D22" s="0" t="s">
        <v>109</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t="n">
        <v>1</v>
      </c>
      <c r="BU22" s="7" t="n">
        <v>1</v>
      </c>
      <c r="BV22" s="7" t="n">
        <v>1</v>
      </c>
      <c r="BW22" s="7" t="n">
        <v>1</v>
      </c>
      <c r="BX22" s="7" t="n">
        <v>1</v>
      </c>
      <c r="BY22" s="7" t="n">
        <v>1</v>
      </c>
      <c r="BZ22" s="7" t="n">
        <v>1</v>
      </c>
      <c r="CA22" s="7" t="n">
        <v>1</v>
      </c>
      <c r="CB22" s="7" t="n">
        <v>1</v>
      </c>
      <c r="CC22" s="7" t="n">
        <v>1</v>
      </c>
      <c r="CD22" s="7" t="n">
        <v>1</v>
      </c>
      <c r="CE22" s="7" t="n">
        <v>1</v>
      </c>
      <c r="CF22" s="7" t="n">
        <v>1</v>
      </c>
      <c r="CG22" s="7" t="n">
        <v>1</v>
      </c>
      <c r="CH22" s="7" t="n">
        <v>1</v>
      </c>
      <c r="CI22" s="7" t="n">
        <v>1</v>
      </c>
      <c r="CL22" s="7" t="n">
        <v>77.1</v>
      </c>
      <c r="CM22" s="7" t="n">
        <v>0</v>
      </c>
      <c r="CN22" s="7" t="n">
        <v>38.55</v>
      </c>
    </row>
    <row r="23" customFormat="false" ht="15" hidden="false" customHeight="false" outlineLevel="0" collapsed="false">
      <c r="A23" s="0" t="s">
        <v>97</v>
      </c>
      <c r="B23" s="0" t="s">
        <v>98</v>
      </c>
      <c r="C23" s="0" t="s">
        <v>105</v>
      </c>
      <c r="D23" s="0" t="s">
        <v>110</v>
      </c>
      <c r="F23" s="7"/>
      <c r="G23" s="7"/>
      <c r="H23" s="7"/>
      <c r="I23" s="7"/>
      <c r="J23" s="7"/>
      <c r="K23" s="7"/>
      <c r="L23" s="7"/>
      <c r="M23" s="7"/>
      <c r="N23" s="7"/>
      <c r="O23" s="7"/>
      <c r="P23" s="7"/>
      <c r="Q23" s="7"/>
      <c r="R23" s="7"/>
      <c r="S23" s="7"/>
      <c r="T23" s="7"/>
      <c r="U23" s="7" t="n">
        <v>1</v>
      </c>
      <c r="V23" s="7" t="n">
        <v>1</v>
      </c>
      <c r="W23" s="7" t="n">
        <v>1</v>
      </c>
      <c r="X23" s="7" t="n">
        <v>1</v>
      </c>
      <c r="Y23" s="7" t="n">
        <v>1</v>
      </c>
      <c r="Z23" s="7" t="n">
        <v>1</v>
      </c>
      <c r="AA23" s="7" t="n">
        <v>1</v>
      </c>
      <c r="AB23" s="7" t="n">
        <v>1</v>
      </c>
      <c r="AC23" s="7" t="n">
        <v>1</v>
      </c>
      <c r="AD23" s="7" t="n">
        <v>1</v>
      </c>
      <c r="AE23" s="7" t="n">
        <v>1</v>
      </c>
      <c r="AF23" s="7" t="n">
        <v>1</v>
      </c>
      <c r="AG23" s="7" t="n">
        <v>1</v>
      </c>
      <c r="AH23" s="7" t="n">
        <v>1</v>
      </c>
      <c r="AI23" s="7" t="n">
        <v>1</v>
      </c>
      <c r="AJ23" s="7" t="n">
        <v>1</v>
      </c>
      <c r="AK23" s="7" t="n">
        <v>1</v>
      </c>
      <c r="AL23" s="7" t="n">
        <v>1</v>
      </c>
      <c r="AM23" s="7" t="n">
        <v>1</v>
      </c>
      <c r="AN23" s="7" t="n">
        <v>1</v>
      </c>
      <c r="AO23" s="7" t="n">
        <v>1</v>
      </c>
      <c r="AP23" s="7" t="n">
        <v>1</v>
      </c>
      <c r="AQ23" s="7" t="n">
        <v>1</v>
      </c>
      <c r="AR23" s="7" t="n">
        <v>1</v>
      </c>
      <c r="AS23" s="7" t="n">
        <v>1</v>
      </c>
      <c r="AT23" s="7" t="n">
        <v>1</v>
      </c>
      <c r="AU23" s="7" t="n">
        <v>1</v>
      </c>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55</v>
      </c>
      <c r="CM23" s="7" t="n">
        <v>232.5</v>
      </c>
      <c r="CN23" s="7" t="n">
        <v>343.75</v>
      </c>
    </row>
    <row r="24" customFormat="false" ht="15" hidden="false" customHeight="false" outlineLevel="0" collapsed="false">
      <c r="A24" s="0" t="s">
        <v>97</v>
      </c>
      <c r="B24" s="0" t="s">
        <v>98</v>
      </c>
      <c r="C24" s="0" t="s">
        <v>105</v>
      </c>
      <c r="D24" s="0" t="s">
        <v>111</v>
      </c>
      <c r="F24" s="7"/>
      <c r="G24" s="7"/>
      <c r="H24" s="7"/>
      <c r="I24" s="7"/>
      <c r="J24" s="7"/>
      <c r="K24" s="7"/>
      <c r="L24" s="7"/>
      <c r="M24" s="7"/>
      <c r="N24" s="7"/>
      <c r="O24" s="7"/>
      <c r="P24" s="7"/>
      <c r="Q24" s="7"/>
      <c r="R24" s="7"/>
      <c r="S24" s="7"/>
      <c r="T24" s="7" t="n">
        <v>1</v>
      </c>
      <c r="U24" s="7" t="n">
        <v>1</v>
      </c>
      <c r="V24" s="7" t="n">
        <v>1</v>
      </c>
      <c r="W24" s="7" t="n">
        <v>1</v>
      </c>
      <c r="X24" s="7" t="n">
        <v>1</v>
      </c>
      <c r="Y24" s="7" t="n">
        <v>1</v>
      </c>
      <c r="Z24" s="7" t="n">
        <v>1</v>
      </c>
      <c r="AA24" s="7" t="n">
        <v>1</v>
      </c>
      <c r="AB24" s="7" t="n">
        <v>1</v>
      </c>
      <c r="AC24" s="7" t="n">
        <v>1</v>
      </c>
      <c r="AD24" s="7" t="n">
        <v>1</v>
      </c>
      <c r="AE24" s="7" t="n">
        <v>1</v>
      </c>
      <c r="AF24" s="7" t="n">
        <v>1</v>
      </c>
      <c r="AG24" s="7" t="n">
        <v>1</v>
      </c>
      <c r="AH24" s="7" t="n">
        <v>1</v>
      </c>
      <c r="AI24" s="7" t="n">
        <v>1</v>
      </c>
      <c r="AJ24" s="7" t="n">
        <v>1</v>
      </c>
      <c r="AK24" s="7" t="n">
        <v>1</v>
      </c>
      <c r="AL24" s="7" t="n">
        <v>1</v>
      </c>
      <c r="AM24" s="7" t="n">
        <v>1</v>
      </c>
      <c r="AN24" s="7" t="n">
        <v>1</v>
      </c>
      <c r="AO24" s="7" t="n">
        <v>1</v>
      </c>
      <c r="AP24" s="7" t="n">
        <v>1</v>
      </c>
      <c r="AQ24" s="7" t="n">
        <v>1</v>
      </c>
      <c r="AR24" s="7" t="n">
        <v>1</v>
      </c>
      <c r="AS24" s="7" t="n">
        <v>1</v>
      </c>
      <c r="AT24" s="7" t="n">
        <v>1</v>
      </c>
      <c r="AU24" s="7" t="n">
        <v>1</v>
      </c>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62.5</v>
      </c>
      <c r="CM24" s="7" t="n">
        <v>232.5</v>
      </c>
      <c r="CN24" s="7" t="n">
        <v>347.5</v>
      </c>
    </row>
    <row r="25" customFormat="false" ht="15" hidden="false" customHeight="false" outlineLevel="0" collapsed="false">
      <c r="A25" s="0" t="s">
        <v>97</v>
      </c>
      <c r="B25" s="0" t="s">
        <v>98</v>
      </c>
      <c r="C25" s="0" t="s">
        <v>105</v>
      </c>
      <c r="D25" s="0" t="s">
        <v>112</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t="n">
        <v>1</v>
      </c>
      <c r="AR25" s="7" t="n">
        <v>1</v>
      </c>
      <c r="AS25" s="7" t="n">
        <v>1</v>
      </c>
      <c r="AT25" s="7" t="n">
        <v>1</v>
      </c>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265.5</v>
      </c>
      <c r="CM25" s="7" t="n">
        <v>241</v>
      </c>
      <c r="CN25" s="7" t="n">
        <v>253.25</v>
      </c>
    </row>
    <row r="26" customFormat="false" ht="15" hidden="false" customHeight="false" outlineLevel="0" collapsed="false">
      <c r="A26" s="0" t="s">
        <v>97</v>
      </c>
      <c r="B26" s="0" t="s">
        <v>98</v>
      </c>
      <c r="C26" s="0" t="s">
        <v>105</v>
      </c>
      <c r="D26" s="0" t="s">
        <v>113</v>
      </c>
      <c r="F26" s="7"/>
      <c r="G26" s="7"/>
      <c r="H26" s="7"/>
      <c r="I26" s="7"/>
      <c r="J26" s="7"/>
      <c r="K26" s="7"/>
      <c r="L26" s="7"/>
      <c r="M26" s="7"/>
      <c r="N26" s="7"/>
      <c r="O26" s="7"/>
      <c r="P26" s="7"/>
      <c r="Q26" s="7"/>
      <c r="R26" s="7"/>
      <c r="S26" s="7"/>
      <c r="T26" s="7"/>
      <c r="U26" s="7"/>
      <c r="V26" s="7" t="n">
        <v>1</v>
      </c>
      <c r="W26" s="7" t="n">
        <v>1</v>
      </c>
      <c r="X26" s="7" t="n">
        <v>1</v>
      </c>
      <c r="Y26" s="7" t="n">
        <v>1</v>
      </c>
      <c r="Z26" s="7" t="n">
        <v>1</v>
      </c>
      <c r="AA26" s="7" t="n">
        <v>1</v>
      </c>
      <c r="AB26" s="7" t="n">
        <v>1</v>
      </c>
      <c r="AC26" s="7" t="n">
        <v>1</v>
      </c>
      <c r="AD26" s="7" t="n">
        <v>1</v>
      </c>
      <c r="AE26" s="7" t="n">
        <v>1</v>
      </c>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46.4</v>
      </c>
      <c r="CM26" s="7" t="n">
        <v>388.6</v>
      </c>
      <c r="CN26" s="7" t="n">
        <v>417.5</v>
      </c>
    </row>
    <row r="27" customFormat="false" ht="15" hidden="false" customHeight="false" outlineLevel="0" collapsed="false">
      <c r="A27" s="0" t="s">
        <v>97</v>
      </c>
      <c r="B27" s="0" t="s">
        <v>98</v>
      </c>
      <c r="C27" s="0" t="s">
        <v>105</v>
      </c>
      <c r="D27" s="0" t="s">
        <v>114</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t="n">
        <v>1</v>
      </c>
      <c r="BU27" s="7" t="n">
        <v>1</v>
      </c>
      <c r="BV27" s="7" t="n">
        <v>1</v>
      </c>
      <c r="BW27" s="7" t="n">
        <v>1</v>
      </c>
      <c r="BX27" s="7" t="n">
        <v>1</v>
      </c>
      <c r="BY27" s="7" t="n">
        <v>1</v>
      </c>
      <c r="BZ27" s="7" t="n">
        <v>1</v>
      </c>
      <c r="CA27" s="7" t="n">
        <v>1</v>
      </c>
      <c r="CB27" s="7" t="n">
        <v>1</v>
      </c>
      <c r="CC27" s="7" t="n">
        <v>1</v>
      </c>
      <c r="CD27" s="7" t="n">
        <v>1</v>
      </c>
      <c r="CE27" s="7" t="n">
        <v>1</v>
      </c>
      <c r="CF27" s="7" t="n">
        <v>1</v>
      </c>
      <c r="CG27" s="7" t="n">
        <v>1</v>
      </c>
      <c r="CH27" s="7" t="n">
        <v>1</v>
      </c>
      <c r="CI27" s="7" t="n">
        <v>1</v>
      </c>
      <c r="CL27" s="7" t="n">
        <v>77.1</v>
      </c>
      <c r="CM27" s="7" t="n">
        <v>0</v>
      </c>
      <c r="CN27" s="7" t="n">
        <v>38.55</v>
      </c>
    </row>
    <row r="28" customFormat="false" ht="15" hidden="false" customHeight="false" outlineLevel="0" collapsed="false">
      <c r="A28" s="0" t="s">
        <v>97</v>
      </c>
      <c r="B28" s="0" t="s">
        <v>98</v>
      </c>
      <c r="C28" s="0" t="s">
        <v>105</v>
      </c>
      <c r="D28" s="0" t="s">
        <v>115</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t="n">
        <v>1</v>
      </c>
      <c r="BU28" s="7" t="n">
        <v>1</v>
      </c>
      <c r="BV28" s="7" t="n">
        <v>1</v>
      </c>
      <c r="BW28" s="7" t="n">
        <v>1</v>
      </c>
      <c r="BX28" s="7" t="n">
        <v>1</v>
      </c>
      <c r="BY28" s="7" t="n">
        <v>1</v>
      </c>
      <c r="BZ28" s="7" t="n">
        <v>1</v>
      </c>
      <c r="CA28" s="7" t="n">
        <v>1</v>
      </c>
      <c r="CB28" s="7" t="n">
        <v>1</v>
      </c>
      <c r="CC28" s="7" t="n">
        <v>1</v>
      </c>
      <c r="CD28" s="7" t="n">
        <v>1</v>
      </c>
      <c r="CE28" s="7" t="n">
        <v>1</v>
      </c>
      <c r="CF28" s="7" t="n">
        <v>1</v>
      </c>
      <c r="CG28" s="7" t="n">
        <v>1</v>
      </c>
      <c r="CH28" s="7" t="n">
        <v>1</v>
      </c>
      <c r="CI28" s="7" t="n">
        <v>1</v>
      </c>
      <c r="CL28" s="7" t="n">
        <v>77.1</v>
      </c>
      <c r="CM28" s="7" t="n">
        <v>0</v>
      </c>
      <c r="CN28" s="7" t="n">
        <v>38.55</v>
      </c>
    </row>
    <row r="29" customFormat="false" ht="15" hidden="false" customHeight="false" outlineLevel="0" collapsed="false">
      <c r="A29" s="0" t="s">
        <v>97</v>
      </c>
      <c r="B29" s="0" t="s">
        <v>98</v>
      </c>
      <c r="C29" s="0" t="s">
        <v>105</v>
      </c>
      <c r="D29" s="0" t="s">
        <v>116</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t="n">
        <v>1</v>
      </c>
      <c r="AH29" s="7" t="n">
        <v>1</v>
      </c>
      <c r="AI29" s="7" t="n">
        <v>1</v>
      </c>
      <c r="AJ29" s="7" t="n">
        <v>1</v>
      </c>
      <c r="AK29" s="7" t="n">
        <v>1</v>
      </c>
      <c r="AL29" s="7" t="n">
        <v>1</v>
      </c>
      <c r="AM29" s="7" t="n">
        <v>1</v>
      </c>
      <c r="AN29" s="7" t="n">
        <v>1</v>
      </c>
      <c r="AO29" s="7" t="n">
        <v>1</v>
      </c>
      <c r="AP29" s="7" t="n">
        <v>1</v>
      </c>
      <c r="AQ29" s="7" t="n">
        <v>1</v>
      </c>
      <c r="AR29" s="7" t="n">
        <v>1</v>
      </c>
      <c r="AS29" s="7" t="n">
        <v>1</v>
      </c>
      <c r="AT29" s="7" t="n">
        <v>1</v>
      </c>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366.9</v>
      </c>
      <c r="CM29" s="7" t="n">
        <v>241</v>
      </c>
      <c r="CN29" s="7" t="n">
        <v>303.95</v>
      </c>
    </row>
    <row r="30" customFormat="false" ht="15" hidden="false" customHeight="false" outlineLevel="0" collapsed="false">
      <c r="A30" s="0" t="s">
        <v>97</v>
      </c>
      <c r="B30" s="0" t="s">
        <v>98</v>
      </c>
      <c r="C30" s="0" t="s">
        <v>105</v>
      </c>
      <c r="D30" s="0" t="s">
        <v>117</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t="n">
        <v>1</v>
      </c>
      <c r="AU30" s="7" t="n">
        <v>1</v>
      </c>
      <c r="AV30" s="7" t="n">
        <v>1</v>
      </c>
      <c r="AW30" s="7" t="n">
        <v>1</v>
      </c>
      <c r="AX30" s="7" t="n">
        <v>1</v>
      </c>
      <c r="AY30" s="7" t="n">
        <v>1</v>
      </c>
      <c r="AZ30" s="7" t="n">
        <v>1</v>
      </c>
      <c r="BA30" s="7" t="n">
        <v>1</v>
      </c>
      <c r="BB30" s="7" t="n">
        <v>1</v>
      </c>
      <c r="BC30" s="7" t="n">
        <v>1</v>
      </c>
      <c r="BD30" s="7" t="n">
        <v>1</v>
      </c>
      <c r="BE30" s="7" t="n">
        <v>1</v>
      </c>
      <c r="BF30" s="7" t="n">
        <v>1</v>
      </c>
      <c r="BG30" s="7" t="n">
        <v>1</v>
      </c>
      <c r="BH30" s="7" t="n">
        <v>1</v>
      </c>
      <c r="BI30" s="7" t="n">
        <v>1</v>
      </c>
      <c r="BJ30" s="7" t="n">
        <v>1</v>
      </c>
      <c r="BK30" s="7" t="n">
        <v>1</v>
      </c>
      <c r="BL30" s="7" t="n">
        <v>1</v>
      </c>
      <c r="BM30" s="7" t="n">
        <v>1</v>
      </c>
      <c r="BN30" s="7" t="n">
        <v>1</v>
      </c>
      <c r="BO30" s="7" t="n">
        <v>1</v>
      </c>
      <c r="BP30" s="7" t="n">
        <v>1</v>
      </c>
      <c r="BQ30" s="7" t="n">
        <v>1</v>
      </c>
      <c r="BR30" s="7" t="n">
        <v>1</v>
      </c>
      <c r="BS30" s="7" t="n">
        <v>1</v>
      </c>
      <c r="BT30" s="7" t="n">
        <v>1</v>
      </c>
      <c r="BU30" s="7" t="n">
        <v>1</v>
      </c>
      <c r="BV30" s="7" t="n">
        <v>1</v>
      </c>
      <c r="BW30" s="7" t="n">
        <v>1</v>
      </c>
      <c r="BX30" s="7" t="n">
        <v>1</v>
      </c>
      <c r="BY30" s="7" t="n">
        <v>1</v>
      </c>
      <c r="BZ30" s="7" t="n">
        <v>1</v>
      </c>
      <c r="CA30" s="7" t="n">
        <v>1</v>
      </c>
      <c r="CB30" s="7" t="n">
        <v>1</v>
      </c>
      <c r="CC30" s="7" t="n">
        <v>1</v>
      </c>
      <c r="CD30" s="7" t="n">
        <v>1</v>
      </c>
      <c r="CE30" s="7" t="n">
        <v>1</v>
      </c>
      <c r="CF30" s="7" t="n">
        <v>1</v>
      </c>
      <c r="CG30" s="7" t="n">
        <v>1</v>
      </c>
      <c r="CH30" s="7" t="n">
        <v>1</v>
      </c>
      <c r="CI30" s="7" t="n">
        <v>1</v>
      </c>
      <c r="CL30" s="7" t="n">
        <v>241</v>
      </c>
      <c r="CM30" s="7" t="n">
        <v>0</v>
      </c>
      <c r="CN30" s="7" t="n">
        <v>120.5</v>
      </c>
    </row>
    <row r="31" customFormat="false" ht="15" hidden="false" customHeight="false" outlineLevel="0" collapsed="false">
      <c r="A31" s="0" t="s">
        <v>97</v>
      </c>
      <c r="B31" s="0" t="s">
        <v>98</v>
      </c>
      <c r="C31" s="0" t="s">
        <v>105</v>
      </c>
      <c r="D31" s="0" t="s">
        <v>118</v>
      </c>
      <c r="F31" s="7"/>
      <c r="G31" s="7"/>
      <c r="H31" s="7"/>
      <c r="I31" s="7"/>
      <c r="J31" s="7"/>
      <c r="K31" s="7"/>
      <c r="L31" s="7"/>
      <c r="M31" s="7"/>
      <c r="N31" s="7"/>
      <c r="O31" s="7"/>
      <c r="P31" s="7"/>
      <c r="Q31" s="7"/>
      <c r="R31" s="7"/>
      <c r="S31" s="7"/>
      <c r="T31" s="7" t="n">
        <v>1</v>
      </c>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62.5</v>
      </c>
      <c r="CM31" s="7" t="n">
        <v>462.5</v>
      </c>
      <c r="CN31" s="7" t="n">
        <v>462.5</v>
      </c>
    </row>
    <row r="32" customFormat="false" ht="15" hidden="false" customHeight="false" outlineLevel="0" collapsed="false">
      <c r="A32" s="0" t="s">
        <v>97</v>
      </c>
      <c r="B32" s="0" t="s">
        <v>98</v>
      </c>
      <c r="C32" s="0" t="s">
        <v>105</v>
      </c>
      <c r="D32" s="0" t="s">
        <v>119</v>
      </c>
      <c r="F32" s="7"/>
      <c r="G32" s="7"/>
      <c r="H32" s="7"/>
      <c r="I32" s="7"/>
      <c r="J32" s="7"/>
      <c r="K32" s="7"/>
      <c r="L32" s="7"/>
      <c r="M32" s="7"/>
      <c r="N32" s="7"/>
      <c r="O32" s="7"/>
      <c r="P32" s="7"/>
      <c r="Q32" s="7"/>
      <c r="R32" s="7"/>
      <c r="S32" s="7"/>
      <c r="T32" s="7"/>
      <c r="U32" s="7"/>
      <c r="V32" s="7"/>
      <c r="W32" s="7"/>
      <c r="X32" s="7" t="n">
        <v>1</v>
      </c>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25.6</v>
      </c>
      <c r="CM32" s="7" t="n">
        <v>425.6</v>
      </c>
      <c r="CN32" s="7" t="n">
        <v>425.6</v>
      </c>
    </row>
    <row r="33" customFormat="false" ht="15" hidden="false" customHeight="false" outlineLevel="0" collapsed="false">
      <c r="A33" s="0" t="s">
        <v>97</v>
      </c>
      <c r="B33" s="0" t="s">
        <v>98</v>
      </c>
      <c r="C33" s="0" t="s">
        <v>105</v>
      </c>
      <c r="D33" s="0" t="s">
        <v>120</v>
      </c>
      <c r="F33" s="7"/>
      <c r="G33" s="7"/>
      <c r="H33" s="7"/>
      <c r="I33" s="7"/>
      <c r="J33" s="7"/>
      <c r="K33" s="7"/>
      <c r="L33" s="7"/>
      <c r="M33" s="7"/>
      <c r="N33" s="7"/>
      <c r="O33" s="7"/>
      <c r="P33" s="7"/>
      <c r="Q33" s="7"/>
      <c r="R33" s="7"/>
      <c r="S33" s="7"/>
      <c r="T33" s="7"/>
      <c r="U33" s="7" t="n">
        <v>1</v>
      </c>
      <c r="V33" s="7" t="n">
        <v>1</v>
      </c>
      <c r="W33" s="7" t="n">
        <v>1</v>
      </c>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55</v>
      </c>
      <c r="CM33" s="7" t="n">
        <v>436</v>
      </c>
      <c r="CN33" s="7" t="n">
        <v>445.5</v>
      </c>
    </row>
    <row r="34" customFormat="false" ht="15" hidden="false" customHeight="false" outlineLevel="0" collapsed="false">
      <c r="A34" s="0" t="s">
        <v>97</v>
      </c>
      <c r="B34" s="0" t="s">
        <v>98</v>
      </c>
      <c r="C34" s="0" t="s">
        <v>105</v>
      </c>
      <c r="D34" s="0" t="s">
        <v>121</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t="n">
        <v>1</v>
      </c>
      <c r="AU34" s="7" t="n">
        <v>1</v>
      </c>
      <c r="AV34" s="7" t="n">
        <v>1</v>
      </c>
      <c r="AW34" s="7" t="n">
        <v>1</v>
      </c>
      <c r="AX34" s="7" t="n">
        <v>1</v>
      </c>
      <c r="AY34" s="7" t="n">
        <v>1</v>
      </c>
      <c r="AZ34" s="7" t="n">
        <v>1</v>
      </c>
      <c r="BA34" s="7" t="n">
        <v>1</v>
      </c>
      <c r="BB34" s="7" t="n">
        <v>1</v>
      </c>
      <c r="BC34" s="7" t="n">
        <v>1</v>
      </c>
      <c r="BD34" s="7" t="n">
        <v>1</v>
      </c>
      <c r="BE34" s="7" t="n">
        <v>1</v>
      </c>
      <c r="BF34" s="7" t="n">
        <v>1</v>
      </c>
      <c r="BG34" s="7" t="n">
        <v>1</v>
      </c>
      <c r="BH34" s="7" t="n">
        <v>1</v>
      </c>
      <c r="BI34" s="7" t="n">
        <v>1</v>
      </c>
      <c r="BJ34" s="7" t="n">
        <v>1</v>
      </c>
      <c r="BK34" s="7" t="n">
        <v>1</v>
      </c>
      <c r="BL34" s="7" t="n">
        <v>1</v>
      </c>
      <c r="BM34" s="7" t="n">
        <v>1</v>
      </c>
      <c r="BN34" s="7" t="n">
        <v>1</v>
      </c>
      <c r="BO34" s="7" t="n">
        <v>1</v>
      </c>
      <c r="BP34" s="7" t="n">
        <v>1</v>
      </c>
      <c r="BQ34" s="7" t="n">
        <v>1</v>
      </c>
      <c r="BR34" s="7" t="n">
        <v>1</v>
      </c>
      <c r="BS34" s="7" t="n">
        <v>1</v>
      </c>
      <c r="BT34" s="7" t="n">
        <v>1</v>
      </c>
      <c r="BU34" s="7" t="n">
        <v>1</v>
      </c>
      <c r="BV34" s="7" t="n">
        <v>1</v>
      </c>
      <c r="BW34" s="7" t="n">
        <v>1</v>
      </c>
      <c r="BX34" s="7" t="n">
        <v>1</v>
      </c>
      <c r="BY34" s="7" t="n">
        <v>1</v>
      </c>
      <c r="BZ34" s="7" t="n">
        <v>1</v>
      </c>
      <c r="CA34" s="7" t="n">
        <v>1</v>
      </c>
      <c r="CB34" s="7" t="n">
        <v>1</v>
      </c>
      <c r="CC34" s="7" t="n">
        <v>1</v>
      </c>
      <c r="CD34" s="7" t="n">
        <v>1</v>
      </c>
      <c r="CE34" s="7" t="n">
        <v>1</v>
      </c>
      <c r="CF34" s="7" t="n">
        <v>1</v>
      </c>
      <c r="CG34" s="7" t="n">
        <v>1</v>
      </c>
      <c r="CH34" s="7" t="n">
        <v>1</v>
      </c>
      <c r="CI34" s="7" t="n">
        <v>1</v>
      </c>
      <c r="CL34" s="7" t="n">
        <v>241</v>
      </c>
      <c r="CM34" s="7" t="n">
        <v>0</v>
      </c>
      <c r="CN34" s="7" t="n">
        <v>120.5</v>
      </c>
    </row>
    <row r="35" customFormat="false" ht="15" hidden="false" customHeight="false" outlineLevel="0" collapsed="false">
      <c r="A35" s="0" t="s">
        <v>97</v>
      </c>
      <c r="B35" s="0" t="s">
        <v>98</v>
      </c>
      <c r="C35" s="0" t="s">
        <v>105</v>
      </c>
      <c r="D35" s="0" t="s">
        <v>122</v>
      </c>
      <c r="F35" s="7"/>
      <c r="G35" s="7"/>
      <c r="H35" s="7"/>
      <c r="I35" s="7"/>
      <c r="J35" s="7"/>
      <c r="K35" s="7"/>
      <c r="L35" s="7"/>
      <c r="M35" s="7"/>
      <c r="N35" s="7"/>
      <c r="O35" s="7"/>
      <c r="P35" s="7"/>
      <c r="Q35" s="7"/>
      <c r="R35" s="7"/>
      <c r="S35" s="7"/>
      <c r="T35" s="7"/>
      <c r="U35" s="7"/>
      <c r="V35" s="7"/>
      <c r="W35" s="7"/>
      <c r="X35" s="7" t="n">
        <v>1</v>
      </c>
      <c r="Y35" s="7" t="n">
        <v>1</v>
      </c>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25.6</v>
      </c>
      <c r="CM35" s="7" t="n">
        <v>420.8</v>
      </c>
      <c r="CN35" s="7" t="n">
        <v>423.2</v>
      </c>
    </row>
    <row r="36" customFormat="false" ht="15" hidden="false" customHeight="false" outlineLevel="0" collapsed="false">
      <c r="A36" s="0" t="s">
        <v>97</v>
      </c>
      <c r="B36" s="0" t="s">
        <v>98</v>
      </c>
      <c r="C36" s="0" t="s">
        <v>105</v>
      </c>
      <c r="D36" s="0" t="s">
        <v>123</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t="n">
        <v>1</v>
      </c>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379.9</v>
      </c>
      <c r="CM36" s="7" t="n">
        <v>379.9</v>
      </c>
      <c r="CN36" s="7" t="n">
        <v>379.9</v>
      </c>
    </row>
    <row r="37" customFormat="false" ht="15" hidden="false" customHeight="false" outlineLevel="0" collapsed="false">
      <c r="A37" s="0" t="s">
        <v>97</v>
      </c>
      <c r="B37" s="0" t="s">
        <v>98</v>
      </c>
      <c r="C37" s="0" t="s">
        <v>105</v>
      </c>
      <c r="D37" s="0" t="s">
        <v>124</v>
      </c>
      <c r="F37" s="7"/>
      <c r="G37" s="7"/>
      <c r="H37" s="7"/>
      <c r="I37" s="7"/>
      <c r="J37" s="7"/>
      <c r="K37" s="7"/>
      <c r="L37" s="7"/>
      <c r="M37" s="7"/>
      <c r="N37" s="7"/>
      <c r="O37" s="7"/>
      <c r="P37" s="7"/>
      <c r="Q37" s="7"/>
      <c r="R37" s="7"/>
      <c r="S37" s="7"/>
      <c r="T37" s="7" t="n">
        <v>1</v>
      </c>
      <c r="U37" s="7" t="n">
        <v>1</v>
      </c>
      <c r="V37" s="7" t="n">
        <v>1</v>
      </c>
      <c r="W37" s="7" t="n">
        <v>1</v>
      </c>
      <c r="X37" s="7" t="n">
        <v>1</v>
      </c>
      <c r="Y37" s="7" t="n">
        <v>1</v>
      </c>
      <c r="Z37" s="7" t="n">
        <v>1</v>
      </c>
      <c r="AA37" s="7" t="n">
        <v>1</v>
      </c>
      <c r="AB37" s="7" t="n">
        <v>1</v>
      </c>
      <c r="AC37" s="7" t="n">
        <v>1</v>
      </c>
      <c r="AD37" s="7" t="n">
        <v>1</v>
      </c>
      <c r="AE37" s="7" t="n">
        <v>1</v>
      </c>
      <c r="AF37" s="7" t="n">
        <v>1</v>
      </c>
      <c r="AG37" s="7" t="n">
        <v>1</v>
      </c>
      <c r="AH37" s="7" t="n">
        <v>1</v>
      </c>
      <c r="AI37" s="7" t="n">
        <v>1</v>
      </c>
      <c r="AJ37" s="7" t="n">
        <v>1</v>
      </c>
      <c r="AK37" s="7" t="n">
        <v>1</v>
      </c>
      <c r="AL37" s="7" t="n">
        <v>1</v>
      </c>
      <c r="AM37" s="7" t="n">
        <v>1</v>
      </c>
      <c r="AN37" s="7" t="n">
        <v>1</v>
      </c>
      <c r="AO37" s="7" t="n">
        <v>1</v>
      </c>
      <c r="AP37" s="7" t="n">
        <v>1</v>
      </c>
      <c r="AQ37" s="7" t="n">
        <v>1</v>
      </c>
      <c r="AR37" s="7" t="n">
        <v>1</v>
      </c>
      <c r="AS37" s="7" t="n">
        <v>1</v>
      </c>
      <c r="AT37" s="7" t="n">
        <v>1</v>
      </c>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62.5</v>
      </c>
      <c r="CM37" s="7" t="n">
        <v>241</v>
      </c>
      <c r="CN37" s="7" t="n">
        <v>351.75</v>
      </c>
    </row>
    <row r="38" customFormat="false" ht="15" hidden="false" customHeight="false" outlineLevel="0" collapsed="false">
      <c r="A38" s="0" t="s">
        <v>97</v>
      </c>
      <c r="B38" s="0" t="s">
        <v>98</v>
      </c>
      <c r="C38" s="0" t="s">
        <v>105</v>
      </c>
      <c r="D38" s="0" t="s">
        <v>125</v>
      </c>
      <c r="F38" s="7"/>
      <c r="G38" s="7"/>
      <c r="H38" s="7"/>
      <c r="I38" s="7"/>
      <c r="J38" s="7"/>
      <c r="K38" s="7"/>
      <c r="L38" s="7"/>
      <c r="M38" s="7"/>
      <c r="N38" s="7"/>
      <c r="O38" s="7"/>
      <c r="P38" s="7"/>
      <c r="Q38" s="7"/>
      <c r="R38" s="7"/>
      <c r="S38" s="7"/>
      <c r="T38" s="7"/>
      <c r="U38" s="7"/>
      <c r="V38" s="7"/>
      <c r="W38" s="7" t="n">
        <v>1</v>
      </c>
      <c r="X38" s="7" t="n">
        <v>1</v>
      </c>
      <c r="Y38" s="7" t="n">
        <v>1</v>
      </c>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36</v>
      </c>
      <c r="CM38" s="7" t="n">
        <v>420.8</v>
      </c>
      <c r="CN38" s="7" t="n">
        <v>428.4</v>
      </c>
    </row>
    <row r="39" customFormat="false" ht="15" hidden="false" customHeight="false" outlineLevel="0" collapsed="false">
      <c r="A39" s="0" t="s">
        <v>97</v>
      </c>
      <c r="B39" s="0" t="s">
        <v>98</v>
      </c>
      <c r="C39" s="0" t="s">
        <v>105</v>
      </c>
      <c r="D39" s="0" t="s">
        <v>126</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t="n">
        <v>1</v>
      </c>
      <c r="CH39" s="7" t="n">
        <v>1</v>
      </c>
      <c r="CI39" s="7" t="n">
        <v>1</v>
      </c>
      <c r="CL39" s="7" t="n">
        <v>3.6</v>
      </c>
      <c r="CM39" s="7" t="n">
        <v>0</v>
      </c>
      <c r="CN39" s="7" t="n">
        <v>1.8</v>
      </c>
    </row>
    <row r="40" customFormat="false" ht="15" hidden="false" customHeight="false" outlineLevel="0" collapsed="false">
      <c r="A40" s="0" t="s">
        <v>97</v>
      </c>
      <c r="B40" s="0" t="s">
        <v>98</v>
      </c>
      <c r="C40" s="0" t="s">
        <v>105</v>
      </c>
      <c r="D40" s="0" t="s">
        <v>127</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t="n">
        <v>1</v>
      </c>
      <c r="BU40" s="7"/>
      <c r="BV40" s="7"/>
      <c r="BW40" s="7"/>
      <c r="BX40" s="7"/>
      <c r="BY40" s="7"/>
      <c r="BZ40" s="7"/>
      <c r="CA40" s="7"/>
      <c r="CB40" s="7"/>
      <c r="CC40" s="7"/>
      <c r="CD40" s="7"/>
      <c r="CE40" s="7"/>
      <c r="CF40" s="7"/>
      <c r="CG40" s="7"/>
      <c r="CH40" s="7"/>
      <c r="CI40" s="7"/>
      <c r="CL40" s="7" t="n">
        <v>77.1</v>
      </c>
      <c r="CM40" s="7" t="n">
        <v>77.1</v>
      </c>
      <c r="CN40" s="7" t="n">
        <v>77.1</v>
      </c>
    </row>
    <row r="41" customFormat="false" ht="15" hidden="false" customHeight="false" outlineLevel="0" collapsed="false">
      <c r="A41" s="0" t="s">
        <v>97</v>
      </c>
      <c r="B41" s="0" t="s">
        <v>98</v>
      </c>
      <c r="C41" s="0" t="s">
        <v>105</v>
      </c>
      <c r="D41" s="0" t="s">
        <v>128</v>
      </c>
      <c r="F41" s="7"/>
      <c r="G41" s="7"/>
      <c r="H41" s="7"/>
      <c r="I41" s="7"/>
      <c r="J41" s="7"/>
      <c r="K41" s="7"/>
      <c r="L41" s="7"/>
      <c r="M41" s="7"/>
      <c r="N41" s="7"/>
      <c r="O41" s="7"/>
      <c r="P41" s="7"/>
      <c r="Q41" s="7"/>
      <c r="R41" s="7"/>
      <c r="S41" s="7"/>
      <c r="T41" s="7"/>
      <c r="U41" s="7"/>
      <c r="V41" s="7"/>
      <c r="W41" s="7"/>
      <c r="X41" s="7" t="n">
        <v>1</v>
      </c>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25.6</v>
      </c>
      <c r="CM41" s="7" t="n">
        <v>425.6</v>
      </c>
      <c r="CN41" s="7" t="n">
        <v>425.6</v>
      </c>
    </row>
    <row r="42" customFormat="false" ht="15" hidden="false" customHeight="false" outlineLevel="0" collapsed="false">
      <c r="A42" s="0" t="s">
        <v>97</v>
      </c>
      <c r="B42" s="0" t="s">
        <v>98</v>
      </c>
      <c r="C42" s="0" t="s">
        <v>105</v>
      </c>
      <c r="D42" s="0" t="s">
        <v>129</v>
      </c>
      <c r="F42" s="7"/>
      <c r="G42" s="7"/>
      <c r="H42" s="7"/>
      <c r="I42" s="7"/>
      <c r="J42" s="7"/>
      <c r="K42" s="7"/>
      <c r="L42" s="7"/>
      <c r="M42" s="7"/>
      <c r="N42" s="7"/>
      <c r="O42" s="7"/>
      <c r="P42" s="7"/>
      <c r="Q42" s="7"/>
      <c r="R42" s="7"/>
      <c r="S42" s="7"/>
      <c r="T42" s="7" t="n">
        <v>1</v>
      </c>
      <c r="U42" s="7" t="n">
        <v>1</v>
      </c>
      <c r="V42" s="7" t="n">
        <v>1</v>
      </c>
      <c r="W42" s="7" t="n">
        <v>1</v>
      </c>
      <c r="X42" s="7" t="n">
        <v>1</v>
      </c>
      <c r="Y42" s="7" t="n">
        <v>1</v>
      </c>
      <c r="Z42" s="7" t="n">
        <v>1</v>
      </c>
      <c r="AA42" s="7" t="n">
        <v>1</v>
      </c>
      <c r="AB42" s="7" t="n">
        <v>1</v>
      </c>
      <c r="AC42" s="7" t="n">
        <v>1</v>
      </c>
      <c r="AD42" s="7" t="n">
        <v>1</v>
      </c>
      <c r="AE42" s="7" t="n">
        <v>1</v>
      </c>
      <c r="AF42" s="7" t="n">
        <v>1</v>
      </c>
      <c r="AG42" s="7" t="n">
        <v>1</v>
      </c>
      <c r="AH42" s="7" t="n">
        <v>1</v>
      </c>
      <c r="AI42" s="7" t="n">
        <v>1</v>
      </c>
      <c r="AJ42" s="7" t="n">
        <v>1</v>
      </c>
      <c r="AK42" s="7" t="n">
        <v>1</v>
      </c>
      <c r="AL42" s="7" t="n">
        <v>1</v>
      </c>
      <c r="AM42" s="7" t="n">
        <v>1</v>
      </c>
      <c r="AN42" s="7" t="n">
        <v>1</v>
      </c>
      <c r="AO42" s="7" t="n">
        <v>1</v>
      </c>
      <c r="AP42" s="7" t="n">
        <v>1</v>
      </c>
      <c r="AQ42" s="7" t="n">
        <v>1</v>
      </c>
      <c r="AR42" s="7" t="n">
        <v>1</v>
      </c>
      <c r="AS42" s="7" t="n">
        <v>1</v>
      </c>
      <c r="AT42" s="7" t="n">
        <v>1</v>
      </c>
      <c r="AU42" s="7" t="n">
        <v>1</v>
      </c>
      <c r="AV42" s="7" t="n">
        <v>1</v>
      </c>
      <c r="AW42" s="7" t="n">
        <v>1</v>
      </c>
      <c r="AX42" s="7" t="n">
        <v>1</v>
      </c>
      <c r="AY42" s="7" t="n">
        <v>1</v>
      </c>
      <c r="AZ42" s="7" t="n">
        <v>1</v>
      </c>
      <c r="BA42" s="7" t="n">
        <v>1</v>
      </c>
      <c r="BB42" s="7" t="n">
        <v>1</v>
      </c>
      <c r="BC42" s="7" t="n">
        <v>1</v>
      </c>
      <c r="BD42" s="7" t="n">
        <v>1</v>
      </c>
      <c r="BE42" s="7" t="n">
        <v>1</v>
      </c>
      <c r="BF42" s="7" t="n">
        <v>1</v>
      </c>
      <c r="BG42" s="7" t="n">
        <v>1</v>
      </c>
      <c r="BH42" s="7" t="n">
        <v>1</v>
      </c>
      <c r="BI42" s="7" t="n">
        <v>1</v>
      </c>
      <c r="BJ42" s="7" t="n">
        <v>1</v>
      </c>
      <c r="BK42" s="7" t="n">
        <v>1</v>
      </c>
      <c r="BL42" s="7" t="n">
        <v>1</v>
      </c>
      <c r="BM42" s="7" t="n">
        <v>1</v>
      </c>
      <c r="BN42" s="7" t="n">
        <v>1</v>
      </c>
      <c r="BO42" s="7" t="n">
        <v>1</v>
      </c>
      <c r="BP42" s="7" t="n">
        <v>1</v>
      </c>
      <c r="BQ42" s="7"/>
      <c r="BR42" s="7"/>
      <c r="BS42" s="7"/>
      <c r="BT42" s="7"/>
      <c r="BU42" s="7"/>
      <c r="BV42" s="7"/>
      <c r="BW42" s="7"/>
      <c r="BX42" s="7"/>
      <c r="BY42" s="7"/>
      <c r="BZ42" s="7"/>
      <c r="CA42" s="7"/>
      <c r="CB42" s="7"/>
      <c r="CC42" s="7"/>
      <c r="CD42" s="7"/>
      <c r="CE42" s="7"/>
      <c r="CF42" s="7"/>
      <c r="CG42" s="7"/>
      <c r="CH42" s="7"/>
      <c r="CI42" s="7"/>
      <c r="CL42" s="7" t="n">
        <v>462.5</v>
      </c>
      <c r="CM42" s="7" t="n">
        <v>96.6</v>
      </c>
      <c r="CN42" s="7" t="n">
        <v>279.55</v>
      </c>
    </row>
    <row r="43" customFormat="false" ht="15" hidden="false" customHeight="false" outlineLevel="0" collapsed="false">
      <c r="A43" s="0" t="s">
        <v>97</v>
      </c>
      <c r="B43" s="0" t="s">
        <v>98</v>
      </c>
      <c r="C43" s="0" t="s">
        <v>105</v>
      </c>
      <c r="D43" s="0" t="s">
        <v>130</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t="n">
        <v>1</v>
      </c>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379.9</v>
      </c>
      <c r="CM43" s="7" t="n">
        <v>379.9</v>
      </c>
      <c r="CN43" s="7" t="n">
        <v>379.9</v>
      </c>
    </row>
    <row r="44" customFormat="false" ht="15" hidden="false" customHeight="false" outlineLevel="0" collapsed="false">
      <c r="A44" s="0" t="s">
        <v>97</v>
      </c>
      <c r="B44" s="0" t="s">
        <v>98</v>
      </c>
      <c r="C44" s="0" t="s">
        <v>105</v>
      </c>
      <c r="D44" s="0" t="s">
        <v>131</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t="n">
        <v>1</v>
      </c>
      <c r="AV44" s="7" t="n">
        <v>1</v>
      </c>
      <c r="AW44" s="7" t="n">
        <v>1</v>
      </c>
      <c r="AX44" s="7" t="n">
        <v>1</v>
      </c>
      <c r="AY44" s="7" t="n">
        <v>1</v>
      </c>
      <c r="AZ44" s="7" t="n">
        <v>1</v>
      </c>
      <c r="BA44" s="7" t="n">
        <v>1</v>
      </c>
      <c r="BB44" s="7" t="n">
        <v>1</v>
      </c>
      <c r="BC44" s="7" t="n">
        <v>1</v>
      </c>
      <c r="BD44" s="7" t="n">
        <v>1</v>
      </c>
      <c r="BE44" s="7" t="n">
        <v>1</v>
      </c>
      <c r="BF44" s="7" t="n">
        <v>1</v>
      </c>
      <c r="BG44" s="7" t="n">
        <v>1</v>
      </c>
      <c r="BH44" s="7" t="n">
        <v>1</v>
      </c>
      <c r="BI44" s="7" t="n">
        <v>1</v>
      </c>
      <c r="BJ44" s="7" t="n">
        <v>1</v>
      </c>
      <c r="BK44" s="7" t="n">
        <v>1</v>
      </c>
      <c r="BL44" s="7" t="n">
        <v>1</v>
      </c>
      <c r="BM44" s="7" t="n">
        <v>1</v>
      </c>
      <c r="BN44" s="7" t="n">
        <v>1</v>
      </c>
      <c r="BO44" s="7" t="n">
        <v>1</v>
      </c>
      <c r="BP44" s="7" t="n">
        <v>1</v>
      </c>
      <c r="BQ44" s="7" t="n">
        <v>1</v>
      </c>
      <c r="BR44" s="7" t="n">
        <v>1</v>
      </c>
      <c r="BS44" s="7" t="n">
        <v>1</v>
      </c>
      <c r="BT44" s="7" t="n">
        <v>1</v>
      </c>
      <c r="BU44" s="7" t="n">
        <v>1</v>
      </c>
      <c r="BV44" s="7" t="n">
        <v>1</v>
      </c>
      <c r="BW44" s="7" t="n">
        <v>1</v>
      </c>
      <c r="BX44" s="7" t="n">
        <v>1</v>
      </c>
      <c r="BY44" s="7" t="n">
        <v>1</v>
      </c>
      <c r="BZ44" s="7" t="n">
        <v>1</v>
      </c>
      <c r="CA44" s="7" t="n">
        <v>1</v>
      </c>
      <c r="CB44" s="7" t="n">
        <v>1</v>
      </c>
      <c r="CC44" s="7" t="n">
        <v>1</v>
      </c>
      <c r="CD44" s="7" t="n">
        <v>1</v>
      </c>
      <c r="CE44" s="7" t="n">
        <v>1</v>
      </c>
      <c r="CF44" s="7" t="n">
        <v>1</v>
      </c>
      <c r="CG44" s="7" t="n">
        <v>1</v>
      </c>
      <c r="CH44" s="7" t="n">
        <v>1</v>
      </c>
      <c r="CI44" s="7" t="n">
        <v>1</v>
      </c>
      <c r="CL44" s="7" t="n">
        <v>232.5</v>
      </c>
      <c r="CM44" s="7" t="n">
        <v>0</v>
      </c>
      <c r="CN44" s="7" t="n">
        <v>116.25</v>
      </c>
    </row>
    <row r="45" customFormat="false" ht="15" hidden="false" customHeight="false" outlineLevel="0" collapsed="false">
      <c r="A45" s="0" t="s">
        <v>97</v>
      </c>
      <c r="B45" s="0" t="s">
        <v>98</v>
      </c>
      <c r="C45" s="0" t="s">
        <v>105</v>
      </c>
      <c r="D45" s="0" t="s">
        <v>132</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t="n">
        <v>1</v>
      </c>
      <c r="BG45" s="7" t="n">
        <v>1</v>
      </c>
      <c r="BH45" s="7" t="n">
        <v>1</v>
      </c>
      <c r="BI45" s="7" t="n">
        <v>1</v>
      </c>
      <c r="BJ45" s="7" t="n">
        <v>1</v>
      </c>
      <c r="BK45" s="7" t="n">
        <v>1</v>
      </c>
      <c r="BL45" s="7" t="n">
        <v>1</v>
      </c>
      <c r="BM45" s="7" t="n">
        <v>1</v>
      </c>
      <c r="BN45" s="7" t="n">
        <v>1</v>
      </c>
      <c r="BO45" s="7" t="n">
        <v>1</v>
      </c>
      <c r="BP45" s="7" t="n">
        <v>1</v>
      </c>
      <c r="BQ45" s="7" t="n">
        <v>1</v>
      </c>
      <c r="BR45" s="7" t="n">
        <v>1</v>
      </c>
      <c r="BS45" s="7" t="n">
        <v>1</v>
      </c>
      <c r="BT45" s="7" t="n">
        <v>1</v>
      </c>
      <c r="BU45" s="7" t="n">
        <v>1</v>
      </c>
      <c r="BV45" s="7" t="n">
        <v>1</v>
      </c>
      <c r="BW45" s="7" t="n">
        <v>1</v>
      </c>
      <c r="BX45" s="7" t="n">
        <v>1</v>
      </c>
      <c r="BY45" s="7" t="n">
        <v>1</v>
      </c>
      <c r="BZ45" s="7" t="n">
        <v>1</v>
      </c>
      <c r="CA45" s="7" t="n">
        <v>1</v>
      </c>
      <c r="CB45" s="7" t="n">
        <v>1</v>
      </c>
      <c r="CC45" s="7" t="n">
        <v>1</v>
      </c>
      <c r="CD45" s="7" t="n">
        <v>1</v>
      </c>
      <c r="CE45" s="7" t="n">
        <v>1</v>
      </c>
      <c r="CF45" s="7" t="n">
        <v>1</v>
      </c>
      <c r="CG45" s="7" t="n">
        <v>1</v>
      </c>
      <c r="CH45" s="7" t="n">
        <v>1</v>
      </c>
      <c r="CI45" s="7" t="n">
        <v>1</v>
      </c>
      <c r="CL45" s="7" t="n">
        <v>163</v>
      </c>
      <c r="CM45" s="7" t="n">
        <v>0</v>
      </c>
      <c r="CN45" s="7" t="n">
        <v>81.5</v>
      </c>
    </row>
    <row r="46" customFormat="false" ht="15" hidden="false" customHeight="false" outlineLevel="0" collapsed="false">
      <c r="A46" s="0" t="s">
        <v>97</v>
      </c>
      <c r="B46" s="0" t="s">
        <v>98</v>
      </c>
      <c r="C46" s="0" t="s">
        <v>105</v>
      </c>
      <c r="D46" s="0" t="s">
        <v>133</v>
      </c>
      <c r="F46" s="7"/>
      <c r="G46" s="7"/>
      <c r="H46" s="7"/>
      <c r="I46" s="7"/>
      <c r="J46" s="7"/>
      <c r="K46" s="7"/>
      <c r="L46" s="7"/>
      <c r="M46" s="7"/>
      <c r="N46" s="7"/>
      <c r="O46" s="7"/>
      <c r="P46" s="7"/>
      <c r="Q46" s="7"/>
      <c r="R46" s="7"/>
      <c r="S46" s="7"/>
      <c r="T46" s="7"/>
      <c r="U46" s="7" t="n">
        <v>1</v>
      </c>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55</v>
      </c>
      <c r="CM46" s="7" t="n">
        <v>455</v>
      </c>
      <c r="CN46" s="7" t="n">
        <v>455</v>
      </c>
    </row>
    <row r="47" customFormat="false" ht="15" hidden="false" customHeight="false" outlineLevel="0" collapsed="false">
      <c r="A47" s="0" t="s">
        <v>97</v>
      </c>
      <c r="B47" s="0" t="s">
        <v>98</v>
      </c>
      <c r="C47" s="0" t="s">
        <v>105</v>
      </c>
      <c r="D47" s="0" t="s">
        <v>134</v>
      </c>
      <c r="F47" s="7"/>
      <c r="G47" s="7"/>
      <c r="H47" s="7"/>
      <c r="I47" s="7"/>
      <c r="J47" s="7"/>
      <c r="K47" s="7"/>
      <c r="L47" s="7"/>
      <c r="M47" s="7"/>
      <c r="N47" s="7"/>
      <c r="O47" s="7"/>
      <c r="P47" s="7"/>
      <c r="Q47" s="7"/>
      <c r="R47" s="7"/>
      <c r="S47" s="7"/>
      <c r="T47" s="7"/>
      <c r="U47" s="7"/>
      <c r="V47" s="7"/>
      <c r="W47" s="7" t="n">
        <v>1</v>
      </c>
      <c r="X47" s="7" t="n">
        <v>1</v>
      </c>
      <c r="Y47" s="7" t="n">
        <v>1</v>
      </c>
      <c r="Z47" s="7" t="n">
        <v>1</v>
      </c>
      <c r="AA47" s="7" t="n">
        <v>1</v>
      </c>
      <c r="AB47" s="7" t="n">
        <v>1</v>
      </c>
      <c r="AC47" s="7" t="n">
        <v>1</v>
      </c>
      <c r="AD47" s="7" t="n">
        <v>1</v>
      </c>
      <c r="AE47" s="7" t="n">
        <v>1</v>
      </c>
      <c r="AF47" s="7" t="n">
        <v>1</v>
      </c>
      <c r="AG47" s="7" t="n">
        <v>1</v>
      </c>
      <c r="AH47" s="7" t="n">
        <v>1</v>
      </c>
      <c r="AI47" s="7" t="n">
        <v>1</v>
      </c>
      <c r="AJ47" s="7" t="n">
        <v>1</v>
      </c>
      <c r="AK47" s="7" t="n">
        <v>1</v>
      </c>
      <c r="AL47" s="7" t="n">
        <v>1</v>
      </c>
      <c r="AM47" s="7" t="n">
        <v>1</v>
      </c>
      <c r="AN47" s="7" t="n">
        <v>1</v>
      </c>
      <c r="AO47" s="7" t="n">
        <v>1</v>
      </c>
      <c r="AP47" s="7" t="n">
        <v>1</v>
      </c>
      <c r="AQ47" s="7" t="n">
        <v>1</v>
      </c>
      <c r="AR47" s="7" t="n">
        <v>1</v>
      </c>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436</v>
      </c>
      <c r="CM47" s="7" t="n">
        <v>255.7</v>
      </c>
      <c r="CN47" s="7" t="n">
        <v>345.85</v>
      </c>
    </row>
    <row r="48" customFormat="false" ht="15" hidden="false" customHeight="false" outlineLevel="0" collapsed="false">
      <c r="A48" s="0" t="s">
        <v>97</v>
      </c>
      <c r="B48" s="0" t="s">
        <v>98</v>
      </c>
      <c r="C48" s="0" t="s">
        <v>105</v>
      </c>
      <c r="D48" s="0" t="s">
        <v>135</v>
      </c>
      <c r="F48" s="7"/>
      <c r="G48" s="7"/>
      <c r="H48" s="7"/>
      <c r="I48" s="7"/>
      <c r="J48" s="7"/>
      <c r="K48" s="7"/>
      <c r="L48" s="7"/>
      <c r="M48" s="7"/>
      <c r="N48" s="7"/>
      <c r="O48" s="7"/>
      <c r="P48" s="7"/>
      <c r="Q48" s="7"/>
      <c r="R48" s="7"/>
      <c r="S48" s="7"/>
      <c r="T48" s="7"/>
      <c r="U48" s="7"/>
      <c r="V48" s="7"/>
      <c r="W48" s="7" t="n">
        <v>1</v>
      </c>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436</v>
      </c>
      <c r="CM48" s="7" t="n">
        <v>436</v>
      </c>
      <c r="CN48" s="7" t="n">
        <v>436</v>
      </c>
    </row>
    <row r="49" customFormat="false" ht="15" hidden="false" customHeight="false" outlineLevel="0" collapsed="false">
      <c r="A49" s="0" t="s">
        <v>97</v>
      </c>
      <c r="B49" s="0" t="s">
        <v>98</v>
      </c>
      <c r="C49" s="0" t="s">
        <v>105</v>
      </c>
      <c r="D49" s="0" t="s">
        <v>136</v>
      </c>
      <c r="F49" s="7"/>
      <c r="G49" s="7"/>
      <c r="H49" s="7"/>
      <c r="I49" s="7"/>
      <c r="J49" s="7"/>
      <c r="K49" s="7"/>
      <c r="L49" s="7"/>
      <c r="M49" s="7"/>
      <c r="N49" s="7"/>
      <c r="O49" s="7"/>
      <c r="P49" s="7"/>
      <c r="Q49" s="7"/>
      <c r="R49" s="7"/>
      <c r="S49" s="7"/>
      <c r="T49" s="7"/>
      <c r="U49" s="7"/>
      <c r="V49" s="7"/>
      <c r="W49" s="7"/>
      <c r="X49" s="7" t="n">
        <v>1</v>
      </c>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425.6</v>
      </c>
      <c r="CM49" s="7" t="n">
        <v>425.6</v>
      </c>
      <c r="CN49" s="7" t="n">
        <v>425.6</v>
      </c>
    </row>
    <row r="50" customFormat="false" ht="15" hidden="false" customHeight="false" outlineLevel="0" collapsed="false">
      <c r="A50" s="0" t="s">
        <v>97</v>
      </c>
      <c r="B50" s="0" t="s">
        <v>98</v>
      </c>
      <c r="C50" s="0" t="s">
        <v>105</v>
      </c>
      <c r="D50" s="0" t="s">
        <v>137</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t="n">
        <v>1</v>
      </c>
      <c r="AU50" s="7" t="n">
        <v>1</v>
      </c>
      <c r="AV50" s="7" t="n">
        <v>1</v>
      </c>
      <c r="AW50" s="7" t="n">
        <v>1</v>
      </c>
      <c r="AX50" s="7" t="n">
        <v>1</v>
      </c>
      <c r="AY50" s="7" t="n">
        <v>1</v>
      </c>
      <c r="AZ50" s="7" t="n">
        <v>1</v>
      </c>
      <c r="BA50" s="7" t="n">
        <v>1</v>
      </c>
      <c r="BB50" s="7" t="n">
        <v>1</v>
      </c>
      <c r="BC50" s="7" t="n">
        <v>1</v>
      </c>
      <c r="BD50" s="7" t="n">
        <v>1</v>
      </c>
      <c r="BE50" s="7" t="n">
        <v>1</v>
      </c>
      <c r="BF50" s="7" t="n">
        <v>1</v>
      </c>
      <c r="BG50" s="7" t="n">
        <v>1</v>
      </c>
      <c r="BH50" s="7" t="n">
        <v>1</v>
      </c>
      <c r="BI50" s="7" t="n">
        <v>1</v>
      </c>
      <c r="BJ50" s="7" t="n">
        <v>1</v>
      </c>
      <c r="BK50" s="7" t="n">
        <v>1</v>
      </c>
      <c r="BL50" s="7" t="n">
        <v>1</v>
      </c>
      <c r="BM50" s="7" t="n">
        <v>1</v>
      </c>
      <c r="BN50" s="7" t="n">
        <v>1</v>
      </c>
      <c r="BO50" s="7" t="n">
        <v>1</v>
      </c>
      <c r="BP50" s="7" t="n">
        <v>1</v>
      </c>
      <c r="BQ50" s="7" t="n">
        <v>1</v>
      </c>
      <c r="BR50" s="7" t="n">
        <v>1</v>
      </c>
      <c r="BS50" s="7" t="n">
        <v>1</v>
      </c>
      <c r="BT50" s="7" t="n">
        <v>1</v>
      </c>
      <c r="BU50" s="7"/>
      <c r="BV50" s="7"/>
      <c r="BW50" s="7"/>
      <c r="BX50" s="7"/>
      <c r="BY50" s="7"/>
      <c r="BZ50" s="7"/>
      <c r="CA50" s="7"/>
      <c r="CB50" s="7"/>
      <c r="CC50" s="7"/>
      <c r="CD50" s="7"/>
      <c r="CE50" s="7"/>
      <c r="CF50" s="7"/>
      <c r="CG50" s="7"/>
      <c r="CH50" s="7"/>
      <c r="CI50" s="7"/>
      <c r="CL50" s="7" t="n">
        <v>241</v>
      </c>
      <c r="CM50" s="7" t="n">
        <v>77.1</v>
      </c>
      <c r="CN50" s="7" t="n">
        <v>159.05</v>
      </c>
    </row>
    <row r="51" customFormat="false" ht="15" hidden="false" customHeight="false" outlineLevel="0" collapsed="false">
      <c r="A51" s="0" t="s">
        <v>97</v>
      </c>
      <c r="B51" s="0" t="s">
        <v>98</v>
      </c>
      <c r="C51" s="0" t="s">
        <v>105</v>
      </c>
      <c r="D51" s="0" t="s">
        <v>138</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t="n">
        <v>1</v>
      </c>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322.3</v>
      </c>
      <c r="CM51" s="7" t="n">
        <v>322.3</v>
      </c>
      <c r="CN51" s="7" t="n">
        <v>322.3</v>
      </c>
    </row>
    <row r="52" customFormat="false" ht="15" hidden="false" customHeight="false" outlineLevel="0" collapsed="false">
      <c r="A52" s="0" t="s">
        <v>97</v>
      </c>
      <c r="B52" s="0" t="s">
        <v>98</v>
      </c>
      <c r="C52" s="0" t="s">
        <v>105</v>
      </c>
      <c r="D52" s="0" t="s">
        <v>139</v>
      </c>
      <c r="F52" s="7"/>
      <c r="G52" s="7"/>
      <c r="H52" s="7"/>
      <c r="I52" s="7"/>
      <c r="J52" s="7"/>
      <c r="K52" s="7"/>
      <c r="L52" s="7"/>
      <c r="M52" s="7"/>
      <c r="N52" s="7"/>
      <c r="O52" s="7"/>
      <c r="P52" s="7"/>
      <c r="Q52" s="7"/>
      <c r="R52" s="7"/>
      <c r="S52" s="7"/>
      <c r="T52" s="7" t="n">
        <v>1</v>
      </c>
      <c r="U52" s="7" t="n">
        <v>1</v>
      </c>
      <c r="V52" s="7" t="n">
        <v>1</v>
      </c>
      <c r="W52" s="7" t="n">
        <v>1</v>
      </c>
      <c r="X52" s="7" t="n">
        <v>1</v>
      </c>
      <c r="Y52" s="7" t="n">
        <v>1</v>
      </c>
      <c r="Z52" s="7" t="n">
        <v>1</v>
      </c>
      <c r="AA52" s="7" t="n">
        <v>1</v>
      </c>
      <c r="AB52" s="7" t="n">
        <v>1</v>
      </c>
      <c r="AC52" s="7" t="n">
        <v>1</v>
      </c>
      <c r="AD52" s="7" t="n">
        <v>1</v>
      </c>
      <c r="AE52" s="7" t="n">
        <v>1</v>
      </c>
      <c r="AF52" s="7" t="n">
        <v>1</v>
      </c>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462.5</v>
      </c>
      <c r="CM52" s="7" t="n">
        <v>379.9</v>
      </c>
      <c r="CN52" s="7" t="n">
        <v>421.2</v>
      </c>
    </row>
    <row r="53" customFormat="false" ht="15" hidden="false" customHeight="false" outlineLevel="0" collapsed="false">
      <c r="A53" s="0" t="s">
        <v>97</v>
      </c>
      <c r="B53" s="0" t="s">
        <v>98</v>
      </c>
      <c r="C53" s="0" t="s">
        <v>105</v>
      </c>
      <c r="D53" s="0" t="s">
        <v>140</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t="n">
        <v>1</v>
      </c>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241</v>
      </c>
      <c r="CM53" s="7" t="n">
        <v>241</v>
      </c>
      <c r="CN53" s="7" t="n">
        <v>241</v>
      </c>
    </row>
    <row r="54" customFormat="false" ht="15" hidden="false" customHeight="false" outlineLevel="0" collapsed="false">
      <c r="A54" s="0" t="s">
        <v>97</v>
      </c>
      <c r="B54" s="0" t="s">
        <v>98</v>
      </c>
      <c r="C54" s="0" t="s">
        <v>105</v>
      </c>
      <c r="D54" s="0" t="s">
        <v>141</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t="n">
        <v>1</v>
      </c>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379.9</v>
      </c>
      <c r="CM54" s="7" t="n">
        <v>379.9</v>
      </c>
      <c r="CN54" s="7" t="n">
        <v>379.9</v>
      </c>
    </row>
    <row r="55" customFormat="false" ht="15" hidden="false" customHeight="false" outlineLevel="0" collapsed="false">
      <c r="A55" s="0" t="s">
        <v>97</v>
      </c>
      <c r="B55" s="0" t="s">
        <v>98</v>
      </c>
      <c r="C55" s="0" t="s">
        <v>105</v>
      </c>
      <c r="D55" s="0" t="s">
        <v>142</v>
      </c>
      <c r="F55" s="7"/>
      <c r="G55" s="7"/>
      <c r="H55" s="7"/>
      <c r="I55" s="7"/>
      <c r="J55" s="7"/>
      <c r="K55" s="7"/>
      <c r="L55" s="7"/>
      <c r="M55" s="7"/>
      <c r="N55" s="7"/>
      <c r="O55" s="7"/>
      <c r="P55" s="7"/>
      <c r="Q55" s="7"/>
      <c r="R55" s="7"/>
      <c r="S55" s="7"/>
      <c r="T55" s="7"/>
      <c r="U55" s="7" t="n">
        <v>1</v>
      </c>
      <c r="V55" s="7" t="n">
        <v>1</v>
      </c>
      <c r="W55" s="7" t="n">
        <v>1</v>
      </c>
      <c r="X55" s="7" t="n">
        <v>1</v>
      </c>
      <c r="Y55" s="7" t="n">
        <v>1</v>
      </c>
      <c r="Z55" s="7" t="n">
        <v>1</v>
      </c>
      <c r="AA55" s="7" t="n">
        <v>1</v>
      </c>
      <c r="AB55" s="7" t="n">
        <v>1</v>
      </c>
      <c r="AC55" s="7" t="n">
        <v>1</v>
      </c>
      <c r="AD55" s="7" t="n">
        <v>1</v>
      </c>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455</v>
      </c>
      <c r="CM55" s="7" t="n">
        <v>394.7</v>
      </c>
      <c r="CN55" s="7" t="n">
        <v>424.85</v>
      </c>
    </row>
    <row r="56" customFormat="false" ht="15" hidden="false" customHeight="false" outlineLevel="0" collapsed="false">
      <c r="A56" s="0" t="s">
        <v>97</v>
      </c>
      <c r="B56" s="0" t="s">
        <v>98</v>
      </c>
      <c r="C56" s="0" t="s">
        <v>105</v>
      </c>
      <c r="D56" s="0" t="s">
        <v>143</v>
      </c>
      <c r="F56" s="7"/>
      <c r="G56" s="7"/>
      <c r="H56" s="7"/>
      <c r="I56" s="7"/>
      <c r="J56" s="7"/>
      <c r="K56" s="7"/>
      <c r="L56" s="7"/>
      <c r="M56" s="7"/>
      <c r="N56" s="7"/>
      <c r="O56" s="7"/>
      <c r="P56" s="7"/>
      <c r="Q56" s="7"/>
      <c r="R56" s="7"/>
      <c r="S56" s="7"/>
      <c r="T56" s="7" t="n">
        <v>1</v>
      </c>
      <c r="U56" s="7" t="n">
        <v>1</v>
      </c>
      <c r="V56" s="7" t="n">
        <v>1</v>
      </c>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462.5</v>
      </c>
      <c r="CM56" s="7" t="n">
        <v>446.4</v>
      </c>
      <c r="CN56" s="7" t="n">
        <v>454.45</v>
      </c>
    </row>
    <row r="57" customFormat="false" ht="15" hidden="false" customHeight="false" outlineLevel="0" collapsed="false">
      <c r="A57" s="0" t="s">
        <v>97</v>
      </c>
      <c r="B57" s="0" t="s">
        <v>98</v>
      </c>
      <c r="C57" s="0" t="s">
        <v>105</v>
      </c>
      <c r="D57" s="0" t="s">
        <v>144</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t="n">
        <v>1</v>
      </c>
      <c r="BU57" s="7"/>
      <c r="BV57" s="7"/>
      <c r="BW57" s="7"/>
      <c r="BX57" s="7"/>
      <c r="BY57" s="7"/>
      <c r="BZ57" s="7"/>
      <c r="CA57" s="7"/>
      <c r="CB57" s="7"/>
      <c r="CC57" s="7"/>
      <c r="CD57" s="7"/>
      <c r="CE57" s="7"/>
      <c r="CF57" s="7"/>
      <c r="CG57" s="7"/>
      <c r="CH57" s="7"/>
      <c r="CI57" s="7"/>
      <c r="CL57" s="7" t="n">
        <v>77.1</v>
      </c>
      <c r="CM57" s="7" t="n">
        <v>77.1</v>
      </c>
      <c r="CN57" s="7" t="n">
        <v>77.1</v>
      </c>
    </row>
    <row r="58" customFormat="false" ht="15" hidden="false" customHeight="false" outlineLevel="0" collapsed="false">
      <c r="A58" s="0" t="s">
        <v>97</v>
      </c>
      <c r="B58" s="0" t="s">
        <v>98</v>
      </c>
      <c r="C58" s="0" t="s">
        <v>105</v>
      </c>
      <c r="D58" s="0" t="s">
        <v>145</v>
      </c>
      <c r="F58" s="7"/>
      <c r="G58" s="7"/>
      <c r="H58" s="7"/>
      <c r="I58" s="7"/>
      <c r="J58" s="7"/>
      <c r="K58" s="7"/>
      <c r="L58" s="7"/>
      <c r="M58" s="7"/>
      <c r="N58" s="7"/>
      <c r="O58" s="7"/>
      <c r="P58" s="7"/>
      <c r="Q58" s="7"/>
      <c r="R58" s="7"/>
      <c r="S58" s="7"/>
      <c r="T58" s="7" t="n">
        <v>1</v>
      </c>
      <c r="U58" s="7" t="n">
        <v>1</v>
      </c>
      <c r="V58" s="7" t="n">
        <v>1</v>
      </c>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462.5</v>
      </c>
      <c r="CM58" s="7" t="n">
        <v>446.4</v>
      </c>
      <c r="CN58" s="7" t="n">
        <v>454.45</v>
      </c>
    </row>
    <row r="59" customFormat="false" ht="15" hidden="false" customHeight="false" outlineLevel="0" collapsed="false">
      <c r="A59" s="0" t="s">
        <v>97</v>
      </c>
      <c r="B59" s="0" t="s">
        <v>98</v>
      </c>
      <c r="C59" s="0" t="s">
        <v>105</v>
      </c>
      <c r="D59" s="0" t="s">
        <v>146</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t="n">
        <v>1</v>
      </c>
      <c r="BB59" s="7" t="n">
        <v>1</v>
      </c>
      <c r="BC59" s="7" t="n">
        <v>1</v>
      </c>
      <c r="BD59" s="7" t="n">
        <v>1</v>
      </c>
      <c r="BE59" s="7" t="n">
        <v>1</v>
      </c>
      <c r="BF59" s="7" t="n">
        <v>1</v>
      </c>
      <c r="BG59" s="7" t="n">
        <v>1</v>
      </c>
      <c r="BH59" s="7" t="n">
        <v>1</v>
      </c>
      <c r="BI59" s="7" t="n">
        <v>1</v>
      </c>
      <c r="BJ59" s="7" t="n">
        <v>1</v>
      </c>
      <c r="BK59" s="7" t="n">
        <v>1</v>
      </c>
      <c r="BL59" s="7" t="n">
        <v>1</v>
      </c>
      <c r="BM59" s="7" t="n">
        <v>1</v>
      </c>
      <c r="BN59" s="7" t="n">
        <v>1</v>
      </c>
      <c r="BO59" s="7" t="n">
        <v>1</v>
      </c>
      <c r="BP59" s="7" t="n">
        <v>1</v>
      </c>
      <c r="BQ59" s="7" t="n">
        <v>1</v>
      </c>
      <c r="BR59" s="7" t="n">
        <v>1</v>
      </c>
      <c r="BS59" s="7" t="n">
        <v>1</v>
      </c>
      <c r="BT59" s="7" t="n">
        <v>1</v>
      </c>
      <c r="BU59" s="7" t="n">
        <v>1</v>
      </c>
      <c r="BV59" s="7" t="n">
        <v>1</v>
      </c>
      <c r="BW59" s="7" t="n">
        <v>1</v>
      </c>
      <c r="BX59" s="7" t="n">
        <v>1</v>
      </c>
      <c r="BY59" s="7" t="n">
        <v>1</v>
      </c>
      <c r="BZ59" s="7" t="n">
        <v>1</v>
      </c>
      <c r="CA59" s="7" t="n">
        <v>1</v>
      </c>
      <c r="CB59" s="7" t="n">
        <v>1</v>
      </c>
      <c r="CC59" s="7" t="n">
        <v>1</v>
      </c>
      <c r="CD59" s="7" t="n">
        <v>1</v>
      </c>
      <c r="CE59" s="7" t="n">
        <v>1</v>
      </c>
      <c r="CF59" s="7" t="n">
        <v>1</v>
      </c>
      <c r="CG59" s="7" t="n">
        <v>1</v>
      </c>
      <c r="CH59" s="7" t="n">
        <v>1</v>
      </c>
      <c r="CI59" s="7" t="n">
        <v>1</v>
      </c>
      <c r="CL59" s="7" t="n">
        <v>186.3</v>
      </c>
      <c r="CM59" s="7" t="n">
        <v>0</v>
      </c>
      <c r="CN59" s="7" t="n">
        <v>93.15</v>
      </c>
    </row>
    <row r="60" customFormat="false" ht="15" hidden="false" customHeight="false" outlineLevel="0" collapsed="false">
      <c r="A60" s="0" t="s">
        <v>97</v>
      </c>
      <c r="B60" s="0" t="s">
        <v>98</v>
      </c>
      <c r="C60" s="0" t="s">
        <v>105</v>
      </c>
      <c r="D60" s="0" t="s">
        <v>147</v>
      </c>
      <c r="F60" s="7"/>
      <c r="G60" s="7"/>
      <c r="H60" s="7"/>
      <c r="I60" s="7"/>
      <c r="J60" s="7"/>
      <c r="K60" s="7"/>
      <c r="L60" s="7"/>
      <c r="M60" s="7"/>
      <c r="N60" s="7"/>
      <c r="O60" s="7"/>
      <c r="P60" s="7"/>
      <c r="Q60" s="7"/>
      <c r="R60" s="7"/>
      <c r="S60" s="7"/>
      <c r="T60" s="7"/>
      <c r="U60" s="7"/>
      <c r="V60" s="7"/>
      <c r="W60" s="7"/>
      <c r="X60" s="7"/>
      <c r="Y60" s="7"/>
      <c r="Z60" s="7"/>
      <c r="AA60" s="7"/>
      <c r="AB60" s="7"/>
      <c r="AC60" s="7"/>
      <c r="AD60" s="7" t="n">
        <v>1</v>
      </c>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394.7</v>
      </c>
      <c r="CM60" s="7" t="n">
        <v>394.7</v>
      </c>
      <c r="CN60" s="7" t="n">
        <v>394.7</v>
      </c>
    </row>
    <row r="61" customFormat="false" ht="15" hidden="false" customHeight="false" outlineLevel="0" collapsed="false">
      <c r="A61" s="0" t="s">
        <v>97</v>
      </c>
      <c r="B61" s="0" t="s">
        <v>98</v>
      </c>
      <c r="C61" s="0" t="s">
        <v>105</v>
      </c>
      <c r="D61" s="0" t="s">
        <v>148</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t="n">
        <v>1</v>
      </c>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379.9</v>
      </c>
      <c r="CM61" s="7" t="n">
        <v>379.9</v>
      </c>
      <c r="CN61" s="7" t="n">
        <v>379.9</v>
      </c>
    </row>
    <row r="62" customFormat="false" ht="15" hidden="false" customHeight="false" outlineLevel="0" collapsed="false">
      <c r="A62" s="0" t="s">
        <v>97</v>
      </c>
      <c r="B62" s="0" t="s">
        <v>98</v>
      </c>
      <c r="C62" s="0" t="s">
        <v>105</v>
      </c>
      <c r="D62" s="0" t="s">
        <v>149</v>
      </c>
      <c r="F62" s="7"/>
      <c r="G62" s="7"/>
      <c r="H62" s="7"/>
      <c r="I62" s="7"/>
      <c r="J62" s="7"/>
      <c r="K62" s="7"/>
      <c r="L62" s="7"/>
      <c r="M62" s="7"/>
      <c r="N62" s="7"/>
      <c r="O62" s="7"/>
      <c r="P62" s="7"/>
      <c r="Q62" s="7"/>
      <c r="R62" s="7"/>
      <c r="S62" s="7" t="n">
        <v>1</v>
      </c>
      <c r="T62" s="7" t="n">
        <v>1</v>
      </c>
      <c r="U62" s="7" t="n">
        <v>1</v>
      </c>
      <c r="V62" s="7" t="n">
        <v>1</v>
      </c>
      <c r="W62" s="7" t="n">
        <v>1</v>
      </c>
      <c r="X62" s="7" t="n">
        <v>1</v>
      </c>
      <c r="Y62" s="7" t="n">
        <v>1</v>
      </c>
      <c r="Z62" s="7" t="n">
        <v>1</v>
      </c>
      <c r="AA62" s="7" t="n">
        <v>1</v>
      </c>
      <c r="AB62" s="7" t="n">
        <v>1</v>
      </c>
      <c r="AC62" s="7" t="n">
        <v>1</v>
      </c>
      <c r="AD62" s="7" t="n">
        <v>1</v>
      </c>
      <c r="AE62" s="7" t="n">
        <v>1</v>
      </c>
      <c r="AF62" s="7" t="n">
        <v>1</v>
      </c>
      <c r="AG62" s="7" t="n">
        <v>1</v>
      </c>
      <c r="AH62" s="7" t="n">
        <v>1</v>
      </c>
      <c r="AI62" s="7" t="n">
        <v>1</v>
      </c>
      <c r="AJ62" s="7" t="n">
        <v>1</v>
      </c>
      <c r="AK62" s="7" t="n">
        <v>1</v>
      </c>
      <c r="AL62" s="7" t="n">
        <v>1</v>
      </c>
      <c r="AM62" s="7" t="n">
        <v>1</v>
      </c>
      <c r="AN62" s="7" t="n">
        <v>1</v>
      </c>
      <c r="AO62" s="7" t="n">
        <v>1</v>
      </c>
      <c r="AP62" s="7" t="n">
        <v>1</v>
      </c>
      <c r="AQ62" s="7" t="n">
        <v>1</v>
      </c>
      <c r="AR62" s="7" t="n">
        <v>1</v>
      </c>
      <c r="AS62" s="7" t="n">
        <v>1</v>
      </c>
      <c r="AT62" s="7" t="n">
        <v>1</v>
      </c>
      <c r="AU62" s="7" t="n">
        <v>1</v>
      </c>
      <c r="AV62" s="7" t="n">
        <v>1</v>
      </c>
      <c r="AW62" s="7" t="n">
        <v>1</v>
      </c>
      <c r="AX62" s="7" t="n">
        <v>1</v>
      </c>
      <c r="AY62" s="7" t="n">
        <v>1</v>
      </c>
      <c r="AZ62" s="7" t="n">
        <v>1</v>
      </c>
      <c r="BA62" s="7" t="n">
        <v>1</v>
      </c>
      <c r="BB62" s="7" t="n">
        <v>1</v>
      </c>
      <c r="BC62" s="7" t="n">
        <v>1</v>
      </c>
      <c r="BD62" s="7" t="n">
        <v>1</v>
      </c>
      <c r="BE62" s="7" t="n">
        <v>1</v>
      </c>
      <c r="BF62" s="7" t="n">
        <v>1</v>
      </c>
      <c r="BG62" s="7" t="n">
        <v>1</v>
      </c>
      <c r="BH62" s="7" t="n">
        <v>1</v>
      </c>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467.9</v>
      </c>
      <c r="CM62" s="7" t="n">
        <v>153.3</v>
      </c>
      <c r="CN62" s="7" t="n">
        <v>310.6</v>
      </c>
    </row>
    <row r="63" customFormat="false" ht="15" hidden="false" customHeight="false" outlineLevel="0" collapsed="false">
      <c r="A63" s="0" t="s">
        <v>97</v>
      </c>
      <c r="B63" s="0" t="s">
        <v>98</v>
      </c>
      <c r="C63" s="0" t="s">
        <v>105</v>
      </c>
      <c r="D63" s="0" t="s">
        <v>150</v>
      </c>
      <c r="F63" s="7"/>
      <c r="G63" s="7"/>
      <c r="H63" s="7"/>
      <c r="I63" s="7"/>
      <c r="J63" s="7"/>
      <c r="K63" s="7"/>
      <c r="L63" s="7"/>
      <c r="M63" s="7"/>
      <c r="N63" s="7"/>
      <c r="O63" s="7"/>
      <c r="P63" s="7"/>
      <c r="Q63" s="7"/>
      <c r="R63" s="7"/>
      <c r="S63" s="7"/>
      <c r="T63" s="7"/>
      <c r="U63" s="7"/>
      <c r="V63" s="7"/>
      <c r="W63" s="7"/>
      <c r="X63" s="7" t="n">
        <v>1</v>
      </c>
      <c r="Y63" s="7" t="n">
        <v>1</v>
      </c>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25.6</v>
      </c>
      <c r="CM63" s="7" t="n">
        <v>420.8</v>
      </c>
      <c r="CN63" s="7" t="n">
        <v>423.2</v>
      </c>
    </row>
    <row r="64" customFormat="false" ht="15" hidden="false" customHeight="false" outlineLevel="0" collapsed="false">
      <c r="A64" s="0" t="s">
        <v>97</v>
      </c>
      <c r="B64" s="0" t="s">
        <v>98</v>
      </c>
      <c r="C64" s="0" t="s">
        <v>105</v>
      </c>
      <c r="D64" s="0" t="s">
        <v>151</v>
      </c>
      <c r="F64" s="7"/>
      <c r="G64" s="7"/>
      <c r="H64" s="7"/>
      <c r="I64" s="7"/>
      <c r="J64" s="7"/>
      <c r="K64" s="7"/>
      <c r="L64" s="7"/>
      <c r="M64" s="7"/>
      <c r="N64" s="7"/>
      <c r="O64" s="7"/>
      <c r="P64" s="7"/>
      <c r="Q64" s="7"/>
      <c r="R64" s="7"/>
      <c r="S64" s="7"/>
      <c r="T64" s="7"/>
      <c r="U64" s="7" t="n">
        <v>1</v>
      </c>
      <c r="V64" s="7" t="n">
        <v>1</v>
      </c>
      <c r="W64" s="7" t="n">
        <v>1</v>
      </c>
      <c r="X64" s="7" t="n">
        <v>1</v>
      </c>
      <c r="Y64" s="7" t="n">
        <v>1</v>
      </c>
      <c r="Z64" s="7" t="n">
        <v>1</v>
      </c>
      <c r="AA64" s="7" t="n">
        <v>1</v>
      </c>
      <c r="AB64" s="7" t="n">
        <v>1</v>
      </c>
      <c r="AC64" s="7" t="n">
        <v>1</v>
      </c>
      <c r="AD64" s="7" t="n">
        <v>1</v>
      </c>
      <c r="AE64" s="7" t="n">
        <v>1</v>
      </c>
      <c r="AF64" s="7" t="n">
        <v>1</v>
      </c>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455</v>
      </c>
      <c r="CM64" s="7" t="n">
        <v>379.9</v>
      </c>
      <c r="CN64" s="7" t="n">
        <v>417.45</v>
      </c>
    </row>
    <row r="65" customFormat="false" ht="15" hidden="false" customHeight="false" outlineLevel="0" collapsed="false">
      <c r="A65" s="0" t="s">
        <v>97</v>
      </c>
      <c r="B65" s="0" t="s">
        <v>98</v>
      </c>
      <c r="C65" s="0" t="s">
        <v>105</v>
      </c>
      <c r="D65" s="0" t="s">
        <v>152</v>
      </c>
      <c r="F65" s="7"/>
      <c r="G65" s="7"/>
      <c r="H65" s="7"/>
      <c r="I65" s="7"/>
      <c r="J65" s="7"/>
      <c r="K65" s="7"/>
      <c r="L65" s="7"/>
      <c r="M65" s="7"/>
      <c r="N65" s="7"/>
      <c r="O65" s="7"/>
      <c r="P65" s="7"/>
      <c r="Q65" s="7"/>
      <c r="R65" s="7"/>
      <c r="S65" s="7"/>
      <c r="T65" s="7"/>
      <c r="U65" s="7" t="n">
        <v>1</v>
      </c>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455</v>
      </c>
      <c r="CM65" s="7" t="n">
        <v>455</v>
      </c>
      <c r="CN65" s="7" t="n">
        <v>455</v>
      </c>
    </row>
    <row r="66" customFormat="false" ht="15" hidden="false" customHeight="false" outlineLevel="0" collapsed="false">
      <c r="A66" s="0" t="s">
        <v>97</v>
      </c>
      <c r="B66" s="0" t="s">
        <v>98</v>
      </c>
      <c r="C66" s="0" t="s">
        <v>105</v>
      </c>
      <c r="D66" s="0" t="s">
        <v>153</v>
      </c>
      <c r="F66" s="7"/>
      <c r="G66" s="7"/>
      <c r="H66" s="7"/>
      <c r="I66" s="7"/>
      <c r="J66" s="7"/>
      <c r="K66" s="7"/>
      <c r="L66" s="7"/>
      <c r="M66" s="7"/>
      <c r="N66" s="7"/>
      <c r="O66" s="7"/>
      <c r="P66" s="7"/>
      <c r="Q66" s="7"/>
      <c r="R66" s="7"/>
      <c r="S66" s="7"/>
      <c r="T66" s="7"/>
      <c r="U66" s="7"/>
      <c r="V66" s="7"/>
      <c r="W66" s="7"/>
      <c r="X66" s="7"/>
      <c r="Y66" s="7"/>
      <c r="Z66" s="7"/>
      <c r="AA66" s="7"/>
      <c r="AB66" s="7"/>
      <c r="AC66" s="7"/>
      <c r="AD66" s="7"/>
      <c r="AE66" s="7" t="n">
        <v>1</v>
      </c>
      <c r="AF66" s="7" t="n">
        <v>1</v>
      </c>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388.6</v>
      </c>
      <c r="CM66" s="7" t="n">
        <v>379.9</v>
      </c>
      <c r="CN66" s="7" t="n">
        <v>384.25</v>
      </c>
    </row>
    <row r="67" customFormat="false" ht="15" hidden="false" customHeight="false" outlineLevel="0" collapsed="false">
      <c r="A67" s="0" t="s">
        <v>97</v>
      </c>
      <c r="B67" s="0" t="s">
        <v>98</v>
      </c>
      <c r="C67" s="0" t="s">
        <v>105</v>
      </c>
      <c r="D67" s="0" t="s">
        <v>154</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t="n">
        <v>1</v>
      </c>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379.9</v>
      </c>
      <c r="CM67" s="7" t="n">
        <v>379.9</v>
      </c>
      <c r="CN67" s="7" t="n">
        <v>379.9</v>
      </c>
    </row>
    <row r="68" customFormat="false" ht="15" hidden="false" customHeight="false" outlineLevel="0" collapsed="false">
      <c r="A68" s="0" t="s">
        <v>97</v>
      </c>
      <c r="B68" s="0" t="s">
        <v>98</v>
      </c>
      <c r="C68" s="0" t="s">
        <v>105</v>
      </c>
      <c r="D68" s="0" t="s">
        <v>155</v>
      </c>
      <c r="F68" s="7"/>
      <c r="G68" s="7"/>
      <c r="H68" s="7"/>
      <c r="I68" s="7"/>
      <c r="J68" s="7"/>
      <c r="K68" s="7"/>
      <c r="L68" s="7"/>
      <c r="M68" s="7"/>
      <c r="N68" s="7"/>
      <c r="O68" s="7"/>
      <c r="P68" s="7"/>
      <c r="Q68" s="7"/>
      <c r="R68" s="7"/>
      <c r="S68" s="7"/>
      <c r="T68" s="7" t="n">
        <v>1</v>
      </c>
      <c r="U68" s="7" t="n">
        <v>1</v>
      </c>
      <c r="V68" s="7" t="n">
        <v>1</v>
      </c>
      <c r="W68" s="7" t="n">
        <v>1</v>
      </c>
      <c r="X68" s="7" t="n">
        <v>1</v>
      </c>
      <c r="Y68" s="7" t="n">
        <v>1</v>
      </c>
      <c r="Z68" s="7" t="n">
        <v>1</v>
      </c>
      <c r="AA68" s="7" t="n">
        <v>1</v>
      </c>
      <c r="AB68" s="7" t="n">
        <v>1</v>
      </c>
      <c r="AC68" s="7" t="n">
        <v>1</v>
      </c>
      <c r="AD68" s="7" t="n">
        <v>1</v>
      </c>
      <c r="AE68" s="7" t="n">
        <v>1</v>
      </c>
      <c r="AF68" s="7" t="n">
        <v>1</v>
      </c>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62.5</v>
      </c>
      <c r="CM68" s="7" t="n">
        <v>379.9</v>
      </c>
      <c r="CN68" s="7" t="n">
        <v>421.2</v>
      </c>
    </row>
    <row r="69" customFormat="false" ht="15" hidden="false" customHeight="false" outlineLevel="0" collapsed="false">
      <c r="A69" s="0" t="s">
        <v>97</v>
      </c>
      <c r="B69" s="0" t="s">
        <v>98</v>
      </c>
      <c r="C69" s="0" t="s">
        <v>156</v>
      </c>
      <c r="D69" s="0" t="s">
        <v>157</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t="n">
        <v>1</v>
      </c>
      <c r="AM69" s="7" t="n">
        <v>1</v>
      </c>
      <c r="AN69" s="7" t="n">
        <v>1</v>
      </c>
      <c r="AO69" s="7" t="n">
        <v>1</v>
      </c>
      <c r="AP69" s="7" t="n">
        <v>1</v>
      </c>
      <c r="AQ69" s="7" t="n">
        <v>1</v>
      </c>
      <c r="AR69" s="7" t="n">
        <v>1</v>
      </c>
      <c r="AS69" s="7" t="n">
        <v>1</v>
      </c>
      <c r="AT69" s="7" t="n">
        <v>1</v>
      </c>
      <c r="AU69" s="7" t="n">
        <v>1</v>
      </c>
      <c r="AV69" s="7" t="n">
        <v>1</v>
      </c>
      <c r="AW69" s="7" t="n">
        <v>1</v>
      </c>
      <c r="AX69" s="7" t="n">
        <v>1</v>
      </c>
      <c r="AY69" s="7" t="n">
        <v>1</v>
      </c>
      <c r="AZ69" s="7" t="n">
        <v>1</v>
      </c>
      <c r="BA69" s="7" t="n">
        <v>1</v>
      </c>
      <c r="BB69" s="7" t="n">
        <v>1</v>
      </c>
      <c r="BC69" s="7" t="n">
        <v>1</v>
      </c>
      <c r="BD69" s="7" t="n">
        <v>1</v>
      </c>
      <c r="BE69" s="7" t="n">
        <v>1</v>
      </c>
      <c r="BF69" s="7" t="n">
        <v>1</v>
      </c>
      <c r="BG69" s="7" t="n">
        <v>1</v>
      </c>
      <c r="BH69" s="7" t="n">
        <v>1</v>
      </c>
      <c r="BI69" s="7" t="n">
        <v>1</v>
      </c>
      <c r="BJ69" s="7" t="n">
        <v>1</v>
      </c>
      <c r="BK69" s="7" t="n">
        <v>1</v>
      </c>
      <c r="BL69" s="7" t="n">
        <v>1</v>
      </c>
      <c r="BM69" s="7" t="n">
        <v>1</v>
      </c>
      <c r="BN69" s="7" t="n">
        <v>1</v>
      </c>
      <c r="BO69" s="7" t="n">
        <v>1</v>
      </c>
      <c r="BP69" s="7" t="n">
        <v>1</v>
      </c>
      <c r="BQ69" s="7" t="n">
        <v>1</v>
      </c>
      <c r="BR69" s="7" t="n">
        <v>1</v>
      </c>
      <c r="BS69" s="7" t="n">
        <v>1</v>
      </c>
      <c r="BT69" s="7" t="n">
        <v>1</v>
      </c>
      <c r="BU69" s="7" t="n">
        <v>1</v>
      </c>
      <c r="BV69" s="7" t="n">
        <v>1</v>
      </c>
      <c r="BW69" s="7" t="n">
        <v>1</v>
      </c>
      <c r="BX69" s="7" t="n">
        <v>1</v>
      </c>
      <c r="BY69" s="7" t="n">
        <v>1</v>
      </c>
      <c r="BZ69" s="7" t="n">
        <v>1</v>
      </c>
      <c r="CA69" s="7" t="n">
        <v>1</v>
      </c>
      <c r="CB69" s="7" t="n">
        <v>1</v>
      </c>
      <c r="CC69" s="7" t="n">
        <v>1</v>
      </c>
      <c r="CD69" s="7" t="n">
        <v>1</v>
      </c>
      <c r="CE69" s="7" t="n">
        <v>1</v>
      </c>
      <c r="CF69" s="7" t="n">
        <v>1</v>
      </c>
      <c r="CG69" s="7" t="n">
        <v>1</v>
      </c>
      <c r="CH69" s="7" t="n">
        <v>1</v>
      </c>
      <c r="CI69" s="7" t="n">
        <v>1</v>
      </c>
      <c r="CL69" s="7" t="n">
        <v>309.1</v>
      </c>
      <c r="CM69" s="7" t="n">
        <v>0</v>
      </c>
      <c r="CN69" s="7" t="n">
        <v>154.55</v>
      </c>
    </row>
    <row r="70" customFormat="false" ht="15" hidden="false" customHeight="false" outlineLevel="0" collapsed="false">
      <c r="A70" s="0" t="s">
        <v>97</v>
      </c>
      <c r="B70" s="0" t="s">
        <v>98</v>
      </c>
      <c r="C70" s="0" t="s">
        <v>158</v>
      </c>
      <c r="D70" s="0" t="s">
        <v>159</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t="n">
        <v>1</v>
      </c>
      <c r="AK70" s="7" t="n">
        <v>1</v>
      </c>
      <c r="AL70" s="7" t="n">
        <v>1</v>
      </c>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322.3</v>
      </c>
      <c r="CM70" s="7" t="n">
        <v>309.1</v>
      </c>
      <c r="CN70" s="7" t="n">
        <v>315.7</v>
      </c>
    </row>
    <row r="71" customFormat="false" ht="15" hidden="false" customHeight="false" outlineLevel="0" collapsed="false">
      <c r="A71" s="0" t="s">
        <v>97</v>
      </c>
      <c r="B71" s="0" t="s">
        <v>98</v>
      </c>
      <c r="C71" s="0" t="s">
        <v>158</v>
      </c>
      <c r="D71" s="0" t="s">
        <v>160</v>
      </c>
      <c r="F71" s="7"/>
      <c r="G71" s="7"/>
      <c r="H71" s="7"/>
      <c r="I71" s="7"/>
      <c r="J71" s="7"/>
      <c r="K71" s="7"/>
      <c r="L71" s="7" t="n">
        <v>1</v>
      </c>
      <c r="M71" s="7" t="n">
        <v>1</v>
      </c>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507</v>
      </c>
      <c r="CM71" s="7" t="n">
        <v>503</v>
      </c>
      <c r="CN71" s="7" t="n">
        <v>505</v>
      </c>
    </row>
    <row r="72" customFormat="false" ht="15" hidden="false" customHeight="false" outlineLevel="0" collapsed="false">
      <c r="A72" s="0" t="s">
        <v>97</v>
      </c>
      <c r="B72" s="0" t="s">
        <v>98</v>
      </c>
      <c r="C72" s="0" t="s">
        <v>158</v>
      </c>
      <c r="D72" s="0" t="s">
        <v>161</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t="n">
        <v>1</v>
      </c>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322.3</v>
      </c>
      <c r="CM72" s="7" t="n">
        <v>322.3</v>
      </c>
      <c r="CN72" s="7" t="n">
        <v>322.3</v>
      </c>
    </row>
    <row r="73" customFormat="false" ht="15" hidden="false" customHeight="false" outlineLevel="0" collapsed="false">
      <c r="A73" s="0" t="s">
        <v>97</v>
      </c>
      <c r="B73" s="0" t="s">
        <v>98</v>
      </c>
      <c r="C73" s="0" t="s">
        <v>158</v>
      </c>
      <c r="D73" s="0" t="s">
        <v>162</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t="n">
        <v>1</v>
      </c>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148.2</v>
      </c>
      <c r="CM73" s="7" t="n">
        <v>148.2</v>
      </c>
      <c r="CN73" s="7" t="n">
        <v>148.2</v>
      </c>
    </row>
    <row r="74" customFormat="false" ht="15" hidden="false" customHeight="false" outlineLevel="0" collapsed="false">
      <c r="A74" s="0" t="s">
        <v>97</v>
      </c>
      <c r="B74" s="0" t="s">
        <v>98</v>
      </c>
      <c r="C74" s="0" t="s">
        <v>158</v>
      </c>
      <c r="D74" s="0" t="s">
        <v>163</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t="n">
        <v>1</v>
      </c>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309.1</v>
      </c>
      <c r="CM74" s="7" t="n">
        <v>309.1</v>
      </c>
      <c r="CN74" s="7" t="n">
        <v>309.1</v>
      </c>
    </row>
    <row r="75" customFormat="false" ht="15" hidden="false" customHeight="false" outlineLevel="0" collapsed="false">
      <c r="A75" s="0" t="s">
        <v>97</v>
      </c>
      <c r="B75" s="0" t="s">
        <v>98</v>
      </c>
      <c r="C75" s="0" t="s">
        <v>158</v>
      </c>
      <c r="D75" s="0" t="s">
        <v>164</v>
      </c>
      <c r="F75" s="7"/>
      <c r="G75" s="7"/>
      <c r="H75" s="7"/>
      <c r="I75" s="7"/>
      <c r="J75" s="7"/>
      <c r="K75" s="7"/>
      <c r="L75" s="7"/>
      <c r="M75" s="7"/>
      <c r="N75" s="7"/>
      <c r="O75" s="7"/>
      <c r="P75" s="7"/>
      <c r="Q75" s="7"/>
      <c r="R75" s="7"/>
      <c r="S75" s="7"/>
      <c r="T75" s="7"/>
      <c r="U75" s="7" t="n">
        <v>1</v>
      </c>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455</v>
      </c>
      <c r="CM75" s="7" t="n">
        <v>455</v>
      </c>
      <c r="CN75" s="7" t="n">
        <v>455</v>
      </c>
    </row>
    <row r="76" customFormat="false" ht="15" hidden="false" customHeight="false" outlineLevel="0" collapsed="false">
      <c r="A76" s="0" t="s">
        <v>97</v>
      </c>
      <c r="B76" s="0" t="s">
        <v>98</v>
      </c>
      <c r="C76" s="0" t="s">
        <v>158</v>
      </c>
      <c r="D76" s="0" t="s">
        <v>165</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t="n">
        <v>1</v>
      </c>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309.1</v>
      </c>
      <c r="CM76" s="7" t="n">
        <v>309.1</v>
      </c>
      <c r="CN76" s="7" t="n">
        <v>309.1</v>
      </c>
    </row>
    <row r="77" customFormat="false" ht="15" hidden="false" customHeight="false" outlineLevel="0" collapsed="false">
      <c r="A77" s="0" t="s">
        <v>97</v>
      </c>
      <c r="B77" s="0" t="s">
        <v>98</v>
      </c>
      <c r="C77" s="0" t="s">
        <v>158</v>
      </c>
      <c r="D77" s="0" t="s">
        <v>166</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t="n">
        <v>1</v>
      </c>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335.9</v>
      </c>
      <c r="CM77" s="7" t="n">
        <v>335.9</v>
      </c>
      <c r="CN77" s="7" t="n">
        <v>335.9</v>
      </c>
    </row>
    <row r="78" customFormat="false" ht="15" hidden="false" customHeight="false" outlineLevel="0" collapsed="false">
      <c r="A78" s="0" t="s">
        <v>97</v>
      </c>
      <c r="B78" s="0" t="s">
        <v>98</v>
      </c>
      <c r="C78" s="0" t="s">
        <v>158</v>
      </c>
      <c r="D78" s="0" t="s">
        <v>167</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t="n">
        <v>1</v>
      </c>
      <c r="AK78" s="7" t="n">
        <v>1</v>
      </c>
      <c r="AL78" s="7" t="n">
        <v>1</v>
      </c>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322.3</v>
      </c>
      <c r="CM78" s="7" t="n">
        <v>309.1</v>
      </c>
      <c r="CN78" s="7" t="n">
        <v>315.7</v>
      </c>
    </row>
    <row r="79" customFormat="false" ht="15" hidden="false" customHeight="false" outlineLevel="0" collapsed="false">
      <c r="A79" s="0" t="s">
        <v>97</v>
      </c>
      <c r="B79" s="0" t="s">
        <v>98</v>
      </c>
      <c r="C79" s="0" t="s">
        <v>158</v>
      </c>
      <c r="D79" s="0" t="s">
        <v>168</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t="n">
        <v>1</v>
      </c>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309.1</v>
      </c>
      <c r="CM79" s="7" t="n">
        <v>309.1</v>
      </c>
      <c r="CN79" s="7" t="n">
        <v>309.1</v>
      </c>
    </row>
    <row r="80" customFormat="false" ht="15" hidden="false" customHeight="false" outlineLevel="0" collapsed="false">
      <c r="A80" s="0" t="s">
        <v>97</v>
      </c>
      <c r="B80" s="0" t="s">
        <v>98</v>
      </c>
      <c r="C80" s="0" t="s">
        <v>158</v>
      </c>
      <c r="D80" s="0" t="s">
        <v>169</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t="n">
        <v>1</v>
      </c>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309.1</v>
      </c>
      <c r="CM80" s="7" t="n">
        <v>309.1</v>
      </c>
      <c r="CN80" s="7" t="n">
        <v>309.1</v>
      </c>
    </row>
    <row r="81" customFormat="false" ht="15" hidden="false" customHeight="false" outlineLevel="0" collapsed="false">
      <c r="A81" s="0" t="s">
        <v>97</v>
      </c>
      <c r="B81" s="0" t="s">
        <v>98</v>
      </c>
      <c r="C81" s="0" t="s">
        <v>158</v>
      </c>
      <c r="D81" s="0" t="s">
        <v>170</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t="n">
        <v>1</v>
      </c>
      <c r="AU81" s="7" t="n">
        <v>1</v>
      </c>
      <c r="AV81" s="7" t="n">
        <v>1</v>
      </c>
      <c r="AW81" s="7" t="n">
        <v>1</v>
      </c>
      <c r="AX81" s="7" t="n">
        <v>1</v>
      </c>
      <c r="AY81" s="7" t="n">
        <v>1</v>
      </c>
      <c r="AZ81" s="7" t="n">
        <v>1</v>
      </c>
      <c r="BA81" s="7" t="n">
        <v>1</v>
      </c>
      <c r="BB81" s="7" t="n">
        <v>1</v>
      </c>
      <c r="BC81" s="7" t="n">
        <v>1</v>
      </c>
      <c r="BD81" s="7" t="n">
        <v>1</v>
      </c>
      <c r="BE81" s="7" t="n">
        <v>1</v>
      </c>
      <c r="BF81" s="7" t="n">
        <v>1</v>
      </c>
      <c r="BG81" s="7" t="n">
        <v>1</v>
      </c>
      <c r="BH81" s="7" t="n">
        <v>1</v>
      </c>
      <c r="BI81" s="7" t="n">
        <v>1</v>
      </c>
      <c r="BJ81" s="7" t="n">
        <v>1</v>
      </c>
      <c r="BK81" s="7" t="n">
        <v>1</v>
      </c>
      <c r="BL81" s="7" t="n">
        <v>1</v>
      </c>
      <c r="BM81" s="7" t="n">
        <v>1</v>
      </c>
      <c r="BN81" s="7" t="n">
        <v>1</v>
      </c>
      <c r="BO81" s="7" t="n">
        <v>1</v>
      </c>
      <c r="BP81" s="7" t="n">
        <v>1</v>
      </c>
      <c r="BQ81" s="7" t="n">
        <v>1</v>
      </c>
      <c r="BR81" s="7" t="n">
        <v>1</v>
      </c>
      <c r="BS81" s="7" t="n">
        <v>1</v>
      </c>
      <c r="BT81" s="7" t="n">
        <v>1</v>
      </c>
      <c r="BU81" s="7" t="n">
        <v>1</v>
      </c>
      <c r="BV81" s="7" t="n">
        <v>1</v>
      </c>
      <c r="BW81" s="7" t="n">
        <v>1</v>
      </c>
      <c r="BX81" s="7" t="n">
        <v>1</v>
      </c>
      <c r="BY81" s="7" t="n">
        <v>1</v>
      </c>
      <c r="BZ81" s="7" t="n">
        <v>1</v>
      </c>
      <c r="CA81" s="7" t="n">
        <v>1</v>
      </c>
      <c r="CB81" s="7" t="n">
        <v>1</v>
      </c>
      <c r="CC81" s="7" t="n">
        <v>1</v>
      </c>
      <c r="CD81" s="7" t="n">
        <v>1</v>
      </c>
      <c r="CE81" s="7" t="n">
        <v>1</v>
      </c>
      <c r="CF81" s="7" t="n">
        <v>1</v>
      </c>
      <c r="CG81" s="7" t="n">
        <v>1</v>
      </c>
      <c r="CH81" s="7" t="n">
        <v>1</v>
      </c>
      <c r="CI81" s="7" t="n">
        <v>1</v>
      </c>
      <c r="CL81" s="7" t="n">
        <v>241</v>
      </c>
      <c r="CM81" s="7" t="n">
        <v>0</v>
      </c>
      <c r="CN81" s="7" t="n">
        <v>120.5</v>
      </c>
    </row>
    <row r="82" customFormat="false" ht="15" hidden="false" customHeight="false" outlineLevel="0" collapsed="false">
      <c r="A82" s="0" t="s">
        <v>97</v>
      </c>
      <c r="B82" s="0" t="s">
        <v>98</v>
      </c>
      <c r="C82" s="0" t="s">
        <v>158</v>
      </c>
      <c r="D82" s="0" t="s">
        <v>171</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t="n">
        <v>1</v>
      </c>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241</v>
      </c>
      <c r="CM82" s="7" t="n">
        <v>241</v>
      </c>
      <c r="CN82" s="7" t="n">
        <v>241</v>
      </c>
    </row>
    <row r="83" customFormat="false" ht="15" hidden="false" customHeight="false" outlineLevel="0" collapsed="false">
      <c r="A83" s="0" t="s">
        <v>97</v>
      </c>
      <c r="B83" s="0" t="s">
        <v>98</v>
      </c>
      <c r="C83" s="0" t="s">
        <v>158</v>
      </c>
      <c r="D83" s="0" t="s">
        <v>172</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t="n">
        <v>1</v>
      </c>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309.1</v>
      </c>
      <c r="CM83" s="7" t="n">
        <v>309.1</v>
      </c>
      <c r="CN83" s="7" t="n">
        <v>309.1</v>
      </c>
    </row>
    <row r="84" customFormat="false" ht="15" hidden="false" customHeight="false" outlineLevel="0" collapsed="false">
      <c r="A84" s="0" t="s">
        <v>97</v>
      </c>
      <c r="B84" s="0" t="s">
        <v>98</v>
      </c>
      <c r="C84" s="0" t="s">
        <v>158</v>
      </c>
      <c r="D84" s="0" t="s">
        <v>173</v>
      </c>
      <c r="F84" s="7"/>
      <c r="G84" s="7"/>
      <c r="H84" s="7"/>
      <c r="I84" s="7"/>
      <c r="J84" s="7"/>
      <c r="K84" s="7"/>
      <c r="L84" s="7"/>
      <c r="M84" s="7"/>
      <c r="N84" s="7"/>
      <c r="O84" s="7"/>
      <c r="P84" s="7"/>
      <c r="Q84" s="7"/>
      <c r="R84" s="7" t="n">
        <v>1</v>
      </c>
      <c r="S84" s="7" t="n">
        <v>1</v>
      </c>
      <c r="T84" s="7" t="n">
        <v>1</v>
      </c>
      <c r="U84" s="7" t="n">
        <v>1</v>
      </c>
      <c r="V84" s="7" t="n">
        <v>1</v>
      </c>
      <c r="W84" s="7" t="n">
        <v>1</v>
      </c>
      <c r="X84" s="7" t="n">
        <v>1</v>
      </c>
      <c r="Y84" s="7" t="n">
        <v>1</v>
      </c>
      <c r="Z84" s="7" t="n">
        <v>1</v>
      </c>
      <c r="AA84" s="7" t="n">
        <v>1</v>
      </c>
      <c r="AB84" s="7" t="n">
        <v>1</v>
      </c>
      <c r="AC84" s="7" t="n">
        <v>1</v>
      </c>
      <c r="AD84" s="7" t="n">
        <v>1</v>
      </c>
      <c r="AE84" s="7" t="n">
        <v>1</v>
      </c>
      <c r="AF84" s="7" t="n">
        <v>1</v>
      </c>
      <c r="AG84" s="7" t="n">
        <v>1</v>
      </c>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475.2</v>
      </c>
      <c r="CM84" s="7" t="n">
        <v>366.9</v>
      </c>
      <c r="CN84" s="7" t="n">
        <v>421.05</v>
      </c>
    </row>
    <row r="85" customFormat="false" ht="15" hidden="false" customHeight="false" outlineLevel="0" collapsed="false">
      <c r="A85" s="0" t="s">
        <v>97</v>
      </c>
      <c r="B85" s="0" t="s">
        <v>98</v>
      </c>
      <c r="C85" s="0" t="s">
        <v>158</v>
      </c>
      <c r="D85" s="0" t="s">
        <v>174</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t="n">
        <v>1</v>
      </c>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309.1</v>
      </c>
      <c r="CM85" s="7" t="n">
        <v>309.1</v>
      </c>
      <c r="CN85" s="7" t="n">
        <v>309.1</v>
      </c>
    </row>
    <row r="86" customFormat="false" ht="15" hidden="false" customHeight="false" outlineLevel="0" collapsed="false">
      <c r="A86" s="0" t="s">
        <v>97</v>
      </c>
      <c r="B86" s="0" t="s">
        <v>98</v>
      </c>
      <c r="C86" s="0" t="s">
        <v>158</v>
      </c>
      <c r="D86" s="0" t="s">
        <v>175</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t="n">
        <v>1</v>
      </c>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193.1</v>
      </c>
      <c r="CM86" s="7" t="n">
        <v>193.1</v>
      </c>
      <c r="CN86" s="7" t="n">
        <v>193.1</v>
      </c>
    </row>
    <row r="87" customFormat="false" ht="15" hidden="false" customHeight="false" outlineLevel="0" collapsed="false">
      <c r="A87" s="0" t="s">
        <v>97</v>
      </c>
      <c r="B87" s="0" t="s">
        <v>98</v>
      </c>
      <c r="C87" s="0" t="s">
        <v>158</v>
      </c>
      <c r="D87" s="0" t="s">
        <v>176</v>
      </c>
      <c r="F87" s="7"/>
      <c r="G87" s="7"/>
      <c r="H87" s="7"/>
      <c r="I87" s="7"/>
      <c r="J87" s="7"/>
      <c r="K87" s="7"/>
      <c r="L87" s="7"/>
      <c r="M87" s="7"/>
      <c r="N87" s="7"/>
      <c r="O87" s="7"/>
      <c r="P87" s="7"/>
      <c r="Q87" s="7"/>
      <c r="R87" s="7"/>
      <c r="S87" s="7"/>
      <c r="T87" s="7"/>
      <c r="U87" s="7" t="n">
        <v>1</v>
      </c>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455</v>
      </c>
      <c r="CM87" s="7" t="n">
        <v>455</v>
      </c>
      <c r="CN87" s="7" t="n">
        <v>455</v>
      </c>
    </row>
    <row r="88" customFormat="false" ht="15" hidden="false" customHeight="false" outlineLevel="0" collapsed="false">
      <c r="A88" s="0" t="s">
        <v>97</v>
      </c>
      <c r="B88" s="0" t="s">
        <v>98</v>
      </c>
      <c r="C88" s="0" t="s">
        <v>158</v>
      </c>
      <c r="D88" s="0" t="s">
        <v>177</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t="n">
        <v>1</v>
      </c>
      <c r="AT88" s="7" t="n">
        <v>1</v>
      </c>
      <c r="AU88" s="7" t="n">
        <v>1</v>
      </c>
      <c r="AV88" s="7" t="n">
        <v>1</v>
      </c>
      <c r="AW88" s="7" t="n">
        <v>1</v>
      </c>
      <c r="AX88" s="7" t="n">
        <v>1</v>
      </c>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248</v>
      </c>
      <c r="CM88" s="7" t="n">
        <v>201.6</v>
      </c>
      <c r="CN88" s="7" t="n">
        <v>224.8</v>
      </c>
    </row>
    <row r="89" customFormat="false" ht="15" hidden="false" customHeight="false" outlineLevel="0" collapsed="false">
      <c r="A89" s="0" t="s">
        <v>97</v>
      </c>
      <c r="B89" s="0" t="s">
        <v>98</v>
      </c>
      <c r="C89" s="0" t="s">
        <v>158</v>
      </c>
      <c r="D89" s="0" t="s">
        <v>178</v>
      </c>
      <c r="F89" s="7"/>
      <c r="G89" s="7"/>
      <c r="H89" s="7"/>
      <c r="I89" s="7"/>
      <c r="J89" s="7"/>
      <c r="K89" s="7"/>
      <c r="L89" s="7"/>
      <c r="M89" s="7"/>
      <c r="N89" s="7"/>
      <c r="O89" s="7"/>
      <c r="P89" s="7"/>
      <c r="Q89" s="7"/>
      <c r="R89" s="7"/>
      <c r="S89" s="7"/>
      <c r="T89" s="7"/>
      <c r="U89" s="7" t="n">
        <v>1</v>
      </c>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455</v>
      </c>
      <c r="CM89" s="7" t="n">
        <v>455</v>
      </c>
      <c r="CN89" s="7" t="n">
        <v>455</v>
      </c>
    </row>
    <row r="90" customFormat="false" ht="15" hidden="false" customHeight="false" outlineLevel="0" collapsed="false">
      <c r="A90" s="0" t="s">
        <v>97</v>
      </c>
      <c r="B90" s="0" t="s">
        <v>98</v>
      </c>
      <c r="C90" s="0" t="s">
        <v>158</v>
      </c>
      <c r="D90" s="0" t="s">
        <v>179</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t="n">
        <v>1</v>
      </c>
      <c r="BU90" s="7"/>
      <c r="BV90" s="7"/>
      <c r="BW90" s="7"/>
      <c r="BX90" s="7"/>
      <c r="BY90" s="7"/>
      <c r="BZ90" s="7"/>
      <c r="CA90" s="7"/>
      <c r="CB90" s="7"/>
      <c r="CC90" s="7"/>
      <c r="CD90" s="7"/>
      <c r="CE90" s="7"/>
      <c r="CF90" s="7"/>
      <c r="CG90" s="7"/>
      <c r="CH90" s="7"/>
      <c r="CI90" s="7"/>
      <c r="CL90" s="7" t="n">
        <v>77.1</v>
      </c>
      <c r="CM90" s="7" t="n">
        <v>77.1</v>
      </c>
      <c r="CN90" s="7" t="n">
        <v>77.1</v>
      </c>
    </row>
    <row r="91" customFormat="false" ht="15" hidden="false" customHeight="false" outlineLevel="0" collapsed="false">
      <c r="A91" s="0" t="s">
        <v>97</v>
      </c>
      <c r="B91" s="0" t="s">
        <v>98</v>
      </c>
      <c r="C91" s="0" t="s">
        <v>158</v>
      </c>
      <c r="D91" s="0" t="s">
        <v>180</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t="n">
        <v>1</v>
      </c>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309.1</v>
      </c>
      <c r="CM91" s="7" t="n">
        <v>309.1</v>
      </c>
      <c r="CN91" s="7" t="n">
        <v>309.1</v>
      </c>
    </row>
    <row r="92" customFormat="false" ht="15" hidden="false" customHeight="false" outlineLevel="0" collapsed="false">
      <c r="A92" s="0" t="s">
        <v>97</v>
      </c>
      <c r="B92" s="0" t="s">
        <v>98</v>
      </c>
      <c r="C92" s="0" t="s">
        <v>158</v>
      </c>
      <c r="D92" s="0" t="s">
        <v>181</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t="n">
        <v>1</v>
      </c>
      <c r="BU92" s="7"/>
      <c r="BV92" s="7"/>
      <c r="BW92" s="7"/>
      <c r="BX92" s="7"/>
      <c r="BY92" s="7"/>
      <c r="BZ92" s="7"/>
      <c r="CA92" s="7"/>
      <c r="CB92" s="7"/>
      <c r="CC92" s="7"/>
      <c r="CD92" s="7"/>
      <c r="CE92" s="7"/>
      <c r="CF92" s="7"/>
      <c r="CG92" s="7"/>
      <c r="CH92" s="7"/>
      <c r="CI92" s="7"/>
      <c r="CL92" s="7" t="n">
        <v>77.1</v>
      </c>
      <c r="CM92" s="7" t="n">
        <v>77.1</v>
      </c>
      <c r="CN92" s="7" t="n">
        <v>77.1</v>
      </c>
    </row>
    <row r="93" customFormat="false" ht="15" hidden="false" customHeight="false" outlineLevel="0" collapsed="false">
      <c r="A93" s="0" t="s">
        <v>97</v>
      </c>
      <c r="B93" s="0" t="s">
        <v>98</v>
      </c>
      <c r="C93" s="0" t="s">
        <v>158</v>
      </c>
      <c r="D93" s="0" t="s">
        <v>182</v>
      </c>
      <c r="F93" s="7"/>
      <c r="G93" s="7"/>
      <c r="H93" s="7"/>
      <c r="I93" s="7"/>
      <c r="J93" s="7"/>
      <c r="K93" s="7"/>
      <c r="L93" s="7"/>
      <c r="M93" s="7"/>
      <c r="N93" s="7"/>
      <c r="O93" s="7"/>
      <c r="P93" s="7"/>
      <c r="Q93" s="7"/>
      <c r="R93" s="7"/>
      <c r="S93" s="7"/>
      <c r="T93" s="7"/>
      <c r="U93" s="7" t="n">
        <v>1</v>
      </c>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455</v>
      </c>
      <c r="CM93" s="7" t="n">
        <v>455</v>
      </c>
      <c r="CN93" s="7" t="n">
        <v>455</v>
      </c>
    </row>
    <row r="94" customFormat="false" ht="15" hidden="false" customHeight="false" outlineLevel="0" collapsed="false">
      <c r="A94" s="0" t="s">
        <v>97</v>
      </c>
      <c r="B94" s="0" t="s">
        <v>98</v>
      </c>
      <c r="C94" s="0" t="s">
        <v>158</v>
      </c>
      <c r="D94" s="0" t="s">
        <v>183</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t="n">
        <v>1</v>
      </c>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379.9</v>
      </c>
      <c r="CM94" s="7" t="n">
        <v>379.9</v>
      </c>
      <c r="CN94" s="7" t="n">
        <v>379.9</v>
      </c>
    </row>
    <row r="95" customFormat="false" ht="15" hidden="false" customHeight="false" outlineLevel="0" collapsed="false">
      <c r="A95" s="0" t="s">
        <v>97</v>
      </c>
      <c r="B95" s="0" t="s">
        <v>98</v>
      </c>
      <c r="C95" s="0" t="s">
        <v>158</v>
      </c>
      <c r="D95" s="0" t="s">
        <v>184</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t="n">
        <v>1</v>
      </c>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309.1</v>
      </c>
      <c r="CM95" s="7" t="n">
        <v>309.1</v>
      </c>
      <c r="CN95" s="7" t="n">
        <v>309.1</v>
      </c>
    </row>
    <row r="96" customFormat="false" ht="15" hidden="false" customHeight="false" outlineLevel="0" collapsed="false">
      <c r="A96" s="0" t="s">
        <v>97</v>
      </c>
      <c r="B96" s="0" t="s">
        <v>98</v>
      </c>
      <c r="C96" s="0" t="s">
        <v>158</v>
      </c>
      <c r="D96" s="0" t="s">
        <v>185</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t="n">
        <v>1</v>
      </c>
      <c r="BZ96" s="7"/>
      <c r="CA96" s="7"/>
      <c r="CB96" s="7"/>
      <c r="CC96" s="7"/>
      <c r="CD96" s="7"/>
      <c r="CE96" s="7"/>
      <c r="CF96" s="7"/>
      <c r="CG96" s="7"/>
      <c r="CH96" s="7"/>
      <c r="CI96" s="7"/>
      <c r="CL96" s="7" t="n">
        <v>44.5</v>
      </c>
      <c r="CM96" s="7" t="n">
        <v>44.5</v>
      </c>
      <c r="CN96" s="7" t="n">
        <v>44.5</v>
      </c>
    </row>
    <row r="97" customFormat="false" ht="15" hidden="false" customHeight="false" outlineLevel="0" collapsed="false">
      <c r="A97" s="0" t="s">
        <v>97</v>
      </c>
      <c r="B97" s="0" t="s">
        <v>98</v>
      </c>
      <c r="C97" s="0" t="s">
        <v>158</v>
      </c>
      <c r="D97" s="0" t="s">
        <v>186</v>
      </c>
      <c r="F97" s="7"/>
      <c r="G97" s="7"/>
      <c r="H97" s="7"/>
      <c r="I97" s="7"/>
      <c r="J97" s="7"/>
      <c r="K97" s="7"/>
      <c r="L97" s="7"/>
      <c r="M97" s="7"/>
      <c r="N97" s="7"/>
      <c r="O97" s="7"/>
      <c r="P97" s="7"/>
      <c r="Q97" s="7"/>
      <c r="R97" s="7"/>
      <c r="S97" s="7"/>
      <c r="T97" s="7"/>
      <c r="U97" s="7" t="n">
        <v>1</v>
      </c>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455</v>
      </c>
      <c r="CM97" s="7" t="n">
        <v>455</v>
      </c>
      <c r="CN97" s="7" t="n">
        <v>455</v>
      </c>
    </row>
    <row r="98" customFormat="false" ht="15" hidden="false" customHeight="false" outlineLevel="0" collapsed="false">
      <c r="A98" s="0" t="s">
        <v>97</v>
      </c>
      <c r="B98" s="0" t="s">
        <v>98</v>
      </c>
      <c r="C98" s="0" t="s">
        <v>187</v>
      </c>
      <c r="D98" s="0" t="s">
        <v>188</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t="n">
        <v>1</v>
      </c>
      <c r="BQ98" s="7" t="n">
        <v>1</v>
      </c>
      <c r="BR98" s="7" t="n">
        <v>1</v>
      </c>
      <c r="BS98" s="7" t="n">
        <v>1</v>
      </c>
      <c r="BT98" s="7" t="n">
        <v>1</v>
      </c>
      <c r="BU98" s="7" t="n">
        <v>1</v>
      </c>
      <c r="BV98" s="7" t="n">
        <v>1</v>
      </c>
      <c r="BW98" s="7"/>
      <c r="BX98" s="7"/>
      <c r="BY98" s="7"/>
      <c r="BZ98" s="7"/>
      <c r="CA98" s="7"/>
      <c r="CB98" s="7"/>
      <c r="CC98" s="7"/>
      <c r="CD98" s="7"/>
      <c r="CE98" s="7"/>
      <c r="CF98" s="7"/>
      <c r="CG98" s="7"/>
      <c r="CH98" s="7"/>
      <c r="CI98" s="7"/>
      <c r="CL98" s="7" t="n">
        <v>96.6</v>
      </c>
      <c r="CM98" s="7" t="n">
        <v>62.9</v>
      </c>
      <c r="CN98" s="7" t="n">
        <v>79.75</v>
      </c>
    </row>
    <row r="99" customFormat="false" ht="15" hidden="false" customHeight="false" outlineLevel="0" collapsed="false">
      <c r="A99" s="0" t="s">
        <v>97</v>
      </c>
      <c r="B99" s="0" t="s">
        <v>98</v>
      </c>
      <c r="C99" s="0" t="s">
        <v>187</v>
      </c>
      <c r="D99" s="0" t="s">
        <v>189</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t="n">
        <v>1</v>
      </c>
      <c r="BA99" s="7" t="n">
        <v>1</v>
      </c>
      <c r="BB99" s="7" t="n">
        <v>1</v>
      </c>
      <c r="BC99" s="7" t="n">
        <v>1</v>
      </c>
      <c r="BD99" s="7" t="n">
        <v>1</v>
      </c>
      <c r="BE99" s="7" t="n">
        <v>1</v>
      </c>
      <c r="BF99" s="7" t="n">
        <v>1</v>
      </c>
      <c r="BG99" s="7" t="n">
        <v>1</v>
      </c>
      <c r="BH99" s="7" t="n">
        <v>1</v>
      </c>
      <c r="BI99" s="7" t="n">
        <v>1</v>
      </c>
      <c r="BJ99" s="7" t="n">
        <v>1</v>
      </c>
      <c r="BK99" s="7" t="n">
        <v>1</v>
      </c>
      <c r="BL99" s="7" t="n">
        <v>1</v>
      </c>
      <c r="BM99" s="7" t="n">
        <v>1</v>
      </c>
      <c r="BN99" s="7" t="n">
        <v>1</v>
      </c>
      <c r="BO99" s="7" t="n">
        <v>1</v>
      </c>
      <c r="BP99" s="7" t="n">
        <v>1</v>
      </c>
      <c r="BQ99" s="7" t="n">
        <v>1</v>
      </c>
      <c r="BR99" s="7" t="n">
        <v>1</v>
      </c>
      <c r="BS99" s="7" t="n">
        <v>1</v>
      </c>
      <c r="BT99" s="7" t="n">
        <v>1</v>
      </c>
      <c r="BU99" s="7" t="n">
        <v>1</v>
      </c>
      <c r="BV99" s="7" t="n">
        <v>1</v>
      </c>
      <c r="BW99" s="7" t="n">
        <v>1</v>
      </c>
      <c r="BX99" s="7" t="n">
        <v>1</v>
      </c>
      <c r="BY99" s="7" t="n">
        <v>1</v>
      </c>
      <c r="BZ99" s="7" t="n">
        <v>1</v>
      </c>
      <c r="CA99" s="7" t="n">
        <v>1</v>
      </c>
      <c r="CB99" s="7" t="n">
        <v>1</v>
      </c>
      <c r="CC99" s="7" t="n">
        <v>1</v>
      </c>
      <c r="CD99" s="7" t="n">
        <v>1</v>
      </c>
      <c r="CE99" s="7" t="n">
        <v>1</v>
      </c>
      <c r="CF99" s="7" t="n">
        <v>1</v>
      </c>
      <c r="CG99" s="7" t="n">
        <v>1</v>
      </c>
      <c r="CH99" s="7" t="n">
        <v>1</v>
      </c>
      <c r="CI99" s="7" t="n">
        <v>1</v>
      </c>
      <c r="CL99" s="7" t="n">
        <v>193.1</v>
      </c>
      <c r="CM99" s="7" t="n">
        <v>0</v>
      </c>
      <c r="CN99" s="7" t="n">
        <v>96.55</v>
      </c>
    </row>
    <row r="100" customFormat="false" ht="15" hidden="false" customHeight="false" outlineLevel="0" collapsed="false">
      <c r="A100" s="0" t="s">
        <v>97</v>
      </c>
      <c r="B100" s="0" t="s">
        <v>98</v>
      </c>
      <c r="C100" s="0" t="s">
        <v>187</v>
      </c>
      <c r="D100" s="0" t="s">
        <v>190</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t="n">
        <v>1</v>
      </c>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302.8</v>
      </c>
      <c r="CM100" s="7" t="n">
        <v>302.8</v>
      </c>
      <c r="CN100" s="7" t="n">
        <v>302.8</v>
      </c>
    </row>
    <row r="101" customFormat="false" ht="15" hidden="false" customHeight="false" outlineLevel="0" collapsed="false">
      <c r="A101" s="0" t="s">
        <v>97</v>
      </c>
      <c r="B101" s="0" t="s">
        <v>98</v>
      </c>
      <c r="C101" s="0" t="s">
        <v>187</v>
      </c>
      <c r="D101" s="0" t="s">
        <v>191</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t="n">
        <v>1</v>
      </c>
      <c r="BS101" s="7" t="n">
        <v>1</v>
      </c>
      <c r="BT101" s="7" t="n">
        <v>1</v>
      </c>
      <c r="BU101" s="7" t="n">
        <v>1</v>
      </c>
      <c r="BV101" s="7"/>
      <c r="BW101" s="7"/>
      <c r="BX101" s="7"/>
      <c r="BY101" s="7"/>
      <c r="BZ101" s="7"/>
      <c r="CA101" s="7"/>
      <c r="CB101" s="7"/>
      <c r="CC101" s="7"/>
      <c r="CD101" s="7"/>
      <c r="CE101" s="7"/>
      <c r="CF101" s="7"/>
      <c r="CG101" s="7"/>
      <c r="CH101" s="7"/>
      <c r="CI101" s="7"/>
      <c r="CL101" s="7" t="n">
        <v>87.6</v>
      </c>
      <c r="CM101" s="7" t="n">
        <v>68.1</v>
      </c>
      <c r="CN101" s="7" t="n">
        <v>77.85</v>
      </c>
    </row>
    <row r="102" customFormat="false" ht="15" hidden="false" customHeight="false" outlineLevel="0" collapsed="false">
      <c r="A102" s="0" t="s">
        <v>97</v>
      </c>
      <c r="B102" s="0" t="s">
        <v>98</v>
      </c>
      <c r="C102" s="0" t="s">
        <v>187</v>
      </c>
      <c r="D102" s="0" t="s">
        <v>192</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t="n">
        <v>1</v>
      </c>
      <c r="BC102" s="7" t="n">
        <v>1</v>
      </c>
      <c r="BD102" s="7" t="n">
        <v>1</v>
      </c>
      <c r="BE102" s="7" t="n">
        <v>1</v>
      </c>
      <c r="BF102" s="7" t="n">
        <v>1</v>
      </c>
      <c r="BG102" s="7" t="n">
        <v>1</v>
      </c>
      <c r="BH102" s="7" t="n">
        <v>1</v>
      </c>
      <c r="BI102" s="7" t="n">
        <v>1</v>
      </c>
      <c r="BJ102" s="7" t="n">
        <v>1</v>
      </c>
      <c r="BK102" s="7" t="n">
        <v>1</v>
      </c>
      <c r="BL102" s="7" t="n">
        <v>1</v>
      </c>
      <c r="BM102" s="7" t="n">
        <v>1</v>
      </c>
      <c r="BN102" s="7" t="n">
        <v>1</v>
      </c>
      <c r="BO102" s="7" t="n">
        <v>1</v>
      </c>
      <c r="BP102" s="7" t="n">
        <v>1</v>
      </c>
      <c r="BQ102" s="7" t="n">
        <v>1</v>
      </c>
      <c r="BR102" s="7" t="n">
        <v>1</v>
      </c>
      <c r="BS102" s="7" t="n">
        <v>1</v>
      </c>
      <c r="BT102" s="7" t="n">
        <v>1</v>
      </c>
      <c r="BU102" s="7" t="n">
        <v>1</v>
      </c>
      <c r="BV102" s="7" t="n">
        <v>1</v>
      </c>
      <c r="BW102" s="7" t="n">
        <v>1</v>
      </c>
      <c r="BX102" s="7" t="n">
        <v>1</v>
      </c>
      <c r="BY102" s="7" t="n">
        <v>1</v>
      </c>
      <c r="BZ102" s="7"/>
      <c r="CA102" s="7"/>
      <c r="CB102" s="7"/>
      <c r="CC102" s="7"/>
      <c r="CD102" s="7"/>
      <c r="CE102" s="7"/>
      <c r="CF102" s="7"/>
      <c r="CG102" s="7"/>
      <c r="CH102" s="7"/>
      <c r="CI102" s="7"/>
      <c r="CL102" s="7" t="n">
        <v>179.3</v>
      </c>
      <c r="CM102" s="7" t="n">
        <v>44.5</v>
      </c>
      <c r="CN102" s="7" t="n">
        <v>111.9</v>
      </c>
    </row>
    <row r="103" customFormat="false" ht="15" hidden="false" customHeight="false" outlineLevel="0" collapsed="false">
      <c r="A103" s="0" t="s">
        <v>97</v>
      </c>
      <c r="B103" s="0" t="s">
        <v>98</v>
      </c>
      <c r="C103" s="0" t="s">
        <v>187</v>
      </c>
      <c r="D103" s="0" t="s">
        <v>193</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t="n">
        <v>1</v>
      </c>
      <c r="BW103" s="7" t="n">
        <v>1</v>
      </c>
      <c r="BX103" s="7" t="n">
        <v>1</v>
      </c>
      <c r="BY103" s="7" t="n">
        <v>1</v>
      </c>
      <c r="BZ103" s="7" t="n">
        <v>1</v>
      </c>
      <c r="CA103" s="7" t="n">
        <v>1</v>
      </c>
      <c r="CB103" s="7" t="n">
        <v>1</v>
      </c>
      <c r="CC103" s="7" t="n">
        <v>1</v>
      </c>
      <c r="CD103" s="7" t="n">
        <v>1</v>
      </c>
      <c r="CE103" s="7" t="n">
        <v>1</v>
      </c>
      <c r="CF103" s="7" t="n">
        <v>1</v>
      </c>
      <c r="CG103" s="7" t="n">
        <v>1</v>
      </c>
      <c r="CH103" s="7" t="n">
        <v>1</v>
      </c>
      <c r="CI103" s="7" t="n">
        <v>1</v>
      </c>
      <c r="CL103" s="7" t="n">
        <v>62.9</v>
      </c>
      <c r="CM103" s="7" t="n">
        <v>0</v>
      </c>
      <c r="CN103" s="7" t="n">
        <v>31.45</v>
      </c>
    </row>
    <row r="104" customFormat="false" ht="15" hidden="false" customHeight="false" outlineLevel="0" collapsed="false">
      <c r="A104" s="0" t="s">
        <v>97</v>
      </c>
      <c r="B104" s="0" t="s">
        <v>98</v>
      </c>
      <c r="C104" s="0" t="s">
        <v>187</v>
      </c>
      <c r="D104" s="0" t="s">
        <v>194</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t="n">
        <v>1</v>
      </c>
      <c r="BC104" s="7" t="n">
        <v>1</v>
      </c>
      <c r="BD104" s="7" t="n">
        <v>1</v>
      </c>
      <c r="BE104" s="7" t="n">
        <v>1</v>
      </c>
      <c r="BF104" s="7" t="n">
        <v>1</v>
      </c>
      <c r="BG104" s="7" t="n">
        <v>1</v>
      </c>
      <c r="BH104" s="7" t="n">
        <v>1</v>
      </c>
      <c r="BI104" s="7" t="n">
        <v>1</v>
      </c>
      <c r="BJ104" s="7" t="n">
        <v>1</v>
      </c>
      <c r="BK104" s="7" t="n">
        <v>1</v>
      </c>
      <c r="BL104" s="7" t="n">
        <v>1</v>
      </c>
      <c r="BM104" s="7" t="n">
        <v>1</v>
      </c>
      <c r="BN104" s="7" t="n">
        <v>1</v>
      </c>
      <c r="BO104" s="7" t="n">
        <v>1</v>
      </c>
      <c r="BP104" s="7" t="n">
        <v>1</v>
      </c>
      <c r="BQ104" s="7" t="n">
        <v>1</v>
      </c>
      <c r="BR104" s="7" t="n">
        <v>1</v>
      </c>
      <c r="BS104" s="7" t="n">
        <v>1</v>
      </c>
      <c r="BT104" s="7" t="n">
        <v>1</v>
      </c>
      <c r="BU104" s="7" t="n">
        <v>1</v>
      </c>
      <c r="BV104" s="7" t="n">
        <v>1</v>
      </c>
      <c r="BW104" s="7" t="n">
        <v>1</v>
      </c>
      <c r="BX104" s="7" t="n">
        <v>1</v>
      </c>
      <c r="BY104" s="7" t="n">
        <v>1</v>
      </c>
      <c r="BZ104" s="7" t="n">
        <v>1</v>
      </c>
      <c r="CA104" s="7" t="n">
        <v>1</v>
      </c>
      <c r="CB104" s="7" t="n">
        <v>1</v>
      </c>
      <c r="CC104" s="7" t="n">
        <v>1</v>
      </c>
      <c r="CD104" s="7" t="n">
        <v>1</v>
      </c>
      <c r="CE104" s="7" t="n">
        <v>1</v>
      </c>
      <c r="CF104" s="7" t="n">
        <v>1</v>
      </c>
      <c r="CG104" s="7" t="n">
        <v>1</v>
      </c>
      <c r="CH104" s="7" t="n">
        <v>1</v>
      </c>
      <c r="CI104" s="7" t="n">
        <v>1</v>
      </c>
      <c r="CL104" s="7" t="n">
        <v>179.3</v>
      </c>
      <c r="CM104" s="7" t="n">
        <v>0</v>
      </c>
      <c r="CN104" s="7" t="n">
        <v>89.65</v>
      </c>
    </row>
    <row r="105" customFormat="false" ht="15" hidden="false" customHeight="false" outlineLevel="0" collapsed="false">
      <c r="A105" s="0" t="s">
        <v>97</v>
      </c>
      <c r="B105" s="0" t="s">
        <v>98</v>
      </c>
      <c r="C105" s="0" t="s">
        <v>187</v>
      </c>
      <c r="D105" s="0" t="s">
        <v>195</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t="n">
        <v>1</v>
      </c>
      <c r="BI105" s="7" t="n">
        <v>1</v>
      </c>
      <c r="BJ105" s="7" t="n">
        <v>1</v>
      </c>
      <c r="BK105" s="7" t="n">
        <v>1</v>
      </c>
      <c r="BL105" s="7" t="n">
        <v>1</v>
      </c>
      <c r="BM105" s="7" t="n">
        <v>1</v>
      </c>
      <c r="BN105" s="7" t="n">
        <v>1</v>
      </c>
      <c r="BO105" s="7" t="n">
        <v>1</v>
      </c>
      <c r="BP105" s="7" t="n">
        <v>1</v>
      </c>
      <c r="BQ105" s="7" t="n">
        <v>1</v>
      </c>
      <c r="BR105" s="7" t="n">
        <v>1</v>
      </c>
      <c r="BS105" s="7" t="n">
        <v>1</v>
      </c>
      <c r="BT105" s="7" t="n">
        <v>1</v>
      </c>
      <c r="BU105" s="7" t="n">
        <v>1</v>
      </c>
      <c r="BV105" s="7"/>
      <c r="BW105" s="7"/>
      <c r="BX105" s="7"/>
      <c r="BY105" s="7"/>
      <c r="BZ105" s="7"/>
      <c r="CA105" s="7"/>
      <c r="CB105" s="7"/>
      <c r="CC105" s="7"/>
      <c r="CD105" s="7"/>
      <c r="CE105" s="7"/>
      <c r="CF105" s="7"/>
      <c r="CG105" s="7"/>
      <c r="CH105" s="7"/>
      <c r="CI105" s="7"/>
      <c r="CL105" s="7" t="n">
        <v>153.3</v>
      </c>
      <c r="CM105" s="7" t="n">
        <v>68.1</v>
      </c>
      <c r="CN105" s="7" t="n">
        <v>110.7</v>
      </c>
    </row>
    <row r="106" customFormat="false" ht="15" hidden="false" customHeight="false" outlineLevel="0" collapsed="false">
      <c r="A106" s="0" t="s">
        <v>97</v>
      </c>
      <c r="B106" s="0" t="s">
        <v>98</v>
      </c>
      <c r="C106" s="0" t="s">
        <v>187</v>
      </c>
      <c r="D106" s="0" t="s">
        <v>196</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t="n">
        <v>1</v>
      </c>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388.6</v>
      </c>
      <c r="CM106" s="7" t="n">
        <v>388.6</v>
      </c>
      <c r="CN106" s="7" t="n">
        <v>388.6</v>
      </c>
    </row>
    <row r="107" customFormat="false" ht="15" hidden="false" customHeight="false" outlineLevel="0" collapsed="false">
      <c r="A107" s="0" t="s">
        <v>97</v>
      </c>
      <c r="B107" s="0" t="s">
        <v>98</v>
      </c>
      <c r="C107" s="0" t="s">
        <v>187</v>
      </c>
      <c r="D107" s="0" t="s">
        <v>197</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t="n">
        <v>1</v>
      </c>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309.1</v>
      </c>
      <c r="CM107" s="7" t="n">
        <v>309.1</v>
      </c>
      <c r="CN107" s="7" t="n">
        <v>309.1</v>
      </c>
    </row>
    <row r="108" customFormat="false" ht="15" hidden="false" customHeight="false" outlineLevel="0" collapsed="false">
      <c r="A108" s="0" t="s">
        <v>97</v>
      </c>
      <c r="B108" s="0" t="s">
        <v>98</v>
      </c>
      <c r="C108" s="0" t="s">
        <v>187</v>
      </c>
      <c r="D108" s="0" t="s">
        <v>198</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t="n">
        <v>1</v>
      </c>
      <c r="BX108" s="7" t="n">
        <v>1</v>
      </c>
      <c r="BY108" s="7" t="n">
        <v>1</v>
      </c>
      <c r="BZ108" s="7" t="n">
        <v>1</v>
      </c>
      <c r="CA108" s="7" t="n">
        <v>1</v>
      </c>
      <c r="CB108" s="7" t="n">
        <v>1</v>
      </c>
      <c r="CC108" s="7" t="n">
        <v>1</v>
      </c>
      <c r="CD108" s="7" t="n">
        <v>1</v>
      </c>
      <c r="CE108" s="7" t="n">
        <v>1</v>
      </c>
      <c r="CF108" s="7" t="n">
        <v>1</v>
      </c>
      <c r="CG108" s="7" t="n">
        <v>1</v>
      </c>
      <c r="CH108" s="7" t="n">
        <v>1</v>
      </c>
      <c r="CI108" s="7" t="n">
        <v>1</v>
      </c>
      <c r="CL108" s="7" t="n">
        <v>58</v>
      </c>
      <c r="CM108" s="7" t="n">
        <v>0</v>
      </c>
      <c r="CN108" s="7" t="n">
        <v>29</v>
      </c>
    </row>
    <row r="109" customFormat="false" ht="15" hidden="false" customHeight="false" outlineLevel="0" collapsed="false">
      <c r="A109" s="0" t="s">
        <v>97</v>
      </c>
      <c r="B109" s="0" t="s">
        <v>98</v>
      </c>
      <c r="C109" s="0" t="s">
        <v>187</v>
      </c>
      <c r="D109" s="0" t="s">
        <v>199</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t="n">
        <v>1</v>
      </c>
      <c r="BQ109" s="7" t="n">
        <v>1</v>
      </c>
      <c r="BR109" s="7" t="n">
        <v>1</v>
      </c>
      <c r="BS109" s="7" t="n">
        <v>1</v>
      </c>
      <c r="BT109" s="7" t="n">
        <v>1</v>
      </c>
      <c r="BU109" s="7" t="n">
        <v>1</v>
      </c>
      <c r="BV109" s="7" t="n">
        <v>1</v>
      </c>
      <c r="BW109" s="7" t="n">
        <v>1</v>
      </c>
      <c r="BX109" s="7" t="n">
        <v>1</v>
      </c>
      <c r="BY109" s="7" t="n">
        <v>1</v>
      </c>
      <c r="BZ109" s="7" t="n">
        <v>1</v>
      </c>
      <c r="CA109" s="7" t="n">
        <v>1</v>
      </c>
      <c r="CB109" s="7" t="n">
        <v>1</v>
      </c>
      <c r="CC109" s="7" t="n">
        <v>1</v>
      </c>
      <c r="CD109" s="7" t="n">
        <v>1</v>
      </c>
      <c r="CE109" s="7" t="n">
        <v>1</v>
      </c>
      <c r="CF109" s="7" t="n">
        <v>1</v>
      </c>
      <c r="CG109" s="7" t="n">
        <v>1</v>
      </c>
      <c r="CH109" s="7" t="n">
        <v>1</v>
      </c>
      <c r="CI109" s="7" t="n">
        <v>1</v>
      </c>
      <c r="CL109" s="7" t="n">
        <v>96.6</v>
      </c>
      <c r="CM109" s="7" t="n">
        <v>0</v>
      </c>
      <c r="CN109" s="7" t="n">
        <v>48.3</v>
      </c>
    </row>
    <row r="110" customFormat="false" ht="15" hidden="false" customHeight="false" outlineLevel="0" collapsed="false">
      <c r="A110" s="0" t="s">
        <v>97</v>
      </c>
      <c r="B110" s="0" t="s">
        <v>98</v>
      </c>
      <c r="C110" s="0" t="s">
        <v>187</v>
      </c>
      <c r="D110" s="0" t="s">
        <v>200</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t="n">
        <v>1</v>
      </c>
      <c r="BV110" s="7"/>
      <c r="BW110" s="7"/>
      <c r="BX110" s="7"/>
      <c r="BY110" s="7"/>
      <c r="BZ110" s="7"/>
      <c r="CA110" s="7"/>
      <c r="CB110" s="7"/>
      <c r="CC110" s="7"/>
      <c r="CD110" s="7"/>
      <c r="CE110" s="7"/>
      <c r="CF110" s="7"/>
      <c r="CG110" s="7"/>
      <c r="CH110" s="7"/>
      <c r="CI110" s="7"/>
      <c r="CL110" s="7" t="n">
        <v>68.1</v>
      </c>
      <c r="CM110" s="7" t="n">
        <v>68.1</v>
      </c>
      <c r="CN110" s="7" t="n">
        <v>68.1</v>
      </c>
    </row>
    <row r="111" customFormat="false" ht="15" hidden="false" customHeight="false" outlineLevel="0" collapsed="false">
      <c r="A111" s="0" t="s">
        <v>97</v>
      </c>
      <c r="B111" s="0" t="s">
        <v>98</v>
      </c>
      <c r="C111" s="0" t="s">
        <v>187</v>
      </c>
      <c r="D111" s="0" t="s">
        <v>201</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t="n">
        <v>1</v>
      </c>
      <c r="BV111" s="7" t="n">
        <v>1</v>
      </c>
      <c r="BW111" s="7" t="n">
        <v>1</v>
      </c>
      <c r="BX111" s="7" t="n">
        <v>1</v>
      </c>
      <c r="BY111" s="7" t="n">
        <v>1</v>
      </c>
      <c r="BZ111" s="7" t="n">
        <v>1</v>
      </c>
      <c r="CA111" s="7" t="n">
        <v>1</v>
      </c>
      <c r="CB111" s="7" t="n">
        <v>1</v>
      </c>
      <c r="CC111" s="7" t="n">
        <v>1</v>
      </c>
      <c r="CD111" s="7" t="n">
        <v>1</v>
      </c>
      <c r="CE111" s="7" t="n">
        <v>1</v>
      </c>
      <c r="CF111" s="7" t="n">
        <v>1</v>
      </c>
      <c r="CG111" s="7" t="n">
        <v>1</v>
      </c>
      <c r="CH111" s="7" t="n">
        <v>1</v>
      </c>
      <c r="CI111" s="7" t="n">
        <v>1</v>
      </c>
      <c r="CL111" s="7" t="n">
        <v>68.1</v>
      </c>
      <c r="CM111" s="7" t="n">
        <v>0</v>
      </c>
      <c r="CN111" s="7" t="n">
        <v>34.05</v>
      </c>
    </row>
    <row r="112" customFormat="false" ht="15" hidden="false" customHeight="false" outlineLevel="0" collapsed="false">
      <c r="A112" s="0" t="s">
        <v>97</v>
      </c>
      <c r="B112" s="0" t="s">
        <v>98</v>
      </c>
      <c r="C112" s="0" t="s">
        <v>187</v>
      </c>
      <c r="D112" s="0" t="s">
        <v>202</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t="n">
        <v>1</v>
      </c>
      <c r="BM112" s="7" t="n">
        <v>1</v>
      </c>
      <c r="BN112" s="7" t="n">
        <v>1</v>
      </c>
      <c r="BO112" s="7" t="n">
        <v>1</v>
      </c>
      <c r="BP112" s="7" t="n">
        <v>1</v>
      </c>
      <c r="BQ112" s="7" t="n">
        <v>1</v>
      </c>
      <c r="BR112" s="7" t="n">
        <v>1</v>
      </c>
      <c r="BS112" s="7" t="n">
        <v>1</v>
      </c>
      <c r="BT112" s="7" t="n">
        <v>1</v>
      </c>
      <c r="BU112" s="7" t="n">
        <v>1</v>
      </c>
      <c r="BV112" s="7"/>
      <c r="BW112" s="7"/>
      <c r="BX112" s="7"/>
      <c r="BY112" s="7"/>
      <c r="BZ112" s="7"/>
      <c r="CA112" s="7"/>
      <c r="CB112" s="7"/>
      <c r="CC112" s="7"/>
      <c r="CD112" s="7"/>
      <c r="CE112" s="7"/>
      <c r="CF112" s="7"/>
      <c r="CG112" s="7"/>
      <c r="CH112" s="7"/>
      <c r="CI112" s="7"/>
      <c r="CL112" s="7" t="n">
        <v>133.2</v>
      </c>
      <c r="CM112" s="7" t="n">
        <v>68.1</v>
      </c>
      <c r="CN112" s="7" t="n">
        <v>100.65</v>
      </c>
    </row>
    <row r="113" customFormat="false" ht="15" hidden="false" customHeight="false" outlineLevel="0" collapsed="false">
      <c r="A113" s="0" t="s">
        <v>97</v>
      </c>
      <c r="B113" s="0" t="s">
        <v>98</v>
      </c>
      <c r="C113" s="0" t="s">
        <v>187</v>
      </c>
      <c r="D113" s="0" t="s">
        <v>203</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t="n">
        <v>1</v>
      </c>
      <c r="BU113" s="7" t="n">
        <v>1</v>
      </c>
      <c r="BV113" s="7"/>
      <c r="BW113" s="7"/>
      <c r="BX113" s="7"/>
      <c r="BY113" s="7"/>
      <c r="BZ113" s="7"/>
      <c r="CA113" s="7"/>
      <c r="CB113" s="7"/>
      <c r="CC113" s="7"/>
      <c r="CD113" s="7"/>
      <c r="CE113" s="7"/>
      <c r="CF113" s="7"/>
      <c r="CG113" s="7"/>
      <c r="CH113" s="7"/>
      <c r="CI113" s="7"/>
      <c r="CL113" s="7" t="n">
        <v>77.1</v>
      </c>
      <c r="CM113" s="7" t="n">
        <v>68.1</v>
      </c>
      <c r="CN113" s="7" t="n">
        <v>72.6</v>
      </c>
    </row>
    <row r="114" customFormat="false" ht="15" hidden="false" customHeight="false" outlineLevel="0" collapsed="false">
      <c r="A114" s="0" t="s">
        <v>97</v>
      </c>
      <c r="B114" s="0" t="s">
        <v>98</v>
      </c>
      <c r="C114" s="0" t="s">
        <v>187</v>
      </c>
      <c r="D114" s="0" t="s">
        <v>204</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t="n">
        <v>1</v>
      </c>
      <c r="BC114" s="7" t="n">
        <v>1</v>
      </c>
      <c r="BD114" s="7" t="n">
        <v>1</v>
      </c>
      <c r="BE114" s="7" t="n">
        <v>1</v>
      </c>
      <c r="BF114" s="7" t="n">
        <v>1</v>
      </c>
      <c r="BG114" s="7" t="n">
        <v>1</v>
      </c>
      <c r="BH114" s="7" t="n">
        <v>1</v>
      </c>
      <c r="BI114" s="7" t="n">
        <v>1</v>
      </c>
      <c r="BJ114" s="7" t="n">
        <v>1</v>
      </c>
      <c r="BK114" s="7" t="n">
        <v>1</v>
      </c>
      <c r="BL114" s="7" t="n">
        <v>1</v>
      </c>
      <c r="BM114" s="7" t="n">
        <v>1</v>
      </c>
      <c r="BN114" s="7" t="n">
        <v>1</v>
      </c>
      <c r="BO114" s="7" t="n">
        <v>1</v>
      </c>
      <c r="BP114" s="7" t="n">
        <v>1</v>
      </c>
      <c r="BQ114" s="7" t="n">
        <v>1</v>
      </c>
      <c r="BR114" s="7" t="n">
        <v>1</v>
      </c>
      <c r="BS114" s="7" t="n">
        <v>1</v>
      </c>
      <c r="BT114" s="7" t="n">
        <v>1</v>
      </c>
      <c r="BU114" s="7" t="n">
        <v>1</v>
      </c>
      <c r="BV114" s="7" t="n">
        <v>1</v>
      </c>
      <c r="BW114" s="7" t="n">
        <v>1</v>
      </c>
      <c r="BX114" s="7" t="n">
        <v>1</v>
      </c>
      <c r="BY114" s="7" t="n">
        <v>1</v>
      </c>
      <c r="BZ114" s="7" t="n">
        <v>1</v>
      </c>
      <c r="CA114" s="7" t="n">
        <v>1</v>
      </c>
      <c r="CB114" s="7" t="n">
        <v>1</v>
      </c>
      <c r="CC114" s="7" t="n">
        <v>1</v>
      </c>
      <c r="CD114" s="7" t="n">
        <v>1</v>
      </c>
      <c r="CE114" s="7" t="n">
        <v>1</v>
      </c>
      <c r="CF114" s="7" t="n">
        <v>1</v>
      </c>
      <c r="CG114" s="7" t="n">
        <v>1</v>
      </c>
      <c r="CH114" s="7" t="n">
        <v>1</v>
      </c>
      <c r="CI114" s="7" t="n">
        <v>1</v>
      </c>
      <c r="CL114" s="7" t="n">
        <v>179.3</v>
      </c>
      <c r="CM114" s="7" t="n">
        <v>0</v>
      </c>
      <c r="CN114" s="7" t="n">
        <v>89.65</v>
      </c>
    </row>
    <row r="115" customFormat="false" ht="15" hidden="false" customHeight="false" outlineLevel="0" collapsed="false">
      <c r="A115" s="0" t="s">
        <v>97</v>
      </c>
      <c r="B115" s="0" t="s">
        <v>98</v>
      </c>
      <c r="C115" s="0" t="s">
        <v>187</v>
      </c>
      <c r="D115" s="0" t="s">
        <v>205</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t="n">
        <v>1</v>
      </c>
      <c r="BV115" s="7" t="n">
        <v>1</v>
      </c>
      <c r="BW115" s="7" t="n">
        <v>1</v>
      </c>
      <c r="BX115" s="7" t="n">
        <v>1</v>
      </c>
      <c r="BY115" s="7" t="n">
        <v>1</v>
      </c>
      <c r="BZ115" s="7" t="n">
        <v>1</v>
      </c>
      <c r="CA115" s="7" t="n">
        <v>1</v>
      </c>
      <c r="CB115" s="7" t="n">
        <v>1</v>
      </c>
      <c r="CC115" s="7" t="n">
        <v>1</v>
      </c>
      <c r="CD115" s="7" t="n">
        <v>1</v>
      </c>
      <c r="CE115" s="7" t="n">
        <v>1</v>
      </c>
      <c r="CF115" s="7" t="n">
        <v>1</v>
      </c>
      <c r="CG115" s="7" t="n">
        <v>1</v>
      </c>
      <c r="CH115" s="7" t="n">
        <v>1</v>
      </c>
      <c r="CI115" s="7" t="n">
        <v>1</v>
      </c>
      <c r="CL115" s="7" t="n">
        <v>68.1</v>
      </c>
      <c r="CM115" s="7" t="n">
        <v>0</v>
      </c>
      <c r="CN115" s="7" t="n">
        <v>34.05</v>
      </c>
    </row>
    <row r="116" customFormat="false" ht="15" hidden="false" customHeight="false" outlineLevel="0" collapsed="false">
      <c r="A116" s="0" t="s">
        <v>97</v>
      </c>
      <c r="B116" s="0" t="s">
        <v>98</v>
      </c>
      <c r="C116" s="0" t="s">
        <v>187</v>
      </c>
      <c r="D116" s="0" t="s">
        <v>206</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t="n">
        <v>1</v>
      </c>
      <c r="BJ116" s="7" t="n">
        <v>1</v>
      </c>
      <c r="BK116" s="7" t="n">
        <v>1</v>
      </c>
      <c r="BL116" s="7" t="n">
        <v>1</v>
      </c>
      <c r="BM116" s="7" t="n">
        <v>1</v>
      </c>
      <c r="BN116" s="7" t="n">
        <v>1</v>
      </c>
      <c r="BO116" s="7" t="n">
        <v>1</v>
      </c>
      <c r="BP116" s="7" t="n">
        <v>1</v>
      </c>
      <c r="BQ116" s="7" t="n">
        <v>1</v>
      </c>
      <c r="BR116" s="7" t="n">
        <v>1</v>
      </c>
      <c r="BS116" s="7" t="n">
        <v>1</v>
      </c>
      <c r="BT116" s="7" t="n">
        <v>1</v>
      </c>
      <c r="BU116" s="7" t="n">
        <v>1</v>
      </c>
      <c r="BV116" s="7" t="n">
        <v>1</v>
      </c>
      <c r="BW116" s="7" t="n">
        <v>1</v>
      </c>
      <c r="BX116" s="7" t="n">
        <v>1</v>
      </c>
      <c r="BY116" s="7" t="n">
        <v>1</v>
      </c>
      <c r="BZ116" s="7" t="n">
        <v>1</v>
      </c>
      <c r="CA116" s="7" t="n">
        <v>1</v>
      </c>
      <c r="CB116" s="7" t="n">
        <v>1</v>
      </c>
      <c r="CC116" s="7" t="n">
        <v>1</v>
      </c>
      <c r="CD116" s="7" t="n">
        <v>1</v>
      </c>
      <c r="CE116" s="7" t="n">
        <v>1</v>
      </c>
      <c r="CF116" s="7" t="n">
        <v>1</v>
      </c>
      <c r="CG116" s="7" t="n">
        <v>1</v>
      </c>
      <c r="CH116" s="7" t="n">
        <v>1</v>
      </c>
      <c r="CI116" s="7" t="n">
        <v>1</v>
      </c>
      <c r="CL116" s="7" t="n">
        <v>148.2</v>
      </c>
      <c r="CM116" s="7" t="n">
        <v>0</v>
      </c>
      <c r="CN116" s="7" t="n">
        <v>74.1</v>
      </c>
    </row>
    <row r="117" customFormat="false" ht="15" hidden="false" customHeight="false" outlineLevel="0" collapsed="false">
      <c r="A117" s="0" t="s">
        <v>97</v>
      </c>
      <c r="B117" s="0" t="s">
        <v>98</v>
      </c>
      <c r="C117" s="0" t="s">
        <v>187</v>
      </c>
      <c r="D117" s="0" t="s">
        <v>207</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t="n">
        <v>1</v>
      </c>
      <c r="BN117" s="7" t="n">
        <v>1</v>
      </c>
      <c r="BO117" s="7" t="n">
        <v>1</v>
      </c>
      <c r="BP117" s="7" t="n">
        <v>1</v>
      </c>
      <c r="BQ117" s="7" t="n">
        <v>1</v>
      </c>
      <c r="BR117" s="7" t="n">
        <v>1</v>
      </c>
      <c r="BS117" s="7" t="n">
        <v>1</v>
      </c>
      <c r="BT117" s="7" t="n">
        <v>1</v>
      </c>
      <c r="BU117" s="7" t="n">
        <v>1</v>
      </c>
      <c r="BV117" s="7" t="n">
        <v>1</v>
      </c>
      <c r="BW117" s="7" t="n">
        <v>1</v>
      </c>
      <c r="BX117" s="7" t="n">
        <v>1</v>
      </c>
      <c r="BY117" s="7" t="n">
        <v>1</v>
      </c>
      <c r="BZ117" s="7" t="n">
        <v>1</v>
      </c>
      <c r="CA117" s="7" t="n">
        <v>1</v>
      </c>
      <c r="CB117" s="7" t="n">
        <v>1</v>
      </c>
      <c r="CC117" s="7" t="n">
        <v>1</v>
      </c>
      <c r="CD117" s="7" t="n">
        <v>1</v>
      </c>
      <c r="CE117" s="7" t="n">
        <v>1</v>
      </c>
      <c r="CF117" s="7" t="n">
        <v>1</v>
      </c>
      <c r="CG117" s="7" t="n">
        <v>1</v>
      </c>
      <c r="CH117" s="7" t="n">
        <v>1</v>
      </c>
      <c r="CI117" s="7" t="n">
        <v>1</v>
      </c>
      <c r="CL117" s="7" t="n">
        <v>127.5</v>
      </c>
      <c r="CM117" s="7" t="n">
        <v>0</v>
      </c>
      <c r="CN117" s="7" t="n">
        <v>63.75</v>
      </c>
    </row>
    <row r="118" customFormat="false" ht="15" hidden="false" customHeight="false" outlineLevel="0" collapsed="false">
      <c r="A118" s="0" t="s">
        <v>97</v>
      </c>
      <c r="B118" s="0" t="s">
        <v>98</v>
      </c>
      <c r="C118" s="0" t="s">
        <v>187</v>
      </c>
      <c r="D118" s="0" t="s">
        <v>208</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t="n">
        <v>1</v>
      </c>
      <c r="CB118" s="7"/>
      <c r="CC118" s="7"/>
      <c r="CD118" s="7"/>
      <c r="CE118" s="7"/>
      <c r="CF118" s="7"/>
      <c r="CG118" s="7"/>
      <c r="CH118" s="7"/>
      <c r="CI118" s="7"/>
      <c r="CL118" s="7" t="n">
        <v>35.6</v>
      </c>
      <c r="CM118" s="7" t="n">
        <v>35.6</v>
      </c>
      <c r="CN118" s="7" t="n">
        <v>35.6</v>
      </c>
    </row>
    <row r="119" customFormat="false" ht="15" hidden="false" customHeight="false" outlineLevel="0" collapsed="false">
      <c r="A119" s="0" t="s">
        <v>97</v>
      </c>
      <c r="B119" s="0" t="s">
        <v>98</v>
      </c>
      <c r="C119" s="0" t="s">
        <v>187</v>
      </c>
      <c r="D119" s="0" t="s">
        <v>209</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t="n">
        <v>1</v>
      </c>
      <c r="BL119" s="7" t="n">
        <v>1</v>
      </c>
      <c r="BM119" s="7" t="n">
        <v>1</v>
      </c>
      <c r="BN119" s="7" t="n">
        <v>1</v>
      </c>
      <c r="BO119" s="7" t="n">
        <v>1</v>
      </c>
      <c r="BP119" s="7" t="n">
        <v>1</v>
      </c>
      <c r="BQ119" s="7" t="n">
        <v>1</v>
      </c>
      <c r="BR119" s="7" t="n">
        <v>1</v>
      </c>
      <c r="BS119" s="7" t="n">
        <v>1</v>
      </c>
      <c r="BT119" s="7" t="n">
        <v>1</v>
      </c>
      <c r="BU119" s="7" t="n">
        <v>1</v>
      </c>
      <c r="BV119" s="7"/>
      <c r="BW119" s="7"/>
      <c r="BX119" s="7"/>
      <c r="BY119" s="7"/>
      <c r="BZ119" s="7"/>
      <c r="CA119" s="7"/>
      <c r="CB119" s="7"/>
      <c r="CC119" s="7"/>
      <c r="CD119" s="7"/>
      <c r="CE119" s="7"/>
      <c r="CF119" s="7"/>
      <c r="CG119" s="7"/>
      <c r="CH119" s="7"/>
      <c r="CI119" s="7"/>
      <c r="CL119" s="7" t="n">
        <v>138.3</v>
      </c>
      <c r="CM119" s="7" t="n">
        <v>68.1</v>
      </c>
      <c r="CN119" s="7" t="n">
        <v>103.2</v>
      </c>
    </row>
    <row r="120" customFormat="false" ht="15" hidden="false" customHeight="false" outlineLevel="0" collapsed="false">
      <c r="A120" s="0" t="s">
        <v>97</v>
      </c>
      <c r="B120" s="0" t="s">
        <v>98</v>
      </c>
      <c r="C120" s="0" t="s">
        <v>187</v>
      </c>
      <c r="D120" s="0" t="s">
        <v>210</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t="n">
        <v>1</v>
      </c>
      <c r="BH120" s="7" t="n">
        <v>1</v>
      </c>
      <c r="BI120" s="7" t="n">
        <v>1</v>
      </c>
      <c r="BJ120" s="7" t="n">
        <v>1</v>
      </c>
      <c r="BK120" s="7" t="n">
        <v>1</v>
      </c>
      <c r="BL120" s="7" t="n">
        <v>1</v>
      </c>
      <c r="BM120" s="7" t="n">
        <v>1</v>
      </c>
      <c r="BN120" s="7" t="n">
        <v>1</v>
      </c>
      <c r="BO120" s="7" t="n">
        <v>1</v>
      </c>
      <c r="BP120" s="7" t="n">
        <v>1</v>
      </c>
      <c r="BQ120" s="7" t="n">
        <v>1</v>
      </c>
      <c r="BR120" s="7" t="n">
        <v>1</v>
      </c>
      <c r="BS120" s="7" t="n">
        <v>1</v>
      </c>
      <c r="BT120" s="7" t="n">
        <v>1</v>
      </c>
      <c r="BU120" s="7" t="n">
        <v>1</v>
      </c>
      <c r="BV120" s="7"/>
      <c r="BW120" s="7"/>
      <c r="BX120" s="7"/>
      <c r="BY120" s="7"/>
      <c r="BZ120" s="7"/>
      <c r="CA120" s="7"/>
      <c r="CB120" s="7"/>
      <c r="CC120" s="7"/>
      <c r="CD120" s="7"/>
      <c r="CE120" s="7"/>
      <c r="CF120" s="7"/>
      <c r="CG120" s="7"/>
      <c r="CH120" s="7"/>
      <c r="CI120" s="7"/>
      <c r="CL120" s="7" t="n">
        <v>158.5</v>
      </c>
      <c r="CM120" s="7" t="n">
        <v>68.1</v>
      </c>
      <c r="CN120" s="7" t="n">
        <v>113.3</v>
      </c>
    </row>
    <row r="121" customFormat="false" ht="15" hidden="false" customHeight="false" outlineLevel="0" collapsed="false">
      <c r="A121" s="0" t="s">
        <v>97</v>
      </c>
      <c r="B121" s="0" t="s">
        <v>98</v>
      </c>
      <c r="C121" s="0" t="s">
        <v>187</v>
      </c>
      <c r="D121" s="0" t="s">
        <v>211</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t="n">
        <v>1</v>
      </c>
      <c r="BA121" s="7" t="n">
        <v>1</v>
      </c>
      <c r="BB121" s="7" t="n">
        <v>1</v>
      </c>
      <c r="BC121" s="7" t="n">
        <v>1</v>
      </c>
      <c r="BD121" s="7" t="n">
        <v>1</v>
      </c>
      <c r="BE121" s="7" t="n">
        <v>1</v>
      </c>
      <c r="BF121" s="7" t="n">
        <v>1</v>
      </c>
      <c r="BG121" s="7" t="n">
        <v>1</v>
      </c>
      <c r="BH121" s="7" t="n">
        <v>1</v>
      </c>
      <c r="BI121" s="7" t="n">
        <v>1</v>
      </c>
      <c r="BJ121" s="7" t="n">
        <v>1</v>
      </c>
      <c r="BK121" s="7" t="n">
        <v>1</v>
      </c>
      <c r="BL121" s="7" t="n">
        <v>1</v>
      </c>
      <c r="BM121" s="7" t="n">
        <v>1</v>
      </c>
      <c r="BN121" s="7" t="n">
        <v>1</v>
      </c>
      <c r="BO121" s="7" t="n">
        <v>1</v>
      </c>
      <c r="BP121" s="7" t="n">
        <v>1</v>
      </c>
      <c r="BQ121" s="7" t="n">
        <v>1</v>
      </c>
      <c r="BR121" s="7" t="n">
        <v>1</v>
      </c>
      <c r="BS121" s="7" t="n">
        <v>1</v>
      </c>
      <c r="BT121" s="7" t="n">
        <v>1</v>
      </c>
      <c r="BU121" s="7" t="n">
        <v>1</v>
      </c>
      <c r="BV121" s="7" t="n">
        <v>1</v>
      </c>
      <c r="BW121" s="7"/>
      <c r="BX121" s="7"/>
      <c r="BY121" s="7"/>
      <c r="BZ121" s="7"/>
      <c r="CA121" s="7"/>
      <c r="CB121" s="7"/>
      <c r="CC121" s="7"/>
      <c r="CD121" s="7"/>
      <c r="CE121" s="7"/>
      <c r="CF121" s="7"/>
      <c r="CG121" s="7"/>
      <c r="CH121" s="7"/>
      <c r="CI121" s="7"/>
      <c r="CL121" s="7" t="n">
        <v>193.1</v>
      </c>
      <c r="CM121" s="7" t="n">
        <v>62.9</v>
      </c>
      <c r="CN121" s="7" t="n">
        <v>128</v>
      </c>
    </row>
    <row r="122" customFormat="false" ht="15" hidden="false" customHeight="false" outlineLevel="0" collapsed="false">
      <c r="A122" s="0" t="s">
        <v>97</v>
      </c>
      <c r="B122" s="0" t="s">
        <v>98</v>
      </c>
      <c r="C122" s="0" t="s">
        <v>187</v>
      </c>
      <c r="D122" s="0" t="s">
        <v>212</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t="n">
        <v>1</v>
      </c>
      <c r="BQ122" s="7" t="n">
        <v>1</v>
      </c>
      <c r="BR122" s="7" t="n">
        <v>1</v>
      </c>
      <c r="BS122" s="7" t="n">
        <v>1</v>
      </c>
      <c r="BT122" s="7" t="n">
        <v>1</v>
      </c>
      <c r="BU122" s="7" t="n">
        <v>1</v>
      </c>
      <c r="BV122" s="7" t="n">
        <v>1</v>
      </c>
      <c r="BW122" s="7" t="n">
        <v>1</v>
      </c>
      <c r="BX122" s="7" t="n">
        <v>1</v>
      </c>
      <c r="BY122" s="7" t="n">
        <v>1</v>
      </c>
      <c r="BZ122" s="7" t="n">
        <v>1</v>
      </c>
      <c r="CA122" s="7" t="n">
        <v>1</v>
      </c>
      <c r="CB122" s="7" t="n">
        <v>1</v>
      </c>
      <c r="CC122" s="7" t="n">
        <v>1</v>
      </c>
      <c r="CD122" s="7" t="n">
        <v>1</v>
      </c>
      <c r="CE122" s="7" t="n">
        <v>1</v>
      </c>
      <c r="CF122" s="7" t="n">
        <v>1</v>
      </c>
      <c r="CG122" s="7" t="n">
        <v>1</v>
      </c>
      <c r="CH122" s="7" t="n">
        <v>1</v>
      </c>
      <c r="CI122" s="7" t="n">
        <v>1</v>
      </c>
      <c r="CL122" s="7" t="n">
        <v>96.6</v>
      </c>
      <c r="CM122" s="7" t="n">
        <v>0</v>
      </c>
      <c r="CN122" s="7" t="n">
        <v>48.3</v>
      </c>
    </row>
    <row r="123" customFormat="false" ht="15" hidden="false" customHeight="false" outlineLevel="0" collapsed="false">
      <c r="A123" s="0" t="s">
        <v>97</v>
      </c>
      <c r="B123" s="0" t="s">
        <v>98</v>
      </c>
      <c r="C123" s="0" t="s">
        <v>187</v>
      </c>
      <c r="D123" s="0" t="s">
        <v>213</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t="n">
        <v>1</v>
      </c>
      <c r="BH123" s="7" t="n">
        <v>1</v>
      </c>
      <c r="BI123" s="7" t="n">
        <v>1</v>
      </c>
      <c r="BJ123" s="7" t="n">
        <v>1</v>
      </c>
      <c r="BK123" s="7" t="n">
        <v>1</v>
      </c>
      <c r="BL123" s="7" t="n">
        <v>1</v>
      </c>
      <c r="BM123" s="7" t="n">
        <v>1</v>
      </c>
      <c r="BN123" s="7" t="n">
        <v>1</v>
      </c>
      <c r="BO123" s="7" t="n">
        <v>1</v>
      </c>
      <c r="BP123" s="7" t="n">
        <v>1</v>
      </c>
      <c r="BQ123" s="7" t="n">
        <v>1</v>
      </c>
      <c r="BR123" s="7" t="n">
        <v>1</v>
      </c>
      <c r="BS123" s="7" t="n">
        <v>1</v>
      </c>
      <c r="BT123" s="7" t="n">
        <v>1</v>
      </c>
      <c r="BU123" s="7" t="n">
        <v>1</v>
      </c>
      <c r="BV123" s="7" t="n">
        <v>1</v>
      </c>
      <c r="BW123" s="7" t="n">
        <v>1</v>
      </c>
      <c r="BX123" s="7" t="n">
        <v>1</v>
      </c>
      <c r="BY123" s="7" t="n">
        <v>1</v>
      </c>
      <c r="BZ123" s="7" t="n">
        <v>1</v>
      </c>
      <c r="CA123" s="7" t="n">
        <v>1</v>
      </c>
      <c r="CB123" s="7" t="n">
        <v>1</v>
      </c>
      <c r="CC123" s="7" t="n">
        <v>1</v>
      </c>
      <c r="CD123" s="7" t="n">
        <v>1</v>
      </c>
      <c r="CE123" s="7" t="n">
        <v>1</v>
      </c>
      <c r="CF123" s="7" t="n">
        <v>1</v>
      </c>
      <c r="CG123" s="7" t="n">
        <v>1</v>
      </c>
      <c r="CH123" s="7" t="n">
        <v>1</v>
      </c>
      <c r="CI123" s="7" t="n">
        <v>1</v>
      </c>
      <c r="CL123" s="7" t="n">
        <v>158.5</v>
      </c>
      <c r="CM123" s="7" t="n">
        <v>0</v>
      </c>
      <c r="CN123" s="7" t="n">
        <v>79.25</v>
      </c>
    </row>
    <row r="124" customFormat="false" ht="15" hidden="false" customHeight="false" outlineLevel="0" collapsed="false">
      <c r="A124" s="0" t="s">
        <v>97</v>
      </c>
      <c r="B124" s="0" t="s">
        <v>98</v>
      </c>
      <c r="C124" s="0" t="s">
        <v>187</v>
      </c>
      <c r="D124" s="0" t="s">
        <v>214</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t="n">
        <v>1</v>
      </c>
      <c r="BV124" s="7" t="n">
        <v>1</v>
      </c>
      <c r="BW124" s="7" t="n">
        <v>1</v>
      </c>
      <c r="BX124" s="7" t="n">
        <v>1</v>
      </c>
      <c r="BY124" s="7" t="n">
        <v>1</v>
      </c>
      <c r="BZ124" s="7" t="n">
        <v>1</v>
      </c>
      <c r="CA124" s="7" t="n">
        <v>1</v>
      </c>
      <c r="CB124" s="7" t="n">
        <v>1</v>
      </c>
      <c r="CC124" s="7" t="n">
        <v>1</v>
      </c>
      <c r="CD124" s="7" t="n">
        <v>1</v>
      </c>
      <c r="CE124" s="7" t="n">
        <v>1</v>
      </c>
      <c r="CF124" s="7" t="n">
        <v>1</v>
      </c>
      <c r="CG124" s="7" t="n">
        <v>1</v>
      </c>
      <c r="CH124" s="7" t="n">
        <v>1</v>
      </c>
      <c r="CI124" s="7" t="n">
        <v>1</v>
      </c>
      <c r="CL124" s="7" t="n">
        <v>68.1</v>
      </c>
      <c r="CM124" s="7" t="n">
        <v>0</v>
      </c>
      <c r="CN124" s="7" t="n">
        <v>34.05</v>
      </c>
    </row>
    <row r="125" customFormat="false" ht="15" hidden="false" customHeight="false" outlineLevel="0" collapsed="false">
      <c r="A125" s="0" t="s">
        <v>97</v>
      </c>
      <c r="B125" s="0" t="s">
        <v>98</v>
      </c>
      <c r="C125" s="0" t="s">
        <v>187</v>
      </c>
      <c r="D125" s="0" t="s">
        <v>215</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t="n">
        <v>1</v>
      </c>
      <c r="BO125" s="7" t="n">
        <v>1</v>
      </c>
      <c r="BP125" s="7" t="n">
        <v>1</v>
      </c>
      <c r="BQ125" s="7" t="n">
        <v>1</v>
      </c>
      <c r="BR125" s="7" t="n">
        <v>1</v>
      </c>
      <c r="BS125" s="7" t="n">
        <v>1</v>
      </c>
      <c r="BT125" s="7" t="n">
        <v>1</v>
      </c>
      <c r="BU125" s="7" t="n">
        <v>1</v>
      </c>
      <c r="BV125" s="7"/>
      <c r="BW125" s="7"/>
      <c r="BX125" s="7"/>
      <c r="BY125" s="7"/>
      <c r="BZ125" s="7"/>
      <c r="CA125" s="7"/>
      <c r="CB125" s="7"/>
      <c r="CC125" s="7"/>
      <c r="CD125" s="7"/>
      <c r="CE125" s="7"/>
      <c r="CF125" s="7"/>
      <c r="CG125" s="7"/>
      <c r="CH125" s="7"/>
      <c r="CI125" s="7"/>
      <c r="CL125" s="7" t="n">
        <v>118.5</v>
      </c>
      <c r="CM125" s="7" t="n">
        <v>68.1</v>
      </c>
      <c r="CN125" s="7" t="n">
        <v>93.3</v>
      </c>
    </row>
    <row r="126" customFormat="false" ht="15" hidden="false" customHeight="false" outlineLevel="0" collapsed="false">
      <c r="A126" s="0" t="s">
        <v>97</v>
      </c>
      <c r="B126" s="0" t="s">
        <v>98</v>
      </c>
      <c r="C126" s="0" t="s">
        <v>187</v>
      </c>
      <c r="D126" s="0" t="s">
        <v>216</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t="n">
        <v>1</v>
      </c>
      <c r="BQ126" s="7" t="n">
        <v>1</v>
      </c>
      <c r="BR126" s="7" t="n">
        <v>1</v>
      </c>
      <c r="BS126" s="7" t="n">
        <v>1</v>
      </c>
      <c r="BT126" s="7" t="n">
        <v>1</v>
      </c>
      <c r="BU126" s="7" t="n">
        <v>1</v>
      </c>
      <c r="BV126" s="7"/>
      <c r="BW126" s="7"/>
      <c r="BX126" s="7"/>
      <c r="BY126" s="7"/>
      <c r="BZ126" s="7"/>
      <c r="CA126" s="7"/>
      <c r="CB126" s="7"/>
      <c r="CC126" s="7"/>
      <c r="CD126" s="7"/>
      <c r="CE126" s="7"/>
      <c r="CF126" s="7"/>
      <c r="CG126" s="7"/>
      <c r="CH126" s="7"/>
      <c r="CI126" s="7"/>
      <c r="CL126" s="7" t="n">
        <v>96.6</v>
      </c>
      <c r="CM126" s="7" t="n">
        <v>68.1</v>
      </c>
      <c r="CN126" s="7" t="n">
        <v>82.35</v>
      </c>
    </row>
    <row r="127" customFormat="false" ht="15" hidden="false" customHeight="false" outlineLevel="0" collapsed="false">
      <c r="A127" s="0" t="s">
        <v>97</v>
      </c>
      <c r="B127" s="0" t="s">
        <v>98</v>
      </c>
      <c r="C127" s="0" t="s">
        <v>187</v>
      </c>
      <c r="D127" s="0" t="s">
        <v>217</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t="n">
        <v>1</v>
      </c>
      <c r="BB127" s="7" t="n">
        <v>1</v>
      </c>
      <c r="BC127" s="7" t="n">
        <v>1</v>
      </c>
      <c r="BD127" s="7" t="n">
        <v>1</v>
      </c>
      <c r="BE127" s="7" t="n">
        <v>1</v>
      </c>
      <c r="BF127" s="7" t="n">
        <v>1</v>
      </c>
      <c r="BG127" s="7" t="n">
        <v>1</v>
      </c>
      <c r="BH127" s="7" t="n">
        <v>1</v>
      </c>
      <c r="BI127" s="7" t="n">
        <v>1</v>
      </c>
      <c r="BJ127" s="7" t="n">
        <v>1</v>
      </c>
      <c r="BK127" s="7" t="n">
        <v>1</v>
      </c>
      <c r="BL127" s="7" t="n">
        <v>1</v>
      </c>
      <c r="BM127" s="7" t="n">
        <v>1</v>
      </c>
      <c r="BN127" s="7" t="n">
        <v>1</v>
      </c>
      <c r="BO127" s="7" t="n">
        <v>1</v>
      </c>
      <c r="BP127" s="7" t="n">
        <v>1</v>
      </c>
      <c r="BQ127" s="7" t="n">
        <v>1</v>
      </c>
      <c r="BR127" s="7" t="n">
        <v>1</v>
      </c>
      <c r="BS127" s="7" t="n">
        <v>1</v>
      </c>
      <c r="BT127" s="7" t="n">
        <v>1</v>
      </c>
      <c r="BU127" s="7" t="n">
        <v>1</v>
      </c>
      <c r="BV127" s="7" t="n">
        <v>1</v>
      </c>
      <c r="BW127" s="7" t="n">
        <v>1</v>
      </c>
      <c r="BX127" s="7" t="n">
        <v>1</v>
      </c>
      <c r="BY127" s="7" t="n">
        <v>1</v>
      </c>
      <c r="BZ127" s="7" t="n">
        <v>1</v>
      </c>
      <c r="CA127" s="7" t="n">
        <v>1</v>
      </c>
      <c r="CB127" s="7" t="n">
        <v>1</v>
      </c>
      <c r="CC127" s="7" t="n">
        <v>1</v>
      </c>
      <c r="CD127" s="7" t="n">
        <v>1</v>
      </c>
      <c r="CE127" s="7" t="n">
        <v>1</v>
      </c>
      <c r="CF127" s="7" t="n">
        <v>1</v>
      </c>
      <c r="CG127" s="7" t="n">
        <v>1</v>
      </c>
      <c r="CH127" s="7" t="n">
        <v>1</v>
      </c>
      <c r="CI127" s="7" t="n">
        <v>1</v>
      </c>
      <c r="CL127" s="7" t="n">
        <v>186.3</v>
      </c>
      <c r="CM127" s="7" t="n">
        <v>0</v>
      </c>
      <c r="CN127" s="7" t="n">
        <v>93.15</v>
      </c>
    </row>
    <row r="128" customFormat="false" ht="15" hidden="false" customHeight="false" outlineLevel="0" collapsed="false">
      <c r="A128" s="0" t="s">
        <v>97</v>
      </c>
      <c r="B128" s="0" t="s">
        <v>98</v>
      </c>
      <c r="C128" s="0" t="s">
        <v>187</v>
      </c>
      <c r="D128" s="0" t="s">
        <v>218</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t="n">
        <v>1</v>
      </c>
      <c r="BQ128" s="7" t="n">
        <v>1</v>
      </c>
      <c r="BR128" s="7" t="n">
        <v>1</v>
      </c>
      <c r="BS128" s="7" t="n">
        <v>1</v>
      </c>
      <c r="BT128" s="7" t="n">
        <v>1</v>
      </c>
      <c r="BU128" s="7" t="n">
        <v>1</v>
      </c>
      <c r="BV128" s="7" t="n">
        <v>1</v>
      </c>
      <c r="BW128" s="7" t="n">
        <v>1</v>
      </c>
      <c r="BX128" s="7" t="n">
        <v>1</v>
      </c>
      <c r="BY128" s="7" t="n">
        <v>1</v>
      </c>
      <c r="BZ128" s="7" t="n">
        <v>1</v>
      </c>
      <c r="CA128" s="7" t="n">
        <v>1</v>
      </c>
      <c r="CB128" s="7" t="n">
        <v>1</v>
      </c>
      <c r="CC128" s="7" t="n">
        <v>1</v>
      </c>
      <c r="CD128" s="7" t="n">
        <v>1</v>
      </c>
      <c r="CE128" s="7" t="n">
        <v>1</v>
      </c>
      <c r="CF128" s="7" t="n">
        <v>1</v>
      </c>
      <c r="CG128" s="7" t="n">
        <v>1</v>
      </c>
      <c r="CH128" s="7" t="n">
        <v>1</v>
      </c>
      <c r="CI128" s="7" t="n">
        <v>1</v>
      </c>
      <c r="CL128" s="7" t="n">
        <v>96.6</v>
      </c>
      <c r="CM128" s="7" t="n">
        <v>0</v>
      </c>
      <c r="CN128" s="7" t="n">
        <v>48.3</v>
      </c>
    </row>
    <row r="129" customFormat="false" ht="15" hidden="false" customHeight="false" outlineLevel="0" collapsed="false">
      <c r="A129" s="0" t="s">
        <v>97</v>
      </c>
      <c r="B129" s="0" t="s">
        <v>98</v>
      </c>
      <c r="C129" s="0" t="s">
        <v>187</v>
      </c>
      <c r="D129" s="0" t="s">
        <v>219</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t="n">
        <v>1</v>
      </c>
      <c r="BC129" s="7" t="n">
        <v>1</v>
      </c>
      <c r="BD129" s="7" t="n">
        <v>1</v>
      </c>
      <c r="BE129" s="7" t="n">
        <v>1</v>
      </c>
      <c r="BF129" s="7" t="n">
        <v>1</v>
      </c>
      <c r="BG129" s="7" t="n">
        <v>1</v>
      </c>
      <c r="BH129" s="7" t="n">
        <v>1</v>
      </c>
      <c r="BI129" s="7" t="n">
        <v>1</v>
      </c>
      <c r="BJ129" s="7" t="n">
        <v>1</v>
      </c>
      <c r="BK129" s="7" t="n">
        <v>1</v>
      </c>
      <c r="BL129" s="7" t="n">
        <v>1</v>
      </c>
      <c r="BM129" s="7" t="n">
        <v>1</v>
      </c>
      <c r="BN129" s="7" t="n">
        <v>1</v>
      </c>
      <c r="BO129" s="7" t="n">
        <v>1</v>
      </c>
      <c r="BP129" s="7" t="n">
        <v>1</v>
      </c>
      <c r="BQ129" s="7" t="n">
        <v>1</v>
      </c>
      <c r="BR129" s="7" t="n">
        <v>1</v>
      </c>
      <c r="BS129" s="7" t="n">
        <v>1</v>
      </c>
      <c r="BT129" s="7" t="n">
        <v>1</v>
      </c>
      <c r="BU129" s="7" t="n">
        <v>1</v>
      </c>
      <c r="BV129" s="7" t="n">
        <v>1</v>
      </c>
      <c r="BW129" s="7" t="n">
        <v>1</v>
      </c>
      <c r="BX129" s="7" t="n">
        <v>1</v>
      </c>
      <c r="BY129" s="7" t="n">
        <v>1</v>
      </c>
      <c r="BZ129" s="7" t="n">
        <v>1</v>
      </c>
      <c r="CA129" s="7" t="n">
        <v>1</v>
      </c>
      <c r="CB129" s="7"/>
      <c r="CC129" s="7"/>
      <c r="CD129" s="7"/>
      <c r="CE129" s="7"/>
      <c r="CF129" s="7"/>
      <c r="CG129" s="7"/>
      <c r="CH129" s="7"/>
      <c r="CI129" s="7"/>
      <c r="CL129" s="7" t="n">
        <v>179.3</v>
      </c>
      <c r="CM129" s="7" t="n">
        <v>35.6</v>
      </c>
      <c r="CN129" s="7" t="n">
        <v>107.45</v>
      </c>
    </row>
    <row r="130" customFormat="false" ht="15" hidden="false" customHeight="false" outlineLevel="0" collapsed="false">
      <c r="A130" s="0" t="s">
        <v>97</v>
      </c>
      <c r="B130" s="0" t="s">
        <v>98</v>
      </c>
      <c r="C130" s="0" t="s">
        <v>187</v>
      </c>
      <c r="D130" s="0" t="s">
        <v>220</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t="n">
        <v>1</v>
      </c>
      <c r="AU130" s="7" t="n">
        <v>1</v>
      </c>
      <c r="AV130" s="7" t="n">
        <v>1</v>
      </c>
      <c r="AW130" s="7" t="n">
        <v>1</v>
      </c>
      <c r="AX130" s="7" t="n">
        <v>1</v>
      </c>
      <c r="AY130" s="7" t="n">
        <v>1</v>
      </c>
      <c r="AZ130" s="7" t="n">
        <v>1</v>
      </c>
      <c r="BA130" s="7" t="n">
        <v>1</v>
      </c>
      <c r="BB130" s="7" t="n">
        <v>1</v>
      </c>
      <c r="BC130" s="7" t="n">
        <v>1</v>
      </c>
      <c r="BD130" s="7" t="n">
        <v>1</v>
      </c>
      <c r="BE130" s="7" t="n">
        <v>1</v>
      </c>
      <c r="BF130" s="7" t="n">
        <v>1</v>
      </c>
      <c r="BG130" s="7" t="n">
        <v>1</v>
      </c>
      <c r="BH130" s="7" t="n">
        <v>1</v>
      </c>
      <c r="BI130" s="7" t="n">
        <v>1</v>
      </c>
      <c r="BJ130" s="7" t="n">
        <v>1</v>
      </c>
      <c r="BK130" s="7" t="n">
        <v>1</v>
      </c>
      <c r="BL130" s="7" t="n">
        <v>1</v>
      </c>
      <c r="BM130" s="7" t="n">
        <v>1</v>
      </c>
      <c r="BN130" s="7" t="n">
        <v>1</v>
      </c>
      <c r="BO130" s="7" t="n">
        <v>1</v>
      </c>
      <c r="BP130" s="7" t="n">
        <v>1</v>
      </c>
      <c r="BQ130" s="7" t="n">
        <v>1</v>
      </c>
      <c r="BR130" s="7" t="n">
        <v>1</v>
      </c>
      <c r="BS130" s="7" t="n">
        <v>1</v>
      </c>
      <c r="BT130" s="7" t="n">
        <v>1</v>
      </c>
      <c r="BU130" s="7" t="n">
        <v>1</v>
      </c>
      <c r="BV130" s="7" t="n">
        <v>1</v>
      </c>
      <c r="BW130" s="7" t="n">
        <v>1</v>
      </c>
      <c r="BX130" s="7" t="n">
        <v>1</v>
      </c>
      <c r="BY130" s="7" t="n">
        <v>1</v>
      </c>
      <c r="BZ130" s="7" t="n">
        <v>1</v>
      </c>
      <c r="CA130" s="7" t="n">
        <v>1</v>
      </c>
      <c r="CB130" s="7" t="n">
        <v>1</v>
      </c>
      <c r="CC130" s="7" t="n">
        <v>1</v>
      </c>
      <c r="CD130" s="7" t="n">
        <v>1</v>
      </c>
      <c r="CE130" s="7" t="n">
        <v>1</v>
      </c>
      <c r="CF130" s="7" t="n">
        <v>1</v>
      </c>
      <c r="CG130" s="7" t="n">
        <v>1</v>
      </c>
      <c r="CH130" s="7" t="n">
        <v>1</v>
      </c>
      <c r="CI130" s="7" t="n">
        <v>1</v>
      </c>
      <c r="CL130" s="7" t="n">
        <v>241</v>
      </c>
      <c r="CM130" s="7" t="n">
        <v>0</v>
      </c>
      <c r="CN130" s="7" t="n">
        <v>120.5</v>
      </c>
    </row>
    <row r="131" customFormat="false" ht="15" hidden="false" customHeight="false" outlineLevel="0" collapsed="false">
      <c r="A131" s="0" t="s">
        <v>97</v>
      </c>
      <c r="B131" s="0" t="s">
        <v>98</v>
      </c>
      <c r="C131" s="0" t="s">
        <v>187</v>
      </c>
      <c r="D131" s="0" t="s">
        <v>221</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t="n">
        <v>1</v>
      </c>
      <c r="BM131" s="7" t="n">
        <v>1</v>
      </c>
      <c r="BN131" s="7" t="n">
        <v>1</v>
      </c>
      <c r="BO131" s="7" t="n">
        <v>1</v>
      </c>
      <c r="BP131" s="7" t="n">
        <v>1</v>
      </c>
      <c r="BQ131" s="7" t="n">
        <v>1</v>
      </c>
      <c r="BR131" s="7" t="n">
        <v>1</v>
      </c>
      <c r="BS131" s="7" t="n">
        <v>1</v>
      </c>
      <c r="BT131" s="7" t="n">
        <v>1</v>
      </c>
      <c r="BU131" s="7" t="n">
        <v>1</v>
      </c>
      <c r="BV131" s="7" t="n">
        <v>1</v>
      </c>
      <c r="BW131" s="7" t="n">
        <v>1</v>
      </c>
      <c r="BX131" s="7" t="n">
        <v>1</v>
      </c>
      <c r="BY131" s="7" t="n">
        <v>1</v>
      </c>
      <c r="BZ131" s="7" t="n">
        <v>1</v>
      </c>
      <c r="CA131" s="7" t="n">
        <v>1</v>
      </c>
      <c r="CB131" s="7" t="n">
        <v>1</v>
      </c>
      <c r="CC131" s="7" t="n">
        <v>1</v>
      </c>
      <c r="CD131" s="7" t="n">
        <v>1</v>
      </c>
      <c r="CE131" s="7" t="n">
        <v>1</v>
      </c>
      <c r="CF131" s="7" t="n">
        <v>1</v>
      </c>
      <c r="CG131" s="7" t="n">
        <v>1</v>
      </c>
      <c r="CH131" s="7" t="n">
        <v>1</v>
      </c>
      <c r="CI131" s="7" t="n">
        <v>1</v>
      </c>
      <c r="CL131" s="7" t="n">
        <v>133.2</v>
      </c>
      <c r="CM131" s="7" t="n">
        <v>0</v>
      </c>
      <c r="CN131" s="7" t="n">
        <v>66.6</v>
      </c>
    </row>
    <row r="132" customFormat="false" ht="15" hidden="false" customHeight="false" outlineLevel="0" collapsed="false">
      <c r="A132" s="0" t="s">
        <v>97</v>
      </c>
      <c r="B132" s="0" t="s">
        <v>98</v>
      </c>
      <c r="C132" s="0" t="s">
        <v>187</v>
      </c>
      <c r="D132" s="0" t="s">
        <v>222</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t="n">
        <v>1</v>
      </c>
      <c r="AU132" s="7" t="n">
        <v>1</v>
      </c>
      <c r="AV132" s="7" t="n">
        <v>1</v>
      </c>
      <c r="AW132" s="7" t="n">
        <v>1</v>
      </c>
      <c r="AX132" s="7" t="n">
        <v>1</v>
      </c>
      <c r="AY132" s="7" t="n">
        <v>1</v>
      </c>
      <c r="AZ132" s="7" t="n">
        <v>1</v>
      </c>
      <c r="BA132" s="7" t="n">
        <v>1</v>
      </c>
      <c r="BB132" s="7" t="n">
        <v>1</v>
      </c>
      <c r="BC132" s="7" t="n">
        <v>1</v>
      </c>
      <c r="BD132" s="7" t="n">
        <v>1</v>
      </c>
      <c r="BE132" s="7" t="n">
        <v>1</v>
      </c>
      <c r="BF132" s="7" t="n">
        <v>1</v>
      </c>
      <c r="BG132" s="7" t="n">
        <v>1</v>
      </c>
      <c r="BH132" s="7" t="n">
        <v>1</v>
      </c>
      <c r="BI132" s="7" t="n">
        <v>1</v>
      </c>
      <c r="BJ132" s="7" t="n">
        <v>1</v>
      </c>
      <c r="BK132" s="7" t="n">
        <v>1</v>
      </c>
      <c r="BL132" s="7" t="n">
        <v>1</v>
      </c>
      <c r="BM132" s="7" t="n">
        <v>1</v>
      </c>
      <c r="BN132" s="7" t="n">
        <v>1</v>
      </c>
      <c r="BO132" s="7" t="n">
        <v>1</v>
      </c>
      <c r="BP132" s="7" t="n">
        <v>1</v>
      </c>
      <c r="BQ132" s="7" t="n">
        <v>1</v>
      </c>
      <c r="BR132" s="7" t="n">
        <v>1</v>
      </c>
      <c r="BS132" s="7" t="n">
        <v>1</v>
      </c>
      <c r="BT132" s="7" t="n">
        <v>1</v>
      </c>
      <c r="BU132" s="7" t="n">
        <v>1</v>
      </c>
      <c r="BV132" s="7" t="n">
        <v>1</v>
      </c>
      <c r="BW132" s="7" t="n">
        <v>1</v>
      </c>
      <c r="BX132" s="7" t="n">
        <v>1</v>
      </c>
      <c r="BY132" s="7" t="n">
        <v>1</v>
      </c>
      <c r="BZ132" s="7" t="n">
        <v>1</v>
      </c>
      <c r="CA132" s="7" t="n">
        <v>1</v>
      </c>
      <c r="CB132" s="7" t="n">
        <v>1</v>
      </c>
      <c r="CC132" s="7" t="n">
        <v>1</v>
      </c>
      <c r="CD132" s="7" t="n">
        <v>1</v>
      </c>
      <c r="CE132" s="7" t="n">
        <v>1</v>
      </c>
      <c r="CF132" s="7" t="n">
        <v>1</v>
      </c>
      <c r="CG132" s="7" t="n">
        <v>1</v>
      </c>
      <c r="CH132" s="7" t="n">
        <v>1</v>
      </c>
      <c r="CI132" s="7" t="n">
        <v>1</v>
      </c>
      <c r="CL132" s="7" t="n">
        <v>241</v>
      </c>
      <c r="CM132" s="7" t="n">
        <v>0</v>
      </c>
      <c r="CN132" s="7" t="n">
        <v>120.5</v>
      </c>
    </row>
    <row r="133" customFormat="false" ht="15" hidden="false" customHeight="false" outlineLevel="0" collapsed="false">
      <c r="A133" s="0" t="s">
        <v>97</v>
      </c>
      <c r="B133" s="0" t="s">
        <v>98</v>
      </c>
      <c r="C133" s="0" t="s">
        <v>187</v>
      </c>
      <c r="D133" s="0" t="s">
        <v>223</v>
      </c>
      <c r="F133" s="7"/>
      <c r="G133" s="7"/>
      <c r="H133" s="7"/>
      <c r="I133" s="7"/>
      <c r="J133" s="7"/>
      <c r="K133" s="7"/>
      <c r="L133" s="7"/>
      <c r="M133" s="7"/>
      <c r="N133" s="7"/>
      <c r="O133" s="7"/>
      <c r="P133" s="7"/>
      <c r="Q133" s="7"/>
      <c r="R133" s="7"/>
      <c r="S133" s="7" t="n">
        <v>1</v>
      </c>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467.9</v>
      </c>
      <c r="CM133" s="7" t="n">
        <v>467.9</v>
      </c>
      <c r="CN133" s="7" t="n">
        <v>467.9</v>
      </c>
    </row>
    <row r="134" customFormat="false" ht="15" hidden="false" customHeight="false" outlineLevel="0" collapsed="false">
      <c r="A134" s="0" t="s">
        <v>97</v>
      </c>
      <c r="B134" s="0" t="s">
        <v>98</v>
      </c>
      <c r="C134" s="0" t="s">
        <v>187</v>
      </c>
      <c r="D134" s="0" t="s">
        <v>224</v>
      </c>
      <c r="F134" s="7"/>
      <c r="G134" s="7"/>
      <c r="H134" s="7"/>
      <c r="I134" s="7"/>
      <c r="J134" s="7"/>
      <c r="K134" s="7"/>
      <c r="L134" s="7"/>
      <c r="M134" s="7"/>
      <c r="N134" s="7"/>
      <c r="O134" s="7"/>
      <c r="P134" s="7"/>
      <c r="Q134" s="7"/>
      <c r="R134" s="7"/>
      <c r="S134" s="7"/>
      <c r="T134" s="7"/>
      <c r="U134" s="7"/>
      <c r="V134" s="7"/>
      <c r="W134" s="7"/>
      <c r="X134" s="7" t="n">
        <v>1</v>
      </c>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425.6</v>
      </c>
      <c r="CM134" s="7" t="n">
        <v>425.6</v>
      </c>
      <c r="CN134" s="7" t="n">
        <v>425.6</v>
      </c>
    </row>
    <row r="135" customFormat="false" ht="15" hidden="false" customHeight="false" outlineLevel="0" collapsed="false">
      <c r="A135" s="0" t="s">
        <v>97</v>
      </c>
      <c r="B135" s="0" t="s">
        <v>98</v>
      </c>
      <c r="C135" s="0" t="s">
        <v>187</v>
      </c>
      <c r="D135" s="0" t="s">
        <v>225</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t="n">
        <v>1</v>
      </c>
      <c r="BO135" s="7" t="n">
        <v>1</v>
      </c>
      <c r="BP135" s="7" t="n">
        <v>1</v>
      </c>
      <c r="BQ135" s="7" t="n">
        <v>1</v>
      </c>
      <c r="BR135" s="7" t="n">
        <v>1</v>
      </c>
      <c r="BS135" s="7" t="n">
        <v>1</v>
      </c>
      <c r="BT135" s="7" t="n">
        <v>1</v>
      </c>
      <c r="BU135" s="7" t="n">
        <v>1</v>
      </c>
      <c r="BV135" s="7" t="n">
        <v>1</v>
      </c>
      <c r="BW135" s="7" t="n">
        <v>1</v>
      </c>
      <c r="BX135" s="7" t="n">
        <v>1</v>
      </c>
      <c r="BY135" s="7" t="n">
        <v>1</v>
      </c>
      <c r="BZ135" s="7" t="n">
        <v>1</v>
      </c>
      <c r="CA135" s="7" t="n">
        <v>1</v>
      </c>
      <c r="CB135" s="7" t="n">
        <v>1</v>
      </c>
      <c r="CC135" s="7" t="n">
        <v>1</v>
      </c>
      <c r="CD135" s="7" t="n">
        <v>1</v>
      </c>
      <c r="CE135" s="7" t="n">
        <v>1</v>
      </c>
      <c r="CF135" s="7" t="n">
        <v>1</v>
      </c>
      <c r="CG135" s="7" t="n">
        <v>1</v>
      </c>
      <c r="CH135" s="7" t="n">
        <v>1</v>
      </c>
      <c r="CI135" s="7" t="n">
        <v>1</v>
      </c>
      <c r="CL135" s="7" t="n">
        <v>118.5</v>
      </c>
      <c r="CM135" s="7" t="n">
        <v>0</v>
      </c>
      <c r="CN135" s="7" t="n">
        <v>59.25</v>
      </c>
    </row>
    <row r="136" customFormat="false" ht="15" hidden="false" customHeight="false" outlineLevel="0" collapsed="false">
      <c r="A136" s="0" t="s">
        <v>97</v>
      </c>
      <c r="B136" s="0" t="s">
        <v>98</v>
      </c>
      <c r="C136" s="0" t="s">
        <v>187</v>
      </c>
      <c r="D136" s="0" t="s">
        <v>226</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t="n">
        <v>1</v>
      </c>
      <c r="BW136" s="7"/>
      <c r="BX136" s="7"/>
      <c r="BY136" s="7"/>
      <c r="BZ136" s="7"/>
      <c r="CA136" s="7"/>
      <c r="CB136" s="7"/>
      <c r="CC136" s="7"/>
      <c r="CD136" s="7"/>
      <c r="CE136" s="7"/>
      <c r="CF136" s="7"/>
      <c r="CG136" s="7"/>
      <c r="CH136" s="7"/>
      <c r="CI136" s="7"/>
      <c r="CL136" s="7" t="n">
        <v>62.9</v>
      </c>
      <c r="CM136" s="7" t="n">
        <v>62.9</v>
      </c>
      <c r="CN136" s="7" t="n">
        <v>62.9</v>
      </c>
    </row>
    <row r="137" customFormat="false" ht="15" hidden="false" customHeight="false" outlineLevel="0" collapsed="false">
      <c r="A137" s="0" t="s">
        <v>97</v>
      </c>
      <c r="B137" s="0" t="s">
        <v>98</v>
      </c>
      <c r="C137" s="0" t="s">
        <v>187</v>
      </c>
      <c r="D137" s="0" t="s">
        <v>227</v>
      </c>
      <c r="F137" s="7"/>
      <c r="G137" s="7"/>
      <c r="H137" s="7"/>
      <c r="I137" s="7"/>
      <c r="J137" s="7"/>
      <c r="K137" s="7"/>
      <c r="L137" s="7"/>
      <c r="M137" s="7"/>
      <c r="N137" s="7"/>
      <c r="O137" s="7"/>
      <c r="P137" s="7"/>
      <c r="Q137" s="7" t="n">
        <v>1</v>
      </c>
      <c r="R137" s="7" t="n">
        <v>1</v>
      </c>
      <c r="S137" s="7" t="n">
        <v>1</v>
      </c>
      <c r="T137" s="7" t="n">
        <v>1</v>
      </c>
      <c r="U137" s="7" t="n">
        <v>1</v>
      </c>
      <c r="V137" s="7" t="n">
        <v>1</v>
      </c>
      <c r="W137" s="7" t="n">
        <v>1</v>
      </c>
      <c r="X137" s="7" t="n">
        <v>1</v>
      </c>
      <c r="Y137" s="7" t="n">
        <v>1</v>
      </c>
      <c r="Z137" s="7" t="n">
        <v>1</v>
      </c>
      <c r="AA137" s="7" t="n">
        <v>1</v>
      </c>
      <c r="AB137" s="7" t="n">
        <v>1</v>
      </c>
      <c r="AC137" s="7" t="n">
        <v>1</v>
      </c>
      <c r="AD137" s="7" t="n">
        <v>1</v>
      </c>
      <c r="AE137" s="7" t="n">
        <v>1</v>
      </c>
      <c r="AF137" s="7" t="n">
        <v>1</v>
      </c>
      <c r="AG137" s="7" t="n">
        <v>1</v>
      </c>
      <c r="AH137" s="7" t="n">
        <v>1</v>
      </c>
      <c r="AI137" s="7" t="n">
        <v>1</v>
      </c>
      <c r="AJ137" s="7" t="n">
        <v>1</v>
      </c>
      <c r="AK137" s="7" t="n">
        <v>1</v>
      </c>
      <c r="AL137" s="7" t="n">
        <v>1</v>
      </c>
      <c r="AM137" s="7" t="n">
        <v>1</v>
      </c>
      <c r="AN137" s="7" t="n">
        <v>1</v>
      </c>
      <c r="AO137" s="7" t="n">
        <v>1</v>
      </c>
      <c r="AP137" s="7" t="n">
        <v>1</v>
      </c>
      <c r="AQ137" s="7" t="n">
        <v>1</v>
      </c>
      <c r="AR137" s="7" t="n">
        <v>1</v>
      </c>
      <c r="AS137" s="7" t="n">
        <v>1</v>
      </c>
      <c r="AT137" s="7" t="n">
        <v>1</v>
      </c>
      <c r="AU137" s="7" t="n">
        <v>1</v>
      </c>
      <c r="AV137" s="7" t="n">
        <v>1</v>
      </c>
      <c r="AW137" s="7" t="n">
        <v>1</v>
      </c>
      <c r="AX137" s="7" t="n">
        <v>1</v>
      </c>
      <c r="AY137" s="7" t="n">
        <v>1</v>
      </c>
      <c r="AZ137" s="7" t="n">
        <v>1</v>
      </c>
      <c r="BA137" s="7" t="n">
        <v>1</v>
      </c>
      <c r="BB137" s="7" t="n">
        <v>1</v>
      </c>
      <c r="BC137" s="7" t="n">
        <v>1</v>
      </c>
      <c r="BD137" s="7" t="n">
        <v>1</v>
      </c>
      <c r="BE137" s="7" t="n">
        <v>1</v>
      </c>
      <c r="BF137" s="7" t="n">
        <v>1</v>
      </c>
      <c r="BG137" s="7" t="n">
        <v>1</v>
      </c>
      <c r="BH137" s="7" t="n">
        <v>1</v>
      </c>
      <c r="BI137" s="7" t="n">
        <v>1</v>
      </c>
      <c r="BJ137" s="7" t="n">
        <v>1</v>
      </c>
      <c r="BK137" s="7" t="n">
        <v>1</v>
      </c>
      <c r="BL137" s="7" t="n">
        <v>1</v>
      </c>
      <c r="BM137" s="7" t="n">
        <v>1</v>
      </c>
      <c r="BN137" s="7" t="n">
        <v>1</v>
      </c>
      <c r="BO137" s="7" t="n">
        <v>1</v>
      </c>
      <c r="BP137" s="7" t="n">
        <v>1</v>
      </c>
      <c r="BQ137" s="7" t="n">
        <v>1</v>
      </c>
      <c r="BR137" s="7" t="n">
        <v>1</v>
      </c>
      <c r="BS137" s="7" t="n">
        <v>1</v>
      </c>
      <c r="BT137" s="7" t="n">
        <v>1</v>
      </c>
      <c r="BU137" s="7" t="n">
        <v>1</v>
      </c>
      <c r="BV137" s="7" t="n">
        <v>1</v>
      </c>
      <c r="BW137" s="7" t="n">
        <v>1</v>
      </c>
      <c r="BX137" s="7" t="n">
        <v>1</v>
      </c>
      <c r="BY137" s="7" t="n">
        <v>1</v>
      </c>
      <c r="BZ137" s="7" t="n">
        <v>1</v>
      </c>
      <c r="CA137" s="7" t="n">
        <v>1</v>
      </c>
      <c r="CB137" s="7" t="n">
        <v>1</v>
      </c>
      <c r="CC137" s="7" t="n">
        <v>1</v>
      </c>
      <c r="CD137" s="7" t="n">
        <v>1</v>
      </c>
      <c r="CE137" s="7" t="n">
        <v>1</v>
      </c>
      <c r="CF137" s="7" t="n">
        <v>1</v>
      </c>
      <c r="CG137" s="7" t="n">
        <v>1</v>
      </c>
      <c r="CH137" s="7" t="n">
        <v>1</v>
      </c>
      <c r="CI137" s="7" t="n">
        <v>1</v>
      </c>
      <c r="CL137" s="7" t="n">
        <v>483.5</v>
      </c>
      <c r="CM137" s="7" t="n">
        <v>0</v>
      </c>
      <c r="CN137" s="7" t="n">
        <v>241.75</v>
      </c>
    </row>
    <row r="138" customFormat="false" ht="15" hidden="false" customHeight="false" outlineLevel="0" collapsed="false">
      <c r="A138" s="0" t="s">
        <v>97</v>
      </c>
      <c r="B138" s="0" t="s">
        <v>98</v>
      </c>
      <c r="C138" s="0" t="s">
        <v>187</v>
      </c>
      <c r="D138" s="0" t="s">
        <v>228</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t="n">
        <v>1</v>
      </c>
      <c r="BE138" s="7" t="n">
        <v>1</v>
      </c>
      <c r="BF138" s="7" t="n">
        <v>1</v>
      </c>
      <c r="BG138" s="7" t="n">
        <v>1</v>
      </c>
      <c r="BH138" s="7" t="n">
        <v>1</v>
      </c>
      <c r="BI138" s="7" t="n">
        <v>1</v>
      </c>
      <c r="BJ138" s="7" t="n">
        <v>1</v>
      </c>
      <c r="BK138" s="7" t="n">
        <v>1</v>
      </c>
      <c r="BL138" s="7" t="n">
        <v>1</v>
      </c>
      <c r="BM138" s="7" t="n">
        <v>1</v>
      </c>
      <c r="BN138" s="7" t="n">
        <v>1</v>
      </c>
      <c r="BO138" s="7" t="n">
        <v>1</v>
      </c>
      <c r="BP138" s="7" t="n">
        <v>1</v>
      </c>
      <c r="BQ138" s="7" t="n">
        <v>1</v>
      </c>
      <c r="BR138" s="7" t="n">
        <v>1</v>
      </c>
      <c r="BS138" s="7" t="n">
        <v>1</v>
      </c>
      <c r="BT138" s="7" t="n">
        <v>1</v>
      </c>
      <c r="BU138" s="7" t="n">
        <v>1</v>
      </c>
      <c r="BV138" s="7"/>
      <c r="BW138" s="7"/>
      <c r="BX138" s="7"/>
      <c r="BY138" s="7"/>
      <c r="BZ138" s="7"/>
      <c r="CA138" s="7"/>
      <c r="CB138" s="7"/>
      <c r="CC138" s="7"/>
      <c r="CD138" s="7"/>
      <c r="CE138" s="7"/>
      <c r="CF138" s="7"/>
      <c r="CG138" s="7"/>
      <c r="CH138" s="7"/>
      <c r="CI138" s="7"/>
      <c r="CL138" s="7" t="n">
        <v>169.7</v>
      </c>
      <c r="CM138" s="7" t="n">
        <v>68.1</v>
      </c>
      <c r="CN138" s="7" t="n">
        <v>118.9</v>
      </c>
    </row>
    <row r="139" customFormat="false" ht="15" hidden="false" customHeight="false" outlineLevel="0" collapsed="false">
      <c r="A139" s="0" t="s">
        <v>97</v>
      </c>
      <c r="B139" s="0" t="s">
        <v>98</v>
      </c>
      <c r="C139" s="0" t="s">
        <v>187</v>
      </c>
      <c r="D139" s="0" t="s">
        <v>229</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t="n">
        <v>1</v>
      </c>
      <c r="BW139" s="7" t="n">
        <v>1</v>
      </c>
      <c r="BX139" s="7" t="n">
        <v>1</v>
      </c>
      <c r="BY139" s="7" t="n">
        <v>1</v>
      </c>
      <c r="BZ139" s="7"/>
      <c r="CA139" s="7"/>
      <c r="CB139" s="7"/>
      <c r="CC139" s="7"/>
      <c r="CD139" s="7"/>
      <c r="CE139" s="7"/>
      <c r="CF139" s="7"/>
      <c r="CG139" s="7"/>
      <c r="CH139" s="7"/>
      <c r="CI139" s="7"/>
      <c r="CL139" s="7" t="n">
        <v>62.9</v>
      </c>
      <c r="CM139" s="7" t="n">
        <v>44.5</v>
      </c>
      <c r="CN139" s="7" t="n">
        <v>53.7</v>
      </c>
    </row>
    <row r="140" customFormat="false" ht="15" hidden="false" customHeight="false" outlineLevel="0" collapsed="false">
      <c r="A140" s="0" t="s">
        <v>97</v>
      </c>
      <c r="B140" s="0" t="s">
        <v>98</v>
      </c>
      <c r="C140" s="0" t="s">
        <v>187</v>
      </c>
      <c r="D140" s="0" t="s">
        <v>230</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t="n">
        <v>1</v>
      </c>
      <c r="BT140" s="7" t="n">
        <v>1</v>
      </c>
      <c r="BU140" s="7" t="n">
        <v>1</v>
      </c>
      <c r="BV140" s="7" t="n">
        <v>1</v>
      </c>
      <c r="BW140" s="7" t="n">
        <v>1</v>
      </c>
      <c r="BX140" s="7" t="n">
        <v>1</v>
      </c>
      <c r="BY140" s="7" t="n">
        <v>1</v>
      </c>
      <c r="BZ140" s="7" t="n">
        <v>1</v>
      </c>
      <c r="CA140" s="7" t="n">
        <v>1</v>
      </c>
      <c r="CB140" s="7" t="n">
        <v>1</v>
      </c>
      <c r="CC140" s="7" t="n">
        <v>1</v>
      </c>
      <c r="CD140" s="7" t="n">
        <v>1</v>
      </c>
      <c r="CE140" s="7" t="n">
        <v>1</v>
      </c>
      <c r="CF140" s="7" t="n">
        <v>1</v>
      </c>
      <c r="CG140" s="7"/>
      <c r="CH140" s="7"/>
      <c r="CI140" s="7"/>
      <c r="CL140" s="7" t="n">
        <v>84.7</v>
      </c>
      <c r="CM140" s="7" t="n">
        <v>8.5</v>
      </c>
      <c r="CN140" s="7" t="n">
        <v>46.6</v>
      </c>
    </row>
    <row r="141" customFormat="false" ht="15" hidden="false" customHeight="false" outlineLevel="0" collapsed="false">
      <c r="A141" s="0" t="s">
        <v>97</v>
      </c>
      <c r="B141" s="0" t="s">
        <v>98</v>
      </c>
      <c r="C141" s="0" t="s">
        <v>187</v>
      </c>
      <c r="D141" s="0" t="s">
        <v>231</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t="n">
        <v>1</v>
      </c>
      <c r="BQ141" s="7" t="n">
        <v>1</v>
      </c>
      <c r="BR141" s="7" t="n">
        <v>1</v>
      </c>
      <c r="BS141" s="7" t="n">
        <v>1</v>
      </c>
      <c r="BT141" s="7" t="n">
        <v>1</v>
      </c>
      <c r="BU141" s="7" t="n">
        <v>1</v>
      </c>
      <c r="BV141" s="7" t="n">
        <v>1</v>
      </c>
      <c r="BW141" s="7" t="n">
        <v>1</v>
      </c>
      <c r="BX141" s="7" t="n">
        <v>1</v>
      </c>
      <c r="BY141" s="7" t="n">
        <v>1</v>
      </c>
      <c r="BZ141" s="7" t="n">
        <v>1</v>
      </c>
      <c r="CA141" s="7" t="n">
        <v>1</v>
      </c>
      <c r="CB141" s="7" t="n">
        <v>1</v>
      </c>
      <c r="CC141" s="7" t="n">
        <v>1</v>
      </c>
      <c r="CD141" s="7" t="n">
        <v>1</v>
      </c>
      <c r="CE141" s="7" t="n">
        <v>1</v>
      </c>
      <c r="CF141" s="7" t="n">
        <v>1</v>
      </c>
      <c r="CG141" s="7" t="n">
        <v>1</v>
      </c>
      <c r="CH141" s="7" t="n">
        <v>1</v>
      </c>
      <c r="CI141" s="7" t="n">
        <v>1</v>
      </c>
      <c r="CL141" s="7" t="n">
        <v>96.6</v>
      </c>
      <c r="CM141" s="7" t="n">
        <v>0</v>
      </c>
      <c r="CN141" s="7" t="n">
        <v>48.3</v>
      </c>
    </row>
    <row r="142" customFormat="false" ht="15" hidden="false" customHeight="false" outlineLevel="0" collapsed="false">
      <c r="A142" s="0" t="s">
        <v>97</v>
      </c>
      <c r="B142" s="0" t="s">
        <v>98</v>
      </c>
      <c r="C142" s="0" t="s">
        <v>232</v>
      </c>
      <c r="D142" s="0" t="s">
        <v>233</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t="n">
        <v>1</v>
      </c>
      <c r="BT142" s="7" t="n">
        <v>1</v>
      </c>
      <c r="BU142" s="7" t="n">
        <v>1</v>
      </c>
      <c r="BV142" s="7" t="n">
        <v>1</v>
      </c>
      <c r="BW142" s="7" t="n">
        <v>1</v>
      </c>
      <c r="BX142" s="7" t="n">
        <v>1</v>
      </c>
      <c r="BY142" s="7" t="n">
        <v>1</v>
      </c>
      <c r="BZ142" s="7" t="n">
        <v>1</v>
      </c>
      <c r="CA142" s="7" t="n">
        <v>1</v>
      </c>
      <c r="CB142" s="7" t="n">
        <v>1</v>
      </c>
      <c r="CC142" s="7" t="n">
        <v>1</v>
      </c>
      <c r="CD142" s="7" t="n">
        <v>1</v>
      </c>
      <c r="CE142" s="7" t="n">
        <v>1</v>
      </c>
      <c r="CF142" s="7" t="n">
        <v>1</v>
      </c>
      <c r="CG142" s="7" t="n">
        <v>1</v>
      </c>
      <c r="CH142" s="7" t="n">
        <v>1</v>
      </c>
      <c r="CI142" s="7" t="n">
        <v>1</v>
      </c>
      <c r="CL142" s="7" t="n">
        <v>84.7</v>
      </c>
      <c r="CM142" s="7" t="n">
        <v>0</v>
      </c>
      <c r="CN142" s="7" t="n">
        <v>42.35</v>
      </c>
    </row>
    <row r="143" customFormat="false" ht="15" hidden="false" customHeight="false" outlineLevel="0" collapsed="false">
      <c r="A143" s="0" t="s">
        <v>97</v>
      </c>
      <c r="B143" s="0" t="s">
        <v>98</v>
      </c>
      <c r="C143" s="0" t="s">
        <v>232</v>
      </c>
      <c r="D143" s="0" t="s">
        <v>234</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t="n">
        <v>1</v>
      </c>
      <c r="BV143" s="7" t="n">
        <v>1</v>
      </c>
      <c r="BW143" s="7" t="n">
        <v>1</v>
      </c>
      <c r="BX143" s="7" t="n">
        <v>1</v>
      </c>
      <c r="BY143" s="7" t="n">
        <v>1</v>
      </c>
      <c r="BZ143" s="7" t="n">
        <v>1</v>
      </c>
      <c r="CA143" s="7" t="n">
        <v>1</v>
      </c>
      <c r="CB143" s="7" t="n">
        <v>1</v>
      </c>
      <c r="CC143" s="7" t="n">
        <v>1</v>
      </c>
      <c r="CD143" s="7" t="n">
        <v>1</v>
      </c>
      <c r="CE143" s="7" t="n">
        <v>1</v>
      </c>
      <c r="CF143" s="7" t="n">
        <v>1</v>
      </c>
      <c r="CG143" s="7" t="n">
        <v>1</v>
      </c>
      <c r="CH143" s="7" t="n">
        <v>1</v>
      </c>
      <c r="CI143" s="7" t="n">
        <v>1</v>
      </c>
      <c r="CL143" s="7" t="n">
        <v>68.1</v>
      </c>
      <c r="CM143" s="7" t="n">
        <v>0</v>
      </c>
      <c r="CN143" s="7" t="n">
        <v>34.05</v>
      </c>
    </row>
    <row r="144" customFormat="false" ht="15" hidden="false" customHeight="false" outlineLevel="0" collapsed="false">
      <c r="A144" s="0" t="s">
        <v>97</v>
      </c>
      <c r="B144" s="0" t="s">
        <v>98</v>
      </c>
      <c r="C144" s="0" t="s">
        <v>232</v>
      </c>
      <c r="D144" s="0" t="s">
        <v>235</v>
      </c>
      <c r="F144" s="7"/>
      <c r="G144" s="7"/>
      <c r="H144" s="7"/>
      <c r="I144" s="7" t="n">
        <v>1</v>
      </c>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521.3</v>
      </c>
      <c r="CM144" s="7" t="n">
        <v>521.3</v>
      </c>
      <c r="CN144" s="7" t="n">
        <v>521.3</v>
      </c>
    </row>
    <row r="145" customFormat="false" ht="15" hidden="false" customHeight="false" outlineLevel="0" collapsed="false">
      <c r="A145" s="0" t="s">
        <v>97</v>
      </c>
      <c r="B145" s="0" t="s">
        <v>98</v>
      </c>
      <c r="C145" s="0" t="s">
        <v>236</v>
      </c>
      <c r="D145" s="0" t="s">
        <v>237</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t="n">
        <v>1</v>
      </c>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322.3</v>
      </c>
      <c r="CM145" s="7" t="n">
        <v>322.3</v>
      </c>
      <c r="CN145" s="7" t="n">
        <v>322.3</v>
      </c>
    </row>
    <row r="146" customFormat="false" ht="15" hidden="false" customHeight="false" outlineLevel="0" collapsed="false">
      <c r="A146" s="0" t="s">
        <v>97</v>
      </c>
      <c r="B146" s="0" t="s">
        <v>98</v>
      </c>
      <c r="C146" s="0" t="s">
        <v>236</v>
      </c>
      <c r="D146" s="0" t="s">
        <v>238</v>
      </c>
      <c r="F146" s="7"/>
      <c r="G146" s="7"/>
      <c r="H146" s="7"/>
      <c r="I146" s="7"/>
      <c r="J146" s="7"/>
      <c r="K146" s="7"/>
      <c r="L146" s="7"/>
      <c r="M146" s="7"/>
      <c r="N146" s="7"/>
      <c r="O146" s="7"/>
      <c r="P146" s="7"/>
      <c r="Q146" s="7"/>
      <c r="R146" s="7"/>
      <c r="S146" s="7" t="n">
        <v>1</v>
      </c>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467.9</v>
      </c>
      <c r="CM146" s="7" t="n">
        <v>467.9</v>
      </c>
      <c r="CN146" s="7" t="n">
        <v>467.9</v>
      </c>
    </row>
    <row r="147" customFormat="false" ht="15" hidden="false" customHeight="false" outlineLevel="0" collapsed="false">
      <c r="A147" s="0" t="s">
        <v>97</v>
      </c>
      <c r="B147" s="0" t="s">
        <v>98</v>
      </c>
      <c r="C147" s="0" t="s">
        <v>236</v>
      </c>
      <c r="D147" s="0" t="s">
        <v>239</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t="n">
        <v>1</v>
      </c>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277.5</v>
      </c>
      <c r="CM147" s="7" t="n">
        <v>277.5</v>
      </c>
      <c r="CN147" s="7" t="n">
        <v>277.5</v>
      </c>
    </row>
    <row r="148" customFormat="false" ht="15" hidden="false" customHeight="false" outlineLevel="0" collapsed="false">
      <c r="A148" s="0" t="s">
        <v>97</v>
      </c>
      <c r="B148" s="0" t="s">
        <v>98</v>
      </c>
      <c r="C148" s="0" t="s">
        <v>236</v>
      </c>
      <c r="D148" s="0" t="s">
        <v>240</v>
      </c>
      <c r="F148" s="7"/>
      <c r="G148" s="7"/>
      <c r="H148" s="7"/>
      <c r="I148" s="7"/>
      <c r="J148" s="7"/>
      <c r="K148" s="7"/>
      <c r="L148" s="7" t="n">
        <v>1</v>
      </c>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507</v>
      </c>
      <c r="CM148" s="7" t="n">
        <v>507</v>
      </c>
      <c r="CN148" s="7" t="n">
        <v>507</v>
      </c>
    </row>
    <row r="149" customFormat="false" ht="15" hidden="false" customHeight="false" outlineLevel="0" collapsed="false">
      <c r="A149" s="0" t="s">
        <v>97</v>
      </c>
      <c r="B149" s="0" t="s">
        <v>98</v>
      </c>
      <c r="C149" s="0" t="s">
        <v>241</v>
      </c>
      <c r="D149" s="0" t="s">
        <v>242</v>
      </c>
      <c r="F149" s="7"/>
      <c r="G149" s="7"/>
      <c r="H149" s="7"/>
      <c r="I149" s="7"/>
      <c r="J149" s="7"/>
      <c r="K149" s="7"/>
      <c r="L149" s="7"/>
      <c r="M149" s="7"/>
      <c r="N149" s="7"/>
      <c r="O149" s="7"/>
      <c r="P149" s="7"/>
      <c r="Q149" s="7"/>
      <c r="R149" s="7"/>
      <c r="S149" s="7"/>
      <c r="T149" s="7"/>
      <c r="U149" s="7"/>
      <c r="V149" s="7"/>
      <c r="W149" s="7"/>
      <c r="X149" s="7"/>
      <c r="Y149" s="7"/>
      <c r="Z149" s="7"/>
      <c r="AA149" s="7"/>
      <c r="AB149" s="7"/>
      <c r="AC149" s="7" t="n">
        <v>1</v>
      </c>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402.3</v>
      </c>
      <c r="CM149" s="7" t="n">
        <v>402.3</v>
      </c>
      <c r="CN149" s="7" t="n">
        <v>402.3</v>
      </c>
    </row>
    <row r="150" customFormat="false" ht="15" hidden="false" customHeight="false" outlineLevel="0" collapsed="false">
      <c r="A150" s="0" t="s">
        <v>97</v>
      </c>
      <c r="B150" s="0" t="s">
        <v>98</v>
      </c>
      <c r="C150" s="0" t="s">
        <v>241</v>
      </c>
      <c r="D150" s="0" t="s">
        <v>243</v>
      </c>
      <c r="F150" s="7"/>
      <c r="G150" s="7"/>
      <c r="H150" s="7"/>
      <c r="I150" s="7"/>
      <c r="J150" s="7"/>
      <c r="K150" s="7"/>
      <c r="L150" s="7" t="n">
        <v>1</v>
      </c>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507</v>
      </c>
      <c r="CM150" s="7" t="n">
        <v>507</v>
      </c>
      <c r="CN150" s="7" t="n">
        <v>507</v>
      </c>
    </row>
    <row r="151" customFormat="false" ht="15" hidden="false" customHeight="false" outlineLevel="0" collapsed="false">
      <c r="A151" s="0" t="s">
        <v>97</v>
      </c>
      <c r="B151" s="0" t="s">
        <v>98</v>
      </c>
      <c r="C151" s="0" t="s">
        <v>241</v>
      </c>
      <c r="D151" s="0" t="s">
        <v>244</v>
      </c>
      <c r="F151" s="7"/>
      <c r="G151" s="7"/>
      <c r="H151" s="7"/>
      <c r="I151" s="7"/>
      <c r="J151" s="7"/>
      <c r="K151" s="7"/>
      <c r="L151" s="7"/>
      <c r="M151" s="7"/>
      <c r="N151" s="7"/>
      <c r="O151" s="7"/>
      <c r="P151" s="7"/>
      <c r="Q151" s="7"/>
      <c r="R151" s="7"/>
      <c r="S151" s="7"/>
      <c r="T151" s="7" t="n">
        <v>1</v>
      </c>
      <c r="U151" s="7" t="n">
        <v>1</v>
      </c>
      <c r="V151" s="7" t="n">
        <v>1</v>
      </c>
      <c r="W151" s="7" t="n">
        <v>1</v>
      </c>
      <c r="X151" s="7" t="n">
        <v>1</v>
      </c>
      <c r="Y151" s="7" t="n">
        <v>1</v>
      </c>
      <c r="Z151" s="7" t="n">
        <v>1</v>
      </c>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462.5</v>
      </c>
      <c r="CM151" s="7" t="n">
        <v>417.4</v>
      </c>
      <c r="CN151" s="7" t="n">
        <v>439.95</v>
      </c>
    </row>
    <row r="152" customFormat="false" ht="15" hidden="false" customHeight="false" outlineLevel="0" collapsed="false">
      <c r="A152" s="0" t="s">
        <v>97</v>
      </c>
      <c r="B152" s="0" t="s">
        <v>98</v>
      </c>
      <c r="C152" s="0" t="s">
        <v>241</v>
      </c>
      <c r="D152" s="0" t="s">
        <v>245</v>
      </c>
      <c r="F152" s="7"/>
      <c r="G152" s="7"/>
      <c r="H152" s="7" t="n">
        <v>1</v>
      </c>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527</v>
      </c>
      <c r="CM152" s="7" t="n">
        <v>527</v>
      </c>
      <c r="CN152" s="7" t="n">
        <v>527</v>
      </c>
    </row>
    <row r="153" customFormat="false" ht="15" hidden="false" customHeight="false" outlineLevel="0" collapsed="false">
      <c r="A153" s="0" t="s">
        <v>97</v>
      </c>
      <c r="B153" s="0" t="s">
        <v>98</v>
      </c>
      <c r="C153" s="0" t="s">
        <v>241</v>
      </c>
      <c r="D153" s="0" t="s">
        <v>246</v>
      </c>
      <c r="F153" s="7"/>
      <c r="G153" s="7"/>
      <c r="H153" s="7"/>
      <c r="I153" s="7"/>
      <c r="J153" s="7"/>
      <c r="K153" s="7"/>
      <c r="L153" s="7"/>
      <c r="M153" s="7"/>
      <c r="N153" s="7"/>
      <c r="O153" s="7"/>
      <c r="P153" s="7"/>
      <c r="Q153" s="7"/>
      <c r="R153" s="7"/>
      <c r="S153" s="7"/>
      <c r="T153" s="7"/>
      <c r="U153" s="7" t="n">
        <v>1</v>
      </c>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455</v>
      </c>
      <c r="CM153" s="7" t="n">
        <v>455</v>
      </c>
      <c r="CN153" s="7" t="n">
        <v>455</v>
      </c>
    </row>
    <row r="154" customFormat="false" ht="15" hidden="false" customHeight="false" outlineLevel="0" collapsed="false">
      <c r="A154" s="0" t="s">
        <v>97</v>
      </c>
      <c r="B154" s="0" t="s">
        <v>98</v>
      </c>
      <c r="C154" s="0" t="s">
        <v>241</v>
      </c>
      <c r="D154" s="0" t="s">
        <v>247</v>
      </c>
      <c r="F154" s="7"/>
      <c r="G154" s="7"/>
      <c r="H154" s="7"/>
      <c r="I154" s="7"/>
      <c r="J154" s="7"/>
      <c r="K154" s="7"/>
      <c r="L154" s="7"/>
      <c r="M154" s="7"/>
      <c r="N154" s="7"/>
      <c r="O154" s="7"/>
      <c r="P154" s="7"/>
      <c r="Q154" s="7"/>
      <c r="R154" s="7"/>
      <c r="S154" s="7"/>
      <c r="T154" s="7"/>
      <c r="U154" s="7" t="n">
        <v>1</v>
      </c>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455</v>
      </c>
      <c r="CM154" s="7" t="n">
        <v>455</v>
      </c>
      <c r="CN154" s="7" t="n">
        <v>455</v>
      </c>
    </row>
    <row r="155" customFormat="false" ht="15" hidden="false" customHeight="false" outlineLevel="0" collapsed="false">
      <c r="A155" s="0" t="s">
        <v>97</v>
      </c>
      <c r="B155" s="0" t="s">
        <v>98</v>
      </c>
      <c r="C155" s="0" t="s">
        <v>241</v>
      </c>
      <c r="D155" s="0" t="s">
        <v>248</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t="n">
        <v>1</v>
      </c>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148.2</v>
      </c>
      <c r="CM155" s="7" t="n">
        <v>148.2</v>
      </c>
      <c r="CN155" s="7" t="n">
        <v>148.2</v>
      </c>
    </row>
    <row r="156" customFormat="false" ht="15" hidden="false" customHeight="false" outlineLevel="0" collapsed="false">
      <c r="A156" s="0" t="s">
        <v>97</v>
      </c>
      <c r="B156" s="0" t="s">
        <v>98</v>
      </c>
      <c r="C156" s="0" t="s">
        <v>241</v>
      </c>
      <c r="D156" s="0" t="s">
        <v>249</v>
      </c>
      <c r="F156" s="7"/>
      <c r="G156" s="7"/>
      <c r="H156" s="7" t="n">
        <v>1</v>
      </c>
      <c r="I156" s="7" t="n">
        <v>1</v>
      </c>
      <c r="J156" s="7" t="n">
        <v>1</v>
      </c>
      <c r="K156" s="7" t="n">
        <v>1</v>
      </c>
      <c r="L156" s="7" t="n">
        <v>1</v>
      </c>
      <c r="M156" s="7" t="n">
        <v>1</v>
      </c>
      <c r="N156" s="7" t="n">
        <v>1</v>
      </c>
      <c r="O156" s="7" t="n">
        <v>1</v>
      </c>
      <c r="P156" s="7" t="n">
        <v>1</v>
      </c>
      <c r="Q156" s="7" t="n">
        <v>1</v>
      </c>
      <c r="R156" s="7" t="n">
        <v>1</v>
      </c>
      <c r="S156" s="7" t="n">
        <v>1</v>
      </c>
      <c r="T156" s="7" t="n">
        <v>1</v>
      </c>
      <c r="U156" s="7" t="n">
        <v>1</v>
      </c>
      <c r="V156" s="7" t="n">
        <v>1</v>
      </c>
      <c r="W156" s="7" t="n">
        <v>1</v>
      </c>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527</v>
      </c>
      <c r="CM156" s="7" t="n">
        <v>436</v>
      </c>
      <c r="CN156" s="7" t="n">
        <v>481.5</v>
      </c>
    </row>
    <row r="157" customFormat="false" ht="15" hidden="false" customHeight="false" outlineLevel="0" collapsed="false">
      <c r="A157" s="0" t="s">
        <v>97</v>
      </c>
      <c r="B157" s="0" t="s">
        <v>98</v>
      </c>
      <c r="C157" s="0" t="s">
        <v>241</v>
      </c>
      <c r="D157" s="0" t="s">
        <v>250</v>
      </c>
      <c r="F157" s="7"/>
      <c r="G157" s="7"/>
      <c r="H157" s="7" t="n">
        <v>1</v>
      </c>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527</v>
      </c>
      <c r="CM157" s="7" t="n">
        <v>527</v>
      </c>
      <c r="CN157" s="7" t="n">
        <v>527</v>
      </c>
    </row>
    <row r="158" customFormat="false" ht="15" hidden="false" customHeight="false" outlineLevel="0" collapsed="false">
      <c r="A158" s="0" t="s">
        <v>97</v>
      </c>
      <c r="B158" s="0" t="s">
        <v>98</v>
      </c>
      <c r="C158" s="0" t="s">
        <v>241</v>
      </c>
      <c r="D158" s="0" t="s">
        <v>251</v>
      </c>
      <c r="F158" s="7"/>
      <c r="G158" s="7"/>
      <c r="H158" s="7"/>
      <c r="I158" s="7"/>
      <c r="J158" s="7"/>
      <c r="K158" s="7"/>
      <c r="L158" s="7" t="n">
        <v>1</v>
      </c>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507</v>
      </c>
      <c r="CM158" s="7" t="n">
        <v>507</v>
      </c>
      <c r="CN158" s="7" t="n">
        <v>507</v>
      </c>
    </row>
    <row r="159" customFormat="false" ht="15" hidden="false" customHeight="false" outlineLevel="0" collapsed="false">
      <c r="A159" s="0" t="s">
        <v>97</v>
      </c>
      <c r="B159" s="0" t="s">
        <v>98</v>
      </c>
      <c r="C159" s="0" t="s">
        <v>241</v>
      </c>
      <c r="D159" s="0" t="s">
        <v>252</v>
      </c>
      <c r="F159" s="7"/>
      <c r="G159" s="7"/>
      <c r="H159" s="7"/>
      <c r="I159" s="7"/>
      <c r="J159" s="7" t="n">
        <v>1</v>
      </c>
      <c r="K159" s="7" t="n">
        <v>1</v>
      </c>
      <c r="L159" s="7" t="n">
        <v>1</v>
      </c>
      <c r="M159" s="7" t="n">
        <v>1</v>
      </c>
      <c r="N159" s="7" t="n">
        <v>1</v>
      </c>
      <c r="O159" s="7" t="n">
        <v>1</v>
      </c>
      <c r="P159" s="7" t="n">
        <v>1</v>
      </c>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515.8</v>
      </c>
      <c r="CM159" s="7" t="n">
        <v>490.4</v>
      </c>
      <c r="CN159" s="7" t="n">
        <v>503.1</v>
      </c>
    </row>
    <row r="160" customFormat="false" ht="15" hidden="false" customHeight="false" outlineLevel="0" collapsed="false">
      <c r="A160" s="0" t="s">
        <v>97</v>
      </c>
      <c r="B160" s="0" t="s">
        <v>98</v>
      </c>
      <c r="C160" s="0" t="s">
        <v>241</v>
      </c>
      <c r="D160" s="0" t="s">
        <v>253</v>
      </c>
      <c r="F160" s="7"/>
      <c r="G160" s="7"/>
      <c r="H160" s="7"/>
      <c r="I160" s="7"/>
      <c r="J160" s="7"/>
      <c r="K160" s="7"/>
      <c r="L160" s="7"/>
      <c r="M160" s="7"/>
      <c r="N160" s="7"/>
      <c r="O160" s="7"/>
      <c r="P160" s="7"/>
      <c r="Q160" s="7"/>
      <c r="R160" s="7"/>
      <c r="S160" s="7"/>
      <c r="T160" s="7"/>
      <c r="U160" s="7"/>
      <c r="V160" s="7"/>
      <c r="W160" s="7" t="n">
        <v>1</v>
      </c>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436</v>
      </c>
      <c r="CM160" s="7" t="n">
        <v>436</v>
      </c>
      <c r="CN160" s="7" t="n">
        <v>436</v>
      </c>
    </row>
    <row r="161" customFormat="false" ht="15" hidden="false" customHeight="false" outlineLevel="0" collapsed="false">
      <c r="A161" s="0" t="s">
        <v>97</v>
      </c>
      <c r="B161" s="0" t="s">
        <v>98</v>
      </c>
      <c r="C161" s="0" t="s">
        <v>241</v>
      </c>
      <c r="D161" s="0" t="s">
        <v>254</v>
      </c>
      <c r="F161" s="7"/>
      <c r="G161" s="7"/>
      <c r="H161" s="7"/>
      <c r="I161" s="7"/>
      <c r="J161" s="7"/>
      <c r="K161" s="7"/>
      <c r="L161" s="7"/>
      <c r="M161" s="7"/>
      <c r="N161" s="7"/>
      <c r="O161" s="7"/>
      <c r="P161" s="7"/>
      <c r="Q161" s="7"/>
      <c r="R161" s="7"/>
      <c r="S161" s="7"/>
      <c r="T161" s="7"/>
      <c r="U161" s="7"/>
      <c r="V161" s="7"/>
      <c r="W161" s="7"/>
      <c r="X161" s="7"/>
      <c r="Y161" s="7" t="n">
        <v>1</v>
      </c>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420.8</v>
      </c>
      <c r="CM161" s="7" t="n">
        <v>420.8</v>
      </c>
      <c r="CN161" s="7" t="n">
        <v>420.8</v>
      </c>
    </row>
    <row r="162" customFormat="false" ht="15" hidden="false" customHeight="false" outlineLevel="0" collapsed="false">
      <c r="A162" s="0" t="s">
        <v>97</v>
      </c>
      <c r="B162" s="0" t="s">
        <v>98</v>
      </c>
      <c r="C162" s="0" t="s">
        <v>241</v>
      </c>
      <c r="D162" s="0" t="s">
        <v>255</v>
      </c>
      <c r="F162" s="7"/>
      <c r="G162" s="7"/>
      <c r="H162" s="7"/>
      <c r="I162" s="7"/>
      <c r="J162" s="7"/>
      <c r="K162" s="7"/>
      <c r="L162" s="7"/>
      <c r="M162" s="7"/>
      <c r="N162" s="7"/>
      <c r="O162" s="7"/>
      <c r="P162" s="7"/>
      <c r="Q162" s="7"/>
      <c r="R162" s="7"/>
      <c r="S162" s="7"/>
      <c r="T162" s="7"/>
      <c r="U162" s="7"/>
      <c r="V162" s="7"/>
      <c r="W162" s="7"/>
      <c r="X162" s="7" t="n">
        <v>1</v>
      </c>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425.6</v>
      </c>
      <c r="CM162" s="7" t="n">
        <v>425.6</v>
      </c>
      <c r="CN162" s="7" t="n">
        <v>425.6</v>
      </c>
    </row>
    <row r="163" customFormat="false" ht="15" hidden="false" customHeight="false" outlineLevel="0" collapsed="false">
      <c r="A163" s="0" t="s">
        <v>97</v>
      </c>
      <c r="B163" s="0" t="s">
        <v>98</v>
      </c>
      <c r="C163" s="0" t="s">
        <v>241</v>
      </c>
      <c r="D163" s="0" t="s">
        <v>256</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t="n">
        <v>1</v>
      </c>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201.6</v>
      </c>
      <c r="CM163" s="7" t="n">
        <v>201.6</v>
      </c>
      <c r="CN163" s="7" t="n">
        <v>201.6</v>
      </c>
    </row>
    <row r="164" customFormat="false" ht="15" hidden="false" customHeight="false" outlineLevel="0" collapsed="false">
      <c r="A164" s="0" t="s">
        <v>97</v>
      </c>
      <c r="B164" s="0" t="s">
        <v>98</v>
      </c>
      <c r="C164" s="0" t="s">
        <v>241</v>
      </c>
      <c r="D164" s="0" t="s">
        <v>257</v>
      </c>
      <c r="F164" s="7"/>
      <c r="G164" s="7"/>
      <c r="H164" s="7"/>
      <c r="I164" s="7" t="n">
        <v>1</v>
      </c>
      <c r="J164" s="7" t="n">
        <v>1</v>
      </c>
      <c r="K164" s="7" t="n">
        <v>1</v>
      </c>
      <c r="L164" s="7" t="n">
        <v>1</v>
      </c>
      <c r="M164" s="7" t="n">
        <v>1</v>
      </c>
      <c r="N164" s="7" t="n">
        <v>1</v>
      </c>
      <c r="O164" s="7" t="n">
        <v>1</v>
      </c>
      <c r="P164" s="7" t="n">
        <v>1</v>
      </c>
      <c r="Q164" s="7" t="n">
        <v>1</v>
      </c>
      <c r="R164" s="7" t="n">
        <v>1</v>
      </c>
      <c r="S164" s="7" t="n">
        <v>1</v>
      </c>
      <c r="T164" s="7" t="n">
        <v>1</v>
      </c>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521.3</v>
      </c>
      <c r="CM164" s="7" t="n">
        <v>462.5</v>
      </c>
      <c r="CN164" s="7" t="n">
        <v>491.9</v>
      </c>
    </row>
    <row r="165" customFormat="false" ht="15" hidden="false" customHeight="false" outlineLevel="0" collapsed="false">
      <c r="A165" s="0" t="s">
        <v>97</v>
      </c>
      <c r="B165" s="0" t="s">
        <v>98</v>
      </c>
      <c r="C165" s="0" t="s">
        <v>241</v>
      </c>
      <c r="D165" s="0" t="s">
        <v>258</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t="n">
        <v>1</v>
      </c>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379.9</v>
      </c>
      <c r="CM165" s="7" t="n">
        <v>379.9</v>
      </c>
      <c r="CN165" s="7" t="n">
        <v>379.9</v>
      </c>
    </row>
    <row r="166" customFormat="false" ht="15" hidden="false" customHeight="false" outlineLevel="0" collapsed="false">
      <c r="A166" s="0" t="s">
        <v>97</v>
      </c>
      <c r="B166" s="0" t="s">
        <v>98</v>
      </c>
      <c r="C166" s="0" t="s">
        <v>241</v>
      </c>
      <c r="D166" s="0" t="s">
        <v>259</v>
      </c>
      <c r="F166" s="7"/>
      <c r="G166" s="7"/>
      <c r="H166" s="7" t="n">
        <v>1</v>
      </c>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527</v>
      </c>
      <c r="CM166" s="7" t="n">
        <v>527</v>
      </c>
      <c r="CN166" s="7" t="n">
        <v>527</v>
      </c>
    </row>
    <row r="167" customFormat="false" ht="15" hidden="false" customHeight="false" outlineLevel="0" collapsed="false">
      <c r="A167" s="0" t="s">
        <v>97</v>
      </c>
      <c r="B167" s="0" t="s">
        <v>98</v>
      </c>
      <c r="C167" s="0" t="s">
        <v>241</v>
      </c>
      <c r="D167" s="0" t="s">
        <v>260</v>
      </c>
      <c r="F167" s="7"/>
      <c r="G167" s="7"/>
      <c r="H167" s="7" t="n">
        <v>1</v>
      </c>
      <c r="I167" s="7" t="n">
        <v>1</v>
      </c>
      <c r="J167" s="7" t="n">
        <v>1</v>
      </c>
      <c r="K167" s="7" t="n">
        <v>1</v>
      </c>
      <c r="L167" s="7" t="n">
        <v>1</v>
      </c>
      <c r="M167" s="7" t="n">
        <v>1</v>
      </c>
      <c r="N167" s="7" t="n">
        <v>1</v>
      </c>
      <c r="O167" s="7" t="n">
        <v>1</v>
      </c>
      <c r="P167" s="7" t="n">
        <v>1</v>
      </c>
      <c r="Q167" s="7" t="n">
        <v>1</v>
      </c>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527</v>
      </c>
      <c r="CM167" s="7" t="n">
        <v>483.5</v>
      </c>
      <c r="CN167" s="7" t="n">
        <v>505.25</v>
      </c>
    </row>
    <row r="168" customFormat="false" ht="15" hidden="false" customHeight="false" outlineLevel="0" collapsed="false">
      <c r="A168" s="0" t="s">
        <v>97</v>
      </c>
      <c r="B168" s="0" t="s">
        <v>98</v>
      </c>
      <c r="C168" s="0" t="s">
        <v>241</v>
      </c>
      <c r="D168" s="0" t="s">
        <v>261</v>
      </c>
      <c r="F168" s="7"/>
      <c r="G168" s="7"/>
      <c r="H168" s="7"/>
      <c r="I168" s="7"/>
      <c r="J168" s="7"/>
      <c r="K168" s="7"/>
      <c r="L168" s="7" t="n">
        <v>1</v>
      </c>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507</v>
      </c>
      <c r="CM168" s="7" t="n">
        <v>507</v>
      </c>
      <c r="CN168" s="7" t="n">
        <v>507</v>
      </c>
    </row>
    <row r="169" customFormat="false" ht="15" hidden="false" customHeight="false" outlineLevel="0" collapsed="false">
      <c r="A169" s="0" t="s">
        <v>97</v>
      </c>
      <c r="B169" s="0" t="s">
        <v>98</v>
      </c>
      <c r="C169" s="0" t="s">
        <v>241</v>
      </c>
      <c r="D169" s="0" t="s">
        <v>262</v>
      </c>
      <c r="F169" s="7"/>
      <c r="G169" s="7"/>
      <c r="H169" s="7"/>
      <c r="I169" s="7"/>
      <c r="J169" s="7"/>
      <c r="K169" s="7"/>
      <c r="L169" s="7"/>
      <c r="M169" s="7"/>
      <c r="N169" s="7"/>
      <c r="O169" s="7"/>
      <c r="P169" s="7"/>
      <c r="Q169" s="7"/>
      <c r="R169" s="7" t="n">
        <v>1</v>
      </c>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475.2</v>
      </c>
      <c r="CM169" s="7" t="n">
        <v>475.2</v>
      </c>
      <c r="CN169" s="7" t="n">
        <v>475.2</v>
      </c>
    </row>
    <row r="170" customFormat="false" ht="15" hidden="false" customHeight="false" outlineLevel="0" collapsed="false">
      <c r="A170" s="0" t="s">
        <v>97</v>
      </c>
      <c r="B170" s="0" t="s">
        <v>98</v>
      </c>
      <c r="C170" s="0" t="s">
        <v>241</v>
      </c>
      <c r="D170" s="0" t="s">
        <v>263</v>
      </c>
      <c r="F170" s="7"/>
      <c r="G170" s="7"/>
      <c r="H170" s="7"/>
      <c r="I170" s="7"/>
      <c r="J170" s="7"/>
      <c r="K170" s="7"/>
      <c r="L170" s="7"/>
      <c r="M170" s="7"/>
      <c r="N170" s="7"/>
      <c r="O170" s="7"/>
      <c r="P170" s="7"/>
      <c r="Q170" s="7"/>
      <c r="R170" s="7"/>
      <c r="S170" s="7"/>
      <c r="T170" s="7"/>
      <c r="U170" s="7" t="n">
        <v>1</v>
      </c>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455</v>
      </c>
      <c r="CM170" s="7" t="n">
        <v>455</v>
      </c>
      <c r="CN170" s="7" t="n">
        <v>455</v>
      </c>
    </row>
    <row r="171" customFormat="false" ht="15" hidden="false" customHeight="false" outlineLevel="0" collapsed="false">
      <c r="A171" s="0" t="s">
        <v>97</v>
      </c>
      <c r="B171" s="0" t="s">
        <v>98</v>
      </c>
      <c r="C171" s="0" t="s">
        <v>241</v>
      </c>
      <c r="D171" s="0" t="s">
        <v>264</v>
      </c>
      <c r="F171" s="7"/>
      <c r="G171" s="7"/>
      <c r="H171" s="7"/>
      <c r="I171" s="7"/>
      <c r="J171" s="7"/>
      <c r="K171" s="7"/>
      <c r="L171" s="7"/>
      <c r="M171" s="7"/>
      <c r="N171" s="7"/>
      <c r="O171" s="7"/>
      <c r="P171" s="7"/>
      <c r="Q171" s="7"/>
      <c r="R171" s="7"/>
      <c r="S171" s="7"/>
      <c r="T171" s="7"/>
      <c r="U171" s="7" t="n">
        <v>1</v>
      </c>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455</v>
      </c>
      <c r="CM171" s="7" t="n">
        <v>455</v>
      </c>
      <c r="CN171" s="7" t="n">
        <v>455</v>
      </c>
    </row>
    <row r="172" customFormat="false" ht="15" hidden="false" customHeight="false" outlineLevel="0" collapsed="false">
      <c r="A172" s="0" t="s">
        <v>97</v>
      </c>
      <c r="B172" s="0" t="s">
        <v>98</v>
      </c>
      <c r="C172" s="0" t="s">
        <v>241</v>
      </c>
      <c r="D172" s="0" t="s">
        <v>265</v>
      </c>
      <c r="F172" s="7"/>
      <c r="G172" s="7"/>
      <c r="H172" s="7"/>
      <c r="I172" s="7"/>
      <c r="J172" s="7"/>
      <c r="K172" s="7"/>
      <c r="L172" s="7"/>
      <c r="M172" s="7"/>
      <c r="N172" s="7"/>
      <c r="O172" s="7"/>
      <c r="P172" s="7"/>
      <c r="Q172" s="7"/>
      <c r="R172" s="7"/>
      <c r="S172" s="7"/>
      <c r="T172" s="7"/>
      <c r="U172" s="7" t="n">
        <v>1</v>
      </c>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455</v>
      </c>
      <c r="CM172" s="7" t="n">
        <v>455</v>
      </c>
      <c r="CN172" s="7" t="n">
        <v>455</v>
      </c>
    </row>
    <row r="173" customFormat="false" ht="15" hidden="false" customHeight="false" outlineLevel="0" collapsed="false">
      <c r="A173" s="0" t="s">
        <v>97</v>
      </c>
      <c r="B173" s="0" t="s">
        <v>98</v>
      </c>
      <c r="C173" s="0" t="s">
        <v>241</v>
      </c>
      <c r="D173" s="0" t="s">
        <v>266</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t="n">
        <v>1</v>
      </c>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322.3</v>
      </c>
      <c r="CM173" s="7" t="n">
        <v>322.3</v>
      </c>
      <c r="CN173" s="7" t="n">
        <v>322.3</v>
      </c>
    </row>
    <row r="174" customFormat="false" ht="15" hidden="false" customHeight="false" outlineLevel="0" collapsed="false">
      <c r="A174" s="0" t="s">
        <v>97</v>
      </c>
      <c r="B174" s="0" t="s">
        <v>98</v>
      </c>
      <c r="C174" s="0" t="s">
        <v>241</v>
      </c>
      <c r="D174" s="0" t="s">
        <v>267</v>
      </c>
      <c r="F174" s="7"/>
      <c r="G174" s="7"/>
      <c r="H174" s="7"/>
      <c r="I174" s="7"/>
      <c r="J174" s="7"/>
      <c r="K174" s="7"/>
      <c r="L174" s="7"/>
      <c r="M174" s="7"/>
      <c r="N174" s="7"/>
      <c r="O174" s="7"/>
      <c r="P174" s="7"/>
      <c r="Q174" s="7"/>
      <c r="R174" s="7"/>
      <c r="S174" s="7"/>
      <c r="T174" s="7"/>
      <c r="U174" s="7"/>
      <c r="V174" s="7"/>
      <c r="W174" s="7"/>
      <c r="X174" s="7"/>
      <c r="Y174" s="7"/>
      <c r="Z174" s="7" t="n">
        <v>1</v>
      </c>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417.4</v>
      </c>
      <c r="CM174" s="7" t="n">
        <v>417.4</v>
      </c>
      <c r="CN174" s="7" t="n">
        <v>417.4</v>
      </c>
    </row>
    <row r="175" customFormat="false" ht="15" hidden="false" customHeight="false" outlineLevel="0" collapsed="false">
      <c r="A175" s="0" t="s">
        <v>97</v>
      </c>
      <c r="B175" s="0" t="s">
        <v>98</v>
      </c>
      <c r="C175" s="0" t="s">
        <v>241</v>
      </c>
      <c r="D175" s="0" t="s">
        <v>268</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t="n">
        <v>1</v>
      </c>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322.3</v>
      </c>
      <c r="CM175" s="7" t="n">
        <v>322.3</v>
      </c>
      <c r="CN175" s="7" t="n">
        <v>322.3</v>
      </c>
    </row>
    <row r="176" customFormat="false" ht="15" hidden="false" customHeight="false" outlineLevel="0" collapsed="false">
      <c r="A176" s="0" t="s">
        <v>97</v>
      </c>
      <c r="B176" s="0" t="s">
        <v>98</v>
      </c>
      <c r="C176" s="0" t="s">
        <v>241</v>
      </c>
      <c r="D176" s="0" t="s">
        <v>269</v>
      </c>
      <c r="F176" s="7"/>
      <c r="G176" s="7"/>
      <c r="H176" s="7"/>
      <c r="I176" s="7"/>
      <c r="J176" s="7"/>
      <c r="K176" s="7"/>
      <c r="L176" s="7" t="n">
        <v>1</v>
      </c>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507</v>
      </c>
      <c r="CM176" s="7" t="n">
        <v>507</v>
      </c>
      <c r="CN176" s="7" t="n">
        <v>507</v>
      </c>
    </row>
    <row r="177" customFormat="false" ht="15" hidden="false" customHeight="false" outlineLevel="0" collapsed="false">
      <c r="A177" s="0" t="s">
        <v>97</v>
      </c>
      <c r="B177" s="0" t="s">
        <v>98</v>
      </c>
      <c r="C177" s="0" t="s">
        <v>241</v>
      </c>
      <c r="D177" s="0" t="s">
        <v>270</v>
      </c>
      <c r="F177" s="7"/>
      <c r="G177" s="7"/>
      <c r="H177" s="7"/>
      <c r="I177" s="7"/>
      <c r="J177" s="7"/>
      <c r="K177" s="7"/>
      <c r="L177" s="7"/>
      <c r="M177" s="7"/>
      <c r="N177" s="7"/>
      <c r="O177" s="7"/>
      <c r="P177" s="7"/>
      <c r="Q177" s="7"/>
      <c r="R177" s="7"/>
      <c r="S177" s="7"/>
      <c r="T177" s="7"/>
      <c r="U177" s="7"/>
      <c r="V177" s="7" t="n">
        <v>1</v>
      </c>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446.4</v>
      </c>
      <c r="CM177" s="7" t="n">
        <v>446.4</v>
      </c>
      <c r="CN177" s="7" t="n">
        <v>446.4</v>
      </c>
    </row>
    <row r="178" customFormat="false" ht="15" hidden="false" customHeight="false" outlineLevel="0" collapsed="false">
      <c r="A178" s="0" t="s">
        <v>97</v>
      </c>
      <c r="B178" s="0" t="s">
        <v>98</v>
      </c>
      <c r="C178" s="0" t="s">
        <v>241</v>
      </c>
      <c r="D178" s="0" t="s">
        <v>271</v>
      </c>
      <c r="F178" s="12"/>
      <c r="G178" s="12"/>
      <c r="H178" s="12"/>
      <c r="I178" s="12"/>
      <c r="J178" s="12"/>
      <c r="K178" s="12"/>
      <c r="L178" s="12"/>
      <c r="M178" s="12"/>
      <c r="N178" s="12"/>
      <c r="O178" s="12"/>
      <c r="P178" s="12"/>
      <c r="Q178" s="12"/>
      <c r="R178" s="12"/>
      <c r="S178" s="12"/>
      <c r="T178" s="12"/>
      <c r="U178" s="12" t="n">
        <v>1</v>
      </c>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L178" s="7" t="n">
        <v>455</v>
      </c>
      <c r="CM178" s="7" t="n">
        <v>455</v>
      </c>
      <c r="CN178" s="7" t="n">
        <v>455</v>
      </c>
    </row>
    <row r="180" customFormat="false" ht="15" hidden="false" customHeight="false" outlineLevel="0" collapsed="false">
      <c r="E180" s="0" t="s">
        <v>272</v>
      </c>
      <c r="F180" s="0" t="n">
        <f aca="false">SUM(F15:F178)</f>
        <v>0</v>
      </c>
      <c r="G180" s="0" t="n">
        <f aca="false">SUM(G15:G178)</f>
        <v>0</v>
      </c>
      <c r="H180" s="0" t="n">
        <f aca="false">SUM(H15:H178)</f>
        <v>5</v>
      </c>
      <c r="I180" s="0" t="n">
        <f aca="false">SUM(I15:I178)</f>
        <v>4</v>
      </c>
      <c r="J180" s="0" t="n">
        <f aca="false">SUM(J15:J178)</f>
        <v>4</v>
      </c>
      <c r="K180" s="0" t="n">
        <f aca="false">SUM(K15:K178)</f>
        <v>4</v>
      </c>
      <c r="L180" s="0" t="n">
        <f aca="false">SUM(L15:L178)</f>
        <v>10</v>
      </c>
      <c r="M180" s="0" t="n">
        <f aca="false">SUM(M15:M178)</f>
        <v>5</v>
      </c>
      <c r="N180" s="0" t="n">
        <f aca="false">SUM(N15:N178)</f>
        <v>4</v>
      </c>
      <c r="O180" s="0" t="n">
        <f aca="false">SUM(O15:O178)</f>
        <v>4</v>
      </c>
      <c r="P180" s="0" t="n">
        <f aca="false">SUM(P15:P178)</f>
        <v>4</v>
      </c>
      <c r="Q180" s="0" t="n">
        <f aca="false">SUM(Q15:Q178)</f>
        <v>4</v>
      </c>
      <c r="R180" s="0" t="n">
        <f aca="false">SUM(R15:R178)</f>
        <v>5</v>
      </c>
      <c r="S180" s="0" t="n">
        <f aca="false">SUM(S15:S178)</f>
        <v>7</v>
      </c>
      <c r="T180" s="0" t="n">
        <f aca="false">SUM(T15:T178)</f>
        <v>14</v>
      </c>
      <c r="U180" s="0" t="n">
        <f aca="false">SUM(U15:U178)</f>
        <v>29</v>
      </c>
      <c r="V180" s="0" t="n">
        <f aca="false">SUM(V15:V178)</f>
        <v>18</v>
      </c>
      <c r="W180" s="0" t="n">
        <f aca="false">SUM(W15:W178)</f>
        <v>19</v>
      </c>
      <c r="X180" s="0" t="n">
        <f aca="false">SUM(X15:X178)</f>
        <v>22</v>
      </c>
      <c r="Y180" s="0" t="n">
        <f aca="false">SUM(Y15:Y178)</f>
        <v>18</v>
      </c>
      <c r="Z180" s="0" t="n">
        <f aca="false">SUM(Z15:Z178)</f>
        <v>15</v>
      </c>
      <c r="AA180" s="0" t="n">
        <f aca="false">SUM(AA15:AA178)</f>
        <v>13</v>
      </c>
      <c r="AB180" s="0" t="n">
        <f aca="false">SUM(AB15:AB178)</f>
        <v>13</v>
      </c>
      <c r="AC180" s="0" t="n">
        <f aca="false">SUM(AC15:AC178)</f>
        <v>14</v>
      </c>
      <c r="AD180" s="0" t="n">
        <f aca="false">SUM(AD15:AD178)</f>
        <v>14</v>
      </c>
      <c r="AE180" s="0" t="n">
        <f aca="false">SUM(AE15:AE178)</f>
        <v>16</v>
      </c>
      <c r="AF180" s="0" t="n">
        <f aca="false">SUM(AF15:AF178)</f>
        <v>20</v>
      </c>
      <c r="AG180" s="0" t="n">
        <f aca="false">SUM(AG15:AG178)</f>
        <v>10</v>
      </c>
      <c r="AH180" s="0" t="n">
        <f aca="false">SUM(AH15:AH178)</f>
        <v>9</v>
      </c>
      <c r="AI180" s="0" t="n">
        <f aca="false">SUM(AI15:AI178)</f>
        <v>10</v>
      </c>
      <c r="AJ180" s="0" t="n">
        <f aca="false">SUM(AJ15:AJ178)</f>
        <v>16</v>
      </c>
      <c r="AK180" s="0" t="n">
        <f aca="false">SUM(AK15:AK178)</f>
        <v>11</v>
      </c>
      <c r="AL180" s="0" t="n">
        <f aca="false">SUM(AL15:AL178)</f>
        <v>22</v>
      </c>
      <c r="AM180" s="0" t="n">
        <f aca="false">SUM(AM15:AM178)</f>
        <v>12</v>
      </c>
      <c r="AN180" s="0" t="n">
        <f aca="false">SUM(AN15:AN178)</f>
        <v>10</v>
      </c>
      <c r="AO180" s="0" t="n">
        <f aca="false">SUM(AO15:AO178)</f>
        <v>10</v>
      </c>
      <c r="AP180" s="0" t="n">
        <f aca="false">SUM(AP15:AP178)</f>
        <v>11</v>
      </c>
      <c r="AQ180" s="0" t="n">
        <f aca="false">SUM(AQ15:AQ178)</f>
        <v>11</v>
      </c>
      <c r="AR180" s="0" t="n">
        <f aca="false">SUM(AR15:AR178)</f>
        <v>11</v>
      </c>
      <c r="AS180" s="0" t="n">
        <f aca="false">SUM(AS15:AS178)</f>
        <v>11</v>
      </c>
      <c r="AT180" s="0" t="n">
        <f aca="false">SUM(AT15:AT178)</f>
        <v>19</v>
      </c>
      <c r="AU180" s="0" t="n">
        <f aca="false">SUM(AU15:AU178)</f>
        <v>15</v>
      </c>
      <c r="AV180" s="0" t="n">
        <f aca="false">SUM(AV15:AV178)</f>
        <v>13</v>
      </c>
      <c r="AW180" s="0" t="n">
        <f aca="false">SUM(AW15:AW178)</f>
        <v>13</v>
      </c>
      <c r="AX180" s="0" t="n">
        <f aca="false">SUM(AX15:AX178)</f>
        <v>15</v>
      </c>
      <c r="AY180" s="0" t="n">
        <f aca="false">SUM(AY15:AY178)</f>
        <v>12</v>
      </c>
      <c r="AZ180" s="0" t="n">
        <f aca="false">SUM(AZ15:AZ178)</f>
        <v>15</v>
      </c>
      <c r="BA180" s="0" t="n">
        <f aca="false">SUM(BA15:BA178)</f>
        <v>16</v>
      </c>
      <c r="BB180" s="0" t="n">
        <f aca="false">SUM(BB15:BB178)</f>
        <v>20</v>
      </c>
      <c r="BC180" s="0" t="n">
        <f aca="false">SUM(BC15:BC178)</f>
        <v>20</v>
      </c>
      <c r="BD180" s="0" t="n">
        <f aca="false">SUM(BD15:BD178)</f>
        <v>21</v>
      </c>
      <c r="BE180" s="0" t="n">
        <f aca="false">SUM(BE15:BE178)</f>
        <v>21</v>
      </c>
      <c r="BF180" s="0" t="n">
        <f aca="false">SUM(BF15:BF178)</f>
        <v>23</v>
      </c>
      <c r="BG180" s="0" t="n">
        <f aca="false">SUM(BG15:BG178)</f>
        <v>24</v>
      </c>
      <c r="BH180" s="0" t="n">
        <f aca="false">SUM(BH15:BH178)</f>
        <v>25</v>
      </c>
      <c r="BI180" s="0" t="n">
        <f aca="false">SUM(BI15:BI178)</f>
        <v>28</v>
      </c>
      <c r="BJ180" s="0" t="n">
        <f aca="false">SUM(BJ15:BJ178)</f>
        <v>25</v>
      </c>
      <c r="BK180" s="0" t="n">
        <f aca="false">SUM(BK15:BK178)</f>
        <v>26</v>
      </c>
      <c r="BL180" s="0" t="n">
        <f aca="false">SUM(BL15:BL178)</f>
        <v>28</v>
      </c>
      <c r="BM180" s="0" t="n">
        <f aca="false">SUM(BM15:BM178)</f>
        <v>29</v>
      </c>
      <c r="BN180" s="0" t="n">
        <f aca="false">SUM(BN15:BN178)</f>
        <v>31</v>
      </c>
      <c r="BO180" s="0" t="n">
        <f aca="false">SUM(BO15:BO178)</f>
        <v>31</v>
      </c>
      <c r="BP180" s="0" t="n">
        <f aca="false">SUM(BP15:BP178)</f>
        <v>37</v>
      </c>
      <c r="BQ180" s="0" t="n">
        <f aca="false">SUM(BQ15:BQ178)</f>
        <v>36</v>
      </c>
      <c r="BR180" s="0" t="n">
        <f aca="false">SUM(BR15:BR178)</f>
        <v>37</v>
      </c>
      <c r="BS180" s="0" t="n">
        <f aca="false">SUM(BS15:BS178)</f>
        <v>39</v>
      </c>
      <c r="BT180" s="0" t="n">
        <f aca="false">SUM(BT15:BT178)</f>
        <v>48</v>
      </c>
      <c r="BU180" s="0" t="n">
        <f aca="false">SUM(BU15:BU178)</f>
        <v>48</v>
      </c>
      <c r="BV180" s="0" t="n">
        <f aca="false">SUM(BV15:BV178)</f>
        <v>41</v>
      </c>
      <c r="BW180" s="0" t="n">
        <f aca="false">SUM(BW15:BW178)</f>
        <v>39</v>
      </c>
      <c r="BX180" s="0" t="n">
        <f aca="false">SUM(BX15:BX178)</f>
        <v>39</v>
      </c>
      <c r="BY180" s="0" t="n">
        <f aca="false">SUM(BY15:BY178)</f>
        <v>40</v>
      </c>
      <c r="BZ180" s="0" t="n">
        <f aca="false">SUM(BZ15:BZ178)</f>
        <v>37</v>
      </c>
      <c r="CA180" s="0" t="n">
        <f aca="false">SUM(CA15:CA178)</f>
        <v>38</v>
      </c>
      <c r="CB180" s="0" t="n">
        <f aca="false">SUM(CB15:CB178)</f>
        <v>36</v>
      </c>
      <c r="CC180" s="0" t="n">
        <f aca="false">SUM(CC15:CC178)</f>
        <v>36</v>
      </c>
      <c r="CD180" s="0" t="n">
        <f aca="false">SUM(CD15:CD178)</f>
        <v>36</v>
      </c>
      <c r="CE180" s="0" t="n">
        <f aca="false">SUM(CE15:CE178)</f>
        <v>36</v>
      </c>
      <c r="CF180" s="0" t="n">
        <f aca="false">SUM(CF15:CF178)</f>
        <v>36</v>
      </c>
      <c r="CG180" s="0" t="n">
        <f aca="false">SUM(CG15:CG178)</f>
        <v>35</v>
      </c>
      <c r="CH180" s="0" t="n">
        <f aca="false">SUM(CH15:CH178)</f>
        <v>35</v>
      </c>
      <c r="CI180" s="0" t="n">
        <f aca="false">SUM(CI15:CI178)</f>
        <v>35</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1:18Z</dcterms:created>
  <dc:creator>INRP</dc:creator>
  <dc:description/>
  <dc:language>en-US</dc:language>
  <cp:lastModifiedBy>Thierry.Lhuillier</cp:lastModifiedBy>
  <dcterms:modified xsi:type="dcterms:W3CDTF">2010-05-27T11:52:05Z</dcterms:modified>
  <cp:revision>0</cp:revision>
  <dc:subject/>
  <dc:title/>
</cp:coreProperties>
</file>