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9" uniqueCount="147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BRYOZOA</t>
  </si>
  <si>
    <t xml:space="preserve">GYMNOLAEMATA</t>
  </si>
  <si>
    <t xml:space="preserve">CHEILOSTOMATA</t>
  </si>
  <si>
    <t xml:space="preserve">/Acanthocella/</t>
  </si>
  <si>
    <t xml:space="preserve">/Acanthodesia/</t>
  </si>
  <si>
    <t xml:space="preserve">/Acanthoporella/</t>
  </si>
  <si>
    <t xml:space="preserve">/Acanthoporidea/</t>
  </si>
  <si>
    <t xml:space="preserve">/Acoscinopleura/</t>
  </si>
  <si>
    <t xml:space="preserve">/Acropora/</t>
  </si>
  <si>
    <t xml:space="preserve">/Actisecos/</t>
  </si>
  <si>
    <t xml:space="preserve">/Adenifera/</t>
  </si>
  <si>
    <t xml:space="preserve">/Adeona/</t>
  </si>
  <si>
    <t xml:space="preserve">/Adeonella/</t>
  </si>
  <si>
    <t xml:space="preserve">/Adeonellopsis/</t>
  </si>
  <si>
    <t xml:space="preserve">/Aechmella/</t>
  </si>
  <si>
    <t xml:space="preserve">/Aegyptopora/</t>
  </si>
  <si>
    <t xml:space="preserve">/Aeolopora/</t>
  </si>
  <si>
    <t xml:space="preserve">/Aetea/</t>
  </si>
  <si>
    <t xml:space="preserve">/Aimulosia/</t>
  </si>
  <si>
    <t xml:space="preserve">/Akatopora/</t>
  </si>
  <si>
    <t xml:space="preserve">/Alderina/</t>
  </si>
  <si>
    <t xml:space="preserve">/Allantopora/</t>
  </si>
  <si>
    <t xml:space="preserve">/Alysidota/</t>
  </si>
  <si>
    <t xml:space="preserve">/Ammatophora/</t>
  </si>
  <si>
    <t xml:space="preserve">/Amphiblestrella/</t>
  </si>
  <si>
    <t xml:space="preserve">/Amphiblestrum/</t>
  </si>
  <si>
    <t xml:space="preserve">/Anaptopora/</t>
  </si>
  <si>
    <t xml:space="preserve">/Anarthropora/</t>
  </si>
  <si>
    <t xml:space="preserve">/Andriopora/</t>
  </si>
  <si>
    <t xml:space="preserve">/Anornithopora/</t>
  </si>
  <si>
    <t xml:space="preserve">/Anotopora/</t>
  </si>
  <si>
    <t xml:space="preserve">/Antropora/</t>
  </si>
  <si>
    <t xml:space="preserve">/Arachnopusia/</t>
  </si>
  <si>
    <t xml:space="preserve">/Arthropoma/</t>
  </si>
  <si>
    <t xml:space="preserve">/Atacama/</t>
  </si>
  <si>
    <t xml:space="preserve">/Atactoporidra/</t>
  </si>
  <si>
    <t xml:space="preserve">/Bactrellaria/</t>
  </si>
  <si>
    <t xml:space="preserve">/Balantiostoma/</t>
  </si>
  <si>
    <t xml:space="preserve">/Bathosella/</t>
  </si>
  <si>
    <t xml:space="preserve">/Bathystomella/</t>
  </si>
  <si>
    <t xml:space="preserve">/Batopora/</t>
  </si>
  <si>
    <t xml:space="preserve">/Batrachopora/</t>
  </si>
  <si>
    <t xml:space="preserve">/Beisselina/</t>
  </si>
  <si>
    <t xml:space="preserve">/Beisselinopsis/</t>
  </si>
  <si>
    <t xml:space="preserve">/Biavicularium/</t>
  </si>
  <si>
    <t xml:space="preserve">/Bicornifera/</t>
  </si>
  <si>
    <t xml:space="preserve">/Bifaxaria/</t>
  </si>
  <si>
    <t xml:space="preserve">/Bifissurinella/</t>
  </si>
  <si>
    <t xml:space="preserve">/Biflustra/</t>
  </si>
  <si>
    <t xml:space="preserve">/Biselenaria/</t>
  </si>
  <si>
    <t xml:space="preserve">/Bitectipora/</t>
  </si>
  <si>
    <t xml:space="preserve">/Boreas/</t>
  </si>
  <si>
    <t xml:space="preserve">/Boreasina/</t>
  </si>
  <si>
    <t xml:space="preserve">/Bracebridgia/</t>
  </si>
  <si>
    <t xml:space="preserve">/Brydonella/</t>
  </si>
  <si>
    <t xml:space="preserve">/Bryocryptella/</t>
  </si>
  <si>
    <t xml:space="preserve">/Bubnoffiella/</t>
  </si>
  <si>
    <t xml:space="preserve">/Buffonella/</t>
  </si>
  <si>
    <t xml:space="preserve">/Caberea/</t>
  </si>
  <si>
    <t xml:space="preserve">/Caberoides/</t>
  </si>
  <si>
    <t xml:space="preserve">/Callopora/</t>
  </si>
  <si>
    <t xml:space="preserve">/Calloporina/</t>
  </si>
  <si>
    <t xml:space="preserve">/Calpensia/</t>
  </si>
  <si>
    <t xml:space="preserve">/Calpidopora/</t>
  </si>
  <si>
    <t xml:space="preserve">/Calvetina/</t>
  </si>
  <si>
    <t xml:space="preserve">/Calvina/</t>
  </si>
  <si>
    <t xml:space="preserve">/Canupora/</t>
  </si>
  <si>
    <t xml:space="preserve">/Carydiopora/</t>
  </si>
  <si>
    <t xml:space="preserve">/Castanopora/</t>
  </si>
  <si>
    <t xml:space="preserve">/Catenicella/</t>
  </si>
  <si>
    <t xml:space="preserve">/Cellaria/</t>
  </si>
  <si>
    <t xml:space="preserve">/Cellarinella/</t>
  </si>
  <si>
    <t xml:space="preserve">/Cellarinidra/</t>
  </si>
  <si>
    <t xml:space="preserve">/Cellepora/</t>
  </si>
  <si>
    <t xml:space="preserve">/Celleporaria/</t>
  </si>
  <si>
    <t xml:space="preserve">/Celleporella/</t>
  </si>
  <si>
    <t xml:space="preserve">/Celleporina/</t>
  </si>
  <si>
    <t xml:space="preserve">/Chaperia/</t>
  </si>
  <si>
    <t xml:space="preserve">/Cheethamia/</t>
  </si>
  <si>
    <t xml:space="preserve">/Cheilohorneropsis/</t>
  </si>
  <si>
    <t xml:space="preserve">/Cheilonella/</t>
  </si>
  <si>
    <t xml:space="preserve">/Cheilopora/</t>
  </si>
  <si>
    <t xml:space="preserve">/Chelidozoum/</t>
  </si>
  <si>
    <t xml:space="preserve">/Chlidoniopsis/</t>
  </si>
  <si>
    <t xml:space="preserve">/Chorizopora/</t>
  </si>
  <si>
    <t xml:space="preserve">/Christinella/</t>
  </si>
  <si>
    <t xml:space="preserve">/Cianotremella/</t>
  </si>
  <si>
    <t xml:space="preserve">/Cillia/</t>
  </si>
  <si>
    <t xml:space="preserve">/Claviporella/</t>
  </si>
  <si>
    <t xml:space="preserve">/Cleidochasma/</t>
  </si>
  <si>
    <t xml:space="preserve">/Codonellina/</t>
  </si>
  <si>
    <t xml:space="preserve">/Coelopora/</t>
  </si>
  <si>
    <t xml:space="preserve">/Colletosia/</t>
  </si>
  <si>
    <t xml:space="preserve">/Columnotheca/</t>
  </si>
  <si>
    <t xml:space="preserve">/Conescharellina/</t>
  </si>
  <si>
    <t xml:space="preserve">/Conopeum/</t>
  </si>
  <si>
    <t xml:space="preserve">/Copidozoum/</t>
  </si>
  <si>
    <t xml:space="preserve">/Cornuticella/</t>
  </si>
  <si>
    <t xml:space="preserve">/Corymboporella/</t>
  </si>
  <si>
    <t xml:space="preserve">/Coscinopleura/</t>
  </si>
  <si>
    <t xml:space="preserve">/Costazia/</t>
  </si>
  <si>
    <t xml:space="preserve">/Cothurnicella/</t>
  </si>
  <si>
    <t xml:space="preserve">/Cranosina/</t>
  </si>
  <si>
    <t xml:space="preserve">/Craspedopora/</t>
  </si>
  <si>
    <t xml:space="preserve">/Craspedoporina/</t>
  </si>
  <si>
    <t xml:space="preserve">/Crassicellepora/</t>
  </si>
  <si>
    <t xml:space="preserve">/Crassimarginatella/</t>
  </si>
  <si>
    <t xml:space="preserve">/Crepis/</t>
  </si>
  <si>
    <t xml:space="preserve">/Cribella/</t>
  </si>
  <si>
    <t xml:space="preserve">/Cribellopora/</t>
  </si>
  <si>
    <t xml:space="preserve">/Cribrilaria/</t>
  </si>
  <si>
    <t xml:space="preserve">/Cribrilina/</t>
  </si>
  <si>
    <t xml:space="preserve">/Cryptostomella/</t>
  </si>
  <si>
    <t xml:space="preserve">/Cryptosula/</t>
  </si>
  <si>
    <t xml:space="preserve">/Ctenopora/</t>
  </si>
  <si>
    <t xml:space="preserve">/Cyclicopora/</t>
  </si>
  <si>
    <t xml:space="preserve">/Cystisella/</t>
  </si>
  <si>
    <t xml:space="preserve">/Dacryonella/</t>
  </si>
  <si>
    <t xml:space="preserve">/Dacryoporella/</t>
  </si>
  <si>
    <t xml:space="preserve">/Dakaria/</t>
  </si>
  <si>
    <t xml:space="preserve">/Decurtaria/</t>
  </si>
  <si>
    <t xml:space="preserve">/Diacanthopora/</t>
  </si>
  <si>
    <t xml:space="preserve">/Diancopora/</t>
  </si>
  <si>
    <t xml:space="preserve">/Dibunostoma/</t>
  </si>
  <si>
    <t xml:space="preserve">/Dictuonia/</t>
  </si>
  <si>
    <t xml:space="preserve">/Dightonia/</t>
  </si>
  <si>
    <t xml:space="preserve">/Dimorphocella/</t>
  </si>
  <si>
    <t xml:space="preserve">/Dimorphocellaria/</t>
  </si>
  <si>
    <t xml:space="preserve">/Dionella/</t>
  </si>
  <si>
    <t xml:space="preserve">/Diplobeisselina/</t>
  </si>
  <si>
    <t xml:space="preserve">/Diplopholeous/</t>
  </si>
  <si>
    <t xml:space="preserve">/Diplorula/</t>
  </si>
  <si>
    <t xml:space="preserve">/Diplotresis/</t>
  </si>
  <si>
    <t xml:space="preserve">/Discoflustrellaria/</t>
  </si>
  <si>
    <t xml:space="preserve">/Discoporella/</t>
  </si>
  <si>
    <t xml:space="preserve">/Discosella/</t>
  </si>
  <si>
    <t xml:space="preserve">/Dishelopora/</t>
  </si>
  <si>
    <t xml:space="preserve">/Distansescharella/</t>
  </si>
  <si>
    <t xml:space="preserve">/Distefanella/</t>
  </si>
  <si>
    <t xml:space="preserve">/Ditaxipora/</t>
  </si>
  <si>
    <t xml:space="preserve">/Ditaxiporina/</t>
  </si>
  <si>
    <t xml:space="preserve">/Dittosaria/</t>
  </si>
  <si>
    <t xml:space="preserve">/Duvergiera/</t>
  </si>
  <si>
    <t xml:space="preserve">/Dysnoetocella/</t>
  </si>
  <si>
    <t xml:space="preserve">/Dysnoetopora/</t>
  </si>
  <si>
    <t xml:space="preserve">/Electra/</t>
  </si>
  <si>
    <t xml:space="preserve">/Ellisina/</t>
  </si>
  <si>
    <t xml:space="preserve">/Ellisinidra/</t>
  </si>
  <si>
    <t xml:space="preserve">/Emballotheca/</t>
  </si>
  <si>
    <t xml:space="preserve">/Encicellaria/</t>
  </si>
  <si>
    <t xml:space="preserve">/Enoplostomella/</t>
  </si>
  <si>
    <t xml:space="preserve">/Entomaria/</t>
  </si>
  <si>
    <t xml:space="preserve">/Eohippotha/</t>
  </si>
  <si>
    <t xml:space="preserve">/Eoscrupocellaria/</t>
  </si>
  <si>
    <t xml:space="preserve">/Escharella/</t>
  </si>
  <si>
    <t xml:space="preserve">/Escharicellaria/</t>
  </si>
  <si>
    <t xml:space="preserve">/Escharifora/</t>
  </si>
  <si>
    <t xml:space="preserve">/Escharina/</t>
  </si>
  <si>
    <t xml:space="preserve">/Escharipora/</t>
  </si>
  <si>
    <t xml:space="preserve">/Escharoides/</t>
  </si>
  <si>
    <t xml:space="preserve">/Eucratea/</t>
  </si>
  <si>
    <t xml:space="preserve">/Eurystomella/</t>
  </si>
  <si>
    <t xml:space="preserve">/Exechonella/</t>
  </si>
  <si>
    <t xml:space="preserve">/Exochella/</t>
  </si>
  <si>
    <t xml:space="preserve">/Fissuricella/</t>
  </si>
  <si>
    <t xml:space="preserve">/Flabellopora/</t>
  </si>
  <si>
    <t xml:space="preserve">/Floridina/</t>
  </si>
  <si>
    <t xml:space="preserve">/Flustrella/</t>
  </si>
  <si>
    <t xml:space="preserve">/Flustrellaria/</t>
  </si>
  <si>
    <t xml:space="preserve">/Frurionella/</t>
  </si>
  <si>
    <t xml:space="preserve">/Galeopsis/</t>
  </si>
  <si>
    <t xml:space="preserve">/Gargantua/</t>
  </si>
  <si>
    <t xml:space="preserve">/Gastropella/</t>
  </si>
  <si>
    <t xml:space="preserve">/Gaudryanella/</t>
  </si>
  <si>
    <t xml:space="preserve">/Geisopora/</t>
  </si>
  <si>
    <t xml:space="preserve">/Gemellaria/</t>
  </si>
  <si>
    <t xml:space="preserve">/Gemellipora/</t>
  </si>
  <si>
    <t xml:space="preserve">/Gemelliporella/</t>
  </si>
  <si>
    <t xml:space="preserve">/Gemelliporidra/</t>
  </si>
  <si>
    <t xml:space="preserve">/Geminella/</t>
  </si>
  <si>
    <t xml:space="preserve">/Gephyrophora/</t>
  </si>
  <si>
    <t xml:space="preserve">/Gephyrotes/</t>
  </si>
  <si>
    <t xml:space="preserve">/Gigantopora/</t>
  </si>
  <si>
    <t xml:space="preserve">/Grammella/</t>
  </si>
  <si>
    <t xml:space="preserve">/Grammothoa/</t>
  </si>
  <si>
    <t xml:space="preserve">/Graptopora/</t>
  </si>
  <si>
    <t xml:space="preserve">/Graptoporella/</t>
  </si>
  <si>
    <t xml:space="preserve">/Hagenowinella/</t>
  </si>
  <si>
    <t xml:space="preserve">/Haplocephalopora/</t>
  </si>
  <si>
    <t xml:space="preserve">/Haplopoma/</t>
  </si>
  <si>
    <t xml:space="preserve">/Haplopomella/</t>
  </si>
  <si>
    <t xml:space="preserve">/Hapsidopora/</t>
  </si>
  <si>
    <t xml:space="preserve">/Haswellia/</t>
  </si>
  <si>
    <t xml:space="preserve">/Helix/</t>
  </si>
  <si>
    <t xml:space="preserve">/Helixotionella/</t>
  </si>
  <si>
    <t xml:space="preserve">/Hemeschara/</t>
  </si>
  <si>
    <t xml:space="preserve">/Hemicosciniopsis/</t>
  </si>
  <si>
    <t xml:space="preserve">/Hemicyclopora/</t>
  </si>
  <si>
    <t xml:space="preserve">/Hemismittina/</t>
  </si>
  <si>
    <t xml:space="preserve">/Hemistylus/</t>
  </si>
  <si>
    <t xml:space="preserve">/Herentia/</t>
  </si>
  <si>
    <t xml:space="preserve">/Herpetopora/</t>
  </si>
  <si>
    <t xml:space="preserve">/Hesperopora/</t>
  </si>
  <si>
    <t xml:space="preserve">/Heteractis/</t>
  </si>
  <si>
    <t xml:space="preserve">/Heterocella/</t>
  </si>
  <si>
    <t xml:space="preserve">/Heteroconopeum/</t>
  </si>
  <si>
    <t xml:space="preserve">/Hexacanthopora/</t>
  </si>
  <si>
    <t xml:space="preserve">/Hiantopora/</t>
  </si>
  <si>
    <t xml:space="preserve">/Hincksina/</t>
  </si>
  <si>
    <t xml:space="preserve">/Hincksipora/</t>
  </si>
  <si>
    <t xml:space="preserve">/Hippadenella/</t>
  </si>
  <si>
    <t xml:space="preserve">/Hippaliosina/</t>
  </si>
  <si>
    <t xml:space="preserve">/Hipperechonella/</t>
  </si>
  <si>
    <t xml:space="preserve">/Hippiopora/</t>
  </si>
  <si>
    <t xml:space="preserve">/Hippodiplosia/</t>
  </si>
  <si>
    <t xml:space="preserve">/Hippoexechonella/</t>
  </si>
  <si>
    <t xml:space="preserve">/Hippolyrula/</t>
  </si>
  <si>
    <t xml:space="preserve">/Hippomenella/</t>
  </si>
  <si>
    <t xml:space="preserve">/Hippomonavella/</t>
  </si>
  <si>
    <t xml:space="preserve">/Hippophylactella/</t>
  </si>
  <si>
    <t xml:space="preserve">/Hippopleurifera/</t>
  </si>
  <si>
    <t xml:space="preserve">/Hippopodina/</t>
  </si>
  <si>
    <t xml:space="preserve">/Hippopodinella/</t>
  </si>
  <si>
    <t xml:space="preserve">/Hippoporella/</t>
  </si>
  <si>
    <t xml:space="preserve">/Hippoporidra/</t>
  </si>
  <si>
    <t xml:space="preserve">/Hippoporina/</t>
  </si>
  <si>
    <t xml:space="preserve">/Hippopozoon/</t>
  </si>
  <si>
    <t xml:space="preserve">/Hipposera/</t>
  </si>
  <si>
    <t xml:space="preserve">/Hippothoa/</t>
  </si>
  <si>
    <t xml:space="preserve">/Hippozeugosella/</t>
  </si>
  <si>
    <t xml:space="preserve">/Hoeverella/</t>
  </si>
  <si>
    <t xml:space="preserve">/Holoporella/</t>
  </si>
  <si>
    <t xml:space="preserve">/Homalostega/</t>
  </si>
  <si>
    <t xml:space="preserve">/Hoplitaechmella/</t>
  </si>
  <si>
    <t xml:space="preserve">/Hoplocheilina/</t>
  </si>
  <si>
    <t xml:space="preserve">/Hormerella/</t>
  </si>
  <si>
    <t xml:space="preserve">/Houzeauina/</t>
  </si>
  <si>
    <t xml:space="preserve">/Hystricopora/</t>
  </si>
  <si>
    <t xml:space="preserve">/Ichnopora/</t>
  </si>
  <si>
    <t xml:space="preserve">/Inversiula/</t>
  </si>
  <si>
    <t xml:space="preserve">/Jaculina/</t>
  </si>
  <si>
    <t xml:space="preserve">/Kionidella/</t>
  </si>
  <si>
    <t xml:space="preserve">/Kronothoa/</t>
  </si>
  <si>
    <t xml:space="preserve">/Kunradina/</t>
  </si>
  <si>
    <t xml:space="preserve">/Labioporella/</t>
  </si>
  <si>
    <t xml:space="preserve">/Lacerna/</t>
  </si>
  <si>
    <t xml:space="preserve">/Lacrimula/</t>
  </si>
  <si>
    <t xml:space="preserve">/Lagynopora/</t>
  </si>
  <si>
    <t xml:space="preserve">/Lanceopora/</t>
  </si>
  <si>
    <t xml:space="preserve">/Latereschara/</t>
  </si>
  <si>
    <t xml:space="preserve">/Lateroflustrellaria/</t>
  </si>
  <si>
    <t xml:space="preserve">/Laterotecatia/</t>
  </si>
  <si>
    <t xml:space="preserve">/Leiosella/</t>
  </si>
  <si>
    <t xml:space="preserve">/Lekythoglena/</t>
  </si>
  <si>
    <t xml:space="preserve">/Lekythopora/</t>
  </si>
  <si>
    <t xml:space="preserve">/Lepralia/</t>
  </si>
  <si>
    <t xml:space="preserve">/Lepralina/</t>
  </si>
  <si>
    <t xml:space="preserve">/Leptocheilopora/</t>
  </si>
  <si>
    <t xml:space="preserve">/Lobopora/</t>
  </si>
  <si>
    <t xml:space="preserve">/Lunularia/</t>
  </si>
  <si>
    <t xml:space="preserve">/Lunulites/</t>
  </si>
  <si>
    <t xml:space="preserve">/Macropora/</t>
  </si>
  <si>
    <t xml:space="preserve">/Macroporina/</t>
  </si>
  <si>
    <t xml:space="preserve">/Magnea/</t>
  </si>
  <si>
    <t xml:space="preserve">/Manzonella/</t>
  </si>
  <si>
    <t xml:space="preserve">/Margaretta/</t>
  </si>
  <si>
    <t xml:space="preserve">/Marquetta/</t>
  </si>
  <si>
    <t xml:space="preserve">/Marssonopora/</t>
  </si>
  <si>
    <t xml:space="preserve">/Mastigophora/</t>
  </si>
  <si>
    <t xml:space="preserve">/Meliceritites/</t>
  </si>
  <si>
    <t xml:space="preserve">/Membranipora/</t>
  </si>
  <si>
    <t xml:space="preserve">/Membraniporella/</t>
  </si>
  <si>
    <t xml:space="preserve">/Membraniporidra/</t>
  </si>
  <si>
    <t xml:space="preserve">/Membraniporina/</t>
  </si>
  <si>
    <t xml:space="preserve">/Membrendoecium/</t>
  </si>
  <si>
    <t xml:space="preserve">/Metracolposa/</t>
  </si>
  <si>
    <t xml:space="preserve">/Metradolium/</t>
  </si>
  <si>
    <t xml:space="preserve">/Metrarabdotos/</t>
  </si>
  <si>
    <t xml:space="preserve">/Metroperiella/</t>
  </si>
  <si>
    <t xml:space="preserve">/Micropora/</t>
  </si>
  <si>
    <t xml:space="preserve">/Microporella/</t>
  </si>
  <si>
    <t xml:space="preserve">/Microporina/</t>
  </si>
  <si>
    <t xml:space="preserve">/Mollia/</t>
  </si>
  <si>
    <t xml:space="preserve">/Monoceratopora/</t>
  </si>
  <si>
    <t xml:space="preserve">/Monoporella/</t>
  </si>
  <si>
    <t xml:space="preserve">/Monsella/</t>
  </si>
  <si>
    <t xml:space="preserve">/Monticellaria/</t>
  </si>
  <si>
    <t xml:space="preserve">/Morphasmopora/</t>
  </si>
  <si>
    <t xml:space="preserve">/Mosathoa/</t>
  </si>
  <si>
    <t xml:space="preserve">/Mucronella/</t>
  </si>
  <si>
    <t xml:space="preserve">/Murinopsia/</t>
  </si>
  <si>
    <t xml:space="preserve">/Myagropora/</t>
  </si>
  <si>
    <t xml:space="preserve">/Myriapora/</t>
  </si>
  <si>
    <t xml:space="preserve">/Mystriopora/</t>
  </si>
  <si>
    <t xml:space="preserve">/Nellia/</t>
  </si>
  <si>
    <t xml:space="preserve">/Nematoporella/</t>
  </si>
  <si>
    <t xml:space="preserve">/Nephropora/</t>
  </si>
  <si>
    <t xml:space="preserve">/Notamia/</t>
  </si>
  <si>
    <t xml:space="preserve">/Nudonychocella/</t>
  </si>
  <si>
    <t xml:space="preserve">/Obliquostoma/</t>
  </si>
  <si>
    <t xml:space="preserve">/Ochetosella/</t>
  </si>
  <si>
    <t xml:space="preserve">/Ochetosellina/</t>
  </si>
  <si>
    <t xml:space="preserve">/Odontionella/</t>
  </si>
  <si>
    <t xml:space="preserve">/Ogiva/</t>
  </si>
  <si>
    <t xml:space="preserve">/Ogivalia/</t>
  </si>
  <si>
    <t xml:space="preserve">/Ogivalina/</t>
  </si>
  <si>
    <t xml:space="preserve">/Onychocella/</t>
  </si>
  <si>
    <t xml:space="preserve">/Onychocellaria/</t>
  </si>
  <si>
    <t xml:space="preserve">/Opisthornithopora/</t>
  </si>
  <si>
    <t xml:space="preserve">/Orbitulipora/</t>
  </si>
  <si>
    <t xml:space="preserve">/Osthimosia/</t>
  </si>
  <si>
    <t xml:space="preserve">/Otionella/</t>
  </si>
  <si>
    <t xml:space="preserve">/Otopora/</t>
  </si>
  <si>
    <t xml:space="preserve">/Pachydera/</t>
  </si>
  <si>
    <t xml:space="preserve">/Pachytheca/</t>
  </si>
  <si>
    <t xml:space="preserve">/Palmicellaria/</t>
  </si>
  <si>
    <t xml:space="preserve">/Pancheilopora/</t>
  </si>
  <si>
    <t xml:space="preserve">/Parasmittina/</t>
  </si>
  <si>
    <t xml:space="preserve">/Paravinella/</t>
  </si>
  <si>
    <t xml:space="preserve">/Parobeisselina/</t>
  </si>
  <si>
    <t xml:space="preserve">/Patsyella/</t>
  </si>
  <si>
    <t xml:space="preserve">/Pavobeisselina/</t>
  </si>
  <si>
    <t xml:space="preserve">/Pavolunuites/</t>
  </si>
  <si>
    <t xml:space="preserve">/Pelmatopora/</t>
  </si>
  <si>
    <t xml:space="preserve">/Perigastrella/</t>
  </si>
  <si>
    <t xml:space="preserve">/Periporosella/</t>
  </si>
  <si>
    <t xml:space="preserve">/Peristomella/</t>
  </si>
  <si>
    <t xml:space="preserve">/Petaloconchus/</t>
  </si>
  <si>
    <t xml:space="preserve">/Petalostegas/</t>
  </si>
  <si>
    <t xml:space="preserve">/Petraliella/</t>
  </si>
  <si>
    <t xml:space="preserve">/Phidolopora/</t>
  </si>
  <si>
    <t xml:space="preserve">/Phoceana/</t>
  </si>
  <si>
    <t xml:space="preserve">/Phractoporella/</t>
  </si>
  <si>
    <t xml:space="preserve">/Phrynopora/</t>
  </si>
  <si>
    <t xml:space="preserve">/Phylactella/</t>
  </si>
  <si>
    <t xml:space="preserve">/Phylactellipora/</t>
  </si>
  <si>
    <t xml:space="preserve">/Pithodella/</t>
  </si>
  <si>
    <t xml:space="preserve">/Plagiosmittia/</t>
  </si>
  <si>
    <t xml:space="preserve">/Planicellaria/</t>
  </si>
  <si>
    <t xml:space="preserve">/Platyglena/</t>
  </si>
  <si>
    <t xml:space="preserve">/Pliophloea/</t>
  </si>
  <si>
    <t xml:space="preserve">/Pnictopora/</t>
  </si>
  <si>
    <t xml:space="preserve">/Pnictoporopsis/</t>
  </si>
  <si>
    <t xml:space="preserve">/Polycephalopora/</t>
  </si>
  <si>
    <t xml:space="preserve">/Porella/</t>
  </si>
  <si>
    <t xml:space="preserve">/Poricella/</t>
  </si>
  <si>
    <t xml:space="preserve">/Poricellaria/</t>
  </si>
  <si>
    <t xml:space="preserve">/Porina/</t>
  </si>
  <si>
    <t xml:space="preserve">/Porismittina/</t>
  </si>
  <si>
    <t xml:space="preserve">/Porometra/</t>
  </si>
  <si>
    <t xml:space="preserve">/Prenantia/</t>
  </si>
  <si>
    <t xml:space="preserve">/Prodromopora/</t>
  </si>
  <si>
    <t xml:space="preserve">/Prosotopora/</t>
  </si>
  <si>
    <t xml:space="preserve">/Prostomaria/</t>
  </si>
  <si>
    <t xml:space="preserve">/Pseudobeisselma/</t>
  </si>
  <si>
    <t xml:space="preserve">/Pseudolunulites/</t>
  </si>
  <si>
    <t xml:space="preserve">/Pseudothyracella/</t>
  </si>
  <si>
    <t xml:space="preserve">/Puellina/</t>
  </si>
  <si>
    <t xml:space="preserve">/Puncturiella/</t>
  </si>
  <si>
    <t xml:space="preserve">/Pyripora/</t>
  </si>
  <si>
    <t xml:space="preserve">/Pyriporopsis/</t>
  </si>
  <si>
    <t xml:space="preserve">/Quadricellaria/</t>
  </si>
  <si>
    <t xml:space="preserve">/Radulopora/</t>
  </si>
  <si>
    <t xml:space="preserve">/Ramphonotus/</t>
  </si>
  <si>
    <t xml:space="preserve">/Rectonychocella/</t>
  </si>
  <si>
    <t xml:space="preserve">/Reginella/</t>
  </si>
  <si>
    <t xml:space="preserve">/Reptadeonella/</t>
  </si>
  <si>
    <t xml:space="preserve">/Reptolunites/</t>
  </si>
  <si>
    <t xml:space="preserve">/Retepora/</t>
  </si>
  <si>
    <t xml:space="preserve">/Reteporellina/</t>
  </si>
  <si>
    <t xml:space="preserve">/Reussia/</t>
  </si>
  <si>
    <t xml:space="preserve">/Revssirella/</t>
  </si>
  <si>
    <t xml:space="preserve">/Rhabdopora/</t>
  </si>
  <si>
    <t xml:space="preserve">/Rhabdotometra/</t>
  </si>
  <si>
    <t xml:space="preserve">/Rhacheopora/</t>
  </si>
  <si>
    <t xml:space="preserve">/Rhagasostoma/</t>
  </si>
  <si>
    <t xml:space="preserve">/Rhammatopora/</t>
  </si>
  <si>
    <t xml:space="preserve">/Rhamphostomella/</t>
  </si>
  <si>
    <t xml:space="preserve">/Rhebasia/</t>
  </si>
  <si>
    <t xml:space="preserve">/Rhiniopora/</t>
  </si>
  <si>
    <t xml:space="preserve">/Rimulostoma/</t>
  </si>
  <si>
    <t xml:space="preserve">/Romancheina/</t>
  </si>
  <si>
    <t xml:space="preserve">/Rosseliana/</t>
  </si>
  <si>
    <t xml:space="preserve">/Rotoporina/</t>
  </si>
  <si>
    <t xml:space="preserve">/Saevitella/</t>
  </si>
  <si>
    <t xml:space="preserve">/Salicornaria/</t>
  </si>
  <si>
    <t xml:space="preserve">/Sandalopora/</t>
  </si>
  <si>
    <t xml:space="preserve">/Savignyella/</t>
  </si>
  <si>
    <t xml:space="preserve">/Schismopora/</t>
  </si>
  <si>
    <t xml:space="preserve">/Schismoporella/</t>
  </si>
  <si>
    <t xml:space="preserve">/Schizaropsis/</t>
  </si>
  <si>
    <t xml:space="preserve">/Schizemiella/</t>
  </si>
  <si>
    <t xml:space="preserve">/Schizemiellopsis/</t>
  </si>
  <si>
    <t xml:space="preserve">/Schizobathysella/</t>
  </si>
  <si>
    <t xml:space="preserve">/Schizobrachiella/</t>
  </si>
  <si>
    <t xml:space="preserve">/Schizomavella/</t>
  </si>
  <si>
    <t xml:space="preserve">/Schizoporella/</t>
  </si>
  <si>
    <t xml:space="preserve">/Schizoretepora/</t>
  </si>
  <si>
    <t xml:space="preserve">/Schizorthosecos/</t>
  </si>
  <si>
    <t xml:space="preserve">/Schizosmittina/</t>
  </si>
  <si>
    <t xml:space="preserve">/Schizostomella/</t>
  </si>
  <si>
    <t xml:space="preserve">/Schizotheca/</t>
  </si>
  <si>
    <t xml:space="preserve">/Schizotrema/</t>
  </si>
  <si>
    <t xml:space="preserve">/Schizotremopora/</t>
  </si>
  <si>
    <t xml:space="preserve">/Scruparia/</t>
  </si>
  <si>
    <t xml:space="preserve">/Scrupocellaria/</t>
  </si>
  <si>
    <t xml:space="preserve">/Scuticella/</t>
  </si>
  <si>
    <t xml:space="preserve">/Selenaria/</t>
  </si>
  <si>
    <t xml:space="preserve">/Semieschara/</t>
  </si>
  <si>
    <t xml:space="preserve">/Semiescharinella/</t>
  </si>
  <si>
    <t xml:space="preserve">/Semihaswellia/</t>
  </si>
  <si>
    <t xml:space="preserve">/Sertella/</t>
  </si>
  <si>
    <t xml:space="preserve">/Setosella/</t>
  </si>
  <si>
    <t xml:space="preserve">/Setosellina/</t>
  </si>
  <si>
    <t xml:space="preserve">/Setosinella/</t>
  </si>
  <si>
    <t xml:space="preserve">/Smittina/</t>
  </si>
  <si>
    <t xml:space="preserve">/Smittipora/</t>
  </si>
  <si>
    <t xml:space="preserve">/Smittistoma/</t>
  </si>
  <si>
    <t xml:space="preserve">/Smittoidea/</t>
  </si>
  <si>
    <t xml:space="preserve">/Solenonychocella/</t>
  </si>
  <si>
    <t xml:space="preserve">/Solenophragma/</t>
  </si>
  <si>
    <t xml:space="preserve">/Sparsiporina/</t>
  </si>
  <si>
    <t xml:space="preserve">/Sphaerulobryozoon/</t>
  </si>
  <si>
    <t xml:space="preserve">/Sphenella/</t>
  </si>
  <si>
    <t xml:space="preserve">/Stamenocella/</t>
  </si>
  <si>
    <t xml:space="preserve">/Staurosteginopora/</t>
  </si>
  <si>
    <t xml:space="preserve">/Steginoporella/</t>
  </si>
  <si>
    <t xml:space="preserve">/Stenopsis/</t>
  </si>
  <si>
    <t xml:space="preserve">/Stenosipora/</t>
  </si>
  <si>
    <t xml:space="preserve">/Stephanollona/</t>
  </si>
  <si>
    <t xml:space="preserve">/Stephanosella/</t>
  </si>
  <si>
    <t xml:space="preserve">/Steraechmella/</t>
  </si>
  <si>
    <t xml:space="preserve">/Stichocados/</t>
  </si>
  <si>
    <t xml:space="preserve">/Stichopora/</t>
  </si>
  <si>
    <t xml:space="preserve">/Stichoporina/</t>
  </si>
  <si>
    <t xml:space="preserve">/Stichtostega/</t>
  </si>
  <si>
    <t xml:space="preserve">/Stomachetosella/</t>
  </si>
  <si>
    <t xml:space="preserve">/Strophipora/</t>
  </si>
  <si>
    <t xml:space="preserve">/Stylopoma/</t>
  </si>
  <si>
    <t xml:space="preserve">/Sylonika/</t>
  </si>
  <si>
    <t xml:space="preserve">/Synnotum/</t>
  </si>
  <si>
    <t xml:space="preserve">/Systenostoma/</t>
  </si>
  <si>
    <t xml:space="preserve">/Taeniocellana/</t>
  </si>
  <si>
    <t xml:space="preserve">/Taenioporella/</t>
  </si>
  <si>
    <t xml:space="preserve">/Taenioporina/</t>
  </si>
  <si>
    <t xml:space="preserve">/Taphrostoma/</t>
  </si>
  <si>
    <t xml:space="preserve">/Taractopora/</t>
  </si>
  <si>
    <t xml:space="preserve">/Teichopora/</t>
  </si>
  <si>
    <t xml:space="preserve">/Tessaradoma/</t>
  </si>
  <si>
    <t xml:space="preserve">/Tetraplaria/</t>
  </si>
  <si>
    <t xml:space="preserve">/Teuchopora/</t>
  </si>
  <si>
    <t xml:space="preserve">/Thalamoporella/</t>
  </si>
  <si>
    <t xml:space="preserve">/Thecatia/</t>
  </si>
  <si>
    <t xml:space="preserve">/Thoracopora/</t>
  </si>
  <si>
    <t xml:space="preserve">/Thornipora/</t>
  </si>
  <si>
    <t xml:space="preserve">/Thyracella/</t>
  </si>
  <si>
    <t xml:space="preserve">/Tremocoscinopleura/</t>
  </si>
  <si>
    <t xml:space="preserve">/Tremogasterina/</t>
  </si>
  <si>
    <t xml:space="preserve">/Tremolyrula/</t>
  </si>
  <si>
    <t xml:space="preserve">/Tremopora/</t>
  </si>
  <si>
    <t xml:space="preserve">/Tremoschizodina/</t>
  </si>
  <si>
    <t xml:space="preserve">/Tremotoichos/</t>
  </si>
  <si>
    <t xml:space="preserve">/Treptopora/</t>
  </si>
  <si>
    <t xml:space="preserve">/Tricephalopora/</t>
  </si>
  <si>
    <t xml:space="preserve">/Tricornicella/</t>
  </si>
  <si>
    <t xml:space="preserve">/Trigonopora/</t>
  </si>
  <si>
    <t xml:space="preserve">/Trochopora/</t>
  </si>
  <si>
    <t xml:space="preserve">/Trochosodon/</t>
  </si>
  <si>
    <t xml:space="preserve">/Trypematella/</t>
  </si>
  <si>
    <t xml:space="preserve">/Trypostega/</t>
  </si>
  <si>
    <t xml:space="preserve">/Tshokrakopora/</t>
  </si>
  <si>
    <t xml:space="preserve">/Tubescharina/</t>
  </si>
  <si>
    <t xml:space="preserve">/Tubucella/</t>
  </si>
  <si>
    <t xml:space="preserve">/Tubucellaria/</t>
  </si>
  <si>
    <t xml:space="preserve">/Turbicellopora/</t>
  </si>
  <si>
    <t xml:space="preserve">/Tylopora/</t>
  </si>
  <si>
    <t xml:space="preserve">/Ubaghsia/</t>
  </si>
  <si>
    <t xml:space="preserve">/Umbonula/</t>
  </si>
  <si>
    <t xml:space="preserve">/Uniavicularia/</t>
  </si>
  <si>
    <t xml:space="preserve">/Velumella/</t>
  </si>
  <si>
    <t xml:space="preserve">/Verminaria/</t>
  </si>
  <si>
    <t xml:space="preserve">/Vibracellina/</t>
  </si>
  <si>
    <t xml:space="preserve">/Vibraculina/</t>
  </si>
  <si>
    <t xml:space="preserve">/Vincularia/</t>
  </si>
  <si>
    <t xml:space="preserve">/Virgocella/</t>
  </si>
  <si>
    <t xml:space="preserve">/Vittaticella/</t>
  </si>
  <si>
    <t xml:space="preserve">/Volviflustrellaria/</t>
  </si>
  <si>
    <t xml:space="preserve">/Voorthuyseniella/</t>
  </si>
  <si>
    <t xml:space="preserve">/Watersipora/</t>
  </si>
  <si>
    <t xml:space="preserve">/Wawalia/</t>
  </si>
  <si>
    <t xml:space="preserve">/Wilbertopora/</t>
  </si>
  <si>
    <t xml:space="preserve">/Woodipora/</t>
  </si>
  <si>
    <t xml:space="preserve">/Xaveropora/</t>
  </si>
  <si>
    <t xml:space="preserve">TENOLAEMATA</t>
  </si>
  <si>
    <t xml:space="preserve">CRYPTOSTOMATA</t>
  </si>
  <si>
    <t xml:space="preserve">/Acanthoclema/</t>
  </si>
  <si>
    <t xml:space="preserve">/Amalgamoporous/</t>
  </si>
  <si>
    <t xml:space="preserve">/Artchedella/</t>
  </si>
  <si>
    <t xml:space="preserve">/Arthroclema/</t>
  </si>
  <si>
    <t xml:space="preserve">/Arthrostyloecia/</t>
  </si>
  <si>
    <t xml:space="preserve">/Arthrotrypa/</t>
  </si>
  <si>
    <t xml:space="preserve">/Ascopora/</t>
  </si>
  <si>
    <t xml:space="preserve">/Ascoporella/</t>
  </si>
  <si>
    <t xml:space="preserve">/Astrovidictya/</t>
  </si>
  <si>
    <t xml:space="preserve">/Athrophragma/</t>
  </si>
  <si>
    <t xml:space="preserve">/Bactropora/</t>
  </si>
  <si>
    <t xml:space="preserve">/Callocladia/</t>
  </si>
  <si>
    <t xml:space="preserve">/Carinodictya/</t>
  </si>
  <si>
    <t xml:space="preserve">/Championodictya/</t>
  </si>
  <si>
    <t xml:space="preserve">/Chazydictya/</t>
  </si>
  <si>
    <t xml:space="preserve">/Cladodictya/</t>
  </si>
  <si>
    <t xml:space="preserve">/Clathropora/</t>
  </si>
  <si>
    <t xml:space="preserve">/Clausotrypa/</t>
  </si>
  <si>
    <t xml:space="preserve">/Coscinella/</t>
  </si>
  <si>
    <t xml:space="preserve">/Crownopora/</t>
  </si>
  <si>
    <t xml:space="preserve">/Cuneatopora/</t>
  </si>
  <si>
    <t xml:space="preserve">/Dicranopora/</t>
  </si>
  <si>
    <t xml:space="preserve">/Eichwaldictya/</t>
  </si>
  <si>
    <t xml:space="preserve">/Ensiphragma/</t>
  </si>
  <si>
    <t xml:space="preserve">/Ensipora/</t>
  </si>
  <si>
    <t xml:space="preserve">/Eopachydictya/</t>
  </si>
  <si>
    <t xml:space="preserve">/Eurydictya/</t>
  </si>
  <si>
    <t xml:space="preserve">/Euspilopora/</t>
  </si>
  <si>
    <t xml:space="preserve">/Goldfussitrypa/</t>
  </si>
  <si>
    <t xml:space="preserve">/Goniotrypa/</t>
  </si>
  <si>
    <t xml:space="preserve">/Graptodictya/</t>
  </si>
  <si>
    <t xml:space="preserve">/Heliotrypa/</t>
  </si>
  <si>
    <t xml:space="preserve">/Heloclema/</t>
  </si>
  <si>
    <t xml:space="preserve">/Helopora/</t>
  </si>
  <si>
    <t xml:space="preserve">/Heminematopora/</t>
  </si>
  <si>
    <t xml:space="preserve">/Hemiulrichostylus/</t>
  </si>
  <si>
    <t xml:space="preserve">/Hexites/</t>
  </si>
  <si>
    <t xml:space="preserve">/Hyphasmopora/</t>
  </si>
  <si>
    <t xml:space="preserve">incertae sedis</t>
  </si>
  <si>
    <t xml:space="preserve">/Insignia/</t>
  </si>
  <si>
    <t xml:space="preserve">/Intrapora/</t>
  </si>
  <si>
    <t xml:space="preserve">/Ipmorella/</t>
  </si>
  <si>
    <t xml:space="preserve">/Kielanopora/</t>
  </si>
  <si>
    <t xml:space="preserve">/Klaucena/</t>
  </si>
  <si>
    <t xml:space="preserve">/Lanopora/</t>
  </si>
  <si>
    <t xml:space="preserve">/Matsutrypa/</t>
  </si>
  <si>
    <t xml:space="preserve">/Maychella/</t>
  </si>
  <si>
    <t xml:space="preserve">/Maychellina/</t>
  </si>
  <si>
    <t xml:space="preserve">/Mediapora/</t>
  </si>
  <si>
    <t xml:space="preserve">/Megacanthopora/</t>
  </si>
  <si>
    <t xml:space="preserve">/Megacanthoporina/</t>
  </si>
  <si>
    <t xml:space="preserve">/Metadictya/</t>
  </si>
  <si>
    <t xml:space="preserve">/Morozoviella/</t>
  </si>
  <si>
    <t xml:space="preserve">/Moyerella/</t>
  </si>
  <si>
    <t xml:space="preserve">/Nemacanthclema/</t>
  </si>
  <si>
    <t xml:space="preserve">/Nemacanthopora/</t>
  </si>
  <si>
    <t xml:space="preserve">/Nemataxis/</t>
  </si>
  <si>
    <t xml:space="preserve">/Nematopora/</t>
  </si>
  <si>
    <t xml:space="preserve">/Neorhombopora/</t>
  </si>
  <si>
    <t xml:space="preserve">/Nicklesopora/</t>
  </si>
  <si>
    <t xml:space="preserve">/Nikiforovella/</t>
  </si>
  <si>
    <t xml:space="preserve">/Nudymiella/</t>
  </si>
  <si>
    <t xml:space="preserve">/Oanduella/</t>
  </si>
  <si>
    <t xml:space="preserve">/Oanduellina/</t>
  </si>
  <si>
    <t xml:space="preserve">/Ogbinopora/</t>
  </si>
  <si>
    <t xml:space="preserve">/Orectodictya/</t>
  </si>
  <si>
    <t xml:space="preserve">/Orthopora/</t>
  </si>
  <si>
    <t xml:space="preserve">/Pachydictya/</t>
  </si>
  <si>
    <t xml:space="preserve">/Palaeocoryne/</t>
  </si>
  <si>
    <t xml:space="preserve">/Pamirella/</t>
  </si>
  <si>
    <t xml:space="preserve">/Paranicklespora/</t>
  </si>
  <si>
    <t xml:space="preserve">/Permoheloclema/</t>
  </si>
  <si>
    <t xml:space="preserve">/Petaloporella/</t>
  </si>
  <si>
    <t xml:space="preserve">/Phaenophragma/</t>
  </si>
  <si>
    <t xml:space="preserve">/Phaenopora/</t>
  </si>
  <si>
    <t xml:space="preserve">/Phaenoporella/</t>
  </si>
  <si>
    <t xml:space="preserve">/Phragmophera/</t>
  </si>
  <si>
    <t xml:space="preserve">/Phyllodictya/</t>
  </si>
  <si>
    <t xml:space="preserve">/Pictatella/</t>
  </si>
  <si>
    <t xml:space="preserve">/Pinegopora/</t>
  </si>
  <si>
    <t xml:space="preserve">/Primarella/</t>
  </si>
  <si>
    <t xml:space="preserve">/Proavella/</t>
  </si>
  <si>
    <t xml:space="preserve">/Promediapora/</t>
  </si>
  <si>
    <t xml:space="preserve">/Prophyllodictya/</t>
  </si>
  <si>
    <t xml:space="preserve">/Protocrisina/</t>
  </si>
  <si>
    <t xml:space="preserve">/Pseudoascopora/</t>
  </si>
  <si>
    <t xml:space="preserve">/Pseudonematopora/</t>
  </si>
  <si>
    <t xml:space="preserve">/Pseudopachydictya/</t>
  </si>
  <si>
    <t xml:space="preserve">/Pseudostictoporella/</t>
  </si>
  <si>
    <t xml:space="preserve">/Ptilodictya/</t>
  </si>
  <si>
    <t xml:space="preserve">/Ptilotrypa/</t>
  </si>
  <si>
    <t xml:space="preserve">/Ptilotrypina/</t>
  </si>
  <si>
    <t xml:space="preserve">/Rhabdomeson/</t>
  </si>
  <si>
    <t xml:space="preserve">/Rhombopora/</t>
  </si>
  <si>
    <t xml:space="preserve">/Rozonovia/</t>
  </si>
  <si>
    <t xml:space="preserve">/Saffordotaxis/</t>
  </si>
  <si>
    <t xml:space="preserve">/Sceptropora/</t>
  </si>
  <si>
    <t xml:space="preserve">/Shishoviclema/</t>
  </si>
  <si>
    <t xml:space="preserve">/Sibiredictya/</t>
  </si>
  <si>
    <t xml:space="preserve">/Silenella/</t>
  </si>
  <si>
    <t xml:space="preserve">/Spira/</t>
  </si>
  <si>
    <t xml:space="preserve">/Staffordotaxis/</t>
  </si>
  <si>
    <t xml:space="preserve">/Stellatodictya/</t>
  </si>
  <si>
    <t xml:space="preserve">/Stictopora/</t>
  </si>
  <si>
    <t xml:space="preserve">/Stictoporella/</t>
  </si>
  <si>
    <t xml:space="preserve">/Stictoporellina/</t>
  </si>
  <si>
    <t xml:space="preserve">/Stictoporina/</t>
  </si>
  <si>
    <t xml:space="preserve">/Stictotrypa/</t>
  </si>
  <si>
    <t xml:space="preserve">/Streblascopora/</t>
  </si>
  <si>
    <t xml:space="preserve">/Streblocladia/</t>
  </si>
  <si>
    <t xml:space="preserve">/Streblopax/</t>
  </si>
  <si>
    <t xml:space="preserve">/Streblotrypa/</t>
  </si>
  <si>
    <t xml:space="preserve">/Streblotrypella/</t>
  </si>
  <si>
    <t xml:space="preserve">/Taeniodictya/</t>
  </si>
  <si>
    <t xml:space="preserve">/Tamaroclema/</t>
  </si>
  <si>
    <t xml:space="preserve">/Tebitopora/</t>
  </si>
  <si>
    <t xml:space="preserve">/Trepocryptopora/</t>
  </si>
  <si>
    <t xml:space="preserve">/Trigonodictya/</t>
  </si>
  <si>
    <t xml:space="preserve">/Tropidopora/</t>
  </si>
  <si>
    <t xml:space="preserve">/Ulrichostylus/</t>
  </si>
  <si>
    <t xml:space="preserve">/Uralotrypa/</t>
  </si>
  <si>
    <t xml:space="preserve">/Verella/</t>
  </si>
  <si>
    <t xml:space="preserve">/Veroclema/</t>
  </si>
  <si>
    <t xml:space="preserve">/Virgatella/</t>
  </si>
  <si>
    <t xml:space="preserve">/Worthenopora/</t>
  </si>
  <si>
    <t xml:space="preserve">/Yangotrypa/</t>
  </si>
  <si>
    <t xml:space="preserve">CTENOSTOMATA</t>
  </si>
  <si>
    <t xml:space="preserve">/Amathia/</t>
  </si>
  <si>
    <t xml:space="preserve">/arachnidid/</t>
  </si>
  <si>
    <t xml:space="preserve">/Arachnidium/</t>
  </si>
  <si>
    <t xml:space="preserve">/Arachnoidella/</t>
  </si>
  <si>
    <t xml:space="preserve">/Ascodictyon/</t>
  </si>
  <si>
    <t xml:space="preserve">/Bascomella/</t>
  </si>
  <si>
    <t xml:space="preserve">/Buskia/</t>
  </si>
  <si>
    <t xml:space="preserve">/Cardiarachnidium/</t>
  </si>
  <si>
    <t xml:space="preserve">/Casteropora/</t>
  </si>
  <si>
    <t xml:space="preserve">/Cookobryozoon/</t>
  </si>
  <si>
    <t xml:space="preserve">/Fischerella/</t>
  </si>
  <si>
    <t xml:space="preserve">/Foraripora/</t>
  </si>
  <si>
    <t xml:space="preserve">/Haimeina/</t>
  </si>
  <si>
    <t xml:space="preserve">/Harmeriella/</t>
  </si>
  <si>
    <t xml:space="preserve">/Immergentia/</t>
  </si>
  <si>
    <t xml:space="preserve">/Marcusodictyon/</t>
  </si>
  <si>
    <t xml:space="preserve">/Marcusopora/</t>
  </si>
  <si>
    <t xml:space="preserve">/Orbignyopora/</t>
  </si>
  <si>
    <t xml:space="preserve">/Penetrantia/</t>
  </si>
  <si>
    <t xml:space="preserve">/Ropalonaria/</t>
  </si>
  <si>
    <t xml:space="preserve">/Spathipora/</t>
  </si>
  <si>
    <t xml:space="preserve">/Stolonicella/</t>
  </si>
  <si>
    <t xml:space="preserve">/Terebripora/</t>
  </si>
  <si>
    <t xml:space="preserve">/Vesicularia/</t>
  </si>
  <si>
    <t xml:space="preserve">/Vinella/</t>
  </si>
  <si>
    <t xml:space="preserve">/Vinelloidea/</t>
  </si>
  <si>
    <t xml:space="preserve">/Voigtella/</t>
  </si>
  <si>
    <t xml:space="preserve">STENOLAEMATA</t>
  </si>
  <si>
    <t xml:space="preserve">CYCLOSTOMATA</t>
  </si>
  <si>
    <t xml:space="preserve">/Actinopora/</t>
  </si>
  <si>
    <t xml:space="preserve">/Actinotaxia/</t>
  </si>
  <si>
    <t xml:space="preserve">/Aggregopora/</t>
  </si>
  <si>
    <t xml:space="preserve">/Amphimorsoniella/</t>
  </si>
  <si>
    <t xml:space="preserve">/Anguisia/</t>
  </si>
  <si>
    <t xml:space="preserve">/Annectocyma/</t>
  </si>
  <si>
    <t xml:space="preserve">/Apatotervia/</t>
  </si>
  <si>
    <t xml:space="preserve">/Atagma/</t>
  </si>
  <si>
    <t xml:space="preserve">/Atelesopora/</t>
  </si>
  <si>
    <t xml:space="preserve">/Atractosoecia/</t>
  </si>
  <si>
    <t xml:space="preserve">/Attinopora/</t>
  </si>
  <si>
    <t xml:space="preserve">/Berenicea/</t>
  </si>
  <si>
    <t xml:space="preserve">/Bicavea/</t>
  </si>
  <si>
    <t xml:space="preserve">/Bicoronipora/</t>
  </si>
  <si>
    <t xml:space="preserve">/Bicrisia/</t>
  </si>
  <si>
    <t xml:space="preserve">/Bicrisina/</t>
  </si>
  <si>
    <t xml:space="preserve">/Bidiastopora/</t>
  </si>
  <si>
    <t xml:space="preserve">/Biflabellaria/</t>
  </si>
  <si>
    <t xml:space="preserve">/Biovicella/</t>
  </si>
  <si>
    <t xml:space="preserve">/Bisidmonea/</t>
  </si>
  <si>
    <t xml:space="preserve">/Bitubigera/</t>
  </si>
  <si>
    <t xml:space="preserve">/Bivestis/</t>
  </si>
  <si>
    <t xml:space="preserve">/Bobiesipora/</t>
  </si>
  <si>
    <t xml:space="preserve">/Brachysoecia/</t>
  </si>
  <si>
    <t xml:space="preserve">/Braiesopora/</t>
  </si>
  <si>
    <t xml:space="preserve">/Buria/</t>
  </si>
  <si>
    <t xml:space="preserve">/Canalipora/</t>
  </si>
  <si>
    <t xml:space="preserve">/Cardioecia/</t>
  </si>
  <si>
    <t xml:space="preserve">/Carinifer/</t>
  </si>
  <si>
    <t xml:space="preserve">/Cassianopora/</t>
  </si>
  <si>
    <t xml:space="preserve">/Cava/</t>
  </si>
  <si>
    <t xml:space="preserve">/Cavaria/</t>
  </si>
  <si>
    <t xml:space="preserve">/Cavarinella/</t>
  </si>
  <si>
    <t xml:space="preserve">/Ceata/</t>
  </si>
  <si>
    <t xml:space="preserve">/Ceidmonea/</t>
  </si>
  <si>
    <t xml:space="preserve">/Cellulipora/</t>
  </si>
  <si>
    <t xml:space="preserve">/Centronea/</t>
  </si>
  <si>
    <t xml:space="preserve">/Ceriocava/</t>
  </si>
  <si>
    <t xml:space="preserve">/Ceriopora/</t>
  </si>
  <si>
    <t xml:space="preserve">/Cerioporella/</t>
  </si>
  <si>
    <t xml:space="preserve">/Charixa/</t>
  </si>
  <si>
    <t xml:space="preserve">/Chartecytis/</t>
  </si>
  <si>
    <t xml:space="preserve">/Chilopora/</t>
  </si>
  <si>
    <t xml:space="preserve">/Chisma/</t>
  </si>
  <si>
    <t xml:space="preserve">/Choristopetalum/</t>
  </si>
  <si>
    <t xml:space="preserve">/Cinctipora/</t>
  </si>
  <si>
    <t xml:space="preserve">/Circibiopora/</t>
  </si>
  <si>
    <t xml:space="preserve">/Clausa/</t>
  </si>
  <si>
    <t xml:space="preserve">/Clavisparsa/</t>
  </si>
  <si>
    <t xml:space="preserve">/Clavitubigera/</t>
  </si>
  <si>
    <t xml:space="preserve">/Clinopora/</t>
  </si>
  <si>
    <t xml:space="preserve">/Clonopora/</t>
  </si>
  <si>
    <t xml:space="preserve">/Coelocochlea/</t>
  </si>
  <si>
    <t xml:space="preserve">/Coelospiropora/</t>
  </si>
  <si>
    <t xml:space="preserve">/Collapora/</t>
  </si>
  <si>
    <t xml:space="preserve">/Conotubigera/</t>
  </si>
  <si>
    <t xml:space="preserve">/Coronidmonea/</t>
  </si>
  <si>
    <t xml:space="preserve">/Corymbopora/</t>
  </si>
  <si>
    <t xml:space="preserve">/Corynotrypa/</t>
  </si>
  <si>
    <t xml:space="preserve">/Coscinoecia/</t>
  </si>
  <si>
    <t xml:space="preserve">/Crassodiscopora/</t>
  </si>
  <si>
    <t xml:space="preserve">/Crassohornera/</t>
  </si>
  <si>
    <t xml:space="preserve">/Crescis/</t>
  </si>
  <si>
    <t xml:space="preserve">/Crisia/</t>
  </si>
  <si>
    <t xml:space="preserve">/Crisidia/</t>
  </si>
  <si>
    <t xml:space="preserve">/Crisidmonea/</t>
  </si>
  <si>
    <t xml:space="preserve">/Crisiella/</t>
  </si>
  <si>
    <t xml:space="preserve">/Crisina/</t>
  </si>
  <si>
    <t xml:space="preserve">/Crisinella/</t>
  </si>
  <si>
    <t xml:space="preserve">/Crisiona/</t>
  </si>
  <si>
    <t xml:space="preserve">/Crisisina/</t>
  </si>
  <si>
    <t xml:space="preserve">/Crisulipora/</t>
  </si>
  <si>
    <t xml:space="preserve">/Cryptoglena/</t>
  </si>
  <si>
    <t xml:space="preserve">/Cuvilliera/</t>
  </si>
  <si>
    <t xml:space="preserve">/Cyclocites/</t>
  </si>
  <si>
    <t xml:space="preserve">/Cylindropora/</t>
  </si>
  <si>
    <t xml:space="preserve">/Cyrtopora/</t>
  </si>
  <si>
    <t xml:space="preserve">/Cystoporella/</t>
  </si>
  <si>
    <t xml:space="preserve">/Cytis/</t>
  </si>
  <si>
    <t xml:space="preserve">/Decurella/</t>
  </si>
  <si>
    <t xml:space="preserve">/Defrancia/</t>
  </si>
  <si>
    <t xml:space="preserve">/Dendroecia/</t>
  </si>
  <si>
    <t xml:space="preserve">/Dentalitrya/</t>
  </si>
  <si>
    <t xml:space="preserve">/Desmatelesia/</t>
  </si>
  <si>
    <t xml:space="preserve">/Desmediaperoecia/</t>
  </si>
  <si>
    <t xml:space="preserve">/Desmeplatioecia/</t>
  </si>
  <si>
    <t xml:space="preserve">/Desmepora/</t>
  </si>
  <si>
    <t xml:space="preserve">/Diastoporina/</t>
  </si>
  <si>
    <t xml:space="preserve">/Dichospiropora/</t>
  </si>
  <si>
    <t xml:space="preserve">/Diplocava/</t>
  </si>
  <si>
    <t xml:space="preserve">/Diploclema/</t>
  </si>
  <si>
    <t xml:space="preserve">/Diplodesmepora/</t>
  </si>
  <si>
    <t xml:space="preserve">/Diplopetalopora/</t>
  </si>
  <si>
    <t xml:space="preserve">/Diplosolen/</t>
  </si>
  <si>
    <t xml:space="preserve">/Discocytis/</t>
  </si>
  <si>
    <t xml:space="preserve">/Discosparsa/</t>
  </si>
  <si>
    <t xml:space="preserve">/Discotruncatulipora/</t>
  </si>
  <si>
    <t xml:space="preserve">/Discotubigera/</t>
  </si>
  <si>
    <t xml:space="preserve">/Disporella/</t>
  </si>
  <si>
    <t xml:space="preserve">/Ditaxia/</t>
  </si>
  <si>
    <t xml:space="preserve">/Diversipora/</t>
  </si>
  <si>
    <t xml:space="preserve">/Echinocava/</t>
  </si>
  <si>
    <t xml:space="preserve">/Elaphopora/</t>
  </si>
  <si>
    <t xml:space="preserve">/Elea/</t>
  </si>
  <si>
    <t xml:space="preserve">/Entalophora/</t>
  </si>
  <si>
    <t xml:space="preserve">/Entalophoroecia/</t>
  </si>
  <si>
    <t xml:space="preserve">/Eoheteropora/</t>
  </si>
  <si>
    <t xml:space="preserve">/Eohornera/</t>
  </si>
  <si>
    <t xml:space="preserve">/Erkosonea/</t>
  </si>
  <si>
    <t xml:space="preserve">/Eurystrotos/</t>
  </si>
  <si>
    <t xml:space="preserve">/Exidomonea/</t>
  </si>
  <si>
    <t xml:space="preserve">/Exochoecia/</t>
  </si>
  <si>
    <t xml:space="preserve">/Fasciculinopora/</t>
  </si>
  <si>
    <t xml:space="preserve">/Fasciculipora/</t>
  </si>
  <si>
    <t xml:space="preserve">/Fascigera/</t>
  </si>
  <si>
    <t xml:space="preserve">/Fascipora/</t>
  </si>
  <si>
    <t xml:space="preserve">/Filicava/</t>
  </si>
  <si>
    <t xml:space="preserve">/Filicea/</t>
  </si>
  <si>
    <t xml:space="preserve">/Filicrisia/</t>
  </si>
  <si>
    <t xml:space="preserve">/Filicrisina/</t>
  </si>
  <si>
    <t xml:space="preserve">/Filisparsa/</t>
  </si>
  <si>
    <t xml:space="preserve">/Flabellotrypa/</t>
  </si>
  <si>
    <t xml:space="preserve">/Foricula/</t>
  </si>
  <si>
    <t xml:space="preserve">/Frondipora/</t>
  </si>
  <si>
    <t xml:space="preserve">/Globulipora/</t>
  </si>
  <si>
    <t xml:space="preserve">/Goryunovia/</t>
  </si>
  <si>
    <t xml:space="preserve">/Grammanotosoecia/</t>
  </si>
  <si>
    <t xml:space="preserve">/Haplooecia/</t>
  </si>
  <si>
    <t xml:space="preserve">/Hederella/</t>
  </si>
  <si>
    <t xml:space="preserve">/Hederopsis/</t>
  </si>
  <si>
    <t xml:space="preserve">/Heterocrisina/</t>
  </si>
  <si>
    <t xml:space="preserve">/Heterohaplooecia/</t>
  </si>
  <si>
    <t xml:space="preserve">/Heteropora/</t>
  </si>
  <si>
    <t xml:space="preserve">/Homoeosolen/</t>
  </si>
  <si>
    <t xml:space="preserve">/Hornera/</t>
  </si>
  <si>
    <t xml:space="preserve">/Hyporosopora/</t>
  </si>
  <si>
    <t xml:space="preserve">/Idmidronea/</t>
  </si>
  <si>
    <t xml:space="preserve">/Idmonea/</t>
  </si>
  <si>
    <t xml:space="preserve">/Idmoneoides/</t>
  </si>
  <si>
    <t xml:space="preserve">/Infundibulipora/</t>
  </si>
  <si>
    <t xml:space="preserve">/Koldophos/</t>
  </si>
  <si>
    <t xml:space="preserve">/Kuarnbyella/</t>
  </si>
  <si>
    <t xml:space="preserve">/Kukersella/</t>
  </si>
  <si>
    <t xml:space="preserve">/Kyarnbyella/</t>
  </si>
  <si>
    <t xml:space="preserve">/Lagenosypho/</t>
  </si>
  <si>
    <t xml:space="preserve">/Lagonoecia/</t>
  </si>
  <si>
    <t xml:space="preserve">/Laterocavea/</t>
  </si>
  <si>
    <t xml:space="preserve">/Laterotubigera/</t>
  </si>
  <si>
    <t xml:space="preserve">/Leiosoecia/</t>
  </si>
  <si>
    <t xml:space="preserve">/Lekythionia/</t>
  </si>
  <si>
    <t xml:space="preserve">/Leptopora/</t>
  </si>
  <si>
    <t xml:space="preserve">/Lichenopora/</t>
  </si>
  <si>
    <t xml:space="preserve">/Lobosoecia/</t>
  </si>
  <si>
    <t xml:space="preserve">/Locularia/</t>
  </si>
  <si>
    <t xml:space="preserve">/Lopholepsis/</t>
  </si>
  <si>
    <t xml:space="preserve">/Marssoniella/</t>
  </si>
  <si>
    <t xml:space="preserve">/Meandropora/</t>
  </si>
  <si>
    <t xml:space="preserve">/Mecynoecia/</t>
  </si>
  <si>
    <t xml:space="preserve">/Melicerita/</t>
  </si>
  <si>
    <t xml:space="preserve">/Meliceritella/</t>
  </si>
  <si>
    <t xml:space="preserve">/Mesenteripora/</t>
  </si>
  <si>
    <t xml:space="preserve">/Mesonopora/</t>
  </si>
  <si>
    <t xml:space="preserve">/Microecia/</t>
  </si>
  <si>
    <t xml:space="preserve">/Mitoclemella/</t>
  </si>
  <si>
    <t xml:space="preserve">/Multifascigera/</t>
  </si>
  <si>
    <t xml:space="preserve">/Multigalea/</t>
  </si>
  <si>
    <t xml:space="preserve">/Multisparsa/</t>
  </si>
  <si>
    <t xml:space="preserve">/Multitubigera/</t>
  </si>
  <si>
    <t xml:space="preserve">/Multizonopora/</t>
  </si>
  <si>
    <t xml:space="preserve">/Neoretenoa/</t>
  </si>
  <si>
    <t xml:space="preserve">/Neuropora/</t>
  </si>
  <si>
    <t xml:space="preserve">/Nevianopora/</t>
  </si>
  <si>
    <t xml:space="preserve">/Notoplagioecia/</t>
  </si>
  <si>
    <t xml:space="preserve">/Oncousoecia/</t>
  </si>
  <si>
    <t xml:space="preserve">/Osburnostylus/</t>
  </si>
  <si>
    <t xml:space="preserve">/Osculipora/</t>
  </si>
  <si>
    <t xml:space="preserve">/Pachyteichopora/</t>
  </si>
  <si>
    <t xml:space="preserve">/Palaeocrisidia/</t>
  </si>
  <si>
    <t xml:space="preserve">/Paracrescis/</t>
  </si>
  <si>
    <t xml:space="preserve">/Paralhederella/</t>
  </si>
  <si>
    <t xml:space="preserve">/Paratretocycloecia/</t>
  </si>
  <si>
    <t xml:space="preserve">/Parleiosoecia/</t>
  </si>
  <si>
    <t xml:space="preserve">/Partretocycloecia/</t>
  </si>
  <si>
    <t xml:space="preserve">/Patenaria/</t>
  </si>
  <si>
    <t xml:space="preserve">/Pennipora/</t>
  </si>
  <si>
    <t xml:space="preserve">/Perfodiastopora/</t>
  </si>
  <si>
    <t xml:space="preserve">/Pergensella/</t>
  </si>
  <si>
    <t xml:space="preserve">/Peripora/</t>
  </si>
  <si>
    <t xml:space="preserve">/Petalopora/</t>
  </si>
  <si>
    <t xml:space="preserve">/Phacelopora/</t>
  </si>
  <si>
    <t xml:space="preserve">/Phormopora/</t>
  </si>
  <si>
    <t xml:space="preserve">/Plagioecia/</t>
  </si>
  <si>
    <t xml:space="preserve">/Platonea/</t>
  </si>
  <si>
    <t xml:space="preserve">/Plethopora/</t>
  </si>
  <si>
    <t xml:space="preserve">/Plethoporella/</t>
  </si>
  <si>
    <t xml:space="preserve">/Pleuronea/</t>
  </si>
  <si>
    <t xml:space="preserve">/Polyascosoecia/</t>
  </si>
  <si>
    <t xml:space="preserve">/Polyascosoeciella/</t>
  </si>
  <si>
    <t xml:space="preserve">/Poriceata/</t>
  </si>
  <si>
    <t xml:space="preserve">/Poroplagioecia/</t>
  </si>
  <si>
    <t xml:space="preserve">/Proboscina/</t>
  </si>
  <si>
    <t xml:space="preserve">/Proboscinopora/</t>
  </si>
  <si>
    <t xml:space="preserve">/Prosthenoecia/</t>
  </si>
  <si>
    <t xml:space="preserve">/Pseudofrondipora/</t>
  </si>
  <si>
    <t xml:space="preserve">/Pseudoseriopora/</t>
  </si>
  <si>
    <t xml:space="preserve">/Pseudotervia/</t>
  </si>
  <si>
    <t xml:space="preserve">/Psilosolen/</t>
  </si>
  <si>
    <t xml:space="preserve">/Pustulopora/</t>
  </si>
  <si>
    <t xml:space="preserve">/Pyricavea/</t>
  </si>
  <si>
    <t xml:space="preserve">/Radicipora/</t>
  </si>
  <si>
    <t xml:space="preserve">/Radiofascigera/</t>
  </si>
  <si>
    <t xml:space="preserve">/Radiopora/</t>
  </si>
  <si>
    <t xml:space="preserve">/Ramofilisparsa/</t>
  </si>
  <si>
    <t xml:space="preserve">/Reptaria/</t>
  </si>
  <si>
    <t xml:space="preserve">/Reptoceritites/</t>
  </si>
  <si>
    <t xml:space="preserve">/Reptoclausa/</t>
  </si>
  <si>
    <t xml:space="preserve">/Reptofascigera/</t>
  </si>
  <si>
    <t xml:space="preserve">/Reptomultelea/</t>
  </si>
  <si>
    <t xml:space="preserve">/Reptomulticava/</t>
  </si>
  <si>
    <t xml:space="preserve">/Reptomulticlausa/</t>
  </si>
  <si>
    <t xml:space="preserve">/Reptomultisparsa/</t>
  </si>
  <si>
    <t xml:space="preserve">/Reptonodicava/</t>
  </si>
  <si>
    <t xml:space="preserve">/Retecava/</t>
  </si>
  <si>
    <t xml:space="preserve">/Retelea/</t>
  </si>
  <si>
    <t xml:space="preserve">/Reticrisina/</t>
  </si>
  <si>
    <t xml:space="preserve">/Reticulipora/</t>
  </si>
  <si>
    <t xml:space="preserve">/Rhipidiopora/</t>
  </si>
  <si>
    <t xml:space="preserve">/Ripisoecia/</t>
  </si>
  <si>
    <t xml:space="preserve">/Rosacilla/</t>
  </si>
  <si>
    <t xml:space="preserve">/Sagenella/</t>
  </si>
  <si>
    <t xml:space="preserve">/Seelandia/</t>
  </si>
  <si>
    <t xml:space="preserve">/Seguenziella/</t>
  </si>
  <si>
    <t xml:space="preserve">/Semicea/</t>
  </si>
  <si>
    <t xml:space="preserve">/Semicinctipora/</t>
  </si>
  <si>
    <t xml:space="preserve">/Semiclausa/</t>
  </si>
  <si>
    <t xml:space="preserve">/Semicytis/</t>
  </si>
  <si>
    <t xml:space="preserve">/Semielea/</t>
  </si>
  <si>
    <t xml:space="preserve">/Semifascipora/</t>
  </si>
  <si>
    <t xml:space="preserve">/Semifungella/</t>
  </si>
  <si>
    <t xml:space="preserve">/Semilaterotubigera/</t>
  </si>
  <si>
    <t xml:space="preserve">/Semimulticavea/</t>
  </si>
  <si>
    <t xml:space="preserve">/Seminodicrescis/</t>
  </si>
  <si>
    <t xml:space="preserve">/Serietubigera/</t>
  </si>
  <si>
    <t xml:space="preserve">/Serpentipora/</t>
  </si>
  <si>
    <t xml:space="preserve">/Silenopora/</t>
  </si>
  <si>
    <t xml:space="preserve">/Siphodictyum/</t>
  </si>
  <si>
    <t xml:space="preserve">/Siphoniotyphlus/</t>
  </si>
  <si>
    <t xml:space="preserve">/Sparsicavea/</t>
  </si>
  <si>
    <t xml:space="preserve">/Sparsicytis/</t>
  </si>
  <si>
    <t xml:space="preserve">/Sphaerogypina/</t>
  </si>
  <si>
    <t xml:space="preserve">/Spirentolophora/</t>
  </si>
  <si>
    <t xml:space="preserve">/Spiropora/</t>
  </si>
  <si>
    <t xml:space="preserve">/Spiroporina/</t>
  </si>
  <si>
    <t xml:space="preserve">/Spridmonea/</t>
  </si>
  <si>
    <t xml:space="preserve">/Stathmepora/</t>
  </si>
  <si>
    <t xml:space="preserve">/Stellocavea/</t>
  </si>
  <si>
    <t xml:space="preserve">/Stephanodesma/</t>
  </si>
  <si>
    <t xml:space="preserve">/Stigmatoechos/</t>
  </si>
  <si>
    <t xml:space="preserve">/Stomatopora/</t>
  </si>
  <si>
    <t xml:space="preserve">/Stomatoporina/</t>
  </si>
  <si>
    <t xml:space="preserve">/Stomatoporopsis/</t>
  </si>
  <si>
    <t xml:space="preserve">/Sulcocava/</t>
  </si>
  <si>
    <t xml:space="preserve">/Supercytis/</t>
  </si>
  <si>
    <t xml:space="preserve">/Talmontipora/</t>
  </si>
  <si>
    <t xml:space="preserve">/Telopora/</t>
  </si>
  <si>
    <t xml:space="preserve">/Terebellaria/</t>
  </si>
  <si>
    <t xml:space="preserve">/Tervia/</t>
  </si>
  <si>
    <t xml:space="preserve">/Tetragonoecia/</t>
  </si>
  <si>
    <t xml:space="preserve">/Tetrapora/</t>
  </si>
  <si>
    <t xml:space="preserve">/Theonoa/</t>
  </si>
  <si>
    <t xml:space="preserve">/Tretocycloecia/</t>
  </si>
  <si>
    <t xml:space="preserve">/Tretonea/</t>
  </si>
  <si>
    <t xml:space="preserve">/Triplozooecia/</t>
  </si>
  <si>
    <t xml:space="preserve">/Trochiliopora/</t>
  </si>
  <si>
    <t xml:space="preserve">/Truncatula/</t>
  </si>
  <si>
    <t xml:space="preserve">/Truncatulipora/</t>
  </si>
  <si>
    <t xml:space="preserve">/Tubigera/</t>
  </si>
  <si>
    <t xml:space="preserve">/Tubulipora/</t>
  </si>
  <si>
    <t xml:space="preserve">/Umbrellina/</t>
  </si>
  <si>
    <t xml:space="preserve">/Unicrisia/</t>
  </si>
  <si>
    <t xml:space="preserve">/Unicytis/</t>
  </si>
  <si>
    <t xml:space="preserve">/Voigtia/</t>
  </si>
  <si>
    <t xml:space="preserve">/Voigtiella/</t>
  </si>
  <si>
    <t xml:space="preserve">/Voigtopora/</t>
  </si>
  <si>
    <t xml:space="preserve">/Wassypora/</t>
  </si>
  <si>
    <t xml:space="preserve">/Wolinella/</t>
  </si>
  <si>
    <t xml:space="preserve">/Ybseloscoecia/</t>
  </si>
  <si>
    <t xml:space="preserve">/Zonopora/</t>
  </si>
  <si>
    <t xml:space="preserve">CYSTOPORATA</t>
  </si>
  <si>
    <t xml:space="preserve">/Acanthoceramoporella/</t>
  </si>
  <si>
    <t xml:space="preserve">/Acrogenia/</t>
  </si>
  <si>
    <t xml:space="preserve">/Actinotrypa/</t>
  </si>
  <si>
    <t xml:space="preserve">/Actinotrypella/</t>
  </si>
  <si>
    <t xml:space="preserve">/Aetomacladia/</t>
  </si>
  <si>
    <t xml:space="preserve">/Altshedata/</t>
  </si>
  <si>
    <t xml:space="preserve">/Anolotichia/</t>
  </si>
  <si>
    <t xml:space="preserve">/Balticoporellina/</t>
  </si>
  <si>
    <t xml:space="preserve">/Belorussipora/</t>
  </si>
  <si>
    <t xml:space="preserve">/Botryllopora/</t>
  </si>
  <si>
    <t xml:space="preserve">/Buskopora/</t>
  </si>
  <si>
    <t xml:space="preserve">/Bythotrypa/</t>
  </si>
  <si>
    <t xml:space="preserve">/Canutrypa/</t>
  </si>
  <si>
    <t xml:space="preserve">/Ceramella/</t>
  </si>
  <si>
    <t xml:space="preserve">/Ceramophylla/</t>
  </si>
  <si>
    <t xml:space="preserve">/Ceramopora/</t>
  </si>
  <si>
    <t xml:space="preserve">/Ceramoporella/</t>
  </si>
  <si>
    <t xml:space="preserve">/Cheilotrypa/</t>
  </si>
  <si>
    <t xml:space="preserve">/Cliocystiramus/</t>
  </si>
  <si>
    <t xml:space="preserve">/Cliotrypa/</t>
  </si>
  <si>
    <t xml:space="preserve">/Coelocaulis/</t>
  </si>
  <si>
    <t xml:space="preserve">/Constellaria/</t>
  </si>
  <si>
    <t xml:space="preserve">/Coscinium/</t>
  </si>
  <si>
    <t xml:space="preserve">/Coscinotrypa/</t>
  </si>
  <si>
    <t xml:space="preserve">/Crassaluna/</t>
  </si>
  <si>
    <t xml:space="preserve">/Crepipora/</t>
  </si>
  <si>
    <t xml:space="preserve">/Cyclotrypa/</t>
  </si>
  <si>
    <t xml:space="preserve">/Cystiramus/</t>
  </si>
  <si>
    <t xml:space="preserve">/Cystitrypa/</t>
  </si>
  <si>
    <t xml:space="preserve">/Cystodictya/</t>
  </si>
  <si>
    <t xml:space="preserve">/Diamesopora/</t>
  </si>
  <si>
    <t xml:space="preserve">/Dichotrypa/</t>
  </si>
  <si>
    <t xml:space="preserve">/Duncanoclema/</t>
  </si>
  <si>
    <t xml:space="preserve">/Dybowskiella/</t>
  </si>
  <si>
    <t xml:space="preserve">/Eofistulipora/</t>
  </si>
  <si>
    <t xml:space="preserve">/Epiactinotrypa/</t>
  </si>
  <si>
    <t xml:space="preserve">/Etherella/</t>
  </si>
  <si>
    <t xml:space="preserve">/Evactinopora/</t>
  </si>
  <si>
    <t xml:space="preserve">/Evactinostella/</t>
  </si>
  <si>
    <t xml:space="preserve">/Favicella/</t>
  </si>
  <si>
    <t xml:space="preserve">/Favositella/</t>
  </si>
  <si>
    <t xml:space="preserve">/Filiramoporina/</t>
  </si>
  <si>
    <t xml:space="preserve">/Fistulamina/</t>
  </si>
  <si>
    <t xml:space="preserve">/Fistulicanta/</t>
  </si>
  <si>
    <t xml:space="preserve">/Fistuliphragma/</t>
  </si>
  <si>
    <t xml:space="preserve">/Fistulipora/</t>
  </si>
  <si>
    <t xml:space="preserve">/Fistuliporella/</t>
  </si>
  <si>
    <t xml:space="preserve">/Fistuliporidra/</t>
  </si>
  <si>
    <t xml:space="preserve">/Fistuliramus/</t>
  </si>
  <si>
    <t xml:space="preserve">/Fistulocladia/</t>
  </si>
  <si>
    <t xml:space="preserve">/Fistulotrypa/</t>
  </si>
  <si>
    <t xml:space="preserve">/Ganiella/</t>
  </si>
  <si>
    <t xml:space="preserve">/Glyptopora/</t>
  </si>
  <si>
    <t xml:space="preserve">/Goniocladia/</t>
  </si>
  <si>
    <t xml:space="preserve">/Goniocladiella/</t>
  </si>
  <si>
    <t xml:space="preserve">/Haplotrypa/</t>
  </si>
  <si>
    <t xml:space="preserve">/Hennigopora/</t>
  </si>
  <si>
    <t xml:space="preserve">/Hexagonella/</t>
  </si>
  <si>
    <t xml:space="preserve">/Inconobotopora/</t>
  </si>
  <si>
    <t xml:space="preserve">/Isphairamella/</t>
  </si>
  <si>
    <t xml:space="preserve">/Kasakhstanella/</t>
  </si>
  <si>
    <t xml:space="preserve">/Lamtshinopora/</t>
  </si>
  <si>
    <t xml:space="preserve">/Lichenalia/</t>
  </si>
  <si>
    <t xml:space="preserve">/Lichenotrypa/</t>
  </si>
  <si>
    <t xml:space="preserve">/Liguloclema/</t>
  </si>
  <si>
    <t xml:space="preserve">/Lophoclema/</t>
  </si>
  <si>
    <t xml:space="preserve">/Lunaferamita/</t>
  </si>
  <si>
    <t xml:space="preserve">/Meekopora/</t>
  </si>
  <si>
    <t xml:space="preserve">/Meekoporella/</t>
  </si>
  <si>
    <t xml:space="preserve">/Metelipora/</t>
  </si>
  <si>
    <t xml:space="preserve">/Mongolodictya/</t>
  </si>
  <si>
    <t xml:space="preserve">/Odonotrypa/</t>
  </si>
  <si>
    <t xml:space="preserve">/Pakridictya/</t>
  </si>
  <si>
    <t xml:space="preserve">/Papillalunaria/</t>
  </si>
  <si>
    <t xml:space="preserve">/Parametelipora/</t>
  </si>
  <si>
    <t xml:space="preserve">/Pholidopora/</t>
  </si>
  <si>
    <t xml:space="preserve">/Phractopora/</t>
  </si>
  <si>
    <t xml:space="preserve">/Pileotrypa/</t>
  </si>
  <si>
    <t xml:space="preserve">/Pinacotrypa/</t>
  </si>
  <si>
    <t xml:space="preserve">/Podljassopra/</t>
  </si>
  <si>
    <t xml:space="preserve">/Prismopora/</t>
  </si>
  <si>
    <t xml:space="preserve">/Profistulipora/</t>
  </si>
  <si>
    <t xml:space="preserve">/Ptilocella/</t>
  </si>
  <si>
    <t xml:space="preserve">/Ramipora/</t>
  </si>
  <si>
    <t xml:space="preserve">/Ramiporalia/</t>
  </si>
  <si>
    <t xml:space="preserve">/Ramiporella/</t>
  </si>
  <si>
    <t xml:space="preserve">/Ramiporidra/</t>
  </si>
  <si>
    <t xml:space="preserve">/Realeksella/</t>
  </si>
  <si>
    <t xml:space="preserve">/Revalopora/</t>
  </si>
  <si>
    <t xml:space="preserve">/Rhinopora/</t>
  </si>
  <si>
    <t xml:space="preserve">/Rhinoporella/</t>
  </si>
  <si>
    <t xml:space="preserve">/Scalaripora/</t>
  </si>
  <si>
    <t xml:space="preserve">/Scenellopora/</t>
  </si>
  <si>
    <t xml:space="preserve">/Selenopora/</t>
  </si>
  <si>
    <t xml:space="preserve">/Semiopora/</t>
  </si>
  <si>
    <t xml:space="preserve">/Stellipora/</t>
  </si>
  <si>
    <t xml:space="preserve">/Stictocella/</t>
  </si>
  <si>
    <t xml:space="preserve">/Strotopora/</t>
  </si>
  <si>
    <t xml:space="preserve">/Sulcoretepora/</t>
  </si>
  <si>
    <t xml:space="preserve">/Taeniopora/</t>
  </si>
  <si>
    <t xml:space="preserve">/Thamnotrypa/</t>
  </si>
  <si>
    <t xml:space="preserve">/Vasalemmapora/</t>
  </si>
  <si>
    <t xml:space="preserve">/Volgia/</t>
  </si>
  <si>
    <t xml:space="preserve">/Xenotrypa/</t>
  </si>
  <si>
    <t xml:space="preserve">FENESTRATA</t>
  </si>
  <si>
    <t xml:space="preserve">/Acanthocladia/</t>
  </si>
  <si>
    <t xml:space="preserve">/Admiratella/</t>
  </si>
  <si>
    <t xml:space="preserve">/Alternifenestella/</t>
  </si>
  <si>
    <t xml:space="preserve">/Aluverina/</t>
  </si>
  <si>
    <t xml:space="preserve">/Alwynopora/</t>
  </si>
  <si>
    <t xml:space="preserve">/Amalgamoprus/</t>
  </si>
  <si>
    <t xml:space="preserve">/Amurodictya/</t>
  </si>
  <si>
    <t xml:space="preserve">/Anastomopora/</t>
  </si>
  <si>
    <t xml:space="preserve">/Apertostella/</t>
  </si>
  <si>
    <t xml:space="preserve">/Arborocladia/</t>
  </si>
  <si>
    <t xml:space="preserve">/Archaeofenestella/</t>
  </si>
  <si>
    <t xml:space="preserve">/Archimedes/</t>
  </si>
  <si>
    <t xml:space="preserve">/Arctipoora/</t>
  </si>
  <si>
    <t xml:space="preserve">/Arthrostylus/</t>
  </si>
  <si>
    <t xml:space="preserve">/Australofenestella/</t>
  </si>
  <si>
    <t xml:space="preserve">/Australopolypora/</t>
  </si>
  <si>
    <t xml:space="preserve">/Baculopora/</t>
  </si>
  <si>
    <t xml:space="preserve">/Banastella/</t>
  </si>
  <si>
    <t xml:space="preserve">/Bashkiriella/</t>
  </si>
  <si>
    <t xml:space="preserve">/Bicorbis/</t>
  </si>
  <si>
    <t xml:space="preserve">/Carinophylloporina/</t>
  </si>
  <si>
    <t xml:space="preserve">/Cavernella/</t>
  </si>
  <si>
    <t xml:space="preserve">/Cervella/</t>
  </si>
  <si>
    <t xml:space="preserve">/Chainodictyon/</t>
  </si>
  <si>
    <t xml:space="preserve">/Chasmatopora/</t>
  </si>
  <si>
    <t xml:space="preserve">/Chasmatoporina/</t>
  </si>
  <si>
    <t xml:space="preserve">/Cricodictyum/</t>
  </si>
  <si>
    <t xml:space="preserve">/Cubifenestella/</t>
  </si>
  <si>
    <t xml:space="preserve">/Cyclopelta/</t>
  </si>
  <si>
    <t xml:space="preserve">/Cystostictoporus/</t>
  </si>
  <si>
    <t xml:space="preserve">/Dictyoretmon/</t>
  </si>
  <si>
    <t xml:space="preserve">/Diploporaria/</t>
  </si>
  <si>
    <t xml:space="preserve">/Enallopora/</t>
  </si>
  <si>
    <t xml:space="preserve">/Eosemicoscinium/</t>
  </si>
  <si>
    <t xml:space="preserve">/Escharopora/</t>
  </si>
  <si>
    <t xml:space="preserve">/Esthonioporina/</t>
  </si>
  <si>
    <t xml:space="preserve">/Eulyra/</t>
  </si>
  <si>
    <t xml:space="preserve">/Exfenestella/</t>
  </si>
  <si>
    <t xml:space="preserve">/Fabifenestella/</t>
  </si>
  <si>
    <t xml:space="preserve">/Fenestella/</t>
  </si>
  <si>
    <t xml:space="preserve">/Fenestellata/</t>
  </si>
  <si>
    <t xml:space="preserve">/Fenesteverta/</t>
  </si>
  <si>
    <t xml:space="preserve">/Fenestralia/</t>
  </si>
  <si>
    <t xml:space="preserve">/Fenestrapora/</t>
  </si>
  <si>
    <t xml:space="preserve">/Fenestrellina/</t>
  </si>
  <si>
    <t xml:space="preserve">/Filites/</t>
  </si>
  <si>
    <t xml:space="preserve">/Flexifenestella/</t>
  </si>
  <si>
    <t xml:space="preserve">/Gilmouropora/</t>
  </si>
  <si>
    <t xml:space="preserve">/Girtyopora/</t>
  </si>
  <si>
    <t xml:space="preserve">/Girtyoporina/</t>
  </si>
  <si>
    <t xml:space="preserve">/Glauconomella/</t>
  </si>
  <si>
    <t xml:space="preserve">/Hayasakapora/</t>
  </si>
  <si>
    <t xml:space="preserve">/Helicopora/</t>
  </si>
  <si>
    <t xml:space="preserve">/Hemibashkirella/</t>
  </si>
  <si>
    <t xml:space="preserve">/Hemitrypa/</t>
  </si>
  <si>
    <t xml:space="preserve">/Hemitrypella/</t>
  </si>
  <si>
    <t xml:space="preserve">/Hinganotrypa/</t>
  </si>
  <si>
    <t xml:space="preserve">/Hyalotoechus/</t>
  </si>
  <si>
    <t xml:space="preserve">/Ichthyorachis/</t>
  </si>
  <si>
    <t xml:space="preserve">/Ignotifenestella/</t>
  </si>
  <si>
    <t xml:space="preserve">/Ignotrypa/</t>
  </si>
  <si>
    <t xml:space="preserve">/Ikelarchimedes/</t>
  </si>
  <si>
    <t xml:space="preserve">/Isotrypa/</t>
  </si>
  <si>
    <t xml:space="preserve">/Kallodictyon/</t>
  </si>
  <si>
    <t xml:space="preserve">/Kalvariella/</t>
  </si>
  <si>
    <t xml:space="preserve">/Kazarchimedes/</t>
  </si>
  <si>
    <t xml:space="preserve">/Kingopora/</t>
  </si>
  <si>
    <t xml:space="preserve">/Lanarkopora/</t>
  </si>
  <si>
    <t xml:space="preserve">/Laxifenestella/</t>
  </si>
  <si>
    <t xml:space="preserve">/Levifenestella/</t>
  </si>
  <si>
    <t xml:space="preserve">/Linotaxis/</t>
  </si>
  <si>
    <t xml:space="preserve">/Loculipora/</t>
  </si>
  <si>
    <t xml:space="preserve">/Lyrocladia/</t>
  </si>
  <si>
    <t xml:space="preserve">/Lyropora/</t>
  </si>
  <si>
    <t xml:space="preserve">/Lyroporella/</t>
  </si>
  <si>
    <t xml:space="preserve">/Lyroporidra/</t>
  </si>
  <si>
    <t xml:space="preserve">/Matherocladia/</t>
  </si>
  <si>
    <t xml:space="preserve">/Matheropora/</t>
  </si>
  <si>
    <t xml:space="preserve">/Medisemicoscinium/</t>
  </si>
  <si>
    <t xml:space="preserve">/Minilya/</t>
  </si>
  <si>
    <t xml:space="preserve">/Mirifenestella/</t>
  </si>
  <si>
    <t xml:space="preserve">/Moorephylloporina/</t>
  </si>
  <si>
    <t xml:space="preserve">/Morozovapora/</t>
  </si>
  <si>
    <t xml:space="preserve">/Murengoloclema/</t>
  </si>
  <si>
    <t xml:space="preserve">/Nemataxidra/</t>
  </si>
  <si>
    <t xml:space="preserve">/Nematotrypa/</t>
  </si>
  <si>
    <t xml:space="preserve">/Neoreteporina/</t>
  </si>
  <si>
    <t xml:space="preserve">/Oeciophylloporina/</t>
  </si>
  <si>
    <t xml:space="preserve">/Ottoseetaxis/</t>
  </si>
  <si>
    <t xml:space="preserve">/Paleschara/</t>
  </si>
  <si>
    <t xml:space="preserve">/Parachasmatopora/</t>
  </si>
  <si>
    <t xml:space="preserve">/Parafenestalia/</t>
  </si>
  <si>
    <t xml:space="preserve">/Parafenestella/</t>
  </si>
  <si>
    <t xml:space="preserve">/Paraseptopora/</t>
  </si>
  <si>
    <t xml:space="preserve">/Patellipora/</t>
  </si>
  <si>
    <t xml:space="preserve">/Paucipora/</t>
  </si>
  <si>
    <t xml:space="preserve">/Penniretepora/</t>
  </si>
  <si>
    <t xml:space="preserve">/Permofenestella/</t>
  </si>
  <si>
    <t xml:space="preserve">/Pesnastylus/</t>
  </si>
  <si>
    <t xml:space="preserve">/Phylloporina/</t>
  </si>
  <si>
    <t xml:space="preserve">/Pinnctoporella/</t>
  </si>
  <si>
    <t xml:space="preserve">/Polyfenestella/</t>
  </si>
  <si>
    <t xml:space="preserve">/Polypora/</t>
  </si>
  <si>
    <t xml:space="preserve">/Polyporella/</t>
  </si>
  <si>
    <t xml:space="preserve">/Praesemicoscinium/</t>
  </si>
  <si>
    <t xml:space="preserve">/Protoretepora/</t>
  </si>
  <si>
    <t xml:space="preserve">/Pseudohornera/</t>
  </si>
  <si>
    <t xml:space="preserve">/Pseudoisotrypa/</t>
  </si>
  <si>
    <t xml:space="preserve">/Pseudoseptopora/</t>
  </si>
  <si>
    <t xml:space="preserve">/Pseudounitrypa/</t>
  </si>
  <si>
    <t xml:space="preserve">/Pteropora/</t>
  </si>
  <si>
    <t xml:space="preserve">/Ptilofenestella/</t>
  </si>
  <si>
    <t xml:space="preserve">/Ptiloporella/</t>
  </si>
  <si>
    <t xml:space="preserve">/Ptiloporina/</t>
  </si>
  <si>
    <t xml:space="preserve">/Ptylopora/</t>
  </si>
  <si>
    <t xml:space="preserve">/Pushkinella/</t>
  </si>
  <si>
    <t xml:space="preserve">/Quadrisemicoscinium/</t>
  </si>
  <si>
    <t xml:space="preserve">/Ralfina/</t>
  </si>
  <si>
    <t xml:space="preserve">/Ralfinella/</t>
  </si>
  <si>
    <t xml:space="preserve">/Rarifenestella/</t>
  </si>
  <si>
    <t xml:space="preserve">/Rectifenestella/</t>
  </si>
  <si>
    <t xml:space="preserve">/Reteporidra/</t>
  </si>
  <si>
    <t xml:space="preserve">/Reteporina/</t>
  </si>
  <si>
    <t xml:space="preserve">/Rhombocladia/</t>
  </si>
  <si>
    <t xml:space="preserve">/Ryhopora/</t>
  </si>
  <si>
    <t xml:space="preserve">/Sardesonina/</t>
  </si>
  <si>
    <t xml:space="preserve">/Schiscjkatella/</t>
  </si>
  <si>
    <t xml:space="preserve">/Semicoscinium/</t>
  </si>
  <si>
    <t xml:space="preserve">/Semifenestella/</t>
  </si>
  <si>
    <t xml:space="preserve">/Septatopora/</t>
  </si>
  <si>
    <t xml:space="preserve">/Septopora/</t>
  </si>
  <si>
    <t xml:space="preserve">/Shylgapora/</t>
  </si>
  <si>
    <t xml:space="preserve">/Speotrypa/</t>
  </si>
  <si>
    <t xml:space="preserve">/Sphragiopora/</t>
  </si>
  <si>
    <t xml:space="preserve">/Spinofenestella/</t>
  </si>
  <si>
    <t xml:space="preserve">/Subretepora/</t>
  </si>
  <si>
    <t xml:space="preserve">/Synocladia/</t>
  </si>
  <si>
    <t xml:space="preserve">/Synocladiopsis/</t>
  </si>
  <si>
    <t xml:space="preserve">/Syringoclemis/</t>
  </si>
  <si>
    <t xml:space="preserve">/Tavayzopora/</t>
  </si>
  <si>
    <t xml:space="preserve">/Thamniscus/</t>
  </si>
  <si>
    <t xml:space="preserve">/Timanodictya/</t>
  </si>
  <si>
    <t xml:space="preserve">/Timanotrypa/</t>
  </si>
  <si>
    <t xml:space="preserve">/Trataucladia/</t>
  </si>
  <si>
    <t xml:space="preserve">/Trepostomina/</t>
  </si>
  <si>
    <t xml:space="preserve">/Triznella/</t>
  </si>
  <si>
    <t xml:space="preserve">/Uldzapora/</t>
  </si>
  <si>
    <t xml:space="preserve">/Unitrypa/</t>
  </si>
  <si>
    <t xml:space="preserve">/Utropora/</t>
  </si>
  <si>
    <t xml:space="preserve">/Wjatkella/</t>
  </si>
  <si>
    <t xml:space="preserve">TREPOSTOMATA</t>
  </si>
  <si>
    <t xml:space="preserve">/Acantholaminatus/</t>
  </si>
  <si>
    <t xml:space="preserve">/Acanthotrypa/</t>
  </si>
  <si>
    <t xml:space="preserve">/Acanthotrypina/</t>
  </si>
  <si>
    <t xml:space="preserve">/Aisenvergia/</t>
  </si>
  <si>
    <t xml:space="preserve">/Amphiporella/</t>
  </si>
  <si>
    <t xml:space="preserve">/Amplexopora/</t>
  </si>
  <si>
    <t xml:space="preserve">/Amsassipora/</t>
  </si>
  <si>
    <t xml:space="preserve">/Anaphragma/</t>
  </si>
  <si>
    <t xml:space="preserve">/Anisotrypa/</t>
  </si>
  <si>
    <t xml:space="preserve">/Anisotrypella/</t>
  </si>
  <si>
    <t xml:space="preserve">/Annunziopora/</t>
  </si>
  <si>
    <t xml:space="preserve">/Anomalotoechus/</t>
  </si>
  <si>
    <t xml:space="preserve">/Aostipora/</t>
  </si>
  <si>
    <t xml:space="preserve">/Araxopora/</t>
  </si>
  <si>
    <t xml:space="preserve">/Arcticopora/</t>
  </si>
  <si>
    <t xml:space="preserve">/Armillopora/</t>
  </si>
  <si>
    <t xml:space="preserve">/Aspidopora/</t>
  </si>
  <si>
    <t xml:space="preserve">/Astralochoma/</t>
  </si>
  <si>
    <t xml:space="preserve">/Astroviella/</t>
  </si>
  <si>
    <t xml:space="preserve">/Astroviellina/</t>
  </si>
  <si>
    <t xml:space="preserve">/Atactopora/</t>
  </si>
  <si>
    <t xml:space="preserve">/Atactoporella/</t>
  </si>
  <si>
    <t xml:space="preserve">/Atactotoechus/</t>
  </si>
  <si>
    <t xml:space="preserve">/Balticopora/</t>
  </si>
  <si>
    <t xml:space="preserve">/Balticoporella/</t>
  </si>
  <si>
    <t xml:space="preserve">/Batostoma/</t>
  </si>
  <si>
    <t xml:space="preserve">/Batostomella/</t>
  </si>
  <si>
    <t xml:space="preserve">/Batostomellina/</t>
  </si>
  <si>
    <t xml:space="preserve">/Bimuropora/</t>
  </si>
  <si>
    <t xml:space="preserve">/Bythopora/</t>
  </si>
  <si>
    <t xml:space="preserve">/Calamotrypa/</t>
  </si>
  <si>
    <t xml:space="preserve">/Calloporella/</t>
  </si>
  <si>
    <t xml:space="preserve">/Callotrypa/</t>
  </si>
  <si>
    <t xml:space="preserve">/Calopora/</t>
  </si>
  <si>
    <t xml:space="preserve">/Champlainopora/</t>
  </si>
  <si>
    <t xml:space="preserve">/Chondraulus/</t>
  </si>
  <si>
    <t xml:space="preserve">/Coeloclemis/</t>
  </si>
  <si>
    <t xml:space="preserve">/Crustopora/</t>
  </si>
  <si>
    <t xml:space="preserve">/Cyclopora/</t>
  </si>
  <si>
    <t xml:space="preserve">/Cycloporella/</t>
  </si>
  <si>
    <t xml:space="preserve">/Cyphotrypa/</t>
  </si>
  <si>
    <t xml:space="preserve">/Dekayia/</t>
  </si>
  <si>
    <t xml:space="preserve">/Dianulites/</t>
  </si>
  <si>
    <t xml:space="preserve">/Diazipora/</t>
  </si>
  <si>
    <t xml:space="preserve">/Diplostenopora/</t>
  </si>
  <si>
    <t xml:space="preserve">/Diplotrypa/</t>
  </si>
  <si>
    <t xml:space="preserve">/Discotrypa/</t>
  </si>
  <si>
    <t xml:space="preserve">/Discotrypina/</t>
  </si>
  <si>
    <t xml:space="preserve">/Dittopora/</t>
  </si>
  <si>
    <t xml:space="preserve">/Dybowskites/</t>
  </si>
  <si>
    <t xml:space="preserve">/Dyoidophragma/</t>
  </si>
  <si>
    <t xml:space="preserve">/Dyscritella/</t>
  </si>
  <si>
    <t xml:space="preserve">/Dyscritellina/</t>
  </si>
  <si>
    <t xml:space="preserve">/Eodyscritella/</t>
  </si>
  <si>
    <t xml:space="preserve">/Eostenopora/</t>
  </si>
  <si>
    <t xml:space="preserve">/Eridocamplyus/</t>
  </si>
  <si>
    <t xml:space="preserve">/Eridotrypa/</t>
  </si>
  <si>
    <t xml:space="preserve">/Eridotrypella/</t>
  </si>
  <si>
    <t xml:space="preserve">/Eridotrypellina/</t>
  </si>
  <si>
    <t xml:space="preserve">/Esthoniopora/</t>
  </si>
  <si>
    <t xml:space="preserve">/Esthoniporella/</t>
  </si>
  <si>
    <t xml:space="preserve">/Flustra/</t>
  </si>
  <si>
    <t xml:space="preserve">/Geinitzella/</t>
  </si>
  <si>
    <t xml:space="preserve">/Gortanipora/</t>
  </si>
  <si>
    <t xml:space="preserve">/Hallopora/</t>
  </si>
  <si>
    <t xml:space="preserve">/Halloporina/</t>
  </si>
  <si>
    <t xml:space="preserve">/Helenopora/</t>
  </si>
  <si>
    <t xml:space="preserve">/Hemieridotrypa/</t>
  </si>
  <si>
    <t xml:space="preserve">/Hemiphragma/</t>
  </si>
  <si>
    <t xml:space="preserve">/Heterotrypa/</t>
  </si>
  <si>
    <t xml:space="preserve">/Hinaclema/</t>
  </si>
  <si>
    <t xml:space="preserve">/Hinganella/</t>
  </si>
  <si>
    <t xml:space="preserve">/Homotrypa/</t>
  </si>
  <si>
    <t xml:space="preserve">/Homotrypella/</t>
  </si>
  <si>
    <t xml:space="preserve">/Hubeipora/</t>
  </si>
  <si>
    <t xml:space="preserve">/Hunanopora/</t>
  </si>
  <si>
    <t xml:space="preserve">/Idioclema/</t>
  </si>
  <si>
    <t xml:space="preserve">/Idiotrypa/</t>
  </si>
  <si>
    <t xml:space="preserve">/Iraidina/</t>
  </si>
  <si>
    <t xml:space="preserve">/Jordanopora/</t>
  </si>
  <si>
    <t xml:space="preserve">/Kalevipora/</t>
  </si>
  <si>
    <t xml:space="preserve">/Kielcepora/</t>
  </si>
  <si>
    <t xml:space="preserve">/Kysylschinopora/</t>
  </si>
  <si>
    <t xml:space="preserve">/Lamottopora/</t>
  </si>
  <si>
    <t xml:space="preserve">/Leeporina/</t>
  </si>
  <si>
    <t xml:space="preserve">/Leioclema/</t>
  </si>
  <si>
    <t xml:space="preserve">/Leptotrypa/</t>
  </si>
  <si>
    <t xml:space="preserve">/Leptotrypella/</t>
  </si>
  <si>
    <t xml:space="preserve">/Lioclemella/</t>
  </si>
  <si>
    <t xml:space="preserve">/Lioporida/</t>
  </si>
  <si>
    <t xml:space="preserve">/Loxophragma/</t>
  </si>
  <si>
    <t xml:space="preserve">/Mesotrypa/</t>
  </si>
  <si>
    <t xml:space="preserve">/Mesotrypina/</t>
  </si>
  <si>
    <t xml:space="preserve">/Microcampylus/</t>
  </si>
  <si>
    <t xml:space="preserve">/Minussina/</t>
  </si>
  <si>
    <t xml:space="preserve">/Mojczatrypa/</t>
  </si>
  <si>
    <t xml:space="preserve">/Mongoloclema/</t>
  </si>
  <si>
    <t xml:space="preserve">/Monotrypa/</t>
  </si>
  <si>
    <t xml:space="preserve">/Monotrypella/</t>
  </si>
  <si>
    <t xml:space="preserve">/Monticulipora/</t>
  </si>
  <si>
    <t xml:space="preserve">/Multiphragma/</t>
  </si>
  <si>
    <t xml:space="preserve">/Nekhoroshoviella/</t>
  </si>
  <si>
    <t xml:space="preserve">/Neoeridocampilus/</t>
  </si>
  <si>
    <t xml:space="preserve">/Neoeridotrypella/</t>
  </si>
  <si>
    <t xml:space="preserve">/Neotrematopora/</t>
  </si>
  <si>
    <t xml:space="preserve">/Newportopora/</t>
  </si>
  <si>
    <t xml:space="preserve">/Nicholsonella/</t>
  </si>
  <si>
    <t xml:space="preserve">/Nikiforopora/</t>
  </si>
  <si>
    <t xml:space="preserve">/Nipponstenopora/</t>
  </si>
  <si>
    <t xml:space="preserve">/Orbignyella/</t>
  </si>
  <si>
    <t xml:space="preserve">/Orbipora/</t>
  </si>
  <si>
    <t xml:space="preserve">/Paleoatactoechus/</t>
  </si>
  <si>
    <t xml:space="preserve">/Paralioclema/</t>
  </si>
  <si>
    <t xml:space="preserve">/Parastenodiscus/</t>
  </si>
  <si>
    <t xml:space="preserve">/Paratrachytoechus/</t>
  </si>
  <si>
    <t xml:space="preserve">/Parvohallopora/</t>
  </si>
  <si>
    <t xml:space="preserve">/Pedrogopora/</t>
  </si>
  <si>
    <t xml:space="preserve">/Permoleioclema/</t>
  </si>
  <si>
    <t xml:space="preserve">/Permopora/</t>
  </si>
  <si>
    <t xml:space="preserve">/Peronopora/</t>
  </si>
  <si>
    <t xml:space="preserve">/Persiopora/</t>
  </si>
  <si>
    <t xml:space="preserve">/Petalotrypa/</t>
  </si>
  <si>
    <t xml:space="preserve">/Petigopora/</t>
  </si>
  <si>
    <t xml:space="preserve">/Phragmopora/</t>
  </si>
  <si>
    <t xml:space="preserve">/Phragmotrypa/</t>
  </si>
  <si>
    <t xml:space="preserve">/Polycylindricus/</t>
  </si>
  <si>
    <t xml:space="preserve">/Polyspinopora/</t>
  </si>
  <si>
    <t xml:space="preserve">/Polyteichus/</t>
  </si>
  <si>
    <t xml:space="preserve">/Prasopora/</t>
  </si>
  <si>
    <t xml:space="preserve">/Prasoporina/</t>
  </si>
  <si>
    <t xml:space="preserve">/Primorella/</t>
  </si>
  <si>
    <t xml:space="preserve">/Proutella/</t>
  </si>
  <si>
    <t xml:space="preserve">/Pseudobatostomella/</t>
  </si>
  <si>
    <t xml:space="preserve">/Pycnopora/</t>
  </si>
  <si>
    <t xml:space="preserve">/Qilianopora/</t>
  </si>
  <si>
    <t xml:space="preserve">/Revalotrypa/</t>
  </si>
  <si>
    <t xml:space="preserve">/Rhombotrypa/</t>
  </si>
  <si>
    <t xml:space="preserve">/Rhombotrypella/</t>
  </si>
  <si>
    <t xml:space="preserve">/Ruzhencevia/</t>
  </si>
  <si>
    <t xml:space="preserve">/Salairia/</t>
  </si>
  <si>
    <t xml:space="preserve">/Schulgina/</t>
  </si>
  <si>
    <t xml:space="preserve">/Sinoatactoechus/</t>
  </si>
  <si>
    <t xml:space="preserve">/Spatiopora/</t>
  </si>
  <si>
    <t xml:space="preserve">/Stellahevaformis/</t>
  </si>
  <si>
    <t xml:space="preserve">/Stenocladia/</t>
  </si>
  <si>
    <t xml:space="preserve">/Stenodiscus/</t>
  </si>
  <si>
    <t xml:space="preserve">/Stenophragmidium/</t>
  </si>
  <si>
    <t xml:space="preserve">/Stenopora/</t>
  </si>
  <si>
    <t xml:space="preserve">/Stenoporella/</t>
  </si>
  <si>
    <t xml:space="preserve">/Stereotoechus/</t>
  </si>
  <si>
    <t xml:space="preserve">/Stigmatella/</t>
  </si>
  <si>
    <t xml:space="preserve">/Stromatotrypa/</t>
  </si>
  <si>
    <t xml:space="preserve">/Tabulipora/</t>
  </si>
  <si>
    <t xml:space="preserve">/Tabuliporella/</t>
  </si>
  <si>
    <t xml:space="preserve">/Tarphophragma/</t>
  </si>
  <si>
    <t xml:space="preserve">/Tetratoechus/</t>
  </si>
  <si>
    <t xml:space="preserve">/Trachytoechus/</t>
  </si>
  <si>
    <t xml:space="preserve">/Trematella/</t>
  </si>
  <si>
    <t xml:space="preserve">/Trematopora/</t>
  </si>
  <si>
    <t xml:space="preserve">/Trematoporina/</t>
  </si>
  <si>
    <t xml:space="preserve">/Triplopora/</t>
  </si>
  <si>
    <t xml:space="preserve">/Tubulitrypa/</t>
  </si>
  <si>
    <t xml:space="preserve">/Ulrichotrypa/</t>
  </si>
  <si>
    <t xml:space="preserve">/Ulrichotrypella/</t>
  </si>
  <si>
    <t xml:space="preserve">/Volnovachia/</t>
  </si>
  <si>
    <t xml:space="preserve">/Yichangopora/</t>
  </si>
  <si>
    <t xml:space="preserve">/Yunnanopora/</t>
  </si>
  <si>
    <t xml:space="preserve">/Zlambachia/</t>
  </si>
  <si>
    <t xml:space="preserve">/Zozariella/</t>
  </si>
  <si>
    <t xml:space="preserve">uncertain</t>
  </si>
  <si>
    <t xml:space="preserve">/Assatkinella/</t>
  </si>
  <si>
    <t xml:space="preserve">/Bajolla/</t>
  </si>
  <si>
    <t xml:space="preserve">/Basslederella/</t>
  </si>
  <si>
    <t xml:space="preserve">/Brestopora/</t>
  </si>
  <si>
    <t xml:space="preserve">/Cyclophaenopora/</t>
  </si>
  <si>
    <t xml:space="preserve">/Glossotrypa/</t>
  </si>
  <si>
    <t xml:space="preserve">/Magnederella/</t>
  </si>
  <si>
    <t xml:space="preserve">/Niigaella/</t>
  </si>
  <si>
    <t xml:space="preserve">/Pycnobasis/</t>
  </si>
  <si>
    <t xml:space="preserve">/Radiotrypa/</t>
  </si>
  <si>
    <t xml:space="preserve">/Rhenanerella/</t>
  </si>
  <si>
    <t xml:space="preserve">/Schischat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Bryozoa</a:t>
            </a:r>
          </a:p>
        </c:rich>
      </c:tx>
      <c:overlay val="0"/>
      <c:spPr>
        <a:noFill/>
        <a:ln w="0">
          <a:noFill/>
        </a:ln>
      </c:spPr>
    </c:title>
    <c:autoTitleDeleted val="0"/>
    <c:plotArea>
      <c:layout>
        <c:manualLayout>
          <c:xMode val="edge"/>
          <c:yMode val="edge"/>
          <c:x val="0.0441863511330393"/>
          <c:y val="0.124172642029785"/>
          <c:w val="0.944592411474479"/>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386:$CI$1386</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4</c:v>
                </c:pt>
                <c:pt idx="12">
                  <c:v>38</c:v>
                </c:pt>
                <c:pt idx="13">
                  <c:v>77</c:v>
                </c:pt>
                <c:pt idx="14">
                  <c:v>111</c:v>
                </c:pt>
                <c:pt idx="15">
                  <c:v>171</c:v>
                </c:pt>
                <c:pt idx="16">
                  <c:v>151</c:v>
                </c:pt>
                <c:pt idx="17">
                  <c:v>112</c:v>
                </c:pt>
                <c:pt idx="18">
                  <c:v>119</c:v>
                </c:pt>
                <c:pt idx="19">
                  <c:v>107</c:v>
                </c:pt>
                <c:pt idx="20">
                  <c:v>93</c:v>
                </c:pt>
                <c:pt idx="21">
                  <c:v>96</c:v>
                </c:pt>
                <c:pt idx="22">
                  <c:v>99</c:v>
                </c:pt>
                <c:pt idx="23">
                  <c:v>119</c:v>
                </c:pt>
                <c:pt idx="24">
                  <c:v>140</c:v>
                </c:pt>
                <c:pt idx="25">
                  <c:v>154</c:v>
                </c:pt>
                <c:pt idx="26">
                  <c:v>107</c:v>
                </c:pt>
                <c:pt idx="27">
                  <c:v>109</c:v>
                </c:pt>
                <c:pt idx="28">
                  <c:v>123</c:v>
                </c:pt>
                <c:pt idx="29">
                  <c:v>156</c:v>
                </c:pt>
                <c:pt idx="30">
                  <c:v>122</c:v>
                </c:pt>
                <c:pt idx="31">
                  <c:v>109</c:v>
                </c:pt>
                <c:pt idx="32">
                  <c:v>107</c:v>
                </c:pt>
                <c:pt idx="33">
                  <c:v>111</c:v>
                </c:pt>
                <c:pt idx="34">
                  <c:v>113</c:v>
                </c:pt>
                <c:pt idx="35">
                  <c:v>126</c:v>
                </c:pt>
                <c:pt idx="36">
                  <c:v>130</c:v>
                </c:pt>
                <c:pt idx="37">
                  <c:v>117</c:v>
                </c:pt>
                <c:pt idx="38">
                  <c:v>48</c:v>
                </c:pt>
                <c:pt idx="39">
                  <c:v>14</c:v>
                </c:pt>
                <c:pt idx="40">
                  <c:v>11</c:v>
                </c:pt>
                <c:pt idx="41">
                  <c:v>13</c:v>
                </c:pt>
                <c:pt idx="42">
                  <c:v>19</c:v>
                </c:pt>
                <c:pt idx="43">
                  <c:v>15</c:v>
                </c:pt>
                <c:pt idx="44">
                  <c:v>13</c:v>
                </c:pt>
                <c:pt idx="45">
                  <c:v>9</c:v>
                </c:pt>
                <c:pt idx="46">
                  <c:v>10</c:v>
                </c:pt>
                <c:pt idx="47">
                  <c:v>11</c:v>
                </c:pt>
                <c:pt idx="48">
                  <c:v>13</c:v>
                </c:pt>
                <c:pt idx="49">
                  <c:v>28</c:v>
                </c:pt>
                <c:pt idx="50">
                  <c:v>39</c:v>
                </c:pt>
                <c:pt idx="51">
                  <c:v>45</c:v>
                </c:pt>
                <c:pt idx="52">
                  <c:v>42</c:v>
                </c:pt>
                <c:pt idx="53">
                  <c:v>42</c:v>
                </c:pt>
                <c:pt idx="54">
                  <c:v>40</c:v>
                </c:pt>
                <c:pt idx="55">
                  <c:v>43</c:v>
                </c:pt>
                <c:pt idx="56">
                  <c:v>42</c:v>
                </c:pt>
                <c:pt idx="57">
                  <c:v>64</c:v>
                </c:pt>
                <c:pt idx="58">
                  <c:v>69</c:v>
                </c:pt>
                <c:pt idx="59">
                  <c:v>69</c:v>
                </c:pt>
                <c:pt idx="60">
                  <c:v>84</c:v>
                </c:pt>
                <c:pt idx="61">
                  <c:v>81</c:v>
                </c:pt>
                <c:pt idx="62">
                  <c:v>132</c:v>
                </c:pt>
                <c:pt idx="63">
                  <c:v>136</c:v>
                </c:pt>
                <c:pt idx="64">
                  <c:v>171</c:v>
                </c:pt>
                <c:pt idx="65">
                  <c:v>193</c:v>
                </c:pt>
                <c:pt idx="66">
                  <c:v>245</c:v>
                </c:pt>
                <c:pt idx="67">
                  <c:v>311</c:v>
                </c:pt>
                <c:pt idx="68">
                  <c:v>230</c:v>
                </c:pt>
                <c:pt idx="69">
                  <c:v>189</c:v>
                </c:pt>
                <c:pt idx="70">
                  <c:v>190</c:v>
                </c:pt>
                <c:pt idx="71">
                  <c:v>229</c:v>
                </c:pt>
                <c:pt idx="72">
                  <c:v>258</c:v>
                </c:pt>
                <c:pt idx="73">
                  <c:v>289</c:v>
                </c:pt>
                <c:pt idx="74">
                  <c:v>272</c:v>
                </c:pt>
                <c:pt idx="75">
                  <c:v>261</c:v>
                </c:pt>
                <c:pt idx="76">
                  <c:v>290</c:v>
                </c:pt>
                <c:pt idx="77">
                  <c:v>304</c:v>
                </c:pt>
                <c:pt idx="78">
                  <c:v>292</c:v>
                </c:pt>
                <c:pt idx="79">
                  <c:v>298</c:v>
                </c:pt>
                <c:pt idx="80">
                  <c:v>283</c:v>
                </c:pt>
                <c:pt idx="81">
                  <c:v>283</c:v>
                </c:pt>
              </c:numCache>
            </c:numRef>
          </c:yVal>
          <c:smooth val="1"/>
        </c:ser>
        <c:axId val="58377247"/>
        <c:axId val="34199181"/>
      </c:scatterChart>
      <c:valAx>
        <c:axId val="58377247"/>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99181"/>
        <c:crossesAt val="0"/>
        <c:crossBetween val="midCat"/>
      </c:valAx>
      <c:valAx>
        <c:axId val="3419918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0842526199669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8377247"/>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Bryozoa</a:t>
            </a:r>
          </a:p>
        </c:rich>
      </c:tx>
      <c:overlay val="0"/>
      <c:spPr>
        <a:noFill/>
        <a:ln w="0">
          <a:noFill/>
        </a:ln>
      </c:spPr>
    </c:title>
    <c:autoTitleDeleted val="0"/>
    <c:plotArea>
      <c:stockChart>
        <c:ser>
          <c:idx val="2"/>
          <c:order val="2"/>
          <c:cat>
            <c:strRef>
              <c:f>Données!$D$15:$D$1384</c:f>
              <c:strCache>
                <c:ptCount val="1370"/>
                <c:pt idx="0">
                  <c:v>/Acanthocella/</c:v>
                </c:pt>
                <c:pt idx="1">
                  <c:v>/Acanthodesia/</c:v>
                </c:pt>
                <c:pt idx="2">
                  <c:v>/Acanthoporella/</c:v>
                </c:pt>
                <c:pt idx="3">
                  <c:v>/Acanthoporidea/</c:v>
                </c:pt>
                <c:pt idx="4">
                  <c:v>/Acoscinopleura/</c:v>
                </c:pt>
                <c:pt idx="5">
                  <c:v>/Acropora/</c:v>
                </c:pt>
                <c:pt idx="6">
                  <c:v>/Actisecos/</c:v>
                </c:pt>
                <c:pt idx="7">
                  <c:v>/Adenifera/</c:v>
                </c:pt>
                <c:pt idx="8">
                  <c:v>/Adeona/</c:v>
                </c:pt>
                <c:pt idx="9">
                  <c:v>/Adeonella/</c:v>
                </c:pt>
                <c:pt idx="10">
                  <c:v>/Adeonellopsis/</c:v>
                </c:pt>
                <c:pt idx="11">
                  <c:v>/Aechmella/</c:v>
                </c:pt>
                <c:pt idx="12">
                  <c:v>/Aegyptopora/</c:v>
                </c:pt>
                <c:pt idx="13">
                  <c:v>/Aeolopora/</c:v>
                </c:pt>
                <c:pt idx="14">
                  <c:v>/Aetea/</c:v>
                </c:pt>
                <c:pt idx="15">
                  <c:v>/Aimulosia/</c:v>
                </c:pt>
                <c:pt idx="16">
                  <c:v>/Akatopora/</c:v>
                </c:pt>
                <c:pt idx="17">
                  <c:v>/Alderina/</c:v>
                </c:pt>
                <c:pt idx="18">
                  <c:v>/Allantopora/</c:v>
                </c:pt>
                <c:pt idx="19">
                  <c:v>/Alysidota/</c:v>
                </c:pt>
                <c:pt idx="20">
                  <c:v>/Ammatophora/</c:v>
                </c:pt>
                <c:pt idx="21">
                  <c:v>/Amphiblestrella/</c:v>
                </c:pt>
                <c:pt idx="22">
                  <c:v>/Amphiblestrum/</c:v>
                </c:pt>
                <c:pt idx="23">
                  <c:v>/Anaptopora/</c:v>
                </c:pt>
                <c:pt idx="24">
                  <c:v>/Anarthropora/</c:v>
                </c:pt>
                <c:pt idx="25">
                  <c:v>/Andriopora/</c:v>
                </c:pt>
                <c:pt idx="26">
                  <c:v>/Anornithopora/</c:v>
                </c:pt>
                <c:pt idx="27">
                  <c:v>/Anotopora/</c:v>
                </c:pt>
                <c:pt idx="28">
                  <c:v>/Antropora/</c:v>
                </c:pt>
                <c:pt idx="29">
                  <c:v>/Arachnopusia/</c:v>
                </c:pt>
                <c:pt idx="30">
                  <c:v>/Arthropoma/</c:v>
                </c:pt>
                <c:pt idx="31">
                  <c:v>/Atacama/</c:v>
                </c:pt>
                <c:pt idx="32">
                  <c:v>/Atactoporidra/</c:v>
                </c:pt>
                <c:pt idx="33">
                  <c:v>/Bactrellaria/</c:v>
                </c:pt>
                <c:pt idx="34">
                  <c:v>/Balantiostoma/</c:v>
                </c:pt>
                <c:pt idx="35">
                  <c:v>/Bathosella/</c:v>
                </c:pt>
                <c:pt idx="36">
                  <c:v>/Bathystomella/</c:v>
                </c:pt>
                <c:pt idx="37">
                  <c:v>/Batopora/</c:v>
                </c:pt>
                <c:pt idx="38">
                  <c:v>/Batrachopora/</c:v>
                </c:pt>
                <c:pt idx="39">
                  <c:v>/Beisselina/</c:v>
                </c:pt>
                <c:pt idx="40">
                  <c:v>/Beisselinopsis/</c:v>
                </c:pt>
                <c:pt idx="41">
                  <c:v>/Biavicularium/</c:v>
                </c:pt>
                <c:pt idx="42">
                  <c:v>/Bicornifera/</c:v>
                </c:pt>
                <c:pt idx="43">
                  <c:v>/Bifaxaria/</c:v>
                </c:pt>
                <c:pt idx="44">
                  <c:v>/Bifissurinella/</c:v>
                </c:pt>
                <c:pt idx="45">
                  <c:v>/Biflustra/</c:v>
                </c:pt>
                <c:pt idx="46">
                  <c:v>/Biselenaria/</c:v>
                </c:pt>
                <c:pt idx="47">
                  <c:v>/Bitectipora/</c:v>
                </c:pt>
                <c:pt idx="48">
                  <c:v>/Boreas/</c:v>
                </c:pt>
                <c:pt idx="49">
                  <c:v>/Boreasina/</c:v>
                </c:pt>
                <c:pt idx="50">
                  <c:v>/Bracebridgia/</c:v>
                </c:pt>
                <c:pt idx="51">
                  <c:v>/Brydonella/</c:v>
                </c:pt>
                <c:pt idx="52">
                  <c:v>/Bryocryptella/</c:v>
                </c:pt>
                <c:pt idx="53">
                  <c:v>/Bubnoffiella/</c:v>
                </c:pt>
                <c:pt idx="54">
                  <c:v>/Buffonella/</c:v>
                </c:pt>
                <c:pt idx="55">
                  <c:v>/Caberea/</c:v>
                </c:pt>
                <c:pt idx="56">
                  <c:v>/Caberoides/</c:v>
                </c:pt>
                <c:pt idx="57">
                  <c:v>/Callopora/</c:v>
                </c:pt>
                <c:pt idx="58">
                  <c:v>/Calloporina/</c:v>
                </c:pt>
                <c:pt idx="59">
                  <c:v>/Calpensia/</c:v>
                </c:pt>
                <c:pt idx="60">
                  <c:v>/Calpidopora/</c:v>
                </c:pt>
                <c:pt idx="61">
                  <c:v>/Calvetina/</c:v>
                </c:pt>
                <c:pt idx="62">
                  <c:v>/Calvina/</c:v>
                </c:pt>
                <c:pt idx="63">
                  <c:v>/Canupora/</c:v>
                </c:pt>
                <c:pt idx="64">
                  <c:v>/Carydiopora/</c:v>
                </c:pt>
                <c:pt idx="65">
                  <c:v>/Castanopora/</c:v>
                </c:pt>
                <c:pt idx="66">
                  <c:v>/Catenicella/</c:v>
                </c:pt>
                <c:pt idx="67">
                  <c:v>/Cellaria/</c:v>
                </c:pt>
                <c:pt idx="68">
                  <c:v>/Cellarinella/</c:v>
                </c:pt>
                <c:pt idx="69">
                  <c:v>/Cellarinidra/</c:v>
                </c:pt>
                <c:pt idx="70">
                  <c:v>/Cellepora/</c:v>
                </c:pt>
                <c:pt idx="71">
                  <c:v>/Celleporaria/</c:v>
                </c:pt>
                <c:pt idx="72">
                  <c:v>/Celleporella/</c:v>
                </c:pt>
                <c:pt idx="73">
                  <c:v>/Celleporina/</c:v>
                </c:pt>
                <c:pt idx="74">
                  <c:v>/Chaperia/</c:v>
                </c:pt>
                <c:pt idx="75">
                  <c:v>/Cheethamia/</c:v>
                </c:pt>
                <c:pt idx="76">
                  <c:v>/Cheilohorneropsis/</c:v>
                </c:pt>
                <c:pt idx="77">
                  <c:v>/Cheilonella/</c:v>
                </c:pt>
                <c:pt idx="78">
                  <c:v>/Cheilopora/</c:v>
                </c:pt>
                <c:pt idx="79">
                  <c:v>/Chelidozoum/</c:v>
                </c:pt>
                <c:pt idx="80">
                  <c:v>/Chlidoniopsis/</c:v>
                </c:pt>
                <c:pt idx="81">
                  <c:v>/Chorizopora/</c:v>
                </c:pt>
                <c:pt idx="82">
                  <c:v>/Christinella/</c:v>
                </c:pt>
                <c:pt idx="83">
                  <c:v>/Cianotremella/</c:v>
                </c:pt>
                <c:pt idx="84">
                  <c:v>/Cillia/</c:v>
                </c:pt>
                <c:pt idx="85">
                  <c:v>/Claviporella/</c:v>
                </c:pt>
                <c:pt idx="86">
                  <c:v>/Cleidochasma/</c:v>
                </c:pt>
                <c:pt idx="87">
                  <c:v>/Codonellina/</c:v>
                </c:pt>
                <c:pt idx="88">
                  <c:v>/Coelopora/</c:v>
                </c:pt>
                <c:pt idx="89">
                  <c:v>/Colletosia/</c:v>
                </c:pt>
                <c:pt idx="90">
                  <c:v>/Columnotheca/</c:v>
                </c:pt>
                <c:pt idx="91">
                  <c:v>/Conescharellina/</c:v>
                </c:pt>
                <c:pt idx="92">
                  <c:v>/Conopeum/</c:v>
                </c:pt>
                <c:pt idx="93">
                  <c:v>/Copidozoum/</c:v>
                </c:pt>
                <c:pt idx="94">
                  <c:v>/Cornuticella/</c:v>
                </c:pt>
                <c:pt idx="95">
                  <c:v>/Corymboporella/</c:v>
                </c:pt>
                <c:pt idx="96">
                  <c:v>/Coscinopleura/</c:v>
                </c:pt>
                <c:pt idx="97">
                  <c:v>/Costazia/</c:v>
                </c:pt>
                <c:pt idx="98">
                  <c:v>/Cothurnicella/</c:v>
                </c:pt>
                <c:pt idx="99">
                  <c:v>/Cranosina/</c:v>
                </c:pt>
                <c:pt idx="100">
                  <c:v>/Craspedopora/</c:v>
                </c:pt>
                <c:pt idx="101">
                  <c:v>/Craspedoporina/</c:v>
                </c:pt>
                <c:pt idx="102">
                  <c:v>/Crassicellepora/</c:v>
                </c:pt>
                <c:pt idx="103">
                  <c:v>/Crassimarginatella/</c:v>
                </c:pt>
                <c:pt idx="104">
                  <c:v>/Crepis/</c:v>
                </c:pt>
                <c:pt idx="105">
                  <c:v>/Cribella/</c:v>
                </c:pt>
                <c:pt idx="106">
                  <c:v>/Cribellopora/</c:v>
                </c:pt>
                <c:pt idx="107">
                  <c:v>/Cribrilaria/</c:v>
                </c:pt>
                <c:pt idx="108">
                  <c:v>/Cribrilina/</c:v>
                </c:pt>
                <c:pt idx="109">
                  <c:v>/Cryptostomella/</c:v>
                </c:pt>
                <c:pt idx="110">
                  <c:v>/Cryptosula/</c:v>
                </c:pt>
                <c:pt idx="111">
                  <c:v>/Ctenopora/</c:v>
                </c:pt>
                <c:pt idx="112">
                  <c:v>/Cyclicopora/</c:v>
                </c:pt>
                <c:pt idx="113">
                  <c:v>/Cystisella/</c:v>
                </c:pt>
                <c:pt idx="114">
                  <c:v>/Dacryonella/</c:v>
                </c:pt>
                <c:pt idx="115">
                  <c:v>/Dacryoporella/</c:v>
                </c:pt>
                <c:pt idx="116">
                  <c:v>/Dakaria/</c:v>
                </c:pt>
                <c:pt idx="117">
                  <c:v>/Decurtaria/</c:v>
                </c:pt>
                <c:pt idx="118">
                  <c:v>/Diacanthopora/</c:v>
                </c:pt>
                <c:pt idx="119">
                  <c:v>/Diancopora/</c:v>
                </c:pt>
                <c:pt idx="120">
                  <c:v>/Dibunostoma/</c:v>
                </c:pt>
                <c:pt idx="121">
                  <c:v>/Dictuonia/</c:v>
                </c:pt>
                <c:pt idx="122">
                  <c:v>/Dightonia/</c:v>
                </c:pt>
                <c:pt idx="123">
                  <c:v>/Dimorphocella/</c:v>
                </c:pt>
                <c:pt idx="124">
                  <c:v>/Dimorphocellaria/</c:v>
                </c:pt>
                <c:pt idx="125">
                  <c:v>/Dionella/</c:v>
                </c:pt>
                <c:pt idx="126">
                  <c:v>/Diplobeisselina/</c:v>
                </c:pt>
                <c:pt idx="127">
                  <c:v>/Diplopholeous/</c:v>
                </c:pt>
                <c:pt idx="128">
                  <c:v>/Diplorula/</c:v>
                </c:pt>
                <c:pt idx="129">
                  <c:v>/Diplotresis/</c:v>
                </c:pt>
                <c:pt idx="130">
                  <c:v>/Discoflustrellaria/</c:v>
                </c:pt>
                <c:pt idx="131">
                  <c:v>/Discoporella/</c:v>
                </c:pt>
                <c:pt idx="132">
                  <c:v>/Discosella/</c:v>
                </c:pt>
                <c:pt idx="133">
                  <c:v>/Dishelopora/</c:v>
                </c:pt>
                <c:pt idx="134">
                  <c:v>/Distansescharella/</c:v>
                </c:pt>
                <c:pt idx="135">
                  <c:v>/Distefanella/</c:v>
                </c:pt>
                <c:pt idx="136">
                  <c:v>/Ditaxipora/</c:v>
                </c:pt>
                <c:pt idx="137">
                  <c:v>/Ditaxiporina/</c:v>
                </c:pt>
                <c:pt idx="138">
                  <c:v>/Dittosaria/</c:v>
                </c:pt>
                <c:pt idx="139">
                  <c:v>/Duvergiera/</c:v>
                </c:pt>
                <c:pt idx="140">
                  <c:v>/Dysnoetocella/</c:v>
                </c:pt>
                <c:pt idx="141">
                  <c:v>/Dysnoetopora/</c:v>
                </c:pt>
                <c:pt idx="142">
                  <c:v>/Electra/</c:v>
                </c:pt>
                <c:pt idx="143">
                  <c:v>/Ellisina/</c:v>
                </c:pt>
                <c:pt idx="144">
                  <c:v>/Ellisinidra/</c:v>
                </c:pt>
                <c:pt idx="145">
                  <c:v>/Emballotheca/</c:v>
                </c:pt>
                <c:pt idx="146">
                  <c:v>/Encicellaria/</c:v>
                </c:pt>
                <c:pt idx="147">
                  <c:v>/Enoplostomella/</c:v>
                </c:pt>
                <c:pt idx="148">
                  <c:v>/Entomaria/</c:v>
                </c:pt>
                <c:pt idx="149">
                  <c:v>/Eohippotha/</c:v>
                </c:pt>
                <c:pt idx="150">
                  <c:v>/Eoscrupocellaria/</c:v>
                </c:pt>
                <c:pt idx="151">
                  <c:v>/Escharella/</c:v>
                </c:pt>
                <c:pt idx="152">
                  <c:v>/Escharicellaria/</c:v>
                </c:pt>
                <c:pt idx="153">
                  <c:v>/Escharifora/</c:v>
                </c:pt>
                <c:pt idx="154">
                  <c:v>/Escharina/</c:v>
                </c:pt>
                <c:pt idx="155">
                  <c:v>/Escharipora/</c:v>
                </c:pt>
                <c:pt idx="156">
                  <c:v>/Escharoides/</c:v>
                </c:pt>
                <c:pt idx="157">
                  <c:v>/Eucratea/</c:v>
                </c:pt>
                <c:pt idx="158">
                  <c:v>/Eurystomella/</c:v>
                </c:pt>
                <c:pt idx="159">
                  <c:v>/Exechonella/</c:v>
                </c:pt>
                <c:pt idx="160">
                  <c:v>/Exochella/</c:v>
                </c:pt>
                <c:pt idx="161">
                  <c:v>/Fissuricella/</c:v>
                </c:pt>
                <c:pt idx="162">
                  <c:v>/Flabellopora/</c:v>
                </c:pt>
                <c:pt idx="163">
                  <c:v>/Floridina/</c:v>
                </c:pt>
                <c:pt idx="164">
                  <c:v>/Flustrella/</c:v>
                </c:pt>
                <c:pt idx="165">
                  <c:v>/Flustrellaria/</c:v>
                </c:pt>
                <c:pt idx="166">
                  <c:v>/Frurionella/</c:v>
                </c:pt>
                <c:pt idx="167">
                  <c:v>/Galeopsis/</c:v>
                </c:pt>
                <c:pt idx="168">
                  <c:v>/Gargantua/</c:v>
                </c:pt>
                <c:pt idx="169">
                  <c:v>/Gastropella/</c:v>
                </c:pt>
                <c:pt idx="170">
                  <c:v>/Gaudryanella/</c:v>
                </c:pt>
                <c:pt idx="171">
                  <c:v>/Geisopora/</c:v>
                </c:pt>
                <c:pt idx="172">
                  <c:v>/Gemellaria/</c:v>
                </c:pt>
                <c:pt idx="173">
                  <c:v>/Gemellipora/</c:v>
                </c:pt>
                <c:pt idx="174">
                  <c:v>/Gemelliporella/</c:v>
                </c:pt>
                <c:pt idx="175">
                  <c:v>/Gemelliporidra/</c:v>
                </c:pt>
                <c:pt idx="176">
                  <c:v>/Geminella/</c:v>
                </c:pt>
                <c:pt idx="177">
                  <c:v>/Gephyrophora/</c:v>
                </c:pt>
                <c:pt idx="178">
                  <c:v>/Gephyrotes/</c:v>
                </c:pt>
                <c:pt idx="179">
                  <c:v>/Gigantopora/</c:v>
                </c:pt>
                <c:pt idx="180">
                  <c:v>/Grammella/</c:v>
                </c:pt>
                <c:pt idx="181">
                  <c:v>/Grammothoa/</c:v>
                </c:pt>
                <c:pt idx="182">
                  <c:v>/Graptopora/</c:v>
                </c:pt>
                <c:pt idx="183">
                  <c:v>/Graptoporella/</c:v>
                </c:pt>
                <c:pt idx="184">
                  <c:v>/Hagenowinella/</c:v>
                </c:pt>
                <c:pt idx="185">
                  <c:v>/Haplocephalopora/</c:v>
                </c:pt>
                <c:pt idx="186">
                  <c:v>/Haplopoma/</c:v>
                </c:pt>
                <c:pt idx="187">
                  <c:v>/Haplopomella/</c:v>
                </c:pt>
                <c:pt idx="188">
                  <c:v>/Hapsidopora/</c:v>
                </c:pt>
                <c:pt idx="189">
                  <c:v>/Haswellia/</c:v>
                </c:pt>
                <c:pt idx="190">
                  <c:v>/Helix/</c:v>
                </c:pt>
                <c:pt idx="191">
                  <c:v>/Helixotionella/</c:v>
                </c:pt>
                <c:pt idx="192">
                  <c:v>/Hemeschara/</c:v>
                </c:pt>
                <c:pt idx="193">
                  <c:v>/Hemicosciniopsis/</c:v>
                </c:pt>
                <c:pt idx="194">
                  <c:v>/Hemicyclopora/</c:v>
                </c:pt>
                <c:pt idx="195">
                  <c:v>/Hemismittina/</c:v>
                </c:pt>
                <c:pt idx="196">
                  <c:v>/Hemistylus/</c:v>
                </c:pt>
                <c:pt idx="197">
                  <c:v>/Herentia/</c:v>
                </c:pt>
                <c:pt idx="198">
                  <c:v>/Herpetopora/</c:v>
                </c:pt>
                <c:pt idx="199">
                  <c:v>/Hesperopora/</c:v>
                </c:pt>
                <c:pt idx="200">
                  <c:v>/Heteractis/</c:v>
                </c:pt>
                <c:pt idx="201">
                  <c:v>/Heterocella/</c:v>
                </c:pt>
                <c:pt idx="202">
                  <c:v>/Heteroconopeum/</c:v>
                </c:pt>
                <c:pt idx="203">
                  <c:v>/Hexacanthopora/</c:v>
                </c:pt>
                <c:pt idx="204">
                  <c:v>/Hiantopora/</c:v>
                </c:pt>
                <c:pt idx="205">
                  <c:v>/Hincksina/</c:v>
                </c:pt>
                <c:pt idx="206">
                  <c:v>/Hincksipora/</c:v>
                </c:pt>
                <c:pt idx="207">
                  <c:v>/Hippadenella/</c:v>
                </c:pt>
                <c:pt idx="208">
                  <c:v>/Hippaliosina/</c:v>
                </c:pt>
                <c:pt idx="209">
                  <c:v>/Hipperechonella/</c:v>
                </c:pt>
                <c:pt idx="210">
                  <c:v>/Hippiopora/</c:v>
                </c:pt>
                <c:pt idx="211">
                  <c:v>/Hippodiplosia/</c:v>
                </c:pt>
                <c:pt idx="212">
                  <c:v>/Hippoexechonella/</c:v>
                </c:pt>
                <c:pt idx="213">
                  <c:v>/Hippolyrula/</c:v>
                </c:pt>
                <c:pt idx="214">
                  <c:v>/Hippomenella/</c:v>
                </c:pt>
                <c:pt idx="215">
                  <c:v>/Hippomonavella/</c:v>
                </c:pt>
                <c:pt idx="216">
                  <c:v>/Hippophylactella/</c:v>
                </c:pt>
                <c:pt idx="217">
                  <c:v>/Hippopleurifera/</c:v>
                </c:pt>
                <c:pt idx="218">
                  <c:v>/Hippopodina/</c:v>
                </c:pt>
                <c:pt idx="219">
                  <c:v>/Hippopodinella/</c:v>
                </c:pt>
                <c:pt idx="220">
                  <c:v>/Hippoporella/</c:v>
                </c:pt>
                <c:pt idx="221">
                  <c:v>/Hippoporidra/</c:v>
                </c:pt>
                <c:pt idx="222">
                  <c:v>/Hippoporina/</c:v>
                </c:pt>
                <c:pt idx="223">
                  <c:v>/Hippopozoon/</c:v>
                </c:pt>
                <c:pt idx="224">
                  <c:v>/Hipposera/</c:v>
                </c:pt>
                <c:pt idx="225">
                  <c:v>/Hippothoa/</c:v>
                </c:pt>
                <c:pt idx="226">
                  <c:v>/Hippozeugosella/</c:v>
                </c:pt>
                <c:pt idx="227">
                  <c:v>/Hoeverella/</c:v>
                </c:pt>
                <c:pt idx="228">
                  <c:v>/Holoporella/</c:v>
                </c:pt>
                <c:pt idx="229">
                  <c:v>/Homalostega/</c:v>
                </c:pt>
                <c:pt idx="230">
                  <c:v>/Hoplitaechmella/</c:v>
                </c:pt>
                <c:pt idx="231">
                  <c:v>/Hoplocheilina/</c:v>
                </c:pt>
                <c:pt idx="232">
                  <c:v>/Hormerella/</c:v>
                </c:pt>
                <c:pt idx="233">
                  <c:v>/Houzeauina/</c:v>
                </c:pt>
                <c:pt idx="234">
                  <c:v>/Hystricopora/</c:v>
                </c:pt>
                <c:pt idx="235">
                  <c:v>/Ichnopora/</c:v>
                </c:pt>
                <c:pt idx="236">
                  <c:v>/Inversiula/</c:v>
                </c:pt>
                <c:pt idx="237">
                  <c:v>/Jaculina/</c:v>
                </c:pt>
                <c:pt idx="238">
                  <c:v>/Kionidella/</c:v>
                </c:pt>
                <c:pt idx="239">
                  <c:v>/Kronothoa/</c:v>
                </c:pt>
                <c:pt idx="240">
                  <c:v>/Kunradina/</c:v>
                </c:pt>
                <c:pt idx="241">
                  <c:v>/Labioporella/</c:v>
                </c:pt>
                <c:pt idx="242">
                  <c:v>/Lacerna/</c:v>
                </c:pt>
                <c:pt idx="243">
                  <c:v>/Lacrimula/</c:v>
                </c:pt>
                <c:pt idx="244">
                  <c:v>/Lagynopora/</c:v>
                </c:pt>
                <c:pt idx="245">
                  <c:v>/Lanceopora/</c:v>
                </c:pt>
                <c:pt idx="246">
                  <c:v>/Latereschara/</c:v>
                </c:pt>
                <c:pt idx="247">
                  <c:v>/Lateroflustrellaria/</c:v>
                </c:pt>
                <c:pt idx="248">
                  <c:v>/Laterotecatia/</c:v>
                </c:pt>
                <c:pt idx="249">
                  <c:v>/Leiosella/</c:v>
                </c:pt>
                <c:pt idx="250">
                  <c:v>/Lekythoglena/</c:v>
                </c:pt>
                <c:pt idx="251">
                  <c:v>/Lekythopora/</c:v>
                </c:pt>
                <c:pt idx="252">
                  <c:v>/Lepralia/</c:v>
                </c:pt>
                <c:pt idx="253">
                  <c:v>/Lepralina/</c:v>
                </c:pt>
                <c:pt idx="254">
                  <c:v>/Leptocheilopora/</c:v>
                </c:pt>
                <c:pt idx="255">
                  <c:v>/Lobopora/</c:v>
                </c:pt>
                <c:pt idx="256">
                  <c:v>/Lunularia/</c:v>
                </c:pt>
                <c:pt idx="257">
                  <c:v>/Lunulites/</c:v>
                </c:pt>
                <c:pt idx="258">
                  <c:v>/Macropora/</c:v>
                </c:pt>
                <c:pt idx="259">
                  <c:v>/Macroporina/</c:v>
                </c:pt>
                <c:pt idx="260">
                  <c:v>/Magnea/</c:v>
                </c:pt>
                <c:pt idx="261">
                  <c:v>/Manzonella/</c:v>
                </c:pt>
                <c:pt idx="262">
                  <c:v>/Margaretta/</c:v>
                </c:pt>
                <c:pt idx="263">
                  <c:v>/Marquetta/</c:v>
                </c:pt>
                <c:pt idx="264">
                  <c:v>/Marssonopora/</c:v>
                </c:pt>
                <c:pt idx="265">
                  <c:v>/Mastigophora/</c:v>
                </c:pt>
                <c:pt idx="266">
                  <c:v>/Meliceritites/</c:v>
                </c:pt>
                <c:pt idx="267">
                  <c:v>/Membranipora/</c:v>
                </c:pt>
                <c:pt idx="268">
                  <c:v>/Membraniporella/</c:v>
                </c:pt>
                <c:pt idx="269">
                  <c:v>/Membraniporidra/</c:v>
                </c:pt>
                <c:pt idx="270">
                  <c:v>/Membraniporina/</c:v>
                </c:pt>
                <c:pt idx="271">
                  <c:v>/Membrendoecium/</c:v>
                </c:pt>
                <c:pt idx="272">
                  <c:v>/Metracolposa/</c:v>
                </c:pt>
                <c:pt idx="273">
                  <c:v>/Metradolium/</c:v>
                </c:pt>
                <c:pt idx="274">
                  <c:v>/Metrarabdotos/</c:v>
                </c:pt>
                <c:pt idx="275">
                  <c:v>/Metroperiella/</c:v>
                </c:pt>
                <c:pt idx="276">
                  <c:v>/Micropora/</c:v>
                </c:pt>
                <c:pt idx="277">
                  <c:v>/Microporella/</c:v>
                </c:pt>
                <c:pt idx="278">
                  <c:v>/Microporina/</c:v>
                </c:pt>
                <c:pt idx="279">
                  <c:v>/Mollia/</c:v>
                </c:pt>
                <c:pt idx="280">
                  <c:v>/Monoceratopora/</c:v>
                </c:pt>
                <c:pt idx="281">
                  <c:v>/Monoporella/</c:v>
                </c:pt>
                <c:pt idx="282">
                  <c:v>/Monsella/</c:v>
                </c:pt>
                <c:pt idx="283">
                  <c:v>/Monticellaria/</c:v>
                </c:pt>
                <c:pt idx="284">
                  <c:v>/Morphasmopora/</c:v>
                </c:pt>
                <c:pt idx="285">
                  <c:v>/Mosathoa/</c:v>
                </c:pt>
                <c:pt idx="286">
                  <c:v>/Mucronella/</c:v>
                </c:pt>
                <c:pt idx="287">
                  <c:v>/Murinopsia/</c:v>
                </c:pt>
                <c:pt idx="288">
                  <c:v>/Myagropora/</c:v>
                </c:pt>
                <c:pt idx="289">
                  <c:v>/Myriapora/</c:v>
                </c:pt>
                <c:pt idx="290">
                  <c:v>/Mystriopora/</c:v>
                </c:pt>
                <c:pt idx="291">
                  <c:v>/Nellia/</c:v>
                </c:pt>
                <c:pt idx="292">
                  <c:v>/Nematoporella/</c:v>
                </c:pt>
                <c:pt idx="293">
                  <c:v>/Nephropora/</c:v>
                </c:pt>
                <c:pt idx="294">
                  <c:v>/Notamia/</c:v>
                </c:pt>
                <c:pt idx="295">
                  <c:v>/Nudonychocella/</c:v>
                </c:pt>
                <c:pt idx="296">
                  <c:v>/Obliquostoma/</c:v>
                </c:pt>
                <c:pt idx="297">
                  <c:v>/Ochetosella/</c:v>
                </c:pt>
                <c:pt idx="298">
                  <c:v>/Ochetosellina/</c:v>
                </c:pt>
                <c:pt idx="299">
                  <c:v>/Odontionella/</c:v>
                </c:pt>
                <c:pt idx="300">
                  <c:v>/Ogiva/</c:v>
                </c:pt>
                <c:pt idx="301">
                  <c:v>/Ogivalia/</c:v>
                </c:pt>
                <c:pt idx="302">
                  <c:v>/Ogivalina/</c:v>
                </c:pt>
                <c:pt idx="303">
                  <c:v>/Onychocella/</c:v>
                </c:pt>
                <c:pt idx="304">
                  <c:v>/Onychocellaria/</c:v>
                </c:pt>
                <c:pt idx="305">
                  <c:v>/Opisthornithopora/</c:v>
                </c:pt>
                <c:pt idx="306">
                  <c:v>/Orbitulipora/</c:v>
                </c:pt>
                <c:pt idx="307">
                  <c:v>/Osthimosia/</c:v>
                </c:pt>
                <c:pt idx="308">
                  <c:v>/Otionella/</c:v>
                </c:pt>
                <c:pt idx="309">
                  <c:v>/Otopora/</c:v>
                </c:pt>
                <c:pt idx="310">
                  <c:v>/Pachydera/</c:v>
                </c:pt>
                <c:pt idx="311">
                  <c:v>/Pachytheca/</c:v>
                </c:pt>
                <c:pt idx="312">
                  <c:v>/Palmicellaria/</c:v>
                </c:pt>
                <c:pt idx="313">
                  <c:v>/Pancheilopora/</c:v>
                </c:pt>
                <c:pt idx="314">
                  <c:v>/Parasmittina/</c:v>
                </c:pt>
                <c:pt idx="315">
                  <c:v>/Paravinella/</c:v>
                </c:pt>
                <c:pt idx="316">
                  <c:v>/Parobeisselina/</c:v>
                </c:pt>
                <c:pt idx="317">
                  <c:v>/Patsyella/</c:v>
                </c:pt>
                <c:pt idx="318">
                  <c:v>/Pavobeisselina/</c:v>
                </c:pt>
                <c:pt idx="319">
                  <c:v>/Pavolunuites/</c:v>
                </c:pt>
                <c:pt idx="320">
                  <c:v>/Pelmatopora/</c:v>
                </c:pt>
                <c:pt idx="321">
                  <c:v>/Perigastrella/</c:v>
                </c:pt>
                <c:pt idx="322">
                  <c:v>/Periporosella/</c:v>
                </c:pt>
                <c:pt idx="323">
                  <c:v>/Peristomella/</c:v>
                </c:pt>
                <c:pt idx="324">
                  <c:v>/Petaloconchus/</c:v>
                </c:pt>
                <c:pt idx="325">
                  <c:v>/Petalostegas/</c:v>
                </c:pt>
                <c:pt idx="326">
                  <c:v>/Petraliella/</c:v>
                </c:pt>
                <c:pt idx="327">
                  <c:v>/Phidolopora/</c:v>
                </c:pt>
                <c:pt idx="328">
                  <c:v>/Phoceana/</c:v>
                </c:pt>
                <c:pt idx="329">
                  <c:v>/Phractoporella/</c:v>
                </c:pt>
                <c:pt idx="330">
                  <c:v>/Phrynopora/</c:v>
                </c:pt>
                <c:pt idx="331">
                  <c:v>/Phylactella/</c:v>
                </c:pt>
                <c:pt idx="332">
                  <c:v>/Phylactellipora/</c:v>
                </c:pt>
                <c:pt idx="333">
                  <c:v>/Pithodella/</c:v>
                </c:pt>
                <c:pt idx="334">
                  <c:v>/Plagiosmittia/</c:v>
                </c:pt>
                <c:pt idx="335">
                  <c:v>/Planicellaria/</c:v>
                </c:pt>
                <c:pt idx="336">
                  <c:v>/Platyglena/</c:v>
                </c:pt>
                <c:pt idx="337">
                  <c:v>/Pliophloea/</c:v>
                </c:pt>
                <c:pt idx="338">
                  <c:v>/Pnictopora/</c:v>
                </c:pt>
                <c:pt idx="339">
                  <c:v>/Pnictoporopsis/</c:v>
                </c:pt>
                <c:pt idx="340">
                  <c:v>/Polycephalopora/</c:v>
                </c:pt>
                <c:pt idx="341">
                  <c:v>/Porella/</c:v>
                </c:pt>
                <c:pt idx="342">
                  <c:v>/Poricella/</c:v>
                </c:pt>
                <c:pt idx="343">
                  <c:v>/Poricellaria/</c:v>
                </c:pt>
                <c:pt idx="344">
                  <c:v>/Porina/</c:v>
                </c:pt>
                <c:pt idx="345">
                  <c:v>/Porismittina/</c:v>
                </c:pt>
                <c:pt idx="346">
                  <c:v>/Porometra/</c:v>
                </c:pt>
                <c:pt idx="347">
                  <c:v>/Prenantia/</c:v>
                </c:pt>
                <c:pt idx="348">
                  <c:v>/Prodromopora/</c:v>
                </c:pt>
                <c:pt idx="349">
                  <c:v>/Prosotopora/</c:v>
                </c:pt>
                <c:pt idx="350">
                  <c:v>/Prostomaria/</c:v>
                </c:pt>
                <c:pt idx="351">
                  <c:v>/Pseudobeisselma/</c:v>
                </c:pt>
                <c:pt idx="352">
                  <c:v>/Pseudolunulites/</c:v>
                </c:pt>
                <c:pt idx="353">
                  <c:v>/Pseudothyracella/</c:v>
                </c:pt>
                <c:pt idx="354">
                  <c:v>/Puellina/</c:v>
                </c:pt>
                <c:pt idx="355">
                  <c:v>/Puncturiella/</c:v>
                </c:pt>
                <c:pt idx="356">
                  <c:v>/Pyripora/</c:v>
                </c:pt>
                <c:pt idx="357">
                  <c:v>/Pyriporopsis/</c:v>
                </c:pt>
                <c:pt idx="358">
                  <c:v>/Quadricellaria/</c:v>
                </c:pt>
                <c:pt idx="359">
                  <c:v>/Radulopora/</c:v>
                </c:pt>
                <c:pt idx="360">
                  <c:v>/Ramphonotus/</c:v>
                </c:pt>
                <c:pt idx="361">
                  <c:v>/Rectonychocella/</c:v>
                </c:pt>
                <c:pt idx="362">
                  <c:v>/Reginella/</c:v>
                </c:pt>
                <c:pt idx="363">
                  <c:v>/Reptadeonella/</c:v>
                </c:pt>
                <c:pt idx="364">
                  <c:v>/Reptolunites/</c:v>
                </c:pt>
                <c:pt idx="365">
                  <c:v>/Retepora/</c:v>
                </c:pt>
                <c:pt idx="366">
                  <c:v>/Reteporellina/</c:v>
                </c:pt>
                <c:pt idx="367">
                  <c:v>/Reussia/</c:v>
                </c:pt>
                <c:pt idx="368">
                  <c:v>/Revssirella/</c:v>
                </c:pt>
                <c:pt idx="369">
                  <c:v>/Rhabdopora/</c:v>
                </c:pt>
                <c:pt idx="370">
                  <c:v>/Rhabdotometra/</c:v>
                </c:pt>
                <c:pt idx="371">
                  <c:v>/Rhacheopora/</c:v>
                </c:pt>
                <c:pt idx="372">
                  <c:v>/Rhagasostoma/</c:v>
                </c:pt>
                <c:pt idx="373">
                  <c:v>/Rhammatopora/</c:v>
                </c:pt>
                <c:pt idx="374">
                  <c:v>/Rhamphostomella/</c:v>
                </c:pt>
                <c:pt idx="375">
                  <c:v>/Rhebasia/</c:v>
                </c:pt>
                <c:pt idx="376">
                  <c:v>/Rhiniopora/</c:v>
                </c:pt>
                <c:pt idx="377">
                  <c:v>/Rimulostoma/</c:v>
                </c:pt>
                <c:pt idx="378">
                  <c:v>/Romancheina/</c:v>
                </c:pt>
                <c:pt idx="379">
                  <c:v>/Rosseliana/</c:v>
                </c:pt>
                <c:pt idx="380">
                  <c:v>/Rotoporina/</c:v>
                </c:pt>
                <c:pt idx="381">
                  <c:v>/Saevitella/</c:v>
                </c:pt>
                <c:pt idx="382">
                  <c:v>/Salicornaria/</c:v>
                </c:pt>
                <c:pt idx="383">
                  <c:v>/Sandalopora/</c:v>
                </c:pt>
                <c:pt idx="384">
                  <c:v>/Savignyella/</c:v>
                </c:pt>
                <c:pt idx="385">
                  <c:v>/Schismopora/</c:v>
                </c:pt>
                <c:pt idx="386">
                  <c:v>/Schismoporella/</c:v>
                </c:pt>
                <c:pt idx="387">
                  <c:v>/Schizaropsis/</c:v>
                </c:pt>
                <c:pt idx="388">
                  <c:v>/Schizemiella/</c:v>
                </c:pt>
                <c:pt idx="389">
                  <c:v>/Schizemiellopsis/</c:v>
                </c:pt>
                <c:pt idx="390">
                  <c:v>/Schizobathysella/</c:v>
                </c:pt>
                <c:pt idx="391">
                  <c:v>/Schizobrachiella/</c:v>
                </c:pt>
                <c:pt idx="392">
                  <c:v>/Schizomavella/</c:v>
                </c:pt>
                <c:pt idx="393">
                  <c:v>/Schizoporella/</c:v>
                </c:pt>
                <c:pt idx="394">
                  <c:v>/Schizoretepora/</c:v>
                </c:pt>
                <c:pt idx="395">
                  <c:v>/Schizorthosecos/</c:v>
                </c:pt>
                <c:pt idx="396">
                  <c:v>/Schizosmittina/</c:v>
                </c:pt>
                <c:pt idx="397">
                  <c:v>/Schizostomella/</c:v>
                </c:pt>
                <c:pt idx="398">
                  <c:v>/Schizotheca/</c:v>
                </c:pt>
                <c:pt idx="399">
                  <c:v>/Schizotrema/</c:v>
                </c:pt>
                <c:pt idx="400">
                  <c:v>/Schizotremopora/</c:v>
                </c:pt>
                <c:pt idx="401">
                  <c:v>/Scruparia/</c:v>
                </c:pt>
                <c:pt idx="402">
                  <c:v>/Scrupocellaria/</c:v>
                </c:pt>
                <c:pt idx="403">
                  <c:v>/Scuticella/</c:v>
                </c:pt>
                <c:pt idx="404">
                  <c:v>/Selenaria/</c:v>
                </c:pt>
                <c:pt idx="405">
                  <c:v>/Semieschara/</c:v>
                </c:pt>
                <c:pt idx="406">
                  <c:v>/Semiescharinella/</c:v>
                </c:pt>
                <c:pt idx="407">
                  <c:v>/Semihaswellia/</c:v>
                </c:pt>
                <c:pt idx="408">
                  <c:v>/Sertella/</c:v>
                </c:pt>
                <c:pt idx="409">
                  <c:v>/Setosella/</c:v>
                </c:pt>
                <c:pt idx="410">
                  <c:v>/Setosellina/</c:v>
                </c:pt>
                <c:pt idx="411">
                  <c:v>/Setosinella/</c:v>
                </c:pt>
                <c:pt idx="412">
                  <c:v>/Smittina/</c:v>
                </c:pt>
                <c:pt idx="413">
                  <c:v>/Smittipora/</c:v>
                </c:pt>
                <c:pt idx="414">
                  <c:v>/Smittistoma/</c:v>
                </c:pt>
                <c:pt idx="415">
                  <c:v>/Smittoidea/</c:v>
                </c:pt>
                <c:pt idx="416">
                  <c:v>/Solenonychocella/</c:v>
                </c:pt>
                <c:pt idx="417">
                  <c:v>/Solenophragma/</c:v>
                </c:pt>
                <c:pt idx="418">
                  <c:v>/Sparsiporina/</c:v>
                </c:pt>
                <c:pt idx="419">
                  <c:v>/Sphaerulobryozoon/</c:v>
                </c:pt>
                <c:pt idx="420">
                  <c:v>/Sphenella/</c:v>
                </c:pt>
                <c:pt idx="421">
                  <c:v>/Stamenocella/</c:v>
                </c:pt>
                <c:pt idx="422">
                  <c:v>/Staurosteginopora/</c:v>
                </c:pt>
                <c:pt idx="423">
                  <c:v>/Steginoporella/</c:v>
                </c:pt>
                <c:pt idx="424">
                  <c:v>/Stenopsis/</c:v>
                </c:pt>
                <c:pt idx="425">
                  <c:v>/Stenosipora/</c:v>
                </c:pt>
                <c:pt idx="426">
                  <c:v>/Stephanollona/</c:v>
                </c:pt>
                <c:pt idx="427">
                  <c:v>/Stephanosella/</c:v>
                </c:pt>
                <c:pt idx="428">
                  <c:v>/Steraechmella/</c:v>
                </c:pt>
                <c:pt idx="429">
                  <c:v>/Stichocados/</c:v>
                </c:pt>
                <c:pt idx="430">
                  <c:v>/Stichopora/</c:v>
                </c:pt>
                <c:pt idx="431">
                  <c:v>/Stichoporina/</c:v>
                </c:pt>
                <c:pt idx="432">
                  <c:v>/Stichtostega/</c:v>
                </c:pt>
                <c:pt idx="433">
                  <c:v>/Stomachetosella/</c:v>
                </c:pt>
                <c:pt idx="434">
                  <c:v>/Strophipora/</c:v>
                </c:pt>
                <c:pt idx="435">
                  <c:v>/Stylopoma/</c:v>
                </c:pt>
                <c:pt idx="436">
                  <c:v>/Sylonika/</c:v>
                </c:pt>
                <c:pt idx="437">
                  <c:v>/Synnotum/</c:v>
                </c:pt>
                <c:pt idx="438">
                  <c:v>/Systenostoma/</c:v>
                </c:pt>
                <c:pt idx="439">
                  <c:v>/Taeniocellana/</c:v>
                </c:pt>
                <c:pt idx="440">
                  <c:v>/Taenioporella/</c:v>
                </c:pt>
                <c:pt idx="441">
                  <c:v>/Taenioporina/</c:v>
                </c:pt>
                <c:pt idx="442">
                  <c:v>/Taphrostoma/</c:v>
                </c:pt>
                <c:pt idx="443">
                  <c:v>/Taractopora/</c:v>
                </c:pt>
                <c:pt idx="444">
                  <c:v>/Teichopora/</c:v>
                </c:pt>
                <c:pt idx="445">
                  <c:v>/Tessaradoma/</c:v>
                </c:pt>
                <c:pt idx="446">
                  <c:v>/Tetraplaria/</c:v>
                </c:pt>
                <c:pt idx="447">
                  <c:v>/Teuchopora/</c:v>
                </c:pt>
                <c:pt idx="448">
                  <c:v>/Thalamoporella/</c:v>
                </c:pt>
                <c:pt idx="449">
                  <c:v>/Thecatia/</c:v>
                </c:pt>
                <c:pt idx="450">
                  <c:v>/Thoracopora/</c:v>
                </c:pt>
                <c:pt idx="451">
                  <c:v>/Thornipora/</c:v>
                </c:pt>
                <c:pt idx="452">
                  <c:v>/Thyracella/</c:v>
                </c:pt>
                <c:pt idx="453">
                  <c:v>/Tremocoscinopleura/</c:v>
                </c:pt>
                <c:pt idx="454">
                  <c:v>/Tremogasterina/</c:v>
                </c:pt>
                <c:pt idx="455">
                  <c:v>/Tremolyrula/</c:v>
                </c:pt>
                <c:pt idx="456">
                  <c:v>/Tremopora/</c:v>
                </c:pt>
                <c:pt idx="457">
                  <c:v>/Tremoschizodina/</c:v>
                </c:pt>
                <c:pt idx="458">
                  <c:v>/Tremotoichos/</c:v>
                </c:pt>
                <c:pt idx="459">
                  <c:v>/Treptopora/</c:v>
                </c:pt>
                <c:pt idx="460">
                  <c:v>/Tricephalopora/</c:v>
                </c:pt>
                <c:pt idx="461">
                  <c:v>/Tricornicella/</c:v>
                </c:pt>
                <c:pt idx="462">
                  <c:v>/Trigonopora/</c:v>
                </c:pt>
                <c:pt idx="463">
                  <c:v>/Trochopora/</c:v>
                </c:pt>
                <c:pt idx="464">
                  <c:v>/Trochosodon/</c:v>
                </c:pt>
                <c:pt idx="465">
                  <c:v>/Trypematella/</c:v>
                </c:pt>
                <c:pt idx="466">
                  <c:v>/Trypostega/</c:v>
                </c:pt>
                <c:pt idx="467">
                  <c:v>/Tshokrakopora/</c:v>
                </c:pt>
                <c:pt idx="468">
                  <c:v>/Tubescharina/</c:v>
                </c:pt>
                <c:pt idx="469">
                  <c:v>/Tubucella/</c:v>
                </c:pt>
                <c:pt idx="470">
                  <c:v>/Tubucellaria/</c:v>
                </c:pt>
                <c:pt idx="471">
                  <c:v>/Turbicellopora/</c:v>
                </c:pt>
                <c:pt idx="472">
                  <c:v>/Tylopora/</c:v>
                </c:pt>
                <c:pt idx="473">
                  <c:v>/Ubaghsia/</c:v>
                </c:pt>
                <c:pt idx="474">
                  <c:v>/Umbonula/</c:v>
                </c:pt>
                <c:pt idx="475">
                  <c:v>/Uniavicularia/</c:v>
                </c:pt>
                <c:pt idx="476">
                  <c:v>/Velumella/</c:v>
                </c:pt>
                <c:pt idx="477">
                  <c:v>/Verminaria/</c:v>
                </c:pt>
                <c:pt idx="478">
                  <c:v>/Vibracellina/</c:v>
                </c:pt>
                <c:pt idx="479">
                  <c:v>/Vibraculina/</c:v>
                </c:pt>
                <c:pt idx="480">
                  <c:v>/Vincularia/</c:v>
                </c:pt>
                <c:pt idx="481">
                  <c:v>/Virgocella/</c:v>
                </c:pt>
                <c:pt idx="482">
                  <c:v>/Vittaticella/</c:v>
                </c:pt>
                <c:pt idx="483">
                  <c:v>/Volviflustrellaria/</c:v>
                </c:pt>
                <c:pt idx="484">
                  <c:v>/Voorthuyseniella/</c:v>
                </c:pt>
                <c:pt idx="485">
                  <c:v>/Watersipora/</c:v>
                </c:pt>
                <c:pt idx="486">
                  <c:v>/Wawalia/</c:v>
                </c:pt>
                <c:pt idx="487">
                  <c:v>/Wilbertopora/</c:v>
                </c:pt>
                <c:pt idx="488">
                  <c:v>/Woodipora/</c:v>
                </c:pt>
                <c:pt idx="489">
                  <c:v>/Xaveropora/</c:v>
                </c:pt>
                <c:pt idx="490">
                  <c:v>/Acanthoclema/</c:v>
                </c:pt>
                <c:pt idx="491">
                  <c:v>/Amalgamoporous/</c:v>
                </c:pt>
                <c:pt idx="492">
                  <c:v>/Artchedella/</c:v>
                </c:pt>
                <c:pt idx="493">
                  <c:v>/Arthroclema/</c:v>
                </c:pt>
                <c:pt idx="494">
                  <c:v>/Arthrostyloecia/</c:v>
                </c:pt>
                <c:pt idx="495">
                  <c:v>/Arthrotrypa/</c:v>
                </c:pt>
                <c:pt idx="496">
                  <c:v>/Ascopora/</c:v>
                </c:pt>
                <c:pt idx="497">
                  <c:v>/Ascoporella/</c:v>
                </c:pt>
                <c:pt idx="498">
                  <c:v>/Astrovidictya/</c:v>
                </c:pt>
                <c:pt idx="499">
                  <c:v>/Athrophragma/</c:v>
                </c:pt>
                <c:pt idx="500">
                  <c:v>/Bactropora/</c:v>
                </c:pt>
                <c:pt idx="501">
                  <c:v>/Callocladia/</c:v>
                </c:pt>
                <c:pt idx="502">
                  <c:v>/Carinodictya/</c:v>
                </c:pt>
                <c:pt idx="503">
                  <c:v>/Championodictya/</c:v>
                </c:pt>
                <c:pt idx="504">
                  <c:v>/Chazydictya/</c:v>
                </c:pt>
                <c:pt idx="505">
                  <c:v>/Cladodictya/</c:v>
                </c:pt>
                <c:pt idx="506">
                  <c:v>/Clathropora/</c:v>
                </c:pt>
                <c:pt idx="507">
                  <c:v>/Clausotrypa/</c:v>
                </c:pt>
                <c:pt idx="508">
                  <c:v>/Coscinella/</c:v>
                </c:pt>
                <c:pt idx="509">
                  <c:v>/Crownopora/</c:v>
                </c:pt>
                <c:pt idx="510">
                  <c:v>/Cuneatopora/</c:v>
                </c:pt>
                <c:pt idx="511">
                  <c:v>/Dicranopora/</c:v>
                </c:pt>
                <c:pt idx="512">
                  <c:v>/Eichwaldictya/</c:v>
                </c:pt>
                <c:pt idx="513">
                  <c:v>/Ensiphragma/</c:v>
                </c:pt>
                <c:pt idx="514">
                  <c:v>/Ensipora/</c:v>
                </c:pt>
                <c:pt idx="515">
                  <c:v>/Eopachydictya/</c:v>
                </c:pt>
                <c:pt idx="516">
                  <c:v>/Eurydictya/</c:v>
                </c:pt>
                <c:pt idx="517">
                  <c:v>/Euspilopora/</c:v>
                </c:pt>
                <c:pt idx="518">
                  <c:v>/Goldfussitrypa/</c:v>
                </c:pt>
                <c:pt idx="519">
                  <c:v>/Goniotrypa/</c:v>
                </c:pt>
                <c:pt idx="520">
                  <c:v>/Graptodictya/</c:v>
                </c:pt>
                <c:pt idx="521">
                  <c:v>/Heliotrypa/</c:v>
                </c:pt>
                <c:pt idx="522">
                  <c:v>/Heloclema/</c:v>
                </c:pt>
                <c:pt idx="523">
                  <c:v>/Helopora/</c:v>
                </c:pt>
                <c:pt idx="524">
                  <c:v>/Heminematopora/</c:v>
                </c:pt>
                <c:pt idx="525">
                  <c:v>/Hemiulrichostylus/</c:v>
                </c:pt>
                <c:pt idx="526">
                  <c:v>/Hexites/</c:v>
                </c:pt>
                <c:pt idx="527">
                  <c:v>/Hyphasmopora/</c:v>
                </c:pt>
                <c:pt idx="528">
                  <c:v>incertae sedis</c:v>
                </c:pt>
                <c:pt idx="529">
                  <c:v>incertae sedis</c:v>
                </c:pt>
                <c:pt idx="530">
                  <c:v>/Insignia/</c:v>
                </c:pt>
                <c:pt idx="531">
                  <c:v>/Intrapora/</c:v>
                </c:pt>
                <c:pt idx="532">
                  <c:v>/Ipmorella/</c:v>
                </c:pt>
                <c:pt idx="533">
                  <c:v>/Kielanopora/</c:v>
                </c:pt>
                <c:pt idx="534">
                  <c:v>/Klaucena/</c:v>
                </c:pt>
                <c:pt idx="535">
                  <c:v>/Lanopora/</c:v>
                </c:pt>
                <c:pt idx="536">
                  <c:v>/Matsutrypa/</c:v>
                </c:pt>
                <c:pt idx="537">
                  <c:v>/Maychella/</c:v>
                </c:pt>
                <c:pt idx="538">
                  <c:v>/Maychellina/</c:v>
                </c:pt>
                <c:pt idx="539">
                  <c:v>/Mediapora/</c:v>
                </c:pt>
                <c:pt idx="540">
                  <c:v>/Megacanthopora/</c:v>
                </c:pt>
                <c:pt idx="541">
                  <c:v>/Megacanthoporina/</c:v>
                </c:pt>
                <c:pt idx="542">
                  <c:v>/Metadictya/</c:v>
                </c:pt>
                <c:pt idx="543">
                  <c:v>/Morozoviella/</c:v>
                </c:pt>
                <c:pt idx="544">
                  <c:v>/Moyerella/</c:v>
                </c:pt>
                <c:pt idx="545">
                  <c:v>/Nemacanthclema/</c:v>
                </c:pt>
                <c:pt idx="546">
                  <c:v>/Nemacanthopora/</c:v>
                </c:pt>
                <c:pt idx="547">
                  <c:v>/Nemataxis/</c:v>
                </c:pt>
                <c:pt idx="548">
                  <c:v>/Nematopora/</c:v>
                </c:pt>
                <c:pt idx="549">
                  <c:v>/Neorhombopora/</c:v>
                </c:pt>
                <c:pt idx="550">
                  <c:v>/Nicklesopora/</c:v>
                </c:pt>
                <c:pt idx="551">
                  <c:v>/Nikiforovella/</c:v>
                </c:pt>
                <c:pt idx="552">
                  <c:v>/Nudymiella/</c:v>
                </c:pt>
                <c:pt idx="553">
                  <c:v>/Oanduella/</c:v>
                </c:pt>
                <c:pt idx="554">
                  <c:v>/Oanduellina/</c:v>
                </c:pt>
                <c:pt idx="555">
                  <c:v>/Ogbinopora/</c:v>
                </c:pt>
                <c:pt idx="556">
                  <c:v>/Orectodictya/</c:v>
                </c:pt>
                <c:pt idx="557">
                  <c:v>/Orthopora/</c:v>
                </c:pt>
                <c:pt idx="558">
                  <c:v>/Pachydictya/</c:v>
                </c:pt>
                <c:pt idx="559">
                  <c:v>/Palaeocoryne/</c:v>
                </c:pt>
                <c:pt idx="560">
                  <c:v>/Pamirella/</c:v>
                </c:pt>
                <c:pt idx="561">
                  <c:v>/Paranicklespora/</c:v>
                </c:pt>
                <c:pt idx="562">
                  <c:v>/Permoheloclema/</c:v>
                </c:pt>
                <c:pt idx="563">
                  <c:v>/Petaloporella/</c:v>
                </c:pt>
                <c:pt idx="564">
                  <c:v>/Phaenophragma/</c:v>
                </c:pt>
                <c:pt idx="565">
                  <c:v>/Phaenopora/</c:v>
                </c:pt>
                <c:pt idx="566">
                  <c:v>/Phaenoporella/</c:v>
                </c:pt>
                <c:pt idx="567">
                  <c:v>/Phragmophera/</c:v>
                </c:pt>
                <c:pt idx="568">
                  <c:v>/Phyllodictya/</c:v>
                </c:pt>
                <c:pt idx="569">
                  <c:v>/Pictatella/</c:v>
                </c:pt>
                <c:pt idx="570">
                  <c:v>/Pinegopora/</c:v>
                </c:pt>
                <c:pt idx="571">
                  <c:v>/Primarella/</c:v>
                </c:pt>
                <c:pt idx="572">
                  <c:v>/Proavella/</c:v>
                </c:pt>
                <c:pt idx="573">
                  <c:v>/Promediapora/</c:v>
                </c:pt>
                <c:pt idx="574">
                  <c:v>/Prophyllodictya/</c:v>
                </c:pt>
                <c:pt idx="575">
                  <c:v>/Protocrisina/</c:v>
                </c:pt>
                <c:pt idx="576">
                  <c:v>/Pseudoascopora/</c:v>
                </c:pt>
                <c:pt idx="577">
                  <c:v>/Pseudonematopora/</c:v>
                </c:pt>
                <c:pt idx="578">
                  <c:v>/Pseudopachydictya/</c:v>
                </c:pt>
                <c:pt idx="579">
                  <c:v>/Pseudostictoporella/</c:v>
                </c:pt>
                <c:pt idx="580">
                  <c:v>/Ptilodictya/</c:v>
                </c:pt>
                <c:pt idx="581">
                  <c:v>/Ptilotrypa/</c:v>
                </c:pt>
                <c:pt idx="582">
                  <c:v>/Ptilotrypina/</c:v>
                </c:pt>
                <c:pt idx="583">
                  <c:v>/Rhabdomeson/</c:v>
                </c:pt>
                <c:pt idx="584">
                  <c:v>/Rhombopora/</c:v>
                </c:pt>
                <c:pt idx="585">
                  <c:v>/Rozonovia/</c:v>
                </c:pt>
                <c:pt idx="586">
                  <c:v>/Saffordotaxis/</c:v>
                </c:pt>
                <c:pt idx="587">
                  <c:v>/Sceptropora/</c:v>
                </c:pt>
                <c:pt idx="588">
                  <c:v>/Shishoviclema/</c:v>
                </c:pt>
                <c:pt idx="589">
                  <c:v>/Sibiredictya/</c:v>
                </c:pt>
                <c:pt idx="590">
                  <c:v>/Silenella/</c:v>
                </c:pt>
                <c:pt idx="591">
                  <c:v>/Spira/</c:v>
                </c:pt>
                <c:pt idx="592">
                  <c:v>/Staffordotaxis/</c:v>
                </c:pt>
                <c:pt idx="593">
                  <c:v>/Stellatodictya/</c:v>
                </c:pt>
                <c:pt idx="594">
                  <c:v>/Stictopora/</c:v>
                </c:pt>
                <c:pt idx="595">
                  <c:v>/Stictoporella/</c:v>
                </c:pt>
                <c:pt idx="596">
                  <c:v>/Stictoporellina/</c:v>
                </c:pt>
                <c:pt idx="597">
                  <c:v>/Stictoporina/</c:v>
                </c:pt>
                <c:pt idx="598">
                  <c:v>/Stictotrypa/</c:v>
                </c:pt>
                <c:pt idx="599">
                  <c:v>/Streblascopora/</c:v>
                </c:pt>
                <c:pt idx="600">
                  <c:v>/Streblocladia/</c:v>
                </c:pt>
                <c:pt idx="601">
                  <c:v>/Streblopax/</c:v>
                </c:pt>
                <c:pt idx="602">
                  <c:v>/Streblotrypa/</c:v>
                </c:pt>
                <c:pt idx="603">
                  <c:v>/Streblotrypella/</c:v>
                </c:pt>
                <c:pt idx="604">
                  <c:v>/Taeniodictya/</c:v>
                </c:pt>
                <c:pt idx="605">
                  <c:v>/Tamaroclema/</c:v>
                </c:pt>
                <c:pt idx="606">
                  <c:v>/Tebitopora/</c:v>
                </c:pt>
                <c:pt idx="607">
                  <c:v>/Trepocryptopora/</c:v>
                </c:pt>
                <c:pt idx="608">
                  <c:v>/Trigonodictya/</c:v>
                </c:pt>
                <c:pt idx="609">
                  <c:v>/Tropidopora/</c:v>
                </c:pt>
                <c:pt idx="610">
                  <c:v>/Ulrichostylus/</c:v>
                </c:pt>
                <c:pt idx="611">
                  <c:v>/Uralotrypa/</c:v>
                </c:pt>
                <c:pt idx="612">
                  <c:v>/Verella/</c:v>
                </c:pt>
                <c:pt idx="613">
                  <c:v>/Veroclema/</c:v>
                </c:pt>
                <c:pt idx="614">
                  <c:v>/Virgatella/</c:v>
                </c:pt>
                <c:pt idx="615">
                  <c:v>/Worthenopora/</c:v>
                </c:pt>
                <c:pt idx="616">
                  <c:v>/Yangotrypa/</c:v>
                </c:pt>
                <c:pt idx="617">
                  <c:v>/Amathia/</c:v>
                </c:pt>
                <c:pt idx="618">
                  <c:v>/arachnidid/</c:v>
                </c:pt>
                <c:pt idx="619">
                  <c:v>/Arachnidium/</c:v>
                </c:pt>
                <c:pt idx="620">
                  <c:v>/Arachnoidella/</c:v>
                </c:pt>
                <c:pt idx="621">
                  <c:v>/Ascodictyon/</c:v>
                </c:pt>
                <c:pt idx="622">
                  <c:v>/Bascomella/</c:v>
                </c:pt>
                <c:pt idx="623">
                  <c:v>/Buskia/</c:v>
                </c:pt>
                <c:pt idx="624">
                  <c:v>/Cardiarachnidium/</c:v>
                </c:pt>
                <c:pt idx="625">
                  <c:v>/Casteropora/</c:v>
                </c:pt>
                <c:pt idx="626">
                  <c:v>/Cookobryozoon/</c:v>
                </c:pt>
                <c:pt idx="627">
                  <c:v>/Fischerella/</c:v>
                </c:pt>
                <c:pt idx="628">
                  <c:v>/Foraripora/</c:v>
                </c:pt>
                <c:pt idx="629">
                  <c:v>/Haimeina/</c:v>
                </c:pt>
                <c:pt idx="630">
                  <c:v>/Harmeriella/</c:v>
                </c:pt>
                <c:pt idx="631">
                  <c:v>/Immergentia/</c:v>
                </c:pt>
                <c:pt idx="632">
                  <c:v>/Marcusodictyon/</c:v>
                </c:pt>
                <c:pt idx="633">
                  <c:v>/Marcusopora/</c:v>
                </c:pt>
                <c:pt idx="634">
                  <c:v>/Orbignyopora/</c:v>
                </c:pt>
                <c:pt idx="635">
                  <c:v>/Penetrantia/</c:v>
                </c:pt>
                <c:pt idx="636">
                  <c:v>/Ropalonaria/</c:v>
                </c:pt>
                <c:pt idx="637">
                  <c:v>/Spathipora/</c:v>
                </c:pt>
                <c:pt idx="638">
                  <c:v>/Stolonicella/</c:v>
                </c:pt>
                <c:pt idx="639">
                  <c:v>/Terebripora/</c:v>
                </c:pt>
                <c:pt idx="640">
                  <c:v>/Vesicularia/</c:v>
                </c:pt>
                <c:pt idx="641">
                  <c:v>/Vinella/</c:v>
                </c:pt>
                <c:pt idx="642">
                  <c:v>/Vinelloidea/</c:v>
                </c:pt>
                <c:pt idx="643">
                  <c:v>/Voigtella/</c:v>
                </c:pt>
                <c:pt idx="644">
                  <c:v>/Actinopora/</c:v>
                </c:pt>
                <c:pt idx="645">
                  <c:v>/Actinotaxia/</c:v>
                </c:pt>
                <c:pt idx="646">
                  <c:v>/Aggregopora/</c:v>
                </c:pt>
                <c:pt idx="647">
                  <c:v>/Amphimorsoniella/</c:v>
                </c:pt>
                <c:pt idx="648">
                  <c:v>/Anguisia/</c:v>
                </c:pt>
                <c:pt idx="649">
                  <c:v>/Annectocyma/</c:v>
                </c:pt>
                <c:pt idx="650">
                  <c:v>/Apatotervia/</c:v>
                </c:pt>
                <c:pt idx="651">
                  <c:v>/Atagma/</c:v>
                </c:pt>
                <c:pt idx="652">
                  <c:v>/Atelesopora/</c:v>
                </c:pt>
                <c:pt idx="653">
                  <c:v>/Atractosoecia/</c:v>
                </c:pt>
                <c:pt idx="654">
                  <c:v>/Attinopora/</c:v>
                </c:pt>
                <c:pt idx="655">
                  <c:v>/Berenicea/</c:v>
                </c:pt>
                <c:pt idx="656">
                  <c:v>/Bicavea/</c:v>
                </c:pt>
                <c:pt idx="657">
                  <c:v>/Bicoronipora/</c:v>
                </c:pt>
                <c:pt idx="658">
                  <c:v>/Bicrisia/</c:v>
                </c:pt>
                <c:pt idx="659">
                  <c:v>/Bicrisina/</c:v>
                </c:pt>
                <c:pt idx="660">
                  <c:v>/Bidiastopora/</c:v>
                </c:pt>
                <c:pt idx="661">
                  <c:v>/Biflabellaria/</c:v>
                </c:pt>
                <c:pt idx="662">
                  <c:v>/Biovicella/</c:v>
                </c:pt>
                <c:pt idx="663">
                  <c:v>/Bisidmonea/</c:v>
                </c:pt>
                <c:pt idx="664">
                  <c:v>/Bitubigera/</c:v>
                </c:pt>
                <c:pt idx="665">
                  <c:v>/Bivestis/</c:v>
                </c:pt>
                <c:pt idx="666">
                  <c:v>/Bobiesipora/</c:v>
                </c:pt>
                <c:pt idx="667">
                  <c:v>/Brachysoecia/</c:v>
                </c:pt>
                <c:pt idx="668">
                  <c:v>/Braiesopora/</c:v>
                </c:pt>
                <c:pt idx="669">
                  <c:v>/Buria/</c:v>
                </c:pt>
                <c:pt idx="670">
                  <c:v>/Canalipora/</c:v>
                </c:pt>
                <c:pt idx="671">
                  <c:v>/Cardioecia/</c:v>
                </c:pt>
                <c:pt idx="672">
                  <c:v>/Carinifer/</c:v>
                </c:pt>
                <c:pt idx="673">
                  <c:v>/Cassianopora/</c:v>
                </c:pt>
                <c:pt idx="674">
                  <c:v>/Cava/</c:v>
                </c:pt>
                <c:pt idx="675">
                  <c:v>/Cavaria/</c:v>
                </c:pt>
                <c:pt idx="676">
                  <c:v>/Cavarinella/</c:v>
                </c:pt>
                <c:pt idx="677">
                  <c:v>/Ceata/</c:v>
                </c:pt>
                <c:pt idx="678">
                  <c:v>/Ceidmonea/</c:v>
                </c:pt>
                <c:pt idx="679">
                  <c:v>/Cellulipora/</c:v>
                </c:pt>
                <c:pt idx="680">
                  <c:v>/Centronea/</c:v>
                </c:pt>
                <c:pt idx="681">
                  <c:v>/Ceriocava/</c:v>
                </c:pt>
                <c:pt idx="682">
                  <c:v>/Ceriopora/</c:v>
                </c:pt>
                <c:pt idx="683">
                  <c:v>/Cerioporella/</c:v>
                </c:pt>
                <c:pt idx="684">
                  <c:v>/Charixa/</c:v>
                </c:pt>
                <c:pt idx="685">
                  <c:v>/Chartecytis/</c:v>
                </c:pt>
                <c:pt idx="686">
                  <c:v>/Chilopora/</c:v>
                </c:pt>
                <c:pt idx="687">
                  <c:v>/Chisma/</c:v>
                </c:pt>
                <c:pt idx="688">
                  <c:v>/Choristopetalum/</c:v>
                </c:pt>
                <c:pt idx="689">
                  <c:v>/Cinctipora/</c:v>
                </c:pt>
                <c:pt idx="690">
                  <c:v>/Circibiopora/</c:v>
                </c:pt>
                <c:pt idx="691">
                  <c:v>/Clausa/</c:v>
                </c:pt>
                <c:pt idx="692">
                  <c:v>/Clavisparsa/</c:v>
                </c:pt>
                <c:pt idx="693">
                  <c:v>/Clavitubigera/</c:v>
                </c:pt>
                <c:pt idx="694">
                  <c:v>/Clinopora/</c:v>
                </c:pt>
                <c:pt idx="695">
                  <c:v>/Clonopora/</c:v>
                </c:pt>
                <c:pt idx="696">
                  <c:v>/Coelocochlea/</c:v>
                </c:pt>
                <c:pt idx="697">
                  <c:v>/Coelospiropora/</c:v>
                </c:pt>
                <c:pt idx="698">
                  <c:v>/Collapora/</c:v>
                </c:pt>
                <c:pt idx="699">
                  <c:v>/Conotubigera/</c:v>
                </c:pt>
                <c:pt idx="700">
                  <c:v>/Coronidmonea/</c:v>
                </c:pt>
                <c:pt idx="701">
                  <c:v>/Corymbopora/</c:v>
                </c:pt>
                <c:pt idx="702">
                  <c:v>/Corynotrypa/</c:v>
                </c:pt>
                <c:pt idx="703">
                  <c:v>/Coscinoecia/</c:v>
                </c:pt>
                <c:pt idx="704">
                  <c:v>/Crassodiscopora/</c:v>
                </c:pt>
                <c:pt idx="705">
                  <c:v>/Crassohornera/</c:v>
                </c:pt>
                <c:pt idx="706">
                  <c:v>/Crescis/</c:v>
                </c:pt>
                <c:pt idx="707">
                  <c:v>/Crisia/</c:v>
                </c:pt>
                <c:pt idx="708">
                  <c:v>/Crisidia/</c:v>
                </c:pt>
                <c:pt idx="709">
                  <c:v>/Crisidmonea/</c:v>
                </c:pt>
                <c:pt idx="710">
                  <c:v>/Crisiella/</c:v>
                </c:pt>
                <c:pt idx="711">
                  <c:v>/Crisina/</c:v>
                </c:pt>
                <c:pt idx="712">
                  <c:v>/Crisinella/</c:v>
                </c:pt>
                <c:pt idx="713">
                  <c:v>/Crisiona/</c:v>
                </c:pt>
                <c:pt idx="714">
                  <c:v>/Crisisina/</c:v>
                </c:pt>
                <c:pt idx="715">
                  <c:v>/Crisulipora/</c:v>
                </c:pt>
                <c:pt idx="716">
                  <c:v>/Cryptoglena/</c:v>
                </c:pt>
                <c:pt idx="717">
                  <c:v>/Cuvilliera/</c:v>
                </c:pt>
                <c:pt idx="718">
                  <c:v>/Cyclocites/</c:v>
                </c:pt>
                <c:pt idx="719">
                  <c:v>/Cylindropora/</c:v>
                </c:pt>
                <c:pt idx="720">
                  <c:v>/Cyrtopora/</c:v>
                </c:pt>
                <c:pt idx="721">
                  <c:v>/Cystoporella/</c:v>
                </c:pt>
                <c:pt idx="722">
                  <c:v>/Cytis/</c:v>
                </c:pt>
                <c:pt idx="723">
                  <c:v>/Decurella/</c:v>
                </c:pt>
                <c:pt idx="724">
                  <c:v>/Defrancia/</c:v>
                </c:pt>
                <c:pt idx="725">
                  <c:v>/Dendroecia/</c:v>
                </c:pt>
                <c:pt idx="726">
                  <c:v>/Dentalitrya/</c:v>
                </c:pt>
                <c:pt idx="727">
                  <c:v>/Desmatelesia/</c:v>
                </c:pt>
                <c:pt idx="728">
                  <c:v>/Desmediaperoecia/</c:v>
                </c:pt>
                <c:pt idx="729">
                  <c:v>/Desmeplatioecia/</c:v>
                </c:pt>
                <c:pt idx="730">
                  <c:v>/Desmepora/</c:v>
                </c:pt>
                <c:pt idx="731">
                  <c:v>/Diastoporina/</c:v>
                </c:pt>
                <c:pt idx="732">
                  <c:v>/Dichospiropora/</c:v>
                </c:pt>
                <c:pt idx="733">
                  <c:v>/Diplocava/</c:v>
                </c:pt>
                <c:pt idx="734">
                  <c:v>/Diploclema/</c:v>
                </c:pt>
                <c:pt idx="735">
                  <c:v>/Diplodesmepora/</c:v>
                </c:pt>
                <c:pt idx="736">
                  <c:v>/Diplopetalopora/</c:v>
                </c:pt>
                <c:pt idx="737">
                  <c:v>/Diplosolen/</c:v>
                </c:pt>
                <c:pt idx="738">
                  <c:v>/Discocytis/</c:v>
                </c:pt>
                <c:pt idx="739">
                  <c:v>/Discosparsa/</c:v>
                </c:pt>
                <c:pt idx="740">
                  <c:v>/Discotruncatulipora/</c:v>
                </c:pt>
                <c:pt idx="741">
                  <c:v>/Discotubigera/</c:v>
                </c:pt>
                <c:pt idx="742">
                  <c:v>/Disporella/</c:v>
                </c:pt>
                <c:pt idx="743">
                  <c:v>/Ditaxia/</c:v>
                </c:pt>
                <c:pt idx="744">
                  <c:v>/Diversipora/</c:v>
                </c:pt>
                <c:pt idx="745">
                  <c:v>/Echinocava/</c:v>
                </c:pt>
                <c:pt idx="746">
                  <c:v>/Elaphopora/</c:v>
                </c:pt>
                <c:pt idx="747">
                  <c:v>/Elea/</c:v>
                </c:pt>
                <c:pt idx="748">
                  <c:v>/Entalophora/</c:v>
                </c:pt>
                <c:pt idx="749">
                  <c:v>/Entalophoroecia/</c:v>
                </c:pt>
                <c:pt idx="750">
                  <c:v>/Eoheteropora/</c:v>
                </c:pt>
                <c:pt idx="751">
                  <c:v>/Eohornera/</c:v>
                </c:pt>
                <c:pt idx="752">
                  <c:v>/Erkosonea/</c:v>
                </c:pt>
                <c:pt idx="753">
                  <c:v>/Eurystrotos/</c:v>
                </c:pt>
                <c:pt idx="754">
                  <c:v>/Exidomonea/</c:v>
                </c:pt>
                <c:pt idx="755">
                  <c:v>/Exochoecia/</c:v>
                </c:pt>
                <c:pt idx="756">
                  <c:v>/Fasciculinopora/</c:v>
                </c:pt>
                <c:pt idx="757">
                  <c:v>/Fasciculipora/</c:v>
                </c:pt>
                <c:pt idx="758">
                  <c:v>/Fascigera/</c:v>
                </c:pt>
                <c:pt idx="759">
                  <c:v>/Fascipora/</c:v>
                </c:pt>
                <c:pt idx="760">
                  <c:v>/Filicava/</c:v>
                </c:pt>
                <c:pt idx="761">
                  <c:v>/Filicea/</c:v>
                </c:pt>
                <c:pt idx="762">
                  <c:v>/Filicrisia/</c:v>
                </c:pt>
                <c:pt idx="763">
                  <c:v>/Filicrisina/</c:v>
                </c:pt>
                <c:pt idx="764">
                  <c:v>/Filisparsa/</c:v>
                </c:pt>
                <c:pt idx="765">
                  <c:v>/Flabellotrypa/</c:v>
                </c:pt>
                <c:pt idx="766">
                  <c:v>/Foricula/</c:v>
                </c:pt>
                <c:pt idx="767">
                  <c:v>/Frondipora/</c:v>
                </c:pt>
                <c:pt idx="768">
                  <c:v>/Globulipora/</c:v>
                </c:pt>
                <c:pt idx="769">
                  <c:v>/Goryunovia/</c:v>
                </c:pt>
                <c:pt idx="770">
                  <c:v>/Grammanotosoecia/</c:v>
                </c:pt>
                <c:pt idx="771">
                  <c:v>/Haplooecia/</c:v>
                </c:pt>
                <c:pt idx="772">
                  <c:v>/Hederella/</c:v>
                </c:pt>
                <c:pt idx="773">
                  <c:v>/Hederopsis/</c:v>
                </c:pt>
                <c:pt idx="774">
                  <c:v>/Heterocrisina/</c:v>
                </c:pt>
                <c:pt idx="775">
                  <c:v>/Heterohaplooecia/</c:v>
                </c:pt>
                <c:pt idx="776">
                  <c:v>/Heteropora/</c:v>
                </c:pt>
                <c:pt idx="777">
                  <c:v>/Homoeosolen/</c:v>
                </c:pt>
                <c:pt idx="778">
                  <c:v>/Hornera/</c:v>
                </c:pt>
                <c:pt idx="779">
                  <c:v>/Hyporosopora/</c:v>
                </c:pt>
                <c:pt idx="780">
                  <c:v>/Idmidronea/</c:v>
                </c:pt>
                <c:pt idx="781">
                  <c:v>/Idmonea/</c:v>
                </c:pt>
                <c:pt idx="782">
                  <c:v>/Idmoneoides/</c:v>
                </c:pt>
                <c:pt idx="783">
                  <c:v>/Infundibulipora/</c:v>
                </c:pt>
                <c:pt idx="784">
                  <c:v>/Koldophos/</c:v>
                </c:pt>
                <c:pt idx="785">
                  <c:v>/Kuarnbyella/</c:v>
                </c:pt>
                <c:pt idx="786">
                  <c:v>/Kukersella/</c:v>
                </c:pt>
                <c:pt idx="787">
                  <c:v>/Kyarnbyella/</c:v>
                </c:pt>
                <c:pt idx="788">
                  <c:v>/Lagenosypho/</c:v>
                </c:pt>
                <c:pt idx="789">
                  <c:v>/Lagonoecia/</c:v>
                </c:pt>
                <c:pt idx="790">
                  <c:v>/Laterocavea/</c:v>
                </c:pt>
                <c:pt idx="791">
                  <c:v>/Laterotubigera/</c:v>
                </c:pt>
                <c:pt idx="792">
                  <c:v>/Leiosoecia/</c:v>
                </c:pt>
                <c:pt idx="793">
                  <c:v>/Lekythionia/</c:v>
                </c:pt>
                <c:pt idx="794">
                  <c:v>/Leptopora/</c:v>
                </c:pt>
                <c:pt idx="795">
                  <c:v>/Lichenopora/</c:v>
                </c:pt>
                <c:pt idx="796">
                  <c:v>/Lobosoecia/</c:v>
                </c:pt>
                <c:pt idx="797">
                  <c:v>/Locularia/</c:v>
                </c:pt>
                <c:pt idx="798">
                  <c:v>/Lopholepsis/</c:v>
                </c:pt>
                <c:pt idx="799">
                  <c:v>/Marssoniella/</c:v>
                </c:pt>
                <c:pt idx="800">
                  <c:v>/Meandropora/</c:v>
                </c:pt>
                <c:pt idx="801">
                  <c:v>/Mecynoecia/</c:v>
                </c:pt>
                <c:pt idx="802">
                  <c:v>/Melicerita/</c:v>
                </c:pt>
                <c:pt idx="803">
                  <c:v>/Meliceritella/</c:v>
                </c:pt>
                <c:pt idx="804">
                  <c:v>/Meliceritites/</c:v>
                </c:pt>
                <c:pt idx="805">
                  <c:v>/Mesenteripora/</c:v>
                </c:pt>
                <c:pt idx="806">
                  <c:v>/Mesonopora/</c:v>
                </c:pt>
                <c:pt idx="807">
                  <c:v>/Microecia/</c:v>
                </c:pt>
                <c:pt idx="808">
                  <c:v>/Mitoclemella/</c:v>
                </c:pt>
                <c:pt idx="809">
                  <c:v>/Multifascigera/</c:v>
                </c:pt>
                <c:pt idx="810">
                  <c:v>/Multigalea/</c:v>
                </c:pt>
                <c:pt idx="811">
                  <c:v>/Multisparsa/</c:v>
                </c:pt>
                <c:pt idx="812">
                  <c:v>/Multitubigera/</c:v>
                </c:pt>
                <c:pt idx="813">
                  <c:v>/Multizonopora/</c:v>
                </c:pt>
                <c:pt idx="814">
                  <c:v>/Neoretenoa/</c:v>
                </c:pt>
                <c:pt idx="815">
                  <c:v>/Neuropora/</c:v>
                </c:pt>
                <c:pt idx="816">
                  <c:v>/Nevianopora/</c:v>
                </c:pt>
                <c:pt idx="817">
                  <c:v>/Notoplagioecia/</c:v>
                </c:pt>
                <c:pt idx="818">
                  <c:v>/Oncousoecia/</c:v>
                </c:pt>
                <c:pt idx="819">
                  <c:v>/Osburnostylus/</c:v>
                </c:pt>
                <c:pt idx="820">
                  <c:v>/Osculipora/</c:v>
                </c:pt>
                <c:pt idx="821">
                  <c:v>/Pachyteichopora/</c:v>
                </c:pt>
                <c:pt idx="822">
                  <c:v>/Palaeocrisidia/</c:v>
                </c:pt>
                <c:pt idx="823">
                  <c:v>/Paracrescis/</c:v>
                </c:pt>
                <c:pt idx="824">
                  <c:v>/Paralhederella/</c:v>
                </c:pt>
                <c:pt idx="825">
                  <c:v>/Paratretocycloecia/</c:v>
                </c:pt>
                <c:pt idx="826">
                  <c:v>/Parleiosoecia/</c:v>
                </c:pt>
                <c:pt idx="827">
                  <c:v>/Partretocycloecia/</c:v>
                </c:pt>
                <c:pt idx="828">
                  <c:v>/Patenaria/</c:v>
                </c:pt>
                <c:pt idx="829">
                  <c:v>/Pennipora/</c:v>
                </c:pt>
                <c:pt idx="830">
                  <c:v>/Perfodiastopora/</c:v>
                </c:pt>
                <c:pt idx="831">
                  <c:v>/Pergensella/</c:v>
                </c:pt>
                <c:pt idx="832">
                  <c:v>/Peripora/</c:v>
                </c:pt>
                <c:pt idx="833">
                  <c:v>/Petalopora/</c:v>
                </c:pt>
                <c:pt idx="834">
                  <c:v>/Phacelopora/</c:v>
                </c:pt>
                <c:pt idx="835">
                  <c:v>/Phormopora/</c:v>
                </c:pt>
                <c:pt idx="836">
                  <c:v>/Plagioecia/</c:v>
                </c:pt>
                <c:pt idx="837">
                  <c:v>/Platonea/</c:v>
                </c:pt>
                <c:pt idx="838">
                  <c:v>/Plethopora/</c:v>
                </c:pt>
                <c:pt idx="839">
                  <c:v>/Plethoporella/</c:v>
                </c:pt>
                <c:pt idx="840">
                  <c:v>/Pleuronea/</c:v>
                </c:pt>
                <c:pt idx="841">
                  <c:v>/Polyascosoecia/</c:v>
                </c:pt>
                <c:pt idx="842">
                  <c:v>/Polyascosoeciella/</c:v>
                </c:pt>
                <c:pt idx="843">
                  <c:v>/Poriceata/</c:v>
                </c:pt>
                <c:pt idx="844">
                  <c:v>/Poroplagioecia/</c:v>
                </c:pt>
                <c:pt idx="845">
                  <c:v>/Proboscina/</c:v>
                </c:pt>
                <c:pt idx="846">
                  <c:v>/Proboscinopora/</c:v>
                </c:pt>
                <c:pt idx="847">
                  <c:v>/Prosthenoecia/</c:v>
                </c:pt>
                <c:pt idx="848">
                  <c:v>/Pseudofrondipora/</c:v>
                </c:pt>
                <c:pt idx="849">
                  <c:v>/Pseudoseriopora/</c:v>
                </c:pt>
                <c:pt idx="850">
                  <c:v>/Pseudotervia/</c:v>
                </c:pt>
                <c:pt idx="851">
                  <c:v>/Psilosolen/</c:v>
                </c:pt>
                <c:pt idx="852">
                  <c:v>/Pustulopora/</c:v>
                </c:pt>
                <c:pt idx="853">
                  <c:v>/Pyricavea/</c:v>
                </c:pt>
                <c:pt idx="854">
                  <c:v>/Radicipora/</c:v>
                </c:pt>
                <c:pt idx="855">
                  <c:v>/Radiofascigera/</c:v>
                </c:pt>
                <c:pt idx="856">
                  <c:v>/Radiopora/</c:v>
                </c:pt>
                <c:pt idx="857">
                  <c:v>/Ramofilisparsa/</c:v>
                </c:pt>
                <c:pt idx="858">
                  <c:v>/Reptaria/</c:v>
                </c:pt>
                <c:pt idx="859">
                  <c:v>/Reptoceritites/</c:v>
                </c:pt>
                <c:pt idx="860">
                  <c:v>/Reptoclausa/</c:v>
                </c:pt>
                <c:pt idx="861">
                  <c:v>/Reptofascigera/</c:v>
                </c:pt>
                <c:pt idx="862">
                  <c:v>/Reptomultelea/</c:v>
                </c:pt>
                <c:pt idx="863">
                  <c:v>/Reptomulticava/</c:v>
                </c:pt>
                <c:pt idx="864">
                  <c:v>/Reptomulticlausa/</c:v>
                </c:pt>
                <c:pt idx="865">
                  <c:v>/Reptomultisparsa/</c:v>
                </c:pt>
                <c:pt idx="866">
                  <c:v>/Reptonodicava/</c:v>
                </c:pt>
                <c:pt idx="867">
                  <c:v>/Retecava/</c:v>
                </c:pt>
                <c:pt idx="868">
                  <c:v>/Retelea/</c:v>
                </c:pt>
                <c:pt idx="869">
                  <c:v>/Reticrisina/</c:v>
                </c:pt>
                <c:pt idx="870">
                  <c:v>/Reticulipora/</c:v>
                </c:pt>
                <c:pt idx="871">
                  <c:v>/Rhipidiopora/</c:v>
                </c:pt>
                <c:pt idx="872">
                  <c:v>/Ripisoecia/</c:v>
                </c:pt>
                <c:pt idx="873">
                  <c:v>/Rosacilla/</c:v>
                </c:pt>
                <c:pt idx="874">
                  <c:v>/Sagenella/</c:v>
                </c:pt>
                <c:pt idx="875">
                  <c:v>/Seelandia/</c:v>
                </c:pt>
                <c:pt idx="876">
                  <c:v>/Seguenziella/</c:v>
                </c:pt>
                <c:pt idx="877">
                  <c:v>/Semicea/</c:v>
                </c:pt>
                <c:pt idx="878">
                  <c:v>/Semicinctipora/</c:v>
                </c:pt>
                <c:pt idx="879">
                  <c:v>/Semiclausa/</c:v>
                </c:pt>
                <c:pt idx="880">
                  <c:v>/Semicytis/</c:v>
                </c:pt>
                <c:pt idx="881">
                  <c:v>/Semielea/</c:v>
                </c:pt>
                <c:pt idx="882">
                  <c:v>/Semifascipora/</c:v>
                </c:pt>
                <c:pt idx="883">
                  <c:v>/Semifungella/</c:v>
                </c:pt>
                <c:pt idx="884">
                  <c:v>/Semilaterotubigera/</c:v>
                </c:pt>
                <c:pt idx="885">
                  <c:v>/Semimulticavea/</c:v>
                </c:pt>
                <c:pt idx="886">
                  <c:v>/Seminodicrescis/</c:v>
                </c:pt>
                <c:pt idx="887">
                  <c:v>/Serietubigera/</c:v>
                </c:pt>
                <c:pt idx="888">
                  <c:v>/Serpentipora/</c:v>
                </c:pt>
                <c:pt idx="889">
                  <c:v>/Silenopora/</c:v>
                </c:pt>
                <c:pt idx="890">
                  <c:v>/Siphodictyum/</c:v>
                </c:pt>
                <c:pt idx="891">
                  <c:v>/Siphoniotyphlus/</c:v>
                </c:pt>
                <c:pt idx="892">
                  <c:v>/Sparsicavea/</c:v>
                </c:pt>
                <c:pt idx="893">
                  <c:v>/Sparsicytis/</c:v>
                </c:pt>
                <c:pt idx="894">
                  <c:v>/Sphaerogypina/</c:v>
                </c:pt>
                <c:pt idx="895">
                  <c:v>/Spirentolophora/</c:v>
                </c:pt>
                <c:pt idx="896">
                  <c:v>/Spiropora/</c:v>
                </c:pt>
                <c:pt idx="897">
                  <c:v>/Spiroporina/</c:v>
                </c:pt>
                <c:pt idx="898">
                  <c:v>/Spridmonea/</c:v>
                </c:pt>
                <c:pt idx="899">
                  <c:v>/Stathmepora/</c:v>
                </c:pt>
                <c:pt idx="900">
                  <c:v>/Stellocavea/</c:v>
                </c:pt>
                <c:pt idx="901">
                  <c:v>/Stephanodesma/</c:v>
                </c:pt>
                <c:pt idx="902">
                  <c:v>/Stigmatoechos/</c:v>
                </c:pt>
                <c:pt idx="903">
                  <c:v>/Stomatopora/</c:v>
                </c:pt>
                <c:pt idx="904">
                  <c:v>/Stomatoporina/</c:v>
                </c:pt>
                <c:pt idx="905">
                  <c:v>/Stomatoporopsis/</c:v>
                </c:pt>
                <c:pt idx="906">
                  <c:v>/Sulcocava/</c:v>
                </c:pt>
                <c:pt idx="907">
                  <c:v>/Supercytis/</c:v>
                </c:pt>
                <c:pt idx="908">
                  <c:v>/Talmontipora/</c:v>
                </c:pt>
                <c:pt idx="909">
                  <c:v>/Telopora/</c:v>
                </c:pt>
                <c:pt idx="910">
                  <c:v>/Terebellaria/</c:v>
                </c:pt>
                <c:pt idx="911">
                  <c:v>/Tervia/</c:v>
                </c:pt>
                <c:pt idx="912">
                  <c:v>/Tetragonoecia/</c:v>
                </c:pt>
                <c:pt idx="913">
                  <c:v>/Tetrapora/</c:v>
                </c:pt>
                <c:pt idx="914">
                  <c:v>/Theonoa/</c:v>
                </c:pt>
                <c:pt idx="915">
                  <c:v>/Tretocycloecia/</c:v>
                </c:pt>
                <c:pt idx="916">
                  <c:v>/Tretonea/</c:v>
                </c:pt>
                <c:pt idx="917">
                  <c:v>/Triplozooecia/</c:v>
                </c:pt>
                <c:pt idx="918">
                  <c:v>/Trochiliopora/</c:v>
                </c:pt>
                <c:pt idx="919">
                  <c:v>/Truncatula/</c:v>
                </c:pt>
                <c:pt idx="920">
                  <c:v>/Truncatulipora/</c:v>
                </c:pt>
                <c:pt idx="921">
                  <c:v>/Tubigera/</c:v>
                </c:pt>
                <c:pt idx="922">
                  <c:v>/Tubulipora/</c:v>
                </c:pt>
                <c:pt idx="923">
                  <c:v>/Umbrellina/</c:v>
                </c:pt>
                <c:pt idx="924">
                  <c:v>/Unicrisia/</c:v>
                </c:pt>
                <c:pt idx="925">
                  <c:v>/Unicytis/</c:v>
                </c:pt>
                <c:pt idx="926">
                  <c:v>/Voigtia/</c:v>
                </c:pt>
                <c:pt idx="927">
                  <c:v>/Voigtiella/</c:v>
                </c:pt>
                <c:pt idx="928">
                  <c:v>/Voigtopora/</c:v>
                </c:pt>
                <c:pt idx="929">
                  <c:v>/Wassypora/</c:v>
                </c:pt>
                <c:pt idx="930">
                  <c:v>/Wolinella/</c:v>
                </c:pt>
                <c:pt idx="931">
                  <c:v>/Ybseloscoecia/</c:v>
                </c:pt>
                <c:pt idx="932">
                  <c:v>/Zonopora/</c:v>
                </c:pt>
                <c:pt idx="933">
                  <c:v>/Acanthoceramoporella/</c:v>
                </c:pt>
                <c:pt idx="934">
                  <c:v>/Acrogenia/</c:v>
                </c:pt>
                <c:pt idx="935">
                  <c:v>/Actinotrypa/</c:v>
                </c:pt>
                <c:pt idx="936">
                  <c:v>/Actinotrypella/</c:v>
                </c:pt>
                <c:pt idx="937">
                  <c:v>/Aetomacladia/</c:v>
                </c:pt>
                <c:pt idx="938">
                  <c:v>/Altshedata/</c:v>
                </c:pt>
                <c:pt idx="939">
                  <c:v>/Anolotichia/</c:v>
                </c:pt>
                <c:pt idx="940">
                  <c:v>/Balticoporellina/</c:v>
                </c:pt>
                <c:pt idx="941">
                  <c:v>/Belorussipora/</c:v>
                </c:pt>
                <c:pt idx="942">
                  <c:v>/Botryllopora/</c:v>
                </c:pt>
                <c:pt idx="943">
                  <c:v>/Buskopora/</c:v>
                </c:pt>
                <c:pt idx="944">
                  <c:v>/Bythotrypa/</c:v>
                </c:pt>
                <c:pt idx="945">
                  <c:v>/Canutrypa/</c:v>
                </c:pt>
                <c:pt idx="946">
                  <c:v>/Ceramella/</c:v>
                </c:pt>
                <c:pt idx="947">
                  <c:v>/Ceramophylla/</c:v>
                </c:pt>
                <c:pt idx="948">
                  <c:v>/Ceramopora/</c:v>
                </c:pt>
                <c:pt idx="949">
                  <c:v>/Ceramoporella/</c:v>
                </c:pt>
                <c:pt idx="950">
                  <c:v>/Cheilotrypa/</c:v>
                </c:pt>
                <c:pt idx="951">
                  <c:v>/Cliocystiramus/</c:v>
                </c:pt>
                <c:pt idx="952">
                  <c:v>/Cliotrypa/</c:v>
                </c:pt>
                <c:pt idx="953">
                  <c:v>/Coelocaulis/</c:v>
                </c:pt>
                <c:pt idx="954">
                  <c:v>/Constellaria/</c:v>
                </c:pt>
                <c:pt idx="955">
                  <c:v>/Coscinium/</c:v>
                </c:pt>
                <c:pt idx="956">
                  <c:v>/Coscinotrypa/</c:v>
                </c:pt>
                <c:pt idx="957">
                  <c:v>/Crassaluna/</c:v>
                </c:pt>
                <c:pt idx="958">
                  <c:v>/Crepipora/</c:v>
                </c:pt>
                <c:pt idx="959">
                  <c:v>/Cyclotrypa/</c:v>
                </c:pt>
                <c:pt idx="960">
                  <c:v>/Cystiramus/</c:v>
                </c:pt>
                <c:pt idx="961">
                  <c:v>/Cystitrypa/</c:v>
                </c:pt>
                <c:pt idx="962">
                  <c:v>/Cystodictya/</c:v>
                </c:pt>
                <c:pt idx="963">
                  <c:v>/Diamesopora/</c:v>
                </c:pt>
                <c:pt idx="964">
                  <c:v>/Dichotrypa/</c:v>
                </c:pt>
                <c:pt idx="965">
                  <c:v>/Duncanoclema/</c:v>
                </c:pt>
                <c:pt idx="966">
                  <c:v>/Dybowskiella/</c:v>
                </c:pt>
                <c:pt idx="967">
                  <c:v>/Eofistulipora/</c:v>
                </c:pt>
                <c:pt idx="968">
                  <c:v>/Epiactinotrypa/</c:v>
                </c:pt>
                <c:pt idx="969">
                  <c:v>/Etherella/</c:v>
                </c:pt>
                <c:pt idx="970">
                  <c:v>/Evactinopora/</c:v>
                </c:pt>
                <c:pt idx="971">
                  <c:v>/Evactinostella/</c:v>
                </c:pt>
                <c:pt idx="972">
                  <c:v>/Favicella/</c:v>
                </c:pt>
                <c:pt idx="973">
                  <c:v>/Favositella/</c:v>
                </c:pt>
                <c:pt idx="974">
                  <c:v>/Filiramoporina/</c:v>
                </c:pt>
                <c:pt idx="975">
                  <c:v>/Fistulamina/</c:v>
                </c:pt>
                <c:pt idx="976">
                  <c:v>/Fistulicanta/</c:v>
                </c:pt>
                <c:pt idx="977">
                  <c:v>/Fistuliphragma/</c:v>
                </c:pt>
                <c:pt idx="978">
                  <c:v>/Fistulipora/</c:v>
                </c:pt>
                <c:pt idx="979">
                  <c:v>/Fistuliporella/</c:v>
                </c:pt>
                <c:pt idx="980">
                  <c:v>/Fistuliporidra/</c:v>
                </c:pt>
                <c:pt idx="981">
                  <c:v>/Fistuliramus/</c:v>
                </c:pt>
                <c:pt idx="982">
                  <c:v>/Fistulocladia/</c:v>
                </c:pt>
                <c:pt idx="983">
                  <c:v>/Fistulotrypa/</c:v>
                </c:pt>
                <c:pt idx="984">
                  <c:v>/Ganiella/</c:v>
                </c:pt>
                <c:pt idx="985">
                  <c:v>/Glyptopora/</c:v>
                </c:pt>
                <c:pt idx="986">
                  <c:v>/Goniocladia/</c:v>
                </c:pt>
                <c:pt idx="987">
                  <c:v>/Goniocladiella/</c:v>
                </c:pt>
                <c:pt idx="988">
                  <c:v>/Haplotrypa/</c:v>
                </c:pt>
                <c:pt idx="989">
                  <c:v>/Hennigopora/</c:v>
                </c:pt>
                <c:pt idx="990">
                  <c:v>/Hexagonella/</c:v>
                </c:pt>
                <c:pt idx="991">
                  <c:v>incertae sedis</c:v>
                </c:pt>
                <c:pt idx="992">
                  <c:v>/Inconobotopora/</c:v>
                </c:pt>
                <c:pt idx="993">
                  <c:v>/Isphairamella/</c:v>
                </c:pt>
                <c:pt idx="994">
                  <c:v>/Kasakhstanella/</c:v>
                </c:pt>
                <c:pt idx="995">
                  <c:v>/Lamtshinopora/</c:v>
                </c:pt>
                <c:pt idx="996">
                  <c:v>/Lichenalia/</c:v>
                </c:pt>
                <c:pt idx="997">
                  <c:v>/Lichenotrypa/</c:v>
                </c:pt>
                <c:pt idx="998">
                  <c:v>/Liguloclema/</c:v>
                </c:pt>
                <c:pt idx="999">
                  <c:v>/Lophoclema/</c:v>
                </c:pt>
                <c:pt idx="1000">
                  <c:v>/Lunaferamita/</c:v>
                </c:pt>
                <c:pt idx="1001">
                  <c:v>/Meekopora/</c:v>
                </c:pt>
                <c:pt idx="1002">
                  <c:v>/Meekoporella/</c:v>
                </c:pt>
                <c:pt idx="1003">
                  <c:v>/Metelipora/</c:v>
                </c:pt>
                <c:pt idx="1004">
                  <c:v>/Mongolodictya/</c:v>
                </c:pt>
                <c:pt idx="1005">
                  <c:v>/Odonotrypa/</c:v>
                </c:pt>
                <c:pt idx="1006">
                  <c:v>/Pakridictya/</c:v>
                </c:pt>
                <c:pt idx="1007">
                  <c:v>/Papillalunaria/</c:v>
                </c:pt>
                <c:pt idx="1008">
                  <c:v>/Parametelipora/</c:v>
                </c:pt>
                <c:pt idx="1009">
                  <c:v>/Pholidopora/</c:v>
                </c:pt>
                <c:pt idx="1010">
                  <c:v>/Phractopora/</c:v>
                </c:pt>
                <c:pt idx="1011">
                  <c:v>/Pileotrypa/</c:v>
                </c:pt>
                <c:pt idx="1012">
                  <c:v>/Pinacotrypa/</c:v>
                </c:pt>
                <c:pt idx="1013">
                  <c:v>/Podljassopra/</c:v>
                </c:pt>
                <c:pt idx="1014">
                  <c:v>/Prismopora/</c:v>
                </c:pt>
                <c:pt idx="1015">
                  <c:v>/Profistulipora/</c:v>
                </c:pt>
                <c:pt idx="1016">
                  <c:v>/Ptilocella/</c:v>
                </c:pt>
                <c:pt idx="1017">
                  <c:v>/Ramipora/</c:v>
                </c:pt>
                <c:pt idx="1018">
                  <c:v>/Ramiporalia/</c:v>
                </c:pt>
                <c:pt idx="1019">
                  <c:v>/Ramiporella/</c:v>
                </c:pt>
                <c:pt idx="1020">
                  <c:v>/Ramiporidra/</c:v>
                </c:pt>
                <c:pt idx="1021">
                  <c:v>/Realeksella/</c:v>
                </c:pt>
                <c:pt idx="1022">
                  <c:v>/Revalopora/</c:v>
                </c:pt>
                <c:pt idx="1023">
                  <c:v>/Rhinopora/</c:v>
                </c:pt>
                <c:pt idx="1024">
                  <c:v>/Rhinoporella/</c:v>
                </c:pt>
                <c:pt idx="1025">
                  <c:v>/Scalaripora/</c:v>
                </c:pt>
                <c:pt idx="1026">
                  <c:v>/Scenellopora/</c:v>
                </c:pt>
                <c:pt idx="1027">
                  <c:v>/Selenopora/</c:v>
                </c:pt>
                <c:pt idx="1028">
                  <c:v>/Semiopora/</c:v>
                </c:pt>
                <c:pt idx="1029">
                  <c:v>/Stellipora/</c:v>
                </c:pt>
                <c:pt idx="1030">
                  <c:v>/Stictocella/</c:v>
                </c:pt>
                <c:pt idx="1031">
                  <c:v>/Strotopora/</c:v>
                </c:pt>
                <c:pt idx="1032">
                  <c:v>/Sulcoretepora/</c:v>
                </c:pt>
                <c:pt idx="1033">
                  <c:v>/Taeniopora/</c:v>
                </c:pt>
                <c:pt idx="1034">
                  <c:v>/Thamnotrypa/</c:v>
                </c:pt>
                <c:pt idx="1035">
                  <c:v>/Vasalemmapora/</c:v>
                </c:pt>
                <c:pt idx="1036">
                  <c:v>/Volgia/</c:v>
                </c:pt>
                <c:pt idx="1037">
                  <c:v>/Xenotrypa/</c:v>
                </c:pt>
                <c:pt idx="1038">
                  <c:v>/Acanthocladia/</c:v>
                </c:pt>
                <c:pt idx="1039">
                  <c:v>/Admiratella/</c:v>
                </c:pt>
                <c:pt idx="1040">
                  <c:v>/Alternifenestella/</c:v>
                </c:pt>
                <c:pt idx="1041">
                  <c:v>/Aluverina/</c:v>
                </c:pt>
                <c:pt idx="1042">
                  <c:v>/Alwynopora/</c:v>
                </c:pt>
                <c:pt idx="1043">
                  <c:v>/Amalgamoprus/</c:v>
                </c:pt>
                <c:pt idx="1044">
                  <c:v>/Amurodictya/</c:v>
                </c:pt>
                <c:pt idx="1045">
                  <c:v>/Anastomopora/</c:v>
                </c:pt>
                <c:pt idx="1046">
                  <c:v>/Apertostella/</c:v>
                </c:pt>
                <c:pt idx="1047">
                  <c:v>/Arborocladia/</c:v>
                </c:pt>
                <c:pt idx="1048">
                  <c:v>/Archaeofenestella/</c:v>
                </c:pt>
                <c:pt idx="1049">
                  <c:v>/Archimedes/</c:v>
                </c:pt>
                <c:pt idx="1050">
                  <c:v>/Arctipoora/</c:v>
                </c:pt>
                <c:pt idx="1051">
                  <c:v>/Arthrostylus/</c:v>
                </c:pt>
                <c:pt idx="1052">
                  <c:v>/Australofenestella/</c:v>
                </c:pt>
                <c:pt idx="1053">
                  <c:v>/Australopolypora/</c:v>
                </c:pt>
                <c:pt idx="1054">
                  <c:v>/Baculopora/</c:v>
                </c:pt>
                <c:pt idx="1055">
                  <c:v>/Banastella/</c:v>
                </c:pt>
                <c:pt idx="1056">
                  <c:v>/Bashkiriella/</c:v>
                </c:pt>
                <c:pt idx="1057">
                  <c:v>/Bicorbis/</c:v>
                </c:pt>
                <c:pt idx="1058">
                  <c:v>/Carinophylloporina/</c:v>
                </c:pt>
                <c:pt idx="1059">
                  <c:v>/Cavernella/</c:v>
                </c:pt>
                <c:pt idx="1060">
                  <c:v>/Cervella/</c:v>
                </c:pt>
                <c:pt idx="1061">
                  <c:v>/Chainodictyon/</c:v>
                </c:pt>
                <c:pt idx="1062">
                  <c:v>/Chasmatopora/</c:v>
                </c:pt>
                <c:pt idx="1063">
                  <c:v>/Chasmatoporina/</c:v>
                </c:pt>
                <c:pt idx="1064">
                  <c:v>/Cricodictyum/</c:v>
                </c:pt>
                <c:pt idx="1065">
                  <c:v>/Cubifenestella/</c:v>
                </c:pt>
                <c:pt idx="1066">
                  <c:v>/Cyclopelta/</c:v>
                </c:pt>
                <c:pt idx="1067">
                  <c:v>/Cystostictoporus/</c:v>
                </c:pt>
                <c:pt idx="1068">
                  <c:v>/Dictyoretmon/</c:v>
                </c:pt>
                <c:pt idx="1069">
                  <c:v>/Diploporaria/</c:v>
                </c:pt>
                <c:pt idx="1070">
                  <c:v>/Enallopora/</c:v>
                </c:pt>
                <c:pt idx="1071">
                  <c:v>/Eosemicoscinium/</c:v>
                </c:pt>
                <c:pt idx="1072">
                  <c:v>/Escharopora/</c:v>
                </c:pt>
                <c:pt idx="1073">
                  <c:v>/Esthonioporina/</c:v>
                </c:pt>
                <c:pt idx="1074">
                  <c:v>/Eulyra/</c:v>
                </c:pt>
                <c:pt idx="1075">
                  <c:v>/Exfenestella/</c:v>
                </c:pt>
                <c:pt idx="1076">
                  <c:v>/Fabifenestella/</c:v>
                </c:pt>
                <c:pt idx="1077">
                  <c:v>/Fenestella/</c:v>
                </c:pt>
                <c:pt idx="1078">
                  <c:v>/Fenestellata/</c:v>
                </c:pt>
                <c:pt idx="1079">
                  <c:v>/Fenesteverta/</c:v>
                </c:pt>
                <c:pt idx="1080">
                  <c:v>/Fenestralia/</c:v>
                </c:pt>
                <c:pt idx="1081">
                  <c:v>/Fenestrapora/</c:v>
                </c:pt>
                <c:pt idx="1082">
                  <c:v>/Fenestrellina/</c:v>
                </c:pt>
                <c:pt idx="1083">
                  <c:v>/Filites/</c:v>
                </c:pt>
                <c:pt idx="1084">
                  <c:v>/Flexifenestella/</c:v>
                </c:pt>
                <c:pt idx="1085">
                  <c:v>/Gilmouropora/</c:v>
                </c:pt>
                <c:pt idx="1086">
                  <c:v>/Girtyopora/</c:v>
                </c:pt>
                <c:pt idx="1087">
                  <c:v>/Girtyoporina/</c:v>
                </c:pt>
                <c:pt idx="1088">
                  <c:v>/Glauconomella/</c:v>
                </c:pt>
                <c:pt idx="1089">
                  <c:v>/Hayasakapora/</c:v>
                </c:pt>
                <c:pt idx="1090">
                  <c:v>/Helicopora/</c:v>
                </c:pt>
                <c:pt idx="1091">
                  <c:v>/Hemibashkirella/</c:v>
                </c:pt>
                <c:pt idx="1092">
                  <c:v>/Hemitrypa/</c:v>
                </c:pt>
                <c:pt idx="1093">
                  <c:v>/Hemitrypella/</c:v>
                </c:pt>
                <c:pt idx="1094">
                  <c:v>/Hinganotrypa/</c:v>
                </c:pt>
                <c:pt idx="1095">
                  <c:v>/Hyalotoechus/</c:v>
                </c:pt>
                <c:pt idx="1096">
                  <c:v>/Ichthyorachis/</c:v>
                </c:pt>
                <c:pt idx="1097">
                  <c:v>/Ignotifenestella/</c:v>
                </c:pt>
                <c:pt idx="1098">
                  <c:v>/Ignotrypa/</c:v>
                </c:pt>
                <c:pt idx="1099">
                  <c:v>/Ikelarchimedes/</c:v>
                </c:pt>
                <c:pt idx="1100">
                  <c:v>/Isotrypa/</c:v>
                </c:pt>
                <c:pt idx="1101">
                  <c:v>/Kallodictyon/</c:v>
                </c:pt>
                <c:pt idx="1102">
                  <c:v>/Kalvariella/</c:v>
                </c:pt>
                <c:pt idx="1103">
                  <c:v>/Kazarchimedes/</c:v>
                </c:pt>
                <c:pt idx="1104">
                  <c:v>/Kingopora/</c:v>
                </c:pt>
                <c:pt idx="1105">
                  <c:v>/Lanarkopora/</c:v>
                </c:pt>
                <c:pt idx="1106">
                  <c:v>/Laxifenestella/</c:v>
                </c:pt>
                <c:pt idx="1107">
                  <c:v>/Levifenestella/</c:v>
                </c:pt>
                <c:pt idx="1108">
                  <c:v>/Linotaxis/</c:v>
                </c:pt>
                <c:pt idx="1109">
                  <c:v>/Loculipora/</c:v>
                </c:pt>
                <c:pt idx="1110">
                  <c:v>/Lyrocladia/</c:v>
                </c:pt>
                <c:pt idx="1111">
                  <c:v>/Lyropora/</c:v>
                </c:pt>
                <c:pt idx="1112">
                  <c:v>/Lyroporella/</c:v>
                </c:pt>
                <c:pt idx="1113">
                  <c:v>/Lyroporidra/</c:v>
                </c:pt>
                <c:pt idx="1114">
                  <c:v>/Matherocladia/</c:v>
                </c:pt>
                <c:pt idx="1115">
                  <c:v>/Matheropora/</c:v>
                </c:pt>
                <c:pt idx="1116">
                  <c:v>/Medisemicoscinium/</c:v>
                </c:pt>
                <c:pt idx="1117">
                  <c:v>/Minilya/</c:v>
                </c:pt>
                <c:pt idx="1118">
                  <c:v>/Mirifenestella/</c:v>
                </c:pt>
                <c:pt idx="1119">
                  <c:v>/Moorephylloporina/</c:v>
                </c:pt>
                <c:pt idx="1120">
                  <c:v>/Morozovapora/</c:v>
                </c:pt>
                <c:pt idx="1121">
                  <c:v>/Murengoloclema/</c:v>
                </c:pt>
                <c:pt idx="1122">
                  <c:v>/Nemataxidra/</c:v>
                </c:pt>
                <c:pt idx="1123">
                  <c:v>/Nematotrypa/</c:v>
                </c:pt>
                <c:pt idx="1124">
                  <c:v>/Neoreteporina/</c:v>
                </c:pt>
                <c:pt idx="1125">
                  <c:v>/Oeciophylloporina/</c:v>
                </c:pt>
                <c:pt idx="1126">
                  <c:v>/Ottoseetaxis/</c:v>
                </c:pt>
                <c:pt idx="1127">
                  <c:v>/Paleschara/</c:v>
                </c:pt>
                <c:pt idx="1128">
                  <c:v>/Parachasmatopora/</c:v>
                </c:pt>
                <c:pt idx="1129">
                  <c:v>/Parafenestalia/</c:v>
                </c:pt>
                <c:pt idx="1130">
                  <c:v>/Parafenestella/</c:v>
                </c:pt>
                <c:pt idx="1131">
                  <c:v>/Paraseptopora/</c:v>
                </c:pt>
                <c:pt idx="1132">
                  <c:v>/Patellipora/</c:v>
                </c:pt>
                <c:pt idx="1133">
                  <c:v>/Paucipora/</c:v>
                </c:pt>
                <c:pt idx="1134">
                  <c:v>/Penniretepora/</c:v>
                </c:pt>
                <c:pt idx="1135">
                  <c:v>/Permofenestella/</c:v>
                </c:pt>
                <c:pt idx="1136">
                  <c:v>/Pesnastylus/</c:v>
                </c:pt>
                <c:pt idx="1137">
                  <c:v>/Phylloporina/</c:v>
                </c:pt>
                <c:pt idx="1138">
                  <c:v>/Pinnctoporella/</c:v>
                </c:pt>
                <c:pt idx="1139">
                  <c:v>/Polyfenestella/</c:v>
                </c:pt>
                <c:pt idx="1140">
                  <c:v>/Polypora/</c:v>
                </c:pt>
                <c:pt idx="1141">
                  <c:v>/Polyporella/</c:v>
                </c:pt>
                <c:pt idx="1142">
                  <c:v>/Praesemicoscinium/</c:v>
                </c:pt>
                <c:pt idx="1143">
                  <c:v>/Protoretepora/</c:v>
                </c:pt>
                <c:pt idx="1144">
                  <c:v>/Pseudohornera/</c:v>
                </c:pt>
                <c:pt idx="1145">
                  <c:v>/Pseudoisotrypa/</c:v>
                </c:pt>
                <c:pt idx="1146">
                  <c:v>/Pseudoseptopora/</c:v>
                </c:pt>
                <c:pt idx="1147">
                  <c:v>/Pseudounitrypa/</c:v>
                </c:pt>
                <c:pt idx="1148">
                  <c:v>/Pteropora/</c:v>
                </c:pt>
                <c:pt idx="1149">
                  <c:v>/Ptilofenestella/</c:v>
                </c:pt>
                <c:pt idx="1150">
                  <c:v>/Ptilofenestella/</c:v>
                </c:pt>
                <c:pt idx="1151">
                  <c:v>/Ptiloporella/</c:v>
                </c:pt>
                <c:pt idx="1152">
                  <c:v>/Ptiloporina/</c:v>
                </c:pt>
                <c:pt idx="1153">
                  <c:v>/Ptylopora/</c:v>
                </c:pt>
                <c:pt idx="1154">
                  <c:v>/Pushkinella/</c:v>
                </c:pt>
                <c:pt idx="1155">
                  <c:v>/Quadrisemicoscinium/</c:v>
                </c:pt>
                <c:pt idx="1156">
                  <c:v>/Ralfina/</c:v>
                </c:pt>
                <c:pt idx="1157">
                  <c:v>/Ralfinella/</c:v>
                </c:pt>
                <c:pt idx="1158">
                  <c:v>/Rarifenestella/</c:v>
                </c:pt>
                <c:pt idx="1159">
                  <c:v>/Rectifenestella/</c:v>
                </c:pt>
                <c:pt idx="1160">
                  <c:v>/Reteporidra/</c:v>
                </c:pt>
                <c:pt idx="1161">
                  <c:v>/Reteporina/</c:v>
                </c:pt>
                <c:pt idx="1162">
                  <c:v>/Rhombocladia/</c:v>
                </c:pt>
                <c:pt idx="1163">
                  <c:v>/Ryhopora/</c:v>
                </c:pt>
                <c:pt idx="1164">
                  <c:v>/Sardesonina/</c:v>
                </c:pt>
                <c:pt idx="1165">
                  <c:v>/Schiscjkatella/</c:v>
                </c:pt>
                <c:pt idx="1166">
                  <c:v>/Semicoscinium/</c:v>
                </c:pt>
                <c:pt idx="1167">
                  <c:v>/Semifenestella/</c:v>
                </c:pt>
                <c:pt idx="1168">
                  <c:v>/Septatopora/</c:v>
                </c:pt>
                <c:pt idx="1169">
                  <c:v>/Septopora/</c:v>
                </c:pt>
                <c:pt idx="1170">
                  <c:v>/Shylgapora/</c:v>
                </c:pt>
                <c:pt idx="1171">
                  <c:v>/Speotrypa/</c:v>
                </c:pt>
                <c:pt idx="1172">
                  <c:v>/Sphragiopora/</c:v>
                </c:pt>
                <c:pt idx="1173">
                  <c:v>/Spinofenestella/</c:v>
                </c:pt>
                <c:pt idx="1174">
                  <c:v>/Subretepora/</c:v>
                </c:pt>
                <c:pt idx="1175">
                  <c:v>/Synocladia/</c:v>
                </c:pt>
                <c:pt idx="1176">
                  <c:v>/Synocladiopsis/</c:v>
                </c:pt>
                <c:pt idx="1177">
                  <c:v>/Syringoclemis/</c:v>
                </c:pt>
                <c:pt idx="1178">
                  <c:v>/Tavayzopora/</c:v>
                </c:pt>
                <c:pt idx="1179">
                  <c:v>/Thamniscus/</c:v>
                </c:pt>
                <c:pt idx="1180">
                  <c:v>/Timanodictya/</c:v>
                </c:pt>
                <c:pt idx="1181">
                  <c:v>/Timanotrypa/</c:v>
                </c:pt>
                <c:pt idx="1182">
                  <c:v>/Trataucladia/</c:v>
                </c:pt>
                <c:pt idx="1183">
                  <c:v>/Trepostomina/</c:v>
                </c:pt>
                <c:pt idx="1184">
                  <c:v>/Triznella/</c:v>
                </c:pt>
                <c:pt idx="1185">
                  <c:v>/Uldzapora/</c:v>
                </c:pt>
                <c:pt idx="1186">
                  <c:v>/Unitrypa/</c:v>
                </c:pt>
                <c:pt idx="1187">
                  <c:v>/Utropora/</c:v>
                </c:pt>
                <c:pt idx="1188">
                  <c:v>/Wjatkella/</c:v>
                </c:pt>
                <c:pt idx="1189">
                  <c:v>/Acantholaminatus/</c:v>
                </c:pt>
                <c:pt idx="1190">
                  <c:v>/Acanthotrypa/</c:v>
                </c:pt>
                <c:pt idx="1191">
                  <c:v>/Acanthotrypina/</c:v>
                </c:pt>
                <c:pt idx="1192">
                  <c:v>/Aisenvergia/</c:v>
                </c:pt>
                <c:pt idx="1193">
                  <c:v>/Amphiporella/</c:v>
                </c:pt>
                <c:pt idx="1194">
                  <c:v>/Amplexopora/</c:v>
                </c:pt>
                <c:pt idx="1195">
                  <c:v>/Amsassipora/</c:v>
                </c:pt>
                <c:pt idx="1196">
                  <c:v>/Anaphragma/</c:v>
                </c:pt>
                <c:pt idx="1197">
                  <c:v>/Anisotrypa/</c:v>
                </c:pt>
                <c:pt idx="1198">
                  <c:v>/Anisotrypella/</c:v>
                </c:pt>
                <c:pt idx="1199">
                  <c:v>/Annunziopora/</c:v>
                </c:pt>
                <c:pt idx="1200">
                  <c:v>/Anomalotoechus/</c:v>
                </c:pt>
                <c:pt idx="1201">
                  <c:v>/Aostipora/</c:v>
                </c:pt>
                <c:pt idx="1202">
                  <c:v>/Araxopora/</c:v>
                </c:pt>
                <c:pt idx="1203">
                  <c:v>/Arcticopora/</c:v>
                </c:pt>
                <c:pt idx="1204">
                  <c:v>/Armillopora/</c:v>
                </c:pt>
                <c:pt idx="1205">
                  <c:v>/Aspidopora/</c:v>
                </c:pt>
                <c:pt idx="1206">
                  <c:v>/Astralochoma/</c:v>
                </c:pt>
                <c:pt idx="1207">
                  <c:v>/Astroviella/</c:v>
                </c:pt>
                <c:pt idx="1208">
                  <c:v>/Astroviellina/</c:v>
                </c:pt>
                <c:pt idx="1209">
                  <c:v>/Atactopora/</c:v>
                </c:pt>
                <c:pt idx="1210">
                  <c:v>/Atactoporella/</c:v>
                </c:pt>
                <c:pt idx="1211">
                  <c:v>/Atactotoechus/</c:v>
                </c:pt>
                <c:pt idx="1212">
                  <c:v>/Balticopora/</c:v>
                </c:pt>
                <c:pt idx="1213">
                  <c:v>/Balticoporella/</c:v>
                </c:pt>
                <c:pt idx="1214">
                  <c:v>/Batostoma/</c:v>
                </c:pt>
                <c:pt idx="1215">
                  <c:v>/Batostomella/</c:v>
                </c:pt>
                <c:pt idx="1216">
                  <c:v>/Batostomellina/</c:v>
                </c:pt>
                <c:pt idx="1217">
                  <c:v>/Bimuropora/</c:v>
                </c:pt>
                <c:pt idx="1218">
                  <c:v>/Bythopora/</c:v>
                </c:pt>
                <c:pt idx="1219">
                  <c:v>/Calamotrypa/</c:v>
                </c:pt>
                <c:pt idx="1220">
                  <c:v>/Calloporella/</c:v>
                </c:pt>
                <c:pt idx="1221">
                  <c:v>/Callotrypa/</c:v>
                </c:pt>
                <c:pt idx="1222">
                  <c:v>/Calopora/</c:v>
                </c:pt>
                <c:pt idx="1223">
                  <c:v>/Champlainopora/</c:v>
                </c:pt>
                <c:pt idx="1224">
                  <c:v>/Chondraulus/</c:v>
                </c:pt>
                <c:pt idx="1225">
                  <c:v>/Coeloclemis/</c:v>
                </c:pt>
                <c:pt idx="1226">
                  <c:v>/Crustopora/</c:v>
                </c:pt>
                <c:pt idx="1227">
                  <c:v>/Cyclopora/</c:v>
                </c:pt>
                <c:pt idx="1228">
                  <c:v>/Cycloporella/</c:v>
                </c:pt>
                <c:pt idx="1229">
                  <c:v>/Cyphotrypa/</c:v>
                </c:pt>
                <c:pt idx="1230">
                  <c:v>/Dekayia/</c:v>
                </c:pt>
                <c:pt idx="1231">
                  <c:v>/Dianulites/</c:v>
                </c:pt>
                <c:pt idx="1232">
                  <c:v>/Diazipora/</c:v>
                </c:pt>
                <c:pt idx="1233">
                  <c:v>/Diplostenopora/</c:v>
                </c:pt>
                <c:pt idx="1234">
                  <c:v>/Diplotrypa/</c:v>
                </c:pt>
                <c:pt idx="1235">
                  <c:v>/Discotrypa/</c:v>
                </c:pt>
                <c:pt idx="1236">
                  <c:v>/Discotrypina/</c:v>
                </c:pt>
                <c:pt idx="1237">
                  <c:v>/Dittopora/</c:v>
                </c:pt>
                <c:pt idx="1238">
                  <c:v>/Dybowskites/</c:v>
                </c:pt>
                <c:pt idx="1239">
                  <c:v>/Dyoidophragma/</c:v>
                </c:pt>
                <c:pt idx="1240">
                  <c:v>/Dyscritella/</c:v>
                </c:pt>
                <c:pt idx="1241">
                  <c:v>/Dyscritellina/</c:v>
                </c:pt>
                <c:pt idx="1242">
                  <c:v>/Eodyscritella/</c:v>
                </c:pt>
                <c:pt idx="1243">
                  <c:v>/Eostenopora/</c:v>
                </c:pt>
                <c:pt idx="1244">
                  <c:v>/Eridocamplyus/</c:v>
                </c:pt>
                <c:pt idx="1245">
                  <c:v>/Eridotrypa/</c:v>
                </c:pt>
                <c:pt idx="1246">
                  <c:v>/Eridotrypella/</c:v>
                </c:pt>
                <c:pt idx="1247">
                  <c:v>/Eridotrypellina/</c:v>
                </c:pt>
                <c:pt idx="1248">
                  <c:v>/Esthoniopora/</c:v>
                </c:pt>
                <c:pt idx="1249">
                  <c:v>/Esthoniporella/</c:v>
                </c:pt>
                <c:pt idx="1250">
                  <c:v>/Flustra/</c:v>
                </c:pt>
                <c:pt idx="1251">
                  <c:v>/Geinitzella/</c:v>
                </c:pt>
                <c:pt idx="1252">
                  <c:v>/Gortanipora/</c:v>
                </c:pt>
                <c:pt idx="1253">
                  <c:v>/Hallopora/</c:v>
                </c:pt>
                <c:pt idx="1254">
                  <c:v>/Halloporina/</c:v>
                </c:pt>
                <c:pt idx="1255">
                  <c:v>/Helenopora/</c:v>
                </c:pt>
                <c:pt idx="1256">
                  <c:v>/Hemieridotrypa/</c:v>
                </c:pt>
                <c:pt idx="1257">
                  <c:v>/Hemiphragma/</c:v>
                </c:pt>
                <c:pt idx="1258">
                  <c:v>/Heterotrypa/</c:v>
                </c:pt>
                <c:pt idx="1259">
                  <c:v>/Hinaclema/</c:v>
                </c:pt>
                <c:pt idx="1260">
                  <c:v>/Hinganella/</c:v>
                </c:pt>
                <c:pt idx="1261">
                  <c:v>/Homotrypa/</c:v>
                </c:pt>
                <c:pt idx="1262">
                  <c:v>/Homotrypella/</c:v>
                </c:pt>
                <c:pt idx="1263">
                  <c:v>/Hubeipora/</c:v>
                </c:pt>
                <c:pt idx="1264">
                  <c:v>/Hunanopora/</c:v>
                </c:pt>
                <c:pt idx="1265">
                  <c:v>/Idioclema/</c:v>
                </c:pt>
                <c:pt idx="1266">
                  <c:v>/Idiotrypa/</c:v>
                </c:pt>
                <c:pt idx="1267">
                  <c:v>/Iraidina/</c:v>
                </c:pt>
                <c:pt idx="1268">
                  <c:v>/Jordanopora/</c:v>
                </c:pt>
                <c:pt idx="1269">
                  <c:v>/Kalevipora/</c:v>
                </c:pt>
                <c:pt idx="1270">
                  <c:v>/Kielcepora/</c:v>
                </c:pt>
                <c:pt idx="1271">
                  <c:v>/Kysylschinopora/</c:v>
                </c:pt>
                <c:pt idx="1272">
                  <c:v>/Lamottopora/</c:v>
                </c:pt>
                <c:pt idx="1273">
                  <c:v>/Leeporina/</c:v>
                </c:pt>
                <c:pt idx="1274">
                  <c:v>/Leioclema/</c:v>
                </c:pt>
                <c:pt idx="1275">
                  <c:v>/Leptotrypa/</c:v>
                </c:pt>
                <c:pt idx="1276">
                  <c:v>/Leptotrypella/</c:v>
                </c:pt>
                <c:pt idx="1277">
                  <c:v>/Lioclemella/</c:v>
                </c:pt>
                <c:pt idx="1278">
                  <c:v>/Lioporida/</c:v>
                </c:pt>
                <c:pt idx="1279">
                  <c:v>/Loxophragma/</c:v>
                </c:pt>
                <c:pt idx="1280">
                  <c:v>/Mesotrypa/</c:v>
                </c:pt>
                <c:pt idx="1281">
                  <c:v>/Mesotrypina/</c:v>
                </c:pt>
                <c:pt idx="1282">
                  <c:v>/Microcampylus/</c:v>
                </c:pt>
                <c:pt idx="1283">
                  <c:v>/Minussina/</c:v>
                </c:pt>
                <c:pt idx="1284">
                  <c:v>/Mojczatrypa/</c:v>
                </c:pt>
                <c:pt idx="1285">
                  <c:v>/Mongoloclema/</c:v>
                </c:pt>
                <c:pt idx="1286">
                  <c:v>/Monotrypa/</c:v>
                </c:pt>
                <c:pt idx="1287">
                  <c:v>/Monotrypella/</c:v>
                </c:pt>
                <c:pt idx="1288">
                  <c:v>/Monticulipora/</c:v>
                </c:pt>
                <c:pt idx="1289">
                  <c:v>/Multiphragma/</c:v>
                </c:pt>
                <c:pt idx="1290">
                  <c:v>/Nekhoroshoviella/</c:v>
                </c:pt>
                <c:pt idx="1291">
                  <c:v>/Neoeridocampilus/</c:v>
                </c:pt>
                <c:pt idx="1292">
                  <c:v>/Neoeridotrypella/</c:v>
                </c:pt>
                <c:pt idx="1293">
                  <c:v>/Neotrematopora/</c:v>
                </c:pt>
                <c:pt idx="1294">
                  <c:v>/Newportopora/</c:v>
                </c:pt>
                <c:pt idx="1295">
                  <c:v>/Nicholsonella/</c:v>
                </c:pt>
                <c:pt idx="1296">
                  <c:v>/Nikiforopora/</c:v>
                </c:pt>
                <c:pt idx="1297">
                  <c:v>/Nipponstenopora/</c:v>
                </c:pt>
                <c:pt idx="1298">
                  <c:v>/Orbignyella/</c:v>
                </c:pt>
                <c:pt idx="1299">
                  <c:v>/Orbipora/</c:v>
                </c:pt>
                <c:pt idx="1300">
                  <c:v>/Paleoatactoechus/</c:v>
                </c:pt>
                <c:pt idx="1301">
                  <c:v>/Paralioclema/</c:v>
                </c:pt>
                <c:pt idx="1302">
                  <c:v>/Parastenodiscus/</c:v>
                </c:pt>
                <c:pt idx="1303">
                  <c:v>/Paratrachytoechus/</c:v>
                </c:pt>
                <c:pt idx="1304">
                  <c:v>/Parvohallopora/</c:v>
                </c:pt>
                <c:pt idx="1305">
                  <c:v>/Pedrogopora/</c:v>
                </c:pt>
                <c:pt idx="1306">
                  <c:v>/Permoleioclema/</c:v>
                </c:pt>
                <c:pt idx="1307">
                  <c:v>/Permopora/</c:v>
                </c:pt>
                <c:pt idx="1308">
                  <c:v>/Peronopora/</c:v>
                </c:pt>
                <c:pt idx="1309">
                  <c:v>/Persiopora/</c:v>
                </c:pt>
                <c:pt idx="1310">
                  <c:v>/Petalotrypa/</c:v>
                </c:pt>
                <c:pt idx="1311">
                  <c:v>/Petigopora/</c:v>
                </c:pt>
                <c:pt idx="1312">
                  <c:v>/Phragmopora/</c:v>
                </c:pt>
                <c:pt idx="1313">
                  <c:v>/Phragmotrypa/</c:v>
                </c:pt>
                <c:pt idx="1314">
                  <c:v>/Polycylindricus/</c:v>
                </c:pt>
                <c:pt idx="1315">
                  <c:v>/Polyspinopora/</c:v>
                </c:pt>
                <c:pt idx="1316">
                  <c:v>/Polyteichus/</c:v>
                </c:pt>
                <c:pt idx="1317">
                  <c:v>/Prasopora/</c:v>
                </c:pt>
                <c:pt idx="1318">
                  <c:v>/Prasoporina/</c:v>
                </c:pt>
                <c:pt idx="1319">
                  <c:v>/Primorella/</c:v>
                </c:pt>
                <c:pt idx="1320">
                  <c:v>/Proutella/</c:v>
                </c:pt>
                <c:pt idx="1321">
                  <c:v>/Pseudobatostomella/</c:v>
                </c:pt>
                <c:pt idx="1322">
                  <c:v>/Pycnopora/</c:v>
                </c:pt>
                <c:pt idx="1323">
                  <c:v>/Qilianopora/</c:v>
                </c:pt>
                <c:pt idx="1324">
                  <c:v>/Revalotrypa/</c:v>
                </c:pt>
                <c:pt idx="1325">
                  <c:v>/Rhombotrypa/</c:v>
                </c:pt>
                <c:pt idx="1326">
                  <c:v>/Rhombotrypella/</c:v>
                </c:pt>
                <c:pt idx="1327">
                  <c:v>/Ruzhencevia/</c:v>
                </c:pt>
                <c:pt idx="1328">
                  <c:v>/Salairia/</c:v>
                </c:pt>
                <c:pt idx="1329">
                  <c:v>/Schulgina/</c:v>
                </c:pt>
                <c:pt idx="1330">
                  <c:v>/Sinoatactoechus/</c:v>
                </c:pt>
                <c:pt idx="1331">
                  <c:v>/Spatiopora/</c:v>
                </c:pt>
                <c:pt idx="1332">
                  <c:v>/Stellahevaformis/</c:v>
                </c:pt>
                <c:pt idx="1333">
                  <c:v>/Stenocladia/</c:v>
                </c:pt>
                <c:pt idx="1334">
                  <c:v>/Stenodiscus/</c:v>
                </c:pt>
                <c:pt idx="1335">
                  <c:v>/Stenophragmidium/</c:v>
                </c:pt>
                <c:pt idx="1336">
                  <c:v>/Stenopora/</c:v>
                </c:pt>
                <c:pt idx="1337">
                  <c:v>/Stenoporella/</c:v>
                </c:pt>
                <c:pt idx="1338">
                  <c:v>/Stereotoechus/</c:v>
                </c:pt>
                <c:pt idx="1339">
                  <c:v>/Stigmatella/</c:v>
                </c:pt>
                <c:pt idx="1340">
                  <c:v>/Stromatotrypa/</c:v>
                </c:pt>
                <c:pt idx="1341">
                  <c:v>/Tabulipora/</c:v>
                </c:pt>
                <c:pt idx="1342">
                  <c:v>/Tabuliporella/</c:v>
                </c:pt>
                <c:pt idx="1343">
                  <c:v>/Tarphophragma/</c:v>
                </c:pt>
                <c:pt idx="1344">
                  <c:v>/Tetratoechus/</c:v>
                </c:pt>
                <c:pt idx="1345">
                  <c:v>/Trachytoechus/</c:v>
                </c:pt>
                <c:pt idx="1346">
                  <c:v>/Trematella/</c:v>
                </c:pt>
                <c:pt idx="1347">
                  <c:v>/Trematopora/</c:v>
                </c:pt>
                <c:pt idx="1348">
                  <c:v>/Trematoporina/</c:v>
                </c:pt>
                <c:pt idx="1349">
                  <c:v>/Triplopora/</c:v>
                </c:pt>
                <c:pt idx="1350">
                  <c:v>/Tubulitrypa/</c:v>
                </c:pt>
                <c:pt idx="1351">
                  <c:v>/Ulrichotrypa/</c:v>
                </c:pt>
                <c:pt idx="1352">
                  <c:v>/Ulrichotrypella/</c:v>
                </c:pt>
                <c:pt idx="1353">
                  <c:v>/Volnovachia/</c:v>
                </c:pt>
                <c:pt idx="1354">
                  <c:v>/Yichangopora/</c:v>
                </c:pt>
                <c:pt idx="1355">
                  <c:v>/Yunnanopora/</c:v>
                </c:pt>
                <c:pt idx="1356">
                  <c:v>/Zlambachia/</c:v>
                </c:pt>
                <c:pt idx="1357">
                  <c:v>/Zozariella/</c:v>
                </c:pt>
                <c:pt idx="1358">
                  <c:v>/Assatkinella/</c:v>
                </c:pt>
                <c:pt idx="1359">
                  <c:v>/Bajolla/</c:v>
                </c:pt>
                <c:pt idx="1360">
                  <c:v>/Basslederella/</c:v>
                </c:pt>
                <c:pt idx="1361">
                  <c:v>/Brestopora/</c:v>
                </c:pt>
                <c:pt idx="1362">
                  <c:v>/Cyclophaenopora/</c:v>
                </c:pt>
                <c:pt idx="1363">
                  <c:v>/Glossotrypa/</c:v>
                </c:pt>
                <c:pt idx="1364">
                  <c:v>/Magnederella/</c:v>
                </c:pt>
                <c:pt idx="1365">
                  <c:v>/Niigaella/</c:v>
                </c:pt>
                <c:pt idx="1366">
                  <c:v>/Pycnobasis/</c:v>
                </c:pt>
                <c:pt idx="1367">
                  <c:v>/Radiotrypa/</c:v>
                </c:pt>
                <c:pt idx="1368">
                  <c:v>/Rhenanerella/</c:v>
                </c:pt>
                <c:pt idx="1369">
                  <c:v>/Schischatella/</c:v>
                </c:pt>
              </c:strCache>
            </c:strRef>
          </c:cat>
          <c:val>
            <c:numRef>
              <c:f>Données!$CL$15:$CL$1384</c:f>
              <c:numCache>
                <c:formatCode>General</c:formatCode>
                <c:ptCount val="1370"/>
                <c:pt idx="0">
                  <c:v>31.2</c:v>
                </c:pt>
                <c:pt idx="1">
                  <c:v>35.6</c:v>
                </c:pt>
                <c:pt idx="2">
                  <c:v>0.9</c:v>
                </c:pt>
                <c:pt idx="3">
                  <c:v>52.2</c:v>
                </c:pt>
                <c:pt idx="4">
                  <c:v>84.7</c:v>
                </c:pt>
                <c:pt idx="5">
                  <c:v>68.1</c:v>
                </c:pt>
                <c:pt idx="6">
                  <c:v>52.2</c:v>
                </c:pt>
                <c:pt idx="7">
                  <c:v>35.6</c:v>
                </c:pt>
                <c:pt idx="8">
                  <c:v>19.5</c:v>
                </c:pt>
                <c:pt idx="9">
                  <c:v>44.5</c:v>
                </c:pt>
                <c:pt idx="10">
                  <c:v>52.2</c:v>
                </c:pt>
                <c:pt idx="11">
                  <c:v>96.6</c:v>
                </c:pt>
                <c:pt idx="12">
                  <c:v>35.6</c:v>
                </c:pt>
                <c:pt idx="13">
                  <c:v>84.7</c:v>
                </c:pt>
                <c:pt idx="14">
                  <c:v>35.6</c:v>
                </c:pt>
                <c:pt idx="15">
                  <c:v>44.5</c:v>
                </c:pt>
                <c:pt idx="16">
                  <c:v>44.5</c:v>
                </c:pt>
                <c:pt idx="17">
                  <c:v>84.7</c:v>
                </c:pt>
                <c:pt idx="18">
                  <c:v>68.1</c:v>
                </c:pt>
                <c:pt idx="19">
                  <c:v>3.6</c:v>
                </c:pt>
                <c:pt idx="20">
                  <c:v>68.1</c:v>
                </c:pt>
                <c:pt idx="21">
                  <c:v>68.1</c:v>
                </c:pt>
                <c:pt idx="22">
                  <c:v>96.6</c:v>
                </c:pt>
                <c:pt idx="23">
                  <c:v>96.6</c:v>
                </c:pt>
                <c:pt idx="24">
                  <c:v>62.9</c:v>
                </c:pt>
                <c:pt idx="25">
                  <c:v>96.6</c:v>
                </c:pt>
                <c:pt idx="26">
                  <c:v>77.1</c:v>
                </c:pt>
                <c:pt idx="27">
                  <c:v>96.6</c:v>
                </c:pt>
                <c:pt idx="28">
                  <c:v>35.6</c:v>
                </c:pt>
                <c:pt idx="29">
                  <c:v>38.8</c:v>
                </c:pt>
                <c:pt idx="30">
                  <c:v>31.2</c:v>
                </c:pt>
                <c:pt idx="31">
                  <c:v>3.6</c:v>
                </c:pt>
                <c:pt idx="32">
                  <c:v>52.2</c:v>
                </c:pt>
                <c:pt idx="33">
                  <c:v>68.1</c:v>
                </c:pt>
                <c:pt idx="34">
                  <c:v>68.1</c:v>
                </c:pt>
                <c:pt idx="35">
                  <c:v>68.1</c:v>
                </c:pt>
                <c:pt idx="36">
                  <c:v>68.1</c:v>
                </c:pt>
                <c:pt idx="37">
                  <c:v>52.2</c:v>
                </c:pt>
                <c:pt idx="38">
                  <c:v>77.1</c:v>
                </c:pt>
                <c:pt idx="39">
                  <c:v>77.1</c:v>
                </c:pt>
                <c:pt idx="40">
                  <c:v>68.1</c:v>
                </c:pt>
                <c:pt idx="41">
                  <c:v>19.5</c:v>
                </c:pt>
                <c:pt idx="42">
                  <c:v>62.9</c:v>
                </c:pt>
                <c:pt idx="43">
                  <c:v>52.2</c:v>
                </c:pt>
                <c:pt idx="44">
                  <c:v>25.7</c:v>
                </c:pt>
                <c:pt idx="45">
                  <c:v>35.6</c:v>
                </c:pt>
                <c:pt idx="46">
                  <c:v>38.8</c:v>
                </c:pt>
                <c:pt idx="47">
                  <c:v>25.7</c:v>
                </c:pt>
                <c:pt idx="48">
                  <c:v>77.1</c:v>
                </c:pt>
                <c:pt idx="49">
                  <c:v>87.6</c:v>
                </c:pt>
                <c:pt idx="50">
                  <c:v>44.5</c:v>
                </c:pt>
                <c:pt idx="51">
                  <c:v>68.1</c:v>
                </c:pt>
                <c:pt idx="52">
                  <c:v>13.8</c:v>
                </c:pt>
                <c:pt idx="53">
                  <c:v>68.1</c:v>
                </c:pt>
                <c:pt idx="54">
                  <c:v>38.8</c:v>
                </c:pt>
                <c:pt idx="55">
                  <c:v>31.2</c:v>
                </c:pt>
                <c:pt idx="56">
                  <c:v>44.5</c:v>
                </c:pt>
                <c:pt idx="57">
                  <c:v>96.6</c:v>
                </c:pt>
                <c:pt idx="58">
                  <c:v>13.8</c:v>
                </c:pt>
                <c:pt idx="59">
                  <c:v>44.5</c:v>
                </c:pt>
                <c:pt idx="60">
                  <c:v>96.6</c:v>
                </c:pt>
                <c:pt idx="61">
                  <c:v>44.5</c:v>
                </c:pt>
                <c:pt idx="62">
                  <c:v>62.9</c:v>
                </c:pt>
                <c:pt idx="63">
                  <c:v>62.9</c:v>
                </c:pt>
                <c:pt idx="64">
                  <c:v>84.7</c:v>
                </c:pt>
                <c:pt idx="65">
                  <c:v>77.1</c:v>
                </c:pt>
                <c:pt idx="66">
                  <c:v>44.5</c:v>
                </c:pt>
                <c:pt idx="67">
                  <c:v>38.8</c:v>
                </c:pt>
                <c:pt idx="68">
                  <c:v>3.6</c:v>
                </c:pt>
                <c:pt idx="69">
                  <c:v>96.6</c:v>
                </c:pt>
                <c:pt idx="70">
                  <c:v>68.1</c:v>
                </c:pt>
                <c:pt idx="71">
                  <c:v>38.8</c:v>
                </c:pt>
                <c:pt idx="72">
                  <c:v>68.1</c:v>
                </c:pt>
                <c:pt idx="73">
                  <c:v>44.5</c:v>
                </c:pt>
                <c:pt idx="74">
                  <c:v>35.6</c:v>
                </c:pt>
                <c:pt idx="75">
                  <c:v>68.1</c:v>
                </c:pt>
                <c:pt idx="76">
                  <c:v>35.6</c:v>
                </c:pt>
                <c:pt idx="77">
                  <c:v>44.5</c:v>
                </c:pt>
                <c:pt idx="78">
                  <c:v>58</c:v>
                </c:pt>
                <c:pt idx="79">
                  <c:v>13.8</c:v>
                </c:pt>
                <c:pt idx="80">
                  <c:v>35.6</c:v>
                </c:pt>
                <c:pt idx="81">
                  <c:v>13.8</c:v>
                </c:pt>
                <c:pt idx="82">
                  <c:v>8.5</c:v>
                </c:pt>
                <c:pt idx="83">
                  <c:v>62.9</c:v>
                </c:pt>
                <c:pt idx="84">
                  <c:v>19.5</c:v>
                </c:pt>
                <c:pt idx="85">
                  <c:v>19.5</c:v>
                </c:pt>
                <c:pt idx="86">
                  <c:v>13.8</c:v>
                </c:pt>
                <c:pt idx="87">
                  <c:v>0.9</c:v>
                </c:pt>
                <c:pt idx="88">
                  <c:v>77.1</c:v>
                </c:pt>
                <c:pt idx="89">
                  <c:v>35.6</c:v>
                </c:pt>
                <c:pt idx="90">
                  <c:v>68.1</c:v>
                </c:pt>
                <c:pt idx="91">
                  <c:v>52.2</c:v>
                </c:pt>
                <c:pt idx="92">
                  <c:v>96.6</c:v>
                </c:pt>
                <c:pt idx="93">
                  <c:v>19.5</c:v>
                </c:pt>
                <c:pt idx="94">
                  <c:v>0.9</c:v>
                </c:pt>
                <c:pt idx="95">
                  <c:v>96.6</c:v>
                </c:pt>
                <c:pt idx="96">
                  <c:v>68.1</c:v>
                </c:pt>
                <c:pt idx="97">
                  <c:v>31.2</c:v>
                </c:pt>
                <c:pt idx="98">
                  <c:v>35.6</c:v>
                </c:pt>
                <c:pt idx="99">
                  <c:v>77.1</c:v>
                </c:pt>
                <c:pt idx="100">
                  <c:v>44.5</c:v>
                </c:pt>
                <c:pt idx="101">
                  <c:v>58</c:v>
                </c:pt>
                <c:pt idx="102">
                  <c:v>62.9</c:v>
                </c:pt>
                <c:pt idx="103">
                  <c:v>62.9</c:v>
                </c:pt>
                <c:pt idx="104">
                  <c:v>19.5</c:v>
                </c:pt>
                <c:pt idx="105">
                  <c:v>13.8</c:v>
                </c:pt>
                <c:pt idx="106">
                  <c:v>35.6</c:v>
                </c:pt>
                <c:pt idx="107">
                  <c:v>68.1</c:v>
                </c:pt>
                <c:pt idx="108">
                  <c:v>84.7</c:v>
                </c:pt>
                <c:pt idx="109">
                  <c:v>84.7</c:v>
                </c:pt>
                <c:pt idx="110">
                  <c:v>8.5</c:v>
                </c:pt>
                <c:pt idx="111">
                  <c:v>96.6</c:v>
                </c:pt>
                <c:pt idx="112">
                  <c:v>38.8</c:v>
                </c:pt>
                <c:pt idx="113">
                  <c:v>62.9</c:v>
                </c:pt>
                <c:pt idx="114">
                  <c:v>38.8</c:v>
                </c:pt>
                <c:pt idx="115">
                  <c:v>96.6</c:v>
                </c:pt>
                <c:pt idx="116">
                  <c:v>52.2</c:v>
                </c:pt>
                <c:pt idx="117">
                  <c:v>77.1</c:v>
                </c:pt>
                <c:pt idx="118">
                  <c:v>77.1</c:v>
                </c:pt>
                <c:pt idx="119">
                  <c:v>87.6</c:v>
                </c:pt>
                <c:pt idx="120">
                  <c:v>35.6</c:v>
                </c:pt>
                <c:pt idx="121">
                  <c:v>68.1</c:v>
                </c:pt>
                <c:pt idx="122">
                  <c:v>31.2</c:v>
                </c:pt>
                <c:pt idx="123">
                  <c:v>13.8</c:v>
                </c:pt>
                <c:pt idx="124">
                  <c:v>68.1</c:v>
                </c:pt>
                <c:pt idx="125">
                  <c:v>87.6</c:v>
                </c:pt>
                <c:pt idx="126">
                  <c:v>62.9</c:v>
                </c:pt>
                <c:pt idx="127">
                  <c:v>38.8</c:v>
                </c:pt>
                <c:pt idx="128">
                  <c:v>3.6</c:v>
                </c:pt>
                <c:pt idx="129">
                  <c:v>62.9</c:v>
                </c:pt>
                <c:pt idx="130">
                  <c:v>87.6</c:v>
                </c:pt>
                <c:pt idx="131">
                  <c:v>19.5</c:v>
                </c:pt>
                <c:pt idx="132">
                  <c:v>38.8</c:v>
                </c:pt>
                <c:pt idx="133">
                  <c:v>87.6</c:v>
                </c:pt>
                <c:pt idx="134">
                  <c:v>87.6</c:v>
                </c:pt>
                <c:pt idx="135">
                  <c:v>3.6</c:v>
                </c:pt>
                <c:pt idx="136">
                  <c:v>35.6</c:v>
                </c:pt>
                <c:pt idx="137">
                  <c:v>52.2</c:v>
                </c:pt>
                <c:pt idx="138">
                  <c:v>52.2</c:v>
                </c:pt>
                <c:pt idx="139">
                  <c:v>19.5</c:v>
                </c:pt>
                <c:pt idx="140">
                  <c:v>62.9</c:v>
                </c:pt>
                <c:pt idx="141">
                  <c:v>77.1</c:v>
                </c:pt>
                <c:pt idx="142">
                  <c:v>58</c:v>
                </c:pt>
                <c:pt idx="143">
                  <c:v>96.6</c:v>
                </c:pt>
                <c:pt idx="144">
                  <c:v>62.9</c:v>
                </c:pt>
                <c:pt idx="145">
                  <c:v>31.2</c:v>
                </c:pt>
                <c:pt idx="146">
                  <c:v>68.1</c:v>
                </c:pt>
                <c:pt idx="147">
                  <c:v>35.6</c:v>
                </c:pt>
                <c:pt idx="148">
                  <c:v>44.5</c:v>
                </c:pt>
                <c:pt idx="149">
                  <c:v>77.1</c:v>
                </c:pt>
                <c:pt idx="150">
                  <c:v>68.1</c:v>
                </c:pt>
                <c:pt idx="151">
                  <c:v>44.5</c:v>
                </c:pt>
                <c:pt idx="152">
                  <c:v>84.7</c:v>
                </c:pt>
                <c:pt idx="153">
                  <c:v>84.7</c:v>
                </c:pt>
                <c:pt idx="154">
                  <c:v>44.5</c:v>
                </c:pt>
                <c:pt idx="155">
                  <c:v>68.1</c:v>
                </c:pt>
                <c:pt idx="156">
                  <c:v>52.2</c:v>
                </c:pt>
                <c:pt idx="157">
                  <c:v>52.2</c:v>
                </c:pt>
                <c:pt idx="158">
                  <c:v>3.6</c:v>
                </c:pt>
                <c:pt idx="159">
                  <c:v>44.5</c:v>
                </c:pt>
                <c:pt idx="160">
                  <c:v>84.7</c:v>
                </c:pt>
                <c:pt idx="161">
                  <c:v>68.1</c:v>
                </c:pt>
                <c:pt idx="162">
                  <c:v>0.9</c:v>
                </c:pt>
                <c:pt idx="163">
                  <c:v>87.6</c:v>
                </c:pt>
                <c:pt idx="164">
                  <c:v>118.5</c:v>
                </c:pt>
                <c:pt idx="165">
                  <c:v>96.6</c:v>
                </c:pt>
                <c:pt idx="166">
                  <c:v>68.1</c:v>
                </c:pt>
                <c:pt idx="167">
                  <c:v>62.9</c:v>
                </c:pt>
                <c:pt idx="168">
                  <c:v>96.6</c:v>
                </c:pt>
                <c:pt idx="169">
                  <c:v>62.9</c:v>
                </c:pt>
                <c:pt idx="170">
                  <c:v>44.5</c:v>
                </c:pt>
                <c:pt idx="171">
                  <c:v>77.1</c:v>
                </c:pt>
                <c:pt idx="172">
                  <c:v>38.8</c:v>
                </c:pt>
                <c:pt idx="173">
                  <c:v>38.8</c:v>
                </c:pt>
                <c:pt idx="174">
                  <c:v>13.8</c:v>
                </c:pt>
                <c:pt idx="175">
                  <c:v>0.9</c:v>
                </c:pt>
                <c:pt idx="176">
                  <c:v>58</c:v>
                </c:pt>
                <c:pt idx="177">
                  <c:v>25.7</c:v>
                </c:pt>
                <c:pt idx="178">
                  <c:v>77.1</c:v>
                </c:pt>
                <c:pt idx="179">
                  <c:v>62.9</c:v>
                </c:pt>
                <c:pt idx="180">
                  <c:v>38.8</c:v>
                </c:pt>
                <c:pt idx="181">
                  <c:v>68.1</c:v>
                </c:pt>
                <c:pt idx="182">
                  <c:v>84.7</c:v>
                </c:pt>
                <c:pt idx="183">
                  <c:v>84.7</c:v>
                </c:pt>
                <c:pt idx="184">
                  <c:v>68.1</c:v>
                </c:pt>
                <c:pt idx="185">
                  <c:v>62.9</c:v>
                </c:pt>
                <c:pt idx="186">
                  <c:v>13.8</c:v>
                </c:pt>
                <c:pt idx="187">
                  <c:v>13.8</c:v>
                </c:pt>
                <c:pt idx="188">
                  <c:v>96.6</c:v>
                </c:pt>
                <c:pt idx="189">
                  <c:v>31.2</c:v>
                </c:pt>
                <c:pt idx="190">
                  <c:v>25.7</c:v>
                </c:pt>
                <c:pt idx="191">
                  <c:v>25.7</c:v>
                </c:pt>
                <c:pt idx="192">
                  <c:v>3.6</c:v>
                </c:pt>
                <c:pt idx="193">
                  <c:v>19.5</c:v>
                </c:pt>
                <c:pt idx="194">
                  <c:v>35.6</c:v>
                </c:pt>
                <c:pt idx="195">
                  <c:v>19.5</c:v>
                </c:pt>
                <c:pt idx="196">
                  <c:v>62.9</c:v>
                </c:pt>
                <c:pt idx="197">
                  <c:v>38.8</c:v>
                </c:pt>
                <c:pt idx="198">
                  <c:v>91.4</c:v>
                </c:pt>
                <c:pt idx="199">
                  <c:v>62.9</c:v>
                </c:pt>
                <c:pt idx="200">
                  <c:v>58</c:v>
                </c:pt>
                <c:pt idx="201">
                  <c:v>35.6</c:v>
                </c:pt>
                <c:pt idx="202">
                  <c:v>96.6</c:v>
                </c:pt>
                <c:pt idx="203">
                  <c:v>87.6</c:v>
                </c:pt>
                <c:pt idx="204">
                  <c:v>62.9</c:v>
                </c:pt>
                <c:pt idx="205">
                  <c:v>77.1</c:v>
                </c:pt>
                <c:pt idx="206">
                  <c:v>13.8</c:v>
                </c:pt>
                <c:pt idx="207">
                  <c:v>19.5</c:v>
                </c:pt>
                <c:pt idx="208">
                  <c:v>62.9</c:v>
                </c:pt>
                <c:pt idx="209">
                  <c:v>19.5</c:v>
                </c:pt>
                <c:pt idx="210">
                  <c:v>87.6</c:v>
                </c:pt>
                <c:pt idx="211">
                  <c:v>38.8</c:v>
                </c:pt>
                <c:pt idx="212">
                  <c:v>19.5</c:v>
                </c:pt>
                <c:pt idx="213">
                  <c:v>19.5</c:v>
                </c:pt>
                <c:pt idx="214">
                  <c:v>38.8</c:v>
                </c:pt>
                <c:pt idx="215">
                  <c:v>19.5</c:v>
                </c:pt>
                <c:pt idx="216">
                  <c:v>19.5</c:v>
                </c:pt>
                <c:pt idx="217">
                  <c:v>44.5</c:v>
                </c:pt>
                <c:pt idx="218">
                  <c:v>38.8</c:v>
                </c:pt>
                <c:pt idx="219">
                  <c:v>13.8</c:v>
                </c:pt>
                <c:pt idx="220">
                  <c:v>44.5</c:v>
                </c:pt>
                <c:pt idx="221">
                  <c:v>19.5</c:v>
                </c:pt>
                <c:pt idx="222">
                  <c:v>62.9</c:v>
                </c:pt>
                <c:pt idx="223">
                  <c:v>44.5</c:v>
                </c:pt>
                <c:pt idx="224">
                  <c:v>25.7</c:v>
                </c:pt>
                <c:pt idx="225">
                  <c:v>105.8</c:v>
                </c:pt>
                <c:pt idx="226">
                  <c:v>38.8</c:v>
                </c:pt>
                <c:pt idx="227">
                  <c:v>77.1</c:v>
                </c:pt>
                <c:pt idx="228">
                  <c:v>38.8</c:v>
                </c:pt>
                <c:pt idx="229">
                  <c:v>77.1</c:v>
                </c:pt>
                <c:pt idx="230">
                  <c:v>77.1</c:v>
                </c:pt>
                <c:pt idx="231">
                  <c:v>96.6</c:v>
                </c:pt>
                <c:pt idx="232">
                  <c:v>3.6</c:v>
                </c:pt>
                <c:pt idx="233">
                  <c:v>38.8</c:v>
                </c:pt>
                <c:pt idx="234">
                  <c:v>87.6</c:v>
                </c:pt>
                <c:pt idx="235">
                  <c:v>87.6</c:v>
                </c:pt>
                <c:pt idx="236">
                  <c:v>31.2</c:v>
                </c:pt>
                <c:pt idx="237">
                  <c:v>3.6</c:v>
                </c:pt>
                <c:pt idx="238">
                  <c:v>44.5</c:v>
                </c:pt>
                <c:pt idx="239">
                  <c:v>77.1</c:v>
                </c:pt>
                <c:pt idx="240">
                  <c:v>68.1</c:v>
                </c:pt>
                <c:pt idx="241">
                  <c:v>44.5</c:v>
                </c:pt>
                <c:pt idx="242">
                  <c:v>52.2</c:v>
                </c:pt>
                <c:pt idx="243">
                  <c:v>35.6</c:v>
                </c:pt>
                <c:pt idx="244">
                  <c:v>91.4</c:v>
                </c:pt>
                <c:pt idx="245">
                  <c:v>3.6</c:v>
                </c:pt>
                <c:pt idx="246">
                  <c:v>68.1</c:v>
                </c:pt>
                <c:pt idx="247">
                  <c:v>68.1</c:v>
                </c:pt>
                <c:pt idx="248">
                  <c:v>68.1</c:v>
                </c:pt>
                <c:pt idx="249">
                  <c:v>35.6</c:v>
                </c:pt>
                <c:pt idx="250">
                  <c:v>68.1</c:v>
                </c:pt>
                <c:pt idx="251">
                  <c:v>25.7</c:v>
                </c:pt>
                <c:pt idx="252">
                  <c:v>84.7</c:v>
                </c:pt>
                <c:pt idx="253">
                  <c:v>19.5</c:v>
                </c:pt>
                <c:pt idx="254">
                  <c:v>84.7</c:v>
                </c:pt>
                <c:pt idx="255">
                  <c:v>44.5</c:v>
                </c:pt>
                <c:pt idx="256">
                  <c:v>58</c:v>
                </c:pt>
                <c:pt idx="257">
                  <c:v>84.7</c:v>
                </c:pt>
                <c:pt idx="258">
                  <c:v>58</c:v>
                </c:pt>
                <c:pt idx="259">
                  <c:v>44.5</c:v>
                </c:pt>
                <c:pt idx="260">
                  <c:v>13.8</c:v>
                </c:pt>
                <c:pt idx="261">
                  <c:v>3.6</c:v>
                </c:pt>
                <c:pt idx="262">
                  <c:v>52.2</c:v>
                </c:pt>
                <c:pt idx="263">
                  <c:v>44.5</c:v>
                </c:pt>
                <c:pt idx="264">
                  <c:v>68.1</c:v>
                </c:pt>
                <c:pt idx="265">
                  <c:v>38.8</c:v>
                </c:pt>
                <c:pt idx="266">
                  <c:v>77.1</c:v>
                </c:pt>
                <c:pt idx="267">
                  <c:v>105.8</c:v>
                </c:pt>
                <c:pt idx="268">
                  <c:v>96.6</c:v>
                </c:pt>
                <c:pt idx="269">
                  <c:v>96.6</c:v>
                </c:pt>
                <c:pt idx="270">
                  <c:v>68.1</c:v>
                </c:pt>
                <c:pt idx="271">
                  <c:v>62.9</c:v>
                </c:pt>
                <c:pt idx="272">
                  <c:v>44.5</c:v>
                </c:pt>
                <c:pt idx="273">
                  <c:v>38.8</c:v>
                </c:pt>
                <c:pt idx="274">
                  <c:v>35.6</c:v>
                </c:pt>
                <c:pt idx="275">
                  <c:v>38.8</c:v>
                </c:pt>
                <c:pt idx="276">
                  <c:v>96.6</c:v>
                </c:pt>
                <c:pt idx="277">
                  <c:v>52.2</c:v>
                </c:pt>
                <c:pt idx="278">
                  <c:v>62.9</c:v>
                </c:pt>
                <c:pt idx="279">
                  <c:v>62.9</c:v>
                </c:pt>
                <c:pt idx="280">
                  <c:v>91.4</c:v>
                </c:pt>
                <c:pt idx="281">
                  <c:v>68.1</c:v>
                </c:pt>
                <c:pt idx="282">
                  <c:v>58</c:v>
                </c:pt>
                <c:pt idx="283">
                  <c:v>62.9</c:v>
                </c:pt>
                <c:pt idx="284">
                  <c:v>77.1</c:v>
                </c:pt>
                <c:pt idx="285">
                  <c:v>68.1</c:v>
                </c:pt>
                <c:pt idx="286">
                  <c:v>62.9</c:v>
                </c:pt>
                <c:pt idx="287">
                  <c:v>77.1</c:v>
                </c:pt>
                <c:pt idx="288">
                  <c:v>87.6</c:v>
                </c:pt>
                <c:pt idx="289">
                  <c:v>52.2</c:v>
                </c:pt>
                <c:pt idx="290">
                  <c:v>105.8</c:v>
                </c:pt>
                <c:pt idx="291">
                  <c:v>68.1</c:v>
                </c:pt>
                <c:pt idx="292">
                  <c:v>19.5</c:v>
                </c:pt>
                <c:pt idx="293">
                  <c:v>68.1</c:v>
                </c:pt>
                <c:pt idx="294">
                  <c:v>58</c:v>
                </c:pt>
                <c:pt idx="295">
                  <c:v>68.1</c:v>
                </c:pt>
                <c:pt idx="296">
                  <c:v>8.5</c:v>
                </c:pt>
                <c:pt idx="297">
                  <c:v>44.5</c:v>
                </c:pt>
                <c:pt idx="298">
                  <c:v>62.9</c:v>
                </c:pt>
                <c:pt idx="299">
                  <c:v>3.6</c:v>
                </c:pt>
                <c:pt idx="300">
                  <c:v>96.6</c:v>
                </c:pt>
                <c:pt idx="301">
                  <c:v>96.6</c:v>
                </c:pt>
                <c:pt idx="302">
                  <c:v>38.8</c:v>
                </c:pt>
                <c:pt idx="303">
                  <c:v>96.6</c:v>
                </c:pt>
                <c:pt idx="304">
                  <c:v>68.1</c:v>
                </c:pt>
                <c:pt idx="305">
                  <c:v>87.6</c:v>
                </c:pt>
                <c:pt idx="306">
                  <c:v>58</c:v>
                </c:pt>
                <c:pt idx="307">
                  <c:v>38.8</c:v>
                </c:pt>
                <c:pt idx="308">
                  <c:v>38.8</c:v>
                </c:pt>
                <c:pt idx="309">
                  <c:v>96.6</c:v>
                </c:pt>
                <c:pt idx="310">
                  <c:v>68.1</c:v>
                </c:pt>
                <c:pt idx="311">
                  <c:v>68.1</c:v>
                </c:pt>
                <c:pt idx="312">
                  <c:v>19.5</c:v>
                </c:pt>
                <c:pt idx="313">
                  <c:v>77.1</c:v>
                </c:pt>
                <c:pt idx="314">
                  <c:v>3.6</c:v>
                </c:pt>
                <c:pt idx="315">
                  <c:v>3.6</c:v>
                </c:pt>
                <c:pt idx="316">
                  <c:v>68.1</c:v>
                </c:pt>
                <c:pt idx="317">
                  <c:v>31.2</c:v>
                </c:pt>
                <c:pt idx="318">
                  <c:v>68.1</c:v>
                </c:pt>
                <c:pt idx="319">
                  <c:v>87.6</c:v>
                </c:pt>
                <c:pt idx="320">
                  <c:v>87.6</c:v>
                </c:pt>
                <c:pt idx="321">
                  <c:v>58</c:v>
                </c:pt>
                <c:pt idx="322">
                  <c:v>68.1</c:v>
                </c:pt>
                <c:pt idx="323">
                  <c:v>44.5</c:v>
                </c:pt>
                <c:pt idx="324">
                  <c:v>0.9</c:v>
                </c:pt>
                <c:pt idx="325">
                  <c:v>13.8</c:v>
                </c:pt>
                <c:pt idx="326">
                  <c:v>8.5</c:v>
                </c:pt>
                <c:pt idx="327">
                  <c:v>0.9</c:v>
                </c:pt>
                <c:pt idx="328">
                  <c:v>35.6</c:v>
                </c:pt>
                <c:pt idx="329">
                  <c:v>77.1</c:v>
                </c:pt>
                <c:pt idx="330">
                  <c:v>77.1</c:v>
                </c:pt>
                <c:pt idx="331">
                  <c:v>35.6</c:v>
                </c:pt>
                <c:pt idx="332">
                  <c:v>35.6</c:v>
                </c:pt>
                <c:pt idx="333">
                  <c:v>68.1</c:v>
                </c:pt>
                <c:pt idx="334">
                  <c:v>38.8</c:v>
                </c:pt>
                <c:pt idx="335">
                  <c:v>68.1</c:v>
                </c:pt>
                <c:pt idx="336">
                  <c:v>91.4</c:v>
                </c:pt>
                <c:pt idx="337">
                  <c:v>87.6</c:v>
                </c:pt>
                <c:pt idx="338">
                  <c:v>87.6</c:v>
                </c:pt>
                <c:pt idx="339">
                  <c:v>84.7</c:v>
                </c:pt>
                <c:pt idx="340">
                  <c:v>77.1</c:v>
                </c:pt>
                <c:pt idx="341">
                  <c:v>44.5</c:v>
                </c:pt>
                <c:pt idx="342">
                  <c:v>44.5</c:v>
                </c:pt>
                <c:pt idx="343">
                  <c:v>68.1</c:v>
                </c:pt>
                <c:pt idx="344">
                  <c:v>77.1</c:v>
                </c:pt>
                <c:pt idx="345">
                  <c:v>13.8</c:v>
                </c:pt>
                <c:pt idx="346">
                  <c:v>13.8</c:v>
                </c:pt>
                <c:pt idx="347">
                  <c:v>3.6</c:v>
                </c:pt>
                <c:pt idx="348">
                  <c:v>87.6</c:v>
                </c:pt>
                <c:pt idx="349">
                  <c:v>84.7</c:v>
                </c:pt>
                <c:pt idx="350">
                  <c:v>13.8</c:v>
                </c:pt>
                <c:pt idx="351">
                  <c:v>68.1</c:v>
                </c:pt>
                <c:pt idx="352">
                  <c:v>25.7</c:v>
                </c:pt>
                <c:pt idx="353">
                  <c:v>62.9</c:v>
                </c:pt>
                <c:pt idx="354">
                  <c:v>38.8</c:v>
                </c:pt>
                <c:pt idx="355">
                  <c:v>77.1</c:v>
                </c:pt>
                <c:pt idx="356">
                  <c:v>105.8</c:v>
                </c:pt>
                <c:pt idx="357">
                  <c:v>148.2</c:v>
                </c:pt>
                <c:pt idx="358">
                  <c:v>91.4</c:v>
                </c:pt>
                <c:pt idx="359">
                  <c:v>68.1</c:v>
                </c:pt>
                <c:pt idx="360">
                  <c:v>84.7</c:v>
                </c:pt>
                <c:pt idx="361">
                  <c:v>38.8</c:v>
                </c:pt>
                <c:pt idx="362">
                  <c:v>3.6</c:v>
                </c:pt>
                <c:pt idx="363">
                  <c:v>19.5</c:v>
                </c:pt>
                <c:pt idx="364">
                  <c:v>91.4</c:v>
                </c:pt>
                <c:pt idx="365">
                  <c:v>38.8</c:v>
                </c:pt>
                <c:pt idx="366">
                  <c:v>35.6</c:v>
                </c:pt>
                <c:pt idx="367">
                  <c:v>35.6</c:v>
                </c:pt>
                <c:pt idx="368">
                  <c:v>19.5</c:v>
                </c:pt>
                <c:pt idx="369">
                  <c:v>91.4</c:v>
                </c:pt>
                <c:pt idx="370">
                  <c:v>35.6</c:v>
                </c:pt>
                <c:pt idx="371">
                  <c:v>87.6</c:v>
                </c:pt>
                <c:pt idx="372">
                  <c:v>96.6</c:v>
                </c:pt>
                <c:pt idx="373">
                  <c:v>118.5</c:v>
                </c:pt>
                <c:pt idx="374">
                  <c:v>52.2</c:v>
                </c:pt>
                <c:pt idx="375">
                  <c:v>87.6</c:v>
                </c:pt>
                <c:pt idx="376">
                  <c:v>77.1</c:v>
                </c:pt>
                <c:pt idx="377">
                  <c:v>19.5</c:v>
                </c:pt>
                <c:pt idx="378">
                  <c:v>38.8</c:v>
                </c:pt>
                <c:pt idx="379">
                  <c:v>87.6</c:v>
                </c:pt>
                <c:pt idx="380">
                  <c:v>91.4</c:v>
                </c:pt>
                <c:pt idx="381">
                  <c:v>8.5</c:v>
                </c:pt>
                <c:pt idx="382">
                  <c:v>3.6</c:v>
                </c:pt>
                <c:pt idx="383">
                  <c:v>91.4</c:v>
                </c:pt>
                <c:pt idx="384">
                  <c:v>52.2</c:v>
                </c:pt>
                <c:pt idx="385">
                  <c:v>38.8</c:v>
                </c:pt>
                <c:pt idx="386">
                  <c:v>19.5</c:v>
                </c:pt>
                <c:pt idx="387">
                  <c:v>35.6</c:v>
                </c:pt>
                <c:pt idx="388">
                  <c:v>38.8</c:v>
                </c:pt>
                <c:pt idx="389">
                  <c:v>62.9</c:v>
                </c:pt>
                <c:pt idx="390">
                  <c:v>35.6</c:v>
                </c:pt>
                <c:pt idx="391">
                  <c:v>19.5</c:v>
                </c:pt>
                <c:pt idx="392">
                  <c:v>44.5</c:v>
                </c:pt>
                <c:pt idx="393">
                  <c:v>58</c:v>
                </c:pt>
                <c:pt idx="394">
                  <c:v>19.5</c:v>
                </c:pt>
                <c:pt idx="395">
                  <c:v>38.8</c:v>
                </c:pt>
                <c:pt idx="396">
                  <c:v>13.8</c:v>
                </c:pt>
                <c:pt idx="397">
                  <c:v>52.2</c:v>
                </c:pt>
                <c:pt idx="398">
                  <c:v>8.5</c:v>
                </c:pt>
                <c:pt idx="399">
                  <c:v>13.8</c:v>
                </c:pt>
                <c:pt idx="400">
                  <c:v>19.5</c:v>
                </c:pt>
                <c:pt idx="401">
                  <c:v>68.1</c:v>
                </c:pt>
                <c:pt idx="402">
                  <c:v>44.5</c:v>
                </c:pt>
                <c:pt idx="403">
                  <c:v>44.5</c:v>
                </c:pt>
                <c:pt idx="404">
                  <c:v>38.8</c:v>
                </c:pt>
                <c:pt idx="405">
                  <c:v>84.7</c:v>
                </c:pt>
                <c:pt idx="406">
                  <c:v>77.1</c:v>
                </c:pt>
                <c:pt idx="407">
                  <c:v>38.8</c:v>
                </c:pt>
                <c:pt idx="408">
                  <c:v>35.6</c:v>
                </c:pt>
                <c:pt idx="409">
                  <c:v>44.5</c:v>
                </c:pt>
                <c:pt idx="410">
                  <c:v>62.9</c:v>
                </c:pt>
                <c:pt idx="411">
                  <c:v>58</c:v>
                </c:pt>
                <c:pt idx="412">
                  <c:v>58</c:v>
                </c:pt>
                <c:pt idx="413">
                  <c:v>96.6</c:v>
                </c:pt>
                <c:pt idx="414">
                  <c:v>44.5</c:v>
                </c:pt>
                <c:pt idx="415">
                  <c:v>44.5</c:v>
                </c:pt>
                <c:pt idx="416">
                  <c:v>84.7</c:v>
                </c:pt>
                <c:pt idx="417">
                  <c:v>77.1</c:v>
                </c:pt>
                <c:pt idx="418">
                  <c:v>35.6</c:v>
                </c:pt>
                <c:pt idx="419">
                  <c:v>3.6</c:v>
                </c:pt>
                <c:pt idx="420">
                  <c:v>13.8</c:v>
                </c:pt>
                <c:pt idx="421">
                  <c:v>91.4</c:v>
                </c:pt>
                <c:pt idx="422">
                  <c:v>84.7</c:v>
                </c:pt>
                <c:pt idx="423">
                  <c:v>44.5</c:v>
                </c:pt>
                <c:pt idx="424">
                  <c:v>19.5</c:v>
                </c:pt>
                <c:pt idx="425">
                  <c:v>44.5</c:v>
                </c:pt>
                <c:pt idx="426">
                  <c:v>13.8</c:v>
                </c:pt>
                <c:pt idx="427">
                  <c:v>31.2</c:v>
                </c:pt>
                <c:pt idx="428">
                  <c:v>68.1</c:v>
                </c:pt>
                <c:pt idx="429">
                  <c:v>68.1</c:v>
                </c:pt>
                <c:pt idx="430">
                  <c:v>77.1</c:v>
                </c:pt>
                <c:pt idx="431">
                  <c:v>31.2</c:v>
                </c:pt>
                <c:pt idx="432">
                  <c:v>77.1</c:v>
                </c:pt>
                <c:pt idx="433">
                  <c:v>31.2</c:v>
                </c:pt>
                <c:pt idx="434">
                  <c:v>19.5</c:v>
                </c:pt>
                <c:pt idx="435">
                  <c:v>19.5</c:v>
                </c:pt>
                <c:pt idx="436">
                  <c:v>52.2</c:v>
                </c:pt>
                <c:pt idx="437">
                  <c:v>19.5</c:v>
                </c:pt>
                <c:pt idx="438">
                  <c:v>77.1</c:v>
                </c:pt>
                <c:pt idx="439">
                  <c:v>68.1</c:v>
                </c:pt>
                <c:pt idx="440">
                  <c:v>68.1</c:v>
                </c:pt>
                <c:pt idx="441">
                  <c:v>77.1</c:v>
                </c:pt>
                <c:pt idx="442">
                  <c:v>38.8</c:v>
                </c:pt>
                <c:pt idx="443">
                  <c:v>87.6</c:v>
                </c:pt>
                <c:pt idx="444">
                  <c:v>58</c:v>
                </c:pt>
                <c:pt idx="445">
                  <c:v>62.9</c:v>
                </c:pt>
                <c:pt idx="446">
                  <c:v>44.5</c:v>
                </c:pt>
                <c:pt idx="447">
                  <c:v>8.5</c:v>
                </c:pt>
                <c:pt idx="448">
                  <c:v>44.5</c:v>
                </c:pt>
                <c:pt idx="449">
                  <c:v>68.1</c:v>
                </c:pt>
                <c:pt idx="450">
                  <c:v>91.4</c:v>
                </c:pt>
                <c:pt idx="451">
                  <c:v>68.1</c:v>
                </c:pt>
                <c:pt idx="452">
                  <c:v>68.1</c:v>
                </c:pt>
                <c:pt idx="453">
                  <c:v>77.1</c:v>
                </c:pt>
                <c:pt idx="454">
                  <c:v>58</c:v>
                </c:pt>
                <c:pt idx="455">
                  <c:v>13.8</c:v>
                </c:pt>
                <c:pt idx="456">
                  <c:v>44.5</c:v>
                </c:pt>
                <c:pt idx="457">
                  <c:v>19.5</c:v>
                </c:pt>
                <c:pt idx="458">
                  <c:v>38.8</c:v>
                </c:pt>
                <c:pt idx="459">
                  <c:v>68.1</c:v>
                </c:pt>
                <c:pt idx="460">
                  <c:v>87.6</c:v>
                </c:pt>
                <c:pt idx="461">
                  <c:v>58</c:v>
                </c:pt>
                <c:pt idx="462">
                  <c:v>35.6</c:v>
                </c:pt>
                <c:pt idx="463">
                  <c:v>44.5</c:v>
                </c:pt>
                <c:pt idx="464">
                  <c:v>0.9</c:v>
                </c:pt>
                <c:pt idx="465">
                  <c:v>0.9</c:v>
                </c:pt>
                <c:pt idx="466">
                  <c:v>52.2</c:v>
                </c:pt>
                <c:pt idx="467">
                  <c:v>13.8</c:v>
                </c:pt>
                <c:pt idx="468">
                  <c:v>13.8</c:v>
                </c:pt>
                <c:pt idx="469">
                  <c:v>52.2</c:v>
                </c:pt>
                <c:pt idx="470">
                  <c:v>44.5</c:v>
                </c:pt>
                <c:pt idx="471">
                  <c:v>35.6</c:v>
                </c:pt>
                <c:pt idx="472">
                  <c:v>96.6</c:v>
                </c:pt>
                <c:pt idx="473">
                  <c:v>68.1</c:v>
                </c:pt>
                <c:pt idx="474">
                  <c:v>58</c:v>
                </c:pt>
                <c:pt idx="475">
                  <c:v>8.5</c:v>
                </c:pt>
                <c:pt idx="476">
                  <c:v>38.8</c:v>
                </c:pt>
                <c:pt idx="477">
                  <c:v>3.6</c:v>
                </c:pt>
                <c:pt idx="478">
                  <c:v>52.2</c:v>
                </c:pt>
                <c:pt idx="479">
                  <c:v>8.5</c:v>
                </c:pt>
                <c:pt idx="480">
                  <c:v>84.7</c:v>
                </c:pt>
                <c:pt idx="481">
                  <c:v>77.1</c:v>
                </c:pt>
                <c:pt idx="482">
                  <c:v>35.6</c:v>
                </c:pt>
                <c:pt idx="483">
                  <c:v>77.1</c:v>
                </c:pt>
                <c:pt idx="484">
                  <c:v>52.2</c:v>
                </c:pt>
                <c:pt idx="485">
                  <c:v>8.5</c:v>
                </c:pt>
                <c:pt idx="486">
                  <c:v>138.3</c:v>
                </c:pt>
                <c:pt idx="487">
                  <c:v>105.8</c:v>
                </c:pt>
                <c:pt idx="488">
                  <c:v>77.1</c:v>
                </c:pt>
                <c:pt idx="489">
                  <c:v>8.5</c:v>
                </c:pt>
                <c:pt idx="490">
                  <c:v>425.6</c:v>
                </c:pt>
                <c:pt idx="491">
                  <c:v>462.5</c:v>
                </c:pt>
                <c:pt idx="492">
                  <c:v>314.9</c:v>
                </c:pt>
                <c:pt idx="493">
                  <c:v>475.2</c:v>
                </c:pt>
                <c:pt idx="494">
                  <c:v>455</c:v>
                </c:pt>
                <c:pt idx="495">
                  <c:v>446.4</c:v>
                </c:pt>
                <c:pt idx="496">
                  <c:v>366.9</c:v>
                </c:pt>
                <c:pt idx="497">
                  <c:v>296.8</c:v>
                </c:pt>
                <c:pt idx="498">
                  <c:v>455</c:v>
                </c:pt>
                <c:pt idx="499">
                  <c:v>462.5</c:v>
                </c:pt>
                <c:pt idx="500">
                  <c:v>388.6</c:v>
                </c:pt>
                <c:pt idx="501">
                  <c:v>335.9</c:v>
                </c:pt>
                <c:pt idx="502">
                  <c:v>462.5</c:v>
                </c:pt>
                <c:pt idx="503">
                  <c:v>455</c:v>
                </c:pt>
                <c:pt idx="504">
                  <c:v>467.9</c:v>
                </c:pt>
                <c:pt idx="505">
                  <c:v>455</c:v>
                </c:pt>
                <c:pt idx="506">
                  <c:v>446.4</c:v>
                </c:pt>
                <c:pt idx="507">
                  <c:v>302.8</c:v>
                </c:pt>
                <c:pt idx="508">
                  <c:v>388.6</c:v>
                </c:pt>
                <c:pt idx="509">
                  <c:v>455</c:v>
                </c:pt>
                <c:pt idx="510">
                  <c:v>462.5</c:v>
                </c:pt>
                <c:pt idx="511">
                  <c:v>446.4</c:v>
                </c:pt>
                <c:pt idx="512">
                  <c:v>455</c:v>
                </c:pt>
                <c:pt idx="513">
                  <c:v>402.3</c:v>
                </c:pt>
                <c:pt idx="514">
                  <c:v>455</c:v>
                </c:pt>
                <c:pt idx="515">
                  <c:v>467.9</c:v>
                </c:pt>
                <c:pt idx="516">
                  <c:v>462.5</c:v>
                </c:pt>
                <c:pt idx="517">
                  <c:v>388.6</c:v>
                </c:pt>
                <c:pt idx="518">
                  <c:v>475.2</c:v>
                </c:pt>
                <c:pt idx="519">
                  <c:v>455</c:v>
                </c:pt>
                <c:pt idx="520">
                  <c:v>467.9</c:v>
                </c:pt>
                <c:pt idx="521">
                  <c:v>335.9</c:v>
                </c:pt>
                <c:pt idx="522">
                  <c:v>322.3</c:v>
                </c:pt>
                <c:pt idx="523">
                  <c:v>467.9</c:v>
                </c:pt>
                <c:pt idx="524">
                  <c:v>467.9</c:v>
                </c:pt>
                <c:pt idx="525">
                  <c:v>455</c:v>
                </c:pt>
                <c:pt idx="526">
                  <c:v>335.9</c:v>
                </c:pt>
                <c:pt idx="527">
                  <c:v>352.3</c:v>
                </c:pt>
                <c:pt idx="528">
                  <c:v>210.1</c:v>
                </c:pt>
                <c:pt idx="529">
                  <c:v>232.5</c:v>
                </c:pt>
                <c:pt idx="530">
                  <c:v>455</c:v>
                </c:pt>
                <c:pt idx="531">
                  <c:v>402.3</c:v>
                </c:pt>
                <c:pt idx="532">
                  <c:v>366.9</c:v>
                </c:pt>
                <c:pt idx="533">
                  <c:v>467.9</c:v>
                </c:pt>
                <c:pt idx="534">
                  <c:v>352.3</c:v>
                </c:pt>
                <c:pt idx="535">
                  <c:v>314.9</c:v>
                </c:pt>
                <c:pt idx="536">
                  <c:v>455</c:v>
                </c:pt>
                <c:pt idx="537">
                  <c:v>277.5</c:v>
                </c:pt>
                <c:pt idx="538">
                  <c:v>314.9</c:v>
                </c:pt>
                <c:pt idx="539">
                  <c:v>420.8</c:v>
                </c:pt>
                <c:pt idx="540">
                  <c:v>366.9</c:v>
                </c:pt>
                <c:pt idx="541">
                  <c:v>352.3</c:v>
                </c:pt>
                <c:pt idx="542">
                  <c:v>455</c:v>
                </c:pt>
                <c:pt idx="543">
                  <c:v>265.5</c:v>
                </c:pt>
                <c:pt idx="544">
                  <c:v>436</c:v>
                </c:pt>
                <c:pt idx="545">
                  <c:v>352.3</c:v>
                </c:pt>
                <c:pt idx="546">
                  <c:v>352.3</c:v>
                </c:pt>
                <c:pt idx="547">
                  <c:v>402.3</c:v>
                </c:pt>
                <c:pt idx="548">
                  <c:v>462.5</c:v>
                </c:pt>
                <c:pt idx="549">
                  <c:v>302.8</c:v>
                </c:pt>
                <c:pt idx="550">
                  <c:v>413.6</c:v>
                </c:pt>
                <c:pt idx="551">
                  <c:v>388.6</c:v>
                </c:pt>
                <c:pt idx="552">
                  <c:v>314.9</c:v>
                </c:pt>
                <c:pt idx="553">
                  <c:v>462.5</c:v>
                </c:pt>
                <c:pt idx="554">
                  <c:v>455</c:v>
                </c:pt>
                <c:pt idx="555">
                  <c:v>335.9</c:v>
                </c:pt>
                <c:pt idx="556">
                  <c:v>455</c:v>
                </c:pt>
                <c:pt idx="557">
                  <c:v>446.4</c:v>
                </c:pt>
                <c:pt idx="558">
                  <c:v>467.9</c:v>
                </c:pt>
                <c:pt idx="559">
                  <c:v>335.9</c:v>
                </c:pt>
                <c:pt idx="560">
                  <c:v>277.5</c:v>
                </c:pt>
                <c:pt idx="561">
                  <c:v>335.9</c:v>
                </c:pt>
                <c:pt idx="562">
                  <c:v>277.5</c:v>
                </c:pt>
                <c:pt idx="563">
                  <c:v>409.1</c:v>
                </c:pt>
                <c:pt idx="564">
                  <c:v>446.4</c:v>
                </c:pt>
                <c:pt idx="565">
                  <c:v>455</c:v>
                </c:pt>
                <c:pt idx="566">
                  <c:v>462.5</c:v>
                </c:pt>
                <c:pt idx="567">
                  <c:v>302.8</c:v>
                </c:pt>
                <c:pt idx="568">
                  <c:v>475.2</c:v>
                </c:pt>
                <c:pt idx="569">
                  <c:v>277.5</c:v>
                </c:pt>
                <c:pt idx="570">
                  <c:v>265.5</c:v>
                </c:pt>
                <c:pt idx="571">
                  <c:v>302.8</c:v>
                </c:pt>
                <c:pt idx="572">
                  <c:v>467.9</c:v>
                </c:pt>
                <c:pt idx="573">
                  <c:v>379.9</c:v>
                </c:pt>
                <c:pt idx="574">
                  <c:v>475.2</c:v>
                </c:pt>
                <c:pt idx="575">
                  <c:v>455</c:v>
                </c:pt>
                <c:pt idx="576">
                  <c:v>366.9</c:v>
                </c:pt>
                <c:pt idx="577">
                  <c:v>352.3</c:v>
                </c:pt>
                <c:pt idx="578">
                  <c:v>462.5</c:v>
                </c:pt>
                <c:pt idx="579">
                  <c:v>455</c:v>
                </c:pt>
                <c:pt idx="580">
                  <c:v>455</c:v>
                </c:pt>
                <c:pt idx="581">
                  <c:v>455</c:v>
                </c:pt>
                <c:pt idx="582">
                  <c:v>455</c:v>
                </c:pt>
                <c:pt idx="583">
                  <c:v>394.7</c:v>
                </c:pt>
                <c:pt idx="584">
                  <c:v>394.7</c:v>
                </c:pt>
                <c:pt idx="585">
                  <c:v>379.9</c:v>
                </c:pt>
                <c:pt idx="586">
                  <c:v>394.7</c:v>
                </c:pt>
                <c:pt idx="587">
                  <c:v>455</c:v>
                </c:pt>
                <c:pt idx="588">
                  <c:v>302.8</c:v>
                </c:pt>
                <c:pt idx="589">
                  <c:v>462.5</c:v>
                </c:pt>
                <c:pt idx="590">
                  <c:v>277.5</c:v>
                </c:pt>
                <c:pt idx="591">
                  <c:v>352.3</c:v>
                </c:pt>
                <c:pt idx="592">
                  <c:v>352.3</c:v>
                </c:pt>
                <c:pt idx="593">
                  <c:v>467.9</c:v>
                </c:pt>
                <c:pt idx="594">
                  <c:v>467.9</c:v>
                </c:pt>
                <c:pt idx="595">
                  <c:v>467.9</c:v>
                </c:pt>
                <c:pt idx="596">
                  <c:v>475.2</c:v>
                </c:pt>
                <c:pt idx="597">
                  <c:v>388.6</c:v>
                </c:pt>
                <c:pt idx="598">
                  <c:v>425.6</c:v>
                </c:pt>
                <c:pt idx="599">
                  <c:v>335.9</c:v>
                </c:pt>
                <c:pt idx="600">
                  <c:v>289.5</c:v>
                </c:pt>
                <c:pt idx="601">
                  <c:v>322.3</c:v>
                </c:pt>
                <c:pt idx="602">
                  <c:v>420.8</c:v>
                </c:pt>
                <c:pt idx="603">
                  <c:v>394.7</c:v>
                </c:pt>
                <c:pt idx="604">
                  <c:v>352.3</c:v>
                </c:pt>
                <c:pt idx="605">
                  <c:v>366.9</c:v>
                </c:pt>
                <c:pt idx="606">
                  <c:v>241</c:v>
                </c:pt>
                <c:pt idx="607">
                  <c:v>475.2</c:v>
                </c:pt>
                <c:pt idx="608">
                  <c:v>462.5</c:v>
                </c:pt>
                <c:pt idx="609">
                  <c:v>394.7</c:v>
                </c:pt>
                <c:pt idx="610">
                  <c:v>462.5</c:v>
                </c:pt>
                <c:pt idx="611">
                  <c:v>289.5</c:v>
                </c:pt>
                <c:pt idx="612">
                  <c:v>436</c:v>
                </c:pt>
                <c:pt idx="613">
                  <c:v>436</c:v>
                </c:pt>
                <c:pt idx="614">
                  <c:v>462.5</c:v>
                </c:pt>
                <c:pt idx="615">
                  <c:v>335.9</c:v>
                </c:pt>
                <c:pt idx="616">
                  <c:v>475.2</c:v>
                </c:pt>
                <c:pt idx="617">
                  <c:v>68.1</c:v>
                </c:pt>
                <c:pt idx="618">
                  <c:v>232.5</c:v>
                </c:pt>
                <c:pt idx="619">
                  <c:v>173.6</c:v>
                </c:pt>
                <c:pt idx="620">
                  <c:v>153.3</c:v>
                </c:pt>
                <c:pt idx="621">
                  <c:v>425.6</c:v>
                </c:pt>
                <c:pt idx="622">
                  <c:v>314.9</c:v>
                </c:pt>
                <c:pt idx="623">
                  <c:v>158.5</c:v>
                </c:pt>
                <c:pt idx="624">
                  <c:v>158.5</c:v>
                </c:pt>
                <c:pt idx="625">
                  <c:v>409.1</c:v>
                </c:pt>
                <c:pt idx="626">
                  <c:v>13.8</c:v>
                </c:pt>
                <c:pt idx="627">
                  <c:v>335.9</c:v>
                </c:pt>
                <c:pt idx="628">
                  <c:v>77.1</c:v>
                </c:pt>
                <c:pt idx="629">
                  <c:v>201.6</c:v>
                </c:pt>
                <c:pt idx="630">
                  <c:v>68.1</c:v>
                </c:pt>
                <c:pt idx="631">
                  <c:v>388.6</c:v>
                </c:pt>
                <c:pt idx="632">
                  <c:v>483.5</c:v>
                </c:pt>
                <c:pt idx="633">
                  <c:v>68.1</c:v>
                </c:pt>
                <c:pt idx="634">
                  <c:v>425.6</c:v>
                </c:pt>
                <c:pt idx="635">
                  <c:v>84.7</c:v>
                </c:pt>
                <c:pt idx="636">
                  <c:v>446.4</c:v>
                </c:pt>
                <c:pt idx="637">
                  <c:v>163</c:v>
                </c:pt>
                <c:pt idx="638">
                  <c:v>148.2</c:v>
                </c:pt>
                <c:pt idx="639">
                  <c:v>148.2</c:v>
                </c:pt>
                <c:pt idx="640">
                  <c:v>68.1</c:v>
                </c:pt>
                <c:pt idx="641">
                  <c:v>455</c:v>
                </c:pt>
                <c:pt idx="642">
                  <c:v>158.5</c:v>
                </c:pt>
                <c:pt idx="643">
                  <c:v>77.1</c:v>
                </c:pt>
                <c:pt idx="644">
                  <c:v>166.2</c:v>
                </c:pt>
                <c:pt idx="645">
                  <c:v>68.1</c:v>
                </c:pt>
                <c:pt idx="646">
                  <c:v>96.6</c:v>
                </c:pt>
                <c:pt idx="647">
                  <c:v>96.6</c:v>
                </c:pt>
                <c:pt idx="648">
                  <c:v>0.9</c:v>
                </c:pt>
                <c:pt idx="649">
                  <c:v>13.8</c:v>
                </c:pt>
                <c:pt idx="650">
                  <c:v>84.7</c:v>
                </c:pt>
                <c:pt idx="651">
                  <c:v>87.6</c:v>
                </c:pt>
                <c:pt idx="652">
                  <c:v>3.6</c:v>
                </c:pt>
                <c:pt idx="653">
                  <c:v>166.2</c:v>
                </c:pt>
                <c:pt idx="654">
                  <c:v>31.2</c:v>
                </c:pt>
                <c:pt idx="655">
                  <c:v>455</c:v>
                </c:pt>
                <c:pt idx="656">
                  <c:v>91.4</c:v>
                </c:pt>
                <c:pt idx="657">
                  <c:v>138.3</c:v>
                </c:pt>
                <c:pt idx="658">
                  <c:v>52.2</c:v>
                </c:pt>
                <c:pt idx="659">
                  <c:v>91.4</c:v>
                </c:pt>
                <c:pt idx="660">
                  <c:v>166.2</c:v>
                </c:pt>
                <c:pt idx="661">
                  <c:v>68.1</c:v>
                </c:pt>
                <c:pt idx="662">
                  <c:v>19.5</c:v>
                </c:pt>
                <c:pt idx="663">
                  <c:v>166.2</c:v>
                </c:pt>
                <c:pt idx="664">
                  <c:v>35.6</c:v>
                </c:pt>
                <c:pt idx="665">
                  <c:v>68.1</c:v>
                </c:pt>
                <c:pt idx="666">
                  <c:v>13.8</c:v>
                </c:pt>
                <c:pt idx="667">
                  <c:v>96.6</c:v>
                </c:pt>
                <c:pt idx="668">
                  <c:v>222.3</c:v>
                </c:pt>
                <c:pt idx="669">
                  <c:v>210.1</c:v>
                </c:pt>
                <c:pt idx="670">
                  <c:v>77.1</c:v>
                </c:pt>
                <c:pt idx="671">
                  <c:v>138.3</c:v>
                </c:pt>
                <c:pt idx="672">
                  <c:v>68.1</c:v>
                </c:pt>
                <c:pt idx="673">
                  <c:v>222.3</c:v>
                </c:pt>
                <c:pt idx="674">
                  <c:v>169.7</c:v>
                </c:pt>
                <c:pt idx="675">
                  <c:v>68.1</c:v>
                </c:pt>
                <c:pt idx="676">
                  <c:v>77.1</c:v>
                </c:pt>
                <c:pt idx="677">
                  <c:v>127.5</c:v>
                </c:pt>
                <c:pt idx="678">
                  <c:v>77.1</c:v>
                </c:pt>
                <c:pt idx="679">
                  <c:v>138.3</c:v>
                </c:pt>
                <c:pt idx="680">
                  <c:v>35.6</c:v>
                </c:pt>
                <c:pt idx="681">
                  <c:v>179.3</c:v>
                </c:pt>
                <c:pt idx="682">
                  <c:v>173.6</c:v>
                </c:pt>
                <c:pt idx="683">
                  <c:v>68.1</c:v>
                </c:pt>
                <c:pt idx="684">
                  <c:v>118.5</c:v>
                </c:pt>
                <c:pt idx="685">
                  <c:v>138.3</c:v>
                </c:pt>
                <c:pt idx="686">
                  <c:v>166.2</c:v>
                </c:pt>
                <c:pt idx="687">
                  <c:v>118.5</c:v>
                </c:pt>
                <c:pt idx="688">
                  <c:v>118.5</c:v>
                </c:pt>
                <c:pt idx="689">
                  <c:v>77.1</c:v>
                </c:pt>
                <c:pt idx="690">
                  <c:v>52.2</c:v>
                </c:pt>
                <c:pt idx="691">
                  <c:v>118.5</c:v>
                </c:pt>
                <c:pt idx="692">
                  <c:v>84.7</c:v>
                </c:pt>
                <c:pt idx="693">
                  <c:v>118.5</c:v>
                </c:pt>
                <c:pt idx="694">
                  <c:v>96.6</c:v>
                </c:pt>
                <c:pt idx="695">
                  <c:v>467.9</c:v>
                </c:pt>
                <c:pt idx="696">
                  <c:v>68.1</c:v>
                </c:pt>
                <c:pt idx="697">
                  <c:v>133.2</c:v>
                </c:pt>
                <c:pt idx="698">
                  <c:v>173.6</c:v>
                </c:pt>
                <c:pt idx="699">
                  <c:v>77.1</c:v>
                </c:pt>
                <c:pt idx="700">
                  <c:v>62.9</c:v>
                </c:pt>
                <c:pt idx="701">
                  <c:v>96.6</c:v>
                </c:pt>
                <c:pt idx="702">
                  <c:v>475.2</c:v>
                </c:pt>
                <c:pt idx="703">
                  <c:v>13.8</c:v>
                </c:pt>
                <c:pt idx="704">
                  <c:v>68.1</c:v>
                </c:pt>
                <c:pt idx="705">
                  <c:v>38.8</c:v>
                </c:pt>
                <c:pt idx="706">
                  <c:v>169.7</c:v>
                </c:pt>
                <c:pt idx="707">
                  <c:v>68.1</c:v>
                </c:pt>
                <c:pt idx="708">
                  <c:v>68.1</c:v>
                </c:pt>
                <c:pt idx="709">
                  <c:v>68.1</c:v>
                </c:pt>
                <c:pt idx="710">
                  <c:v>13.8</c:v>
                </c:pt>
                <c:pt idx="711">
                  <c:v>87.6</c:v>
                </c:pt>
                <c:pt idx="712">
                  <c:v>402.3</c:v>
                </c:pt>
                <c:pt idx="713">
                  <c:v>62.9</c:v>
                </c:pt>
                <c:pt idx="714">
                  <c:v>96.6</c:v>
                </c:pt>
                <c:pt idx="715">
                  <c:v>31.2</c:v>
                </c:pt>
                <c:pt idx="716">
                  <c:v>138.3</c:v>
                </c:pt>
                <c:pt idx="717">
                  <c:v>52.2</c:v>
                </c:pt>
                <c:pt idx="718">
                  <c:v>166.2</c:v>
                </c:pt>
                <c:pt idx="719">
                  <c:v>3.6</c:v>
                </c:pt>
                <c:pt idx="720">
                  <c:v>138.3</c:v>
                </c:pt>
                <c:pt idx="721">
                  <c:v>394.7</c:v>
                </c:pt>
                <c:pt idx="722">
                  <c:v>87.6</c:v>
                </c:pt>
                <c:pt idx="723">
                  <c:v>35.6</c:v>
                </c:pt>
                <c:pt idx="724">
                  <c:v>3.6</c:v>
                </c:pt>
                <c:pt idx="725">
                  <c:v>138.3</c:v>
                </c:pt>
                <c:pt idx="726">
                  <c:v>446.4</c:v>
                </c:pt>
                <c:pt idx="727">
                  <c:v>13.8</c:v>
                </c:pt>
                <c:pt idx="728">
                  <c:v>68.1</c:v>
                </c:pt>
                <c:pt idx="729">
                  <c:v>91.4</c:v>
                </c:pt>
                <c:pt idx="730">
                  <c:v>96.6</c:v>
                </c:pt>
                <c:pt idx="731">
                  <c:v>455</c:v>
                </c:pt>
                <c:pt idx="732">
                  <c:v>138.3</c:v>
                </c:pt>
                <c:pt idx="733">
                  <c:v>138.3</c:v>
                </c:pt>
                <c:pt idx="734">
                  <c:v>455</c:v>
                </c:pt>
                <c:pt idx="735">
                  <c:v>87.6</c:v>
                </c:pt>
                <c:pt idx="736">
                  <c:v>68.1</c:v>
                </c:pt>
                <c:pt idx="737">
                  <c:v>87.6</c:v>
                </c:pt>
                <c:pt idx="738">
                  <c:v>96.6</c:v>
                </c:pt>
                <c:pt idx="739">
                  <c:v>138.3</c:v>
                </c:pt>
                <c:pt idx="740">
                  <c:v>96.6</c:v>
                </c:pt>
                <c:pt idx="741">
                  <c:v>68.1</c:v>
                </c:pt>
                <c:pt idx="742">
                  <c:v>87.6</c:v>
                </c:pt>
                <c:pt idx="743">
                  <c:v>118.5</c:v>
                </c:pt>
                <c:pt idx="744">
                  <c:v>394.7</c:v>
                </c:pt>
                <c:pt idx="745">
                  <c:v>133.2</c:v>
                </c:pt>
                <c:pt idx="746">
                  <c:v>148.2</c:v>
                </c:pt>
                <c:pt idx="747">
                  <c:v>138.3</c:v>
                </c:pt>
                <c:pt idx="748">
                  <c:v>169.7</c:v>
                </c:pt>
                <c:pt idx="749">
                  <c:v>118.5</c:v>
                </c:pt>
                <c:pt idx="750">
                  <c:v>210.1</c:v>
                </c:pt>
                <c:pt idx="751">
                  <c:v>77.1</c:v>
                </c:pt>
                <c:pt idx="752">
                  <c:v>62.9</c:v>
                </c:pt>
                <c:pt idx="753">
                  <c:v>138.3</c:v>
                </c:pt>
                <c:pt idx="754">
                  <c:v>96.6</c:v>
                </c:pt>
                <c:pt idx="755">
                  <c:v>52.2</c:v>
                </c:pt>
                <c:pt idx="756">
                  <c:v>84.7</c:v>
                </c:pt>
                <c:pt idx="757">
                  <c:v>166.2</c:v>
                </c:pt>
                <c:pt idx="758">
                  <c:v>68.1</c:v>
                </c:pt>
                <c:pt idx="759">
                  <c:v>96.6</c:v>
                </c:pt>
                <c:pt idx="760">
                  <c:v>77.1</c:v>
                </c:pt>
                <c:pt idx="761">
                  <c:v>87.6</c:v>
                </c:pt>
                <c:pt idx="762">
                  <c:v>25.7</c:v>
                </c:pt>
                <c:pt idx="763">
                  <c:v>87.6</c:v>
                </c:pt>
                <c:pt idx="764">
                  <c:v>133.2</c:v>
                </c:pt>
                <c:pt idx="765">
                  <c:v>446.4</c:v>
                </c:pt>
                <c:pt idx="766">
                  <c:v>118.5</c:v>
                </c:pt>
                <c:pt idx="767">
                  <c:v>77.1</c:v>
                </c:pt>
                <c:pt idx="768">
                  <c:v>77.1</c:v>
                </c:pt>
                <c:pt idx="769">
                  <c:v>475.2</c:v>
                </c:pt>
                <c:pt idx="770">
                  <c:v>84.7</c:v>
                </c:pt>
                <c:pt idx="771">
                  <c:v>169.7</c:v>
                </c:pt>
                <c:pt idx="772">
                  <c:v>425.6</c:v>
                </c:pt>
                <c:pt idx="773">
                  <c:v>394.7</c:v>
                </c:pt>
                <c:pt idx="774">
                  <c:v>96.6</c:v>
                </c:pt>
                <c:pt idx="775">
                  <c:v>87.6</c:v>
                </c:pt>
                <c:pt idx="776">
                  <c:v>179.3</c:v>
                </c:pt>
                <c:pt idx="777">
                  <c:v>91.4</c:v>
                </c:pt>
                <c:pt idx="778">
                  <c:v>84.7</c:v>
                </c:pt>
                <c:pt idx="779">
                  <c:v>173.6</c:v>
                </c:pt>
                <c:pt idx="780">
                  <c:v>77.1</c:v>
                </c:pt>
                <c:pt idx="781">
                  <c:v>173.6</c:v>
                </c:pt>
                <c:pt idx="782">
                  <c:v>62.9</c:v>
                </c:pt>
                <c:pt idx="783">
                  <c:v>87.6</c:v>
                </c:pt>
                <c:pt idx="784">
                  <c:v>173.6</c:v>
                </c:pt>
                <c:pt idx="785">
                  <c:v>91.4</c:v>
                </c:pt>
                <c:pt idx="786">
                  <c:v>467.9</c:v>
                </c:pt>
                <c:pt idx="787">
                  <c:v>91.4</c:v>
                </c:pt>
                <c:pt idx="788">
                  <c:v>394.7</c:v>
                </c:pt>
                <c:pt idx="789">
                  <c:v>52.2</c:v>
                </c:pt>
                <c:pt idx="790">
                  <c:v>118.5</c:v>
                </c:pt>
                <c:pt idx="791">
                  <c:v>96.6</c:v>
                </c:pt>
                <c:pt idx="792">
                  <c:v>118.5</c:v>
                </c:pt>
                <c:pt idx="793">
                  <c:v>58</c:v>
                </c:pt>
                <c:pt idx="794">
                  <c:v>96.6</c:v>
                </c:pt>
                <c:pt idx="795">
                  <c:v>105.8</c:v>
                </c:pt>
                <c:pt idx="796">
                  <c:v>96.6</c:v>
                </c:pt>
                <c:pt idx="797">
                  <c:v>68.1</c:v>
                </c:pt>
                <c:pt idx="798">
                  <c:v>77.1</c:v>
                </c:pt>
                <c:pt idx="799">
                  <c:v>96.6</c:v>
                </c:pt>
                <c:pt idx="800">
                  <c:v>13.8</c:v>
                </c:pt>
                <c:pt idx="801">
                  <c:v>173.6</c:v>
                </c:pt>
                <c:pt idx="802">
                  <c:v>3.6</c:v>
                </c:pt>
                <c:pt idx="803">
                  <c:v>96.6</c:v>
                </c:pt>
                <c:pt idx="804">
                  <c:v>127.5</c:v>
                </c:pt>
                <c:pt idx="805">
                  <c:v>186.3</c:v>
                </c:pt>
                <c:pt idx="806">
                  <c:v>173.6</c:v>
                </c:pt>
                <c:pt idx="807">
                  <c:v>169.7</c:v>
                </c:pt>
                <c:pt idx="808">
                  <c:v>455</c:v>
                </c:pt>
                <c:pt idx="809">
                  <c:v>138.3</c:v>
                </c:pt>
                <c:pt idx="810">
                  <c:v>138.3</c:v>
                </c:pt>
                <c:pt idx="811">
                  <c:v>173.6</c:v>
                </c:pt>
                <c:pt idx="812">
                  <c:v>173.6</c:v>
                </c:pt>
                <c:pt idx="813">
                  <c:v>133.2</c:v>
                </c:pt>
                <c:pt idx="814">
                  <c:v>62.9</c:v>
                </c:pt>
                <c:pt idx="815">
                  <c:v>169.7</c:v>
                </c:pt>
                <c:pt idx="816">
                  <c:v>87.6</c:v>
                </c:pt>
                <c:pt idx="817">
                  <c:v>118.5</c:v>
                </c:pt>
                <c:pt idx="818">
                  <c:v>193.1</c:v>
                </c:pt>
                <c:pt idx="819">
                  <c:v>455</c:v>
                </c:pt>
                <c:pt idx="820">
                  <c:v>96.6</c:v>
                </c:pt>
                <c:pt idx="821">
                  <c:v>87.6</c:v>
                </c:pt>
                <c:pt idx="822">
                  <c:v>352.3</c:v>
                </c:pt>
                <c:pt idx="823">
                  <c:v>118.5</c:v>
                </c:pt>
                <c:pt idx="824">
                  <c:v>402.3</c:v>
                </c:pt>
                <c:pt idx="825">
                  <c:v>58</c:v>
                </c:pt>
                <c:pt idx="826">
                  <c:v>38.8</c:v>
                </c:pt>
                <c:pt idx="827">
                  <c:v>58</c:v>
                </c:pt>
                <c:pt idx="828">
                  <c:v>77.1</c:v>
                </c:pt>
                <c:pt idx="829">
                  <c:v>68.1</c:v>
                </c:pt>
                <c:pt idx="830">
                  <c:v>133.2</c:v>
                </c:pt>
                <c:pt idx="831">
                  <c:v>68.1</c:v>
                </c:pt>
                <c:pt idx="832">
                  <c:v>96.6</c:v>
                </c:pt>
                <c:pt idx="833">
                  <c:v>138.3</c:v>
                </c:pt>
                <c:pt idx="834">
                  <c:v>455</c:v>
                </c:pt>
                <c:pt idx="835">
                  <c:v>68.1</c:v>
                </c:pt>
                <c:pt idx="836">
                  <c:v>169.7</c:v>
                </c:pt>
                <c:pt idx="837">
                  <c:v>35.6</c:v>
                </c:pt>
                <c:pt idx="838">
                  <c:v>118.5</c:v>
                </c:pt>
                <c:pt idx="839">
                  <c:v>68.1</c:v>
                </c:pt>
                <c:pt idx="840">
                  <c:v>68.1</c:v>
                </c:pt>
                <c:pt idx="841">
                  <c:v>68.1</c:v>
                </c:pt>
                <c:pt idx="842">
                  <c:v>77.1</c:v>
                </c:pt>
                <c:pt idx="843">
                  <c:v>133.2</c:v>
                </c:pt>
                <c:pt idx="844">
                  <c:v>127.5</c:v>
                </c:pt>
                <c:pt idx="845">
                  <c:v>62.9</c:v>
                </c:pt>
                <c:pt idx="846">
                  <c:v>169.7</c:v>
                </c:pt>
                <c:pt idx="847">
                  <c:v>44.5</c:v>
                </c:pt>
                <c:pt idx="848">
                  <c:v>19.5</c:v>
                </c:pt>
                <c:pt idx="849">
                  <c:v>84.7</c:v>
                </c:pt>
                <c:pt idx="850">
                  <c:v>77.1</c:v>
                </c:pt>
                <c:pt idx="851">
                  <c:v>0.9</c:v>
                </c:pt>
                <c:pt idx="852">
                  <c:v>77.1</c:v>
                </c:pt>
                <c:pt idx="853">
                  <c:v>68.1</c:v>
                </c:pt>
                <c:pt idx="854">
                  <c:v>179.3</c:v>
                </c:pt>
                <c:pt idx="855">
                  <c:v>138.3</c:v>
                </c:pt>
                <c:pt idx="856">
                  <c:v>127.5</c:v>
                </c:pt>
                <c:pt idx="857">
                  <c:v>96.6</c:v>
                </c:pt>
                <c:pt idx="858">
                  <c:v>420.8</c:v>
                </c:pt>
                <c:pt idx="859">
                  <c:v>96.6</c:v>
                </c:pt>
                <c:pt idx="860">
                  <c:v>173.6</c:v>
                </c:pt>
                <c:pt idx="861">
                  <c:v>84.7</c:v>
                </c:pt>
                <c:pt idx="862">
                  <c:v>96.6</c:v>
                </c:pt>
                <c:pt idx="863">
                  <c:v>138.3</c:v>
                </c:pt>
                <c:pt idx="864">
                  <c:v>96.6</c:v>
                </c:pt>
                <c:pt idx="865">
                  <c:v>210.1</c:v>
                </c:pt>
                <c:pt idx="866">
                  <c:v>210.1</c:v>
                </c:pt>
                <c:pt idx="867">
                  <c:v>138.3</c:v>
                </c:pt>
                <c:pt idx="868">
                  <c:v>91.4</c:v>
                </c:pt>
                <c:pt idx="869">
                  <c:v>91.4</c:v>
                </c:pt>
                <c:pt idx="870">
                  <c:v>173.6</c:v>
                </c:pt>
                <c:pt idx="871">
                  <c:v>77.1</c:v>
                </c:pt>
                <c:pt idx="872">
                  <c:v>169.7</c:v>
                </c:pt>
                <c:pt idx="873">
                  <c:v>173.6</c:v>
                </c:pt>
                <c:pt idx="874">
                  <c:v>475.2</c:v>
                </c:pt>
                <c:pt idx="875">
                  <c:v>222.3</c:v>
                </c:pt>
                <c:pt idx="876">
                  <c:v>3.6</c:v>
                </c:pt>
                <c:pt idx="877">
                  <c:v>96.6</c:v>
                </c:pt>
                <c:pt idx="878">
                  <c:v>31.2</c:v>
                </c:pt>
                <c:pt idx="879">
                  <c:v>84.7</c:v>
                </c:pt>
                <c:pt idx="880">
                  <c:v>68.1</c:v>
                </c:pt>
                <c:pt idx="881">
                  <c:v>96.6</c:v>
                </c:pt>
                <c:pt idx="882">
                  <c:v>77.1</c:v>
                </c:pt>
                <c:pt idx="883">
                  <c:v>68.1</c:v>
                </c:pt>
                <c:pt idx="884">
                  <c:v>87.6</c:v>
                </c:pt>
                <c:pt idx="885">
                  <c:v>138.3</c:v>
                </c:pt>
                <c:pt idx="886">
                  <c:v>118.5</c:v>
                </c:pt>
                <c:pt idx="887">
                  <c:v>77.1</c:v>
                </c:pt>
                <c:pt idx="888">
                  <c:v>68.1</c:v>
                </c:pt>
                <c:pt idx="889">
                  <c:v>68.1</c:v>
                </c:pt>
                <c:pt idx="890">
                  <c:v>127.5</c:v>
                </c:pt>
                <c:pt idx="891">
                  <c:v>96.6</c:v>
                </c:pt>
                <c:pt idx="892">
                  <c:v>118.5</c:v>
                </c:pt>
                <c:pt idx="893">
                  <c:v>87.6</c:v>
                </c:pt>
                <c:pt idx="894">
                  <c:v>8.5</c:v>
                </c:pt>
                <c:pt idx="895">
                  <c:v>138.3</c:v>
                </c:pt>
                <c:pt idx="896">
                  <c:v>169.7</c:v>
                </c:pt>
                <c:pt idx="897">
                  <c:v>35.6</c:v>
                </c:pt>
                <c:pt idx="898">
                  <c:v>77.1</c:v>
                </c:pt>
                <c:pt idx="899">
                  <c:v>68.1</c:v>
                </c:pt>
                <c:pt idx="900">
                  <c:v>68.1</c:v>
                </c:pt>
                <c:pt idx="901">
                  <c:v>68.1</c:v>
                </c:pt>
                <c:pt idx="902">
                  <c:v>77.1</c:v>
                </c:pt>
                <c:pt idx="903">
                  <c:v>222.3</c:v>
                </c:pt>
                <c:pt idx="904">
                  <c:v>169.7</c:v>
                </c:pt>
                <c:pt idx="905">
                  <c:v>68.1</c:v>
                </c:pt>
                <c:pt idx="906">
                  <c:v>87.6</c:v>
                </c:pt>
                <c:pt idx="907">
                  <c:v>91.4</c:v>
                </c:pt>
                <c:pt idx="908">
                  <c:v>77.1</c:v>
                </c:pt>
                <c:pt idx="909">
                  <c:v>31.2</c:v>
                </c:pt>
                <c:pt idx="910">
                  <c:v>173.6</c:v>
                </c:pt>
                <c:pt idx="911">
                  <c:v>91.4</c:v>
                </c:pt>
                <c:pt idx="912">
                  <c:v>138.3</c:v>
                </c:pt>
                <c:pt idx="913">
                  <c:v>158.5</c:v>
                </c:pt>
                <c:pt idx="914">
                  <c:v>173.6</c:v>
                </c:pt>
                <c:pt idx="915">
                  <c:v>133.2</c:v>
                </c:pt>
                <c:pt idx="916">
                  <c:v>35.6</c:v>
                </c:pt>
                <c:pt idx="917">
                  <c:v>77.1</c:v>
                </c:pt>
                <c:pt idx="918">
                  <c:v>87.6</c:v>
                </c:pt>
                <c:pt idx="919">
                  <c:v>96.6</c:v>
                </c:pt>
                <c:pt idx="920">
                  <c:v>133.2</c:v>
                </c:pt>
                <c:pt idx="921">
                  <c:v>68.1</c:v>
                </c:pt>
                <c:pt idx="922">
                  <c:v>77.1</c:v>
                </c:pt>
                <c:pt idx="923">
                  <c:v>96.6</c:v>
                </c:pt>
                <c:pt idx="924">
                  <c:v>77.1</c:v>
                </c:pt>
                <c:pt idx="925">
                  <c:v>96.6</c:v>
                </c:pt>
                <c:pt idx="926">
                  <c:v>475.2</c:v>
                </c:pt>
                <c:pt idx="927">
                  <c:v>62.9</c:v>
                </c:pt>
                <c:pt idx="928">
                  <c:v>118.5</c:v>
                </c:pt>
                <c:pt idx="929">
                  <c:v>133.2</c:v>
                </c:pt>
                <c:pt idx="930">
                  <c:v>475.2</c:v>
                </c:pt>
                <c:pt idx="931">
                  <c:v>52.2</c:v>
                </c:pt>
                <c:pt idx="932">
                  <c:v>105.8</c:v>
                </c:pt>
                <c:pt idx="933">
                  <c:v>462.5</c:v>
                </c:pt>
                <c:pt idx="934">
                  <c:v>388.6</c:v>
                </c:pt>
                <c:pt idx="935">
                  <c:v>335.9</c:v>
                </c:pt>
                <c:pt idx="936">
                  <c:v>296.8</c:v>
                </c:pt>
                <c:pt idx="937">
                  <c:v>289.5</c:v>
                </c:pt>
                <c:pt idx="938">
                  <c:v>388.6</c:v>
                </c:pt>
                <c:pt idx="939">
                  <c:v>467.9</c:v>
                </c:pt>
                <c:pt idx="940">
                  <c:v>467.9</c:v>
                </c:pt>
                <c:pt idx="941">
                  <c:v>455</c:v>
                </c:pt>
                <c:pt idx="942">
                  <c:v>388.6</c:v>
                </c:pt>
                <c:pt idx="943">
                  <c:v>420.8</c:v>
                </c:pt>
                <c:pt idx="944">
                  <c:v>467.9</c:v>
                </c:pt>
                <c:pt idx="945">
                  <c:v>379.9</c:v>
                </c:pt>
                <c:pt idx="946">
                  <c:v>388.6</c:v>
                </c:pt>
                <c:pt idx="947">
                  <c:v>462.5</c:v>
                </c:pt>
                <c:pt idx="948">
                  <c:v>467.9</c:v>
                </c:pt>
                <c:pt idx="949">
                  <c:v>467.9</c:v>
                </c:pt>
                <c:pt idx="950">
                  <c:v>420.8</c:v>
                </c:pt>
                <c:pt idx="951">
                  <c:v>335.9</c:v>
                </c:pt>
                <c:pt idx="952">
                  <c:v>352.3</c:v>
                </c:pt>
                <c:pt idx="953">
                  <c:v>413.6</c:v>
                </c:pt>
                <c:pt idx="954">
                  <c:v>462.5</c:v>
                </c:pt>
                <c:pt idx="955">
                  <c:v>296.8</c:v>
                </c:pt>
                <c:pt idx="956">
                  <c:v>394.7</c:v>
                </c:pt>
                <c:pt idx="957">
                  <c:v>446.4</c:v>
                </c:pt>
                <c:pt idx="958">
                  <c:v>462.5</c:v>
                </c:pt>
                <c:pt idx="959">
                  <c:v>420.8</c:v>
                </c:pt>
                <c:pt idx="960">
                  <c:v>388.6</c:v>
                </c:pt>
                <c:pt idx="961">
                  <c:v>222.3</c:v>
                </c:pt>
                <c:pt idx="962">
                  <c:v>402.3</c:v>
                </c:pt>
                <c:pt idx="963">
                  <c:v>446.4</c:v>
                </c:pt>
                <c:pt idx="964">
                  <c:v>388.6</c:v>
                </c:pt>
                <c:pt idx="965">
                  <c:v>417.4</c:v>
                </c:pt>
                <c:pt idx="966">
                  <c:v>388.6</c:v>
                </c:pt>
                <c:pt idx="967">
                  <c:v>394.7</c:v>
                </c:pt>
                <c:pt idx="968">
                  <c:v>265.5</c:v>
                </c:pt>
                <c:pt idx="969">
                  <c:v>277.5</c:v>
                </c:pt>
                <c:pt idx="970">
                  <c:v>352.3</c:v>
                </c:pt>
                <c:pt idx="971">
                  <c:v>296.8</c:v>
                </c:pt>
                <c:pt idx="972">
                  <c:v>388.6</c:v>
                </c:pt>
                <c:pt idx="973">
                  <c:v>455</c:v>
                </c:pt>
                <c:pt idx="974">
                  <c:v>289.5</c:v>
                </c:pt>
                <c:pt idx="975">
                  <c:v>352.3</c:v>
                </c:pt>
                <c:pt idx="976">
                  <c:v>436</c:v>
                </c:pt>
                <c:pt idx="977">
                  <c:v>409.1</c:v>
                </c:pt>
                <c:pt idx="978">
                  <c:v>446.4</c:v>
                </c:pt>
                <c:pt idx="979">
                  <c:v>425.6</c:v>
                </c:pt>
                <c:pt idx="980">
                  <c:v>388.6</c:v>
                </c:pt>
                <c:pt idx="981">
                  <c:v>446.4</c:v>
                </c:pt>
                <c:pt idx="982">
                  <c:v>388.6</c:v>
                </c:pt>
                <c:pt idx="983">
                  <c:v>388.6</c:v>
                </c:pt>
                <c:pt idx="984">
                  <c:v>402.3</c:v>
                </c:pt>
                <c:pt idx="985">
                  <c:v>352.3</c:v>
                </c:pt>
                <c:pt idx="986">
                  <c:v>379.9</c:v>
                </c:pt>
                <c:pt idx="987">
                  <c:v>352.3</c:v>
                </c:pt>
                <c:pt idx="988">
                  <c:v>446.4</c:v>
                </c:pt>
                <c:pt idx="989">
                  <c:v>446.4</c:v>
                </c:pt>
                <c:pt idx="990">
                  <c:v>296.8</c:v>
                </c:pt>
                <c:pt idx="991">
                  <c:v>232.5</c:v>
                </c:pt>
                <c:pt idx="992">
                  <c:v>425.6</c:v>
                </c:pt>
                <c:pt idx="993">
                  <c:v>413.6</c:v>
                </c:pt>
                <c:pt idx="994">
                  <c:v>379.9</c:v>
                </c:pt>
                <c:pt idx="995">
                  <c:v>475.2</c:v>
                </c:pt>
                <c:pt idx="996">
                  <c:v>455</c:v>
                </c:pt>
                <c:pt idx="997">
                  <c:v>394.7</c:v>
                </c:pt>
                <c:pt idx="998">
                  <c:v>277.5</c:v>
                </c:pt>
                <c:pt idx="999">
                  <c:v>302.8</c:v>
                </c:pt>
                <c:pt idx="1000">
                  <c:v>462.5</c:v>
                </c:pt>
                <c:pt idx="1001">
                  <c:v>425.6</c:v>
                </c:pt>
                <c:pt idx="1002">
                  <c:v>302.8</c:v>
                </c:pt>
                <c:pt idx="1003">
                  <c:v>296.8</c:v>
                </c:pt>
                <c:pt idx="1004">
                  <c:v>314.9</c:v>
                </c:pt>
                <c:pt idx="1005">
                  <c:v>394.7</c:v>
                </c:pt>
                <c:pt idx="1006">
                  <c:v>467.9</c:v>
                </c:pt>
                <c:pt idx="1007">
                  <c:v>462.5</c:v>
                </c:pt>
                <c:pt idx="1008">
                  <c:v>265.5</c:v>
                </c:pt>
                <c:pt idx="1009">
                  <c:v>425.6</c:v>
                </c:pt>
                <c:pt idx="1010">
                  <c:v>394.7</c:v>
                </c:pt>
                <c:pt idx="1011">
                  <c:v>394.7</c:v>
                </c:pt>
                <c:pt idx="1012">
                  <c:v>388.6</c:v>
                </c:pt>
                <c:pt idx="1013">
                  <c:v>420.8</c:v>
                </c:pt>
                <c:pt idx="1014">
                  <c:v>402.3</c:v>
                </c:pt>
                <c:pt idx="1015">
                  <c:v>483.5</c:v>
                </c:pt>
                <c:pt idx="1016">
                  <c:v>388.6</c:v>
                </c:pt>
                <c:pt idx="1017">
                  <c:v>352.3</c:v>
                </c:pt>
                <c:pt idx="1018">
                  <c:v>352.3</c:v>
                </c:pt>
                <c:pt idx="1019">
                  <c:v>335.9</c:v>
                </c:pt>
                <c:pt idx="1020">
                  <c:v>352.3</c:v>
                </c:pt>
                <c:pt idx="1021">
                  <c:v>394.7</c:v>
                </c:pt>
                <c:pt idx="1022">
                  <c:v>475.2</c:v>
                </c:pt>
                <c:pt idx="1023">
                  <c:v>467.9</c:v>
                </c:pt>
                <c:pt idx="1024">
                  <c:v>455</c:v>
                </c:pt>
                <c:pt idx="1025">
                  <c:v>394.7</c:v>
                </c:pt>
                <c:pt idx="1026">
                  <c:v>462.5</c:v>
                </c:pt>
                <c:pt idx="1027">
                  <c:v>394.7</c:v>
                </c:pt>
                <c:pt idx="1028">
                  <c:v>388.6</c:v>
                </c:pt>
                <c:pt idx="1029">
                  <c:v>446.4</c:v>
                </c:pt>
                <c:pt idx="1030">
                  <c:v>388.6</c:v>
                </c:pt>
                <c:pt idx="1031">
                  <c:v>394.7</c:v>
                </c:pt>
                <c:pt idx="1032">
                  <c:v>413.6</c:v>
                </c:pt>
                <c:pt idx="1033">
                  <c:v>402.3</c:v>
                </c:pt>
                <c:pt idx="1034">
                  <c:v>394.7</c:v>
                </c:pt>
                <c:pt idx="1035">
                  <c:v>455</c:v>
                </c:pt>
                <c:pt idx="1036">
                  <c:v>302.8</c:v>
                </c:pt>
                <c:pt idx="1037">
                  <c:v>475.2</c:v>
                </c:pt>
                <c:pt idx="1038">
                  <c:v>352.3</c:v>
                </c:pt>
                <c:pt idx="1039">
                  <c:v>335.9</c:v>
                </c:pt>
                <c:pt idx="1040">
                  <c:v>417.4</c:v>
                </c:pt>
                <c:pt idx="1041">
                  <c:v>455</c:v>
                </c:pt>
                <c:pt idx="1042">
                  <c:v>475.2</c:v>
                </c:pt>
                <c:pt idx="1043">
                  <c:v>462.5</c:v>
                </c:pt>
                <c:pt idx="1044">
                  <c:v>409.1</c:v>
                </c:pt>
                <c:pt idx="1045">
                  <c:v>302.8</c:v>
                </c:pt>
                <c:pt idx="1046">
                  <c:v>335.9</c:v>
                </c:pt>
                <c:pt idx="1047">
                  <c:v>352.3</c:v>
                </c:pt>
                <c:pt idx="1048">
                  <c:v>436</c:v>
                </c:pt>
                <c:pt idx="1049">
                  <c:v>352.3</c:v>
                </c:pt>
                <c:pt idx="1050">
                  <c:v>255.7</c:v>
                </c:pt>
                <c:pt idx="1051">
                  <c:v>462.5</c:v>
                </c:pt>
                <c:pt idx="1052">
                  <c:v>352.3</c:v>
                </c:pt>
                <c:pt idx="1053">
                  <c:v>335.9</c:v>
                </c:pt>
                <c:pt idx="1054">
                  <c:v>335.9</c:v>
                </c:pt>
                <c:pt idx="1055">
                  <c:v>335.9</c:v>
                </c:pt>
                <c:pt idx="1056">
                  <c:v>394.7</c:v>
                </c:pt>
                <c:pt idx="1057">
                  <c:v>277.5</c:v>
                </c:pt>
                <c:pt idx="1058">
                  <c:v>462.5</c:v>
                </c:pt>
                <c:pt idx="1059">
                  <c:v>314.9</c:v>
                </c:pt>
                <c:pt idx="1060">
                  <c:v>289.5</c:v>
                </c:pt>
                <c:pt idx="1061">
                  <c:v>335.9</c:v>
                </c:pt>
                <c:pt idx="1062">
                  <c:v>462.5</c:v>
                </c:pt>
                <c:pt idx="1063">
                  <c:v>446.4</c:v>
                </c:pt>
                <c:pt idx="1064">
                  <c:v>467.9</c:v>
                </c:pt>
                <c:pt idx="1065">
                  <c:v>335.9</c:v>
                </c:pt>
                <c:pt idx="1066">
                  <c:v>409.1</c:v>
                </c:pt>
                <c:pt idx="1067">
                  <c:v>467.9</c:v>
                </c:pt>
                <c:pt idx="1068">
                  <c:v>335.9</c:v>
                </c:pt>
                <c:pt idx="1069">
                  <c:v>352.3</c:v>
                </c:pt>
                <c:pt idx="1070">
                  <c:v>467.9</c:v>
                </c:pt>
                <c:pt idx="1071">
                  <c:v>436</c:v>
                </c:pt>
                <c:pt idx="1072">
                  <c:v>467.9</c:v>
                </c:pt>
                <c:pt idx="1073">
                  <c:v>462.5</c:v>
                </c:pt>
                <c:pt idx="1074">
                  <c:v>335.9</c:v>
                </c:pt>
                <c:pt idx="1075">
                  <c:v>402.3</c:v>
                </c:pt>
                <c:pt idx="1076">
                  <c:v>402.3</c:v>
                </c:pt>
                <c:pt idx="1077">
                  <c:v>425.6</c:v>
                </c:pt>
                <c:pt idx="1078">
                  <c:v>265.5</c:v>
                </c:pt>
                <c:pt idx="1079">
                  <c:v>322.3</c:v>
                </c:pt>
                <c:pt idx="1080">
                  <c:v>366.9</c:v>
                </c:pt>
                <c:pt idx="1081">
                  <c:v>388.6</c:v>
                </c:pt>
                <c:pt idx="1082">
                  <c:v>335.9</c:v>
                </c:pt>
                <c:pt idx="1083">
                  <c:v>409.1</c:v>
                </c:pt>
                <c:pt idx="1084">
                  <c:v>409.1</c:v>
                </c:pt>
                <c:pt idx="1085">
                  <c:v>265.5</c:v>
                </c:pt>
                <c:pt idx="1086">
                  <c:v>289.5</c:v>
                </c:pt>
                <c:pt idx="1087">
                  <c:v>265.5</c:v>
                </c:pt>
                <c:pt idx="1088">
                  <c:v>462.5</c:v>
                </c:pt>
                <c:pt idx="1089">
                  <c:v>335.9</c:v>
                </c:pt>
                <c:pt idx="1090">
                  <c:v>425.6</c:v>
                </c:pt>
                <c:pt idx="1091">
                  <c:v>394.7</c:v>
                </c:pt>
                <c:pt idx="1092">
                  <c:v>436</c:v>
                </c:pt>
                <c:pt idx="1093">
                  <c:v>394.7</c:v>
                </c:pt>
                <c:pt idx="1094">
                  <c:v>277.5</c:v>
                </c:pt>
                <c:pt idx="1095">
                  <c:v>379.9</c:v>
                </c:pt>
                <c:pt idx="1096">
                  <c:v>388.6</c:v>
                </c:pt>
                <c:pt idx="1097">
                  <c:v>352.3</c:v>
                </c:pt>
                <c:pt idx="1098">
                  <c:v>394.7</c:v>
                </c:pt>
                <c:pt idx="1099">
                  <c:v>394.7</c:v>
                </c:pt>
                <c:pt idx="1100">
                  <c:v>425.6</c:v>
                </c:pt>
                <c:pt idx="1101">
                  <c:v>296.8</c:v>
                </c:pt>
                <c:pt idx="1102">
                  <c:v>265.5</c:v>
                </c:pt>
                <c:pt idx="1103">
                  <c:v>335.9</c:v>
                </c:pt>
                <c:pt idx="1104">
                  <c:v>289.5</c:v>
                </c:pt>
                <c:pt idx="1105">
                  <c:v>335.9</c:v>
                </c:pt>
                <c:pt idx="1106">
                  <c:v>402.3</c:v>
                </c:pt>
                <c:pt idx="1107">
                  <c:v>352.3</c:v>
                </c:pt>
                <c:pt idx="1108">
                  <c:v>379.9</c:v>
                </c:pt>
                <c:pt idx="1109">
                  <c:v>436</c:v>
                </c:pt>
                <c:pt idx="1110">
                  <c:v>322.3</c:v>
                </c:pt>
                <c:pt idx="1111">
                  <c:v>352.3</c:v>
                </c:pt>
                <c:pt idx="1112">
                  <c:v>388.6</c:v>
                </c:pt>
                <c:pt idx="1113">
                  <c:v>335.9</c:v>
                </c:pt>
                <c:pt idx="1114">
                  <c:v>352.3</c:v>
                </c:pt>
                <c:pt idx="1115">
                  <c:v>335.9</c:v>
                </c:pt>
                <c:pt idx="1116">
                  <c:v>409.1</c:v>
                </c:pt>
                <c:pt idx="1117">
                  <c:v>394.7</c:v>
                </c:pt>
                <c:pt idx="1118">
                  <c:v>388.6</c:v>
                </c:pt>
                <c:pt idx="1119">
                  <c:v>455</c:v>
                </c:pt>
                <c:pt idx="1120">
                  <c:v>335.9</c:v>
                </c:pt>
                <c:pt idx="1121">
                  <c:v>394.7</c:v>
                </c:pt>
                <c:pt idx="1122">
                  <c:v>455</c:v>
                </c:pt>
                <c:pt idx="1123">
                  <c:v>467.9</c:v>
                </c:pt>
                <c:pt idx="1124">
                  <c:v>352.3</c:v>
                </c:pt>
                <c:pt idx="1125">
                  <c:v>455</c:v>
                </c:pt>
                <c:pt idx="1126">
                  <c:v>455</c:v>
                </c:pt>
                <c:pt idx="1127">
                  <c:v>455</c:v>
                </c:pt>
                <c:pt idx="1128">
                  <c:v>467.9</c:v>
                </c:pt>
                <c:pt idx="1129">
                  <c:v>289.5</c:v>
                </c:pt>
                <c:pt idx="1130">
                  <c:v>335.9</c:v>
                </c:pt>
                <c:pt idx="1131">
                  <c:v>366.9</c:v>
                </c:pt>
                <c:pt idx="1132">
                  <c:v>394.7</c:v>
                </c:pt>
                <c:pt idx="1133">
                  <c:v>309.1</c:v>
                </c:pt>
                <c:pt idx="1134">
                  <c:v>420.8</c:v>
                </c:pt>
                <c:pt idx="1135">
                  <c:v>296.8</c:v>
                </c:pt>
                <c:pt idx="1136">
                  <c:v>425.6</c:v>
                </c:pt>
                <c:pt idx="1137">
                  <c:v>467.9</c:v>
                </c:pt>
                <c:pt idx="1138">
                  <c:v>446.4</c:v>
                </c:pt>
                <c:pt idx="1139">
                  <c:v>335.9</c:v>
                </c:pt>
                <c:pt idx="1140">
                  <c:v>425.6</c:v>
                </c:pt>
                <c:pt idx="1141">
                  <c:v>446.4</c:v>
                </c:pt>
                <c:pt idx="1142">
                  <c:v>436</c:v>
                </c:pt>
                <c:pt idx="1143">
                  <c:v>335.9</c:v>
                </c:pt>
                <c:pt idx="1144">
                  <c:v>462.5</c:v>
                </c:pt>
                <c:pt idx="1145">
                  <c:v>402.3</c:v>
                </c:pt>
                <c:pt idx="1146">
                  <c:v>302.8</c:v>
                </c:pt>
                <c:pt idx="1147">
                  <c:v>352.3</c:v>
                </c:pt>
                <c:pt idx="1148">
                  <c:v>446.4</c:v>
                </c:pt>
                <c:pt idx="1149">
                  <c:v>335.9</c:v>
                </c:pt>
                <c:pt idx="1150">
                  <c:v>335.9</c:v>
                </c:pt>
                <c:pt idx="1151">
                  <c:v>425.6</c:v>
                </c:pt>
                <c:pt idx="1152">
                  <c:v>413.6</c:v>
                </c:pt>
                <c:pt idx="1153">
                  <c:v>409.1</c:v>
                </c:pt>
                <c:pt idx="1154">
                  <c:v>455</c:v>
                </c:pt>
                <c:pt idx="1155">
                  <c:v>402.3</c:v>
                </c:pt>
                <c:pt idx="1156">
                  <c:v>455</c:v>
                </c:pt>
                <c:pt idx="1157">
                  <c:v>455</c:v>
                </c:pt>
                <c:pt idx="1158">
                  <c:v>413.6</c:v>
                </c:pt>
                <c:pt idx="1159">
                  <c:v>436</c:v>
                </c:pt>
                <c:pt idx="1160">
                  <c:v>388.6</c:v>
                </c:pt>
                <c:pt idx="1161">
                  <c:v>402.3</c:v>
                </c:pt>
                <c:pt idx="1162">
                  <c:v>335.9</c:v>
                </c:pt>
                <c:pt idx="1163">
                  <c:v>277.5</c:v>
                </c:pt>
                <c:pt idx="1164">
                  <c:v>462.5</c:v>
                </c:pt>
                <c:pt idx="1165">
                  <c:v>413.6</c:v>
                </c:pt>
                <c:pt idx="1166">
                  <c:v>436</c:v>
                </c:pt>
                <c:pt idx="1167">
                  <c:v>388.6</c:v>
                </c:pt>
                <c:pt idx="1168">
                  <c:v>352.3</c:v>
                </c:pt>
                <c:pt idx="1169">
                  <c:v>352.3</c:v>
                </c:pt>
                <c:pt idx="1170">
                  <c:v>309.1</c:v>
                </c:pt>
                <c:pt idx="1171">
                  <c:v>394.7</c:v>
                </c:pt>
                <c:pt idx="1172">
                  <c:v>335.9</c:v>
                </c:pt>
                <c:pt idx="1173">
                  <c:v>417.4</c:v>
                </c:pt>
                <c:pt idx="1174">
                  <c:v>467.9</c:v>
                </c:pt>
                <c:pt idx="1175">
                  <c:v>296.8</c:v>
                </c:pt>
                <c:pt idx="1176">
                  <c:v>277.5</c:v>
                </c:pt>
                <c:pt idx="1177">
                  <c:v>322.3</c:v>
                </c:pt>
                <c:pt idx="1178">
                  <c:v>265.5</c:v>
                </c:pt>
                <c:pt idx="1179">
                  <c:v>455</c:v>
                </c:pt>
                <c:pt idx="1180">
                  <c:v>296.8</c:v>
                </c:pt>
                <c:pt idx="1181">
                  <c:v>289.5</c:v>
                </c:pt>
                <c:pt idx="1182">
                  <c:v>289.5</c:v>
                </c:pt>
                <c:pt idx="1183">
                  <c:v>455</c:v>
                </c:pt>
                <c:pt idx="1184">
                  <c:v>265.5</c:v>
                </c:pt>
                <c:pt idx="1185">
                  <c:v>388.6</c:v>
                </c:pt>
                <c:pt idx="1186">
                  <c:v>413.6</c:v>
                </c:pt>
                <c:pt idx="1187">
                  <c:v>413.6</c:v>
                </c:pt>
                <c:pt idx="1188">
                  <c:v>289.5</c:v>
                </c:pt>
                <c:pt idx="1189">
                  <c:v>455</c:v>
                </c:pt>
                <c:pt idx="1190">
                  <c:v>455</c:v>
                </c:pt>
                <c:pt idx="1191">
                  <c:v>436</c:v>
                </c:pt>
                <c:pt idx="1192">
                  <c:v>366.9</c:v>
                </c:pt>
                <c:pt idx="1193">
                  <c:v>335.9</c:v>
                </c:pt>
                <c:pt idx="1194">
                  <c:v>475.2</c:v>
                </c:pt>
                <c:pt idx="1195">
                  <c:v>455</c:v>
                </c:pt>
                <c:pt idx="1196">
                  <c:v>475.2</c:v>
                </c:pt>
                <c:pt idx="1197">
                  <c:v>420.8</c:v>
                </c:pt>
                <c:pt idx="1198">
                  <c:v>289.5</c:v>
                </c:pt>
                <c:pt idx="1199">
                  <c:v>475.2</c:v>
                </c:pt>
                <c:pt idx="1200">
                  <c:v>436</c:v>
                </c:pt>
                <c:pt idx="1201">
                  <c:v>467.9</c:v>
                </c:pt>
                <c:pt idx="1202">
                  <c:v>289.5</c:v>
                </c:pt>
                <c:pt idx="1203">
                  <c:v>265.5</c:v>
                </c:pt>
                <c:pt idx="1204">
                  <c:v>366.9</c:v>
                </c:pt>
                <c:pt idx="1205">
                  <c:v>455</c:v>
                </c:pt>
                <c:pt idx="1206">
                  <c:v>322.3</c:v>
                </c:pt>
                <c:pt idx="1207">
                  <c:v>420.8</c:v>
                </c:pt>
                <c:pt idx="1208">
                  <c:v>417.4</c:v>
                </c:pt>
                <c:pt idx="1209">
                  <c:v>455</c:v>
                </c:pt>
                <c:pt idx="1210">
                  <c:v>467.9</c:v>
                </c:pt>
                <c:pt idx="1211">
                  <c:v>467.9</c:v>
                </c:pt>
                <c:pt idx="1212">
                  <c:v>455</c:v>
                </c:pt>
                <c:pt idx="1213">
                  <c:v>455</c:v>
                </c:pt>
                <c:pt idx="1214">
                  <c:v>475.2</c:v>
                </c:pt>
                <c:pt idx="1215">
                  <c:v>455</c:v>
                </c:pt>
                <c:pt idx="1216">
                  <c:v>436</c:v>
                </c:pt>
                <c:pt idx="1217">
                  <c:v>455</c:v>
                </c:pt>
                <c:pt idx="1218">
                  <c:v>455</c:v>
                </c:pt>
                <c:pt idx="1219">
                  <c:v>425.6</c:v>
                </c:pt>
                <c:pt idx="1220">
                  <c:v>467.9</c:v>
                </c:pt>
                <c:pt idx="1221">
                  <c:v>413.6</c:v>
                </c:pt>
                <c:pt idx="1222">
                  <c:v>455</c:v>
                </c:pt>
                <c:pt idx="1223">
                  <c:v>467.9</c:v>
                </c:pt>
                <c:pt idx="1224">
                  <c:v>413.6</c:v>
                </c:pt>
                <c:pt idx="1225">
                  <c:v>322.3</c:v>
                </c:pt>
                <c:pt idx="1226">
                  <c:v>402.3</c:v>
                </c:pt>
                <c:pt idx="1227">
                  <c:v>388.6</c:v>
                </c:pt>
                <c:pt idx="1228">
                  <c:v>335.9</c:v>
                </c:pt>
                <c:pt idx="1229">
                  <c:v>475.2</c:v>
                </c:pt>
                <c:pt idx="1230">
                  <c:v>462.5</c:v>
                </c:pt>
                <c:pt idx="1231">
                  <c:v>475.2</c:v>
                </c:pt>
                <c:pt idx="1232">
                  <c:v>467.9</c:v>
                </c:pt>
                <c:pt idx="1233">
                  <c:v>417.4</c:v>
                </c:pt>
                <c:pt idx="1234">
                  <c:v>475.2</c:v>
                </c:pt>
                <c:pt idx="1235">
                  <c:v>446.4</c:v>
                </c:pt>
                <c:pt idx="1236">
                  <c:v>436</c:v>
                </c:pt>
                <c:pt idx="1237">
                  <c:v>475.2</c:v>
                </c:pt>
                <c:pt idx="1238">
                  <c:v>446.4</c:v>
                </c:pt>
                <c:pt idx="1239">
                  <c:v>388.6</c:v>
                </c:pt>
                <c:pt idx="1240">
                  <c:v>413.6</c:v>
                </c:pt>
                <c:pt idx="1241">
                  <c:v>277.5</c:v>
                </c:pt>
                <c:pt idx="1242">
                  <c:v>366.9</c:v>
                </c:pt>
                <c:pt idx="1243">
                  <c:v>436</c:v>
                </c:pt>
                <c:pt idx="1244">
                  <c:v>420.8</c:v>
                </c:pt>
                <c:pt idx="1245">
                  <c:v>475.2</c:v>
                </c:pt>
                <c:pt idx="1246">
                  <c:v>446.4</c:v>
                </c:pt>
                <c:pt idx="1247">
                  <c:v>462.5</c:v>
                </c:pt>
                <c:pt idx="1248">
                  <c:v>475.2</c:v>
                </c:pt>
                <c:pt idx="1249">
                  <c:v>455</c:v>
                </c:pt>
                <c:pt idx="1250">
                  <c:v>222.3</c:v>
                </c:pt>
                <c:pt idx="1251">
                  <c:v>289.5</c:v>
                </c:pt>
                <c:pt idx="1252">
                  <c:v>446.4</c:v>
                </c:pt>
                <c:pt idx="1253">
                  <c:v>475.2</c:v>
                </c:pt>
                <c:pt idx="1254">
                  <c:v>455</c:v>
                </c:pt>
                <c:pt idx="1255">
                  <c:v>322.3</c:v>
                </c:pt>
                <c:pt idx="1256">
                  <c:v>420.8</c:v>
                </c:pt>
                <c:pt idx="1257">
                  <c:v>475.2</c:v>
                </c:pt>
                <c:pt idx="1258">
                  <c:v>462.5</c:v>
                </c:pt>
                <c:pt idx="1259">
                  <c:v>352.3</c:v>
                </c:pt>
                <c:pt idx="1260">
                  <c:v>277.5</c:v>
                </c:pt>
                <c:pt idx="1261">
                  <c:v>462.5</c:v>
                </c:pt>
                <c:pt idx="1262">
                  <c:v>467.9</c:v>
                </c:pt>
                <c:pt idx="1263">
                  <c:v>483.5</c:v>
                </c:pt>
                <c:pt idx="1264">
                  <c:v>335.9</c:v>
                </c:pt>
                <c:pt idx="1265">
                  <c:v>322.3</c:v>
                </c:pt>
                <c:pt idx="1266">
                  <c:v>425.6</c:v>
                </c:pt>
                <c:pt idx="1267">
                  <c:v>265.5</c:v>
                </c:pt>
                <c:pt idx="1268">
                  <c:v>462.5</c:v>
                </c:pt>
                <c:pt idx="1269">
                  <c:v>455</c:v>
                </c:pt>
                <c:pt idx="1270">
                  <c:v>467.9</c:v>
                </c:pt>
                <c:pt idx="1271">
                  <c:v>388.6</c:v>
                </c:pt>
                <c:pt idx="1272">
                  <c:v>475.2</c:v>
                </c:pt>
                <c:pt idx="1273">
                  <c:v>335.9</c:v>
                </c:pt>
                <c:pt idx="1274">
                  <c:v>467.9</c:v>
                </c:pt>
                <c:pt idx="1275">
                  <c:v>467.9</c:v>
                </c:pt>
                <c:pt idx="1276">
                  <c:v>420.8</c:v>
                </c:pt>
                <c:pt idx="1277">
                  <c:v>467.9</c:v>
                </c:pt>
                <c:pt idx="1278">
                  <c:v>302.8</c:v>
                </c:pt>
                <c:pt idx="1279">
                  <c:v>394.7</c:v>
                </c:pt>
                <c:pt idx="1280">
                  <c:v>467.9</c:v>
                </c:pt>
                <c:pt idx="1281">
                  <c:v>455</c:v>
                </c:pt>
                <c:pt idx="1282">
                  <c:v>388.6</c:v>
                </c:pt>
                <c:pt idx="1283">
                  <c:v>413.6</c:v>
                </c:pt>
                <c:pt idx="1284">
                  <c:v>462.5</c:v>
                </c:pt>
                <c:pt idx="1285">
                  <c:v>425.6</c:v>
                </c:pt>
                <c:pt idx="1286">
                  <c:v>475.2</c:v>
                </c:pt>
                <c:pt idx="1287">
                  <c:v>467.9</c:v>
                </c:pt>
                <c:pt idx="1288">
                  <c:v>475.2</c:v>
                </c:pt>
                <c:pt idx="1289">
                  <c:v>366.9</c:v>
                </c:pt>
                <c:pt idx="1290">
                  <c:v>455</c:v>
                </c:pt>
                <c:pt idx="1291">
                  <c:v>265.5</c:v>
                </c:pt>
                <c:pt idx="1292">
                  <c:v>277.5</c:v>
                </c:pt>
                <c:pt idx="1293">
                  <c:v>413.6</c:v>
                </c:pt>
                <c:pt idx="1294">
                  <c:v>455</c:v>
                </c:pt>
                <c:pt idx="1295">
                  <c:v>475.2</c:v>
                </c:pt>
                <c:pt idx="1296">
                  <c:v>366.9</c:v>
                </c:pt>
                <c:pt idx="1297">
                  <c:v>322.3</c:v>
                </c:pt>
                <c:pt idx="1298">
                  <c:v>475.2</c:v>
                </c:pt>
                <c:pt idx="1299">
                  <c:v>475.2</c:v>
                </c:pt>
                <c:pt idx="1300">
                  <c:v>462.5</c:v>
                </c:pt>
                <c:pt idx="1301">
                  <c:v>402.3</c:v>
                </c:pt>
                <c:pt idx="1302">
                  <c:v>335.9</c:v>
                </c:pt>
                <c:pt idx="1303">
                  <c:v>402.3</c:v>
                </c:pt>
                <c:pt idx="1304">
                  <c:v>455</c:v>
                </c:pt>
                <c:pt idx="1305">
                  <c:v>455</c:v>
                </c:pt>
                <c:pt idx="1306">
                  <c:v>265.5</c:v>
                </c:pt>
                <c:pt idx="1307">
                  <c:v>265.5</c:v>
                </c:pt>
                <c:pt idx="1308">
                  <c:v>462.5</c:v>
                </c:pt>
                <c:pt idx="1309">
                  <c:v>366.9</c:v>
                </c:pt>
                <c:pt idx="1310">
                  <c:v>388.6</c:v>
                </c:pt>
                <c:pt idx="1311">
                  <c:v>446.4</c:v>
                </c:pt>
                <c:pt idx="1312">
                  <c:v>467.9</c:v>
                </c:pt>
                <c:pt idx="1313">
                  <c:v>241</c:v>
                </c:pt>
                <c:pt idx="1314">
                  <c:v>420.8</c:v>
                </c:pt>
                <c:pt idx="1315">
                  <c:v>366.9</c:v>
                </c:pt>
                <c:pt idx="1316">
                  <c:v>455</c:v>
                </c:pt>
                <c:pt idx="1317">
                  <c:v>462.5</c:v>
                </c:pt>
                <c:pt idx="1318">
                  <c:v>455</c:v>
                </c:pt>
                <c:pt idx="1319">
                  <c:v>296.8</c:v>
                </c:pt>
                <c:pt idx="1320">
                  <c:v>335.9</c:v>
                </c:pt>
                <c:pt idx="1321">
                  <c:v>413.6</c:v>
                </c:pt>
                <c:pt idx="1322">
                  <c:v>335.9</c:v>
                </c:pt>
                <c:pt idx="1323">
                  <c:v>335.9</c:v>
                </c:pt>
                <c:pt idx="1324">
                  <c:v>475.2</c:v>
                </c:pt>
                <c:pt idx="1325">
                  <c:v>462.5</c:v>
                </c:pt>
                <c:pt idx="1326">
                  <c:v>366.9</c:v>
                </c:pt>
                <c:pt idx="1327">
                  <c:v>265.5</c:v>
                </c:pt>
                <c:pt idx="1328">
                  <c:v>446.4</c:v>
                </c:pt>
                <c:pt idx="1329">
                  <c:v>379.9</c:v>
                </c:pt>
                <c:pt idx="1330">
                  <c:v>366.9</c:v>
                </c:pt>
                <c:pt idx="1331">
                  <c:v>455</c:v>
                </c:pt>
                <c:pt idx="1332">
                  <c:v>265.5</c:v>
                </c:pt>
                <c:pt idx="1333">
                  <c:v>322.3</c:v>
                </c:pt>
                <c:pt idx="1334">
                  <c:v>352.3</c:v>
                </c:pt>
                <c:pt idx="1335">
                  <c:v>335.9</c:v>
                </c:pt>
                <c:pt idx="1336">
                  <c:v>352.3</c:v>
                </c:pt>
                <c:pt idx="1337">
                  <c:v>335.9</c:v>
                </c:pt>
                <c:pt idx="1338">
                  <c:v>413.6</c:v>
                </c:pt>
                <c:pt idx="1339">
                  <c:v>467.9</c:v>
                </c:pt>
                <c:pt idx="1340">
                  <c:v>462.5</c:v>
                </c:pt>
                <c:pt idx="1341">
                  <c:v>409.1</c:v>
                </c:pt>
                <c:pt idx="1342">
                  <c:v>366.9</c:v>
                </c:pt>
                <c:pt idx="1343">
                  <c:v>455</c:v>
                </c:pt>
                <c:pt idx="1344">
                  <c:v>446.4</c:v>
                </c:pt>
                <c:pt idx="1345">
                  <c:v>420.8</c:v>
                </c:pt>
                <c:pt idx="1346">
                  <c:v>394.7</c:v>
                </c:pt>
                <c:pt idx="1347">
                  <c:v>462.5</c:v>
                </c:pt>
                <c:pt idx="1348">
                  <c:v>462.5</c:v>
                </c:pt>
                <c:pt idx="1349">
                  <c:v>366.9</c:v>
                </c:pt>
                <c:pt idx="1350">
                  <c:v>201.6</c:v>
                </c:pt>
                <c:pt idx="1351">
                  <c:v>314.9</c:v>
                </c:pt>
                <c:pt idx="1352">
                  <c:v>302.8</c:v>
                </c:pt>
                <c:pt idx="1353">
                  <c:v>366.9</c:v>
                </c:pt>
                <c:pt idx="1354">
                  <c:v>483.5</c:v>
                </c:pt>
                <c:pt idx="1355">
                  <c:v>335.9</c:v>
                </c:pt>
                <c:pt idx="1356">
                  <c:v>201.6</c:v>
                </c:pt>
                <c:pt idx="1357">
                  <c:v>222.3</c:v>
                </c:pt>
                <c:pt idx="1358">
                  <c:v>455</c:v>
                </c:pt>
                <c:pt idx="1359">
                  <c:v>388.6</c:v>
                </c:pt>
                <c:pt idx="1360">
                  <c:v>413.6</c:v>
                </c:pt>
                <c:pt idx="1361">
                  <c:v>467.9</c:v>
                </c:pt>
                <c:pt idx="1362">
                  <c:v>455</c:v>
                </c:pt>
                <c:pt idx="1363">
                  <c:v>394.7</c:v>
                </c:pt>
                <c:pt idx="1364">
                  <c:v>409.1</c:v>
                </c:pt>
                <c:pt idx="1365">
                  <c:v>402.3</c:v>
                </c:pt>
                <c:pt idx="1366">
                  <c:v>394.7</c:v>
                </c:pt>
                <c:pt idx="1367">
                  <c:v>446.4</c:v>
                </c:pt>
                <c:pt idx="1368">
                  <c:v>402.3</c:v>
                </c:pt>
                <c:pt idx="1369">
                  <c:v>413.6</c:v>
                </c:pt>
              </c:numCache>
            </c:numRef>
          </c:val>
        </c:ser>
        <c:ser>
          <c:idx val="3"/>
          <c:order val="3"/>
          <c:cat>
            <c:strRef>
              <c:f>Données!$D$15:$D$1384</c:f>
              <c:strCache>
                <c:ptCount val="1370"/>
                <c:pt idx="0">
                  <c:v>/Acanthocella/</c:v>
                </c:pt>
                <c:pt idx="1">
                  <c:v>/Acanthodesia/</c:v>
                </c:pt>
                <c:pt idx="2">
                  <c:v>/Acanthoporella/</c:v>
                </c:pt>
                <c:pt idx="3">
                  <c:v>/Acanthoporidea/</c:v>
                </c:pt>
                <c:pt idx="4">
                  <c:v>/Acoscinopleura/</c:v>
                </c:pt>
                <c:pt idx="5">
                  <c:v>/Acropora/</c:v>
                </c:pt>
                <c:pt idx="6">
                  <c:v>/Actisecos/</c:v>
                </c:pt>
                <c:pt idx="7">
                  <c:v>/Adenifera/</c:v>
                </c:pt>
                <c:pt idx="8">
                  <c:v>/Adeona/</c:v>
                </c:pt>
                <c:pt idx="9">
                  <c:v>/Adeonella/</c:v>
                </c:pt>
                <c:pt idx="10">
                  <c:v>/Adeonellopsis/</c:v>
                </c:pt>
                <c:pt idx="11">
                  <c:v>/Aechmella/</c:v>
                </c:pt>
                <c:pt idx="12">
                  <c:v>/Aegyptopora/</c:v>
                </c:pt>
                <c:pt idx="13">
                  <c:v>/Aeolopora/</c:v>
                </c:pt>
                <c:pt idx="14">
                  <c:v>/Aetea/</c:v>
                </c:pt>
                <c:pt idx="15">
                  <c:v>/Aimulosia/</c:v>
                </c:pt>
                <c:pt idx="16">
                  <c:v>/Akatopora/</c:v>
                </c:pt>
                <c:pt idx="17">
                  <c:v>/Alderina/</c:v>
                </c:pt>
                <c:pt idx="18">
                  <c:v>/Allantopora/</c:v>
                </c:pt>
                <c:pt idx="19">
                  <c:v>/Alysidota/</c:v>
                </c:pt>
                <c:pt idx="20">
                  <c:v>/Ammatophora/</c:v>
                </c:pt>
                <c:pt idx="21">
                  <c:v>/Amphiblestrella/</c:v>
                </c:pt>
                <c:pt idx="22">
                  <c:v>/Amphiblestrum/</c:v>
                </c:pt>
                <c:pt idx="23">
                  <c:v>/Anaptopora/</c:v>
                </c:pt>
                <c:pt idx="24">
                  <c:v>/Anarthropora/</c:v>
                </c:pt>
                <c:pt idx="25">
                  <c:v>/Andriopora/</c:v>
                </c:pt>
                <c:pt idx="26">
                  <c:v>/Anornithopora/</c:v>
                </c:pt>
                <c:pt idx="27">
                  <c:v>/Anotopora/</c:v>
                </c:pt>
                <c:pt idx="28">
                  <c:v>/Antropora/</c:v>
                </c:pt>
                <c:pt idx="29">
                  <c:v>/Arachnopusia/</c:v>
                </c:pt>
                <c:pt idx="30">
                  <c:v>/Arthropoma/</c:v>
                </c:pt>
                <c:pt idx="31">
                  <c:v>/Atacama/</c:v>
                </c:pt>
                <c:pt idx="32">
                  <c:v>/Atactoporidra/</c:v>
                </c:pt>
                <c:pt idx="33">
                  <c:v>/Bactrellaria/</c:v>
                </c:pt>
                <c:pt idx="34">
                  <c:v>/Balantiostoma/</c:v>
                </c:pt>
                <c:pt idx="35">
                  <c:v>/Bathosella/</c:v>
                </c:pt>
                <c:pt idx="36">
                  <c:v>/Bathystomella/</c:v>
                </c:pt>
                <c:pt idx="37">
                  <c:v>/Batopora/</c:v>
                </c:pt>
                <c:pt idx="38">
                  <c:v>/Batrachopora/</c:v>
                </c:pt>
                <c:pt idx="39">
                  <c:v>/Beisselina/</c:v>
                </c:pt>
                <c:pt idx="40">
                  <c:v>/Beisselinopsis/</c:v>
                </c:pt>
                <c:pt idx="41">
                  <c:v>/Biavicularium/</c:v>
                </c:pt>
                <c:pt idx="42">
                  <c:v>/Bicornifera/</c:v>
                </c:pt>
                <c:pt idx="43">
                  <c:v>/Bifaxaria/</c:v>
                </c:pt>
                <c:pt idx="44">
                  <c:v>/Bifissurinella/</c:v>
                </c:pt>
                <c:pt idx="45">
                  <c:v>/Biflustra/</c:v>
                </c:pt>
                <c:pt idx="46">
                  <c:v>/Biselenaria/</c:v>
                </c:pt>
                <c:pt idx="47">
                  <c:v>/Bitectipora/</c:v>
                </c:pt>
                <c:pt idx="48">
                  <c:v>/Boreas/</c:v>
                </c:pt>
                <c:pt idx="49">
                  <c:v>/Boreasina/</c:v>
                </c:pt>
                <c:pt idx="50">
                  <c:v>/Bracebridgia/</c:v>
                </c:pt>
                <c:pt idx="51">
                  <c:v>/Brydonella/</c:v>
                </c:pt>
                <c:pt idx="52">
                  <c:v>/Bryocryptella/</c:v>
                </c:pt>
                <c:pt idx="53">
                  <c:v>/Bubnoffiella/</c:v>
                </c:pt>
                <c:pt idx="54">
                  <c:v>/Buffonella/</c:v>
                </c:pt>
                <c:pt idx="55">
                  <c:v>/Caberea/</c:v>
                </c:pt>
                <c:pt idx="56">
                  <c:v>/Caberoides/</c:v>
                </c:pt>
                <c:pt idx="57">
                  <c:v>/Callopora/</c:v>
                </c:pt>
                <c:pt idx="58">
                  <c:v>/Calloporina/</c:v>
                </c:pt>
                <c:pt idx="59">
                  <c:v>/Calpensia/</c:v>
                </c:pt>
                <c:pt idx="60">
                  <c:v>/Calpidopora/</c:v>
                </c:pt>
                <c:pt idx="61">
                  <c:v>/Calvetina/</c:v>
                </c:pt>
                <c:pt idx="62">
                  <c:v>/Calvina/</c:v>
                </c:pt>
                <c:pt idx="63">
                  <c:v>/Canupora/</c:v>
                </c:pt>
                <c:pt idx="64">
                  <c:v>/Carydiopora/</c:v>
                </c:pt>
                <c:pt idx="65">
                  <c:v>/Castanopora/</c:v>
                </c:pt>
                <c:pt idx="66">
                  <c:v>/Catenicella/</c:v>
                </c:pt>
                <c:pt idx="67">
                  <c:v>/Cellaria/</c:v>
                </c:pt>
                <c:pt idx="68">
                  <c:v>/Cellarinella/</c:v>
                </c:pt>
                <c:pt idx="69">
                  <c:v>/Cellarinidra/</c:v>
                </c:pt>
                <c:pt idx="70">
                  <c:v>/Cellepora/</c:v>
                </c:pt>
                <c:pt idx="71">
                  <c:v>/Celleporaria/</c:v>
                </c:pt>
                <c:pt idx="72">
                  <c:v>/Celleporella/</c:v>
                </c:pt>
                <c:pt idx="73">
                  <c:v>/Celleporina/</c:v>
                </c:pt>
                <c:pt idx="74">
                  <c:v>/Chaperia/</c:v>
                </c:pt>
                <c:pt idx="75">
                  <c:v>/Cheethamia/</c:v>
                </c:pt>
                <c:pt idx="76">
                  <c:v>/Cheilohorneropsis/</c:v>
                </c:pt>
                <c:pt idx="77">
                  <c:v>/Cheilonella/</c:v>
                </c:pt>
                <c:pt idx="78">
                  <c:v>/Cheilopora/</c:v>
                </c:pt>
                <c:pt idx="79">
                  <c:v>/Chelidozoum/</c:v>
                </c:pt>
                <c:pt idx="80">
                  <c:v>/Chlidoniopsis/</c:v>
                </c:pt>
                <c:pt idx="81">
                  <c:v>/Chorizopora/</c:v>
                </c:pt>
                <c:pt idx="82">
                  <c:v>/Christinella/</c:v>
                </c:pt>
                <c:pt idx="83">
                  <c:v>/Cianotremella/</c:v>
                </c:pt>
                <c:pt idx="84">
                  <c:v>/Cillia/</c:v>
                </c:pt>
                <c:pt idx="85">
                  <c:v>/Claviporella/</c:v>
                </c:pt>
                <c:pt idx="86">
                  <c:v>/Cleidochasma/</c:v>
                </c:pt>
                <c:pt idx="87">
                  <c:v>/Codonellina/</c:v>
                </c:pt>
                <c:pt idx="88">
                  <c:v>/Coelopora/</c:v>
                </c:pt>
                <c:pt idx="89">
                  <c:v>/Colletosia/</c:v>
                </c:pt>
                <c:pt idx="90">
                  <c:v>/Columnotheca/</c:v>
                </c:pt>
                <c:pt idx="91">
                  <c:v>/Conescharellina/</c:v>
                </c:pt>
                <c:pt idx="92">
                  <c:v>/Conopeum/</c:v>
                </c:pt>
                <c:pt idx="93">
                  <c:v>/Copidozoum/</c:v>
                </c:pt>
                <c:pt idx="94">
                  <c:v>/Cornuticella/</c:v>
                </c:pt>
                <c:pt idx="95">
                  <c:v>/Corymboporella/</c:v>
                </c:pt>
                <c:pt idx="96">
                  <c:v>/Coscinopleura/</c:v>
                </c:pt>
                <c:pt idx="97">
                  <c:v>/Costazia/</c:v>
                </c:pt>
                <c:pt idx="98">
                  <c:v>/Cothurnicella/</c:v>
                </c:pt>
                <c:pt idx="99">
                  <c:v>/Cranosina/</c:v>
                </c:pt>
                <c:pt idx="100">
                  <c:v>/Craspedopora/</c:v>
                </c:pt>
                <c:pt idx="101">
                  <c:v>/Craspedoporina/</c:v>
                </c:pt>
                <c:pt idx="102">
                  <c:v>/Crassicellepora/</c:v>
                </c:pt>
                <c:pt idx="103">
                  <c:v>/Crassimarginatella/</c:v>
                </c:pt>
                <c:pt idx="104">
                  <c:v>/Crepis/</c:v>
                </c:pt>
                <c:pt idx="105">
                  <c:v>/Cribella/</c:v>
                </c:pt>
                <c:pt idx="106">
                  <c:v>/Cribellopora/</c:v>
                </c:pt>
                <c:pt idx="107">
                  <c:v>/Cribrilaria/</c:v>
                </c:pt>
                <c:pt idx="108">
                  <c:v>/Cribrilina/</c:v>
                </c:pt>
                <c:pt idx="109">
                  <c:v>/Cryptostomella/</c:v>
                </c:pt>
                <c:pt idx="110">
                  <c:v>/Cryptosula/</c:v>
                </c:pt>
                <c:pt idx="111">
                  <c:v>/Ctenopora/</c:v>
                </c:pt>
                <c:pt idx="112">
                  <c:v>/Cyclicopora/</c:v>
                </c:pt>
                <c:pt idx="113">
                  <c:v>/Cystisella/</c:v>
                </c:pt>
                <c:pt idx="114">
                  <c:v>/Dacryonella/</c:v>
                </c:pt>
                <c:pt idx="115">
                  <c:v>/Dacryoporella/</c:v>
                </c:pt>
                <c:pt idx="116">
                  <c:v>/Dakaria/</c:v>
                </c:pt>
                <c:pt idx="117">
                  <c:v>/Decurtaria/</c:v>
                </c:pt>
                <c:pt idx="118">
                  <c:v>/Diacanthopora/</c:v>
                </c:pt>
                <c:pt idx="119">
                  <c:v>/Diancopora/</c:v>
                </c:pt>
                <c:pt idx="120">
                  <c:v>/Dibunostoma/</c:v>
                </c:pt>
                <c:pt idx="121">
                  <c:v>/Dictuonia/</c:v>
                </c:pt>
                <c:pt idx="122">
                  <c:v>/Dightonia/</c:v>
                </c:pt>
                <c:pt idx="123">
                  <c:v>/Dimorphocella/</c:v>
                </c:pt>
                <c:pt idx="124">
                  <c:v>/Dimorphocellaria/</c:v>
                </c:pt>
                <c:pt idx="125">
                  <c:v>/Dionella/</c:v>
                </c:pt>
                <c:pt idx="126">
                  <c:v>/Diplobeisselina/</c:v>
                </c:pt>
                <c:pt idx="127">
                  <c:v>/Diplopholeous/</c:v>
                </c:pt>
                <c:pt idx="128">
                  <c:v>/Diplorula/</c:v>
                </c:pt>
                <c:pt idx="129">
                  <c:v>/Diplotresis/</c:v>
                </c:pt>
                <c:pt idx="130">
                  <c:v>/Discoflustrellaria/</c:v>
                </c:pt>
                <c:pt idx="131">
                  <c:v>/Discoporella/</c:v>
                </c:pt>
                <c:pt idx="132">
                  <c:v>/Discosella/</c:v>
                </c:pt>
                <c:pt idx="133">
                  <c:v>/Dishelopora/</c:v>
                </c:pt>
                <c:pt idx="134">
                  <c:v>/Distansescharella/</c:v>
                </c:pt>
                <c:pt idx="135">
                  <c:v>/Distefanella/</c:v>
                </c:pt>
                <c:pt idx="136">
                  <c:v>/Ditaxipora/</c:v>
                </c:pt>
                <c:pt idx="137">
                  <c:v>/Ditaxiporina/</c:v>
                </c:pt>
                <c:pt idx="138">
                  <c:v>/Dittosaria/</c:v>
                </c:pt>
                <c:pt idx="139">
                  <c:v>/Duvergiera/</c:v>
                </c:pt>
                <c:pt idx="140">
                  <c:v>/Dysnoetocella/</c:v>
                </c:pt>
                <c:pt idx="141">
                  <c:v>/Dysnoetopora/</c:v>
                </c:pt>
                <c:pt idx="142">
                  <c:v>/Electra/</c:v>
                </c:pt>
                <c:pt idx="143">
                  <c:v>/Ellisina/</c:v>
                </c:pt>
                <c:pt idx="144">
                  <c:v>/Ellisinidra/</c:v>
                </c:pt>
                <c:pt idx="145">
                  <c:v>/Emballotheca/</c:v>
                </c:pt>
                <c:pt idx="146">
                  <c:v>/Encicellaria/</c:v>
                </c:pt>
                <c:pt idx="147">
                  <c:v>/Enoplostomella/</c:v>
                </c:pt>
                <c:pt idx="148">
                  <c:v>/Entomaria/</c:v>
                </c:pt>
                <c:pt idx="149">
                  <c:v>/Eohippotha/</c:v>
                </c:pt>
                <c:pt idx="150">
                  <c:v>/Eoscrupocellaria/</c:v>
                </c:pt>
                <c:pt idx="151">
                  <c:v>/Escharella/</c:v>
                </c:pt>
                <c:pt idx="152">
                  <c:v>/Escharicellaria/</c:v>
                </c:pt>
                <c:pt idx="153">
                  <c:v>/Escharifora/</c:v>
                </c:pt>
                <c:pt idx="154">
                  <c:v>/Escharina/</c:v>
                </c:pt>
                <c:pt idx="155">
                  <c:v>/Escharipora/</c:v>
                </c:pt>
                <c:pt idx="156">
                  <c:v>/Escharoides/</c:v>
                </c:pt>
                <c:pt idx="157">
                  <c:v>/Eucratea/</c:v>
                </c:pt>
                <c:pt idx="158">
                  <c:v>/Eurystomella/</c:v>
                </c:pt>
                <c:pt idx="159">
                  <c:v>/Exechonella/</c:v>
                </c:pt>
                <c:pt idx="160">
                  <c:v>/Exochella/</c:v>
                </c:pt>
                <c:pt idx="161">
                  <c:v>/Fissuricella/</c:v>
                </c:pt>
                <c:pt idx="162">
                  <c:v>/Flabellopora/</c:v>
                </c:pt>
                <c:pt idx="163">
                  <c:v>/Floridina/</c:v>
                </c:pt>
                <c:pt idx="164">
                  <c:v>/Flustrella/</c:v>
                </c:pt>
                <c:pt idx="165">
                  <c:v>/Flustrellaria/</c:v>
                </c:pt>
                <c:pt idx="166">
                  <c:v>/Frurionella/</c:v>
                </c:pt>
                <c:pt idx="167">
                  <c:v>/Galeopsis/</c:v>
                </c:pt>
                <c:pt idx="168">
                  <c:v>/Gargantua/</c:v>
                </c:pt>
                <c:pt idx="169">
                  <c:v>/Gastropella/</c:v>
                </c:pt>
                <c:pt idx="170">
                  <c:v>/Gaudryanella/</c:v>
                </c:pt>
                <c:pt idx="171">
                  <c:v>/Geisopora/</c:v>
                </c:pt>
                <c:pt idx="172">
                  <c:v>/Gemellaria/</c:v>
                </c:pt>
                <c:pt idx="173">
                  <c:v>/Gemellipora/</c:v>
                </c:pt>
                <c:pt idx="174">
                  <c:v>/Gemelliporella/</c:v>
                </c:pt>
                <c:pt idx="175">
                  <c:v>/Gemelliporidra/</c:v>
                </c:pt>
                <c:pt idx="176">
                  <c:v>/Geminella/</c:v>
                </c:pt>
                <c:pt idx="177">
                  <c:v>/Gephyrophora/</c:v>
                </c:pt>
                <c:pt idx="178">
                  <c:v>/Gephyrotes/</c:v>
                </c:pt>
                <c:pt idx="179">
                  <c:v>/Gigantopora/</c:v>
                </c:pt>
                <c:pt idx="180">
                  <c:v>/Grammella/</c:v>
                </c:pt>
                <c:pt idx="181">
                  <c:v>/Grammothoa/</c:v>
                </c:pt>
                <c:pt idx="182">
                  <c:v>/Graptopora/</c:v>
                </c:pt>
                <c:pt idx="183">
                  <c:v>/Graptoporella/</c:v>
                </c:pt>
                <c:pt idx="184">
                  <c:v>/Hagenowinella/</c:v>
                </c:pt>
                <c:pt idx="185">
                  <c:v>/Haplocephalopora/</c:v>
                </c:pt>
                <c:pt idx="186">
                  <c:v>/Haplopoma/</c:v>
                </c:pt>
                <c:pt idx="187">
                  <c:v>/Haplopomella/</c:v>
                </c:pt>
                <c:pt idx="188">
                  <c:v>/Hapsidopora/</c:v>
                </c:pt>
                <c:pt idx="189">
                  <c:v>/Haswellia/</c:v>
                </c:pt>
                <c:pt idx="190">
                  <c:v>/Helix/</c:v>
                </c:pt>
                <c:pt idx="191">
                  <c:v>/Helixotionella/</c:v>
                </c:pt>
                <c:pt idx="192">
                  <c:v>/Hemeschara/</c:v>
                </c:pt>
                <c:pt idx="193">
                  <c:v>/Hemicosciniopsis/</c:v>
                </c:pt>
                <c:pt idx="194">
                  <c:v>/Hemicyclopora/</c:v>
                </c:pt>
                <c:pt idx="195">
                  <c:v>/Hemismittina/</c:v>
                </c:pt>
                <c:pt idx="196">
                  <c:v>/Hemistylus/</c:v>
                </c:pt>
                <c:pt idx="197">
                  <c:v>/Herentia/</c:v>
                </c:pt>
                <c:pt idx="198">
                  <c:v>/Herpetopora/</c:v>
                </c:pt>
                <c:pt idx="199">
                  <c:v>/Hesperopora/</c:v>
                </c:pt>
                <c:pt idx="200">
                  <c:v>/Heteractis/</c:v>
                </c:pt>
                <c:pt idx="201">
                  <c:v>/Heterocella/</c:v>
                </c:pt>
                <c:pt idx="202">
                  <c:v>/Heteroconopeum/</c:v>
                </c:pt>
                <c:pt idx="203">
                  <c:v>/Hexacanthopora/</c:v>
                </c:pt>
                <c:pt idx="204">
                  <c:v>/Hiantopora/</c:v>
                </c:pt>
                <c:pt idx="205">
                  <c:v>/Hincksina/</c:v>
                </c:pt>
                <c:pt idx="206">
                  <c:v>/Hincksipora/</c:v>
                </c:pt>
                <c:pt idx="207">
                  <c:v>/Hippadenella/</c:v>
                </c:pt>
                <c:pt idx="208">
                  <c:v>/Hippaliosina/</c:v>
                </c:pt>
                <c:pt idx="209">
                  <c:v>/Hipperechonella/</c:v>
                </c:pt>
                <c:pt idx="210">
                  <c:v>/Hippiopora/</c:v>
                </c:pt>
                <c:pt idx="211">
                  <c:v>/Hippodiplosia/</c:v>
                </c:pt>
                <c:pt idx="212">
                  <c:v>/Hippoexechonella/</c:v>
                </c:pt>
                <c:pt idx="213">
                  <c:v>/Hippolyrula/</c:v>
                </c:pt>
                <c:pt idx="214">
                  <c:v>/Hippomenella/</c:v>
                </c:pt>
                <c:pt idx="215">
                  <c:v>/Hippomonavella/</c:v>
                </c:pt>
                <c:pt idx="216">
                  <c:v>/Hippophylactella/</c:v>
                </c:pt>
                <c:pt idx="217">
                  <c:v>/Hippopleurifera/</c:v>
                </c:pt>
                <c:pt idx="218">
                  <c:v>/Hippopodina/</c:v>
                </c:pt>
                <c:pt idx="219">
                  <c:v>/Hippopodinella/</c:v>
                </c:pt>
                <c:pt idx="220">
                  <c:v>/Hippoporella/</c:v>
                </c:pt>
                <c:pt idx="221">
                  <c:v>/Hippoporidra/</c:v>
                </c:pt>
                <c:pt idx="222">
                  <c:v>/Hippoporina/</c:v>
                </c:pt>
                <c:pt idx="223">
                  <c:v>/Hippopozoon/</c:v>
                </c:pt>
                <c:pt idx="224">
                  <c:v>/Hipposera/</c:v>
                </c:pt>
                <c:pt idx="225">
                  <c:v>/Hippothoa/</c:v>
                </c:pt>
                <c:pt idx="226">
                  <c:v>/Hippozeugosella/</c:v>
                </c:pt>
                <c:pt idx="227">
                  <c:v>/Hoeverella/</c:v>
                </c:pt>
                <c:pt idx="228">
                  <c:v>/Holoporella/</c:v>
                </c:pt>
                <c:pt idx="229">
                  <c:v>/Homalostega/</c:v>
                </c:pt>
                <c:pt idx="230">
                  <c:v>/Hoplitaechmella/</c:v>
                </c:pt>
                <c:pt idx="231">
                  <c:v>/Hoplocheilina/</c:v>
                </c:pt>
                <c:pt idx="232">
                  <c:v>/Hormerella/</c:v>
                </c:pt>
                <c:pt idx="233">
                  <c:v>/Houzeauina/</c:v>
                </c:pt>
                <c:pt idx="234">
                  <c:v>/Hystricopora/</c:v>
                </c:pt>
                <c:pt idx="235">
                  <c:v>/Ichnopora/</c:v>
                </c:pt>
                <c:pt idx="236">
                  <c:v>/Inversiula/</c:v>
                </c:pt>
                <c:pt idx="237">
                  <c:v>/Jaculina/</c:v>
                </c:pt>
                <c:pt idx="238">
                  <c:v>/Kionidella/</c:v>
                </c:pt>
                <c:pt idx="239">
                  <c:v>/Kronothoa/</c:v>
                </c:pt>
                <c:pt idx="240">
                  <c:v>/Kunradina/</c:v>
                </c:pt>
                <c:pt idx="241">
                  <c:v>/Labioporella/</c:v>
                </c:pt>
                <c:pt idx="242">
                  <c:v>/Lacerna/</c:v>
                </c:pt>
                <c:pt idx="243">
                  <c:v>/Lacrimula/</c:v>
                </c:pt>
                <c:pt idx="244">
                  <c:v>/Lagynopora/</c:v>
                </c:pt>
                <c:pt idx="245">
                  <c:v>/Lanceopora/</c:v>
                </c:pt>
                <c:pt idx="246">
                  <c:v>/Latereschara/</c:v>
                </c:pt>
                <c:pt idx="247">
                  <c:v>/Lateroflustrellaria/</c:v>
                </c:pt>
                <c:pt idx="248">
                  <c:v>/Laterotecatia/</c:v>
                </c:pt>
                <c:pt idx="249">
                  <c:v>/Leiosella/</c:v>
                </c:pt>
                <c:pt idx="250">
                  <c:v>/Lekythoglena/</c:v>
                </c:pt>
                <c:pt idx="251">
                  <c:v>/Lekythopora/</c:v>
                </c:pt>
                <c:pt idx="252">
                  <c:v>/Lepralia/</c:v>
                </c:pt>
                <c:pt idx="253">
                  <c:v>/Lepralina/</c:v>
                </c:pt>
                <c:pt idx="254">
                  <c:v>/Leptocheilopora/</c:v>
                </c:pt>
                <c:pt idx="255">
                  <c:v>/Lobopora/</c:v>
                </c:pt>
                <c:pt idx="256">
                  <c:v>/Lunularia/</c:v>
                </c:pt>
                <c:pt idx="257">
                  <c:v>/Lunulites/</c:v>
                </c:pt>
                <c:pt idx="258">
                  <c:v>/Macropora/</c:v>
                </c:pt>
                <c:pt idx="259">
                  <c:v>/Macroporina/</c:v>
                </c:pt>
                <c:pt idx="260">
                  <c:v>/Magnea/</c:v>
                </c:pt>
                <c:pt idx="261">
                  <c:v>/Manzonella/</c:v>
                </c:pt>
                <c:pt idx="262">
                  <c:v>/Margaretta/</c:v>
                </c:pt>
                <c:pt idx="263">
                  <c:v>/Marquetta/</c:v>
                </c:pt>
                <c:pt idx="264">
                  <c:v>/Marssonopora/</c:v>
                </c:pt>
                <c:pt idx="265">
                  <c:v>/Mastigophora/</c:v>
                </c:pt>
                <c:pt idx="266">
                  <c:v>/Meliceritites/</c:v>
                </c:pt>
                <c:pt idx="267">
                  <c:v>/Membranipora/</c:v>
                </c:pt>
                <c:pt idx="268">
                  <c:v>/Membraniporella/</c:v>
                </c:pt>
                <c:pt idx="269">
                  <c:v>/Membraniporidra/</c:v>
                </c:pt>
                <c:pt idx="270">
                  <c:v>/Membraniporina/</c:v>
                </c:pt>
                <c:pt idx="271">
                  <c:v>/Membrendoecium/</c:v>
                </c:pt>
                <c:pt idx="272">
                  <c:v>/Metracolposa/</c:v>
                </c:pt>
                <c:pt idx="273">
                  <c:v>/Metradolium/</c:v>
                </c:pt>
                <c:pt idx="274">
                  <c:v>/Metrarabdotos/</c:v>
                </c:pt>
                <c:pt idx="275">
                  <c:v>/Metroperiella/</c:v>
                </c:pt>
                <c:pt idx="276">
                  <c:v>/Micropora/</c:v>
                </c:pt>
                <c:pt idx="277">
                  <c:v>/Microporella/</c:v>
                </c:pt>
                <c:pt idx="278">
                  <c:v>/Microporina/</c:v>
                </c:pt>
                <c:pt idx="279">
                  <c:v>/Mollia/</c:v>
                </c:pt>
                <c:pt idx="280">
                  <c:v>/Monoceratopora/</c:v>
                </c:pt>
                <c:pt idx="281">
                  <c:v>/Monoporella/</c:v>
                </c:pt>
                <c:pt idx="282">
                  <c:v>/Monsella/</c:v>
                </c:pt>
                <c:pt idx="283">
                  <c:v>/Monticellaria/</c:v>
                </c:pt>
                <c:pt idx="284">
                  <c:v>/Morphasmopora/</c:v>
                </c:pt>
                <c:pt idx="285">
                  <c:v>/Mosathoa/</c:v>
                </c:pt>
                <c:pt idx="286">
                  <c:v>/Mucronella/</c:v>
                </c:pt>
                <c:pt idx="287">
                  <c:v>/Murinopsia/</c:v>
                </c:pt>
                <c:pt idx="288">
                  <c:v>/Myagropora/</c:v>
                </c:pt>
                <c:pt idx="289">
                  <c:v>/Myriapora/</c:v>
                </c:pt>
                <c:pt idx="290">
                  <c:v>/Mystriopora/</c:v>
                </c:pt>
                <c:pt idx="291">
                  <c:v>/Nellia/</c:v>
                </c:pt>
                <c:pt idx="292">
                  <c:v>/Nematoporella/</c:v>
                </c:pt>
                <c:pt idx="293">
                  <c:v>/Nephropora/</c:v>
                </c:pt>
                <c:pt idx="294">
                  <c:v>/Notamia/</c:v>
                </c:pt>
                <c:pt idx="295">
                  <c:v>/Nudonychocella/</c:v>
                </c:pt>
                <c:pt idx="296">
                  <c:v>/Obliquostoma/</c:v>
                </c:pt>
                <c:pt idx="297">
                  <c:v>/Ochetosella/</c:v>
                </c:pt>
                <c:pt idx="298">
                  <c:v>/Ochetosellina/</c:v>
                </c:pt>
                <c:pt idx="299">
                  <c:v>/Odontionella/</c:v>
                </c:pt>
                <c:pt idx="300">
                  <c:v>/Ogiva/</c:v>
                </c:pt>
                <c:pt idx="301">
                  <c:v>/Ogivalia/</c:v>
                </c:pt>
                <c:pt idx="302">
                  <c:v>/Ogivalina/</c:v>
                </c:pt>
                <c:pt idx="303">
                  <c:v>/Onychocella/</c:v>
                </c:pt>
                <c:pt idx="304">
                  <c:v>/Onychocellaria/</c:v>
                </c:pt>
                <c:pt idx="305">
                  <c:v>/Opisthornithopora/</c:v>
                </c:pt>
                <c:pt idx="306">
                  <c:v>/Orbitulipora/</c:v>
                </c:pt>
                <c:pt idx="307">
                  <c:v>/Osthimosia/</c:v>
                </c:pt>
                <c:pt idx="308">
                  <c:v>/Otionella/</c:v>
                </c:pt>
                <c:pt idx="309">
                  <c:v>/Otopora/</c:v>
                </c:pt>
                <c:pt idx="310">
                  <c:v>/Pachydera/</c:v>
                </c:pt>
                <c:pt idx="311">
                  <c:v>/Pachytheca/</c:v>
                </c:pt>
                <c:pt idx="312">
                  <c:v>/Palmicellaria/</c:v>
                </c:pt>
                <c:pt idx="313">
                  <c:v>/Pancheilopora/</c:v>
                </c:pt>
                <c:pt idx="314">
                  <c:v>/Parasmittina/</c:v>
                </c:pt>
                <c:pt idx="315">
                  <c:v>/Paravinella/</c:v>
                </c:pt>
                <c:pt idx="316">
                  <c:v>/Parobeisselina/</c:v>
                </c:pt>
                <c:pt idx="317">
                  <c:v>/Patsyella/</c:v>
                </c:pt>
                <c:pt idx="318">
                  <c:v>/Pavobeisselina/</c:v>
                </c:pt>
                <c:pt idx="319">
                  <c:v>/Pavolunuites/</c:v>
                </c:pt>
                <c:pt idx="320">
                  <c:v>/Pelmatopora/</c:v>
                </c:pt>
                <c:pt idx="321">
                  <c:v>/Perigastrella/</c:v>
                </c:pt>
                <c:pt idx="322">
                  <c:v>/Periporosella/</c:v>
                </c:pt>
                <c:pt idx="323">
                  <c:v>/Peristomella/</c:v>
                </c:pt>
                <c:pt idx="324">
                  <c:v>/Petaloconchus/</c:v>
                </c:pt>
                <c:pt idx="325">
                  <c:v>/Petalostegas/</c:v>
                </c:pt>
                <c:pt idx="326">
                  <c:v>/Petraliella/</c:v>
                </c:pt>
                <c:pt idx="327">
                  <c:v>/Phidolopora/</c:v>
                </c:pt>
                <c:pt idx="328">
                  <c:v>/Phoceana/</c:v>
                </c:pt>
                <c:pt idx="329">
                  <c:v>/Phractoporella/</c:v>
                </c:pt>
                <c:pt idx="330">
                  <c:v>/Phrynopora/</c:v>
                </c:pt>
                <c:pt idx="331">
                  <c:v>/Phylactella/</c:v>
                </c:pt>
                <c:pt idx="332">
                  <c:v>/Phylactellipora/</c:v>
                </c:pt>
                <c:pt idx="333">
                  <c:v>/Pithodella/</c:v>
                </c:pt>
                <c:pt idx="334">
                  <c:v>/Plagiosmittia/</c:v>
                </c:pt>
                <c:pt idx="335">
                  <c:v>/Planicellaria/</c:v>
                </c:pt>
                <c:pt idx="336">
                  <c:v>/Platyglena/</c:v>
                </c:pt>
                <c:pt idx="337">
                  <c:v>/Pliophloea/</c:v>
                </c:pt>
                <c:pt idx="338">
                  <c:v>/Pnictopora/</c:v>
                </c:pt>
                <c:pt idx="339">
                  <c:v>/Pnictoporopsis/</c:v>
                </c:pt>
                <c:pt idx="340">
                  <c:v>/Polycephalopora/</c:v>
                </c:pt>
                <c:pt idx="341">
                  <c:v>/Porella/</c:v>
                </c:pt>
                <c:pt idx="342">
                  <c:v>/Poricella/</c:v>
                </c:pt>
                <c:pt idx="343">
                  <c:v>/Poricellaria/</c:v>
                </c:pt>
                <c:pt idx="344">
                  <c:v>/Porina/</c:v>
                </c:pt>
                <c:pt idx="345">
                  <c:v>/Porismittina/</c:v>
                </c:pt>
                <c:pt idx="346">
                  <c:v>/Porometra/</c:v>
                </c:pt>
                <c:pt idx="347">
                  <c:v>/Prenantia/</c:v>
                </c:pt>
                <c:pt idx="348">
                  <c:v>/Prodromopora/</c:v>
                </c:pt>
                <c:pt idx="349">
                  <c:v>/Prosotopora/</c:v>
                </c:pt>
                <c:pt idx="350">
                  <c:v>/Prostomaria/</c:v>
                </c:pt>
                <c:pt idx="351">
                  <c:v>/Pseudobeisselma/</c:v>
                </c:pt>
                <c:pt idx="352">
                  <c:v>/Pseudolunulites/</c:v>
                </c:pt>
                <c:pt idx="353">
                  <c:v>/Pseudothyracella/</c:v>
                </c:pt>
                <c:pt idx="354">
                  <c:v>/Puellina/</c:v>
                </c:pt>
                <c:pt idx="355">
                  <c:v>/Puncturiella/</c:v>
                </c:pt>
                <c:pt idx="356">
                  <c:v>/Pyripora/</c:v>
                </c:pt>
                <c:pt idx="357">
                  <c:v>/Pyriporopsis/</c:v>
                </c:pt>
                <c:pt idx="358">
                  <c:v>/Quadricellaria/</c:v>
                </c:pt>
                <c:pt idx="359">
                  <c:v>/Radulopora/</c:v>
                </c:pt>
                <c:pt idx="360">
                  <c:v>/Ramphonotus/</c:v>
                </c:pt>
                <c:pt idx="361">
                  <c:v>/Rectonychocella/</c:v>
                </c:pt>
                <c:pt idx="362">
                  <c:v>/Reginella/</c:v>
                </c:pt>
                <c:pt idx="363">
                  <c:v>/Reptadeonella/</c:v>
                </c:pt>
                <c:pt idx="364">
                  <c:v>/Reptolunites/</c:v>
                </c:pt>
                <c:pt idx="365">
                  <c:v>/Retepora/</c:v>
                </c:pt>
                <c:pt idx="366">
                  <c:v>/Reteporellina/</c:v>
                </c:pt>
                <c:pt idx="367">
                  <c:v>/Reussia/</c:v>
                </c:pt>
                <c:pt idx="368">
                  <c:v>/Revssirella/</c:v>
                </c:pt>
                <c:pt idx="369">
                  <c:v>/Rhabdopora/</c:v>
                </c:pt>
                <c:pt idx="370">
                  <c:v>/Rhabdotometra/</c:v>
                </c:pt>
                <c:pt idx="371">
                  <c:v>/Rhacheopora/</c:v>
                </c:pt>
                <c:pt idx="372">
                  <c:v>/Rhagasostoma/</c:v>
                </c:pt>
                <c:pt idx="373">
                  <c:v>/Rhammatopora/</c:v>
                </c:pt>
                <c:pt idx="374">
                  <c:v>/Rhamphostomella/</c:v>
                </c:pt>
                <c:pt idx="375">
                  <c:v>/Rhebasia/</c:v>
                </c:pt>
                <c:pt idx="376">
                  <c:v>/Rhiniopora/</c:v>
                </c:pt>
                <c:pt idx="377">
                  <c:v>/Rimulostoma/</c:v>
                </c:pt>
                <c:pt idx="378">
                  <c:v>/Romancheina/</c:v>
                </c:pt>
                <c:pt idx="379">
                  <c:v>/Rosseliana/</c:v>
                </c:pt>
                <c:pt idx="380">
                  <c:v>/Rotoporina/</c:v>
                </c:pt>
                <c:pt idx="381">
                  <c:v>/Saevitella/</c:v>
                </c:pt>
                <c:pt idx="382">
                  <c:v>/Salicornaria/</c:v>
                </c:pt>
                <c:pt idx="383">
                  <c:v>/Sandalopora/</c:v>
                </c:pt>
                <c:pt idx="384">
                  <c:v>/Savignyella/</c:v>
                </c:pt>
                <c:pt idx="385">
                  <c:v>/Schismopora/</c:v>
                </c:pt>
                <c:pt idx="386">
                  <c:v>/Schismoporella/</c:v>
                </c:pt>
                <c:pt idx="387">
                  <c:v>/Schizaropsis/</c:v>
                </c:pt>
                <c:pt idx="388">
                  <c:v>/Schizemiella/</c:v>
                </c:pt>
                <c:pt idx="389">
                  <c:v>/Schizemiellopsis/</c:v>
                </c:pt>
                <c:pt idx="390">
                  <c:v>/Schizobathysella/</c:v>
                </c:pt>
                <c:pt idx="391">
                  <c:v>/Schizobrachiella/</c:v>
                </c:pt>
                <c:pt idx="392">
                  <c:v>/Schizomavella/</c:v>
                </c:pt>
                <c:pt idx="393">
                  <c:v>/Schizoporella/</c:v>
                </c:pt>
                <c:pt idx="394">
                  <c:v>/Schizoretepora/</c:v>
                </c:pt>
                <c:pt idx="395">
                  <c:v>/Schizorthosecos/</c:v>
                </c:pt>
                <c:pt idx="396">
                  <c:v>/Schizosmittina/</c:v>
                </c:pt>
                <c:pt idx="397">
                  <c:v>/Schizostomella/</c:v>
                </c:pt>
                <c:pt idx="398">
                  <c:v>/Schizotheca/</c:v>
                </c:pt>
                <c:pt idx="399">
                  <c:v>/Schizotrema/</c:v>
                </c:pt>
                <c:pt idx="400">
                  <c:v>/Schizotremopora/</c:v>
                </c:pt>
                <c:pt idx="401">
                  <c:v>/Scruparia/</c:v>
                </c:pt>
                <c:pt idx="402">
                  <c:v>/Scrupocellaria/</c:v>
                </c:pt>
                <c:pt idx="403">
                  <c:v>/Scuticella/</c:v>
                </c:pt>
                <c:pt idx="404">
                  <c:v>/Selenaria/</c:v>
                </c:pt>
                <c:pt idx="405">
                  <c:v>/Semieschara/</c:v>
                </c:pt>
                <c:pt idx="406">
                  <c:v>/Semiescharinella/</c:v>
                </c:pt>
                <c:pt idx="407">
                  <c:v>/Semihaswellia/</c:v>
                </c:pt>
                <c:pt idx="408">
                  <c:v>/Sertella/</c:v>
                </c:pt>
                <c:pt idx="409">
                  <c:v>/Setosella/</c:v>
                </c:pt>
                <c:pt idx="410">
                  <c:v>/Setosellina/</c:v>
                </c:pt>
                <c:pt idx="411">
                  <c:v>/Setosinella/</c:v>
                </c:pt>
                <c:pt idx="412">
                  <c:v>/Smittina/</c:v>
                </c:pt>
                <c:pt idx="413">
                  <c:v>/Smittipora/</c:v>
                </c:pt>
                <c:pt idx="414">
                  <c:v>/Smittistoma/</c:v>
                </c:pt>
                <c:pt idx="415">
                  <c:v>/Smittoidea/</c:v>
                </c:pt>
                <c:pt idx="416">
                  <c:v>/Solenonychocella/</c:v>
                </c:pt>
                <c:pt idx="417">
                  <c:v>/Solenophragma/</c:v>
                </c:pt>
                <c:pt idx="418">
                  <c:v>/Sparsiporina/</c:v>
                </c:pt>
                <c:pt idx="419">
                  <c:v>/Sphaerulobryozoon/</c:v>
                </c:pt>
                <c:pt idx="420">
                  <c:v>/Sphenella/</c:v>
                </c:pt>
                <c:pt idx="421">
                  <c:v>/Stamenocella/</c:v>
                </c:pt>
                <c:pt idx="422">
                  <c:v>/Staurosteginopora/</c:v>
                </c:pt>
                <c:pt idx="423">
                  <c:v>/Steginoporella/</c:v>
                </c:pt>
                <c:pt idx="424">
                  <c:v>/Stenopsis/</c:v>
                </c:pt>
                <c:pt idx="425">
                  <c:v>/Stenosipora/</c:v>
                </c:pt>
                <c:pt idx="426">
                  <c:v>/Stephanollona/</c:v>
                </c:pt>
                <c:pt idx="427">
                  <c:v>/Stephanosella/</c:v>
                </c:pt>
                <c:pt idx="428">
                  <c:v>/Steraechmella/</c:v>
                </c:pt>
                <c:pt idx="429">
                  <c:v>/Stichocados/</c:v>
                </c:pt>
                <c:pt idx="430">
                  <c:v>/Stichopora/</c:v>
                </c:pt>
                <c:pt idx="431">
                  <c:v>/Stichoporina/</c:v>
                </c:pt>
                <c:pt idx="432">
                  <c:v>/Stichtostega/</c:v>
                </c:pt>
                <c:pt idx="433">
                  <c:v>/Stomachetosella/</c:v>
                </c:pt>
                <c:pt idx="434">
                  <c:v>/Strophipora/</c:v>
                </c:pt>
                <c:pt idx="435">
                  <c:v>/Stylopoma/</c:v>
                </c:pt>
                <c:pt idx="436">
                  <c:v>/Sylonika/</c:v>
                </c:pt>
                <c:pt idx="437">
                  <c:v>/Synnotum/</c:v>
                </c:pt>
                <c:pt idx="438">
                  <c:v>/Systenostoma/</c:v>
                </c:pt>
                <c:pt idx="439">
                  <c:v>/Taeniocellana/</c:v>
                </c:pt>
                <c:pt idx="440">
                  <c:v>/Taenioporella/</c:v>
                </c:pt>
                <c:pt idx="441">
                  <c:v>/Taenioporina/</c:v>
                </c:pt>
                <c:pt idx="442">
                  <c:v>/Taphrostoma/</c:v>
                </c:pt>
                <c:pt idx="443">
                  <c:v>/Taractopora/</c:v>
                </c:pt>
                <c:pt idx="444">
                  <c:v>/Teichopora/</c:v>
                </c:pt>
                <c:pt idx="445">
                  <c:v>/Tessaradoma/</c:v>
                </c:pt>
                <c:pt idx="446">
                  <c:v>/Tetraplaria/</c:v>
                </c:pt>
                <c:pt idx="447">
                  <c:v>/Teuchopora/</c:v>
                </c:pt>
                <c:pt idx="448">
                  <c:v>/Thalamoporella/</c:v>
                </c:pt>
                <c:pt idx="449">
                  <c:v>/Thecatia/</c:v>
                </c:pt>
                <c:pt idx="450">
                  <c:v>/Thoracopora/</c:v>
                </c:pt>
                <c:pt idx="451">
                  <c:v>/Thornipora/</c:v>
                </c:pt>
                <c:pt idx="452">
                  <c:v>/Thyracella/</c:v>
                </c:pt>
                <c:pt idx="453">
                  <c:v>/Tremocoscinopleura/</c:v>
                </c:pt>
                <c:pt idx="454">
                  <c:v>/Tremogasterina/</c:v>
                </c:pt>
                <c:pt idx="455">
                  <c:v>/Tremolyrula/</c:v>
                </c:pt>
                <c:pt idx="456">
                  <c:v>/Tremopora/</c:v>
                </c:pt>
                <c:pt idx="457">
                  <c:v>/Tremoschizodina/</c:v>
                </c:pt>
                <c:pt idx="458">
                  <c:v>/Tremotoichos/</c:v>
                </c:pt>
                <c:pt idx="459">
                  <c:v>/Treptopora/</c:v>
                </c:pt>
                <c:pt idx="460">
                  <c:v>/Tricephalopora/</c:v>
                </c:pt>
                <c:pt idx="461">
                  <c:v>/Tricornicella/</c:v>
                </c:pt>
                <c:pt idx="462">
                  <c:v>/Trigonopora/</c:v>
                </c:pt>
                <c:pt idx="463">
                  <c:v>/Trochopora/</c:v>
                </c:pt>
                <c:pt idx="464">
                  <c:v>/Trochosodon/</c:v>
                </c:pt>
                <c:pt idx="465">
                  <c:v>/Trypematella/</c:v>
                </c:pt>
                <c:pt idx="466">
                  <c:v>/Trypostega/</c:v>
                </c:pt>
                <c:pt idx="467">
                  <c:v>/Tshokrakopora/</c:v>
                </c:pt>
                <c:pt idx="468">
                  <c:v>/Tubescharina/</c:v>
                </c:pt>
                <c:pt idx="469">
                  <c:v>/Tubucella/</c:v>
                </c:pt>
                <c:pt idx="470">
                  <c:v>/Tubucellaria/</c:v>
                </c:pt>
                <c:pt idx="471">
                  <c:v>/Turbicellopora/</c:v>
                </c:pt>
                <c:pt idx="472">
                  <c:v>/Tylopora/</c:v>
                </c:pt>
                <c:pt idx="473">
                  <c:v>/Ubaghsia/</c:v>
                </c:pt>
                <c:pt idx="474">
                  <c:v>/Umbonula/</c:v>
                </c:pt>
                <c:pt idx="475">
                  <c:v>/Uniavicularia/</c:v>
                </c:pt>
                <c:pt idx="476">
                  <c:v>/Velumella/</c:v>
                </c:pt>
                <c:pt idx="477">
                  <c:v>/Verminaria/</c:v>
                </c:pt>
                <c:pt idx="478">
                  <c:v>/Vibracellina/</c:v>
                </c:pt>
                <c:pt idx="479">
                  <c:v>/Vibraculina/</c:v>
                </c:pt>
                <c:pt idx="480">
                  <c:v>/Vincularia/</c:v>
                </c:pt>
                <c:pt idx="481">
                  <c:v>/Virgocella/</c:v>
                </c:pt>
                <c:pt idx="482">
                  <c:v>/Vittaticella/</c:v>
                </c:pt>
                <c:pt idx="483">
                  <c:v>/Volviflustrellaria/</c:v>
                </c:pt>
                <c:pt idx="484">
                  <c:v>/Voorthuyseniella/</c:v>
                </c:pt>
                <c:pt idx="485">
                  <c:v>/Watersipora/</c:v>
                </c:pt>
                <c:pt idx="486">
                  <c:v>/Wawalia/</c:v>
                </c:pt>
                <c:pt idx="487">
                  <c:v>/Wilbertopora/</c:v>
                </c:pt>
                <c:pt idx="488">
                  <c:v>/Woodipora/</c:v>
                </c:pt>
                <c:pt idx="489">
                  <c:v>/Xaveropora/</c:v>
                </c:pt>
                <c:pt idx="490">
                  <c:v>/Acanthoclema/</c:v>
                </c:pt>
                <c:pt idx="491">
                  <c:v>/Amalgamoporous/</c:v>
                </c:pt>
                <c:pt idx="492">
                  <c:v>/Artchedella/</c:v>
                </c:pt>
                <c:pt idx="493">
                  <c:v>/Arthroclema/</c:v>
                </c:pt>
                <c:pt idx="494">
                  <c:v>/Arthrostyloecia/</c:v>
                </c:pt>
                <c:pt idx="495">
                  <c:v>/Arthrotrypa/</c:v>
                </c:pt>
                <c:pt idx="496">
                  <c:v>/Ascopora/</c:v>
                </c:pt>
                <c:pt idx="497">
                  <c:v>/Ascoporella/</c:v>
                </c:pt>
                <c:pt idx="498">
                  <c:v>/Astrovidictya/</c:v>
                </c:pt>
                <c:pt idx="499">
                  <c:v>/Athrophragma/</c:v>
                </c:pt>
                <c:pt idx="500">
                  <c:v>/Bactropora/</c:v>
                </c:pt>
                <c:pt idx="501">
                  <c:v>/Callocladia/</c:v>
                </c:pt>
                <c:pt idx="502">
                  <c:v>/Carinodictya/</c:v>
                </c:pt>
                <c:pt idx="503">
                  <c:v>/Championodictya/</c:v>
                </c:pt>
                <c:pt idx="504">
                  <c:v>/Chazydictya/</c:v>
                </c:pt>
                <c:pt idx="505">
                  <c:v>/Cladodictya/</c:v>
                </c:pt>
                <c:pt idx="506">
                  <c:v>/Clathropora/</c:v>
                </c:pt>
                <c:pt idx="507">
                  <c:v>/Clausotrypa/</c:v>
                </c:pt>
                <c:pt idx="508">
                  <c:v>/Coscinella/</c:v>
                </c:pt>
                <c:pt idx="509">
                  <c:v>/Crownopora/</c:v>
                </c:pt>
                <c:pt idx="510">
                  <c:v>/Cuneatopora/</c:v>
                </c:pt>
                <c:pt idx="511">
                  <c:v>/Dicranopora/</c:v>
                </c:pt>
                <c:pt idx="512">
                  <c:v>/Eichwaldictya/</c:v>
                </c:pt>
                <c:pt idx="513">
                  <c:v>/Ensiphragma/</c:v>
                </c:pt>
                <c:pt idx="514">
                  <c:v>/Ensipora/</c:v>
                </c:pt>
                <c:pt idx="515">
                  <c:v>/Eopachydictya/</c:v>
                </c:pt>
                <c:pt idx="516">
                  <c:v>/Eurydictya/</c:v>
                </c:pt>
                <c:pt idx="517">
                  <c:v>/Euspilopora/</c:v>
                </c:pt>
                <c:pt idx="518">
                  <c:v>/Goldfussitrypa/</c:v>
                </c:pt>
                <c:pt idx="519">
                  <c:v>/Goniotrypa/</c:v>
                </c:pt>
                <c:pt idx="520">
                  <c:v>/Graptodictya/</c:v>
                </c:pt>
                <c:pt idx="521">
                  <c:v>/Heliotrypa/</c:v>
                </c:pt>
                <c:pt idx="522">
                  <c:v>/Heloclema/</c:v>
                </c:pt>
                <c:pt idx="523">
                  <c:v>/Helopora/</c:v>
                </c:pt>
                <c:pt idx="524">
                  <c:v>/Heminematopora/</c:v>
                </c:pt>
                <c:pt idx="525">
                  <c:v>/Hemiulrichostylus/</c:v>
                </c:pt>
                <c:pt idx="526">
                  <c:v>/Hexites/</c:v>
                </c:pt>
                <c:pt idx="527">
                  <c:v>/Hyphasmopora/</c:v>
                </c:pt>
                <c:pt idx="528">
                  <c:v>incertae sedis</c:v>
                </c:pt>
                <c:pt idx="529">
                  <c:v>incertae sedis</c:v>
                </c:pt>
                <c:pt idx="530">
                  <c:v>/Insignia/</c:v>
                </c:pt>
                <c:pt idx="531">
                  <c:v>/Intrapora/</c:v>
                </c:pt>
                <c:pt idx="532">
                  <c:v>/Ipmorella/</c:v>
                </c:pt>
                <c:pt idx="533">
                  <c:v>/Kielanopora/</c:v>
                </c:pt>
                <c:pt idx="534">
                  <c:v>/Klaucena/</c:v>
                </c:pt>
                <c:pt idx="535">
                  <c:v>/Lanopora/</c:v>
                </c:pt>
                <c:pt idx="536">
                  <c:v>/Matsutrypa/</c:v>
                </c:pt>
                <c:pt idx="537">
                  <c:v>/Maychella/</c:v>
                </c:pt>
                <c:pt idx="538">
                  <c:v>/Maychellina/</c:v>
                </c:pt>
                <c:pt idx="539">
                  <c:v>/Mediapora/</c:v>
                </c:pt>
                <c:pt idx="540">
                  <c:v>/Megacanthopora/</c:v>
                </c:pt>
                <c:pt idx="541">
                  <c:v>/Megacanthoporina/</c:v>
                </c:pt>
                <c:pt idx="542">
                  <c:v>/Metadictya/</c:v>
                </c:pt>
                <c:pt idx="543">
                  <c:v>/Morozoviella/</c:v>
                </c:pt>
                <c:pt idx="544">
                  <c:v>/Moyerella/</c:v>
                </c:pt>
                <c:pt idx="545">
                  <c:v>/Nemacanthclema/</c:v>
                </c:pt>
                <c:pt idx="546">
                  <c:v>/Nemacanthopora/</c:v>
                </c:pt>
                <c:pt idx="547">
                  <c:v>/Nemataxis/</c:v>
                </c:pt>
                <c:pt idx="548">
                  <c:v>/Nematopora/</c:v>
                </c:pt>
                <c:pt idx="549">
                  <c:v>/Neorhombopora/</c:v>
                </c:pt>
                <c:pt idx="550">
                  <c:v>/Nicklesopora/</c:v>
                </c:pt>
                <c:pt idx="551">
                  <c:v>/Nikiforovella/</c:v>
                </c:pt>
                <c:pt idx="552">
                  <c:v>/Nudymiella/</c:v>
                </c:pt>
                <c:pt idx="553">
                  <c:v>/Oanduella/</c:v>
                </c:pt>
                <c:pt idx="554">
                  <c:v>/Oanduellina/</c:v>
                </c:pt>
                <c:pt idx="555">
                  <c:v>/Ogbinopora/</c:v>
                </c:pt>
                <c:pt idx="556">
                  <c:v>/Orectodictya/</c:v>
                </c:pt>
                <c:pt idx="557">
                  <c:v>/Orthopora/</c:v>
                </c:pt>
                <c:pt idx="558">
                  <c:v>/Pachydictya/</c:v>
                </c:pt>
                <c:pt idx="559">
                  <c:v>/Palaeocoryne/</c:v>
                </c:pt>
                <c:pt idx="560">
                  <c:v>/Pamirella/</c:v>
                </c:pt>
                <c:pt idx="561">
                  <c:v>/Paranicklespora/</c:v>
                </c:pt>
                <c:pt idx="562">
                  <c:v>/Permoheloclema/</c:v>
                </c:pt>
                <c:pt idx="563">
                  <c:v>/Petaloporella/</c:v>
                </c:pt>
                <c:pt idx="564">
                  <c:v>/Phaenophragma/</c:v>
                </c:pt>
                <c:pt idx="565">
                  <c:v>/Phaenopora/</c:v>
                </c:pt>
                <c:pt idx="566">
                  <c:v>/Phaenoporella/</c:v>
                </c:pt>
                <c:pt idx="567">
                  <c:v>/Phragmophera/</c:v>
                </c:pt>
                <c:pt idx="568">
                  <c:v>/Phyllodictya/</c:v>
                </c:pt>
                <c:pt idx="569">
                  <c:v>/Pictatella/</c:v>
                </c:pt>
                <c:pt idx="570">
                  <c:v>/Pinegopora/</c:v>
                </c:pt>
                <c:pt idx="571">
                  <c:v>/Primarella/</c:v>
                </c:pt>
                <c:pt idx="572">
                  <c:v>/Proavella/</c:v>
                </c:pt>
                <c:pt idx="573">
                  <c:v>/Promediapora/</c:v>
                </c:pt>
                <c:pt idx="574">
                  <c:v>/Prophyllodictya/</c:v>
                </c:pt>
                <c:pt idx="575">
                  <c:v>/Protocrisina/</c:v>
                </c:pt>
                <c:pt idx="576">
                  <c:v>/Pseudoascopora/</c:v>
                </c:pt>
                <c:pt idx="577">
                  <c:v>/Pseudonematopora/</c:v>
                </c:pt>
                <c:pt idx="578">
                  <c:v>/Pseudopachydictya/</c:v>
                </c:pt>
                <c:pt idx="579">
                  <c:v>/Pseudostictoporella/</c:v>
                </c:pt>
                <c:pt idx="580">
                  <c:v>/Ptilodictya/</c:v>
                </c:pt>
                <c:pt idx="581">
                  <c:v>/Ptilotrypa/</c:v>
                </c:pt>
                <c:pt idx="582">
                  <c:v>/Ptilotrypina/</c:v>
                </c:pt>
                <c:pt idx="583">
                  <c:v>/Rhabdomeson/</c:v>
                </c:pt>
                <c:pt idx="584">
                  <c:v>/Rhombopora/</c:v>
                </c:pt>
                <c:pt idx="585">
                  <c:v>/Rozonovia/</c:v>
                </c:pt>
                <c:pt idx="586">
                  <c:v>/Saffordotaxis/</c:v>
                </c:pt>
                <c:pt idx="587">
                  <c:v>/Sceptropora/</c:v>
                </c:pt>
                <c:pt idx="588">
                  <c:v>/Shishoviclema/</c:v>
                </c:pt>
                <c:pt idx="589">
                  <c:v>/Sibiredictya/</c:v>
                </c:pt>
                <c:pt idx="590">
                  <c:v>/Silenella/</c:v>
                </c:pt>
                <c:pt idx="591">
                  <c:v>/Spira/</c:v>
                </c:pt>
                <c:pt idx="592">
                  <c:v>/Staffordotaxis/</c:v>
                </c:pt>
                <c:pt idx="593">
                  <c:v>/Stellatodictya/</c:v>
                </c:pt>
                <c:pt idx="594">
                  <c:v>/Stictopora/</c:v>
                </c:pt>
                <c:pt idx="595">
                  <c:v>/Stictoporella/</c:v>
                </c:pt>
                <c:pt idx="596">
                  <c:v>/Stictoporellina/</c:v>
                </c:pt>
                <c:pt idx="597">
                  <c:v>/Stictoporina/</c:v>
                </c:pt>
                <c:pt idx="598">
                  <c:v>/Stictotrypa/</c:v>
                </c:pt>
                <c:pt idx="599">
                  <c:v>/Streblascopora/</c:v>
                </c:pt>
                <c:pt idx="600">
                  <c:v>/Streblocladia/</c:v>
                </c:pt>
                <c:pt idx="601">
                  <c:v>/Streblopax/</c:v>
                </c:pt>
                <c:pt idx="602">
                  <c:v>/Streblotrypa/</c:v>
                </c:pt>
                <c:pt idx="603">
                  <c:v>/Streblotrypella/</c:v>
                </c:pt>
                <c:pt idx="604">
                  <c:v>/Taeniodictya/</c:v>
                </c:pt>
                <c:pt idx="605">
                  <c:v>/Tamaroclema/</c:v>
                </c:pt>
                <c:pt idx="606">
                  <c:v>/Tebitopora/</c:v>
                </c:pt>
                <c:pt idx="607">
                  <c:v>/Trepocryptopora/</c:v>
                </c:pt>
                <c:pt idx="608">
                  <c:v>/Trigonodictya/</c:v>
                </c:pt>
                <c:pt idx="609">
                  <c:v>/Tropidopora/</c:v>
                </c:pt>
                <c:pt idx="610">
                  <c:v>/Ulrichostylus/</c:v>
                </c:pt>
                <c:pt idx="611">
                  <c:v>/Uralotrypa/</c:v>
                </c:pt>
                <c:pt idx="612">
                  <c:v>/Verella/</c:v>
                </c:pt>
                <c:pt idx="613">
                  <c:v>/Veroclema/</c:v>
                </c:pt>
                <c:pt idx="614">
                  <c:v>/Virgatella/</c:v>
                </c:pt>
                <c:pt idx="615">
                  <c:v>/Worthenopora/</c:v>
                </c:pt>
                <c:pt idx="616">
                  <c:v>/Yangotrypa/</c:v>
                </c:pt>
                <c:pt idx="617">
                  <c:v>/Amathia/</c:v>
                </c:pt>
                <c:pt idx="618">
                  <c:v>/arachnidid/</c:v>
                </c:pt>
                <c:pt idx="619">
                  <c:v>/Arachnidium/</c:v>
                </c:pt>
                <c:pt idx="620">
                  <c:v>/Arachnoidella/</c:v>
                </c:pt>
                <c:pt idx="621">
                  <c:v>/Ascodictyon/</c:v>
                </c:pt>
                <c:pt idx="622">
                  <c:v>/Bascomella/</c:v>
                </c:pt>
                <c:pt idx="623">
                  <c:v>/Buskia/</c:v>
                </c:pt>
                <c:pt idx="624">
                  <c:v>/Cardiarachnidium/</c:v>
                </c:pt>
                <c:pt idx="625">
                  <c:v>/Casteropora/</c:v>
                </c:pt>
                <c:pt idx="626">
                  <c:v>/Cookobryozoon/</c:v>
                </c:pt>
                <c:pt idx="627">
                  <c:v>/Fischerella/</c:v>
                </c:pt>
                <c:pt idx="628">
                  <c:v>/Foraripora/</c:v>
                </c:pt>
                <c:pt idx="629">
                  <c:v>/Haimeina/</c:v>
                </c:pt>
                <c:pt idx="630">
                  <c:v>/Harmeriella/</c:v>
                </c:pt>
                <c:pt idx="631">
                  <c:v>/Immergentia/</c:v>
                </c:pt>
                <c:pt idx="632">
                  <c:v>/Marcusodictyon/</c:v>
                </c:pt>
                <c:pt idx="633">
                  <c:v>/Marcusopora/</c:v>
                </c:pt>
                <c:pt idx="634">
                  <c:v>/Orbignyopora/</c:v>
                </c:pt>
                <c:pt idx="635">
                  <c:v>/Penetrantia/</c:v>
                </c:pt>
                <c:pt idx="636">
                  <c:v>/Ropalonaria/</c:v>
                </c:pt>
                <c:pt idx="637">
                  <c:v>/Spathipora/</c:v>
                </c:pt>
                <c:pt idx="638">
                  <c:v>/Stolonicella/</c:v>
                </c:pt>
                <c:pt idx="639">
                  <c:v>/Terebripora/</c:v>
                </c:pt>
                <c:pt idx="640">
                  <c:v>/Vesicularia/</c:v>
                </c:pt>
                <c:pt idx="641">
                  <c:v>/Vinella/</c:v>
                </c:pt>
                <c:pt idx="642">
                  <c:v>/Vinelloidea/</c:v>
                </c:pt>
                <c:pt idx="643">
                  <c:v>/Voigtella/</c:v>
                </c:pt>
                <c:pt idx="644">
                  <c:v>/Actinopora/</c:v>
                </c:pt>
                <c:pt idx="645">
                  <c:v>/Actinotaxia/</c:v>
                </c:pt>
                <c:pt idx="646">
                  <c:v>/Aggregopora/</c:v>
                </c:pt>
                <c:pt idx="647">
                  <c:v>/Amphimorsoniella/</c:v>
                </c:pt>
                <c:pt idx="648">
                  <c:v>/Anguisia/</c:v>
                </c:pt>
                <c:pt idx="649">
                  <c:v>/Annectocyma/</c:v>
                </c:pt>
                <c:pt idx="650">
                  <c:v>/Apatotervia/</c:v>
                </c:pt>
                <c:pt idx="651">
                  <c:v>/Atagma/</c:v>
                </c:pt>
                <c:pt idx="652">
                  <c:v>/Atelesopora/</c:v>
                </c:pt>
                <c:pt idx="653">
                  <c:v>/Atractosoecia/</c:v>
                </c:pt>
                <c:pt idx="654">
                  <c:v>/Attinopora/</c:v>
                </c:pt>
                <c:pt idx="655">
                  <c:v>/Berenicea/</c:v>
                </c:pt>
                <c:pt idx="656">
                  <c:v>/Bicavea/</c:v>
                </c:pt>
                <c:pt idx="657">
                  <c:v>/Bicoronipora/</c:v>
                </c:pt>
                <c:pt idx="658">
                  <c:v>/Bicrisia/</c:v>
                </c:pt>
                <c:pt idx="659">
                  <c:v>/Bicrisina/</c:v>
                </c:pt>
                <c:pt idx="660">
                  <c:v>/Bidiastopora/</c:v>
                </c:pt>
                <c:pt idx="661">
                  <c:v>/Biflabellaria/</c:v>
                </c:pt>
                <c:pt idx="662">
                  <c:v>/Biovicella/</c:v>
                </c:pt>
                <c:pt idx="663">
                  <c:v>/Bisidmonea/</c:v>
                </c:pt>
                <c:pt idx="664">
                  <c:v>/Bitubigera/</c:v>
                </c:pt>
                <c:pt idx="665">
                  <c:v>/Bivestis/</c:v>
                </c:pt>
                <c:pt idx="666">
                  <c:v>/Bobiesipora/</c:v>
                </c:pt>
                <c:pt idx="667">
                  <c:v>/Brachysoecia/</c:v>
                </c:pt>
                <c:pt idx="668">
                  <c:v>/Braiesopora/</c:v>
                </c:pt>
                <c:pt idx="669">
                  <c:v>/Buria/</c:v>
                </c:pt>
                <c:pt idx="670">
                  <c:v>/Canalipora/</c:v>
                </c:pt>
                <c:pt idx="671">
                  <c:v>/Cardioecia/</c:v>
                </c:pt>
                <c:pt idx="672">
                  <c:v>/Carinifer/</c:v>
                </c:pt>
                <c:pt idx="673">
                  <c:v>/Cassianopora/</c:v>
                </c:pt>
                <c:pt idx="674">
                  <c:v>/Cava/</c:v>
                </c:pt>
                <c:pt idx="675">
                  <c:v>/Cavaria/</c:v>
                </c:pt>
                <c:pt idx="676">
                  <c:v>/Cavarinella/</c:v>
                </c:pt>
                <c:pt idx="677">
                  <c:v>/Ceata/</c:v>
                </c:pt>
                <c:pt idx="678">
                  <c:v>/Ceidmonea/</c:v>
                </c:pt>
                <c:pt idx="679">
                  <c:v>/Cellulipora/</c:v>
                </c:pt>
                <c:pt idx="680">
                  <c:v>/Centronea/</c:v>
                </c:pt>
                <c:pt idx="681">
                  <c:v>/Ceriocava/</c:v>
                </c:pt>
                <c:pt idx="682">
                  <c:v>/Ceriopora/</c:v>
                </c:pt>
                <c:pt idx="683">
                  <c:v>/Cerioporella/</c:v>
                </c:pt>
                <c:pt idx="684">
                  <c:v>/Charixa/</c:v>
                </c:pt>
                <c:pt idx="685">
                  <c:v>/Chartecytis/</c:v>
                </c:pt>
                <c:pt idx="686">
                  <c:v>/Chilopora/</c:v>
                </c:pt>
                <c:pt idx="687">
                  <c:v>/Chisma/</c:v>
                </c:pt>
                <c:pt idx="688">
                  <c:v>/Choristopetalum/</c:v>
                </c:pt>
                <c:pt idx="689">
                  <c:v>/Cinctipora/</c:v>
                </c:pt>
                <c:pt idx="690">
                  <c:v>/Circibiopora/</c:v>
                </c:pt>
                <c:pt idx="691">
                  <c:v>/Clausa/</c:v>
                </c:pt>
                <c:pt idx="692">
                  <c:v>/Clavisparsa/</c:v>
                </c:pt>
                <c:pt idx="693">
                  <c:v>/Clavitubigera/</c:v>
                </c:pt>
                <c:pt idx="694">
                  <c:v>/Clinopora/</c:v>
                </c:pt>
                <c:pt idx="695">
                  <c:v>/Clonopora/</c:v>
                </c:pt>
                <c:pt idx="696">
                  <c:v>/Coelocochlea/</c:v>
                </c:pt>
                <c:pt idx="697">
                  <c:v>/Coelospiropora/</c:v>
                </c:pt>
                <c:pt idx="698">
                  <c:v>/Collapora/</c:v>
                </c:pt>
                <c:pt idx="699">
                  <c:v>/Conotubigera/</c:v>
                </c:pt>
                <c:pt idx="700">
                  <c:v>/Coronidmonea/</c:v>
                </c:pt>
                <c:pt idx="701">
                  <c:v>/Corymbopora/</c:v>
                </c:pt>
                <c:pt idx="702">
                  <c:v>/Corynotrypa/</c:v>
                </c:pt>
                <c:pt idx="703">
                  <c:v>/Coscinoecia/</c:v>
                </c:pt>
                <c:pt idx="704">
                  <c:v>/Crassodiscopora/</c:v>
                </c:pt>
                <c:pt idx="705">
                  <c:v>/Crassohornera/</c:v>
                </c:pt>
                <c:pt idx="706">
                  <c:v>/Crescis/</c:v>
                </c:pt>
                <c:pt idx="707">
                  <c:v>/Crisia/</c:v>
                </c:pt>
                <c:pt idx="708">
                  <c:v>/Crisidia/</c:v>
                </c:pt>
                <c:pt idx="709">
                  <c:v>/Crisidmonea/</c:v>
                </c:pt>
                <c:pt idx="710">
                  <c:v>/Crisiella/</c:v>
                </c:pt>
                <c:pt idx="711">
                  <c:v>/Crisina/</c:v>
                </c:pt>
                <c:pt idx="712">
                  <c:v>/Crisinella/</c:v>
                </c:pt>
                <c:pt idx="713">
                  <c:v>/Crisiona/</c:v>
                </c:pt>
                <c:pt idx="714">
                  <c:v>/Crisisina/</c:v>
                </c:pt>
                <c:pt idx="715">
                  <c:v>/Crisulipora/</c:v>
                </c:pt>
                <c:pt idx="716">
                  <c:v>/Cryptoglena/</c:v>
                </c:pt>
                <c:pt idx="717">
                  <c:v>/Cuvilliera/</c:v>
                </c:pt>
                <c:pt idx="718">
                  <c:v>/Cyclocites/</c:v>
                </c:pt>
                <c:pt idx="719">
                  <c:v>/Cylindropora/</c:v>
                </c:pt>
                <c:pt idx="720">
                  <c:v>/Cyrtopora/</c:v>
                </c:pt>
                <c:pt idx="721">
                  <c:v>/Cystoporella/</c:v>
                </c:pt>
                <c:pt idx="722">
                  <c:v>/Cytis/</c:v>
                </c:pt>
                <c:pt idx="723">
                  <c:v>/Decurella/</c:v>
                </c:pt>
                <c:pt idx="724">
                  <c:v>/Defrancia/</c:v>
                </c:pt>
                <c:pt idx="725">
                  <c:v>/Dendroecia/</c:v>
                </c:pt>
                <c:pt idx="726">
                  <c:v>/Dentalitrya/</c:v>
                </c:pt>
                <c:pt idx="727">
                  <c:v>/Desmatelesia/</c:v>
                </c:pt>
                <c:pt idx="728">
                  <c:v>/Desmediaperoecia/</c:v>
                </c:pt>
                <c:pt idx="729">
                  <c:v>/Desmeplatioecia/</c:v>
                </c:pt>
                <c:pt idx="730">
                  <c:v>/Desmepora/</c:v>
                </c:pt>
                <c:pt idx="731">
                  <c:v>/Diastoporina/</c:v>
                </c:pt>
                <c:pt idx="732">
                  <c:v>/Dichospiropora/</c:v>
                </c:pt>
                <c:pt idx="733">
                  <c:v>/Diplocava/</c:v>
                </c:pt>
                <c:pt idx="734">
                  <c:v>/Diploclema/</c:v>
                </c:pt>
                <c:pt idx="735">
                  <c:v>/Diplodesmepora/</c:v>
                </c:pt>
                <c:pt idx="736">
                  <c:v>/Diplopetalopora/</c:v>
                </c:pt>
                <c:pt idx="737">
                  <c:v>/Diplosolen/</c:v>
                </c:pt>
                <c:pt idx="738">
                  <c:v>/Discocytis/</c:v>
                </c:pt>
                <c:pt idx="739">
                  <c:v>/Discosparsa/</c:v>
                </c:pt>
                <c:pt idx="740">
                  <c:v>/Discotruncatulipora/</c:v>
                </c:pt>
                <c:pt idx="741">
                  <c:v>/Discotubigera/</c:v>
                </c:pt>
                <c:pt idx="742">
                  <c:v>/Disporella/</c:v>
                </c:pt>
                <c:pt idx="743">
                  <c:v>/Ditaxia/</c:v>
                </c:pt>
                <c:pt idx="744">
                  <c:v>/Diversipora/</c:v>
                </c:pt>
                <c:pt idx="745">
                  <c:v>/Echinocava/</c:v>
                </c:pt>
                <c:pt idx="746">
                  <c:v>/Elaphopora/</c:v>
                </c:pt>
                <c:pt idx="747">
                  <c:v>/Elea/</c:v>
                </c:pt>
                <c:pt idx="748">
                  <c:v>/Entalophora/</c:v>
                </c:pt>
                <c:pt idx="749">
                  <c:v>/Entalophoroecia/</c:v>
                </c:pt>
                <c:pt idx="750">
                  <c:v>/Eoheteropora/</c:v>
                </c:pt>
                <c:pt idx="751">
                  <c:v>/Eohornera/</c:v>
                </c:pt>
                <c:pt idx="752">
                  <c:v>/Erkosonea/</c:v>
                </c:pt>
                <c:pt idx="753">
                  <c:v>/Eurystrotos/</c:v>
                </c:pt>
                <c:pt idx="754">
                  <c:v>/Exidomonea/</c:v>
                </c:pt>
                <c:pt idx="755">
                  <c:v>/Exochoecia/</c:v>
                </c:pt>
                <c:pt idx="756">
                  <c:v>/Fasciculinopora/</c:v>
                </c:pt>
                <c:pt idx="757">
                  <c:v>/Fasciculipora/</c:v>
                </c:pt>
                <c:pt idx="758">
                  <c:v>/Fascigera/</c:v>
                </c:pt>
                <c:pt idx="759">
                  <c:v>/Fascipora/</c:v>
                </c:pt>
                <c:pt idx="760">
                  <c:v>/Filicava/</c:v>
                </c:pt>
                <c:pt idx="761">
                  <c:v>/Filicea/</c:v>
                </c:pt>
                <c:pt idx="762">
                  <c:v>/Filicrisia/</c:v>
                </c:pt>
                <c:pt idx="763">
                  <c:v>/Filicrisina/</c:v>
                </c:pt>
                <c:pt idx="764">
                  <c:v>/Filisparsa/</c:v>
                </c:pt>
                <c:pt idx="765">
                  <c:v>/Flabellotrypa/</c:v>
                </c:pt>
                <c:pt idx="766">
                  <c:v>/Foricula/</c:v>
                </c:pt>
                <c:pt idx="767">
                  <c:v>/Frondipora/</c:v>
                </c:pt>
                <c:pt idx="768">
                  <c:v>/Globulipora/</c:v>
                </c:pt>
                <c:pt idx="769">
                  <c:v>/Goryunovia/</c:v>
                </c:pt>
                <c:pt idx="770">
                  <c:v>/Grammanotosoecia/</c:v>
                </c:pt>
                <c:pt idx="771">
                  <c:v>/Haplooecia/</c:v>
                </c:pt>
                <c:pt idx="772">
                  <c:v>/Hederella/</c:v>
                </c:pt>
                <c:pt idx="773">
                  <c:v>/Hederopsis/</c:v>
                </c:pt>
                <c:pt idx="774">
                  <c:v>/Heterocrisina/</c:v>
                </c:pt>
                <c:pt idx="775">
                  <c:v>/Heterohaplooecia/</c:v>
                </c:pt>
                <c:pt idx="776">
                  <c:v>/Heteropora/</c:v>
                </c:pt>
                <c:pt idx="777">
                  <c:v>/Homoeosolen/</c:v>
                </c:pt>
                <c:pt idx="778">
                  <c:v>/Hornera/</c:v>
                </c:pt>
                <c:pt idx="779">
                  <c:v>/Hyporosopora/</c:v>
                </c:pt>
                <c:pt idx="780">
                  <c:v>/Idmidronea/</c:v>
                </c:pt>
                <c:pt idx="781">
                  <c:v>/Idmonea/</c:v>
                </c:pt>
                <c:pt idx="782">
                  <c:v>/Idmoneoides/</c:v>
                </c:pt>
                <c:pt idx="783">
                  <c:v>/Infundibulipora/</c:v>
                </c:pt>
                <c:pt idx="784">
                  <c:v>/Koldophos/</c:v>
                </c:pt>
                <c:pt idx="785">
                  <c:v>/Kuarnbyella/</c:v>
                </c:pt>
                <c:pt idx="786">
                  <c:v>/Kukersella/</c:v>
                </c:pt>
                <c:pt idx="787">
                  <c:v>/Kyarnbyella/</c:v>
                </c:pt>
                <c:pt idx="788">
                  <c:v>/Lagenosypho/</c:v>
                </c:pt>
                <c:pt idx="789">
                  <c:v>/Lagonoecia/</c:v>
                </c:pt>
                <c:pt idx="790">
                  <c:v>/Laterocavea/</c:v>
                </c:pt>
                <c:pt idx="791">
                  <c:v>/Laterotubigera/</c:v>
                </c:pt>
                <c:pt idx="792">
                  <c:v>/Leiosoecia/</c:v>
                </c:pt>
                <c:pt idx="793">
                  <c:v>/Lekythionia/</c:v>
                </c:pt>
                <c:pt idx="794">
                  <c:v>/Leptopora/</c:v>
                </c:pt>
                <c:pt idx="795">
                  <c:v>/Lichenopora/</c:v>
                </c:pt>
                <c:pt idx="796">
                  <c:v>/Lobosoecia/</c:v>
                </c:pt>
                <c:pt idx="797">
                  <c:v>/Locularia/</c:v>
                </c:pt>
                <c:pt idx="798">
                  <c:v>/Lopholepsis/</c:v>
                </c:pt>
                <c:pt idx="799">
                  <c:v>/Marssoniella/</c:v>
                </c:pt>
                <c:pt idx="800">
                  <c:v>/Meandropora/</c:v>
                </c:pt>
                <c:pt idx="801">
                  <c:v>/Mecynoecia/</c:v>
                </c:pt>
                <c:pt idx="802">
                  <c:v>/Melicerita/</c:v>
                </c:pt>
                <c:pt idx="803">
                  <c:v>/Meliceritella/</c:v>
                </c:pt>
                <c:pt idx="804">
                  <c:v>/Meliceritites/</c:v>
                </c:pt>
                <c:pt idx="805">
                  <c:v>/Mesenteripora/</c:v>
                </c:pt>
                <c:pt idx="806">
                  <c:v>/Mesonopora/</c:v>
                </c:pt>
                <c:pt idx="807">
                  <c:v>/Microecia/</c:v>
                </c:pt>
                <c:pt idx="808">
                  <c:v>/Mitoclemella/</c:v>
                </c:pt>
                <c:pt idx="809">
                  <c:v>/Multifascigera/</c:v>
                </c:pt>
                <c:pt idx="810">
                  <c:v>/Multigalea/</c:v>
                </c:pt>
                <c:pt idx="811">
                  <c:v>/Multisparsa/</c:v>
                </c:pt>
                <c:pt idx="812">
                  <c:v>/Multitubigera/</c:v>
                </c:pt>
                <c:pt idx="813">
                  <c:v>/Multizonopora/</c:v>
                </c:pt>
                <c:pt idx="814">
                  <c:v>/Neoretenoa/</c:v>
                </c:pt>
                <c:pt idx="815">
                  <c:v>/Neuropora/</c:v>
                </c:pt>
                <c:pt idx="816">
                  <c:v>/Nevianopora/</c:v>
                </c:pt>
                <c:pt idx="817">
                  <c:v>/Notoplagioecia/</c:v>
                </c:pt>
                <c:pt idx="818">
                  <c:v>/Oncousoecia/</c:v>
                </c:pt>
                <c:pt idx="819">
                  <c:v>/Osburnostylus/</c:v>
                </c:pt>
                <c:pt idx="820">
                  <c:v>/Osculipora/</c:v>
                </c:pt>
                <c:pt idx="821">
                  <c:v>/Pachyteichopora/</c:v>
                </c:pt>
                <c:pt idx="822">
                  <c:v>/Palaeocrisidia/</c:v>
                </c:pt>
                <c:pt idx="823">
                  <c:v>/Paracrescis/</c:v>
                </c:pt>
                <c:pt idx="824">
                  <c:v>/Paralhederella/</c:v>
                </c:pt>
                <c:pt idx="825">
                  <c:v>/Paratretocycloecia/</c:v>
                </c:pt>
                <c:pt idx="826">
                  <c:v>/Parleiosoecia/</c:v>
                </c:pt>
                <c:pt idx="827">
                  <c:v>/Partretocycloecia/</c:v>
                </c:pt>
                <c:pt idx="828">
                  <c:v>/Patenaria/</c:v>
                </c:pt>
                <c:pt idx="829">
                  <c:v>/Pennipora/</c:v>
                </c:pt>
                <c:pt idx="830">
                  <c:v>/Perfodiastopora/</c:v>
                </c:pt>
                <c:pt idx="831">
                  <c:v>/Pergensella/</c:v>
                </c:pt>
                <c:pt idx="832">
                  <c:v>/Peripora/</c:v>
                </c:pt>
                <c:pt idx="833">
                  <c:v>/Petalopora/</c:v>
                </c:pt>
                <c:pt idx="834">
                  <c:v>/Phacelopora/</c:v>
                </c:pt>
                <c:pt idx="835">
                  <c:v>/Phormopora/</c:v>
                </c:pt>
                <c:pt idx="836">
                  <c:v>/Plagioecia/</c:v>
                </c:pt>
                <c:pt idx="837">
                  <c:v>/Platonea/</c:v>
                </c:pt>
                <c:pt idx="838">
                  <c:v>/Plethopora/</c:v>
                </c:pt>
                <c:pt idx="839">
                  <c:v>/Plethoporella/</c:v>
                </c:pt>
                <c:pt idx="840">
                  <c:v>/Pleuronea/</c:v>
                </c:pt>
                <c:pt idx="841">
                  <c:v>/Polyascosoecia/</c:v>
                </c:pt>
                <c:pt idx="842">
                  <c:v>/Polyascosoeciella/</c:v>
                </c:pt>
                <c:pt idx="843">
                  <c:v>/Poriceata/</c:v>
                </c:pt>
                <c:pt idx="844">
                  <c:v>/Poroplagioecia/</c:v>
                </c:pt>
                <c:pt idx="845">
                  <c:v>/Proboscina/</c:v>
                </c:pt>
                <c:pt idx="846">
                  <c:v>/Proboscinopora/</c:v>
                </c:pt>
                <c:pt idx="847">
                  <c:v>/Prosthenoecia/</c:v>
                </c:pt>
                <c:pt idx="848">
                  <c:v>/Pseudofrondipora/</c:v>
                </c:pt>
                <c:pt idx="849">
                  <c:v>/Pseudoseriopora/</c:v>
                </c:pt>
                <c:pt idx="850">
                  <c:v>/Pseudotervia/</c:v>
                </c:pt>
                <c:pt idx="851">
                  <c:v>/Psilosolen/</c:v>
                </c:pt>
                <c:pt idx="852">
                  <c:v>/Pustulopora/</c:v>
                </c:pt>
                <c:pt idx="853">
                  <c:v>/Pyricavea/</c:v>
                </c:pt>
                <c:pt idx="854">
                  <c:v>/Radicipora/</c:v>
                </c:pt>
                <c:pt idx="855">
                  <c:v>/Radiofascigera/</c:v>
                </c:pt>
                <c:pt idx="856">
                  <c:v>/Radiopora/</c:v>
                </c:pt>
                <c:pt idx="857">
                  <c:v>/Ramofilisparsa/</c:v>
                </c:pt>
                <c:pt idx="858">
                  <c:v>/Reptaria/</c:v>
                </c:pt>
                <c:pt idx="859">
                  <c:v>/Reptoceritites/</c:v>
                </c:pt>
                <c:pt idx="860">
                  <c:v>/Reptoclausa/</c:v>
                </c:pt>
                <c:pt idx="861">
                  <c:v>/Reptofascigera/</c:v>
                </c:pt>
                <c:pt idx="862">
                  <c:v>/Reptomultelea/</c:v>
                </c:pt>
                <c:pt idx="863">
                  <c:v>/Reptomulticava/</c:v>
                </c:pt>
                <c:pt idx="864">
                  <c:v>/Reptomulticlausa/</c:v>
                </c:pt>
                <c:pt idx="865">
                  <c:v>/Reptomultisparsa/</c:v>
                </c:pt>
                <c:pt idx="866">
                  <c:v>/Reptonodicava/</c:v>
                </c:pt>
                <c:pt idx="867">
                  <c:v>/Retecava/</c:v>
                </c:pt>
                <c:pt idx="868">
                  <c:v>/Retelea/</c:v>
                </c:pt>
                <c:pt idx="869">
                  <c:v>/Reticrisina/</c:v>
                </c:pt>
                <c:pt idx="870">
                  <c:v>/Reticulipora/</c:v>
                </c:pt>
                <c:pt idx="871">
                  <c:v>/Rhipidiopora/</c:v>
                </c:pt>
                <c:pt idx="872">
                  <c:v>/Ripisoecia/</c:v>
                </c:pt>
                <c:pt idx="873">
                  <c:v>/Rosacilla/</c:v>
                </c:pt>
                <c:pt idx="874">
                  <c:v>/Sagenella/</c:v>
                </c:pt>
                <c:pt idx="875">
                  <c:v>/Seelandia/</c:v>
                </c:pt>
                <c:pt idx="876">
                  <c:v>/Seguenziella/</c:v>
                </c:pt>
                <c:pt idx="877">
                  <c:v>/Semicea/</c:v>
                </c:pt>
                <c:pt idx="878">
                  <c:v>/Semicinctipora/</c:v>
                </c:pt>
                <c:pt idx="879">
                  <c:v>/Semiclausa/</c:v>
                </c:pt>
                <c:pt idx="880">
                  <c:v>/Semicytis/</c:v>
                </c:pt>
                <c:pt idx="881">
                  <c:v>/Semielea/</c:v>
                </c:pt>
                <c:pt idx="882">
                  <c:v>/Semifascipora/</c:v>
                </c:pt>
                <c:pt idx="883">
                  <c:v>/Semifungella/</c:v>
                </c:pt>
                <c:pt idx="884">
                  <c:v>/Semilaterotubigera/</c:v>
                </c:pt>
                <c:pt idx="885">
                  <c:v>/Semimulticavea/</c:v>
                </c:pt>
                <c:pt idx="886">
                  <c:v>/Seminodicrescis/</c:v>
                </c:pt>
                <c:pt idx="887">
                  <c:v>/Serietubigera/</c:v>
                </c:pt>
                <c:pt idx="888">
                  <c:v>/Serpentipora/</c:v>
                </c:pt>
                <c:pt idx="889">
                  <c:v>/Silenopora/</c:v>
                </c:pt>
                <c:pt idx="890">
                  <c:v>/Siphodictyum/</c:v>
                </c:pt>
                <c:pt idx="891">
                  <c:v>/Siphoniotyphlus/</c:v>
                </c:pt>
                <c:pt idx="892">
                  <c:v>/Sparsicavea/</c:v>
                </c:pt>
                <c:pt idx="893">
                  <c:v>/Sparsicytis/</c:v>
                </c:pt>
                <c:pt idx="894">
                  <c:v>/Sphaerogypina/</c:v>
                </c:pt>
                <c:pt idx="895">
                  <c:v>/Spirentolophora/</c:v>
                </c:pt>
                <c:pt idx="896">
                  <c:v>/Spiropora/</c:v>
                </c:pt>
                <c:pt idx="897">
                  <c:v>/Spiroporina/</c:v>
                </c:pt>
                <c:pt idx="898">
                  <c:v>/Spridmonea/</c:v>
                </c:pt>
                <c:pt idx="899">
                  <c:v>/Stathmepora/</c:v>
                </c:pt>
                <c:pt idx="900">
                  <c:v>/Stellocavea/</c:v>
                </c:pt>
                <c:pt idx="901">
                  <c:v>/Stephanodesma/</c:v>
                </c:pt>
                <c:pt idx="902">
                  <c:v>/Stigmatoechos/</c:v>
                </c:pt>
                <c:pt idx="903">
                  <c:v>/Stomatopora/</c:v>
                </c:pt>
                <c:pt idx="904">
                  <c:v>/Stomatoporina/</c:v>
                </c:pt>
                <c:pt idx="905">
                  <c:v>/Stomatoporopsis/</c:v>
                </c:pt>
                <c:pt idx="906">
                  <c:v>/Sulcocava/</c:v>
                </c:pt>
                <c:pt idx="907">
                  <c:v>/Supercytis/</c:v>
                </c:pt>
                <c:pt idx="908">
                  <c:v>/Talmontipora/</c:v>
                </c:pt>
                <c:pt idx="909">
                  <c:v>/Telopora/</c:v>
                </c:pt>
                <c:pt idx="910">
                  <c:v>/Terebellaria/</c:v>
                </c:pt>
                <c:pt idx="911">
                  <c:v>/Tervia/</c:v>
                </c:pt>
                <c:pt idx="912">
                  <c:v>/Tetragonoecia/</c:v>
                </c:pt>
                <c:pt idx="913">
                  <c:v>/Tetrapora/</c:v>
                </c:pt>
                <c:pt idx="914">
                  <c:v>/Theonoa/</c:v>
                </c:pt>
                <c:pt idx="915">
                  <c:v>/Tretocycloecia/</c:v>
                </c:pt>
                <c:pt idx="916">
                  <c:v>/Tretonea/</c:v>
                </c:pt>
                <c:pt idx="917">
                  <c:v>/Triplozooecia/</c:v>
                </c:pt>
                <c:pt idx="918">
                  <c:v>/Trochiliopora/</c:v>
                </c:pt>
                <c:pt idx="919">
                  <c:v>/Truncatula/</c:v>
                </c:pt>
                <c:pt idx="920">
                  <c:v>/Truncatulipora/</c:v>
                </c:pt>
                <c:pt idx="921">
                  <c:v>/Tubigera/</c:v>
                </c:pt>
                <c:pt idx="922">
                  <c:v>/Tubulipora/</c:v>
                </c:pt>
                <c:pt idx="923">
                  <c:v>/Umbrellina/</c:v>
                </c:pt>
                <c:pt idx="924">
                  <c:v>/Unicrisia/</c:v>
                </c:pt>
                <c:pt idx="925">
                  <c:v>/Unicytis/</c:v>
                </c:pt>
                <c:pt idx="926">
                  <c:v>/Voigtia/</c:v>
                </c:pt>
                <c:pt idx="927">
                  <c:v>/Voigtiella/</c:v>
                </c:pt>
                <c:pt idx="928">
                  <c:v>/Voigtopora/</c:v>
                </c:pt>
                <c:pt idx="929">
                  <c:v>/Wassypora/</c:v>
                </c:pt>
                <c:pt idx="930">
                  <c:v>/Wolinella/</c:v>
                </c:pt>
                <c:pt idx="931">
                  <c:v>/Ybseloscoecia/</c:v>
                </c:pt>
                <c:pt idx="932">
                  <c:v>/Zonopora/</c:v>
                </c:pt>
                <c:pt idx="933">
                  <c:v>/Acanthoceramoporella/</c:v>
                </c:pt>
                <c:pt idx="934">
                  <c:v>/Acrogenia/</c:v>
                </c:pt>
                <c:pt idx="935">
                  <c:v>/Actinotrypa/</c:v>
                </c:pt>
                <c:pt idx="936">
                  <c:v>/Actinotrypella/</c:v>
                </c:pt>
                <c:pt idx="937">
                  <c:v>/Aetomacladia/</c:v>
                </c:pt>
                <c:pt idx="938">
                  <c:v>/Altshedata/</c:v>
                </c:pt>
                <c:pt idx="939">
                  <c:v>/Anolotichia/</c:v>
                </c:pt>
                <c:pt idx="940">
                  <c:v>/Balticoporellina/</c:v>
                </c:pt>
                <c:pt idx="941">
                  <c:v>/Belorussipora/</c:v>
                </c:pt>
                <c:pt idx="942">
                  <c:v>/Botryllopora/</c:v>
                </c:pt>
                <c:pt idx="943">
                  <c:v>/Buskopora/</c:v>
                </c:pt>
                <c:pt idx="944">
                  <c:v>/Bythotrypa/</c:v>
                </c:pt>
                <c:pt idx="945">
                  <c:v>/Canutrypa/</c:v>
                </c:pt>
                <c:pt idx="946">
                  <c:v>/Ceramella/</c:v>
                </c:pt>
                <c:pt idx="947">
                  <c:v>/Ceramophylla/</c:v>
                </c:pt>
                <c:pt idx="948">
                  <c:v>/Ceramopora/</c:v>
                </c:pt>
                <c:pt idx="949">
                  <c:v>/Ceramoporella/</c:v>
                </c:pt>
                <c:pt idx="950">
                  <c:v>/Cheilotrypa/</c:v>
                </c:pt>
                <c:pt idx="951">
                  <c:v>/Cliocystiramus/</c:v>
                </c:pt>
                <c:pt idx="952">
                  <c:v>/Cliotrypa/</c:v>
                </c:pt>
                <c:pt idx="953">
                  <c:v>/Coelocaulis/</c:v>
                </c:pt>
                <c:pt idx="954">
                  <c:v>/Constellaria/</c:v>
                </c:pt>
                <c:pt idx="955">
                  <c:v>/Coscinium/</c:v>
                </c:pt>
                <c:pt idx="956">
                  <c:v>/Coscinotrypa/</c:v>
                </c:pt>
                <c:pt idx="957">
                  <c:v>/Crassaluna/</c:v>
                </c:pt>
                <c:pt idx="958">
                  <c:v>/Crepipora/</c:v>
                </c:pt>
                <c:pt idx="959">
                  <c:v>/Cyclotrypa/</c:v>
                </c:pt>
                <c:pt idx="960">
                  <c:v>/Cystiramus/</c:v>
                </c:pt>
                <c:pt idx="961">
                  <c:v>/Cystitrypa/</c:v>
                </c:pt>
                <c:pt idx="962">
                  <c:v>/Cystodictya/</c:v>
                </c:pt>
                <c:pt idx="963">
                  <c:v>/Diamesopora/</c:v>
                </c:pt>
                <c:pt idx="964">
                  <c:v>/Dichotrypa/</c:v>
                </c:pt>
                <c:pt idx="965">
                  <c:v>/Duncanoclema/</c:v>
                </c:pt>
                <c:pt idx="966">
                  <c:v>/Dybowskiella/</c:v>
                </c:pt>
                <c:pt idx="967">
                  <c:v>/Eofistulipora/</c:v>
                </c:pt>
                <c:pt idx="968">
                  <c:v>/Epiactinotrypa/</c:v>
                </c:pt>
                <c:pt idx="969">
                  <c:v>/Etherella/</c:v>
                </c:pt>
                <c:pt idx="970">
                  <c:v>/Evactinopora/</c:v>
                </c:pt>
                <c:pt idx="971">
                  <c:v>/Evactinostella/</c:v>
                </c:pt>
                <c:pt idx="972">
                  <c:v>/Favicella/</c:v>
                </c:pt>
                <c:pt idx="973">
                  <c:v>/Favositella/</c:v>
                </c:pt>
                <c:pt idx="974">
                  <c:v>/Filiramoporina/</c:v>
                </c:pt>
                <c:pt idx="975">
                  <c:v>/Fistulamina/</c:v>
                </c:pt>
                <c:pt idx="976">
                  <c:v>/Fistulicanta/</c:v>
                </c:pt>
                <c:pt idx="977">
                  <c:v>/Fistuliphragma/</c:v>
                </c:pt>
                <c:pt idx="978">
                  <c:v>/Fistulipora/</c:v>
                </c:pt>
                <c:pt idx="979">
                  <c:v>/Fistuliporella/</c:v>
                </c:pt>
                <c:pt idx="980">
                  <c:v>/Fistuliporidra/</c:v>
                </c:pt>
                <c:pt idx="981">
                  <c:v>/Fistuliramus/</c:v>
                </c:pt>
                <c:pt idx="982">
                  <c:v>/Fistulocladia/</c:v>
                </c:pt>
                <c:pt idx="983">
                  <c:v>/Fistulotrypa/</c:v>
                </c:pt>
                <c:pt idx="984">
                  <c:v>/Ganiella/</c:v>
                </c:pt>
                <c:pt idx="985">
                  <c:v>/Glyptopora/</c:v>
                </c:pt>
                <c:pt idx="986">
                  <c:v>/Goniocladia/</c:v>
                </c:pt>
                <c:pt idx="987">
                  <c:v>/Goniocladiella/</c:v>
                </c:pt>
                <c:pt idx="988">
                  <c:v>/Haplotrypa/</c:v>
                </c:pt>
                <c:pt idx="989">
                  <c:v>/Hennigopora/</c:v>
                </c:pt>
                <c:pt idx="990">
                  <c:v>/Hexagonella/</c:v>
                </c:pt>
                <c:pt idx="991">
                  <c:v>incertae sedis</c:v>
                </c:pt>
                <c:pt idx="992">
                  <c:v>/Inconobotopora/</c:v>
                </c:pt>
                <c:pt idx="993">
                  <c:v>/Isphairamella/</c:v>
                </c:pt>
                <c:pt idx="994">
                  <c:v>/Kasakhstanella/</c:v>
                </c:pt>
                <c:pt idx="995">
                  <c:v>/Lamtshinopora/</c:v>
                </c:pt>
                <c:pt idx="996">
                  <c:v>/Lichenalia/</c:v>
                </c:pt>
                <c:pt idx="997">
                  <c:v>/Lichenotrypa/</c:v>
                </c:pt>
                <c:pt idx="998">
                  <c:v>/Liguloclema/</c:v>
                </c:pt>
                <c:pt idx="999">
                  <c:v>/Lophoclema/</c:v>
                </c:pt>
                <c:pt idx="1000">
                  <c:v>/Lunaferamita/</c:v>
                </c:pt>
                <c:pt idx="1001">
                  <c:v>/Meekopora/</c:v>
                </c:pt>
                <c:pt idx="1002">
                  <c:v>/Meekoporella/</c:v>
                </c:pt>
                <c:pt idx="1003">
                  <c:v>/Metelipora/</c:v>
                </c:pt>
                <c:pt idx="1004">
                  <c:v>/Mongolodictya/</c:v>
                </c:pt>
                <c:pt idx="1005">
                  <c:v>/Odonotrypa/</c:v>
                </c:pt>
                <c:pt idx="1006">
                  <c:v>/Pakridictya/</c:v>
                </c:pt>
                <c:pt idx="1007">
                  <c:v>/Papillalunaria/</c:v>
                </c:pt>
                <c:pt idx="1008">
                  <c:v>/Parametelipora/</c:v>
                </c:pt>
                <c:pt idx="1009">
                  <c:v>/Pholidopora/</c:v>
                </c:pt>
                <c:pt idx="1010">
                  <c:v>/Phractopora/</c:v>
                </c:pt>
                <c:pt idx="1011">
                  <c:v>/Pileotrypa/</c:v>
                </c:pt>
                <c:pt idx="1012">
                  <c:v>/Pinacotrypa/</c:v>
                </c:pt>
                <c:pt idx="1013">
                  <c:v>/Podljassopra/</c:v>
                </c:pt>
                <c:pt idx="1014">
                  <c:v>/Prismopora/</c:v>
                </c:pt>
                <c:pt idx="1015">
                  <c:v>/Profistulipora/</c:v>
                </c:pt>
                <c:pt idx="1016">
                  <c:v>/Ptilocella/</c:v>
                </c:pt>
                <c:pt idx="1017">
                  <c:v>/Ramipora/</c:v>
                </c:pt>
                <c:pt idx="1018">
                  <c:v>/Ramiporalia/</c:v>
                </c:pt>
                <c:pt idx="1019">
                  <c:v>/Ramiporella/</c:v>
                </c:pt>
                <c:pt idx="1020">
                  <c:v>/Ramiporidra/</c:v>
                </c:pt>
                <c:pt idx="1021">
                  <c:v>/Realeksella/</c:v>
                </c:pt>
                <c:pt idx="1022">
                  <c:v>/Revalopora/</c:v>
                </c:pt>
                <c:pt idx="1023">
                  <c:v>/Rhinopora/</c:v>
                </c:pt>
                <c:pt idx="1024">
                  <c:v>/Rhinoporella/</c:v>
                </c:pt>
                <c:pt idx="1025">
                  <c:v>/Scalaripora/</c:v>
                </c:pt>
                <c:pt idx="1026">
                  <c:v>/Scenellopora/</c:v>
                </c:pt>
                <c:pt idx="1027">
                  <c:v>/Selenopora/</c:v>
                </c:pt>
                <c:pt idx="1028">
                  <c:v>/Semiopora/</c:v>
                </c:pt>
                <c:pt idx="1029">
                  <c:v>/Stellipora/</c:v>
                </c:pt>
                <c:pt idx="1030">
                  <c:v>/Stictocella/</c:v>
                </c:pt>
                <c:pt idx="1031">
                  <c:v>/Strotopora/</c:v>
                </c:pt>
                <c:pt idx="1032">
                  <c:v>/Sulcoretepora/</c:v>
                </c:pt>
                <c:pt idx="1033">
                  <c:v>/Taeniopora/</c:v>
                </c:pt>
                <c:pt idx="1034">
                  <c:v>/Thamnotrypa/</c:v>
                </c:pt>
                <c:pt idx="1035">
                  <c:v>/Vasalemmapora/</c:v>
                </c:pt>
                <c:pt idx="1036">
                  <c:v>/Volgia/</c:v>
                </c:pt>
                <c:pt idx="1037">
                  <c:v>/Xenotrypa/</c:v>
                </c:pt>
                <c:pt idx="1038">
                  <c:v>/Acanthocladia/</c:v>
                </c:pt>
                <c:pt idx="1039">
                  <c:v>/Admiratella/</c:v>
                </c:pt>
                <c:pt idx="1040">
                  <c:v>/Alternifenestella/</c:v>
                </c:pt>
                <c:pt idx="1041">
                  <c:v>/Aluverina/</c:v>
                </c:pt>
                <c:pt idx="1042">
                  <c:v>/Alwynopora/</c:v>
                </c:pt>
                <c:pt idx="1043">
                  <c:v>/Amalgamoprus/</c:v>
                </c:pt>
                <c:pt idx="1044">
                  <c:v>/Amurodictya/</c:v>
                </c:pt>
                <c:pt idx="1045">
                  <c:v>/Anastomopora/</c:v>
                </c:pt>
                <c:pt idx="1046">
                  <c:v>/Apertostella/</c:v>
                </c:pt>
                <c:pt idx="1047">
                  <c:v>/Arborocladia/</c:v>
                </c:pt>
                <c:pt idx="1048">
                  <c:v>/Archaeofenestella/</c:v>
                </c:pt>
                <c:pt idx="1049">
                  <c:v>/Archimedes/</c:v>
                </c:pt>
                <c:pt idx="1050">
                  <c:v>/Arctipoora/</c:v>
                </c:pt>
                <c:pt idx="1051">
                  <c:v>/Arthrostylus/</c:v>
                </c:pt>
                <c:pt idx="1052">
                  <c:v>/Australofenestella/</c:v>
                </c:pt>
                <c:pt idx="1053">
                  <c:v>/Australopolypora/</c:v>
                </c:pt>
                <c:pt idx="1054">
                  <c:v>/Baculopora/</c:v>
                </c:pt>
                <c:pt idx="1055">
                  <c:v>/Banastella/</c:v>
                </c:pt>
                <c:pt idx="1056">
                  <c:v>/Bashkiriella/</c:v>
                </c:pt>
                <c:pt idx="1057">
                  <c:v>/Bicorbis/</c:v>
                </c:pt>
                <c:pt idx="1058">
                  <c:v>/Carinophylloporina/</c:v>
                </c:pt>
                <c:pt idx="1059">
                  <c:v>/Cavernella/</c:v>
                </c:pt>
                <c:pt idx="1060">
                  <c:v>/Cervella/</c:v>
                </c:pt>
                <c:pt idx="1061">
                  <c:v>/Chainodictyon/</c:v>
                </c:pt>
                <c:pt idx="1062">
                  <c:v>/Chasmatopora/</c:v>
                </c:pt>
                <c:pt idx="1063">
                  <c:v>/Chasmatoporina/</c:v>
                </c:pt>
                <c:pt idx="1064">
                  <c:v>/Cricodictyum/</c:v>
                </c:pt>
                <c:pt idx="1065">
                  <c:v>/Cubifenestella/</c:v>
                </c:pt>
                <c:pt idx="1066">
                  <c:v>/Cyclopelta/</c:v>
                </c:pt>
                <c:pt idx="1067">
                  <c:v>/Cystostictoporus/</c:v>
                </c:pt>
                <c:pt idx="1068">
                  <c:v>/Dictyoretmon/</c:v>
                </c:pt>
                <c:pt idx="1069">
                  <c:v>/Diploporaria/</c:v>
                </c:pt>
                <c:pt idx="1070">
                  <c:v>/Enallopora/</c:v>
                </c:pt>
                <c:pt idx="1071">
                  <c:v>/Eosemicoscinium/</c:v>
                </c:pt>
                <c:pt idx="1072">
                  <c:v>/Escharopora/</c:v>
                </c:pt>
                <c:pt idx="1073">
                  <c:v>/Esthonioporina/</c:v>
                </c:pt>
                <c:pt idx="1074">
                  <c:v>/Eulyra/</c:v>
                </c:pt>
                <c:pt idx="1075">
                  <c:v>/Exfenestella/</c:v>
                </c:pt>
                <c:pt idx="1076">
                  <c:v>/Fabifenestella/</c:v>
                </c:pt>
                <c:pt idx="1077">
                  <c:v>/Fenestella/</c:v>
                </c:pt>
                <c:pt idx="1078">
                  <c:v>/Fenestellata/</c:v>
                </c:pt>
                <c:pt idx="1079">
                  <c:v>/Fenesteverta/</c:v>
                </c:pt>
                <c:pt idx="1080">
                  <c:v>/Fenestralia/</c:v>
                </c:pt>
                <c:pt idx="1081">
                  <c:v>/Fenestrapora/</c:v>
                </c:pt>
                <c:pt idx="1082">
                  <c:v>/Fenestrellina/</c:v>
                </c:pt>
                <c:pt idx="1083">
                  <c:v>/Filites/</c:v>
                </c:pt>
                <c:pt idx="1084">
                  <c:v>/Flexifenestella/</c:v>
                </c:pt>
                <c:pt idx="1085">
                  <c:v>/Gilmouropora/</c:v>
                </c:pt>
                <c:pt idx="1086">
                  <c:v>/Girtyopora/</c:v>
                </c:pt>
                <c:pt idx="1087">
                  <c:v>/Girtyoporina/</c:v>
                </c:pt>
                <c:pt idx="1088">
                  <c:v>/Glauconomella/</c:v>
                </c:pt>
                <c:pt idx="1089">
                  <c:v>/Hayasakapora/</c:v>
                </c:pt>
                <c:pt idx="1090">
                  <c:v>/Helicopora/</c:v>
                </c:pt>
                <c:pt idx="1091">
                  <c:v>/Hemibashkirella/</c:v>
                </c:pt>
                <c:pt idx="1092">
                  <c:v>/Hemitrypa/</c:v>
                </c:pt>
                <c:pt idx="1093">
                  <c:v>/Hemitrypella/</c:v>
                </c:pt>
                <c:pt idx="1094">
                  <c:v>/Hinganotrypa/</c:v>
                </c:pt>
                <c:pt idx="1095">
                  <c:v>/Hyalotoechus/</c:v>
                </c:pt>
                <c:pt idx="1096">
                  <c:v>/Ichthyorachis/</c:v>
                </c:pt>
                <c:pt idx="1097">
                  <c:v>/Ignotifenestella/</c:v>
                </c:pt>
                <c:pt idx="1098">
                  <c:v>/Ignotrypa/</c:v>
                </c:pt>
                <c:pt idx="1099">
                  <c:v>/Ikelarchimedes/</c:v>
                </c:pt>
                <c:pt idx="1100">
                  <c:v>/Isotrypa/</c:v>
                </c:pt>
                <c:pt idx="1101">
                  <c:v>/Kallodictyon/</c:v>
                </c:pt>
                <c:pt idx="1102">
                  <c:v>/Kalvariella/</c:v>
                </c:pt>
                <c:pt idx="1103">
                  <c:v>/Kazarchimedes/</c:v>
                </c:pt>
                <c:pt idx="1104">
                  <c:v>/Kingopora/</c:v>
                </c:pt>
                <c:pt idx="1105">
                  <c:v>/Lanarkopora/</c:v>
                </c:pt>
                <c:pt idx="1106">
                  <c:v>/Laxifenestella/</c:v>
                </c:pt>
                <c:pt idx="1107">
                  <c:v>/Levifenestella/</c:v>
                </c:pt>
                <c:pt idx="1108">
                  <c:v>/Linotaxis/</c:v>
                </c:pt>
                <c:pt idx="1109">
                  <c:v>/Loculipora/</c:v>
                </c:pt>
                <c:pt idx="1110">
                  <c:v>/Lyrocladia/</c:v>
                </c:pt>
                <c:pt idx="1111">
                  <c:v>/Lyropora/</c:v>
                </c:pt>
                <c:pt idx="1112">
                  <c:v>/Lyroporella/</c:v>
                </c:pt>
                <c:pt idx="1113">
                  <c:v>/Lyroporidra/</c:v>
                </c:pt>
                <c:pt idx="1114">
                  <c:v>/Matherocladia/</c:v>
                </c:pt>
                <c:pt idx="1115">
                  <c:v>/Matheropora/</c:v>
                </c:pt>
                <c:pt idx="1116">
                  <c:v>/Medisemicoscinium/</c:v>
                </c:pt>
                <c:pt idx="1117">
                  <c:v>/Minilya/</c:v>
                </c:pt>
                <c:pt idx="1118">
                  <c:v>/Mirifenestella/</c:v>
                </c:pt>
                <c:pt idx="1119">
                  <c:v>/Moorephylloporina/</c:v>
                </c:pt>
                <c:pt idx="1120">
                  <c:v>/Morozovapora/</c:v>
                </c:pt>
                <c:pt idx="1121">
                  <c:v>/Murengoloclema/</c:v>
                </c:pt>
                <c:pt idx="1122">
                  <c:v>/Nemataxidra/</c:v>
                </c:pt>
                <c:pt idx="1123">
                  <c:v>/Nematotrypa/</c:v>
                </c:pt>
                <c:pt idx="1124">
                  <c:v>/Neoreteporina/</c:v>
                </c:pt>
                <c:pt idx="1125">
                  <c:v>/Oeciophylloporina/</c:v>
                </c:pt>
                <c:pt idx="1126">
                  <c:v>/Ottoseetaxis/</c:v>
                </c:pt>
                <c:pt idx="1127">
                  <c:v>/Paleschara/</c:v>
                </c:pt>
                <c:pt idx="1128">
                  <c:v>/Parachasmatopora/</c:v>
                </c:pt>
                <c:pt idx="1129">
                  <c:v>/Parafenestalia/</c:v>
                </c:pt>
                <c:pt idx="1130">
                  <c:v>/Parafenestella/</c:v>
                </c:pt>
                <c:pt idx="1131">
                  <c:v>/Paraseptopora/</c:v>
                </c:pt>
                <c:pt idx="1132">
                  <c:v>/Patellipora/</c:v>
                </c:pt>
                <c:pt idx="1133">
                  <c:v>/Paucipora/</c:v>
                </c:pt>
                <c:pt idx="1134">
                  <c:v>/Penniretepora/</c:v>
                </c:pt>
                <c:pt idx="1135">
                  <c:v>/Permofenestella/</c:v>
                </c:pt>
                <c:pt idx="1136">
                  <c:v>/Pesnastylus/</c:v>
                </c:pt>
                <c:pt idx="1137">
                  <c:v>/Phylloporina/</c:v>
                </c:pt>
                <c:pt idx="1138">
                  <c:v>/Pinnctoporella/</c:v>
                </c:pt>
                <c:pt idx="1139">
                  <c:v>/Polyfenestella/</c:v>
                </c:pt>
                <c:pt idx="1140">
                  <c:v>/Polypora/</c:v>
                </c:pt>
                <c:pt idx="1141">
                  <c:v>/Polyporella/</c:v>
                </c:pt>
                <c:pt idx="1142">
                  <c:v>/Praesemicoscinium/</c:v>
                </c:pt>
                <c:pt idx="1143">
                  <c:v>/Protoretepora/</c:v>
                </c:pt>
                <c:pt idx="1144">
                  <c:v>/Pseudohornera/</c:v>
                </c:pt>
                <c:pt idx="1145">
                  <c:v>/Pseudoisotrypa/</c:v>
                </c:pt>
                <c:pt idx="1146">
                  <c:v>/Pseudoseptopora/</c:v>
                </c:pt>
                <c:pt idx="1147">
                  <c:v>/Pseudounitrypa/</c:v>
                </c:pt>
                <c:pt idx="1148">
                  <c:v>/Pteropora/</c:v>
                </c:pt>
                <c:pt idx="1149">
                  <c:v>/Ptilofenestella/</c:v>
                </c:pt>
                <c:pt idx="1150">
                  <c:v>/Ptilofenestella/</c:v>
                </c:pt>
                <c:pt idx="1151">
                  <c:v>/Ptiloporella/</c:v>
                </c:pt>
                <c:pt idx="1152">
                  <c:v>/Ptiloporina/</c:v>
                </c:pt>
                <c:pt idx="1153">
                  <c:v>/Ptylopora/</c:v>
                </c:pt>
                <c:pt idx="1154">
                  <c:v>/Pushkinella/</c:v>
                </c:pt>
                <c:pt idx="1155">
                  <c:v>/Quadrisemicoscinium/</c:v>
                </c:pt>
                <c:pt idx="1156">
                  <c:v>/Ralfina/</c:v>
                </c:pt>
                <c:pt idx="1157">
                  <c:v>/Ralfinella/</c:v>
                </c:pt>
                <c:pt idx="1158">
                  <c:v>/Rarifenestella/</c:v>
                </c:pt>
                <c:pt idx="1159">
                  <c:v>/Rectifenestella/</c:v>
                </c:pt>
                <c:pt idx="1160">
                  <c:v>/Reteporidra/</c:v>
                </c:pt>
                <c:pt idx="1161">
                  <c:v>/Reteporina/</c:v>
                </c:pt>
                <c:pt idx="1162">
                  <c:v>/Rhombocladia/</c:v>
                </c:pt>
                <c:pt idx="1163">
                  <c:v>/Ryhopora/</c:v>
                </c:pt>
                <c:pt idx="1164">
                  <c:v>/Sardesonina/</c:v>
                </c:pt>
                <c:pt idx="1165">
                  <c:v>/Schiscjkatella/</c:v>
                </c:pt>
                <c:pt idx="1166">
                  <c:v>/Semicoscinium/</c:v>
                </c:pt>
                <c:pt idx="1167">
                  <c:v>/Semifenestella/</c:v>
                </c:pt>
                <c:pt idx="1168">
                  <c:v>/Septatopora/</c:v>
                </c:pt>
                <c:pt idx="1169">
                  <c:v>/Septopora/</c:v>
                </c:pt>
                <c:pt idx="1170">
                  <c:v>/Shylgapora/</c:v>
                </c:pt>
                <c:pt idx="1171">
                  <c:v>/Speotrypa/</c:v>
                </c:pt>
                <c:pt idx="1172">
                  <c:v>/Sphragiopora/</c:v>
                </c:pt>
                <c:pt idx="1173">
                  <c:v>/Spinofenestella/</c:v>
                </c:pt>
                <c:pt idx="1174">
                  <c:v>/Subretepora/</c:v>
                </c:pt>
                <c:pt idx="1175">
                  <c:v>/Synocladia/</c:v>
                </c:pt>
                <c:pt idx="1176">
                  <c:v>/Synocladiopsis/</c:v>
                </c:pt>
                <c:pt idx="1177">
                  <c:v>/Syringoclemis/</c:v>
                </c:pt>
                <c:pt idx="1178">
                  <c:v>/Tavayzopora/</c:v>
                </c:pt>
                <c:pt idx="1179">
                  <c:v>/Thamniscus/</c:v>
                </c:pt>
                <c:pt idx="1180">
                  <c:v>/Timanodictya/</c:v>
                </c:pt>
                <c:pt idx="1181">
                  <c:v>/Timanotrypa/</c:v>
                </c:pt>
                <c:pt idx="1182">
                  <c:v>/Trataucladia/</c:v>
                </c:pt>
                <c:pt idx="1183">
                  <c:v>/Trepostomina/</c:v>
                </c:pt>
                <c:pt idx="1184">
                  <c:v>/Triznella/</c:v>
                </c:pt>
                <c:pt idx="1185">
                  <c:v>/Uldzapora/</c:v>
                </c:pt>
                <c:pt idx="1186">
                  <c:v>/Unitrypa/</c:v>
                </c:pt>
                <c:pt idx="1187">
                  <c:v>/Utropora/</c:v>
                </c:pt>
                <c:pt idx="1188">
                  <c:v>/Wjatkella/</c:v>
                </c:pt>
                <c:pt idx="1189">
                  <c:v>/Acantholaminatus/</c:v>
                </c:pt>
                <c:pt idx="1190">
                  <c:v>/Acanthotrypa/</c:v>
                </c:pt>
                <c:pt idx="1191">
                  <c:v>/Acanthotrypina/</c:v>
                </c:pt>
                <c:pt idx="1192">
                  <c:v>/Aisenvergia/</c:v>
                </c:pt>
                <c:pt idx="1193">
                  <c:v>/Amphiporella/</c:v>
                </c:pt>
                <c:pt idx="1194">
                  <c:v>/Amplexopora/</c:v>
                </c:pt>
                <c:pt idx="1195">
                  <c:v>/Amsassipora/</c:v>
                </c:pt>
                <c:pt idx="1196">
                  <c:v>/Anaphragma/</c:v>
                </c:pt>
                <c:pt idx="1197">
                  <c:v>/Anisotrypa/</c:v>
                </c:pt>
                <c:pt idx="1198">
                  <c:v>/Anisotrypella/</c:v>
                </c:pt>
                <c:pt idx="1199">
                  <c:v>/Annunziopora/</c:v>
                </c:pt>
                <c:pt idx="1200">
                  <c:v>/Anomalotoechus/</c:v>
                </c:pt>
                <c:pt idx="1201">
                  <c:v>/Aostipora/</c:v>
                </c:pt>
                <c:pt idx="1202">
                  <c:v>/Araxopora/</c:v>
                </c:pt>
                <c:pt idx="1203">
                  <c:v>/Arcticopora/</c:v>
                </c:pt>
                <c:pt idx="1204">
                  <c:v>/Armillopora/</c:v>
                </c:pt>
                <c:pt idx="1205">
                  <c:v>/Aspidopora/</c:v>
                </c:pt>
                <c:pt idx="1206">
                  <c:v>/Astralochoma/</c:v>
                </c:pt>
                <c:pt idx="1207">
                  <c:v>/Astroviella/</c:v>
                </c:pt>
                <c:pt idx="1208">
                  <c:v>/Astroviellina/</c:v>
                </c:pt>
                <c:pt idx="1209">
                  <c:v>/Atactopora/</c:v>
                </c:pt>
                <c:pt idx="1210">
                  <c:v>/Atactoporella/</c:v>
                </c:pt>
                <c:pt idx="1211">
                  <c:v>/Atactotoechus/</c:v>
                </c:pt>
                <c:pt idx="1212">
                  <c:v>/Balticopora/</c:v>
                </c:pt>
                <c:pt idx="1213">
                  <c:v>/Balticoporella/</c:v>
                </c:pt>
                <c:pt idx="1214">
                  <c:v>/Batostoma/</c:v>
                </c:pt>
                <c:pt idx="1215">
                  <c:v>/Batostomella/</c:v>
                </c:pt>
                <c:pt idx="1216">
                  <c:v>/Batostomellina/</c:v>
                </c:pt>
                <c:pt idx="1217">
                  <c:v>/Bimuropora/</c:v>
                </c:pt>
                <c:pt idx="1218">
                  <c:v>/Bythopora/</c:v>
                </c:pt>
                <c:pt idx="1219">
                  <c:v>/Calamotrypa/</c:v>
                </c:pt>
                <c:pt idx="1220">
                  <c:v>/Calloporella/</c:v>
                </c:pt>
                <c:pt idx="1221">
                  <c:v>/Callotrypa/</c:v>
                </c:pt>
                <c:pt idx="1222">
                  <c:v>/Calopora/</c:v>
                </c:pt>
                <c:pt idx="1223">
                  <c:v>/Champlainopora/</c:v>
                </c:pt>
                <c:pt idx="1224">
                  <c:v>/Chondraulus/</c:v>
                </c:pt>
                <c:pt idx="1225">
                  <c:v>/Coeloclemis/</c:v>
                </c:pt>
                <c:pt idx="1226">
                  <c:v>/Crustopora/</c:v>
                </c:pt>
                <c:pt idx="1227">
                  <c:v>/Cyclopora/</c:v>
                </c:pt>
                <c:pt idx="1228">
                  <c:v>/Cycloporella/</c:v>
                </c:pt>
                <c:pt idx="1229">
                  <c:v>/Cyphotrypa/</c:v>
                </c:pt>
                <c:pt idx="1230">
                  <c:v>/Dekayia/</c:v>
                </c:pt>
                <c:pt idx="1231">
                  <c:v>/Dianulites/</c:v>
                </c:pt>
                <c:pt idx="1232">
                  <c:v>/Diazipora/</c:v>
                </c:pt>
                <c:pt idx="1233">
                  <c:v>/Diplostenopora/</c:v>
                </c:pt>
                <c:pt idx="1234">
                  <c:v>/Diplotrypa/</c:v>
                </c:pt>
                <c:pt idx="1235">
                  <c:v>/Discotrypa/</c:v>
                </c:pt>
                <c:pt idx="1236">
                  <c:v>/Discotrypina/</c:v>
                </c:pt>
                <c:pt idx="1237">
                  <c:v>/Dittopora/</c:v>
                </c:pt>
                <c:pt idx="1238">
                  <c:v>/Dybowskites/</c:v>
                </c:pt>
                <c:pt idx="1239">
                  <c:v>/Dyoidophragma/</c:v>
                </c:pt>
                <c:pt idx="1240">
                  <c:v>/Dyscritella/</c:v>
                </c:pt>
                <c:pt idx="1241">
                  <c:v>/Dyscritellina/</c:v>
                </c:pt>
                <c:pt idx="1242">
                  <c:v>/Eodyscritella/</c:v>
                </c:pt>
                <c:pt idx="1243">
                  <c:v>/Eostenopora/</c:v>
                </c:pt>
                <c:pt idx="1244">
                  <c:v>/Eridocamplyus/</c:v>
                </c:pt>
                <c:pt idx="1245">
                  <c:v>/Eridotrypa/</c:v>
                </c:pt>
                <c:pt idx="1246">
                  <c:v>/Eridotrypella/</c:v>
                </c:pt>
                <c:pt idx="1247">
                  <c:v>/Eridotrypellina/</c:v>
                </c:pt>
                <c:pt idx="1248">
                  <c:v>/Esthoniopora/</c:v>
                </c:pt>
                <c:pt idx="1249">
                  <c:v>/Esthoniporella/</c:v>
                </c:pt>
                <c:pt idx="1250">
                  <c:v>/Flustra/</c:v>
                </c:pt>
                <c:pt idx="1251">
                  <c:v>/Geinitzella/</c:v>
                </c:pt>
                <c:pt idx="1252">
                  <c:v>/Gortanipora/</c:v>
                </c:pt>
                <c:pt idx="1253">
                  <c:v>/Hallopora/</c:v>
                </c:pt>
                <c:pt idx="1254">
                  <c:v>/Halloporina/</c:v>
                </c:pt>
                <c:pt idx="1255">
                  <c:v>/Helenopora/</c:v>
                </c:pt>
                <c:pt idx="1256">
                  <c:v>/Hemieridotrypa/</c:v>
                </c:pt>
                <c:pt idx="1257">
                  <c:v>/Hemiphragma/</c:v>
                </c:pt>
                <c:pt idx="1258">
                  <c:v>/Heterotrypa/</c:v>
                </c:pt>
                <c:pt idx="1259">
                  <c:v>/Hinaclema/</c:v>
                </c:pt>
                <c:pt idx="1260">
                  <c:v>/Hinganella/</c:v>
                </c:pt>
                <c:pt idx="1261">
                  <c:v>/Homotrypa/</c:v>
                </c:pt>
                <c:pt idx="1262">
                  <c:v>/Homotrypella/</c:v>
                </c:pt>
                <c:pt idx="1263">
                  <c:v>/Hubeipora/</c:v>
                </c:pt>
                <c:pt idx="1264">
                  <c:v>/Hunanopora/</c:v>
                </c:pt>
                <c:pt idx="1265">
                  <c:v>/Idioclema/</c:v>
                </c:pt>
                <c:pt idx="1266">
                  <c:v>/Idiotrypa/</c:v>
                </c:pt>
                <c:pt idx="1267">
                  <c:v>/Iraidina/</c:v>
                </c:pt>
                <c:pt idx="1268">
                  <c:v>/Jordanopora/</c:v>
                </c:pt>
                <c:pt idx="1269">
                  <c:v>/Kalevipora/</c:v>
                </c:pt>
                <c:pt idx="1270">
                  <c:v>/Kielcepora/</c:v>
                </c:pt>
                <c:pt idx="1271">
                  <c:v>/Kysylschinopora/</c:v>
                </c:pt>
                <c:pt idx="1272">
                  <c:v>/Lamottopora/</c:v>
                </c:pt>
                <c:pt idx="1273">
                  <c:v>/Leeporina/</c:v>
                </c:pt>
                <c:pt idx="1274">
                  <c:v>/Leioclema/</c:v>
                </c:pt>
                <c:pt idx="1275">
                  <c:v>/Leptotrypa/</c:v>
                </c:pt>
                <c:pt idx="1276">
                  <c:v>/Leptotrypella/</c:v>
                </c:pt>
                <c:pt idx="1277">
                  <c:v>/Lioclemella/</c:v>
                </c:pt>
                <c:pt idx="1278">
                  <c:v>/Lioporida/</c:v>
                </c:pt>
                <c:pt idx="1279">
                  <c:v>/Loxophragma/</c:v>
                </c:pt>
                <c:pt idx="1280">
                  <c:v>/Mesotrypa/</c:v>
                </c:pt>
                <c:pt idx="1281">
                  <c:v>/Mesotrypina/</c:v>
                </c:pt>
                <c:pt idx="1282">
                  <c:v>/Microcampylus/</c:v>
                </c:pt>
                <c:pt idx="1283">
                  <c:v>/Minussina/</c:v>
                </c:pt>
                <c:pt idx="1284">
                  <c:v>/Mojczatrypa/</c:v>
                </c:pt>
                <c:pt idx="1285">
                  <c:v>/Mongoloclema/</c:v>
                </c:pt>
                <c:pt idx="1286">
                  <c:v>/Monotrypa/</c:v>
                </c:pt>
                <c:pt idx="1287">
                  <c:v>/Monotrypella/</c:v>
                </c:pt>
                <c:pt idx="1288">
                  <c:v>/Monticulipora/</c:v>
                </c:pt>
                <c:pt idx="1289">
                  <c:v>/Multiphragma/</c:v>
                </c:pt>
                <c:pt idx="1290">
                  <c:v>/Nekhoroshoviella/</c:v>
                </c:pt>
                <c:pt idx="1291">
                  <c:v>/Neoeridocampilus/</c:v>
                </c:pt>
                <c:pt idx="1292">
                  <c:v>/Neoeridotrypella/</c:v>
                </c:pt>
                <c:pt idx="1293">
                  <c:v>/Neotrematopora/</c:v>
                </c:pt>
                <c:pt idx="1294">
                  <c:v>/Newportopora/</c:v>
                </c:pt>
                <c:pt idx="1295">
                  <c:v>/Nicholsonella/</c:v>
                </c:pt>
                <c:pt idx="1296">
                  <c:v>/Nikiforopora/</c:v>
                </c:pt>
                <c:pt idx="1297">
                  <c:v>/Nipponstenopora/</c:v>
                </c:pt>
                <c:pt idx="1298">
                  <c:v>/Orbignyella/</c:v>
                </c:pt>
                <c:pt idx="1299">
                  <c:v>/Orbipora/</c:v>
                </c:pt>
                <c:pt idx="1300">
                  <c:v>/Paleoatactoechus/</c:v>
                </c:pt>
                <c:pt idx="1301">
                  <c:v>/Paralioclema/</c:v>
                </c:pt>
                <c:pt idx="1302">
                  <c:v>/Parastenodiscus/</c:v>
                </c:pt>
                <c:pt idx="1303">
                  <c:v>/Paratrachytoechus/</c:v>
                </c:pt>
                <c:pt idx="1304">
                  <c:v>/Parvohallopora/</c:v>
                </c:pt>
                <c:pt idx="1305">
                  <c:v>/Pedrogopora/</c:v>
                </c:pt>
                <c:pt idx="1306">
                  <c:v>/Permoleioclema/</c:v>
                </c:pt>
                <c:pt idx="1307">
                  <c:v>/Permopora/</c:v>
                </c:pt>
                <c:pt idx="1308">
                  <c:v>/Peronopora/</c:v>
                </c:pt>
                <c:pt idx="1309">
                  <c:v>/Persiopora/</c:v>
                </c:pt>
                <c:pt idx="1310">
                  <c:v>/Petalotrypa/</c:v>
                </c:pt>
                <c:pt idx="1311">
                  <c:v>/Petigopora/</c:v>
                </c:pt>
                <c:pt idx="1312">
                  <c:v>/Phragmopora/</c:v>
                </c:pt>
                <c:pt idx="1313">
                  <c:v>/Phragmotrypa/</c:v>
                </c:pt>
                <c:pt idx="1314">
                  <c:v>/Polycylindricus/</c:v>
                </c:pt>
                <c:pt idx="1315">
                  <c:v>/Polyspinopora/</c:v>
                </c:pt>
                <c:pt idx="1316">
                  <c:v>/Polyteichus/</c:v>
                </c:pt>
                <c:pt idx="1317">
                  <c:v>/Prasopora/</c:v>
                </c:pt>
                <c:pt idx="1318">
                  <c:v>/Prasoporina/</c:v>
                </c:pt>
                <c:pt idx="1319">
                  <c:v>/Primorella/</c:v>
                </c:pt>
                <c:pt idx="1320">
                  <c:v>/Proutella/</c:v>
                </c:pt>
                <c:pt idx="1321">
                  <c:v>/Pseudobatostomella/</c:v>
                </c:pt>
                <c:pt idx="1322">
                  <c:v>/Pycnopora/</c:v>
                </c:pt>
                <c:pt idx="1323">
                  <c:v>/Qilianopora/</c:v>
                </c:pt>
                <c:pt idx="1324">
                  <c:v>/Revalotrypa/</c:v>
                </c:pt>
                <c:pt idx="1325">
                  <c:v>/Rhombotrypa/</c:v>
                </c:pt>
                <c:pt idx="1326">
                  <c:v>/Rhombotrypella/</c:v>
                </c:pt>
                <c:pt idx="1327">
                  <c:v>/Ruzhencevia/</c:v>
                </c:pt>
                <c:pt idx="1328">
                  <c:v>/Salairia/</c:v>
                </c:pt>
                <c:pt idx="1329">
                  <c:v>/Schulgina/</c:v>
                </c:pt>
                <c:pt idx="1330">
                  <c:v>/Sinoatactoechus/</c:v>
                </c:pt>
                <c:pt idx="1331">
                  <c:v>/Spatiopora/</c:v>
                </c:pt>
                <c:pt idx="1332">
                  <c:v>/Stellahevaformis/</c:v>
                </c:pt>
                <c:pt idx="1333">
                  <c:v>/Stenocladia/</c:v>
                </c:pt>
                <c:pt idx="1334">
                  <c:v>/Stenodiscus/</c:v>
                </c:pt>
                <c:pt idx="1335">
                  <c:v>/Stenophragmidium/</c:v>
                </c:pt>
                <c:pt idx="1336">
                  <c:v>/Stenopora/</c:v>
                </c:pt>
                <c:pt idx="1337">
                  <c:v>/Stenoporella/</c:v>
                </c:pt>
                <c:pt idx="1338">
                  <c:v>/Stereotoechus/</c:v>
                </c:pt>
                <c:pt idx="1339">
                  <c:v>/Stigmatella/</c:v>
                </c:pt>
                <c:pt idx="1340">
                  <c:v>/Stromatotrypa/</c:v>
                </c:pt>
                <c:pt idx="1341">
                  <c:v>/Tabulipora/</c:v>
                </c:pt>
                <c:pt idx="1342">
                  <c:v>/Tabuliporella/</c:v>
                </c:pt>
                <c:pt idx="1343">
                  <c:v>/Tarphophragma/</c:v>
                </c:pt>
                <c:pt idx="1344">
                  <c:v>/Tetratoechus/</c:v>
                </c:pt>
                <c:pt idx="1345">
                  <c:v>/Trachytoechus/</c:v>
                </c:pt>
                <c:pt idx="1346">
                  <c:v>/Trematella/</c:v>
                </c:pt>
                <c:pt idx="1347">
                  <c:v>/Trematopora/</c:v>
                </c:pt>
                <c:pt idx="1348">
                  <c:v>/Trematoporina/</c:v>
                </c:pt>
                <c:pt idx="1349">
                  <c:v>/Triplopora/</c:v>
                </c:pt>
                <c:pt idx="1350">
                  <c:v>/Tubulitrypa/</c:v>
                </c:pt>
                <c:pt idx="1351">
                  <c:v>/Ulrichotrypa/</c:v>
                </c:pt>
                <c:pt idx="1352">
                  <c:v>/Ulrichotrypella/</c:v>
                </c:pt>
                <c:pt idx="1353">
                  <c:v>/Volnovachia/</c:v>
                </c:pt>
                <c:pt idx="1354">
                  <c:v>/Yichangopora/</c:v>
                </c:pt>
                <c:pt idx="1355">
                  <c:v>/Yunnanopora/</c:v>
                </c:pt>
                <c:pt idx="1356">
                  <c:v>/Zlambachia/</c:v>
                </c:pt>
                <c:pt idx="1357">
                  <c:v>/Zozariella/</c:v>
                </c:pt>
                <c:pt idx="1358">
                  <c:v>/Assatkinella/</c:v>
                </c:pt>
                <c:pt idx="1359">
                  <c:v>/Bajolla/</c:v>
                </c:pt>
                <c:pt idx="1360">
                  <c:v>/Basslederella/</c:v>
                </c:pt>
                <c:pt idx="1361">
                  <c:v>/Brestopora/</c:v>
                </c:pt>
                <c:pt idx="1362">
                  <c:v>/Cyclophaenopora/</c:v>
                </c:pt>
                <c:pt idx="1363">
                  <c:v>/Glossotrypa/</c:v>
                </c:pt>
                <c:pt idx="1364">
                  <c:v>/Magnederella/</c:v>
                </c:pt>
                <c:pt idx="1365">
                  <c:v>/Niigaella/</c:v>
                </c:pt>
                <c:pt idx="1366">
                  <c:v>/Pycnobasis/</c:v>
                </c:pt>
                <c:pt idx="1367">
                  <c:v>/Radiotrypa/</c:v>
                </c:pt>
                <c:pt idx="1368">
                  <c:v>/Rhenanerella/</c:v>
                </c:pt>
                <c:pt idx="1369">
                  <c:v>/Schischatella/</c:v>
                </c:pt>
              </c:strCache>
            </c:strRef>
          </c:cat>
          <c:val>
            <c:numRef>
              <c:f>Données!$CM$15:$CM$1384</c:f>
              <c:numCache>
                <c:formatCode>General</c:formatCode>
                <c:ptCount val="1370"/>
                <c:pt idx="0">
                  <c:v>0</c:v>
                </c:pt>
                <c:pt idx="1">
                  <c:v>0</c:v>
                </c:pt>
                <c:pt idx="2">
                  <c:v>0</c:v>
                </c:pt>
                <c:pt idx="3">
                  <c:v>52.2</c:v>
                </c:pt>
                <c:pt idx="4">
                  <c:v>68.1</c:v>
                </c:pt>
                <c:pt idx="5">
                  <c:v>31.2</c:v>
                </c:pt>
                <c:pt idx="6">
                  <c:v>0</c:v>
                </c:pt>
                <c:pt idx="7">
                  <c:v>31.2</c:v>
                </c:pt>
                <c:pt idx="8">
                  <c:v>0</c:v>
                </c:pt>
                <c:pt idx="9">
                  <c:v>0</c:v>
                </c:pt>
                <c:pt idx="10">
                  <c:v>0</c:v>
                </c:pt>
                <c:pt idx="11">
                  <c:v>3.6</c:v>
                </c:pt>
                <c:pt idx="12">
                  <c:v>35.6</c:v>
                </c:pt>
                <c:pt idx="13">
                  <c:v>62.9</c:v>
                </c:pt>
                <c:pt idx="14">
                  <c:v>0</c:v>
                </c:pt>
                <c:pt idx="15">
                  <c:v>0</c:v>
                </c:pt>
                <c:pt idx="16">
                  <c:v>0</c:v>
                </c:pt>
                <c:pt idx="17">
                  <c:v>0</c:v>
                </c:pt>
                <c:pt idx="18">
                  <c:v>0</c:v>
                </c:pt>
                <c:pt idx="19">
                  <c:v>3.6</c:v>
                </c:pt>
                <c:pt idx="20">
                  <c:v>0</c:v>
                </c:pt>
                <c:pt idx="21">
                  <c:v>68.1</c:v>
                </c:pt>
                <c:pt idx="22">
                  <c:v>0</c:v>
                </c:pt>
                <c:pt idx="23">
                  <c:v>96.6</c:v>
                </c:pt>
                <c:pt idx="24">
                  <c:v>0</c:v>
                </c:pt>
                <c:pt idx="25">
                  <c:v>62.9</c:v>
                </c:pt>
                <c:pt idx="26">
                  <c:v>62.9</c:v>
                </c:pt>
                <c:pt idx="27">
                  <c:v>96.6</c:v>
                </c:pt>
                <c:pt idx="28">
                  <c:v>0</c:v>
                </c:pt>
                <c:pt idx="29">
                  <c:v>0</c:v>
                </c:pt>
                <c:pt idx="30">
                  <c:v>0</c:v>
                </c:pt>
                <c:pt idx="31">
                  <c:v>3.6</c:v>
                </c:pt>
                <c:pt idx="32">
                  <c:v>31.2</c:v>
                </c:pt>
                <c:pt idx="33">
                  <c:v>68.1</c:v>
                </c:pt>
                <c:pt idx="34">
                  <c:v>58</c:v>
                </c:pt>
                <c:pt idx="35">
                  <c:v>58</c:v>
                </c:pt>
                <c:pt idx="36">
                  <c:v>68.1</c:v>
                </c:pt>
                <c:pt idx="37">
                  <c:v>0</c:v>
                </c:pt>
                <c:pt idx="38">
                  <c:v>68.1</c:v>
                </c:pt>
                <c:pt idx="39">
                  <c:v>0</c:v>
                </c:pt>
                <c:pt idx="40">
                  <c:v>58</c:v>
                </c:pt>
                <c:pt idx="41">
                  <c:v>0</c:v>
                </c:pt>
                <c:pt idx="42">
                  <c:v>25.7</c:v>
                </c:pt>
                <c:pt idx="43">
                  <c:v>0</c:v>
                </c:pt>
                <c:pt idx="44">
                  <c:v>13.8</c:v>
                </c:pt>
                <c:pt idx="45">
                  <c:v>0</c:v>
                </c:pt>
                <c:pt idx="46">
                  <c:v>35.6</c:v>
                </c:pt>
                <c:pt idx="47">
                  <c:v>13.8</c:v>
                </c:pt>
                <c:pt idx="48">
                  <c:v>19.5</c:v>
                </c:pt>
                <c:pt idx="49">
                  <c:v>68.1</c:v>
                </c:pt>
                <c:pt idx="50">
                  <c:v>0</c:v>
                </c:pt>
                <c:pt idx="51">
                  <c:v>62.9</c:v>
                </c:pt>
                <c:pt idx="52">
                  <c:v>13.8</c:v>
                </c:pt>
                <c:pt idx="53">
                  <c:v>68.1</c:v>
                </c:pt>
                <c:pt idx="54">
                  <c:v>31.2</c:v>
                </c:pt>
                <c:pt idx="55">
                  <c:v>0</c:v>
                </c:pt>
                <c:pt idx="56">
                  <c:v>44.5</c:v>
                </c:pt>
                <c:pt idx="57">
                  <c:v>0</c:v>
                </c:pt>
                <c:pt idx="58">
                  <c:v>0</c:v>
                </c:pt>
                <c:pt idx="59">
                  <c:v>0</c:v>
                </c:pt>
                <c:pt idx="60">
                  <c:v>96.6</c:v>
                </c:pt>
                <c:pt idx="61">
                  <c:v>44.5</c:v>
                </c:pt>
                <c:pt idx="62">
                  <c:v>62.9</c:v>
                </c:pt>
                <c:pt idx="63">
                  <c:v>62.9</c:v>
                </c:pt>
                <c:pt idx="64">
                  <c:v>68.1</c:v>
                </c:pt>
                <c:pt idx="65">
                  <c:v>68.1</c:v>
                </c:pt>
                <c:pt idx="66">
                  <c:v>31.2</c:v>
                </c:pt>
                <c:pt idx="67">
                  <c:v>0</c:v>
                </c:pt>
                <c:pt idx="68">
                  <c:v>0</c:v>
                </c:pt>
                <c:pt idx="69">
                  <c:v>91.4</c:v>
                </c:pt>
                <c:pt idx="70">
                  <c:v>0</c:v>
                </c:pt>
                <c:pt idx="71">
                  <c:v>0</c:v>
                </c:pt>
                <c:pt idx="72">
                  <c:v>0</c:v>
                </c:pt>
                <c:pt idx="73">
                  <c:v>0</c:v>
                </c:pt>
                <c:pt idx="74">
                  <c:v>0</c:v>
                </c:pt>
                <c:pt idx="75">
                  <c:v>68.1</c:v>
                </c:pt>
                <c:pt idx="76">
                  <c:v>35.6</c:v>
                </c:pt>
                <c:pt idx="77">
                  <c:v>44.5</c:v>
                </c:pt>
                <c:pt idx="78">
                  <c:v>0</c:v>
                </c:pt>
                <c:pt idx="79">
                  <c:v>13.8</c:v>
                </c:pt>
                <c:pt idx="80">
                  <c:v>0</c:v>
                </c:pt>
                <c:pt idx="81">
                  <c:v>0</c:v>
                </c:pt>
                <c:pt idx="82">
                  <c:v>8.5</c:v>
                </c:pt>
                <c:pt idx="83">
                  <c:v>62.9</c:v>
                </c:pt>
                <c:pt idx="84">
                  <c:v>19.5</c:v>
                </c:pt>
                <c:pt idx="85">
                  <c:v>0</c:v>
                </c:pt>
                <c:pt idx="86">
                  <c:v>0</c:v>
                </c:pt>
                <c:pt idx="87">
                  <c:v>0</c:v>
                </c:pt>
                <c:pt idx="88">
                  <c:v>0</c:v>
                </c:pt>
                <c:pt idx="89">
                  <c:v>8.5</c:v>
                </c:pt>
                <c:pt idx="90">
                  <c:v>58</c:v>
                </c:pt>
                <c:pt idx="91">
                  <c:v>0</c:v>
                </c:pt>
                <c:pt idx="92">
                  <c:v>0</c:v>
                </c:pt>
                <c:pt idx="93">
                  <c:v>0</c:v>
                </c:pt>
                <c:pt idx="94">
                  <c:v>0</c:v>
                </c:pt>
                <c:pt idx="95">
                  <c:v>96.6</c:v>
                </c:pt>
                <c:pt idx="96">
                  <c:v>58</c:v>
                </c:pt>
                <c:pt idx="97">
                  <c:v>0</c:v>
                </c:pt>
                <c:pt idx="98">
                  <c:v>0</c:v>
                </c:pt>
                <c:pt idx="99">
                  <c:v>0</c:v>
                </c:pt>
                <c:pt idx="100">
                  <c:v>44.5</c:v>
                </c:pt>
                <c:pt idx="101">
                  <c:v>58</c:v>
                </c:pt>
                <c:pt idx="102">
                  <c:v>62.9</c:v>
                </c:pt>
                <c:pt idx="103">
                  <c:v>0</c:v>
                </c:pt>
                <c:pt idx="104">
                  <c:v>0</c:v>
                </c:pt>
                <c:pt idx="105">
                  <c:v>0</c:v>
                </c:pt>
                <c:pt idx="106">
                  <c:v>0</c:v>
                </c:pt>
                <c:pt idx="107">
                  <c:v>0</c:v>
                </c:pt>
                <c:pt idx="108">
                  <c:v>0</c:v>
                </c:pt>
                <c:pt idx="109">
                  <c:v>62.9</c:v>
                </c:pt>
                <c:pt idx="110">
                  <c:v>0</c:v>
                </c:pt>
                <c:pt idx="111">
                  <c:v>96.6</c:v>
                </c:pt>
                <c:pt idx="112">
                  <c:v>0</c:v>
                </c:pt>
                <c:pt idx="113">
                  <c:v>0</c:v>
                </c:pt>
                <c:pt idx="114">
                  <c:v>31.2</c:v>
                </c:pt>
                <c:pt idx="115">
                  <c:v>84.7</c:v>
                </c:pt>
                <c:pt idx="116">
                  <c:v>0</c:v>
                </c:pt>
                <c:pt idx="117">
                  <c:v>68.1</c:v>
                </c:pt>
                <c:pt idx="118">
                  <c:v>62.9</c:v>
                </c:pt>
                <c:pt idx="119">
                  <c:v>87.6</c:v>
                </c:pt>
                <c:pt idx="120">
                  <c:v>0</c:v>
                </c:pt>
                <c:pt idx="121">
                  <c:v>68.1</c:v>
                </c:pt>
                <c:pt idx="122">
                  <c:v>0</c:v>
                </c:pt>
                <c:pt idx="123">
                  <c:v>0</c:v>
                </c:pt>
                <c:pt idx="124">
                  <c:v>68.1</c:v>
                </c:pt>
                <c:pt idx="125">
                  <c:v>35.6</c:v>
                </c:pt>
                <c:pt idx="126">
                  <c:v>62.9</c:v>
                </c:pt>
                <c:pt idx="127">
                  <c:v>31.2</c:v>
                </c:pt>
                <c:pt idx="128">
                  <c:v>0</c:v>
                </c:pt>
                <c:pt idx="129">
                  <c:v>52.2</c:v>
                </c:pt>
                <c:pt idx="130">
                  <c:v>68.1</c:v>
                </c:pt>
                <c:pt idx="131">
                  <c:v>0</c:v>
                </c:pt>
                <c:pt idx="132">
                  <c:v>38.8</c:v>
                </c:pt>
                <c:pt idx="133">
                  <c:v>84.7</c:v>
                </c:pt>
                <c:pt idx="134">
                  <c:v>0</c:v>
                </c:pt>
                <c:pt idx="135">
                  <c:v>3.6</c:v>
                </c:pt>
                <c:pt idx="136">
                  <c:v>35.6</c:v>
                </c:pt>
                <c:pt idx="137">
                  <c:v>25.7</c:v>
                </c:pt>
                <c:pt idx="138">
                  <c:v>25.7</c:v>
                </c:pt>
                <c:pt idx="139">
                  <c:v>19.5</c:v>
                </c:pt>
                <c:pt idx="140">
                  <c:v>62.9</c:v>
                </c:pt>
                <c:pt idx="141">
                  <c:v>68.1</c:v>
                </c:pt>
                <c:pt idx="142">
                  <c:v>0</c:v>
                </c:pt>
                <c:pt idx="143">
                  <c:v>0</c:v>
                </c:pt>
                <c:pt idx="144">
                  <c:v>62.9</c:v>
                </c:pt>
                <c:pt idx="145">
                  <c:v>0</c:v>
                </c:pt>
                <c:pt idx="146">
                  <c:v>68.1</c:v>
                </c:pt>
                <c:pt idx="147">
                  <c:v>0</c:v>
                </c:pt>
                <c:pt idx="148">
                  <c:v>0</c:v>
                </c:pt>
                <c:pt idx="149">
                  <c:v>77.1</c:v>
                </c:pt>
                <c:pt idx="150">
                  <c:v>68.1</c:v>
                </c:pt>
                <c:pt idx="151">
                  <c:v>0</c:v>
                </c:pt>
                <c:pt idx="152">
                  <c:v>68.1</c:v>
                </c:pt>
                <c:pt idx="153">
                  <c:v>68.1</c:v>
                </c:pt>
                <c:pt idx="154">
                  <c:v>0</c:v>
                </c:pt>
                <c:pt idx="155">
                  <c:v>68.1</c:v>
                </c:pt>
                <c:pt idx="156">
                  <c:v>0</c:v>
                </c:pt>
                <c:pt idx="157">
                  <c:v>0</c:v>
                </c:pt>
                <c:pt idx="158">
                  <c:v>0</c:v>
                </c:pt>
                <c:pt idx="159">
                  <c:v>0</c:v>
                </c:pt>
                <c:pt idx="160">
                  <c:v>0</c:v>
                </c:pt>
                <c:pt idx="161">
                  <c:v>62.9</c:v>
                </c:pt>
                <c:pt idx="162">
                  <c:v>0</c:v>
                </c:pt>
                <c:pt idx="163">
                  <c:v>0</c:v>
                </c:pt>
                <c:pt idx="164">
                  <c:v>77.1</c:v>
                </c:pt>
                <c:pt idx="165">
                  <c:v>68.1</c:v>
                </c:pt>
                <c:pt idx="166">
                  <c:v>58</c:v>
                </c:pt>
                <c:pt idx="167">
                  <c:v>35.6</c:v>
                </c:pt>
                <c:pt idx="168">
                  <c:v>0</c:v>
                </c:pt>
                <c:pt idx="169">
                  <c:v>35.6</c:v>
                </c:pt>
                <c:pt idx="170">
                  <c:v>0</c:v>
                </c:pt>
                <c:pt idx="171">
                  <c:v>68.1</c:v>
                </c:pt>
                <c:pt idx="172">
                  <c:v>38.8</c:v>
                </c:pt>
                <c:pt idx="173">
                  <c:v>0</c:v>
                </c:pt>
                <c:pt idx="174">
                  <c:v>0.9</c:v>
                </c:pt>
                <c:pt idx="175">
                  <c:v>0</c:v>
                </c:pt>
                <c:pt idx="176">
                  <c:v>58</c:v>
                </c:pt>
                <c:pt idx="177">
                  <c:v>0</c:v>
                </c:pt>
                <c:pt idx="178">
                  <c:v>0</c:v>
                </c:pt>
                <c:pt idx="179">
                  <c:v>0</c:v>
                </c:pt>
                <c:pt idx="180">
                  <c:v>31.2</c:v>
                </c:pt>
                <c:pt idx="181">
                  <c:v>68.1</c:v>
                </c:pt>
                <c:pt idx="182">
                  <c:v>84.7</c:v>
                </c:pt>
                <c:pt idx="183">
                  <c:v>84.7</c:v>
                </c:pt>
                <c:pt idx="184">
                  <c:v>68.1</c:v>
                </c:pt>
                <c:pt idx="185">
                  <c:v>62.9</c:v>
                </c:pt>
                <c:pt idx="186">
                  <c:v>0</c:v>
                </c:pt>
                <c:pt idx="187">
                  <c:v>13.8</c:v>
                </c:pt>
                <c:pt idx="188">
                  <c:v>96.6</c:v>
                </c:pt>
                <c:pt idx="189">
                  <c:v>31.2</c:v>
                </c:pt>
                <c:pt idx="190">
                  <c:v>0</c:v>
                </c:pt>
                <c:pt idx="191">
                  <c:v>0</c:v>
                </c:pt>
                <c:pt idx="192">
                  <c:v>3.6</c:v>
                </c:pt>
                <c:pt idx="193">
                  <c:v>0</c:v>
                </c:pt>
                <c:pt idx="194">
                  <c:v>0</c:v>
                </c:pt>
                <c:pt idx="195">
                  <c:v>19.5</c:v>
                </c:pt>
                <c:pt idx="196">
                  <c:v>62.9</c:v>
                </c:pt>
                <c:pt idx="197">
                  <c:v>0</c:v>
                </c:pt>
                <c:pt idx="198">
                  <c:v>31.2</c:v>
                </c:pt>
                <c:pt idx="199">
                  <c:v>62.9</c:v>
                </c:pt>
                <c:pt idx="200">
                  <c:v>35.6</c:v>
                </c:pt>
                <c:pt idx="201">
                  <c:v>31.2</c:v>
                </c:pt>
                <c:pt idx="202">
                  <c:v>77.1</c:v>
                </c:pt>
                <c:pt idx="203">
                  <c:v>77.1</c:v>
                </c:pt>
                <c:pt idx="204">
                  <c:v>0</c:v>
                </c:pt>
                <c:pt idx="205">
                  <c:v>0</c:v>
                </c:pt>
                <c:pt idx="206">
                  <c:v>0</c:v>
                </c:pt>
                <c:pt idx="207">
                  <c:v>0</c:v>
                </c:pt>
                <c:pt idx="208">
                  <c:v>0</c:v>
                </c:pt>
                <c:pt idx="209">
                  <c:v>19.5</c:v>
                </c:pt>
                <c:pt idx="210">
                  <c:v>87.6</c:v>
                </c:pt>
                <c:pt idx="211">
                  <c:v>0</c:v>
                </c:pt>
                <c:pt idx="212">
                  <c:v>19.5</c:v>
                </c:pt>
                <c:pt idx="213">
                  <c:v>19.5</c:v>
                </c:pt>
                <c:pt idx="214">
                  <c:v>0</c:v>
                </c:pt>
                <c:pt idx="215">
                  <c:v>0</c:v>
                </c:pt>
                <c:pt idx="216">
                  <c:v>19.5</c:v>
                </c:pt>
                <c:pt idx="217">
                  <c:v>0</c:v>
                </c:pt>
                <c:pt idx="218">
                  <c:v>0</c:v>
                </c:pt>
                <c:pt idx="219">
                  <c:v>0</c:v>
                </c:pt>
                <c:pt idx="220">
                  <c:v>0</c:v>
                </c:pt>
                <c:pt idx="221">
                  <c:v>0</c:v>
                </c:pt>
                <c:pt idx="222">
                  <c:v>0</c:v>
                </c:pt>
                <c:pt idx="223">
                  <c:v>38.8</c:v>
                </c:pt>
                <c:pt idx="224">
                  <c:v>19.5</c:v>
                </c:pt>
                <c:pt idx="225">
                  <c:v>0</c:v>
                </c:pt>
                <c:pt idx="226">
                  <c:v>35.6</c:v>
                </c:pt>
                <c:pt idx="227">
                  <c:v>77.1</c:v>
                </c:pt>
                <c:pt idx="228">
                  <c:v>0</c:v>
                </c:pt>
                <c:pt idx="229">
                  <c:v>68.1</c:v>
                </c:pt>
                <c:pt idx="230">
                  <c:v>58</c:v>
                </c:pt>
                <c:pt idx="231">
                  <c:v>0</c:v>
                </c:pt>
                <c:pt idx="232">
                  <c:v>0</c:v>
                </c:pt>
                <c:pt idx="233">
                  <c:v>35.6</c:v>
                </c:pt>
                <c:pt idx="234">
                  <c:v>87.6</c:v>
                </c:pt>
                <c:pt idx="235">
                  <c:v>84.7</c:v>
                </c:pt>
                <c:pt idx="236">
                  <c:v>0</c:v>
                </c:pt>
                <c:pt idx="237">
                  <c:v>0</c:v>
                </c:pt>
                <c:pt idx="238">
                  <c:v>8.5</c:v>
                </c:pt>
                <c:pt idx="239">
                  <c:v>77.1</c:v>
                </c:pt>
                <c:pt idx="240">
                  <c:v>68.1</c:v>
                </c:pt>
                <c:pt idx="241">
                  <c:v>0</c:v>
                </c:pt>
                <c:pt idx="242">
                  <c:v>0</c:v>
                </c:pt>
                <c:pt idx="243">
                  <c:v>0</c:v>
                </c:pt>
                <c:pt idx="244">
                  <c:v>62.9</c:v>
                </c:pt>
                <c:pt idx="245">
                  <c:v>0</c:v>
                </c:pt>
                <c:pt idx="246">
                  <c:v>68.1</c:v>
                </c:pt>
                <c:pt idx="247">
                  <c:v>68.1</c:v>
                </c:pt>
                <c:pt idx="248">
                  <c:v>68.1</c:v>
                </c:pt>
                <c:pt idx="249">
                  <c:v>0</c:v>
                </c:pt>
                <c:pt idx="250">
                  <c:v>68.1</c:v>
                </c:pt>
                <c:pt idx="251">
                  <c:v>0</c:v>
                </c:pt>
                <c:pt idx="252">
                  <c:v>0</c:v>
                </c:pt>
                <c:pt idx="253">
                  <c:v>19.5</c:v>
                </c:pt>
                <c:pt idx="254">
                  <c:v>62.9</c:v>
                </c:pt>
                <c:pt idx="255">
                  <c:v>44.5</c:v>
                </c:pt>
                <c:pt idx="256">
                  <c:v>0</c:v>
                </c:pt>
                <c:pt idx="257">
                  <c:v>3.6</c:v>
                </c:pt>
                <c:pt idx="258">
                  <c:v>0</c:v>
                </c:pt>
                <c:pt idx="259">
                  <c:v>44.5</c:v>
                </c:pt>
                <c:pt idx="260">
                  <c:v>13.8</c:v>
                </c:pt>
                <c:pt idx="261">
                  <c:v>3.6</c:v>
                </c:pt>
                <c:pt idx="262">
                  <c:v>0</c:v>
                </c:pt>
                <c:pt idx="263">
                  <c:v>44.5</c:v>
                </c:pt>
                <c:pt idx="264">
                  <c:v>62.9</c:v>
                </c:pt>
                <c:pt idx="265">
                  <c:v>13.8</c:v>
                </c:pt>
                <c:pt idx="266">
                  <c:v>68.1</c:v>
                </c:pt>
                <c:pt idx="267">
                  <c:v>0</c:v>
                </c:pt>
                <c:pt idx="268">
                  <c:v>0</c:v>
                </c:pt>
                <c:pt idx="269">
                  <c:v>0</c:v>
                </c:pt>
                <c:pt idx="270">
                  <c:v>13.8</c:v>
                </c:pt>
                <c:pt idx="271">
                  <c:v>31.2</c:v>
                </c:pt>
                <c:pt idx="272">
                  <c:v>35.6</c:v>
                </c:pt>
                <c:pt idx="273">
                  <c:v>35.6</c:v>
                </c:pt>
                <c:pt idx="274">
                  <c:v>0</c:v>
                </c:pt>
                <c:pt idx="275">
                  <c:v>35.6</c:v>
                </c:pt>
                <c:pt idx="276">
                  <c:v>0</c:v>
                </c:pt>
                <c:pt idx="277">
                  <c:v>0</c:v>
                </c:pt>
                <c:pt idx="278">
                  <c:v>0</c:v>
                </c:pt>
                <c:pt idx="279">
                  <c:v>0</c:v>
                </c:pt>
                <c:pt idx="280">
                  <c:v>62.9</c:v>
                </c:pt>
                <c:pt idx="281">
                  <c:v>0</c:v>
                </c:pt>
                <c:pt idx="282">
                  <c:v>58</c:v>
                </c:pt>
                <c:pt idx="283">
                  <c:v>62.9</c:v>
                </c:pt>
                <c:pt idx="284">
                  <c:v>68.1</c:v>
                </c:pt>
                <c:pt idx="285">
                  <c:v>68.1</c:v>
                </c:pt>
                <c:pt idx="286">
                  <c:v>0</c:v>
                </c:pt>
                <c:pt idx="287">
                  <c:v>68.1</c:v>
                </c:pt>
                <c:pt idx="288">
                  <c:v>84.7</c:v>
                </c:pt>
                <c:pt idx="289">
                  <c:v>0</c:v>
                </c:pt>
                <c:pt idx="290">
                  <c:v>77.1</c:v>
                </c:pt>
                <c:pt idx="291">
                  <c:v>0</c:v>
                </c:pt>
                <c:pt idx="292">
                  <c:v>19.5</c:v>
                </c:pt>
                <c:pt idx="293">
                  <c:v>68.1</c:v>
                </c:pt>
                <c:pt idx="294">
                  <c:v>58</c:v>
                </c:pt>
                <c:pt idx="295">
                  <c:v>68.1</c:v>
                </c:pt>
                <c:pt idx="296">
                  <c:v>8.5</c:v>
                </c:pt>
                <c:pt idx="297">
                  <c:v>35.6</c:v>
                </c:pt>
                <c:pt idx="298">
                  <c:v>62.9</c:v>
                </c:pt>
                <c:pt idx="299">
                  <c:v>0</c:v>
                </c:pt>
                <c:pt idx="300">
                  <c:v>87.6</c:v>
                </c:pt>
                <c:pt idx="301">
                  <c:v>0</c:v>
                </c:pt>
                <c:pt idx="302">
                  <c:v>3.6</c:v>
                </c:pt>
                <c:pt idx="303">
                  <c:v>0</c:v>
                </c:pt>
                <c:pt idx="304">
                  <c:v>68.1</c:v>
                </c:pt>
                <c:pt idx="305">
                  <c:v>68.1</c:v>
                </c:pt>
                <c:pt idx="306">
                  <c:v>31.2</c:v>
                </c:pt>
                <c:pt idx="307">
                  <c:v>0</c:v>
                </c:pt>
                <c:pt idx="308">
                  <c:v>0</c:v>
                </c:pt>
                <c:pt idx="309">
                  <c:v>96.6</c:v>
                </c:pt>
                <c:pt idx="310">
                  <c:v>62.9</c:v>
                </c:pt>
                <c:pt idx="311">
                  <c:v>68.1</c:v>
                </c:pt>
                <c:pt idx="312">
                  <c:v>0</c:v>
                </c:pt>
                <c:pt idx="313">
                  <c:v>77.1</c:v>
                </c:pt>
                <c:pt idx="314">
                  <c:v>0</c:v>
                </c:pt>
                <c:pt idx="315">
                  <c:v>3.6</c:v>
                </c:pt>
                <c:pt idx="316">
                  <c:v>58</c:v>
                </c:pt>
                <c:pt idx="317">
                  <c:v>0</c:v>
                </c:pt>
                <c:pt idx="318">
                  <c:v>58</c:v>
                </c:pt>
                <c:pt idx="319">
                  <c:v>31.2</c:v>
                </c:pt>
                <c:pt idx="320">
                  <c:v>62.9</c:v>
                </c:pt>
                <c:pt idx="321">
                  <c:v>0</c:v>
                </c:pt>
                <c:pt idx="322">
                  <c:v>35.6</c:v>
                </c:pt>
                <c:pt idx="323">
                  <c:v>31.2</c:v>
                </c:pt>
                <c:pt idx="324">
                  <c:v>0.9</c:v>
                </c:pt>
                <c:pt idx="325">
                  <c:v>0</c:v>
                </c:pt>
                <c:pt idx="326">
                  <c:v>0</c:v>
                </c:pt>
                <c:pt idx="327">
                  <c:v>0</c:v>
                </c:pt>
                <c:pt idx="328">
                  <c:v>0</c:v>
                </c:pt>
                <c:pt idx="329">
                  <c:v>62.9</c:v>
                </c:pt>
                <c:pt idx="330">
                  <c:v>77.1</c:v>
                </c:pt>
                <c:pt idx="331">
                  <c:v>0</c:v>
                </c:pt>
                <c:pt idx="332">
                  <c:v>0</c:v>
                </c:pt>
                <c:pt idx="333">
                  <c:v>58</c:v>
                </c:pt>
                <c:pt idx="334">
                  <c:v>35.6</c:v>
                </c:pt>
                <c:pt idx="335">
                  <c:v>68.1</c:v>
                </c:pt>
                <c:pt idx="336">
                  <c:v>62.9</c:v>
                </c:pt>
                <c:pt idx="337">
                  <c:v>44.5</c:v>
                </c:pt>
                <c:pt idx="338">
                  <c:v>84.7</c:v>
                </c:pt>
                <c:pt idx="339">
                  <c:v>77.1</c:v>
                </c:pt>
                <c:pt idx="340">
                  <c:v>68.1</c:v>
                </c:pt>
                <c:pt idx="341">
                  <c:v>0</c:v>
                </c:pt>
                <c:pt idx="342">
                  <c:v>44.5</c:v>
                </c:pt>
                <c:pt idx="343">
                  <c:v>0</c:v>
                </c:pt>
                <c:pt idx="344">
                  <c:v>0</c:v>
                </c:pt>
                <c:pt idx="345">
                  <c:v>13.8</c:v>
                </c:pt>
                <c:pt idx="346">
                  <c:v>3.6</c:v>
                </c:pt>
                <c:pt idx="347">
                  <c:v>0</c:v>
                </c:pt>
                <c:pt idx="348">
                  <c:v>84.7</c:v>
                </c:pt>
                <c:pt idx="349">
                  <c:v>84.7</c:v>
                </c:pt>
                <c:pt idx="350">
                  <c:v>13.8</c:v>
                </c:pt>
                <c:pt idx="351">
                  <c:v>68.1</c:v>
                </c:pt>
                <c:pt idx="352">
                  <c:v>25.7</c:v>
                </c:pt>
                <c:pt idx="353">
                  <c:v>62.9</c:v>
                </c:pt>
                <c:pt idx="354">
                  <c:v>0</c:v>
                </c:pt>
                <c:pt idx="355">
                  <c:v>58</c:v>
                </c:pt>
                <c:pt idx="356">
                  <c:v>0</c:v>
                </c:pt>
                <c:pt idx="357">
                  <c:v>105.8</c:v>
                </c:pt>
                <c:pt idx="358">
                  <c:v>68.1</c:v>
                </c:pt>
                <c:pt idx="359">
                  <c:v>68.1</c:v>
                </c:pt>
                <c:pt idx="360">
                  <c:v>0</c:v>
                </c:pt>
                <c:pt idx="361">
                  <c:v>31.2</c:v>
                </c:pt>
                <c:pt idx="362">
                  <c:v>0</c:v>
                </c:pt>
                <c:pt idx="363">
                  <c:v>0</c:v>
                </c:pt>
                <c:pt idx="364">
                  <c:v>13.8</c:v>
                </c:pt>
                <c:pt idx="365">
                  <c:v>0</c:v>
                </c:pt>
                <c:pt idx="366">
                  <c:v>0</c:v>
                </c:pt>
                <c:pt idx="367">
                  <c:v>8.5</c:v>
                </c:pt>
                <c:pt idx="368">
                  <c:v>0</c:v>
                </c:pt>
                <c:pt idx="369">
                  <c:v>91.4</c:v>
                </c:pt>
                <c:pt idx="370">
                  <c:v>19.5</c:v>
                </c:pt>
                <c:pt idx="371">
                  <c:v>87.6</c:v>
                </c:pt>
                <c:pt idx="372">
                  <c:v>8.5</c:v>
                </c:pt>
                <c:pt idx="373">
                  <c:v>96.6</c:v>
                </c:pt>
                <c:pt idx="374">
                  <c:v>0</c:v>
                </c:pt>
                <c:pt idx="375">
                  <c:v>87.6</c:v>
                </c:pt>
                <c:pt idx="376">
                  <c:v>62.9</c:v>
                </c:pt>
                <c:pt idx="377">
                  <c:v>19.5</c:v>
                </c:pt>
                <c:pt idx="378">
                  <c:v>0</c:v>
                </c:pt>
                <c:pt idx="379">
                  <c:v>0</c:v>
                </c:pt>
                <c:pt idx="380">
                  <c:v>58</c:v>
                </c:pt>
                <c:pt idx="381">
                  <c:v>8.5</c:v>
                </c:pt>
                <c:pt idx="382">
                  <c:v>3.6</c:v>
                </c:pt>
                <c:pt idx="383">
                  <c:v>68.1</c:v>
                </c:pt>
                <c:pt idx="384">
                  <c:v>0</c:v>
                </c:pt>
                <c:pt idx="385">
                  <c:v>0</c:v>
                </c:pt>
                <c:pt idx="386">
                  <c:v>8.5</c:v>
                </c:pt>
                <c:pt idx="387">
                  <c:v>35.6</c:v>
                </c:pt>
                <c:pt idx="388">
                  <c:v>38.8</c:v>
                </c:pt>
                <c:pt idx="389">
                  <c:v>62.9</c:v>
                </c:pt>
                <c:pt idx="390">
                  <c:v>31.2</c:v>
                </c:pt>
                <c:pt idx="391">
                  <c:v>0</c:v>
                </c:pt>
                <c:pt idx="392">
                  <c:v>0</c:v>
                </c:pt>
                <c:pt idx="393">
                  <c:v>0</c:v>
                </c:pt>
                <c:pt idx="394">
                  <c:v>0</c:v>
                </c:pt>
                <c:pt idx="395">
                  <c:v>35.6</c:v>
                </c:pt>
                <c:pt idx="396">
                  <c:v>13.8</c:v>
                </c:pt>
                <c:pt idx="397">
                  <c:v>3.6</c:v>
                </c:pt>
                <c:pt idx="398">
                  <c:v>0</c:v>
                </c:pt>
                <c:pt idx="399">
                  <c:v>13.8</c:v>
                </c:pt>
                <c:pt idx="400">
                  <c:v>19.5</c:v>
                </c:pt>
                <c:pt idx="401">
                  <c:v>0</c:v>
                </c:pt>
                <c:pt idx="402">
                  <c:v>0</c:v>
                </c:pt>
                <c:pt idx="403">
                  <c:v>0</c:v>
                </c:pt>
                <c:pt idx="404">
                  <c:v>0</c:v>
                </c:pt>
                <c:pt idx="405">
                  <c:v>77.1</c:v>
                </c:pt>
                <c:pt idx="406">
                  <c:v>58</c:v>
                </c:pt>
                <c:pt idx="407">
                  <c:v>0</c:v>
                </c:pt>
                <c:pt idx="408">
                  <c:v>0</c:v>
                </c:pt>
                <c:pt idx="409">
                  <c:v>0</c:v>
                </c:pt>
                <c:pt idx="410">
                  <c:v>0</c:v>
                </c:pt>
                <c:pt idx="411">
                  <c:v>58</c:v>
                </c:pt>
                <c:pt idx="412">
                  <c:v>0</c:v>
                </c:pt>
                <c:pt idx="413">
                  <c:v>0</c:v>
                </c:pt>
                <c:pt idx="414">
                  <c:v>38.8</c:v>
                </c:pt>
                <c:pt idx="415">
                  <c:v>0</c:v>
                </c:pt>
                <c:pt idx="416">
                  <c:v>77.1</c:v>
                </c:pt>
                <c:pt idx="417">
                  <c:v>68.1</c:v>
                </c:pt>
                <c:pt idx="418">
                  <c:v>31.2</c:v>
                </c:pt>
                <c:pt idx="419">
                  <c:v>0</c:v>
                </c:pt>
                <c:pt idx="420">
                  <c:v>13.8</c:v>
                </c:pt>
                <c:pt idx="421">
                  <c:v>19.5</c:v>
                </c:pt>
                <c:pt idx="422">
                  <c:v>84.7</c:v>
                </c:pt>
                <c:pt idx="423">
                  <c:v>0</c:v>
                </c:pt>
                <c:pt idx="424">
                  <c:v>0</c:v>
                </c:pt>
                <c:pt idx="425">
                  <c:v>13.8</c:v>
                </c:pt>
                <c:pt idx="426">
                  <c:v>13.8</c:v>
                </c:pt>
                <c:pt idx="427">
                  <c:v>0</c:v>
                </c:pt>
                <c:pt idx="428">
                  <c:v>0</c:v>
                </c:pt>
                <c:pt idx="429">
                  <c:v>62.9</c:v>
                </c:pt>
                <c:pt idx="430">
                  <c:v>68.1</c:v>
                </c:pt>
                <c:pt idx="431">
                  <c:v>8.5</c:v>
                </c:pt>
                <c:pt idx="432">
                  <c:v>77.1</c:v>
                </c:pt>
                <c:pt idx="433">
                  <c:v>0</c:v>
                </c:pt>
                <c:pt idx="434">
                  <c:v>0</c:v>
                </c:pt>
                <c:pt idx="435">
                  <c:v>0</c:v>
                </c:pt>
                <c:pt idx="436">
                  <c:v>52.2</c:v>
                </c:pt>
                <c:pt idx="437">
                  <c:v>0</c:v>
                </c:pt>
                <c:pt idx="438">
                  <c:v>58</c:v>
                </c:pt>
                <c:pt idx="439">
                  <c:v>68.1</c:v>
                </c:pt>
                <c:pt idx="440">
                  <c:v>62.9</c:v>
                </c:pt>
                <c:pt idx="441">
                  <c:v>58</c:v>
                </c:pt>
                <c:pt idx="442">
                  <c:v>38.8</c:v>
                </c:pt>
                <c:pt idx="443">
                  <c:v>77.1</c:v>
                </c:pt>
                <c:pt idx="444">
                  <c:v>35.6</c:v>
                </c:pt>
                <c:pt idx="445">
                  <c:v>0</c:v>
                </c:pt>
                <c:pt idx="446">
                  <c:v>0</c:v>
                </c:pt>
                <c:pt idx="447">
                  <c:v>0.9</c:v>
                </c:pt>
                <c:pt idx="448">
                  <c:v>0</c:v>
                </c:pt>
                <c:pt idx="449">
                  <c:v>0</c:v>
                </c:pt>
                <c:pt idx="450">
                  <c:v>77.1</c:v>
                </c:pt>
                <c:pt idx="451">
                  <c:v>62.9</c:v>
                </c:pt>
                <c:pt idx="452">
                  <c:v>68.1</c:v>
                </c:pt>
                <c:pt idx="453">
                  <c:v>68.1</c:v>
                </c:pt>
                <c:pt idx="454">
                  <c:v>0</c:v>
                </c:pt>
                <c:pt idx="455">
                  <c:v>13.8</c:v>
                </c:pt>
                <c:pt idx="456">
                  <c:v>0</c:v>
                </c:pt>
                <c:pt idx="457">
                  <c:v>0</c:v>
                </c:pt>
                <c:pt idx="458">
                  <c:v>35.6</c:v>
                </c:pt>
                <c:pt idx="459">
                  <c:v>68.1</c:v>
                </c:pt>
                <c:pt idx="460">
                  <c:v>58</c:v>
                </c:pt>
                <c:pt idx="461">
                  <c:v>31.2</c:v>
                </c:pt>
                <c:pt idx="462">
                  <c:v>0</c:v>
                </c:pt>
                <c:pt idx="463">
                  <c:v>13.8</c:v>
                </c:pt>
                <c:pt idx="464">
                  <c:v>0</c:v>
                </c:pt>
                <c:pt idx="465">
                  <c:v>0.9</c:v>
                </c:pt>
                <c:pt idx="466">
                  <c:v>0</c:v>
                </c:pt>
                <c:pt idx="467">
                  <c:v>13.8</c:v>
                </c:pt>
                <c:pt idx="468">
                  <c:v>13.8</c:v>
                </c:pt>
                <c:pt idx="469">
                  <c:v>25.7</c:v>
                </c:pt>
                <c:pt idx="470">
                  <c:v>0</c:v>
                </c:pt>
                <c:pt idx="471">
                  <c:v>0</c:v>
                </c:pt>
                <c:pt idx="472">
                  <c:v>91.4</c:v>
                </c:pt>
                <c:pt idx="473">
                  <c:v>68.1</c:v>
                </c:pt>
                <c:pt idx="474">
                  <c:v>0</c:v>
                </c:pt>
                <c:pt idx="475">
                  <c:v>0</c:v>
                </c:pt>
                <c:pt idx="476">
                  <c:v>38.8</c:v>
                </c:pt>
                <c:pt idx="477">
                  <c:v>0</c:v>
                </c:pt>
                <c:pt idx="478">
                  <c:v>0</c:v>
                </c:pt>
                <c:pt idx="479">
                  <c:v>3.6</c:v>
                </c:pt>
                <c:pt idx="480">
                  <c:v>0</c:v>
                </c:pt>
                <c:pt idx="481">
                  <c:v>58</c:v>
                </c:pt>
                <c:pt idx="482">
                  <c:v>0</c:v>
                </c:pt>
                <c:pt idx="483">
                  <c:v>68.1</c:v>
                </c:pt>
                <c:pt idx="484">
                  <c:v>0</c:v>
                </c:pt>
                <c:pt idx="485">
                  <c:v>0</c:v>
                </c:pt>
                <c:pt idx="486">
                  <c:v>105.8</c:v>
                </c:pt>
                <c:pt idx="487">
                  <c:v>105.8</c:v>
                </c:pt>
                <c:pt idx="488">
                  <c:v>3.6</c:v>
                </c:pt>
                <c:pt idx="489">
                  <c:v>8.5</c:v>
                </c:pt>
                <c:pt idx="490">
                  <c:v>335.9</c:v>
                </c:pt>
                <c:pt idx="491">
                  <c:v>462.5</c:v>
                </c:pt>
                <c:pt idx="492">
                  <c:v>309.1</c:v>
                </c:pt>
                <c:pt idx="493">
                  <c:v>446.4</c:v>
                </c:pt>
                <c:pt idx="494">
                  <c:v>455</c:v>
                </c:pt>
                <c:pt idx="495">
                  <c:v>446.4</c:v>
                </c:pt>
                <c:pt idx="496">
                  <c:v>265.5</c:v>
                </c:pt>
                <c:pt idx="497">
                  <c:v>265.5</c:v>
                </c:pt>
                <c:pt idx="498">
                  <c:v>446.4</c:v>
                </c:pt>
                <c:pt idx="499">
                  <c:v>446.4</c:v>
                </c:pt>
                <c:pt idx="500">
                  <c:v>335.9</c:v>
                </c:pt>
                <c:pt idx="501">
                  <c:v>265.5</c:v>
                </c:pt>
                <c:pt idx="502">
                  <c:v>446.4</c:v>
                </c:pt>
                <c:pt idx="503">
                  <c:v>446.4</c:v>
                </c:pt>
                <c:pt idx="504">
                  <c:v>462.5</c:v>
                </c:pt>
                <c:pt idx="505">
                  <c:v>455</c:v>
                </c:pt>
                <c:pt idx="506">
                  <c:v>436</c:v>
                </c:pt>
                <c:pt idx="507">
                  <c:v>255.7</c:v>
                </c:pt>
                <c:pt idx="508">
                  <c:v>388.6</c:v>
                </c:pt>
                <c:pt idx="509">
                  <c:v>455</c:v>
                </c:pt>
                <c:pt idx="510">
                  <c:v>425.6</c:v>
                </c:pt>
                <c:pt idx="511">
                  <c:v>446.4</c:v>
                </c:pt>
                <c:pt idx="512">
                  <c:v>417.4</c:v>
                </c:pt>
                <c:pt idx="513">
                  <c:v>402.3</c:v>
                </c:pt>
                <c:pt idx="514">
                  <c:v>394.7</c:v>
                </c:pt>
                <c:pt idx="515">
                  <c:v>462.5</c:v>
                </c:pt>
                <c:pt idx="516">
                  <c:v>446.4</c:v>
                </c:pt>
                <c:pt idx="517">
                  <c:v>388.6</c:v>
                </c:pt>
                <c:pt idx="518">
                  <c:v>455</c:v>
                </c:pt>
                <c:pt idx="519">
                  <c:v>425.6</c:v>
                </c:pt>
                <c:pt idx="520">
                  <c:v>436</c:v>
                </c:pt>
                <c:pt idx="521">
                  <c:v>322.3</c:v>
                </c:pt>
                <c:pt idx="522">
                  <c:v>322.3</c:v>
                </c:pt>
                <c:pt idx="523">
                  <c:v>388.6</c:v>
                </c:pt>
                <c:pt idx="524">
                  <c:v>446.4</c:v>
                </c:pt>
                <c:pt idx="525">
                  <c:v>455</c:v>
                </c:pt>
                <c:pt idx="526">
                  <c:v>335.9</c:v>
                </c:pt>
                <c:pt idx="527">
                  <c:v>255.7</c:v>
                </c:pt>
                <c:pt idx="528">
                  <c:v>201.6</c:v>
                </c:pt>
                <c:pt idx="529">
                  <c:v>222.3</c:v>
                </c:pt>
                <c:pt idx="530">
                  <c:v>446.4</c:v>
                </c:pt>
                <c:pt idx="531">
                  <c:v>335.9</c:v>
                </c:pt>
                <c:pt idx="532">
                  <c:v>335.9</c:v>
                </c:pt>
                <c:pt idx="533">
                  <c:v>455</c:v>
                </c:pt>
                <c:pt idx="534">
                  <c:v>265.5</c:v>
                </c:pt>
                <c:pt idx="535">
                  <c:v>309.1</c:v>
                </c:pt>
                <c:pt idx="536">
                  <c:v>425.6</c:v>
                </c:pt>
                <c:pt idx="537">
                  <c:v>265.5</c:v>
                </c:pt>
                <c:pt idx="538">
                  <c:v>255.7</c:v>
                </c:pt>
                <c:pt idx="539">
                  <c:v>352.3</c:v>
                </c:pt>
                <c:pt idx="540">
                  <c:v>277.5</c:v>
                </c:pt>
                <c:pt idx="541">
                  <c:v>352.3</c:v>
                </c:pt>
                <c:pt idx="542">
                  <c:v>425.6</c:v>
                </c:pt>
                <c:pt idx="543">
                  <c:v>265.5</c:v>
                </c:pt>
                <c:pt idx="544">
                  <c:v>425.6</c:v>
                </c:pt>
                <c:pt idx="545">
                  <c:v>352.3</c:v>
                </c:pt>
                <c:pt idx="546">
                  <c:v>352.3</c:v>
                </c:pt>
                <c:pt idx="547">
                  <c:v>388.6</c:v>
                </c:pt>
                <c:pt idx="548">
                  <c:v>302.8</c:v>
                </c:pt>
                <c:pt idx="549">
                  <c:v>265.5</c:v>
                </c:pt>
                <c:pt idx="550">
                  <c:v>277.5</c:v>
                </c:pt>
                <c:pt idx="551">
                  <c:v>289.5</c:v>
                </c:pt>
                <c:pt idx="552">
                  <c:v>314.9</c:v>
                </c:pt>
                <c:pt idx="553">
                  <c:v>455</c:v>
                </c:pt>
                <c:pt idx="554">
                  <c:v>436</c:v>
                </c:pt>
                <c:pt idx="555">
                  <c:v>265.5</c:v>
                </c:pt>
                <c:pt idx="556">
                  <c:v>455</c:v>
                </c:pt>
                <c:pt idx="557">
                  <c:v>352.3</c:v>
                </c:pt>
                <c:pt idx="558">
                  <c:v>420.8</c:v>
                </c:pt>
                <c:pt idx="559">
                  <c:v>322.3</c:v>
                </c:pt>
                <c:pt idx="560">
                  <c:v>265.5</c:v>
                </c:pt>
                <c:pt idx="561">
                  <c:v>335.9</c:v>
                </c:pt>
                <c:pt idx="562">
                  <c:v>265.5</c:v>
                </c:pt>
                <c:pt idx="563">
                  <c:v>388.6</c:v>
                </c:pt>
                <c:pt idx="564">
                  <c:v>425.6</c:v>
                </c:pt>
                <c:pt idx="565">
                  <c:v>413.6</c:v>
                </c:pt>
                <c:pt idx="566">
                  <c:v>436</c:v>
                </c:pt>
                <c:pt idx="567">
                  <c:v>302.8</c:v>
                </c:pt>
                <c:pt idx="568">
                  <c:v>417.4</c:v>
                </c:pt>
                <c:pt idx="569">
                  <c:v>265.5</c:v>
                </c:pt>
                <c:pt idx="570">
                  <c:v>265.5</c:v>
                </c:pt>
                <c:pt idx="571">
                  <c:v>265.5</c:v>
                </c:pt>
                <c:pt idx="572">
                  <c:v>425.6</c:v>
                </c:pt>
                <c:pt idx="573">
                  <c:v>379.9</c:v>
                </c:pt>
                <c:pt idx="574">
                  <c:v>467.9</c:v>
                </c:pt>
                <c:pt idx="575">
                  <c:v>455</c:v>
                </c:pt>
                <c:pt idx="576">
                  <c:v>366.9</c:v>
                </c:pt>
                <c:pt idx="577">
                  <c:v>335.9</c:v>
                </c:pt>
                <c:pt idx="578">
                  <c:v>446.4</c:v>
                </c:pt>
                <c:pt idx="579">
                  <c:v>455</c:v>
                </c:pt>
                <c:pt idx="580">
                  <c:v>388.6</c:v>
                </c:pt>
                <c:pt idx="581">
                  <c:v>446.4</c:v>
                </c:pt>
                <c:pt idx="582">
                  <c:v>455</c:v>
                </c:pt>
                <c:pt idx="583">
                  <c:v>255.7</c:v>
                </c:pt>
                <c:pt idx="584">
                  <c:v>265.5</c:v>
                </c:pt>
                <c:pt idx="585">
                  <c:v>379.9</c:v>
                </c:pt>
                <c:pt idx="586">
                  <c:v>335.9</c:v>
                </c:pt>
                <c:pt idx="587">
                  <c:v>420.8</c:v>
                </c:pt>
                <c:pt idx="588">
                  <c:v>302.8</c:v>
                </c:pt>
                <c:pt idx="589">
                  <c:v>455</c:v>
                </c:pt>
                <c:pt idx="590">
                  <c:v>277.5</c:v>
                </c:pt>
                <c:pt idx="591">
                  <c:v>335.9</c:v>
                </c:pt>
                <c:pt idx="592">
                  <c:v>265.5</c:v>
                </c:pt>
                <c:pt idx="593">
                  <c:v>446.4</c:v>
                </c:pt>
                <c:pt idx="594">
                  <c:v>388.6</c:v>
                </c:pt>
                <c:pt idx="595">
                  <c:v>425.6</c:v>
                </c:pt>
                <c:pt idx="596">
                  <c:v>446.4</c:v>
                </c:pt>
                <c:pt idx="597">
                  <c:v>388.6</c:v>
                </c:pt>
                <c:pt idx="598">
                  <c:v>425.6</c:v>
                </c:pt>
                <c:pt idx="599">
                  <c:v>255.7</c:v>
                </c:pt>
                <c:pt idx="600">
                  <c:v>277.5</c:v>
                </c:pt>
                <c:pt idx="601">
                  <c:v>322.3</c:v>
                </c:pt>
                <c:pt idx="602">
                  <c:v>255.7</c:v>
                </c:pt>
                <c:pt idx="603">
                  <c:v>265.5</c:v>
                </c:pt>
                <c:pt idx="604">
                  <c:v>335.9</c:v>
                </c:pt>
                <c:pt idx="605">
                  <c:v>352.3</c:v>
                </c:pt>
                <c:pt idx="606">
                  <c:v>222.3</c:v>
                </c:pt>
                <c:pt idx="607">
                  <c:v>475.2</c:v>
                </c:pt>
                <c:pt idx="608">
                  <c:v>417.4</c:v>
                </c:pt>
                <c:pt idx="609">
                  <c:v>394.7</c:v>
                </c:pt>
                <c:pt idx="610">
                  <c:v>420.8</c:v>
                </c:pt>
                <c:pt idx="611">
                  <c:v>277.5</c:v>
                </c:pt>
                <c:pt idx="612">
                  <c:v>420.8</c:v>
                </c:pt>
                <c:pt idx="613">
                  <c:v>420.8</c:v>
                </c:pt>
                <c:pt idx="614">
                  <c:v>455</c:v>
                </c:pt>
                <c:pt idx="615">
                  <c:v>335.9</c:v>
                </c:pt>
                <c:pt idx="616">
                  <c:v>475.2</c:v>
                </c:pt>
                <c:pt idx="617">
                  <c:v>0</c:v>
                </c:pt>
                <c:pt idx="618">
                  <c:v>232.5</c:v>
                </c:pt>
                <c:pt idx="619">
                  <c:v>0</c:v>
                </c:pt>
                <c:pt idx="620">
                  <c:v>0</c:v>
                </c:pt>
                <c:pt idx="621">
                  <c:v>289.5</c:v>
                </c:pt>
                <c:pt idx="622">
                  <c:v>265.5</c:v>
                </c:pt>
                <c:pt idx="623">
                  <c:v>0</c:v>
                </c:pt>
                <c:pt idx="624">
                  <c:v>158.5</c:v>
                </c:pt>
                <c:pt idx="625">
                  <c:v>394.7</c:v>
                </c:pt>
                <c:pt idx="626">
                  <c:v>3.6</c:v>
                </c:pt>
                <c:pt idx="627">
                  <c:v>335.9</c:v>
                </c:pt>
                <c:pt idx="628">
                  <c:v>68.1</c:v>
                </c:pt>
                <c:pt idx="629">
                  <c:v>186.3</c:v>
                </c:pt>
                <c:pt idx="630">
                  <c:v>0</c:v>
                </c:pt>
                <c:pt idx="631">
                  <c:v>0</c:v>
                </c:pt>
                <c:pt idx="632">
                  <c:v>309.1</c:v>
                </c:pt>
                <c:pt idx="633">
                  <c:v>68.1</c:v>
                </c:pt>
                <c:pt idx="634">
                  <c:v>3.6</c:v>
                </c:pt>
                <c:pt idx="635">
                  <c:v>0</c:v>
                </c:pt>
                <c:pt idx="636">
                  <c:v>118.5</c:v>
                </c:pt>
                <c:pt idx="637">
                  <c:v>0</c:v>
                </c:pt>
                <c:pt idx="638">
                  <c:v>68.1</c:v>
                </c:pt>
                <c:pt idx="639">
                  <c:v>0</c:v>
                </c:pt>
                <c:pt idx="640">
                  <c:v>0</c:v>
                </c:pt>
                <c:pt idx="641">
                  <c:v>77.1</c:v>
                </c:pt>
                <c:pt idx="642">
                  <c:v>158.5</c:v>
                </c:pt>
                <c:pt idx="643">
                  <c:v>68.1</c:v>
                </c:pt>
                <c:pt idx="644">
                  <c:v>0</c:v>
                </c:pt>
                <c:pt idx="645">
                  <c:v>68.1</c:v>
                </c:pt>
                <c:pt idx="646">
                  <c:v>62.9</c:v>
                </c:pt>
                <c:pt idx="647">
                  <c:v>96.6</c:v>
                </c:pt>
                <c:pt idx="648">
                  <c:v>0</c:v>
                </c:pt>
                <c:pt idx="649">
                  <c:v>0</c:v>
                </c:pt>
                <c:pt idx="650">
                  <c:v>68.1</c:v>
                </c:pt>
                <c:pt idx="651">
                  <c:v>68.1</c:v>
                </c:pt>
                <c:pt idx="652">
                  <c:v>0.9</c:v>
                </c:pt>
                <c:pt idx="653">
                  <c:v>166.2</c:v>
                </c:pt>
                <c:pt idx="654">
                  <c:v>0</c:v>
                </c:pt>
                <c:pt idx="655">
                  <c:v>0</c:v>
                </c:pt>
                <c:pt idx="656">
                  <c:v>62.9</c:v>
                </c:pt>
                <c:pt idx="657">
                  <c:v>138.3</c:v>
                </c:pt>
                <c:pt idx="658">
                  <c:v>0</c:v>
                </c:pt>
                <c:pt idx="659">
                  <c:v>8.5</c:v>
                </c:pt>
                <c:pt idx="660">
                  <c:v>96.6</c:v>
                </c:pt>
                <c:pt idx="661">
                  <c:v>68.1</c:v>
                </c:pt>
                <c:pt idx="662">
                  <c:v>8.5</c:v>
                </c:pt>
                <c:pt idx="663">
                  <c:v>0</c:v>
                </c:pt>
                <c:pt idx="664">
                  <c:v>8.5</c:v>
                </c:pt>
                <c:pt idx="665">
                  <c:v>68.1</c:v>
                </c:pt>
                <c:pt idx="666">
                  <c:v>13.8</c:v>
                </c:pt>
                <c:pt idx="667">
                  <c:v>62.9</c:v>
                </c:pt>
                <c:pt idx="668">
                  <c:v>222.3</c:v>
                </c:pt>
                <c:pt idx="669">
                  <c:v>210.1</c:v>
                </c:pt>
                <c:pt idx="670">
                  <c:v>62.9</c:v>
                </c:pt>
                <c:pt idx="671">
                  <c:v>0</c:v>
                </c:pt>
                <c:pt idx="672">
                  <c:v>68.1</c:v>
                </c:pt>
                <c:pt idx="673">
                  <c:v>222.3</c:v>
                </c:pt>
                <c:pt idx="674">
                  <c:v>163</c:v>
                </c:pt>
                <c:pt idx="675">
                  <c:v>68.1</c:v>
                </c:pt>
                <c:pt idx="676">
                  <c:v>58</c:v>
                </c:pt>
                <c:pt idx="677">
                  <c:v>77.1</c:v>
                </c:pt>
                <c:pt idx="678">
                  <c:v>68.1</c:v>
                </c:pt>
                <c:pt idx="679">
                  <c:v>87.6</c:v>
                </c:pt>
                <c:pt idx="680">
                  <c:v>35.6</c:v>
                </c:pt>
                <c:pt idx="681">
                  <c:v>84.7</c:v>
                </c:pt>
                <c:pt idx="682">
                  <c:v>3.6</c:v>
                </c:pt>
                <c:pt idx="683">
                  <c:v>62.9</c:v>
                </c:pt>
                <c:pt idx="684">
                  <c:v>105.8</c:v>
                </c:pt>
                <c:pt idx="685">
                  <c:v>138.3</c:v>
                </c:pt>
                <c:pt idx="686">
                  <c:v>77.1</c:v>
                </c:pt>
                <c:pt idx="687">
                  <c:v>118.5</c:v>
                </c:pt>
                <c:pt idx="688">
                  <c:v>118.5</c:v>
                </c:pt>
                <c:pt idx="689">
                  <c:v>0</c:v>
                </c:pt>
                <c:pt idx="690">
                  <c:v>44.5</c:v>
                </c:pt>
                <c:pt idx="691">
                  <c:v>62.9</c:v>
                </c:pt>
                <c:pt idx="692">
                  <c:v>68.1</c:v>
                </c:pt>
                <c:pt idx="693">
                  <c:v>62.9</c:v>
                </c:pt>
                <c:pt idx="694">
                  <c:v>68.1</c:v>
                </c:pt>
                <c:pt idx="695">
                  <c:v>388.6</c:v>
                </c:pt>
                <c:pt idx="696">
                  <c:v>68.1</c:v>
                </c:pt>
                <c:pt idx="697">
                  <c:v>133.2</c:v>
                </c:pt>
                <c:pt idx="698">
                  <c:v>96.6</c:v>
                </c:pt>
                <c:pt idx="699">
                  <c:v>77.1</c:v>
                </c:pt>
                <c:pt idx="700">
                  <c:v>62.9</c:v>
                </c:pt>
                <c:pt idx="701">
                  <c:v>62.9</c:v>
                </c:pt>
                <c:pt idx="702">
                  <c:v>265.5</c:v>
                </c:pt>
                <c:pt idx="703">
                  <c:v>13.8</c:v>
                </c:pt>
                <c:pt idx="704">
                  <c:v>62.9</c:v>
                </c:pt>
                <c:pt idx="705">
                  <c:v>35.6</c:v>
                </c:pt>
                <c:pt idx="706">
                  <c:v>163</c:v>
                </c:pt>
                <c:pt idx="707">
                  <c:v>0</c:v>
                </c:pt>
                <c:pt idx="708">
                  <c:v>0</c:v>
                </c:pt>
                <c:pt idx="709">
                  <c:v>13.8</c:v>
                </c:pt>
                <c:pt idx="710">
                  <c:v>0</c:v>
                </c:pt>
                <c:pt idx="711">
                  <c:v>58</c:v>
                </c:pt>
                <c:pt idx="712">
                  <c:v>366.9</c:v>
                </c:pt>
                <c:pt idx="713">
                  <c:v>0</c:v>
                </c:pt>
                <c:pt idx="714">
                  <c:v>0</c:v>
                </c:pt>
                <c:pt idx="715">
                  <c:v>0</c:v>
                </c:pt>
                <c:pt idx="716">
                  <c:v>68.1</c:v>
                </c:pt>
                <c:pt idx="717">
                  <c:v>35.6</c:v>
                </c:pt>
                <c:pt idx="718">
                  <c:v>166.2</c:v>
                </c:pt>
                <c:pt idx="719">
                  <c:v>3.6</c:v>
                </c:pt>
                <c:pt idx="720">
                  <c:v>68.1</c:v>
                </c:pt>
                <c:pt idx="721">
                  <c:v>394.7</c:v>
                </c:pt>
                <c:pt idx="722">
                  <c:v>68.1</c:v>
                </c:pt>
                <c:pt idx="723">
                  <c:v>35.6</c:v>
                </c:pt>
                <c:pt idx="724">
                  <c:v>3.6</c:v>
                </c:pt>
                <c:pt idx="725">
                  <c:v>127.5</c:v>
                </c:pt>
                <c:pt idx="726">
                  <c:v>394.7</c:v>
                </c:pt>
                <c:pt idx="727">
                  <c:v>0</c:v>
                </c:pt>
                <c:pt idx="728">
                  <c:v>0</c:v>
                </c:pt>
                <c:pt idx="729">
                  <c:v>0</c:v>
                </c:pt>
                <c:pt idx="730">
                  <c:v>68.1</c:v>
                </c:pt>
                <c:pt idx="731">
                  <c:v>436</c:v>
                </c:pt>
                <c:pt idx="732">
                  <c:v>133.2</c:v>
                </c:pt>
                <c:pt idx="733">
                  <c:v>138.3</c:v>
                </c:pt>
                <c:pt idx="734">
                  <c:v>425.6</c:v>
                </c:pt>
                <c:pt idx="735">
                  <c:v>77.1</c:v>
                </c:pt>
                <c:pt idx="736">
                  <c:v>62.9</c:v>
                </c:pt>
                <c:pt idx="737">
                  <c:v>0</c:v>
                </c:pt>
                <c:pt idx="738">
                  <c:v>68.1</c:v>
                </c:pt>
                <c:pt idx="739">
                  <c:v>19.5</c:v>
                </c:pt>
                <c:pt idx="740">
                  <c:v>68.1</c:v>
                </c:pt>
                <c:pt idx="741">
                  <c:v>62.9</c:v>
                </c:pt>
                <c:pt idx="742">
                  <c:v>0</c:v>
                </c:pt>
                <c:pt idx="743">
                  <c:v>68.1</c:v>
                </c:pt>
                <c:pt idx="744">
                  <c:v>394.7</c:v>
                </c:pt>
                <c:pt idx="745">
                  <c:v>105.8</c:v>
                </c:pt>
                <c:pt idx="746">
                  <c:v>148.2</c:v>
                </c:pt>
                <c:pt idx="747">
                  <c:v>62.9</c:v>
                </c:pt>
                <c:pt idx="748">
                  <c:v>0</c:v>
                </c:pt>
                <c:pt idx="749">
                  <c:v>0</c:v>
                </c:pt>
                <c:pt idx="750">
                  <c:v>210.1</c:v>
                </c:pt>
                <c:pt idx="751">
                  <c:v>68.1</c:v>
                </c:pt>
                <c:pt idx="752">
                  <c:v>35.6</c:v>
                </c:pt>
                <c:pt idx="753">
                  <c:v>0</c:v>
                </c:pt>
                <c:pt idx="754">
                  <c:v>0</c:v>
                </c:pt>
                <c:pt idx="755">
                  <c:v>8.5</c:v>
                </c:pt>
                <c:pt idx="756">
                  <c:v>62.9</c:v>
                </c:pt>
                <c:pt idx="757">
                  <c:v>0</c:v>
                </c:pt>
                <c:pt idx="758">
                  <c:v>13.8</c:v>
                </c:pt>
                <c:pt idx="759">
                  <c:v>68.1</c:v>
                </c:pt>
                <c:pt idx="760">
                  <c:v>68.1</c:v>
                </c:pt>
                <c:pt idx="761">
                  <c:v>62.9</c:v>
                </c:pt>
                <c:pt idx="762">
                  <c:v>0</c:v>
                </c:pt>
                <c:pt idx="763">
                  <c:v>68.1</c:v>
                </c:pt>
                <c:pt idx="764">
                  <c:v>0</c:v>
                </c:pt>
                <c:pt idx="765">
                  <c:v>413.6</c:v>
                </c:pt>
                <c:pt idx="766">
                  <c:v>68.1</c:v>
                </c:pt>
                <c:pt idx="767">
                  <c:v>0</c:v>
                </c:pt>
                <c:pt idx="768">
                  <c:v>62.9</c:v>
                </c:pt>
                <c:pt idx="769">
                  <c:v>475.2</c:v>
                </c:pt>
                <c:pt idx="770">
                  <c:v>68.1</c:v>
                </c:pt>
                <c:pt idx="771">
                  <c:v>138.3</c:v>
                </c:pt>
                <c:pt idx="772">
                  <c:v>302.8</c:v>
                </c:pt>
                <c:pt idx="773">
                  <c:v>388.6</c:v>
                </c:pt>
                <c:pt idx="774">
                  <c:v>58</c:v>
                </c:pt>
                <c:pt idx="775">
                  <c:v>77.1</c:v>
                </c:pt>
                <c:pt idx="776">
                  <c:v>0</c:v>
                </c:pt>
                <c:pt idx="777">
                  <c:v>68.1</c:v>
                </c:pt>
                <c:pt idx="778">
                  <c:v>0</c:v>
                </c:pt>
                <c:pt idx="779">
                  <c:v>0</c:v>
                </c:pt>
                <c:pt idx="780">
                  <c:v>0</c:v>
                </c:pt>
                <c:pt idx="781">
                  <c:v>0</c:v>
                </c:pt>
                <c:pt idx="782">
                  <c:v>0</c:v>
                </c:pt>
                <c:pt idx="783">
                  <c:v>0</c:v>
                </c:pt>
                <c:pt idx="784">
                  <c:v>166.2</c:v>
                </c:pt>
                <c:pt idx="785">
                  <c:v>68.1</c:v>
                </c:pt>
                <c:pt idx="786">
                  <c:v>446.4</c:v>
                </c:pt>
                <c:pt idx="787">
                  <c:v>68.1</c:v>
                </c:pt>
                <c:pt idx="788">
                  <c:v>265.5</c:v>
                </c:pt>
                <c:pt idx="789">
                  <c:v>35.6</c:v>
                </c:pt>
                <c:pt idx="790">
                  <c:v>105.8</c:v>
                </c:pt>
                <c:pt idx="791">
                  <c:v>77.1</c:v>
                </c:pt>
                <c:pt idx="792">
                  <c:v>52.2</c:v>
                </c:pt>
                <c:pt idx="793">
                  <c:v>35.6</c:v>
                </c:pt>
                <c:pt idx="794">
                  <c:v>96.6</c:v>
                </c:pt>
                <c:pt idx="795">
                  <c:v>0</c:v>
                </c:pt>
                <c:pt idx="796">
                  <c:v>96.6</c:v>
                </c:pt>
                <c:pt idx="797">
                  <c:v>68.1</c:v>
                </c:pt>
                <c:pt idx="798">
                  <c:v>68.1</c:v>
                </c:pt>
                <c:pt idx="799">
                  <c:v>62.9</c:v>
                </c:pt>
                <c:pt idx="800">
                  <c:v>3.6</c:v>
                </c:pt>
                <c:pt idx="801">
                  <c:v>0</c:v>
                </c:pt>
                <c:pt idx="802">
                  <c:v>3.6</c:v>
                </c:pt>
                <c:pt idx="803">
                  <c:v>58</c:v>
                </c:pt>
                <c:pt idx="804">
                  <c:v>68.1</c:v>
                </c:pt>
                <c:pt idx="805">
                  <c:v>0</c:v>
                </c:pt>
                <c:pt idx="806">
                  <c:v>118.5</c:v>
                </c:pt>
                <c:pt idx="807">
                  <c:v>0</c:v>
                </c:pt>
                <c:pt idx="808">
                  <c:v>455</c:v>
                </c:pt>
                <c:pt idx="809">
                  <c:v>68.1</c:v>
                </c:pt>
                <c:pt idx="810">
                  <c:v>118.5</c:v>
                </c:pt>
                <c:pt idx="811">
                  <c:v>133.2</c:v>
                </c:pt>
                <c:pt idx="812">
                  <c:v>68.1</c:v>
                </c:pt>
                <c:pt idx="813">
                  <c:v>77.1</c:v>
                </c:pt>
                <c:pt idx="814">
                  <c:v>62.9</c:v>
                </c:pt>
                <c:pt idx="815">
                  <c:v>169.7</c:v>
                </c:pt>
                <c:pt idx="816">
                  <c:v>0</c:v>
                </c:pt>
                <c:pt idx="817">
                  <c:v>96.6</c:v>
                </c:pt>
                <c:pt idx="818">
                  <c:v>0</c:v>
                </c:pt>
                <c:pt idx="819">
                  <c:v>455</c:v>
                </c:pt>
                <c:pt idx="820">
                  <c:v>62.9</c:v>
                </c:pt>
                <c:pt idx="821">
                  <c:v>77.1</c:v>
                </c:pt>
                <c:pt idx="822">
                  <c:v>352.3</c:v>
                </c:pt>
                <c:pt idx="823">
                  <c:v>118.5</c:v>
                </c:pt>
                <c:pt idx="824">
                  <c:v>379.9</c:v>
                </c:pt>
                <c:pt idx="825">
                  <c:v>44.5</c:v>
                </c:pt>
                <c:pt idx="826">
                  <c:v>35.6</c:v>
                </c:pt>
                <c:pt idx="827">
                  <c:v>31.2</c:v>
                </c:pt>
                <c:pt idx="828">
                  <c:v>68.1</c:v>
                </c:pt>
                <c:pt idx="829">
                  <c:v>68.1</c:v>
                </c:pt>
                <c:pt idx="830">
                  <c:v>133.2</c:v>
                </c:pt>
                <c:pt idx="831">
                  <c:v>68.1</c:v>
                </c:pt>
                <c:pt idx="832">
                  <c:v>68.1</c:v>
                </c:pt>
                <c:pt idx="833">
                  <c:v>58</c:v>
                </c:pt>
                <c:pt idx="834">
                  <c:v>446.4</c:v>
                </c:pt>
                <c:pt idx="835">
                  <c:v>62.9</c:v>
                </c:pt>
                <c:pt idx="836">
                  <c:v>0</c:v>
                </c:pt>
                <c:pt idx="837">
                  <c:v>0</c:v>
                </c:pt>
                <c:pt idx="838">
                  <c:v>68.1</c:v>
                </c:pt>
                <c:pt idx="839">
                  <c:v>68.1</c:v>
                </c:pt>
                <c:pt idx="840">
                  <c:v>3.6</c:v>
                </c:pt>
                <c:pt idx="841">
                  <c:v>3.6</c:v>
                </c:pt>
                <c:pt idx="842">
                  <c:v>8.5</c:v>
                </c:pt>
                <c:pt idx="843">
                  <c:v>127.5</c:v>
                </c:pt>
                <c:pt idx="844">
                  <c:v>127.5</c:v>
                </c:pt>
                <c:pt idx="845">
                  <c:v>0</c:v>
                </c:pt>
                <c:pt idx="846">
                  <c:v>118.5</c:v>
                </c:pt>
                <c:pt idx="847">
                  <c:v>35.6</c:v>
                </c:pt>
                <c:pt idx="848">
                  <c:v>8.5</c:v>
                </c:pt>
                <c:pt idx="849">
                  <c:v>68.1</c:v>
                </c:pt>
                <c:pt idx="850">
                  <c:v>62.9</c:v>
                </c:pt>
                <c:pt idx="851">
                  <c:v>0</c:v>
                </c:pt>
                <c:pt idx="852">
                  <c:v>62.9</c:v>
                </c:pt>
                <c:pt idx="853">
                  <c:v>68.1</c:v>
                </c:pt>
                <c:pt idx="854">
                  <c:v>158.5</c:v>
                </c:pt>
                <c:pt idx="855">
                  <c:v>0</c:v>
                </c:pt>
                <c:pt idx="856">
                  <c:v>0</c:v>
                </c:pt>
                <c:pt idx="857">
                  <c:v>96.6</c:v>
                </c:pt>
                <c:pt idx="858">
                  <c:v>388.6</c:v>
                </c:pt>
                <c:pt idx="859">
                  <c:v>96.6</c:v>
                </c:pt>
                <c:pt idx="860">
                  <c:v>68.1</c:v>
                </c:pt>
                <c:pt idx="861">
                  <c:v>68.1</c:v>
                </c:pt>
                <c:pt idx="862">
                  <c:v>96.6</c:v>
                </c:pt>
                <c:pt idx="863">
                  <c:v>3.6</c:v>
                </c:pt>
                <c:pt idx="864">
                  <c:v>62.9</c:v>
                </c:pt>
                <c:pt idx="865">
                  <c:v>0</c:v>
                </c:pt>
                <c:pt idx="866">
                  <c:v>166.2</c:v>
                </c:pt>
                <c:pt idx="867">
                  <c:v>62.9</c:v>
                </c:pt>
                <c:pt idx="868">
                  <c:v>62.9</c:v>
                </c:pt>
                <c:pt idx="869">
                  <c:v>68.1</c:v>
                </c:pt>
                <c:pt idx="870">
                  <c:v>38.8</c:v>
                </c:pt>
                <c:pt idx="871">
                  <c:v>68.1</c:v>
                </c:pt>
                <c:pt idx="872">
                  <c:v>163</c:v>
                </c:pt>
                <c:pt idx="873">
                  <c:v>84.7</c:v>
                </c:pt>
                <c:pt idx="874">
                  <c:v>420.8</c:v>
                </c:pt>
                <c:pt idx="875">
                  <c:v>222.3</c:v>
                </c:pt>
                <c:pt idx="876">
                  <c:v>3.6</c:v>
                </c:pt>
                <c:pt idx="877">
                  <c:v>68.1</c:v>
                </c:pt>
                <c:pt idx="878">
                  <c:v>19.5</c:v>
                </c:pt>
                <c:pt idx="879">
                  <c:v>68.1</c:v>
                </c:pt>
                <c:pt idx="880">
                  <c:v>68.1</c:v>
                </c:pt>
                <c:pt idx="881">
                  <c:v>68.1</c:v>
                </c:pt>
                <c:pt idx="882">
                  <c:v>68.1</c:v>
                </c:pt>
                <c:pt idx="883">
                  <c:v>68.1</c:v>
                </c:pt>
                <c:pt idx="884">
                  <c:v>87.6</c:v>
                </c:pt>
                <c:pt idx="885">
                  <c:v>77.1</c:v>
                </c:pt>
                <c:pt idx="886">
                  <c:v>118.5</c:v>
                </c:pt>
                <c:pt idx="887">
                  <c:v>62.9</c:v>
                </c:pt>
                <c:pt idx="888">
                  <c:v>0</c:v>
                </c:pt>
                <c:pt idx="889">
                  <c:v>62.9</c:v>
                </c:pt>
                <c:pt idx="890">
                  <c:v>118.5</c:v>
                </c:pt>
                <c:pt idx="891">
                  <c:v>68.1</c:v>
                </c:pt>
                <c:pt idx="892">
                  <c:v>68.1</c:v>
                </c:pt>
                <c:pt idx="893">
                  <c:v>68.1</c:v>
                </c:pt>
                <c:pt idx="894">
                  <c:v>3.6</c:v>
                </c:pt>
                <c:pt idx="895">
                  <c:v>77.1</c:v>
                </c:pt>
                <c:pt idx="896">
                  <c:v>35.6</c:v>
                </c:pt>
                <c:pt idx="897">
                  <c:v>35.6</c:v>
                </c:pt>
                <c:pt idx="898">
                  <c:v>77.1</c:v>
                </c:pt>
                <c:pt idx="899">
                  <c:v>8.5</c:v>
                </c:pt>
                <c:pt idx="900">
                  <c:v>68.1</c:v>
                </c:pt>
                <c:pt idx="901">
                  <c:v>58</c:v>
                </c:pt>
                <c:pt idx="902">
                  <c:v>58</c:v>
                </c:pt>
                <c:pt idx="903">
                  <c:v>0</c:v>
                </c:pt>
                <c:pt idx="904">
                  <c:v>0</c:v>
                </c:pt>
                <c:pt idx="905">
                  <c:v>68.1</c:v>
                </c:pt>
                <c:pt idx="906">
                  <c:v>62.9</c:v>
                </c:pt>
                <c:pt idx="907">
                  <c:v>68.1</c:v>
                </c:pt>
                <c:pt idx="908">
                  <c:v>77.1</c:v>
                </c:pt>
                <c:pt idx="909">
                  <c:v>0</c:v>
                </c:pt>
                <c:pt idx="910">
                  <c:v>163</c:v>
                </c:pt>
                <c:pt idx="911">
                  <c:v>0</c:v>
                </c:pt>
                <c:pt idx="912">
                  <c:v>133.2</c:v>
                </c:pt>
                <c:pt idx="913">
                  <c:v>153.3</c:v>
                </c:pt>
                <c:pt idx="914">
                  <c:v>0</c:v>
                </c:pt>
                <c:pt idx="915">
                  <c:v>8.5</c:v>
                </c:pt>
                <c:pt idx="916">
                  <c:v>35.6</c:v>
                </c:pt>
                <c:pt idx="917">
                  <c:v>68.1</c:v>
                </c:pt>
                <c:pt idx="918">
                  <c:v>68.1</c:v>
                </c:pt>
                <c:pt idx="919">
                  <c:v>91.4</c:v>
                </c:pt>
                <c:pt idx="920">
                  <c:v>68.1</c:v>
                </c:pt>
                <c:pt idx="921">
                  <c:v>68.1</c:v>
                </c:pt>
                <c:pt idx="922">
                  <c:v>0</c:v>
                </c:pt>
                <c:pt idx="923">
                  <c:v>68.1</c:v>
                </c:pt>
                <c:pt idx="924">
                  <c:v>68.1</c:v>
                </c:pt>
                <c:pt idx="925">
                  <c:v>0</c:v>
                </c:pt>
                <c:pt idx="926">
                  <c:v>446.4</c:v>
                </c:pt>
                <c:pt idx="927">
                  <c:v>62.9</c:v>
                </c:pt>
                <c:pt idx="928">
                  <c:v>77.1</c:v>
                </c:pt>
                <c:pt idx="929">
                  <c:v>118.5</c:v>
                </c:pt>
                <c:pt idx="930">
                  <c:v>425.6</c:v>
                </c:pt>
                <c:pt idx="931">
                  <c:v>0</c:v>
                </c:pt>
                <c:pt idx="932">
                  <c:v>35.6</c:v>
                </c:pt>
                <c:pt idx="933">
                  <c:v>446.4</c:v>
                </c:pt>
                <c:pt idx="934">
                  <c:v>352.3</c:v>
                </c:pt>
                <c:pt idx="935">
                  <c:v>335.9</c:v>
                </c:pt>
                <c:pt idx="936">
                  <c:v>277.5</c:v>
                </c:pt>
                <c:pt idx="937">
                  <c:v>277.5</c:v>
                </c:pt>
                <c:pt idx="938">
                  <c:v>379.9</c:v>
                </c:pt>
                <c:pt idx="939">
                  <c:v>446.4</c:v>
                </c:pt>
                <c:pt idx="940">
                  <c:v>467.9</c:v>
                </c:pt>
                <c:pt idx="941">
                  <c:v>455</c:v>
                </c:pt>
                <c:pt idx="942">
                  <c:v>379.9</c:v>
                </c:pt>
                <c:pt idx="943">
                  <c:v>388.6</c:v>
                </c:pt>
                <c:pt idx="944">
                  <c:v>446.4</c:v>
                </c:pt>
                <c:pt idx="945">
                  <c:v>379.9</c:v>
                </c:pt>
                <c:pt idx="946">
                  <c:v>388.6</c:v>
                </c:pt>
                <c:pt idx="947">
                  <c:v>446.4</c:v>
                </c:pt>
                <c:pt idx="948">
                  <c:v>417.4</c:v>
                </c:pt>
                <c:pt idx="949">
                  <c:v>388.6</c:v>
                </c:pt>
                <c:pt idx="950">
                  <c:v>322.3</c:v>
                </c:pt>
                <c:pt idx="951">
                  <c:v>335.9</c:v>
                </c:pt>
                <c:pt idx="952">
                  <c:v>335.9</c:v>
                </c:pt>
                <c:pt idx="953">
                  <c:v>379.9</c:v>
                </c:pt>
                <c:pt idx="954">
                  <c:v>436</c:v>
                </c:pt>
                <c:pt idx="955">
                  <c:v>265.5</c:v>
                </c:pt>
                <c:pt idx="956">
                  <c:v>255.7</c:v>
                </c:pt>
                <c:pt idx="957">
                  <c:v>446.4</c:v>
                </c:pt>
                <c:pt idx="958">
                  <c:v>402.3</c:v>
                </c:pt>
                <c:pt idx="959">
                  <c:v>265.5</c:v>
                </c:pt>
                <c:pt idx="960">
                  <c:v>366.9</c:v>
                </c:pt>
                <c:pt idx="961">
                  <c:v>222.3</c:v>
                </c:pt>
                <c:pt idx="962">
                  <c:v>265.5</c:v>
                </c:pt>
                <c:pt idx="963">
                  <c:v>420.8</c:v>
                </c:pt>
                <c:pt idx="964">
                  <c:v>265.5</c:v>
                </c:pt>
                <c:pt idx="965">
                  <c:v>413.6</c:v>
                </c:pt>
                <c:pt idx="966">
                  <c:v>255.7</c:v>
                </c:pt>
                <c:pt idx="967">
                  <c:v>379.9</c:v>
                </c:pt>
                <c:pt idx="968">
                  <c:v>265.5</c:v>
                </c:pt>
                <c:pt idx="969">
                  <c:v>265.5</c:v>
                </c:pt>
                <c:pt idx="970">
                  <c:v>277.5</c:v>
                </c:pt>
                <c:pt idx="971">
                  <c:v>277.5</c:v>
                </c:pt>
                <c:pt idx="972">
                  <c:v>388.6</c:v>
                </c:pt>
                <c:pt idx="973">
                  <c:v>417.4</c:v>
                </c:pt>
                <c:pt idx="974">
                  <c:v>289.5</c:v>
                </c:pt>
                <c:pt idx="975">
                  <c:v>265.5</c:v>
                </c:pt>
                <c:pt idx="976">
                  <c:v>413.6</c:v>
                </c:pt>
                <c:pt idx="977">
                  <c:v>388.6</c:v>
                </c:pt>
                <c:pt idx="978">
                  <c:v>255.7</c:v>
                </c:pt>
                <c:pt idx="979">
                  <c:v>388.6</c:v>
                </c:pt>
                <c:pt idx="980">
                  <c:v>388.6</c:v>
                </c:pt>
                <c:pt idx="981">
                  <c:v>255.7</c:v>
                </c:pt>
                <c:pt idx="982">
                  <c:v>265.5</c:v>
                </c:pt>
                <c:pt idx="983">
                  <c:v>265.5</c:v>
                </c:pt>
                <c:pt idx="984">
                  <c:v>394.7</c:v>
                </c:pt>
                <c:pt idx="985">
                  <c:v>314.9</c:v>
                </c:pt>
                <c:pt idx="986">
                  <c:v>255.7</c:v>
                </c:pt>
                <c:pt idx="987">
                  <c:v>335.9</c:v>
                </c:pt>
                <c:pt idx="988">
                  <c:v>402.3</c:v>
                </c:pt>
                <c:pt idx="989">
                  <c:v>417.4</c:v>
                </c:pt>
                <c:pt idx="990">
                  <c:v>255.7</c:v>
                </c:pt>
                <c:pt idx="991">
                  <c:v>222.3</c:v>
                </c:pt>
                <c:pt idx="992">
                  <c:v>425.6</c:v>
                </c:pt>
                <c:pt idx="993">
                  <c:v>413.6</c:v>
                </c:pt>
                <c:pt idx="994">
                  <c:v>366.9</c:v>
                </c:pt>
                <c:pt idx="995">
                  <c:v>446.4</c:v>
                </c:pt>
                <c:pt idx="996">
                  <c:v>417.4</c:v>
                </c:pt>
                <c:pt idx="997">
                  <c:v>394.7</c:v>
                </c:pt>
                <c:pt idx="998">
                  <c:v>265.5</c:v>
                </c:pt>
                <c:pt idx="999">
                  <c:v>302.8</c:v>
                </c:pt>
                <c:pt idx="1000">
                  <c:v>455</c:v>
                </c:pt>
                <c:pt idx="1001">
                  <c:v>265.5</c:v>
                </c:pt>
                <c:pt idx="1002">
                  <c:v>265.5</c:v>
                </c:pt>
                <c:pt idx="1003">
                  <c:v>277.5</c:v>
                </c:pt>
                <c:pt idx="1004">
                  <c:v>314.9</c:v>
                </c:pt>
                <c:pt idx="1005">
                  <c:v>388.6</c:v>
                </c:pt>
                <c:pt idx="1006">
                  <c:v>467.9</c:v>
                </c:pt>
                <c:pt idx="1007">
                  <c:v>446.4</c:v>
                </c:pt>
                <c:pt idx="1008">
                  <c:v>265.5</c:v>
                </c:pt>
                <c:pt idx="1009">
                  <c:v>425.6</c:v>
                </c:pt>
                <c:pt idx="1010">
                  <c:v>335.9</c:v>
                </c:pt>
                <c:pt idx="1011">
                  <c:v>394.7</c:v>
                </c:pt>
                <c:pt idx="1012">
                  <c:v>388.6</c:v>
                </c:pt>
                <c:pt idx="1013">
                  <c:v>417.4</c:v>
                </c:pt>
                <c:pt idx="1014">
                  <c:v>265.5</c:v>
                </c:pt>
                <c:pt idx="1015">
                  <c:v>420.8</c:v>
                </c:pt>
                <c:pt idx="1016">
                  <c:v>388.6</c:v>
                </c:pt>
                <c:pt idx="1017">
                  <c:v>265.5</c:v>
                </c:pt>
                <c:pt idx="1018">
                  <c:v>289.5</c:v>
                </c:pt>
                <c:pt idx="1019">
                  <c:v>289.5</c:v>
                </c:pt>
                <c:pt idx="1020">
                  <c:v>277.5</c:v>
                </c:pt>
                <c:pt idx="1021">
                  <c:v>394.7</c:v>
                </c:pt>
                <c:pt idx="1022">
                  <c:v>455</c:v>
                </c:pt>
                <c:pt idx="1023">
                  <c:v>425.6</c:v>
                </c:pt>
                <c:pt idx="1024">
                  <c:v>455</c:v>
                </c:pt>
                <c:pt idx="1025">
                  <c:v>388.6</c:v>
                </c:pt>
                <c:pt idx="1026">
                  <c:v>455</c:v>
                </c:pt>
                <c:pt idx="1027">
                  <c:v>388.6</c:v>
                </c:pt>
                <c:pt idx="1028">
                  <c:v>388.6</c:v>
                </c:pt>
                <c:pt idx="1029">
                  <c:v>446.4</c:v>
                </c:pt>
                <c:pt idx="1030">
                  <c:v>388.6</c:v>
                </c:pt>
                <c:pt idx="1031">
                  <c:v>335.9</c:v>
                </c:pt>
                <c:pt idx="1032">
                  <c:v>255.7</c:v>
                </c:pt>
                <c:pt idx="1033">
                  <c:v>388.6</c:v>
                </c:pt>
                <c:pt idx="1034">
                  <c:v>394.7</c:v>
                </c:pt>
                <c:pt idx="1035">
                  <c:v>455</c:v>
                </c:pt>
                <c:pt idx="1036">
                  <c:v>265.5</c:v>
                </c:pt>
                <c:pt idx="1037">
                  <c:v>467.9</c:v>
                </c:pt>
                <c:pt idx="1038">
                  <c:v>255.7</c:v>
                </c:pt>
                <c:pt idx="1039">
                  <c:v>277.5</c:v>
                </c:pt>
                <c:pt idx="1040">
                  <c:v>255.7</c:v>
                </c:pt>
                <c:pt idx="1041">
                  <c:v>455</c:v>
                </c:pt>
                <c:pt idx="1042">
                  <c:v>475.2</c:v>
                </c:pt>
                <c:pt idx="1043">
                  <c:v>462.5</c:v>
                </c:pt>
                <c:pt idx="1044">
                  <c:v>394.7</c:v>
                </c:pt>
                <c:pt idx="1045">
                  <c:v>296.8</c:v>
                </c:pt>
                <c:pt idx="1046">
                  <c:v>335.9</c:v>
                </c:pt>
                <c:pt idx="1047">
                  <c:v>335.9</c:v>
                </c:pt>
                <c:pt idx="1048">
                  <c:v>425.6</c:v>
                </c:pt>
                <c:pt idx="1049">
                  <c:v>277.5</c:v>
                </c:pt>
                <c:pt idx="1050">
                  <c:v>248</c:v>
                </c:pt>
                <c:pt idx="1051">
                  <c:v>425.6</c:v>
                </c:pt>
                <c:pt idx="1052">
                  <c:v>309.1</c:v>
                </c:pt>
                <c:pt idx="1053">
                  <c:v>277.5</c:v>
                </c:pt>
                <c:pt idx="1054">
                  <c:v>335.9</c:v>
                </c:pt>
                <c:pt idx="1055">
                  <c:v>335.9</c:v>
                </c:pt>
                <c:pt idx="1056">
                  <c:v>277.5</c:v>
                </c:pt>
                <c:pt idx="1057">
                  <c:v>277.5</c:v>
                </c:pt>
                <c:pt idx="1058">
                  <c:v>455</c:v>
                </c:pt>
                <c:pt idx="1059">
                  <c:v>265.5</c:v>
                </c:pt>
                <c:pt idx="1060">
                  <c:v>289.5</c:v>
                </c:pt>
                <c:pt idx="1061">
                  <c:v>277.5</c:v>
                </c:pt>
                <c:pt idx="1062">
                  <c:v>420.8</c:v>
                </c:pt>
                <c:pt idx="1063">
                  <c:v>446.4</c:v>
                </c:pt>
                <c:pt idx="1064">
                  <c:v>467.9</c:v>
                </c:pt>
                <c:pt idx="1065">
                  <c:v>335.9</c:v>
                </c:pt>
                <c:pt idx="1066">
                  <c:v>388.6</c:v>
                </c:pt>
                <c:pt idx="1067">
                  <c:v>467.9</c:v>
                </c:pt>
                <c:pt idx="1068">
                  <c:v>335.9</c:v>
                </c:pt>
                <c:pt idx="1069">
                  <c:v>277.5</c:v>
                </c:pt>
                <c:pt idx="1070">
                  <c:v>446.4</c:v>
                </c:pt>
                <c:pt idx="1071">
                  <c:v>388.6</c:v>
                </c:pt>
                <c:pt idx="1072">
                  <c:v>446.4</c:v>
                </c:pt>
                <c:pt idx="1073">
                  <c:v>446.4</c:v>
                </c:pt>
                <c:pt idx="1074">
                  <c:v>335.9</c:v>
                </c:pt>
                <c:pt idx="1075">
                  <c:v>255.7</c:v>
                </c:pt>
                <c:pt idx="1076">
                  <c:v>255.7</c:v>
                </c:pt>
                <c:pt idx="1077">
                  <c:v>248</c:v>
                </c:pt>
                <c:pt idx="1078">
                  <c:v>265.5</c:v>
                </c:pt>
                <c:pt idx="1079">
                  <c:v>322.3</c:v>
                </c:pt>
                <c:pt idx="1080">
                  <c:v>322.3</c:v>
                </c:pt>
                <c:pt idx="1081">
                  <c:v>388.6</c:v>
                </c:pt>
                <c:pt idx="1082">
                  <c:v>265.5</c:v>
                </c:pt>
                <c:pt idx="1083">
                  <c:v>402.3</c:v>
                </c:pt>
                <c:pt idx="1084">
                  <c:v>265.5</c:v>
                </c:pt>
                <c:pt idx="1085">
                  <c:v>265.5</c:v>
                </c:pt>
                <c:pt idx="1086">
                  <c:v>255.7</c:v>
                </c:pt>
                <c:pt idx="1087">
                  <c:v>255.7</c:v>
                </c:pt>
                <c:pt idx="1088">
                  <c:v>436</c:v>
                </c:pt>
                <c:pt idx="1089">
                  <c:v>255.7</c:v>
                </c:pt>
                <c:pt idx="1090">
                  <c:v>335.9</c:v>
                </c:pt>
                <c:pt idx="1091">
                  <c:v>394.7</c:v>
                </c:pt>
                <c:pt idx="1092">
                  <c:v>277.5</c:v>
                </c:pt>
                <c:pt idx="1093">
                  <c:v>335.9</c:v>
                </c:pt>
                <c:pt idx="1094">
                  <c:v>265.5</c:v>
                </c:pt>
                <c:pt idx="1095">
                  <c:v>366.9</c:v>
                </c:pt>
                <c:pt idx="1096">
                  <c:v>335.9</c:v>
                </c:pt>
                <c:pt idx="1097">
                  <c:v>322.3</c:v>
                </c:pt>
                <c:pt idx="1098">
                  <c:v>388.6</c:v>
                </c:pt>
                <c:pt idx="1099">
                  <c:v>388.6</c:v>
                </c:pt>
                <c:pt idx="1100">
                  <c:v>379.9</c:v>
                </c:pt>
                <c:pt idx="1101">
                  <c:v>277.5</c:v>
                </c:pt>
                <c:pt idx="1102">
                  <c:v>255.7</c:v>
                </c:pt>
                <c:pt idx="1103">
                  <c:v>335.9</c:v>
                </c:pt>
                <c:pt idx="1104">
                  <c:v>265.5</c:v>
                </c:pt>
                <c:pt idx="1105">
                  <c:v>322.3</c:v>
                </c:pt>
                <c:pt idx="1106">
                  <c:v>255.7</c:v>
                </c:pt>
                <c:pt idx="1107">
                  <c:v>255.7</c:v>
                </c:pt>
                <c:pt idx="1108">
                  <c:v>366.9</c:v>
                </c:pt>
                <c:pt idx="1109">
                  <c:v>388.6</c:v>
                </c:pt>
                <c:pt idx="1110">
                  <c:v>277.5</c:v>
                </c:pt>
                <c:pt idx="1111">
                  <c:v>277.5</c:v>
                </c:pt>
                <c:pt idx="1112">
                  <c:v>322.3</c:v>
                </c:pt>
                <c:pt idx="1113">
                  <c:v>335.9</c:v>
                </c:pt>
                <c:pt idx="1114">
                  <c:v>335.9</c:v>
                </c:pt>
                <c:pt idx="1115">
                  <c:v>277.5</c:v>
                </c:pt>
                <c:pt idx="1116">
                  <c:v>379.9</c:v>
                </c:pt>
                <c:pt idx="1117">
                  <c:v>265.5</c:v>
                </c:pt>
                <c:pt idx="1118">
                  <c:v>388.6</c:v>
                </c:pt>
                <c:pt idx="1119">
                  <c:v>446.4</c:v>
                </c:pt>
                <c:pt idx="1120">
                  <c:v>335.9</c:v>
                </c:pt>
                <c:pt idx="1121">
                  <c:v>394.7</c:v>
                </c:pt>
                <c:pt idx="1122">
                  <c:v>455</c:v>
                </c:pt>
                <c:pt idx="1123">
                  <c:v>446.4</c:v>
                </c:pt>
                <c:pt idx="1124">
                  <c:v>322.3</c:v>
                </c:pt>
                <c:pt idx="1125">
                  <c:v>455</c:v>
                </c:pt>
                <c:pt idx="1126">
                  <c:v>455</c:v>
                </c:pt>
                <c:pt idx="1127">
                  <c:v>388.6</c:v>
                </c:pt>
                <c:pt idx="1128">
                  <c:v>446.4</c:v>
                </c:pt>
                <c:pt idx="1129">
                  <c:v>265.5</c:v>
                </c:pt>
                <c:pt idx="1130">
                  <c:v>335.9</c:v>
                </c:pt>
                <c:pt idx="1131">
                  <c:v>277.5</c:v>
                </c:pt>
                <c:pt idx="1132">
                  <c:v>388.6</c:v>
                </c:pt>
                <c:pt idx="1133">
                  <c:v>302.8</c:v>
                </c:pt>
                <c:pt idx="1134">
                  <c:v>255.7</c:v>
                </c:pt>
                <c:pt idx="1135">
                  <c:v>265.5</c:v>
                </c:pt>
                <c:pt idx="1136">
                  <c:v>420.8</c:v>
                </c:pt>
                <c:pt idx="1137">
                  <c:v>425.6</c:v>
                </c:pt>
                <c:pt idx="1138">
                  <c:v>446.4</c:v>
                </c:pt>
                <c:pt idx="1139">
                  <c:v>335.9</c:v>
                </c:pt>
                <c:pt idx="1140">
                  <c:v>248</c:v>
                </c:pt>
                <c:pt idx="1141">
                  <c:v>255.7</c:v>
                </c:pt>
                <c:pt idx="1142">
                  <c:v>388.6</c:v>
                </c:pt>
                <c:pt idx="1143">
                  <c:v>309.1</c:v>
                </c:pt>
                <c:pt idx="1144">
                  <c:v>436</c:v>
                </c:pt>
                <c:pt idx="1145">
                  <c:v>402.3</c:v>
                </c:pt>
                <c:pt idx="1146">
                  <c:v>302.8</c:v>
                </c:pt>
                <c:pt idx="1147">
                  <c:v>277.5</c:v>
                </c:pt>
                <c:pt idx="1148">
                  <c:v>446.4</c:v>
                </c:pt>
                <c:pt idx="1149">
                  <c:v>335.9</c:v>
                </c:pt>
                <c:pt idx="1150">
                  <c:v>335.9</c:v>
                </c:pt>
                <c:pt idx="1151">
                  <c:v>277.5</c:v>
                </c:pt>
                <c:pt idx="1152">
                  <c:v>388.6</c:v>
                </c:pt>
                <c:pt idx="1153">
                  <c:v>265.5</c:v>
                </c:pt>
                <c:pt idx="1154">
                  <c:v>436</c:v>
                </c:pt>
                <c:pt idx="1155">
                  <c:v>352.3</c:v>
                </c:pt>
                <c:pt idx="1156">
                  <c:v>455</c:v>
                </c:pt>
                <c:pt idx="1157">
                  <c:v>455</c:v>
                </c:pt>
                <c:pt idx="1158">
                  <c:v>402.3</c:v>
                </c:pt>
                <c:pt idx="1159">
                  <c:v>255.7</c:v>
                </c:pt>
                <c:pt idx="1160">
                  <c:v>265.5</c:v>
                </c:pt>
                <c:pt idx="1161">
                  <c:v>379.9</c:v>
                </c:pt>
                <c:pt idx="1162">
                  <c:v>277.5</c:v>
                </c:pt>
                <c:pt idx="1163">
                  <c:v>277.5</c:v>
                </c:pt>
                <c:pt idx="1164">
                  <c:v>455</c:v>
                </c:pt>
                <c:pt idx="1165">
                  <c:v>413.6</c:v>
                </c:pt>
                <c:pt idx="1166">
                  <c:v>335.9</c:v>
                </c:pt>
                <c:pt idx="1167">
                  <c:v>388.6</c:v>
                </c:pt>
                <c:pt idx="1168">
                  <c:v>265.5</c:v>
                </c:pt>
                <c:pt idx="1169">
                  <c:v>255.7</c:v>
                </c:pt>
                <c:pt idx="1170">
                  <c:v>265.5</c:v>
                </c:pt>
                <c:pt idx="1171">
                  <c:v>394.7</c:v>
                </c:pt>
                <c:pt idx="1172">
                  <c:v>322.3</c:v>
                </c:pt>
                <c:pt idx="1173">
                  <c:v>255.7</c:v>
                </c:pt>
                <c:pt idx="1174">
                  <c:v>425.6</c:v>
                </c:pt>
                <c:pt idx="1175">
                  <c:v>255.7</c:v>
                </c:pt>
                <c:pt idx="1176">
                  <c:v>277.5</c:v>
                </c:pt>
                <c:pt idx="1177">
                  <c:v>265.5</c:v>
                </c:pt>
                <c:pt idx="1178">
                  <c:v>265.5</c:v>
                </c:pt>
                <c:pt idx="1179">
                  <c:v>265.5</c:v>
                </c:pt>
                <c:pt idx="1180">
                  <c:v>265.5</c:v>
                </c:pt>
                <c:pt idx="1181">
                  <c:v>265.5</c:v>
                </c:pt>
                <c:pt idx="1182">
                  <c:v>289.5</c:v>
                </c:pt>
                <c:pt idx="1183">
                  <c:v>455</c:v>
                </c:pt>
                <c:pt idx="1184">
                  <c:v>265.5</c:v>
                </c:pt>
                <c:pt idx="1185">
                  <c:v>388.6</c:v>
                </c:pt>
                <c:pt idx="1186">
                  <c:v>388.6</c:v>
                </c:pt>
                <c:pt idx="1187">
                  <c:v>402.3</c:v>
                </c:pt>
                <c:pt idx="1188">
                  <c:v>265.5</c:v>
                </c:pt>
                <c:pt idx="1189">
                  <c:v>455</c:v>
                </c:pt>
                <c:pt idx="1190">
                  <c:v>455</c:v>
                </c:pt>
                <c:pt idx="1191">
                  <c:v>425.6</c:v>
                </c:pt>
                <c:pt idx="1192">
                  <c:v>352.3</c:v>
                </c:pt>
                <c:pt idx="1193">
                  <c:v>322.3</c:v>
                </c:pt>
                <c:pt idx="1194">
                  <c:v>379.9</c:v>
                </c:pt>
                <c:pt idx="1195">
                  <c:v>322.3</c:v>
                </c:pt>
                <c:pt idx="1196">
                  <c:v>420.8</c:v>
                </c:pt>
                <c:pt idx="1197">
                  <c:v>314.9</c:v>
                </c:pt>
                <c:pt idx="1198">
                  <c:v>255.7</c:v>
                </c:pt>
                <c:pt idx="1199">
                  <c:v>455</c:v>
                </c:pt>
                <c:pt idx="1200">
                  <c:v>366.9</c:v>
                </c:pt>
                <c:pt idx="1201">
                  <c:v>446.4</c:v>
                </c:pt>
                <c:pt idx="1202">
                  <c:v>255.7</c:v>
                </c:pt>
                <c:pt idx="1203">
                  <c:v>210.1</c:v>
                </c:pt>
                <c:pt idx="1204">
                  <c:v>366.9</c:v>
                </c:pt>
                <c:pt idx="1205">
                  <c:v>436</c:v>
                </c:pt>
                <c:pt idx="1206">
                  <c:v>322.3</c:v>
                </c:pt>
                <c:pt idx="1207">
                  <c:v>417.4</c:v>
                </c:pt>
                <c:pt idx="1208">
                  <c:v>417.4</c:v>
                </c:pt>
                <c:pt idx="1209">
                  <c:v>446.4</c:v>
                </c:pt>
                <c:pt idx="1210">
                  <c:v>425.6</c:v>
                </c:pt>
                <c:pt idx="1211">
                  <c:v>366.9</c:v>
                </c:pt>
                <c:pt idx="1212">
                  <c:v>455</c:v>
                </c:pt>
                <c:pt idx="1213">
                  <c:v>446.4</c:v>
                </c:pt>
                <c:pt idx="1214">
                  <c:v>417.4</c:v>
                </c:pt>
                <c:pt idx="1215">
                  <c:v>388.6</c:v>
                </c:pt>
                <c:pt idx="1216">
                  <c:v>420.8</c:v>
                </c:pt>
                <c:pt idx="1217">
                  <c:v>455</c:v>
                </c:pt>
                <c:pt idx="1218">
                  <c:v>417.4</c:v>
                </c:pt>
                <c:pt idx="1219">
                  <c:v>420.8</c:v>
                </c:pt>
                <c:pt idx="1220">
                  <c:v>425.6</c:v>
                </c:pt>
                <c:pt idx="1221">
                  <c:v>394.7</c:v>
                </c:pt>
                <c:pt idx="1222">
                  <c:v>425.6</c:v>
                </c:pt>
                <c:pt idx="1223">
                  <c:v>455</c:v>
                </c:pt>
                <c:pt idx="1224">
                  <c:v>388.6</c:v>
                </c:pt>
                <c:pt idx="1225">
                  <c:v>255.7</c:v>
                </c:pt>
                <c:pt idx="1226">
                  <c:v>309.1</c:v>
                </c:pt>
                <c:pt idx="1227">
                  <c:v>335.9</c:v>
                </c:pt>
                <c:pt idx="1228">
                  <c:v>335.9</c:v>
                </c:pt>
                <c:pt idx="1229">
                  <c:v>366.9</c:v>
                </c:pt>
                <c:pt idx="1230">
                  <c:v>446.4</c:v>
                </c:pt>
                <c:pt idx="1231">
                  <c:v>446.4</c:v>
                </c:pt>
                <c:pt idx="1232">
                  <c:v>455</c:v>
                </c:pt>
                <c:pt idx="1233">
                  <c:v>413.6</c:v>
                </c:pt>
                <c:pt idx="1234">
                  <c:v>420.8</c:v>
                </c:pt>
                <c:pt idx="1235">
                  <c:v>388.6</c:v>
                </c:pt>
                <c:pt idx="1236">
                  <c:v>420.8</c:v>
                </c:pt>
                <c:pt idx="1237">
                  <c:v>446.4</c:v>
                </c:pt>
                <c:pt idx="1238">
                  <c:v>436</c:v>
                </c:pt>
                <c:pt idx="1239">
                  <c:v>388.6</c:v>
                </c:pt>
                <c:pt idx="1240">
                  <c:v>210.1</c:v>
                </c:pt>
                <c:pt idx="1241">
                  <c:v>255.7</c:v>
                </c:pt>
                <c:pt idx="1242">
                  <c:v>366.9</c:v>
                </c:pt>
                <c:pt idx="1243">
                  <c:v>322.3</c:v>
                </c:pt>
                <c:pt idx="1244">
                  <c:v>388.6</c:v>
                </c:pt>
                <c:pt idx="1245">
                  <c:v>394.7</c:v>
                </c:pt>
                <c:pt idx="1246">
                  <c:v>335.9</c:v>
                </c:pt>
                <c:pt idx="1247">
                  <c:v>388.6</c:v>
                </c:pt>
                <c:pt idx="1248">
                  <c:v>455</c:v>
                </c:pt>
                <c:pt idx="1249">
                  <c:v>446.4</c:v>
                </c:pt>
                <c:pt idx="1250">
                  <c:v>222.3</c:v>
                </c:pt>
                <c:pt idx="1251">
                  <c:v>289.5</c:v>
                </c:pt>
                <c:pt idx="1252">
                  <c:v>446.4</c:v>
                </c:pt>
                <c:pt idx="1253">
                  <c:v>402.3</c:v>
                </c:pt>
                <c:pt idx="1254">
                  <c:v>455</c:v>
                </c:pt>
                <c:pt idx="1255">
                  <c:v>322.3</c:v>
                </c:pt>
                <c:pt idx="1256">
                  <c:v>417.4</c:v>
                </c:pt>
                <c:pt idx="1257">
                  <c:v>420.8</c:v>
                </c:pt>
                <c:pt idx="1258">
                  <c:v>388.6</c:v>
                </c:pt>
                <c:pt idx="1259">
                  <c:v>277.5</c:v>
                </c:pt>
                <c:pt idx="1260">
                  <c:v>265.5</c:v>
                </c:pt>
                <c:pt idx="1261">
                  <c:v>420.8</c:v>
                </c:pt>
                <c:pt idx="1262">
                  <c:v>446.4</c:v>
                </c:pt>
                <c:pt idx="1263">
                  <c:v>483.5</c:v>
                </c:pt>
                <c:pt idx="1264">
                  <c:v>335.9</c:v>
                </c:pt>
                <c:pt idx="1265">
                  <c:v>322.3</c:v>
                </c:pt>
                <c:pt idx="1266">
                  <c:v>425.6</c:v>
                </c:pt>
                <c:pt idx="1267">
                  <c:v>265.5</c:v>
                </c:pt>
                <c:pt idx="1268">
                  <c:v>462.5</c:v>
                </c:pt>
                <c:pt idx="1269">
                  <c:v>446.4</c:v>
                </c:pt>
                <c:pt idx="1270">
                  <c:v>455</c:v>
                </c:pt>
                <c:pt idx="1271">
                  <c:v>388.6</c:v>
                </c:pt>
                <c:pt idx="1272">
                  <c:v>462.5</c:v>
                </c:pt>
                <c:pt idx="1273">
                  <c:v>335.9</c:v>
                </c:pt>
                <c:pt idx="1274">
                  <c:v>265.5</c:v>
                </c:pt>
                <c:pt idx="1275">
                  <c:v>302.8</c:v>
                </c:pt>
                <c:pt idx="1276">
                  <c:v>352.3</c:v>
                </c:pt>
                <c:pt idx="1277">
                  <c:v>425.6</c:v>
                </c:pt>
                <c:pt idx="1278">
                  <c:v>302.8</c:v>
                </c:pt>
                <c:pt idx="1279">
                  <c:v>366.9</c:v>
                </c:pt>
                <c:pt idx="1280">
                  <c:v>425.6</c:v>
                </c:pt>
                <c:pt idx="1281">
                  <c:v>446.4</c:v>
                </c:pt>
                <c:pt idx="1282">
                  <c:v>388.6</c:v>
                </c:pt>
                <c:pt idx="1283">
                  <c:v>379.9</c:v>
                </c:pt>
                <c:pt idx="1284">
                  <c:v>455</c:v>
                </c:pt>
                <c:pt idx="1285">
                  <c:v>388.6</c:v>
                </c:pt>
                <c:pt idx="1286">
                  <c:v>366.9</c:v>
                </c:pt>
                <c:pt idx="1287">
                  <c:v>413.6</c:v>
                </c:pt>
                <c:pt idx="1288">
                  <c:v>420.8</c:v>
                </c:pt>
                <c:pt idx="1289">
                  <c:v>366.9</c:v>
                </c:pt>
                <c:pt idx="1290">
                  <c:v>455</c:v>
                </c:pt>
                <c:pt idx="1291">
                  <c:v>265.5</c:v>
                </c:pt>
                <c:pt idx="1292">
                  <c:v>265.5</c:v>
                </c:pt>
                <c:pt idx="1293">
                  <c:v>352.3</c:v>
                </c:pt>
                <c:pt idx="1294">
                  <c:v>455</c:v>
                </c:pt>
                <c:pt idx="1295">
                  <c:v>425.6</c:v>
                </c:pt>
                <c:pt idx="1296">
                  <c:v>309.1</c:v>
                </c:pt>
                <c:pt idx="1297">
                  <c:v>309.1</c:v>
                </c:pt>
                <c:pt idx="1298">
                  <c:v>388.6</c:v>
                </c:pt>
                <c:pt idx="1299">
                  <c:v>446.4</c:v>
                </c:pt>
                <c:pt idx="1300">
                  <c:v>462.5</c:v>
                </c:pt>
                <c:pt idx="1301">
                  <c:v>379.9</c:v>
                </c:pt>
                <c:pt idx="1302">
                  <c:v>265.5</c:v>
                </c:pt>
                <c:pt idx="1303">
                  <c:v>402.3</c:v>
                </c:pt>
                <c:pt idx="1304">
                  <c:v>446.4</c:v>
                </c:pt>
                <c:pt idx="1305">
                  <c:v>455</c:v>
                </c:pt>
                <c:pt idx="1306">
                  <c:v>265.5</c:v>
                </c:pt>
                <c:pt idx="1307">
                  <c:v>265.5</c:v>
                </c:pt>
                <c:pt idx="1308">
                  <c:v>446.4</c:v>
                </c:pt>
                <c:pt idx="1309">
                  <c:v>366.9</c:v>
                </c:pt>
                <c:pt idx="1310">
                  <c:v>322.3</c:v>
                </c:pt>
                <c:pt idx="1311">
                  <c:v>446.4</c:v>
                </c:pt>
                <c:pt idx="1312">
                  <c:v>462.5</c:v>
                </c:pt>
                <c:pt idx="1313">
                  <c:v>241</c:v>
                </c:pt>
                <c:pt idx="1314">
                  <c:v>388.6</c:v>
                </c:pt>
                <c:pt idx="1315">
                  <c:v>366.9</c:v>
                </c:pt>
                <c:pt idx="1316">
                  <c:v>446.4</c:v>
                </c:pt>
                <c:pt idx="1317">
                  <c:v>420.8</c:v>
                </c:pt>
                <c:pt idx="1318">
                  <c:v>455</c:v>
                </c:pt>
                <c:pt idx="1319">
                  <c:v>248</c:v>
                </c:pt>
                <c:pt idx="1320">
                  <c:v>335.9</c:v>
                </c:pt>
                <c:pt idx="1321">
                  <c:v>201.6</c:v>
                </c:pt>
                <c:pt idx="1322">
                  <c:v>265.5</c:v>
                </c:pt>
                <c:pt idx="1323">
                  <c:v>335.9</c:v>
                </c:pt>
                <c:pt idx="1324">
                  <c:v>467.9</c:v>
                </c:pt>
                <c:pt idx="1325">
                  <c:v>446.4</c:v>
                </c:pt>
                <c:pt idx="1326">
                  <c:v>265.5</c:v>
                </c:pt>
                <c:pt idx="1327">
                  <c:v>265.5</c:v>
                </c:pt>
                <c:pt idx="1328">
                  <c:v>446.4</c:v>
                </c:pt>
                <c:pt idx="1329">
                  <c:v>366.9</c:v>
                </c:pt>
                <c:pt idx="1330">
                  <c:v>366.9</c:v>
                </c:pt>
                <c:pt idx="1331">
                  <c:v>417.4</c:v>
                </c:pt>
                <c:pt idx="1332">
                  <c:v>265.5</c:v>
                </c:pt>
                <c:pt idx="1333">
                  <c:v>322.3</c:v>
                </c:pt>
                <c:pt idx="1334">
                  <c:v>210.1</c:v>
                </c:pt>
                <c:pt idx="1335">
                  <c:v>289.5</c:v>
                </c:pt>
                <c:pt idx="1336">
                  <c:v>248</c:v>
                </c:pt>
                <c:pt idx="1337">
                  <c:v>322.3</c:v>
                </c:pt>
                <c:pt idx="1338">
                  <c:v>379.9</c:v>
                </c:pt>
                <c:pt idx="1339">
                  <c:v>366.9</c:v>
                </c:pt>
                <c:pt idx="1340">
                  <c:v>402.3</c:v>
                </c:pt>
                <c:pt idx="1341">
                  <c:v>255.7</c:v>
                </c:pt>
                <c:pt idx="1342">
                  <c:v>289.5</c:v>
                </c:pt>
                <c:pt idx="1343">
                  <c:v>455</c:v>
                </c:pt>
                <c:pt idx="1344">
                  <c:v>446.4</c:v>
                </c:pt>
                <c:pt idx="1345">
                  <c:v>388.6</c:v>
                </c:pt>
                <c:pt idx="1346">
                  <c:v>394.7</c:v>
                </c:pt>
                <c:pt idx="1347">
                  <c:v>417.4</c:v>
                </c:pt>
                <c:pt idx="1348">
                  <c:v>425.6</c:v>
                </c:pt>
                <c:pt idx="1349">
                  <c:v>366.9</c:v>
                </c:pt>
                <c:pt idx="1350">
                  <c:v>201.6</c:v>
                </c:pt>
                <c:pt idx="1351">
                  <c:v>265.5</c:v>
                </c:pt>
                <c:pt idx="1352">
                  <c:v>265.5</c:v>
                </c:pt>
                <c:pt idx="1353">
                  <c:v>352.3</c:v>
                </c:pt>
                <c:pt idx="1354">
                  <c:v>475.2</c:v>
                </c:pt>
                <c:pt idx="1355">
                  <c:v>335.9</c:v>
                </c:pt>
                <c:pt idx="1356">
                  <c:v>201.6</c:v>
                </c:pt>
                <c:pt idx="1357">
                  <c:v>222.3</c:v>
                </c:pt>
                <c:pt idx="1358">
                  <c:v>455</c:v>
                </c:pt>
                <c:pt idx="1359">
                  <c:v>388.6</c:v>
                </c:pt>
                <c:pt idx="1360">
                  <c:v>379.9</c:v>
                </c:pt>
                <c:pt idx="1361">
                  <c:v>462.5</c:v>
                </c:pt>
                <c:pt idx="1362">
                  <c:v>446.4</c:v>
                </c:pt>
                <c:pt idx="1363">
                  <c:v>394.7</c:v>
                </c:pt>
                <c:pt idx="1364">
                  <c:v>388.6</c:v>
                </c:pt>
                <c:pt idx="1365">
                  <c:v>394.7</c:v>
                </c:pt>
                <c:pt idx="1366">
                  <c:v>379.9</c:v>
                </c:pt>
                <c:pt idx="1367">
                  <c:v>446.4</c:v>
                </c:pt>
                <c:pt idx="1368">
                  <c:v>402.3</c:v>
                </c:pt>
                <c:pt idx="1369">
                  <c:v>402.3</c:v>
                </c:pt>
              </c:numCache>
            </c:numRef>
          </c:val>
        </c:ser>
        <c:ser>
          <c:idx val="4"/>
          <c:order val="4"/>
          <c:cat>
            <c:strRef>
              <c:f>Données!$D$15:$D$1384</c:f>
              <c:strCache>
                <c:ptCount val="1370"/>
                <c:pt idx="0">
                  <c:v>/Acanthocella/</c:v>
                </c:pt>
                <c:pt idx="1">
                  <c:v>/Acanthodesia/</c:v>
                </c:pt>
                <c:pt idx="2">
                  <c:v>/Acanthoporella/</c:v>
                </c:pt>
                <c:pt idx="3">
                  <c:v>/Acanthoporidea/</c:v>
                </c:pt>
                <c:pt idx="4">
                  <c:v>/Acoscinopleura/</c:v>
                </c:pt>
                <c:pt idx="5">
                  <c:v>/Acropora/</c:v>
                </c:pt>
                <c:pt idx="6">
                  <c:v>/Actisecos/</c:v>
                </c:pt>
                <c:pt idx="7">
                  <c:v>/Adenifera/</c:v>
                </c:pt>
                <c:pt idx="8">
                  <c:v>/Adeona/</c:v>
                </c:pt>
                <c:pt idx="9">
                  <c:v>/Adeonella/</c:v>
                </c:pt>
                <c:pt idx="10">
                  <c:v>/Adeonellopsis/</c:v>
                </c:pt>
                <c:pt idx="11">
                  <c:v>/Aechmella/</c:v>
                </c:pt>
                <c:pt idx="12">
                  <c:v>/Aegyptopora/</c:v>
                </c:pt>
                <c:pt idx="13">
                  <c:v>/Aeolopora/</c:v>
                </c:pt>
                <c:pt idx="14">
                  <c:v>/Aetea/</c:v>
                </c:pt>
                <c:pt idx="15">
                  <c:v>/Aimulosia/</c:v>
                </c:pt>
                <c:pt idx="16">
                  <c:v>/Akatopora/</c:v>
                </c:pt>
                <c:pt idx="17">
                  <c:v>/Alderina/</c:v>
                </c:pt>
                <c:pt idx="18">
                  <c:v>/Allantopora/</c:v>
                </c:pt>
                <c:pt idx="19">
                  <c:v>/Alysidota/</c:v>
                </c:pt>
                <c:pt idx="20">
                  <c:v>/Ammatophora/</c:v>
                </c:pt>
                <c:pt idx="21">
                  <c:v>/Amphiblestrella/</c:v>
                </c:pt>
                <c:pt idx="22">
                  <c:v>/Amphiblestrum/</c:v>
                </c:pt>
                <c:pt idx="23">
                  <c:v>/Anaptopora/</c:v>
                </c:pt>
                <c:pt idx="24">
                  <c:v>/Anarthropora/</c:v>
                </c:pt>
                <c:pt idx="25">
                  <c:v>/Andriopora/</c:v>
                </c:pt>
                <c:pt idx="26">
                  <c:v>/Anornithopora/</c:v>
                </c:pt>
                <c:pt idx="27">
                  <c:v>/Anotopora/</c:v>
                </c:pt>
                <c:pt idx="28">
                  <c:v>/Antropora/</c:v>
                </c:pt>
                <c:pt idx="29">
                  <c:v>/Arachnopusia/</c:v>
                </c:pt>
                <c:pt idx="30">
                  <c:v>/Arthropoma/</c:v>
                </c:pt>
                <c:pt idx="31">
                  <c:v>/Atacama/</c:v>
                </c:pt>
                <c:pt idx="32">
                  <c:v>/Atactoporidra/</c:v>
                </c:pt>
                <c:pt idx="33">
                  <c:v>/Bactrellaria/</c:v>
                </c:pt>
                <c:pt idx="34">
                  <c:v>/Balantiostoma/</c:v>
                </c:pt>
                <c:pt idx="35">
                  <c:v>/Bathosella/</c:v>
                </c:pt>
                <c:pt idx="36">
                  <c:v>/Bathystomella/</c:v>
                </c:pt>
                <c:pt idx="37">
                  <c:v>/Batopora/</c:v>
                </c:pt>
                <c:pt idx="38">
                  <c:v>/Batrachopora/</c:v>
                </c:pt>
                <c:pt idx="39">
                  <c:v>/Beisselina/</c:v>
                </c:pt>
                <c:pt idx="40">
                  <c:v>/Beisselinopsis/</c:v>
                </c:pt>
                <c:pt idx="41">
                  <c:v>/Biavicularium/</c:v>
                </c:pt>
                <c:pt idx="42">
                  <c:v>/Bicornifera/</c:v>
                </c:pt>
                <c:pt idx="43">
                  <c:v>/Bifaxaria/</c:v>
                </c:pt>
                <c:pt idx="44">
                  <c:v>/Bifissurinella/</c:v>
                </c:pt>
                <c:pt idx="45">
                  <c:v>/Biflustra/</c:v>
                </c:pt>
                <c:pt idx="46">
                  <c:v>/Biselenaria/</c:v>
                </c:pt>
                <c:pt idx="47">
                  <c:v>/Bitectipora/</c:v>
                </c:pt>
                <c:pt idx="48">
                  <c:v>/Boreas/</c:v>
                </c:pt>
                <c:pt idx="49">
                  <c:v>/Boreasina/</c:v>
                </c:pt>
                <c:pt idx="50">
                  <c:v>/Bracebridgia/</c:v>
                </c:pt>
                <c:pt idx="51">
                  <c:v>/Brydonella/</c:v>
                </c:pt>
                <c:pt idx="52">
                  <c:v>/Bryocryptella/</c:v>
                </c:pt>
                <c:pt idx="53">
                  <c:v>/Bubnoffiella/</c:v>
                </c:pt>
                <c:pt idx="54">
                  <c:v>/Buffonella/</c:v>
                </c:pt>
                <c:pt idx="55">
                  <c:v>/Caberea/</c:v>
                </c:pt>
                <c:pt idx="56">
                  <c:v>/Caberoides/</c:v>
                </c:pt>
                <c:pt idx="57">
                  <c:v>/Callopora/</c:v>
                </c:pt>
                <c:pt idx="58">
                  <c:v>/Calloporina/</c:v>
                </c:pt>
                <c:pt idx="59">
                  <c:v>/Calpensia/</c:v>
                </c:pt>
                <c:pt idx="60">
                  <c:v>/Calpidopora/</c:v>
                </c:pt>
                <c:pt idx="61">
                  <c:v>/Calvetina/</c:v>
                </c:pt>
                <c:pt idx="62">
                  <c:v>/Calvina/</c:v>
                </c:pt>
                <c:pt idx="63">
                  <c:v>/Canupora/</c:v>
                </c:pt>
                <c:pt idx="64">
                  <c:v>/Carydiopora/</c:v>
                </c:pt>
                <c:pt idx="65">
                  <c:v>/Castanopora/</c:v>
                </c:pt>
                <c:pt idx="66">
                  <c:v>/Catenicella/</c:v>
                </c:pt>
                <c:pt idx="67">
                  <c:v>/Cellaria/</c:v>
                </c:pt>
                <c:pt idx="68">
                  <c:v>/Cellarinella/</c:v>
                </c:pt>
                <c:pt idx="69">
                  <c:v>/Cellarinidra/</c:v>
                </c:pt>
                <c:pt idx="70">
                  <c:v>/Cellepora/</c:v>
                </c:pt>
                <c:pt idx="71">
                  <c:v>/Celleporaria/</c:v>
                </c:pt>
                <c:pt idx="72">
                  <c:v>/Celleporella/</c:v>
                </c:pt>
                <c:pt idx="73">
                  <c:v>/Celleporina/</c:v>
                </c:pt>
                <c:pt idx="74">
                  <c:v>/Chaperia/</c:v>
                </c:pt>
                <c:pt idx="75">
                  <c:v>/Cheethamia/</c:v>
                </c:pt>
                <c:pt idx="76">
                  <c:v>/Cheilohorneropsis/</c:v>
                </c:pt>
                <c:pt idx="77">
                  <c:v>/Cheilonella/</c:v>
                </c:pt>
                <c:pt idx="78">
                  <c:v>/Cheilopora/</c:v>
                </c:pt>
                <c:pt idx="79">
                  <c:v>/Chelidozoum/</c:v>
                </c:pt>
                <c:pt idx="80">
                  <c:v>/Chlidoniopsis/</c:v>
                </c:pt>
                <c:pt idx="81">
                  <c:v>/Chorizopora/</c:v>
                </c:pt>
                <c:pt idx="82">
                  <c:v>/Christinella/</c:v>
                </c:pt>
                <c:pt idx="83">
                  <c:v>/Cianotremella/</c:v>
                </c:pt>
                <c:pt idx="84">
                  <c:v>/Cillia/</c:v>
                </c:pt>
                <c:pt idx="85">
                  <c:v>/Claviporella/</c:v>
                </c:pt>
                <c:pt idx="86">
                  <c:v>/Cleidochasma/</c:v>
                </c:pt>
                <c:pt idx="87">
                  <c:v>/Codonellina/</c:v>
                </c:pt>
                <c:pt idx="88">
                  <c:v>/Coelopora/</c:v>
                </c:pt>
                <c:pt idx="89">
                  <c:v>/Colletosia/</c:v>
                </c:pt>
                <c:pt idx="90">
                  <c:v>/Columnotheca/</c:v>
                </c:pt>
                <c:pt idx="91">
                  <c:v>/Conescharellina/</c:v>
                </c:pt>
                <c:pt idx="92">
                  <c:v>/Conopeum/</c:v>
                </c:pt>
                <c:pt idx="93">
                  <c:v>/Copidozoum/</c:v>
                </c:pt>
                <c:pt idx="94">
                  <c:v>/Cornuticella/</c:v>
                </c:pt>
                <c:pt idx="95">
                  <c:v>/Corymboporella/</c:v>
                </c:pt>
                <c:pt idx="96">
                  <c:v>/Coscinopleura/</c:v>
                </c:pt>
                <c:pt idx="97">
                  <c:v>/Costazia/</c:v>
                </c:pt>
                <c:pt idx="98">
                  <c:v>/Cothurnicella/</c:v>
                </c:pt>
                <c:pt idx="99">
                  <c:v>/Cranosina/</c:v>
                </c:pt>
                <c:pt idx="100">
                  <c:v>/Craspedopora/</c:v>
                </c:pt>
                <c:pt idx="101">
                  <c:v>/Craspedoporina/</c:v>
                </c:pt>
                <c:pt idx="102">
                  <c:v>/Crassicellepora/</c:v>
                </c:pt>
                <c:pt idx="103">
                  <c:v>/Crassimarginatella/</c:v>
                </c:pt>
                <c:pt idx="104">
                  <c:v>/Crepis/</c:v>
                </c:pt>
                <c:pt idx="105">
                  <c:v>/Cribella/</c:v>
                </c:pt>
                <c:pt idx="106">
                  <c:v>/Cribellopora/</c:v>
                </c:pt>
                <c:pt idx="107">
                  <c:v>/Cribrilaria/</c:v>
                </c:pt>
                <c:pt idx="108">
                  <c:v>/Cribrilina/</c:v>
                </c:pt>
                <c:pt idx="109">
                  <c:v>/Cryptostomella/</c:v>
                </c:pt>
                <c:pt idx="110">
                  <c:v>/Cryptosula/</c:v>
                </c:pt>
                <c:pt idx="111">
                  <c:v>/Ctenopora/</c:v>
                </c:pt>
                <c:pt idx="112">
                  <c:v>/Cyclicopora/</c:v>
                </c:pt>
                <c:pt idx="113">
                  <c:v>/Cystisella/</c:v>
                </c:pt>
                <c:pt idx="114">
                  <c:v>/Dacryonella/</c:v>
                </c:pt>
                <c:pt idx="115">
                  <c:v>/Dacryoporella/</c:v>
                </c:pt>
                <c:pt idx="116">
                  <c:v>/Dakaria/</c:v>
                </c:pt>
                <c:pt idx="117">
                  <c:v>/Decurtaria/</c:v>
                </c:pt>
                <c:pt idx="118">
                  <c:v>/Diacanthopora/</c:v>
                </c:pt>
                <c:pt idx="119">
                  <c:v>/Diancopora/</c:v>
                </c:pt>
                <c:pt idx="120">
                  <c:v>/Dibunostoma/</c:v>
                </c:pt>
                <c:pt idx="121">
                  <c:v>/Dictuonia/</c:v>
                </c:pt>
                <c:pt idx="122">
                  <c:v>/Dightonia/</c:v>
                </c:pt>
                <c:pt idx="123">
                  <c:v>/Dimorphocella/</c:v>
                </c:pt>
                <c:pt idx="124">
                  <c:v>/Dimorphocellaria/</c:v>
                </c:pt>
                <c:pt idx="125">
                  <c:v>/Dionella/</c:v>
                </c:pt>
                <c:pt idx="126">
                  <c:v>/Diplobeisselina/</c:v>
                </c:pt>
                <c:pt idx="127">
                  <c:v>/Diplopholeous/</c:v>
                </c:pt>
                <c:pt idx="128">
                  <c:v>/Diplorula/</c:v>
                </c:pt>
                <c:pt idx="129">
                  <c:v>/Diplotresis/</c:v>
                </c:pt>
                <c:pt idx="130">
                  <c:v>/Discoflustrellaria/</c:v>
                </c:pt>
                <c:pt idx="131">
                  <c:v>/Discoporella/</c:v>
                </c:pt>
                <c:pt idx="132">
                  <c:v>/Discosella/</c:v>
                </c:pt>
                <c:pt idx="133">
                  <c:v>/Dishelopora/</c:v>
                </c:pt>
                <c:pt idx="134">
                  <c:v>/Distansescharella/</c:v>
                </c:pt>
                <c:pt idx="135">
                  <c:v>/Distefanella/</c:v>
                </c:pt>
                <c:pt idx="136">
                  <c:v>/Ditaxipora/</c:v>
                </c:pt>
                <c:pt idx="137">
                  <c:v>/Ditaxiporina/</c:v>
                </c:pt>
                <c:pt idx="138">
                  <c:v>/Dittosaria/</c:v>
                </c:pt>
                <c:pt idx="139">
                  <c:v>/Duvergiera/</c:v>
                </c:pt>
                <c:pt idx="140">
                  <c:v>/Dysnoetocella/</c:v>
                </c:pt>
                <c:pt idx="141">
                  <c:v>/Dysnoetopora/</c:v>
                </c:pt>
                <c:pt idx="142">
                  <c:v>/Electra/</c:v>
                </c:pt>
                <c:pt idx="143">
                  <c:v>/Ellisina/</c:v>
                </c:pt>
                <c:pt idx="144">
                  <c:v>/Ellisinidra/</c:v>
                </c:pt>
                <c:pt idx="145">
                  <c:v>/Emballotheca/</c:v>
                </c:pt>
                <c:pt idx="146">
                  <c:v>/Encicellaria/</c:v>
                </c:pt>
                <c:pt idx="147">
                  <c:v>/Enoplostomella/</c:v>
                </c:pt>
                <c:pt idx="148">
                  <c:v>/Entomaria/</c:v>
                </c:pt>
                <c:pt idx="149">
                  <c:v>/Eohippotha/</c:v>
                </c:pt>
                <c:pt idx="150">
                  <c:v>/Eoscrupocellaria/</c:v>
                </c:pt>
                <c:pt idx="151">
                  <c:v>/Escharella/</c:v>
                </c:pt>
                <c:pt idx="152">
                  <c:v>/Escharicellaria/</c:v>
                </c:pt>
                <c:pt idx="153">
                  <c:v>/Escharifora/</c:v>
                </c:pt>
                <c:pt idx="154">
                  <c:v>/Escharina/</c:v>
                </c:pt>
                <c:pt idx="155">
                  <c:v>/Escharipora/</c:v>
                </c:pt>
                <c:pt idx="156">
                  <c:v>/Escharoides/</c:v>
                </c:pt>
                <c:pt idx="157">
                  <c:v>/Eucratea/</c:v>
                </c:pt>
                <c:pt idx="158">
                  <c:v>/Eurystomella/</c:v>
                </c:pt>
                <c:pt idx="159">
                  <c:v>/Exechonella/</c:v>
                </c:pt>
                <c:pt idx="160">
                  <c:v>/Exochella/</c:v>
                </c:pt>
                <c:pt idx="161">
                  <c:v>/Fissuricella/</c:v>
                </c:pt>
                <c:pt idx="162">
                  <c:v>/Flabellopora/</c:v>
                </c:pt>
                <c:pt idx="163">
                  <c:v>/Floridina/</c:v>
                </c:pt>
                <c:pt idx="164">
                  <c:v>/Flustrella/</c:v>
                </c:pt>
                <c:pt idx="165">
                  <c:v>/Flustrellaria/</c:v>
                </c:pt>
                <c:pt idx="166">
                  <c:v>/Frurionella/</c:v>
                </c:pt>
                <c:pt idx="167">
                  <c:v>/Galeopsis/</c:v>
                </c:pt>
                <c:pt idx="168">
                  <c:v>/Gargantua/</c:v>
                </c:pt>
                <c:pt idx="169">
                  <c:v>/Gastropella/</c:v>
                </c:pt>
                <c:pt idx="170">
                  <c:v>/Gaudryanella/</c:v>
                </c:pt>
                <c:pt idx="171">
                  <c:v>/Geisopora/</c:v>
                </c:pt>
                <c:pt idx="172">
                  <c:v>/Gemellaria/</c:v>
                </c:pt>
                <c:pt idx="173">
                  <c:v>/Gemellipora/</c:v>
                </c:pt>
                <c:pt idx="174">
                  <c:v>/Gemelliporella/</c:v>
                </c:pt>
                <c:pt idx="175">
                  <c:v>/Gemelliporidra/</c:v>
                </c:pt>
                <c:pt idx="176">
                  <c:v>/Geminella/</c:v>
                </c:pt>
                <c:pt idx="177">
                  <c:v>/Gephyrophora/</c:v>
                </c:pt>
                <c:pt idx="178">
                  <c:v>/Gephyrotes/</c:v>
                </c:pt>
                <c:pt idx="179">
                  <c:v>/Gigantopora/</c:v>
                </c:pt>
                <c:pt idx="180">
                  <c:v>/Grammella/</c:v>
                </c:pt>
                <c:pt idx="181">
                  <c:v>/Grammothoa/</c:v>
                </c:pt>
                <c:pt idx="182">
                  <c:v>/Graptopora/</c:v>
                </c:pt>
                <c:pt idx="183">
                  <c:v>/Graptoporella/</c:v>
                </c:pt>
                <c:pt idx="184">
                  <c:v>/Hagenowinella/</c:v>
                </c:pt>
                <c:pt idx="185">
                  <c:v>/Haplocephalopora/</c:v>
                </c:pt>
                <c:pt idx="186">
                  <c:v>/Haplopoma/</c:v>
                </c:pt>
                <c:pt idx="187">
                  <c:v>/Haplopomella/</c:v>
                </c:pt>
                <c:pt idx="188">
                  <c:v>/Hapsidopora/</c:v>
                </c:pt>
                <c:pt idx="189">
                  <c:v>/Haswellia/</c:v>
                </c:pt>
                <c:pt idx="190">
                  <c:v>/Helix/</c:v>
                </c:pt>
                <c:pt idx="191">
                  <c:v>/Helixotionella/</c:v>
                </c:pt>
                <c:pt idx="192">
                  <c:v>/Hemeschara/</c:v>
                </c:pt>
                <c:pt idx="193">
                  <c:v>/Hemicosciniopsis/</c:v>
                </c:pt>
                <c:pt idx="194">
                  <c:v>/Hemicyclopora/</c:v>
                </c:pt>
                <c:pt idx="195">
                  <c:v>/Hemismittina/</c:v>
                </c:pt>
                <c:pt idx="196">
                  <c:v>/Hemistylus/</c:v>
                </c:pt>
                <c:pt idx="197">
                  <c:v>/Herentia/</c:v>
                </c:pt>
                <c:pt idx="198">
                  <c:v>/Herpetopora/</c:v>
                </c:pt>
                <c:pt idx="199">
                  <c:v>/Hesperopora/</c:v>
                </c:pt>
                <c:pt idx="200">
                  <c:v>/Heteractis/</c:v>
                </c:pt>
                <c:pt idx="201">
                  <c:v>/Heterocella/</c:v>
                </c:pt>
                <c:pt idx="202">
                  <c:v>/Heteroconopeum/</c:v>
                </c:pt>
                <c:pt idx="203">
                  <c:v>/Hexacanthopora/</c:v>
                </c:pt>
                <c:pt idx="204">
                  <c:v>/Hiantopora/</c:v>
                </c:pt>
                <c:pt idx="205">
                  <c:v>/Hincksina/</c:v>
                </c:pt>
                <c:pt idx="206">
                  <c:v>/Hincksipora/</c:v>
                </c:pt>
                <c:pt idx="207">
                  <c:v>/Hippadenella/</c:v>
                </c:pt>
                <c:pt idx="208">
                  <c:v>/Hippaliosina/</c:v>
                </c:pt>
                <c:pt idx="209">
                  <c:v>/Hipperechonella/</c:v>
                </c:pt>
                <c:pt idx="210">
                  <c:v>/Hippiopora/</c:v>
                </c:pt>
                <c:pt idx="211">
                  <c:v>/Hippodiplosia/</c:v>
                </c:pt>
                <c:pt idx="212">
                  <c:v>/Hippoexechonella/</c:v>
                </c:pt>
                <c:pt idx="213">
                  <c:v>/Hippolyrula/</c:v>
                </c:pt>
                <c:pt idx="214">
                  <c:v>/Hippomenella/</c:v>
                </c:pt>
                <c:pt idx="215">
                  <c:v>/Hippomonavella/</c:v>
                </c:pt>
                <c:pt idx="216">
                  <c:v>/Hippophylactella/</c:v>
                </c:pt>
                <c:pt idx="217">
                  <c:v>/Hippopleurifera/</c:v>
                </c:pt>
                <c:pt idx="218">
                  <c:v>/Hippopodina/</c:v>
                </c:pt>
                <c:pt idx="219">
                  <c:v>/Hippopodinella/</c:v>
                </c:pt>
                <c:pt idx="220">
                  <c:v>/Hippoporella/</c:v>
                </c:pt>
                <c:pt idx="221">
                  <c:v>/Hippoporidra/</c:v>
                </c:pt>
                <c:pt idx="222">
                  <c:v>/Hippoporina/</c:v>
                </c:pt>
                <c:pt idx="223">
                  <c:v>/Hippopozoon/</c:v>
                </c:pt>
                <c:pt idx="224">
                  <c:v>/Hipposera/</c:v>
                </c:pt>
                <c:pt idx="225">
                  <c:v>/Hippothoa/</c:v>
                </c:pt>
                <c:pt idx="226">
                  <c:v>/Hippozeugosella/</c:v>
                </c:pt>
                <c:pt idx="227">
                  <c:v>/Hoeverella/</c:v>
                </c:pt>
                <c:pt idx="228">
                  <c:v>/Holoporella/</c:v>
                </c:pt>
                <c:pt idx="229">
                  <c:v>/Homalostega/</c:v>
                </c:pt>
                <c:pt idx="230">
                  <c:v>/Hoplitaechmella/</c:v>
                </c:pt>
                <c:pt idx="231">
                  <c:v>/Hoplocheilina/</c:v>
                </c:pt>
                <c:pt idx="232">
                  <c:v>/Hormerella/</c:v>
                </c:pt>
                <c:pt idx="233">
                  <c:v>/Houzeauina/</c:v>
                </c:pt>
                <c:pt idx="234">
                  <c:v>/Hystricopora/</c:v>
                </c:pt>
                <c:pt idx="235">
                  <c:v>/Ichnopora/</c:v>
                </c:pt>
                <c:pt idx="236">
                  <c:v>/Inversiula/</c:v>
                </c:pt>
                <c:pt idx="237">
                  <c:v>/Jaculina/</c:v>
                </c:pt>
                <c:pt idx="238">
                  <c:v>/Kionidella/</c:v>
                </c:pt>
                <c:pt idx="239">
                  <c:v>/Kronothoa/</c:v>
                </c:pt>
                <c:pt idx="240">
                  <c:v>/Kunradina/</c:v>
                </c:pt>
                <c:pt idx="241">
                  <c:v>/Labioporella/</c:v>
                </c:pt>
                <c:pt idx="242">
                  <c:v>/Lacerna/</c:v>
                </c:pt>
                <c:pt idx="243">
                  <c:v>/Lacrimula/</c:v>
                </c:pt>
                <c:pt idx="244">
                  <c:v>/Lagynopora/</c:v>
                </c:pt>
                <c:pt idx="245">
                  <c:v>/Lanceopora/</c:v>
                </c:pt>
                <c:pt idx="246">
                  <c:v>/Latereschara/</c:v>
                </c:pt>
                <c:pt idx="247">
                  <c:v>/Lateroflustrellaria/</c:v>
                </c:pt>
                <c:pt idx="248">
                  <c:v>/Laterotecatia/</c:v>
                </c:pt>
                <c:pt idx="249">
                  <c:v>/Leiosella/</c:v>
                </c:pt>
                <c:pt idx="250">
                  <c:v>/Lekythoglena/</c:v>
                </c:pt>
                <c:pt idx="251">
                  <c:v>/Lekythopora/</c:v>
                </c:pt>
                <c:pt idx="252">
                  <c:v>/Lepralia/</c:v>
                </c:pt>
                <c:pt idx="253">
                  <c:v>/Lepralina/</c:v>
                </c:pt>
                <c:pt idx="254">
                  <c:v>/Leptocheilopora/</c:v>
                </c:pt>
                <c:pt idx="255">
                  <c:v>/Lobopora/</c:v>
                </c:pt>
                <c:pt idx="256">
                  <c:v>/Lunularia/</c:v>
                </c:pt>
                <c:pt idx="257">
                  <c:v>/Lunulites/</c:v>
                </c:pt>
                <c:pt idx="258">
                  <c:v>/Macropora/</c:v>
                </c:pt>
                <c:pt idx="259">
                  <c:v>/Macroporina/</c:v>
                </c:pt>
                <c:pt idx="260">
                  <c:v>/Magnea/</c:v>
                </c:pt>
                <c:pt idx="261">
                  <c:v>/Manzonella/</c:v>
                </c:pt>
                <c:pt idx="262">
                  <c:v>/Margaretta/</c:v>
                </c:pt>
                <c:pt idx="263">
                  <c:v>/Marquetta/</c:v>
                </c:pt>
                <c:pt idx="264">
                  <c:v>/Marssonopora/</c:v>
                </c:pt>
                <c:pt idx="265">
                  <c:v>/Mastigophora/</c:v>
                </c:pt>
                <c:pt idx="266">
                  <c:v>/Meliceritites/</c:v>
                </c:pt>
                <c:pt idx="267">
                  <c:v>/Membranipora/</c:v>
                </c:pt>
                <c:pt idx="268">
                  <c:v>/Membraniporella/</c:v>
                </c:pt>
                <c:pt idx="269">
                  <c:v>/Membraniporidra/</c:v>
                </c:pt>
                <c:pt idx="270">
                  <c:v>/Membraniporina/</c:v>
                </c:pt>
                <c:pt idx="271">
                  <c:v>/Membrendoecium/</c:v>
                </c:pt>
                <c:pt idx="272">
                  <c:v>/Metracolposa/</c:v>
                </c:pt>
                <c:pt idx="273">
                  <c:v>/Metradolium/</c:v>
                </c:pt>
                <c:pt idx="274">
                  <c:v>/Metrarabdotos/</c:v>
                </c:pt>
                <c:pt idx="275">
                  <c:v>/Metroperiella/</c:v>
                </c:pt>
                <c:pt idx="276">
                  <c:v>/Micropora/</c:v>
                </c:pt>
                <c:pt idx="277">
                  <c:v>/Microporella/</c:v>
                </c:pt>
                <c:pt idx="278">
                  <c:v>/Microporina/</c:v>
                </c:pt>
                <c:pt idx="279">
                  <c:v>/Mollia/</c:v>
                </c:pt>
                <c:pt idx="280">
                  <c:v>/Monoceratopora/</c:v>
                </c:pt>
                <c:pt idx="281">
                  <c:v>/Monoporella/</c:v>
                </c:pt>
                <c:pt idx="282">
                  <c:v>/Monsella/</c:v>
                </c:pt>
                <c:pt idx="283">
                  <c:v>/Monticellaria/</c:v>
                </c:pt>
                <c:pt idx="284">
                  <c:v>/Morphasmopora/</c:v>
                </c:pt>
                <c:pt idx="285">
                  <c:v>/Mosathoa/</c:v>
                </c:pt>
                <c:pt idx="286">
                  <c:v>/Mucronella/</c:v>
                </c:pt>
                <c:pt idx="287">
                  <c:v>/Murinopsia/</c:v>
                </c:pt>
                <c:pt idx="288">
                  <c:v>/Myagropora/</c:v>
                </c:pt>
                <c:pt idx="289">
                  <c:v>/Myriapora/</c:v>
                </c:pt>
                <c:pt idx="290">
                  <c:v>/Mystriopora/</c:v>
                </c:pt>
                <c:pt idx="291">
                  <c:v>/Nellia/</c:v>
                </c:pt>
                <c:pt idx="292">
                  <c:v>/Nematoporella/</c:v>
                </c:pt>
                <c:pt idx="293">
                  <c:v>/Nephropora/</c:v>
                </c:pt>
                <c:pt idx="294">
                  <c:v>/Notamia/</c:v>
                </c:pt>
                <c:pt idx="295">
                  <c:v>/Nudonychocella/</c:v>
                </c:pt>
                <c:pt idx="296">
                  <c:v>/Obliquostoma/</c:v>
                </c:pt>
                <c:pt idx="297">
                  <c:v>/Ochetosella/</c:v>
                </c:pt>
                <c:pt idx="298">
                  <c:v>/Ochetosellina/</c:v>
                </c:pt>
                <c:pt idx="299">
                  <c:v>/Odontionella/</c:v>
                </c:pt>
                <c:pt idx="300">
                  <c:v>/Ogiva/</c:v>
                </c:pt>
                <c:pt idx="301">
                  <c:v>/Ogivalia/</c:v>
                </c:pt>
                <c:pt idx="302">
                  <c:v>/Ogivalina/</c:v>
                </c:pt>
                <c:pt idx="303">
                  <c:v>/Onychocella/</c:v>
                </c:pt>
                <c:pt idx="304">
                  <c:v>/Onychocellaria/</c:v>
                </c:pt>
                <c:pt idx="305">
                  <c:v>/Opisthornithopora/</c:v>
                </c:pt>
                <c:pt idx="306">
                  <c:v>/Orbitulipora/</c:v>
                </c:pt>
                <c:pt idx="307">
                  <c:v>/Osthimosia/</c:v>
                </c:pt>
                <c:pt idx="308">
                  <c:v>/Otionella/</c:v>
                </c:pt>
                <c:pt idx="309">
                  <c:v>/Otopora/</c:v>
                </c:pt>
                <c:pt idx="310">
                  <c:v>/Pachydera/</c:v>
                </c:pt>
                <c:pt idx="311">
                  <c:v>/Pachytheca/</c:v>
                </c:pt>
                <c:pt idx="312">
                  <c:v>/Palmicellaria/</c:v>
                </c:pt>
                <c:pt idx="313">
                  <c:v>/Pancheilopora/</c:v>
                </c:pt>
                <c:pt idx="314">
                  <c:v>/Parasmittina/</c:v>
                </c:pt>
                <c:pt idx="315">
                  <c:v>/Paravinella/</c:v>
                </c:pt>
                <c:pt idx="316">
                  <c:v>/Parobeisselina/</c:v>
                </c:pt>
                <c:pt idx="317">
                  <c:v>/Patsyella/</c:v>
                </c:pt>
                <c:pt idx="318">
                  <c:v>/Pavobeisselina/</c:v>
                </c:pt>
                <c:pt idx="319">
                  <c:v>/Pavolunuites/</c:v>
                </c:pt>
                <c:pt idx="320">
                  <c:v>/Pelmatopora/</c:v>
                </c:pt>
                <c:pt idx="321">
                  <c:v>/Perigastrella/</c:v>
                </c:pt>
                <c:pt idx="322">
                  <c:v>/Periporosella/</c:v>
                </c:pt>
                <c:pt idx="323">
                  <c:v>/Peristomella/</c:v>
                </c:pt>
                <c:pt idx="324">
                  <c:v>/Petaloconchus/</c:v>
                </c:pt>
                <c:pt idx="325">
                  <c:v>/Petalostegas/</c:v>
                </c:pt>
                <c:pt idx="326">
                  <c:v>/Petraliella/</c:v>
                </c:pt>
                <c:pt idx="327">
                  <c:v>/Phidolopora/</c:v>
                </c:pt>
                <c:pt idx="328">
                  <c:v>/Phoceana/</c:v>
                </c:pt>
                <c:pt idx="329">
                  <c:v>/Phractoporella/</c:v>
                </c:pt>
                <c:pt idx="330">
                  <c:v>/Phrynopora/</c:v>
                </c:pt>
                <c:pt idx="331">
                  <c:v>/Phylactella/</c:v>
                </c:pt>
                <c:pt idx="332">
                  <c:v>/Phylactellipora/</c:v>
                </c:pt>
                <c:pt idx="333">
                  <c:v>/Pithodella/</c:v>
                </c:pt>
                <c:pt idx="334">
                  <c:v>/Plagiosmittia/</c:v>
                </c:pt>
                <c:pt idx="335">
                  <c:v>/Planicellaria/</c:v>
                </c:pt>
                <c:pt idx="336">
                  <c:v>/Platyglena/</c:v>
                </c:pt>
                <c:pt idx="337">
                  <c:v>/Pliophloea/</c:v>
                </c:pt>
                <c:pt idx="338">
                  <c:v>/Pnictopora/</c:v>
                </c:pt>
                <c:pt idx="339">
                  <c:v>/Pnictoporopsis/</c:v>
                </c:pt>
                <c:pt idx="340">
                  <c:v>/Polycephalopora/</c:v>
                </c:pt>
                <c:pt idx="341">
                  <c:v>/Porella/</c:v>
                </c:pt>
                <c:pt idx="342">
                  <c:v>/Poricella/</c:v>
                </c:pt>
                <c:pt idx="343">
                  <c:v>/Poricellaria/</c:v>
                </c:pt>
                <c:pt idx="344">
                  <c:v>/Porina/</c:v>
                </c:pt>
                <c:pt idx="345">
                  <c:v>/Porismittina/</c:v>
                </c:pt>
                <c:pt idx="346">
                  <c:v>/Porometra/</c:v>
                </c:pt>
                <c:pt idx="347">
                  <c:v>/Prenantia/</c:v>
                </c:pt>
                <c:pt idx="348">
                  <c:v>/Prodromopora/</c:v>
                </c:pt>
                <c:pt idx="349">
                  <c:v>/Prosotopora/</c:v>
                </c:pt>
                <c:pt idx="350">
                  <c:v>/Prostomaria/</c:v>
                </c:pt>
                <c:pt idx="351">
                  <c:v>/Pseudobeisselma/</c:v>
                </c:pt>
                <c:pt idx="352">
                  <c:v>/Pseudolunulites/</c:v>
                </c:pt>
                <c:pt idx="353">
                  <c:v>/Pseudothyracella/</c:v>
                </c:pt>
                <c:pt idx="354">
                  <c:v>/Puellina/</c:v>
                </c:pt>
                <c:pt idx="355">
                  <c:v>/Puncturiella/</c:v>
                </c:pt>
                <c:pt idx="356">
                  <c:v>/Pyripora/</c:v>
                </c:pt>
                <c:pt idx="357">
                  <c:v>/Pyriporopsis/</c:v>
                </c:pt>
                <c:pt idx="358">
                  <c:v>/Quadricellaria/</c:v>
                </c:pt>
                <c:pt idx="359">
                  <c:v>/Radulopora/</c:v>
                </c:pt>
                <c:pt idx="360">
                  <c:v>/Ramphonotus/</c:v>
                </c:pt>
                <c:pt idx="361">
                  <c:v>/Rectonychocella/</c:v>
                </c:pt>
                <c:pt idx="362">
                  <c:v>/Reginella/</c:v>
                </c:pt>
                <c:pt idx="363">
                  <c:v>/Reptadeonella/</c:v>
                </c:pt>
                <c:pt idx="364">
                  <c:v>/Reptolunites/</c:v>
                </c:pt>
                <c:pt idx="365">
                  <c:v>/Retepora/</c:v>
                </c:pt>
                <c:pt idx="366">
                  <c:v>/Reteporellina/</c:v>
                </c:pt>
                <c:pt idx="367">
                  <c:v>/Reussia/</c:v>
                </c:pt>
                <c:pt idx="368">
                  <c:v>/Revssirella/</c:v>
                </c:pt>
                <c:pt idx="369">
                  <c:v>/Rhabdopora/</c:v>
                </c:pt>
                <c:pt idx="370">
                  <c:v>/Rhabdotometra/</c:v>
                </c:pt>
                <c:pt idx="371">
                  <c:v>/Rhacheopora/</c:v>
                </c:pt>
                <c:pt idx="372">
                  <c:v>/Rhagasostoma/</c:v>
                </c:pt>
                <c:pt idx="373">
                  <c:v>/Rhammatopora/</c:v>
                </c:pt>
                <c:pt idx="374">
                  <c:v>/Rhamphostomella/</c:v>
                </c:pt>
                <c:pt idx="375">
                  <c:v>/Rhebasia/</c:v>
                </c:pt>
                <c:pt idx="376">
                  <c:v>/Rhiniopora/</c:v>
                </c:pt>
                <c:pt idx="377">
                  <c:v>/Rimulostoma/</c:v>
                </c:pt>
                <c:pt idx="378">
                  <c:v>/Romancheina/</c:v>
                </c:pt>
                <c:pt idx="379">
                  <c:v>/Rosseliana/</c:v>
                </c:pt>
                <c:pt idx="380">
                  <c:v>/Rotoporina/</c:v>
                </c:pt>
                <c:pt idx="381">
                  <c:v>/Saevitella/</c:v>
                </c:pt>
                <c:pt idx="382">
                  <c:v>/Salicornaria/</c:v>
                </c:pt>
                <c:pt idx="383">
                  <c:v>/Sandalopora/</c:v>
                </c:pt>
                <c:pt idx="384">
                  <c:v>/Savignyella/</c:v>
                </c:pt>
                <c:pt idx="385">
                  <c:v>/Schismopora/</c:v>
                </c:pt>
                <c:pt idx="386">
                  <c:v>/Schismoporella/</c:v>
                </c:pt>
                <c:pt idx="387">
                  <c:v>/Schizaropsis/</c:v>
                </c:pt>
                <c:pt idx="388">
                  <c:v>/Schizemiella/</c:v>
                </c:pt>
                <c:pt idx="389">
                  <c:v>/Schizemiellopsis/</c:v>
                </c:pt>
                <c:pt idx="390">
                  <c:v>/Schizobathysella/</c:v>
                </c:pt>
                <c:pt idx="391">
                  <c:v>/Schizobrachiella/</c:v>
                </c:pt>
                <c:pt idx="392">
                  <c:v>/Schizomavella/</c:v>
                </c:pt>
                <c:pt idx="393">
                  <c:v>/Schizoporella/</c:v>
                </c:pt>
                <c:pt idx="394">
                  <c:v>/Schizoretepora/</c:v>
                </c:pt>
                <c:pt idx="395">
                  <c:v>/Schizorthosecos/</c:v>
                </c:pt>
                <c:pt idx="396">
                  <c:v>/Schizosmittina/</c:v>
                </c:pt>
                <c:pt idx="397">
                  <c:v>/Schizostomella/</c:v>
                </c:pt>
                <c:pt idx="398">
                  <c:v>/Schizotheca/</c:v>
                </c:pt>
                <c:pt idx="399">
                  <c:v>/Schizotrema/</c:v>
                </c:pt>
                <c:pt idx="400">
                  <c:v>/Schizotremopora/</c:v>
                </c:pt>
                <c:pt idx="401">
                  <c:v>/Scruparia/</c:v>
                </c:pt>
                <c:pt idx="402">
                  <c:v>/Scrupocellaria/</c:v>
                </c:pt>
                <c:pt idx="403">
                  <c:v>/Scuticella/</c:v>
                </c:pt>
                <c:pt idx="404">
                  <c:v>/Selenaria/</c:v>
                </c:pt>
                <c:pt idx="405">
                  <c:v>/Semieschara/</c:v>
                </c:pt>
                <c:pt idx="406">
                  <c:v>/Semiescharinella/</c:v>
                </c:pt>
                <c:pt idx="407">
                  <c:v>/Semihaswellia/</c:v>
                </c:pt>
                <c:pt idx="408">
                  <c:v>/Sertella/</c:v>
                </c:pt>
                <c:pt idx="409">
                  <c:v>/Setosella/</c:v>
                </c:pt>
                <c:pt idx="410">
                  <c:v>/Setosellina/</c:v>
                </c:pt>
                <c:pt idx="411">
                  <c:v>/Setosinella/</c:v>
                </c:pt>
                <c:pt idx="412">
                  <c:v>/Smittina/</c:v>
                </c:pt>
                <c:pt idx="413">
                  <c:v>/Smittipora/</c:v>
                </c:pt>
                <c:pt idx="414">
                  <c:v>/Smittistoma/</c:v>
                </c:pt>
                <c:pt idx="415">
                  <c:v>/Smittoidea/</c:v>
                </c:pt>
                <c:pt idx="416">
                  <c:v>/Solenonychocella/</c:v>
                </c:pt>
                <c:pt idx="417">
                  <c:v>/Solenophragma/</c:v>
                </c:pt>
                <c:pt idx="418">
                  <c:v>/Sparsiporina/</c:v>
                </c:pt>
                <c:pt idx="419">
                  <c:v>/Sphaerulobryozoon/</c:v>
                </c:pt>
                <c:pt idx="420">
                  <c:v>/Sphenella/</c:v>
                </c:pt>
                <c:pt idx="421">
                  <c:v>/Stamenocella/</c:v>
                </c:pt>
                <c:pt idx="422">
                  <c:v>/Staurosteginopora/</c:v>
                </c:pt>
                <c:pt idx="423">
                  <c:v>/Steginoporella/</c:v>
                </c:pt>
                <c:pt idx="424">
                  <c:v>/Stenopsis/</c:v>
                </c:pt>
                <c:pt idx="425">
                  <c:v>/Stenosipora/</c:v>
                </c:pt>
                <c:pt idx="426">
                  <c:v>/Stephanollona/</c:v>
                </c:pt>
                <c:pt idx="427">
                  <c:v>/Stephanosella/</c:v>
                </c:pt>
                <c:pt idx="428">
                  <c:v>/Steraechmella/</c:v>
                </c:pt>
                <c:pt idx="429">
                  <c:v>/Stichocados/</c:v>
                </c:pt>
                <c:pt idx="430">
                  <c:v>/Stichopora/</c:v>
                </c:pt>
                <c:pt idx="431">
                  <c:v>/Stichoporina/</c:v>
                </c:pt>
                <c:pt idx="432">
                  <c:v>/Stichtostega/</c:v>
                </c:pt>
                <c:pt idx="433">
                  <c:v>/Stomachetosella/</c:v>
                </c:pt>
                <c:pt idx="434">
                  <c:v>/Strophipora/</c:v>
                </c:pt>
                <c:pt idx="435">
                  <c:v>/Stylopoma/</c:v>
                </c:pt>
                <c:pt idx="436">
                  <c:v>/Sylonika/</c:v>
                </c:pt>
                <c:pt idx="437">
                  <c:v>/Synnotum/</c:v>
                </c:pt>
                <c:pt idx="438">
                  <c:v>/Systenostoma/</c:v>
                </c:pt>
                <c:pt idx="439">
                  <c:v>/Taeniocellana/</c:v>
                </c:pt>
                <c:pt idx="440">
                  <c:v>/Taenioporella/</c:v>
                </c:pt>
                <c:pt idx="441">
                  <c:v>/Taenioporina/</c:v>
                </c:pt>
                <c:pt idx="442">
                  <c:v>/Taphrostoma/</c:v>
                </c:pt>
                <c:pt idx="443">
                  <c:v>/Taractopora/</c:v>
                </c:pt>
                <c:pt idx="444">
                  <c:v>/Teichopora/</c:v>
                </c:pt>
                <c:pt idx="445">
                  <c:v>/Tessaradoma/</c:v>
                </c:pt>
                <c:pt idx="446">
                  <c:v>/Tetraplaria/</c:v>
                </c:pt>
                <c:pt idx="447">
                  <c:v>/Teuchopora/</c:v>
                </c:pt>
                <c:pt idx="448">
                  <c:v>/Thalamoporella/</c:v>
                </c:pt>
                <c:pt idx="449">
                  <c:v>/Thecatia/</c:v>
                </c:pt>
                <c:pt idx="450">
                  <c:v>/Thoracopora/</c:v>
                </c:pt>
                <c:pt idx="451">
                  <c:v>/Thornipora/</c:v>
                </c:pt>
                <c:pt idx="452">
                  <c:v>/Thyracella/</c:v>
                </c:pt>
                <c:pt idx="453">
                  <c:v>/Tremocoscinopleura/</c:v>
                </c:pt>
                <c:pt idx="454">
                  <c:v>/Tremogasterina/</c:v>
                </c:pt>
                <c:pt idx="455">
                  <c:v>/Tremolyrula/</c:v>
                </c:pt>
                <c:pt idx="456">
                  <c:v>/Tremopora/</c:v>
                </c:pt>
                <c:pt idx="457">
                  <c:v>/Tremoschizodina/</c:v>
                </c:pt>
                <c:pt idx="458">
                  <c:v>/Tremotoichos/</c:v>
                </c:pt>
                <c:pt idx="459">
                  <c:v>/Treptopora/</c:v>
                </c:pt>
                <c:pt idx="460">
                  <c:v>/Tricephalopora/</c:v>
                </c:pt>
                <c:pt idx="461">
                  <c:v>/Tricornicella/</c:v>
                </c:pt>
                <c:pt idx="462">
                  <c:v>/Trigonopora/</c:v>
                </c:pt>
                <c:pt idx="463">
                  <c:v>/Trochopora/</c:v>
                </c:pt>
                <c:pt idx="464">
                  <c:v>/Trochosodon/</c:v>
                </c:pt>
                <c:pt idx="465">
                  <c:v>/Trypematella/</c:v>
                </c:pt>
                <c:pt idx="466">
                  <c:v>/Trypostega/</c:v>
                </c:pt>
                <c:pt idx="467">
                  <c:v>/Tshokrakopora/</c:v>
                </c:pt>
                <c:pt idx="468">
                  <c:v>/Tubescharina/</c:v>
                </c:pt>
                <c:pt idx="469">
                  <c:v>/Tubucella/</c:v>
                </c:pt>
                <c:pt idx="470">
                  <c:v>/Tubucellaria/</c:v>
                </c:pt>
                <c:pt idx="471">
                  <c:v>/Turbicellopora/</c:v>
                </c:pt>
                <c:pt idx="472">
                  <c:v>/Tylopora/</c:v>
                </c:pt>
                <c:pt idx="473">
                  <c:v>/Ubaghsia/</c:v>
                </c:pt>
                <c:pt idx="474">
                  <c:v>/Umbonula/</c:v>
                </c:pt>
                <c:pt idx="475">
                  <c:v>/Uniavicularia/</c:v>
                </c:pt>
                <c:pt idx="476">
                  <c:v>/Velumella/</c:v>
                </c:pt>
                <c:pt idx="477">
                  <c:v>/Verminaria/</c:v>
                </c:pt>
                <c:pt idx="478">
                  <c:v>/Vibracellina/</c:v>
                </c:pt>
                <c:pt idx="479">
                  <c:v>/Vibraculina/</c:v>
                </c:pt>
                <c:pt idx="480">
                  <c:v>/Vincularia/</c:v>
                </c:pt>
                <c:pt idx="481">
                  <c:v>/Virgocella/</c:v>
                </c:pt>
                <c:pt idx="482">
                  <c:v>/Vittaticella/</c:v>
                </c:pt>
                <c:pt idx="483">
                  <c:v>/Volviflustrellaria/</c:v>
                </c:pt>
                <c:pt idx="484">
                  <c:v>/Voorthuyseniella/</c:v>
                </c:pt>
                <c:pt idx="485">
                  <c:v>/Watersipora/</c:v>
                </c:pt>
                <c:pt idx="486">
                  <c:v>/Wawalia/</c:v>
                </c:pt>
                <c:pt idx="487">
                  <c:v>/Wilbertopora/</c:v>
                </c:pt>
                <c:pt idx="488">
                  <c:v>/Woodipora/</c:v>
                </c:pt>
                <c:pt idx="489">
                  <c:v>/Xaveropora/</c:v>
                </c:pt>
                <c:pt idx="490">
                  <c:v>/Acanthoclema/</c:v>
                </c:pt>
                <c:pt idx="491">
                  <c:v>/Amalgamoporous/</c:v>
                </c:pt>
                <c:pt idx="492">
                  <c:v>/Artchedella/</c:v>
                </c:pt>
                <c:pt idx="493">
                  <c:v>/Arthroclema/</c:v>
                </c:pt>
                <c:pt idx="494">
                  <c:v>/Arthrostyloecia/</c:v>
                </c:pt>
                <c:pt idx="495">
                  <c:v>/Arthrotrypa/</c:v>
                </c:pt>
                <c:pt idx="496">
                  <c:v>/Ascopora/</c:v>
                </c:pt>
                <c:pt idx="497">
                  <c:v>/Ascoporella/</c:v>
                </c:pt>
                <c:pt idx="498">
                  <c:v>/Astrovidictya/</c:v>
                </c:pt>
                <c:pt idx="499">
                  <c:v>/Athrophragma/</c:v>
                </c:pt>
                <c:pt idx="500">
                  <c:v>/Bactropora/</c:v>
                </c:pt>
                <c:pt idx="501">
                  <c:v>/Callocladia/</c:v>
                </c:pt>
                <c:pt idx="502">
                  <c:v>/Carinodictya/</c:v>
                </c:pt>
                <c:pt idx="503">
                  <c:v>/Championodictya/</c:v>
                </c:pt>
                <c:pt idx="504">
                  <c:v>/Chazydictya/</c:v>
                </c:pt>
                <c:pt idx="505">
                  <c:v>/Cladodictya/</c:v>
                </c:pt>
                <c:pt idx="506">
                  <c:v>/Clathropora/</c:v>
                </c:pt>
                <c:pt idx="507">
                  <c:v>/Clausotrypa/</c:v>
                </c:pt>
                <c:pt idx="508">
                  <c:v>/Coscinella/</c:v>
                </c:pt>
                <c:pt idx="509">
                  <c:v>/Crownopora/</c:v>
                </c:pt>
                <c:pt idx="510">
                  <c:v>/Cuneatopora/</c:v>
                </c:pt>
                <c:pt idx="511">
                  <c:v>/Dicranopora/</c:v>
                </c:pt>
                <c:pt idx="512">
                  <c:v>/Eichwaldictya/</c:v>
                </c:pt>
                <c:pt idx="513">
                  <c:v>/Ensiphragma/</c:v>
                </c:pt>
                <c:pt idx="514">
                  <c:v>/Ensipora/</c:v>
                </c:pt>
                <c:pt idx="515">
                  <c:v>/Eopachydictya/</c:v>
                </c:pt>
                <c:pt idx="516">
                  <c:v>/Eurydictya/</c:v>
                </c:pt>
                <c:pt idx="517">
                  <c:v>/Euspilopora/</c:v>
                </c:pt>
                <c:pt idx="518">
                  <c:v>/Goldfussitrypa/</c:v>
                </c:pt>
                <c:pt idx="519">
                  <c:v>/Goniotrypa/</c:v>
                </c:pt>
                <c:pt idx="520">
                  <c:v>/Graptodictya/</c:v>
                </c:pt>
                <c:pt idx="521">
                  <c:v>/Heliotrypa/</c:v>
                </c:pt>
                <c:pt idx="522">
                  <c:v>/Heloclema/</c:v>
                </c:pt>
                <c:pt idx="523">
                  <c:v>/Helopora/</c:v>
                </c:pt>
                <c:pt idx="524">
                  <c:v>/Heminematopora/</c:v>
                </c:pt>
                <c:pt idx="525">
                  <c:v>/Hemiulrichostylus/</c:v>
                </c:pt>
                <c:pt idx="526">
                  <c:v>/Hexites/</c:v>
                </c:pt>
                <c:pt idx="527">
                  <c:v>/Hyphasmopora/</c:v>
                </c:pt>
                <c:pt idx="528">
                  <c:v>incertae sedis</c:v>
                </c:pt>
                <c:pt idx="529">
                  <c:v>incertae sedis</c:v>
                </c:pt>
                <c:pt idx="530">
                  <c:v>/Insignia/</c:v>
                </c:pt>
                <c:pt idx="531">
                  <c:v>/Intrapora/</c:v>
                </c:pt>
                <c:pt idx="532">
                  <c:v>/Ipmorella/</c:v>
                </c:pt>
                <c:pt idx="533">
                  <c:v>/Kielanopora/</c:v>
                </c:pt>
                <c:pt idx="534">
                  <c:v>/Klaucena/</c:v>
                </c:pt>
                <c:pt idx="535">
                  <c:v>/Lanopora/</c:v>
                </c:pt>
                <c:pt idx="536">
                  <c:v>/Matsutrypa/</c:v>
                </c:pt>
                <c:pt idx="537">
                  <c:v>/Maychella/</c:v>
                </c:pt>
                <c:pt idx="538">
                  <c:v>/Maychellina/</c:v>
                </c:pt>
                <c:pt idx="539">
                  <c:v>/Mediapora/</c:v>
                </c:pt>
                <c:pt idx="540">
                  <c:v>/Megacanthopora/</c:v>
                </c:pt>
                <c:pt idx="541">
                  <c:v>/Megacanthoporina/</c:v>
                </c:pt>
                <c:pt idx="542">
                  <c:v>/Metadictya/</c:v>
                </c:pt>
                <c:pt idx="543">
                  <c:v>/Morozoviella/</c:v>
                </c:pt>
                <c:pt idx="544">
                  <c:v>/Moyerella/</c:v>
                </c:pt>
                <c:pt idx="545">
                  <c:v>/Nemacanthclema/</c:v>
                </c:pt>
                <c:pt idx="546">
                  <c:v>/Nemacanthopora/</c:v>
                </c:pt>
                <c:pt idx="547">
                  <c:v>/Nemataxis/</c:v>
                </c:pt>
                <c:pt idx="548">
                  <c:v>/Nematopora/</c:v>
                </c:pt>
                <c:pt idx="549">
                  <c:v>/Neorhombopora/</c:v>
                </c:pt>
                <c:pt idx="550">
                  <c:v>/Nicklesopora/</c:v>
                </c:pt>
                <c:pt idx="551">
                  <c:v>/Nikiforovella/</c:v>
                </c:pt>
                <c:pt idx="552">
                  <c:v>/Nudymiella/</c:v>
                </c:pt>
                <c:pt idx="553">
                  <c:v>/Oanduella/</c:v>
                </c:pt>
                <c:pt idx="554">
                  <c:v>/Oanduellina/</c:v>
                </c:pt>
                <c:pt idx="555">
                  <c:v>/Ogbinopora/</c:v>
                </c:pt>
                <c:pt idx="556">
                  <c:v>/Orectodictya/</c:v>
                </c:pt>
                <c:pt idx="557">
                  <c:v>/Orthopora/</c:v>
                </c:pt>
                <c:pt idx="558">
                  <c:v>/Pachydictya/</c:v>
                </c:pt>
                <c:pt idx="559">
                  <c:v>/Palaeocoryne/</c:v>
                </c:pt>
                <c:pt idx="560">
                  <c:v>/Pamirella/</c:v>
                </c:pt>
                <c:pt idx="561">
                  <c:v>/Paranicklespora/</c:v>
                </c:pt>
                <c:pt idx="562">
                  <c:v>/Permoheloclema/</c:v>
                </c:pt>
                <c:pt idx="563">
                  <c:v>/Petaloporella/</c:v>
                </c:pt>
                <c:pt idx="564">
                  <c:v>/Phaenophragma/</c:v>
                </c:pt>
                <c:pt idx="565">
                  <c:v>/Phaenopora/</c:v>
                </c:pt>
                <c:pt idx="566">
                  <c:v>/Phaenoporella/</c:v>
                </c:pt>
                <c:pt idx="567">
                  <c:v>/Phragmophera/</c:v>
                </c:pt>
                <c:pt idx="568">
                  <c:v>/Phyllodictya/</c:v>
                </c:pt>
                <c:pt idx="569">
                  <c:v>/Pictatella/</c:v>
                </c:pt>
                <c:pt idx="570">
                  <c:v>/Pinegopora/</c:v>
                </c:pt>
                <c:pt idx="571">
                  <c:v>/Primarella/</c:v>
                </c:pt>
                <c:pt idx="572">
                  <c:v>/Proavella/</c:v>
                </c:pt>
                <c:pt idx="573">
                  <c:v>/Promediapora/</c:v>
                </c:pt>
                <c:pt idx="574">
                  <c:v>/Prophyllodictya/</c:v>
                </c:pt>
                <c:pt idx="575">
                  <c:v>/Protocrisina/</c:v>
                </c:pt>
                <c:pt idx="576">
                  <c:v>/Pseudoascopora/</c:v>
                </c:pt>
                <c:pt idx="577">
                  <c:v>/Pseudonematopora/</c:v>
                </c:pt>
                <c:pt idx="578">
                  <c:v>/Pseudopachydictya/</c:v>
                </c:pt>
                <c:pt idx="579">
                  <c:v>/Pseudostictoporella/</c:v>
                </c:pt>
                <c:pt idx="580">
                  <c:v>/Ptilodictya/</c:v>
                </c:pt>
                <c:pt idx="581">
                  <c:v>/Ptilotrypa/</c:v>
                </c:pt>
                <c:pt idx="582">
                  <c:v>/Ptilotrypina/</c:v>
                </c:pt>
                <c:pt idx="583">
                  <c:v>/Rhabdomeson/</c:v>
                </c:pt>
                <c:pt idx="584">
                  <c:v>/Rhombopora/</c:v>
                </c:pt>
                <c:pt idx="585">
                  <c:v>/Rozonovia/</c:v>
                </c:pt>
                <c:pt idx="586">
                  <c:v>/Saffordotaxis/</c:v>
                </c:pt>
                <c:pt idx="587">
                  <c:v>/Sceptropora/</c:v>
                </c:pt>
                <c:pt idx="588">
                  <c:v>/Shishoviclema/</c:v>
                </c:pt>
                <c:pt idx="589">
                  <c:v>/Sibiredictya/</c:v>
                </c:pt>
                <c:pt idx="590">
                  <c:v>/Silenella/</c:v>
                </c:pt>
                <c:pt idx="591">
                  <c:v>/Spira/</c:v>
                </c:pt>
                <c:pt idx="592">
                  <c:v>/Staffordotaxis/</c:v>
                </c:pt>
                <c:pt idx="593">
                  <c:v>/Stellatodictya/</c:v>
                </c:pt>
                <c:pt idx="594">
                  <c:v>/Stictopora/</c:v>
                </c:pt>
                <c:pt idx="595">
                  <c:v>/Stictoporella/</c:v>
                </c:pt>
                <c:pt idx="596">
                  <c:v>/Stictoporellina/</c:v>
                </c:pt>
                <c:pt idx="597">
                  <c:v>/Stictoporina/</c:v>
                </c:pt>
                <c:pt idx="598">
                  <c:v>/Stictotrypa/</c:v>
                </c:pt>
                <c:pt idx="599">
                  <c:v>/Streblascopora/</c:v>
                </c:pt>
                <c:pt idx="600">
                  <c:v>/Streblocladia/</c:v>
                </c:pt>
                <c:pt idx="601">
                  <c:v>/Streblopax/</c:v>
                </c:pt>
                <c:pt idx="602">
                  <c:v>/Streblotrypa/</c:v>
                </c:pt>
                <c:pt idx="603">
                  <c:v>/Streblotrypella/</c:v>
                </c:pt>
                <c:pt idx="604">
                  <c:v>/Taeniodictya/</c:v>
                </c:pt>
                <c:pt idx="605">
                  <c:v>/Tamaroclema/</c:v>
                </c:pt>
                <c:pt idx="606">
                  <c:v>/Tebitopora/</c:v>
                </c:pt>
                <c:pt idx="607">
                  <c:v>/Trepocryptopora/</c:v>
                </c:pt>
                <c:pt idx="608">
                  <c:v>/Trigonodictya/</c:v>
                </c:pt>
                <c:pt idx="609">
                  <c:v>/Tropidopora/</c:v>
                </c:pt>
                <c:pt idx="610">
                  <c:v>/Ulrichostylus/</c:v>
                </c:pt>
                <c:pt idx="611">
                  <c:v>/Uralotrypa/</c:v>
                </c:pt>
                <c:pt idx="612">
                  <c:v>/Verella/</c:v>
                </c:pt>
                <c:pt idx="613">
                  <c:v>/Veroclema/</c:v>
                </c:pt>
                <c:pt idx="614">
                  <c:v>/Virgatella/</c:v>
                </c:pt>
                <c:pt idx="615">
                  <c:v>/Worthenopora/</c:v>
                </c:pt>
                <c:pt idx="616">
                  <c:v>/Yangotrypa/</c:v>
                </c:pt>
                <c:pt idx="617">
                  <c:v>/Amathia/</c:v>
                </c:pt>
                <c:pt idx="618">
                  <c:v>/arachnidid/</c:v>
                </c:pt>
                <c:pt idx="619">
                  <c:v>/Arachnidium/</c:v>
                </c:pt>
                <c:pt idx="620">
                  <c:v>/Arachnoidella/</c:v>
                </c:pt>
                <c:pt idx="621">
                  <c:v>/Ascodictyon/</c:v>
                </c:pt>
                <c:pt idx="622">
                  <c:v>/Bascomella/</c:v>
                </c:pt>
                <c:pt idx="623">
                  <c:v>/Buskia/</c:v>
                </c:pt>
                <c:pt idx="624">
                  <c:v>/Cardiarachnidium/</c:v>
                </c:pt>
                <c:pt idx="625">
                  <c:v>/Casteropora/</c:v>
                </c:pt>
                <c:pt idx="626">
                  <c:v>/Cookobryozoon/</c:v>
                </c:pt>
                <c:pt idx="627">
                  <c:v>/Fischerella/</c:v>
                </c:pt>
                <c:pt idx="628">
                  <c:v>/Foraripora/</c:v>
                </c:pt>
                <c:pt idx="629">
                  <c:v>/Haimeina/</c:v>
                </c:pt>
                <c:pt idx="630">
                  <c:v>/Harmeriella/</c:v>
                </c:pt>
                <c:pt idx="631">
                  <c:v>/Immergentia/</c:v>
                </c:pt>
                <c:pt idx="632">
                  <c:v>/Marcusodictyon/</c:v>
                </c:pt>
                <c:pt idx="633">
                  <c:v>/Marcusopora/</c:v>
                </c:pt>
                <c:pt idx="634">
                  <c:v>/Orbignyopora/</c:v>
                </c:pt>
                <c:pt idx="635">
                  <c:v>/Penetrantia/</c:v>
                </c:pt>
                <c:pt idx="636">
                  <c:v>/Ropalonaria/</c:v>
                </c:pt>
                <c:pt idx="637">
                  <c:v>/Spathipora/</c:v>
                </c:pt>
                <c:pt idx="638">
                  <c:v>/Stolonicella/</c:v>
                </c:pt>
                <c:pt idx="639">
                  <c:v>/Terebripora/</c:v>
                </c:pt>
                <c:pt idx="640">
                  <c:v>/Vesicularia/</c:v>
                </c:pt>
                <c:pt idx="641">
                  <c:v>/Vinella/</c:v>
                </c:pt>
                <c:pt idx="642">
                  <c:v>/Vinelloidea/</c:v>
                </c:pt>
                <c:pt idx="643">
                  <c:v>/Voigtella/</c:v>
                </c:pt>
                <c:pt idx="644">
                  <c:v>/Actinopora/</c:v>
                </c:pt>
                <c:pt idx="645">
                  <c:v>/Actinotaxia/</c:v>
                </c:pt>
                <c:pt idx="646">
                  <c:v>/Aggregopora/</c:v>
                </c:pt>
                <c:pt idx="647">
                  <c:v>/Amphimorsoniella/</c:v>
                </c:pt>
                <c:pt idx="648">
                  <c:v>/Anguisia/</c:v>
                </c:pt>
                <c:pt idx="649">
                  <c:v>/Annectocyma/</c:v>
                </c:pt>
                <c:pt idx="650">
                  <c:v>/Apatotervia/</c:v>
                </c:pt>
                <c:pt idx="651">
                  <c:v>/Atagma/</c:v>
                </c:pt>
                <c:pt idx="652">
                  <c:v>/Atelesopora/</c:v>
                </c:pt>
                <c:pt idx="653">
                  <c:v>/Atractosoecia/</c:v>
                </c:pt>
                <c:pt idx="654">
                  <c:v>/Attinopora/</c:v>
                </c:pt>
                <c:pt idx="655">
                  <c:v>/Berenicea/</c:v>
                </c:pt>
                <c:pt idx="656">
                  <c:v>/Bicavea/</c:v>
                </c:pt>
                <c:pt idx="657">
                  <c:v>/Bicoronipora/</c:v>
                </c:pt>
                <c:pt idx="658">
                  <c:v>/Bicrisia/</c:v>
                </c:pt>
                <c:pt idx="659">
                  <c:v>/Bicrisina/</c:v>
                </c:pt>
                <c:pt idx="660">
                  <c:v>/Bidiastopora/</c:v>
                </c:pt>
                <c:pt idx="661">
                  <c:v>/Biflabellaria/</c:v>
                </c:pt>
                <c:pt idx="662">
                  <c:v>/Biovicella/</c:v>
                </c:pt>
                <c:pt idx="663">
                  <c:v>/Bisidmonea/</c:v>
                </c:pt>
                <c:pt idx="664">
                  <c:v>/Bitubigera/</c:v>
                </c:pt>
                <c:pt idx="665">
                  <c:v>/Bivestis/</c:v>
                </c:pt>
                <c:pt idx="666">
                  <c:v>/Bobiesipora/</c:v>
                </c:pt>
                <c:pt idx="667">
                  <c:v>/Brachysoecia/</c:v>
                </c:pt>
                <c:pt idx="668">
                  <c:v>/Braiesopora/</c:v>
                </c:pt>
                <c:pt idx="669">
                  <c:v>/Buria/</c:v>
                </c:pt>
                <c:pt idx="670">
                  <c:v>/Canalipora/</c:v>
                </c:pt>
                <c:pt idx="671">
                  <c:v>/Cardioecia/</c:v>
                </c:pt>
                <c:pt idx="672">
                  <c:v>/Carinifer/</c:v>
                </c:pt>
                <c:pt idx="673">
                  <c:v>/Cassianopora/</c:v>
                </c:pt>
                <c:pt idx="674">
                  <c:v>/Cava/</c:v>
                </c:pt>
                <c:pt idx="675">
                  <c:v>/Cavaria/</c:v>
                </c:pt>
                <c:pt idx="676">
                  <c:v>/Cavarinella/</c:v>
                </c:pt>
                <c:pt idx="677">
                  <c:v>/Ceata/</c:v>
                </c:pt>
                <c:pt idx="678">
                  <c:v>/Ceidmonea/</c:v>
                </c:pt>
                <c:pt idx="679">
                  <c:v>/Cellulipora/</c:v>
                </c:pt>
                <c:pt idx="680">
                  <c:v>/Centronea/</c:v>
                </c:pt>
                <c:pt idx="681">
                  <c:v>/Ceriocava/</c:v>
                </c:pt>
                <c:pt idx="682">
                  <c:v>/Ceriopora/</c:v>
                </c:pt>
                <c:pt idx="683">
                  <c:v>/Cerioporella/</c:v>
                </c:pt>
                <c:pt idx="684">
                  <c:v>/Charixa/</c:v>
                </c:pt>
                <c:pt idx="685">
                  <c:v>/Chartecytis/</c:v>
                </c:pt>
                <c:pt idx="686">
                  <c:v>/Chilopora/</c:v>
                </c:pt>
                <c:pt idx="687">
                  <c:v>/Chisma/</c:v>
                </c:pt>
                <c:pt idx="688">
                  <c:v>/Choristopetalum/</c:v>
                </c:pt>
                <c:pt idx="689">
                  <c:v>/Cinctipora/</c:v>
                </c:pt>
                <c:pt idx="690">
                  <c:v>/Circibiopora/</c:v>
                </c:pt>
                <c:pt idx="691">
                  <c:v>/Clausa/</c:v>
                </c:pt>
                <c:pt idx="692">
                  <c:v>/Clavisparsa/</c:v>
                </c:pt>
                <c:pt idx="693">
                  <c:v>/Clavitubigera/</c:v>
                </c:pt>
                <c:pt idx="694">
                  <c:v>/Clinopora/</c:v>
                </c:pt>
                <c:pt idx="695">
                  <c:v>/Clonopora/</c:v>
                </c:pt>
                <c:pt idx="696">
                  <c:v>/Coelocochlea/</c:v>
                </c:pt>
                <c:pt idx="697">
                  <c:v>/Coelospiropora/</c:v>
                </c:pt>
                <c:pt idx="698">
                  <c:v>/Collapora/</c:v>
                </c:pt>
                <c:pt idx="699">
                  <c:v>/Conotubigera/</c:v>
                </c:pt>
                <c:pt idx="700">
                  <c:v>/Coronidmonea/</c:v>
                </c:pt>
                <c:pt idx="701">
                  <c:v>/Corymbopora/</c:v>
                </c:pt>
                <c:pt idx="702">
                  <c:v>/Corynotrypa/</c:v>
                </c:pt>
                <c:pt idx="703">
                  <c:v>/Coscinoecia/</c:v>
                </c:pt>
                <c:pt idx="704">
                  <c:v>/Crassodiscopora/</c:v>
                </c:pt>
                <c:pt idx="705">
                  <c:v>/Crassohornera/</c:v>
                </c:pt>
                <c:pt idx="706">
                  <c:v>/Crescis/</c:v>
                </c:pt>
                <c:pt idx="707">
                  <c:v>/Crisia/</c:v>
                </c:pt>
                <c:pt idx="708">
                  <c:v>/Crisidia/</c:v>
                </c:pt>
                <c:pt idx="709">
                  <c:v>/Crisidmonea/</c:v>
                </c:pt>
                <c:pt idx="710">
                  <c:v>/Crisiella/</c:v>
                </c:pt>
                <c:pt idx="711">
                  <c:v>/Crisina/</c:v>
                </c:pt>
                <c:pt idx="712">
                  <c:v>/Crisinella/</c:v>
                </c:pt>
                <c:pt idx="713">
                  <c:v>/Crisiona/</c:v>
                </c:pt>
                <c:pt idx="714">
                  <c:v>/Crisisina/</c:v>
                </c:pt>
                <c:pt idx="715">
                  <c:v>/Crisulipora/</c:v>
                </c:pt>
                <c:pt idx="716">
                  <c:v>/Cryptoglena/</c:v>
                </c:pt>
                <c:pt idx="717">
                  <c:v>/Cuvilliera/</c:v>
                </c:pt>
                <c:pt idx="718">
                  <c:v>/Cyclocites/</c:v>
                </c:pt>
                <c:pt idx="719">
                  <c:v>/Cylindropora/</c:v>
                </c:pt>
                <c:pt idx="720">
                  <c:v>/Cyrtopora/</c:v>
                </c:pt>
                <c:pt idx="721">
                  <c:v>/Cystoporella/</c:v>
                </c:pt>
                <c:pt idx="722">
                  <c:v>/Cytis/</c:v>
                </c:pt>
                <c:pt idx="723">
                  <c:v>/Decurella/</c:v>
                </c:pt>
                <c:pt idx="724">
                  <c:v>/Defrancia/</c:v>
                </c:pt>
                <c:pt idx="725">
                  <c:v>/Dendroecia/</c:v>
                </c:pt>
                <c:pt idx="726">
                  <c:v>/Dentalitrya/</c:v>
                </c:pt>
                <c:pt idx="727">
                  <c:v>/Desmatelesia/</c:v>
                </c:pt>
                <c:pt idx="728">
                  <c:v>/Desmediaperoecia/</c:v>
                </c:pt>
                <c:pt idx="729">
                  <c:v>/Desmeplatioecia/</c:v>
                </c:pt>
                <c:pt idx="730">
                  <c:v>/Desmepora/</c:v>
                </c:pt>
                <c:pt idx="731">
                  <c:v>/Diastoporina/</c:v>
                </c:pt>
                <c:pt idx="732">
                  <c:v>/Dichospiropora/</c:v>
                </c:pt>
                <c:pt idx="733">
                  <c:v>/Diplocava/</c:v>
                </c:pt>
                <c:pt idx="734">
                  <c:v>/Diploclema/</c:v>
                </c:pt>
                <c:pt idx="735">
                  <c:v>/Diplodesmepora/</c:v>
                </c:pt>
                <c:pt idx="736">
                  <c:v>/Diplopetalopora/</c:v>
                </c:pt>
                <c:pt idx="737">
                  <c:v>/Diplosolen/</c:v>
                </c:pt>
                <c:pt idx="738">
                  <c:v>/Discocytis/</c:v>
                </c:pt>
                <c:pt idx="739">
                  <c:v>/Discosparsa/</c:v>
                </c:pt>
                <c:pt idx="740">
                  <c:v>/Discotruncatulipora/</c:v>
                </c:pt>
                <c:pt idx="741">
                  <c:v>/Discotubigera/</c:v>
                </c:pt>
                <c:pt idx="742">
                  <c:v>/Disporella/</c:v>
                </c:pt>
                <c:pt idx="743">
                  <c:v>/Ditaxia/</c:v>
                </c:pt>
                <c:pt idx="744">
                  <c:v>/Diversipora/</c:v>
                </c:pt>
                <c:pt idx="745">
                  <c:v>/Echinocava/</c:v>
                </c:pt>
                <c:pt idx="746">
                  <c:v>/Elaphopora/</c:v>
                </c:pt>
                <c:pt idx="747">
                  <c:v>/Elea/</c:v>
                </c:pt>
                <c:pt idx="748">
                  <c:v>/Entalophora/</c:v>
                </c:pt>
                <c:pt idx="749">
                  <c:v>/Entalophoroecia/</c:v>
                </c:pt>
                <c:pt idx="750">
                  <c:v>/Eoheteropora/</c:v>
                </c:pt>
                <c:pt idx="751">
                  <c:v>/Eohornera/</c:v>
                </c:pt>
                <c:pt idx="752">
                  <c:v>/Erkosonea/</c:v>
                </c:pt>
                <c:pt idx="753">
                  <c:v>/Eurystrotos/</c:v>
                </c:pt>
                <c:pt idx="754">
                  <c:v>/Exidomonea/</c:v>
                </c:pt>
                <c:pt idx="755">
                  <c:v>/Exochoecia/</c:v>
                </c:pt>
                <c:pt idx="756">
                  <c:v>/Fasciculinopora/</c:v>
                </c:pt>
                <c:pt idx="757">
                  <c:v>/Fasciculipora/</c:v>
                </c:pt>
                <c:pt idx="758">
                  <c:v>/Fascigera/</c:v>
                </c:pt>
                <c:pt idx="759">
                  <c:v>/Fascipora/</c:v>
                </c:pt>
                <c:pt idx="760">
                  <c:v>/Filicava/</c:v>
                </c:pt>
                <c:pt idx="761">
                  <c:v>/Filicea/</c:v>
                </c:pt>
                <c:pt idx="762">
                  <c:v>/Filicrisia/</c:v>
                </c:pt>
                <c:pt idx="763">
                  <c:v>/Filicrisina/</c:v>
                </c:pt>
                <c:pt idx="764">
                  <c:v>/Filisparsa/</c:v>
                </c:pt>
                <c:pt idx="765">
                  <c:v>/Flabellotrypa/</c:v>
                </c:pt>
                <c:pt idx="766">
                  <c:v>/Foricula/</c:v>
                </c:pt>
                <c:pt idx="767">
                  <c:v>/Frondipora/</c:v>
                </c:pt>
                <c:pt idx="768">
                  <c:v>/Globulipora/</c:v>
                </c:pt>
                <c:pt idx="769">
                  <c:v>/Goryunovia/</c:v>
                </c:pt>
                <c:pt idx="770">
                  <c:v>/Grammanotosoecia/</c:v>
                </c:pt>
                <c:pt idx="771">
                  <c:v>/Haplooecia/</c:v>
                </c:pt>
                <c:pt idx="772">
                  <c:v>/Hederella/</c:v>
                </c:pt>
                <c:pt idx="773">
                  <c:v>/Hederopsis/</c:v>
                </c:pt>
                <c:pt idx="774">
                  <c:v>/Heterocrisina/</c:v>
                </c:pt>
                <c:pt idx="775">
                  <c:v>/Heterohaplooecia/</c:v>
                </c:pt>
                <c:pt idx="776">
                  <c:v>/Heteropora/</c:v>
                </c:pt>
                <c:pt idx="777">
                  <c:v>/Homoeosolen/</c:v>
                </c:pt>
                <c:pt idx="778">
                  <c:v>/Hornera/</c:v>
                </c:pt>
                <c:pt idx="779">
                  <c:v>/Hyporosopora/</c:v>
                </c:pt>
                <c:pt idx="780">
                  <c:v>/Idmidronea/</c:v>
                </c:pt>
                <c:pt idx="781">
                  <c:v>/Idmonea/</c:v>
                </c:pt>
                <c:pt idx="782">
                  <c:v>/Idmoneoides/</c:v>
                </c:pt>
                <c:pt idx="783">
                  <c:v>/Infundibulipora/</c:v>
                </c:pt>
                <c:pt idx="784">
                  <c:v>/Koldophos/</c:v>
                </c:pt>
                <c:pt idx="785">
                  <c:v>/Kuarnbyella/</c:v>
                </c:pt>
                <c:pt idx="786">
                  <c:v>/Kukersella/</c:v>
                </c:pt>
                <c:pt idx="787">
                  <c:v>/Kyarnbyella/</c:v>
                </c:pt>
                <c:pt idx="788">
                  <c:v>/Lagenosypho/</c:v>
                </c:pt>
                <c:pt idx="789">
                  <c:v>/Lagonoecia/</c:v>
                </c:pt>
                <c:pt idx="790">
                  <c:v>/Laterocavea/</c:v>
                </c:pt>
                <c:pt idx="791">
                  <c:v>/Laterotubigera/</c:v>
                </c:pt>
                <c:pt idx="792">
                  <c:v>/Leiosoecia/</c:v>
                </c:pt>
                <c:pt idx="793">
                  <c:v>/Lekythionia/</c:v>
                </c:pt>
                <c:pt idx="794">
                  <c:v>/Leptopora/</c:v>
                </c:pt>
                <c:pt idx="795">
                  <c:v>/Lichenopora/</c:v>
                </c:pt>
                <c:pt idx="796">
                  <c:v>/Lobosoecia/</c:v>
                </c:pt>
                <c:pt idx="797">
                  <c:v>/Locularia/</c:v>
                </c:pt>
                <c:pt idx="798">
                  <c:v>/Lopholepsis/</c:v>
                </c:pt>
                <c:pt idx="799">
                  <c:v>/Marssoniella/</c:v>
                </c:pt>
                <c:pt idx="800">
                  <c:v>/Meandropora/</c:v>
                </c:pt>
                <c:pt idx="801">
                  <c:v>/Mecynoecia/</c:v>
                </c:pt>
                <c:pt idx="802">
                  <c:v>/Melicerita/</c:v>
                </c:pt>
                <c:pt idx="803">
                  <c:v>/Meliceritella/</c:v>
                </c:pt>
                <c:pt idx="804">
                  <c:v>/Meliceritites/</c:v>
                </c:pt>
                <c:pt idx="805">
                  <c:v>/Mesenteripora/</c:v>
                </c:pt>
                <c:pt idx="806">
                  <c:v>/Mesonopora/</c:v>
                </c:pt>
                <c:pt idx="807">
                  <c:v>/Microecia/</c:v>
                </c:pt>
                <c:pt idx="808">
                  <c:v>/Mitoclemella/</c:v>
                </c:pt>
                <c:pt idx="809">
                  <c:v>/Multifascigera/</c:v>
                </c:pt>
                <c:pt idx="810">
                  <c:v>/Multigalea/</c:v>
                </c:pt>
                <c:pt idx="811">
                  <c:v>/Multisparsa/</c:v>
                </c:pt>
                <c:pt idx="812">
                  <c:v>/Multitubigera/</c:v>
                </c:pt>
                <c:pt idx="813">
                  <c:v>/Multizonopora/</c:v>
                </c:pt>
                <c:pt idx="814">
                  <c:v>/Neoretenoa/</c:v>
                </c:pt>
                <c:pt idx="815">
                  <c:v>/Neuropora/</c:v>
                </c:pt>
                <c:pt idx="816">
                  <c:v>/Nevianopora/</c:v>
                </c:pt>
                <c:pt idx="817">
                  <c:v>/Notoplagioecia/</c:v>
                </c:pt>
                <c:pt idx="818">
                  <c:v>/Oncousoecia/</c:v>
                </c:pt>
                <c:pt idx="819">
                  <c:v>/Osburnostylus/</c:v>
                </c:pt>
                <c:pt idx="820">
                  <c:v>/Osculipora/</c:v>
                </c:pt>
                <c:pt idx="821">
                  <c:v>/Pachyteichopora/</c:v>
                </c:pt>
                <c:pt idx="822">
                  <c:v>/Palaeocrisidia/</c:v>
                </c:pt>
                <c:pt idx="823">
                  <c:v>/Paracrescis/</c:v>
                </c:pt>
                <c:pt idx="824">
                  <c:v>/Paralhederella/</c:v>
                </c:pt>
                <c:pt idx="825">
                  <c:v>/Paratretocycloecia/</c:v>
                </c:pt>
                <c:pt idx="826">
                  <c:v>/Parleiosoecia/</c:v>
                </c:pt>
                <c:pt idx="827">
                  <c:v>/Partretocycloecia/</c:v>
                </c:pt>
                <c:pt idx="828">
                  <c:v>/Patenaria/</c:v>
                </c:pt>
                <c:pt idx="829">
                  <c:v>/Pennipora/</c:v>
                </c:pt>
                <c:pt idx="830">
                  <c:v>/Perfodiastopora/</c:v>
                </c:pt>
                <c:pt idx="831">
                  <c:v>/Pergensella/</c:v>
                </c:pt>
                <c:pt idx="832">
                  <c:v>/Peripora/</c:v>
                </c:pt>
                <c:pt idx="833">
                  <c:v>/Petalopora/</c:v>
                </c:pt>
                <c:pt idx="834">
                  <c:v>/Phacelopora/</c:v>
                </c:pt>
                <c:pt idx="835">
                  <c:v>/Phormopora/</c:v>
                </c:pt>
                <c:pt idx="836">
                  <c:v>/Plagioecia/</c:v>
                </c:pt>
                <c:pt idx="837">
                  <c:v>/Platonea/</c:v>
                </c:pt>
                <c:pt idx="838">
                  <c:v>/Plethopora/</c:v>
                </c:pt>
                <c:pt idx="839">
                  <c:v>/Plethoporella/</c:v>
                </c:pt>
                <c:pt idx="840">
                  <c:v>/Pleuronea/</c:v>
                </c:pt>
                <c:pt idx="841">
                  <c:v>/Polyascosoecia/</c:v>
                </c:pt>
                <c:pt idx="842">
                  <c:v>/Polyascosoeciella/</c:v>
                </c:pt>
                <c:pt idx="843">
                  <c:v>/Poriceata/</c:v>
                </c:pt>
                <c:pt idx="844">
                  <c:v>/Poroplagioecia/</c:v>
                </c:pt>
                <c:pt idx="845">
                  <c:v>/Proboscina/</c:v>
                </c:pt>
                <c:pt idx="846">
                  <c:v>/Proboscinopora/</c:v>
                </c:pt>
                <c:pt idx="847">
                  <c:v>/Prosthenoecia/</c:v>
                </c:pt>
                <c:pt idx="848">
                  <c:v>/Pseudofrondipora/</c:v>
                </c:pt>
                <c:pt idx="849">
                  <c:v>/Pseudoseriopora/</c:v>
                </c:pt>
                <c:pt idx="850">
                  <c:v>/Pseudotervia/</c:v>
                </c:pt>
                <c:pt idx="851">
                  <c:v>/Psilosolen/</c:v>
                </c:pt>
                <c:pt idx="852">
                  <c:v>/Pustulopora/</c:v>
                </c:pt>
                <c:pt idx="853">
                  <c:v>/Pyricavea/</c:v>
                </c:pt>
                <c:pt idx="854">
                  <c:v>/Radicipora/</c:v>
                </c:pt>
                <c:pt idx="855">
                  <c:v>/Radiofascigera/</c:v>
                </c:pt>
                <c:pt idx="856">
                  <c:v>/Radiopora/</c:v>
                </c:pt>
                <c:pt idx="857">
                  <c:v>/Ramofilisparsa/</c:v>
                </c:pt>
                <c:pt idx="858">
                  <c:v>/Reptaria/</c:v>
                </c:pt>
                <c:pt idx="859">
                  <c:v>/Reptoceritites/</c:v>
                </c:pt>
                <c:pt idx="860">
                  <c:v>/Reptoclausa/</c:v>
                </c:pt>
                <c:pt idx="861">
                  <c:v>/Reptofascigera/</c:v>
                </c:pt>
                <c:pt idx="862">
                  <c:v>/Reptomultelea/</c:v>
                </c:pt>
                <c:pt idx="863">
                  <c:v>/Reptomulticava/</c:v>
                </c:pt>
                <c:pt idx="864">
                  <c:v>/Reptomulticlausa/</c:v>
                </c:pt>
                <c:pt idx="865">
                  <c:v>/Reptomultisparsa/</c:v>
                </c:pt>
                <c:pt idx="866">
                  <c:v>/Reptonodicava/</c:v>
                </c:pt>
                <c:pt idx="867">
                  <c:v>/Retecava/</c:v>
                </c:pt>
                <c:pt idx="868">
                  <c:v>/Retelea/</c:v>
                </c:pt>
                <c:pt idx="869">
                  <c:v>/Reticrisina/</c:v>
                </c:pt>
                <c:pt idx="870">
                  <c:v>/Reticulipora/</c:v>
                </c:pt>
                <c:pt idx="871">
                  <c:v>/Rhipidiopora/</c:v>
                </c:pt>
                <c:pt idx="872">
                  <c:v>/Ripisoecia/</c:v>
                </c:pt>
                <c:pt idx="873">
                  <c:v>/Rosacilla/</c:v>
                </c:pt>
                <c:pt idx="874">
                  <c:v>/Sagenella/</c:v>
                </c:pt>
                <c:pt idx="875">
                  <c:v>/Seelandia/</c:v>
                </c:pt>
                <c:pt idx="876">
                  <c:v>/Seguenziella/</c:v>
                </c:pt>
                <c:pt idx="877">
                  <c:v>/Semicea/</c:v>
                </c:pt>
                <c:pt idx="878">
                  <c:v>/Semicinctipora/</c:v>
                </c:pt>
                <c:pt idx="879">
                  <c:v>/Semiclausa/</c:v>
                </c:pt>
                <c:pt idx="880">
                  <c:v>/Semicytis/</c:v>
                </c:pt>
                <c:pt idx="881">
                  <c:v>/Semielea/</c:v>
                </c:pt>
                <c:pt idx="882">
                  <c:v>/Semifascipora/</c:v>
                </c:pt>
                <c:pt idx="883">
                  <c:v>/Semifungella/</c:v>
                </c:pt>
                <c:pt idx="884">
                  <c:v>/Semilaterotubigera/</c:v>
                </c:pt>
                <c:pt idx="885">
                  <c:v>/Semimulticavea/</c:v>
                </c:pt>
                <c:pt idx="886">
                  <c:v>/Seminodicrescis/</c:v>
                </c:pt>
                <c:pt idx="887">
                  <c:v>/Serietubigera/</c:v>
                </c:pt>
                <c:pt idx="888">
                  <c:v>/Serpentipora/</c:v>
                </c:pt>
                <c:pt idx="889">
                  <c:v>/Silenopora/</c:v>
                </c:pt>
                <c:pt idx="890">
                  <c:v>/Siphodictyum/</c:v>
                </c:pt>
                <c:pt idx="891">
                  <c:v>/Siphoniotyphlus/</c:v>
                </c:pt>
                <c:pt idx="892">
                  <c:v>/Sparsicavea/</c:v>
                </c:pt>
                <c:pt idx="893">
                  <c:v>/Sparsicytis/</c:v>
                </c:pt>
                <c:pt idx="894">
                  <c:v>/Sphaerogypina/</c:v>
                </c:pt>
                <c:pt idx="895">
                  <c:v>/Spirentolophora/</c:v>
                </c:pt>
                <c:pt idx="896">
                  <c:v>/Spiropora/</c:v>
                </c:pt>
                <c:pt idx="897">
                  <c:v>/Spiroporina/</c:v>
                </c:pt>
                <c:pt idx="898">
                  <c:v>/Spridmonea/</c:v>
                </c:pt>
                <c:pt idx="899">
                  <c:v>/Stathmepora/</c:v>
                </c:pt>
                <c:pt idx="900">
                  <c:v>/Stellocavea/</c:v>
                </c:pt>
                <c:pt idx="901">
                  <c:v>/Stephanodesma/</c:v>
                </c:pt>
                <c:pt idx="902">
                  <c:v>/Stigmatoechos/</c:v>
                </c:pt>
                <c:pt idx="903">
                  <c:v>/Stomatopora/</c:v>
                </c:pt>
                <c:pt idx="904">
                  <c:v>/Stomatoporina/</c:v>
                </c:pt>
                <c:pt idx="905">
                  <c:v>/Stomatoporopsis/</c:v>
                </c:pt>
                <c:pt idx="906">
                  <c:v>/Sulcocava/</c:v>
                </c:pt>
                <c:pt idx="907">
                  <c:v>/Supercytis/</c:v>
                </c:pt>
                <c:pt idx="908">
                  <c:v>/Talmontipora/</c:v>
                </c:pt>
                <c:pt idx="909">
                  <c:v>/Telopora/</c:v>
                </c:pt>
                <c:pt idx="910">
                  <c:v>/Terebellaria/</c:v>
                </c:pt>
                <c:pt idx="911">
                  <c:v>/Tervia/</c:v>
                </c:pt>
                <c:pt idx="912">
                  <c:v>/Tetragonoecia/</c:v>
                </c:pt>
                <c:pt idx="913">
                  <c:v>/Tetrapora/</c:v>
                </c:pt>
                <c:pt idx="914">
                  <c:v>/Theonoa/</c:v>
                </c:pt>
                <c:pt idx="915">
                  <c:v>/Tretocycloecia/</c:v>
                </c:pt>
                <c:pt idx="916">
                  <c:v>/Tretonea/</c:v>
                </c:pt>
                <c:pt idx="917">
                  <c:v>/Triplozooecia/</c:v>
                </c:pt>
                <c:pt idx="918">
                  <c:v>/Trochiliopora/</c:v>
                </c:pt>
                <c:pt idx="919">
                  <c:v>/Truncatula/</c:v>
                </c:pt>
                <c:pt idx="920">
                  <c:v>/Truncatulipora/</c:v>
                </c:pt>
                <c:pt idx="921">
                  <c:v>/Tubigera/</c:v>
                </c:pt>
                <c:pt idx="922">
                  <c:v>/Tubulipora/</c:v>
                </c:pt>
                <c:pt idx="923">
                  <c:v>/Umbrellina/</c:v>
                </c:pt>
                <c:pt idx="924">
                  <c:v>/Unicrisia/</c:v>
                </c:pt>
                <c:pt idx="925">
                  <c:v>/Unicytis/</c:v>
                </c:pt>
                <c:pt idx="926">
                  <c:v>/Voigtia/</c:v>
                </c:pt>
                <c:pt idx="927">
                  <c:v>/Voigtiella/</c:v>
                </c:pt>
                <c:pt idx="928">
                  <c:v>/Voigtopora/</c:v>
                </c:pt>
                <c:pt idx="929">
                  <c:v>/Wassypora/</c:v>
                </c:pt>
                <c:pt idx="930">
                  <c:v>/Wolinella/</c:v>
                </c:pt>
                <c:pt idx="931">
                  <c:v>/Ybseloscoecia/</c:v>
                </c:pt>
                <c:pt idx="932">
                  <c:v>/Zonopora/</c:v>
                </c:pt>
                <c:pt idx="933">
                  <c:v>/Acanthoceramoporella/</c:v>
                </c:pt>
                <c:pt idx="934">
                  <c:v>/Acrogenia/</c:v>
                </c:pt>
                <c:pt idx="935">
                  <c:v>/Actinotrypa/</c:v>
                </c:pt>
                <c:pt idx="936">
                  <c:v>/Actinotrypella/</c:v>
                </c:pt>
                <c:pt idx="937">
                  <c:v>/Aetomacladia/</c:v>
                </c:pt>
                <c:pt idx="938">
                  <c:v>/Altshedata/</c:v>
                </c:pt>
                <c:pt idx="939">
                  <c:v>/Anolotichia/</c:v>
                </c:pt>
                <c:pt idx="940">
                  <c:v>/Balticoporellina/</c:v>
                </c:pt>
                <c:pt idx="941">
                  <c:v>/Belorussipora/</c:v>
                </c:pt>
                <c:pt idx="942">
                  <c:v>/Botryllopora/</c:v>
                </c:pt>
                <c:pt idx="943">
                  <c:v>/Buskopora/</c:v>
                </c:pt>
                <c:pt idx="944">
                  <c:v>/Bythotrypa/</c:v>
                </c:pt>
                <c:pt idx="945">
                  <c:v>/Canutrypa/</c:v>
                </c:pt>
                <c:pt idx="946">
                  <c:v>/Ceramella/</c:v>
                </c:pt>
                <c:pt idx="947">
                  <c:v>/Ceramophylla/</c:v>
                </c:pt>
                <c:pt idx="948">
                  <c:v>/Ceramopora/</c:v>
                </c:pt>
                <c:pt idx="949">
                  <c:v>/Ceramoporella/</c:v>
                </c:pt>
                <c:pt idx="950">
                  <c:v>/Cheilotrypa/</c:v>
                </c:pt>
                <c:pt idx="951">
                  <c:v>/Cliocystiramus/</c:v>
                </c:pt>
                <c:pt idx="952">
                  <c:v>/Cliotrypa/</c:v>
                </c:pt>
                <c:pt idx="953">
                  <c:v>/Coelocaulis/</c:v>
                </c:pt>
                <c:pt idx="954">
                  <c:v>/Constellaria/</c:v>
                </c:pt>
                <c:pt idx="955">
                  <c:v>/Coscinium/</c:v>
                </c:pt>
                <c:pt idx="956">
                  <c:v>/Coscinotrypa/</c:v>
                </c:pt>
                <c:pt idx="957">
                  <c:v>/Crassaluna/</c:v>
                </c:pt>
                <c:pt idx="958">
                  <c:v>/Crepipora/</c:v>
                </c:pt>
                <c:pt idx="959">
                  <c:v>/Cyclotrypa/</c:v>
                </c:pt>
                <c:pt idx="960">
                  <c:v>/Cystiramus/</c:v>
                </c:pt>
                <c:pt idx="961">
                  <c:v>/Cystitrypa/</c:v>
                </c:pt>
                <c:pt idx="962">
                  <c:v>/Cystodictya/</c:v>
                </c:pt>
                <c:pt idx="963">
                  <c:v>/Diamesopora/</c:v>
                </c:pt>
                <c:pt idx="964">
                  <c:v>/Dichotrypa/</c:v>
                </c:pt>
                <c:pt idx="965">
                  <c:v>/Duncanoclema/</c:v>
                </c:pt>
                <c:pt idx="966">
                  <c:v>/Dybowskiella/</c:v>
                </c:pt>
                <c:pt idx="967">
                  <c:v>/Eofistulipora/</c:v>
                </c:pt>
                <c:pt idx="968">
                  <c:v>/Epiactinotrypa/</c:v>
                </c:pt>
                <c:pt idx="969">
                  <c:v>/Etherella/</c:v>
                </c:pt>
                <c:pt idx="970">
                  <c:v>/Evactinopora/</c:v>
                </c:pt>
                <c:pt idx="971">
                  <c:v>/Evactinostella/</c:v>
                </c:pt>
                <c:pt idx="972">
                  <c:v>/Favicella/</c:v>
                </c:pt>
                <c:pt idx="973">
                  <c:v>/Favositella/</c:v>
                </c:pt>
                <c:pt idx="974">
                  <c:v>/Filiramoporina/</c:v>
                </c:pt>
                <c:pt idx="975">
                  <c:v>/Fistulamina/</c:v>
                </c:pt>
                <c:pt idx="976">
                  <c:v>/Fistulicanta/</c:v>
                </c:pt>
                <c:pt idx="977">
                  <c:v>/Fistuliphragma/</c:v>
                </c:pt>
                <c:pt idx="978">
                  <c:v>/Fistulipora/</c:v>
                </c:pt>
                <c:pt idx="979">
                  <c:v>/Fistuliporella/</c:v>
                </c:pt>
                <c:pt idx="980">
                  <c:v>/Fistuliporidra/</c:v>
                </c:pt>
                <c:pt idx="981">
                  <c:v>/Fistuliramus/</c:v>
                </c:pt>
                <c:pt idx="982">
                  <c:v>/Fistulocladia/</c:v>
                </c:pt>
                <c:pt idx="983">
                  <c:v>/Fistulotrypa/</c:v>
                </c:pt>
                <c:pt idx="984">
                  <c:v>/Ganiella/</c:v>
                </c:pt>
                <c:pt idx="985">
                  <c:v>/Glyptopora/</c:v>
                </c:pt>
                <c:pt idx="986">
                  <c:v>/Goniocladia/</c:v>
                </c:pt>
                <c:pt idx="987">
                  <c:v>/Goniocladiella/</c:v>
                </c:pt>
                <c:pt idx="988">
                  <c:v>/Haplotrypa/</c:v>
                </c:pt>
                <c:pt idx="989">
                  <c:v>/Hennigopora/</c:v>
                </c:pt>
                <c:pt idx="990">
                  <c:v>/Hexagonella/</c:v>
                </c:pt>
                <c:pt idx="991">
                  <c:v>incertae sedis</c:v>
                </c:pt>
                <c:pt idx="992">
                  <c:v>/Inconobotopora/</c:v>
                </c:pt>
                <c:pt idx="993">
                  <c:v>/Isphairamella/</c:v>
                </c:pt>
                <c:pt idx="994">
                  <c:v>/Kasakhstanella/</c:v>
                </c:pt>
                <c:pt idx="995">
                  <c:v>/Lamtshinopora/</c:v>
                </c:pt>
                <c:pt idx="996">
                  <c:v>/Lichenalia/</c:v>
                </c:pt>
                <c:pt idx="997">
                  <c:v>/Lichenotrypa/</c:v>
                </c:pt>
                <c:pt idx="998">
                  <c:v>/Liguloclema/</c:v>
                </c:pt>
                <c:pt idx="999">
                  <c:v>/Lophoclema/</c:v>
                </c:pt>
                <c:pt idx="1000">
                  <c:v>/Lunaferamita/</c:v>
                </c:pt>
                <c:pt idx="1001">
                  <c:v>/Meekopora/</c:v>
                </c:pt>
                <c:pt idx="1002">
                  <c:v>/Meekoporella/</c:v>
                </c:pt>
                <c:pt idx="1003">
                  <c:v>/Metelipora/</c:v>
                </c:pt>
                <c:pt idx="1004">
                  <c:v>/Mongolodictya/</c:v>
                </c:pt>
                <c:pt idx="1005">
                  <c:v>/Odonotrypa/</c:v>
                </c:pt>
                <c:pt idx="1006">
                  <c:v>/Pakridictya/</c:v>
                </c:pt>
                <c:pt idx="1007">
                  <c:v>/Papillalunaria/</c:v>
                </c:pt>
                <c:pt idx="1008">
                  <c:v>/Parametelipora/</c:v>
                </c:pt>
                <c:pt idx="1009">
                  <c:v>/Pholidopora/</c:v>
                </c:pt>
                <c:pt idx="1010">
                  <c:v>/Phractopora/</c:v>
                </c:pt>
                <c:pt idx="1011">
                  <c:v>/Pileotrypa/</c:v>
                </c:pt>
                <c:pt idx="1012">
                  <c:v>/Pinacotrypa/</c:v>
                </c:pt>
                <c:pt idx="1013">
                  <c:v>/Podljassopra/</c:v>
                </c:pt>
                <c:pt idx="1014">
                  <c:v>/Prismopora/</c:v>
                </c:pt>
                <c:pt idx="1015">
                  <c:v>/Profistulipora/</c:v>
                </c:pt>
                <c:pt idx="1016">
                  <c:v>/Ptilocella/</c:v>
                </c:pt>
                <c:pt idx="1017">
                  <c:v>/Ramipora/</c:v>
                </c:pt>
                <c:pt idx="1018">
                  <c:v>/Ramiporalia/</c:v>
                </c:pt>
                <c:pt idx="1019">
                  <c:v>/Ramiporella/</c:v>
                </c:pt>
                <c:pt idx="1020">
                  <c:v>/Ramiporidra/</c:v>
                </c:pt>
                <c:pt idx="1021">
                  <c:v>/Realeksella/</c:v>
                </c:pt>
                <c:pt idx="1022">
                  <c:v>/Revalopora/</c:v>
                </c:pt>
                <c:pt idx="1023">
                  <c:v>/Rhinopora/</c:v>
                </c:pt>
                <c:pt idx="1024">
                  <c:v>/Rhinoporella/</c:v>
                </c:pt>
                <c:pt idx="1025">
                  <c:v>/Scalaripora/</c:v>
                </c:pt>
                <c:pt idx="1026">
                  <c:v>/Scenellopora/</c:v>
                </c:pt>
                <c:pt idx="1027">
                  <c:v>/Selenopora/</c:v>
                </c:pt>
                <c:pt idx="1028">
                  <c:v>/Semiopora/</c:v>
                </c:pt>
                <c:pt idx="1029">
                  <c:v>/Stellipora/</c:v>
                </c:pt>
                <c:pt idx="1030">
                  <c:v>/Stictocella/</c:v>
                </c:pt>
                <c:pt idx="1031">
                  <c:v>/Strotopora/</c:v>
                </c:pt>
                <c:pt idx="1032">
                  <c:v>/Sulcoretepora/</c:v>
                </c:pt>
                <c:pt idx="1033">
                  <c:v>/Taeniopora/</c:v>
                </c:pt>
                <c:pt idx="1034">
                  <c:v>/Thamnotrypa/</c:v>
                </c:pt>
                <c:pt idx="1035">
                  <c:v>/Vasalemmapora/</c:v>
                </c:pt>
                <c:pt idx="1036">
                  <c:v>/Volgia/</c:v>
                </c:pt>
                <c:pt idx="1037">
                  <c:v>/Xenotrypa/</c:v>
                </c:pt>
                <c:pt idx="1038">
                  <c:v>/Acanthocladia/</c:v>
                </c:pt>
                <c:pt idx="1039">
                  <c:v>/Admiratella/</c:v>
                </c:pt>
                <c:pt idx="1040">
                  <c:v>/Alternifenestella/</c:v>
                </c:pt>
                <c:pt idx="1041">
                  <c:v>/Aluverina/</c:v>
                </c:pt>
                <c:pt idx="1042">
                  <c:v>/Alwynopora/</c:v>
                </c:pt>
                <c:pt idx="1043">
                  <c:v>/Amalgamoprus/</c:v>
                </c:pt>
                <c:pt idx="1044">
                  <c:v>/Amurodictya/</c:v>
                </c:pt>
                <c:pt idx="1045">
                  <c:v>/Anastomopora/</c:v>
                </c:pt>
                <c:pt idx="1046">
                  <c:v>/Apertostella/</c:v>
                </c:pt>
                <c:pt idx="1047">
                  <c:v>/Arborocladia/</c:v>
                </c:pt>
                <c:pt idx="1048">
                  <c:v>/Archaeofenestella/</c:v>
                </c:pt>
                <c:pt idx="1049">
                  <c:v>/Archimedes/</c:v>
                </c:pt>
                <c:pt idx="1050">
                  <c:v>/Arctipoora/</c:v>
                </c:pt>
                <c:pt idx="1051">
                  <c:v>/Arthrostylus/</c:v>
                </c:pt>
                <c:pt idx="1052">
                  <c:v>/Australofenestella/</c:v>
                </c:pt>
                <c:pt idx="1053">
                  <c:v>/Australopolypora/</c:v>
                </c:pt>
                <c:pt idx="1054">
                  <c:v>/Baculopora/</c:v>
                </c:pt>
                <c:pt idx="1055">
                  <c:v>/Banastella/</c:v>
                </c:pt>
                <c:pt idx="1056">
                  <c:v>/Bashkiriella/</c:v>
                </c:pt>
                <c:pt idx="1057">
                  <c:v>/Bicorbis/</c:v>
                </c:pt>
                <c:pt idx="1058">
                  <c:v>/Carinophylloporina/</c:v>
                </c:pt>
                <c:pt idx="1059">
                  <c:v>/Cavernella/</c:v>
                </c:pt>
                <c:pt idx="1060">
                  <c:v>/Cervella/</c:v>
                </c:pt>
                <c:pt idx="1061">
                  <c:v>/Chainodictyon/</c:v>
                </c:pt>
                <c:pt idx="1062">
                  <c:v>/Chasmatopora/</c:v>
                </c:pt>
                <c:pt idx="1063">
                  <c:v>/Chasmatoporina/</c:v>
                </c:pt>
                <c:pt idx="1064">
                  <c:v>/Cricodictyum/</c:v>
                </c:pt>
                <c:pt idx="1065">
                  <c:v>/Cubifenestella/</c:v>
                </c:pt>
                <c:pt idx="1066">
                  <c:v>/Cyclopelta/</c:v>
                </c:pt>
                <c:pt idx="1067">
                  <c:v>/Cystostictoporus/</c:v>
                </c:pt>
                <c:pt idx="1068">
                  <c:v>/Dictyoretmon/</c:v>
                </c:pt>
                <c:pt idx="1069">
                  <c:v>/Diploporaria/</c:v>
                </c:pt>
                <c:pt idx="1070">
                  <c:v>/Enallopora/</c:v>
                </c:pt>
                <c:pt idx="1071">
                  <c:v>/Eosemicoscinium/</c:v>
                </c:pt>
                <c:pt idx="1072">
                  <c:v>/Escharopora/</c:v>
                </c:pt>
                <c:pt idx="1073">
                  <c:v>/Esthonioporina/</c:v>
                </c:pt>
                <c:pt idx="1074">
                  <c:v>/Eulyra/</c:v>
                </c:pt>
                <c:pt idx="1075">
                  <c:v>/Exfenestella/</c:v>
                </c:pt>
                <c:pt idx="1076">
                  <c:v>/Fabifenestella/</c:v>
                </c:pt>
                <c:pt idx="1077">
                  <c:v>/Fenestella/</c:v>
                </c:pt>
                <c:pt idx="1078">
                  <c:v>/Fenestellata/</c:v>
                </c:pt>
                <c:pt idx="1079">
                  <c:v>/Fenesteverta/</c:v>
                </c:pt>
                <c:pt idx="1080">
                  <c:v>/Fenestralia/</c:v>
                </c:pt>
                <c:pt idx="1081">
                  <c:v>/Fenestrapora/</c:v>
                </c:pt>
                <c:pt idx="1082">
                  <c:v>/Fenestrellina/</c:v>
                </c:pt>
                <c:pt idx="1083">
                  <c:v>/Filites/</c:v>
                </c:pt>
                <c:pt idx="1084">
                  <c:v>/Flexifenestella/</c:v>
                </c:pt>
                <c:pt idx="1085">
                  <c:v>/Gilmouropora/</c:v>
                </c:pt>
                <c:pt idx="1086">
                  <c:v>/Girtyopora/</c:v>
                </c:pt>
                <c:pt idx="1087">
                  <c:v>/Girtyoporina/</c:v>
                </c:pt>
                <c:pt idx="1088">
                  <c:v>/Glauconomella/</c:v>
                </c:pt>
                <c:pt idx="1089">
                  <c:v>/Hayasakapora/</c:v>
                </c:pt>
                <c:pt idx="1090">
                  <c:v>/Helicopora/</c:v>
                </c:pt>
                <c:pt idx="1091">
                  <c:v>/Hemibashkirella/</c:v>
                </c:pt>
                <c:pt idx="1092">
                  <c:v>/Hemitrypa/</c:v>
                </c:pt>
                <c:pt idx="1093">
                  <c:v>/Hemitrypella/</c:v>
                </c:pt>
                <c:pt idx="1094">
                  <c:v>/Hinganotrypa/</c:v>
                </c:pt>
                <c:pt idx="1095">
                  <c:v>/Hyalotoechus/</c:v>
                </c:pt>
                <c:pt idx="1096">
                  <c:v>/Ichthyorachis/</c:v>
                </c:pt>
                <c:pt idx="1097">
                  <c:v>/Ignotifenestella/</c:v>
                </c:pt>
                <c:pt idx="1098">
                  <c:v>/Ignotrypa/</c:v>
                </c:pt>
                <c:pt idx="1099">
                  <c:v>/Ikelarchimedes/</c:v>
                </c:pt>
                <c:pt idx="1100">
                  <c:v>/Isotrypa/</c:v>
                </c:pt>
                <c:pt idx="1101">
                  <c:v>/Kallodictyon/</c:v>
                </c:pt>
                <c:pt idx="1102">
                  <c:v>/Kalvariella/</c:v>
                </c:pt>
                <c:pt idx="1103">
                  <c:v>/Kazarchimedes/</c:v>
                </c:pt>
                <c:pt idx="1104">
                  <c:v>/Kingopora/</c:v>
                </c:pt>
                <c:pt idx="1105">
                  <c:v>/Lanarkopora/</c:v>
                </c:pt>
                <c:pt idx="1106">
                  <c:v>/Laxifenestella/</c:v>
                </c:pt>
                <c:pt idx="1107">
                  <c:v>/Levifenestella/</c:v>
                </c:pt>
                <c:pt idx="1108">
                  <c:v>/Linotaxis/</c:v>
                </c:pt>
                <c:pt idx="1109">
                  <c:v>/Loculipora/</c:v>
                </c:pt>
                <c:pt idx="1110">
                  <c:v>/Lyrocladia/</c:v>
                </c:pt>
                <c:pt idx="1111">
                  <c:v>/Lyropora/</c:v>
                </c:pt>
                <c:pt idx="1112">
                  <c:v>/Lyroporella/</c:v>
                </c:pt>
                <c:pt idx="1113">
                  <c:v>/Lyroporidra/</c:v>
                </c:pt>
                <c:pt idx="1114">
                  <c:v>/Matherocladia/</c:v>
                </c:pt>
                <c:pt idx="1115">
                  <c:v>/Matheropora/</c:v>
                </c:pt>
                <c:pt idx="1116">
                  <c:v>/Medisemicoscinium/</c:v>
                </c:pt>
                <c:pt idx="1117">
                  <c:v>/Minilya/</c:v>
                </c:pt>
                <c:pt idx="1118">
                  <c:v>/Mirifenestella/</c:v>
                </c:pt>
                <c:pt idx="1119">
                  <c:v>/Moorephylloporina/</c:v>
                </c:pt>
                <c:pt idx="1120">
                  <c:v>/Morozovapora/</c:v>
                </c:pt>
                <c:pt idx="1121">
                  <c:v>/Murengoloclema/</c:v>
                </c:pt>
                <c:pt idx="1122">
                  <c:v>/Nemataxidra/</c:v>
                </c:pt>
                <c:pt idx="1123">
                  <c:v>/Nematotrypa/</c:v>
                </c:pt>
                <c:pt idx="1124">
                  <c:v>/Neoreteporina/</c:v>
                </c:pt>
                <c:pt idx="1125">
                  <c:v>/Oeciophylloporina/</c:v>
                </c:pt>
                <c:pt idx="1126">
                  <c:v>/Ottoseetaxis/</c:v>
                </c:pt>
                <c:pt idx="1127">
                  <c:v>/Paleschara/</c:v>
                </c:pt>
                <c:pt idx="1128">
                  <c:v>/Parachasmatopora/</c:v>
                </c:pt>
                <c:pt idx="1129">
                  <c:v>/Parafenestalia/</c:v>
                </c:pt>
                <c:pt idx="1130">
                  <c:v>/Parafenestella/</c:v>
                </c:pt>
                <c:pt idx="1131">
                  <c:v>/Paraseptopora/</c:v>
                </c:pt>
                <c:pt idx="1132">
                  <c:v>/Patellipora/</c:v>
                </c:pt>
                <c:pt idx="1133">
                  <c:v>/Paucipora/</c:v>
                </c:pt>
                <c:pt idx="1134">
                  <c:v>/Penniretepora/</c:v>
                </c:pt>
                <c:pt idx="1135">
                  <c:v>/Permofenestella/</c:v>
                </c:pt>
                <c:pt idx="1136">
                  <c:v>/Pesnastylus/</c:v>
                </c:pt>
                <c:pt idx="1137">
                  <c:v>/Phylloporina/</c:v>
                </c:pt>
                <c:pt idx="1138">
                  <c:v>/Pinnctoporella/</c:v>
                </c:pt>
                <c:pt idx="1139">
                  <c:v>/Polyfenestella/</c:v>
                </c:pt>
                <c:pt idx="1140">
                  <c:v>/Polypora/</c:v>
                </c:pt>
                <c:pt idx="1141">
                  <c:v>/Polyporella/</c:v>
                </c:pt>
                <c:pt idx="1142">
                  <c:v>/Praesemicoscinium/</c:v>
                </c:pt>
                <c:pt idx="1143">
                  <c:v>/Protoretepora/</c:v>
                </c:pt>
                <c:pt idx="1144">
                  <c:v>/Pseudohornera/</c:v>
                </c:pt>
                <c:pt idx="1145">
                  <c:v>/Pseudoisotrypa/</c:v>
                </c:pt>
                <c:pt idx="1146">
                  <c:v>/Pseudoseptopora/</c:v>
                </c:pt>
                <c:pt idx="1147">
                  <c:v>/Pseudounitrypa/</c:v>
                </c:pt>
                <c:pt idx="1148">
                  <c:v>/Pteropora/</c:v>
                </c:pt>
                <c:pt idx="1149">
                  <c:v>/Ptilofenestella/</c:v>
                </c:pt>
                <c:pt idx="1150">
                  <c:v>/Ptilofenestella/</c:v>
                </c:pt>
                <c:pt idx="1151">
                  <c:v>/Ptiloporella/</c:v>
                </c:pt>
                <c:pt idx="1152">
                  <c:v>/Ptiloporina/</c:v>
                </c:pt>
                <c:pt idx="1153">
                  <c:v>/Ptylopora/</c:v>
                </c:pt>
                <c:pt idx="1154">
                  <c:v>/Pushkinella/</c:v>
                </c:pt>
                <c:pt idx="1155">
                  <c:v>/Quadrisemicoscinium/</c:v>
                </c:pt>
                <c:pt idx="1156">
                  <c:v>/Ralfina/</c:v>
                </c:pt>
                <c:pt idx="1157">
                  <c:v>/Ralfinella/</c:v>
                </c:pt>
                <c:pt idx="1158">
                  <c:v>/Rarifenestella/</c:v>
                </c:pt>
                <c:pt idx="1159">
                  <c:v>/Rectifenestella/</c:v>
                </c:pt>
                <c:pt idx="1160">
                  <c:v>/Reteporidra/</c:v>
                </c:pt>
                <c:pt idx="1161">
                  <c:v>/Reteporina/</c:v>
                </c:pt>
                <c:pt idx="1162">
                  <c:v>/Rhombocladia/</c:v>
                </c:pt>
                <c:pt idx="1163">
                  <c:v>/Ryhopora/</c:v>
                </c:pt>
                <c:pt idx="1164">
                  <c:v>/Sardesonina/</c:v>
                </c:pt>
                <c:pt idx="1165">
                  <c:v>/Schiscjkatella/</c:v>
                </c:pt>
                <c:pt idx="1166">
                  <c:v>/Semicoscinium/</c:v>
                </c:pt>
                <c:pt idx="1167">
                  <c:v>/Semifenestella/</c:v>
                </c:pt>
                <c:pt idx="1168">
                  <c:v>/Septatopora/</c:v>
                </c:pt>
                <c:pt idx="1169">
                  <c:v>/Septopora/</c:v>
                </c:pt>
                <c:pt idx="1170">
                  <c:v>/Shylgapora/</c:v>
                </c:pt>
                <c:pt idx="1171">
                  <c:v>/Speotrypa/</c:v>
                </c:pt>
                <c:pt idx="1172">
                  <c:v>/Sphragiopora/</c:v>
                </c:pt>
                <c:pt idx="1173">
                  <c:v>/Spinofenestella/</c:v>
                </c:pt>
                <c:pt idx="1174">
                  <c:v>/Subretepora/</c:v>
                </c:pt>
                <c:pt idx="1175">
                  <c:v>/Synocladia/</c:v>
                </c:pt>
                <c:pt idx="1176">
                  <c:v>/Synocladiopsis/</c:v>
                </c:pt>
                <c:pt idx="1177">
                  <c:v>/Syringoclemis/</c:v>
                </c:pt>
                <c:pt idx="1178">
                  <c:v>/Tavayzopora/</c:v>
                </c:pt>
                <c:pt idx="1179">
                  <c:v>/Thamniscus/</c:v>
                </c:pt>
                <c:pt idx="1180">
                  <c:v>/Timanodictya/</c:v>
                </c:pt>
                <c:pt idx="1181">
                  <c:v>/Timanotrypa/</c:v>
                </c:pt>
                <c:pt idx="1182">
                  <c:v>/Trataucladia/</c:v>
                </c:pt>
                <c:pt idx="1183">
                  <c:v>/Trepostomina/</c:v>
                </c:pt>
                <c:pt idx="1184">
                  <c:v>/Triznella/</c:v>
                </c:pt>
                <c:pt idx="1185">
                  <c:v>/Uldzapora/</c:v>
                </c:pt>
                <c:pt idx="1186">
                  <c:v>/Unitrypa/</c:v>
                </c:pt>
                <c:pt idx="1187">
                  <c:v>/Utropora/</c:v>
                </c:pt>
                <c:pt idx="1188">
                  <c:v>/Wjatkella/</c:v>
                </c:pt>
                <c:pt idx="1189">
                  <c:v>/Acantholaminatus/</c:v>
                </c:pt>
                <c:pt idx="1190">
                  <c:v>/Acanthotrypa/</c:v>
                </c:pt>
                <c:pt idx="1191">
                  <c:v>/Acanthotrypina/</c:v>
                </c:pt>
                <c:pt idx="1192">
                  <c:v>/Aisenvergia/</c:v>
                </c:pt>
                <c:pt idx="1193">
                  <c:v>/Amphiporella/</c:v>
                </c:pt>
                <c:pt idx="1194">
                  <c:v>/Amplexopora/</c:v>
                </c:pt>
                <c:pt idx="1195">
                  <c:v>/Amsassipora/</c:v>
                </c:pt>
                <c:pt idx="1196">
                  <c:v>/Anaphragma/</c:v>
                </c:pt>
                <c:pt idx="1197">
                  <c:v>/Anisotrypa/</c:v>
                </c:pt>
                <c:pt idx="1198">
                  <c:v>/Anisotrypella/</c:v>
                </c:pt>
                <c:pt idx="1199">
                  <c:v>/Annunziopora/</c:v>
                </c:pt>
                <c:pt idx="1200">
                  <c:v>/Anomalotoechus/</c:v>
                </c:pt>
                <c:pt idx="1201">
                  <c:v>/Aostipora/</c:v>
                </c:pt>
                <c:pt idx="1202">
                  <c:v>/Araxopora/</c:v>
                </c:pt>
                <c:pt idx="1203">
                  <c:v>/Arcticopora/</c:v>
                </c:pt>
                <c:pt idx="1204">
                  <c:v>/Armillopora/</c:v>
                </c:pt>
                <c:pt idx="1205">
                  <c:v>/Aspidopora/</c:v>
                </c:pt>
                <c:pt idx="1206">
                  <c:v>/Astralochoma/</c:v>
                </c:pt>
                <c:pt idx="1207">
                  <c:v>/Astroviella/</c:v>
                </c:pt>
                <c:pt idx="1208">
                  <c:v>/Astroviellina/</c:v>
                </c:pt>
                <c:pt idx="1209">
                  <c:v>/Atactopora/</c:v>
                </c:pt>
                <c:pt idx="1210">
                  <c:v>/Atactoporella/</c:v>
                </c:pt>
                <c:pt idx="1211">
                  <c:v>/Atactotoechus/</c:v>
                </c:pt>
                <c:pt idx="1212">
                  <c:v>/Balticopora/</c:v>
                </c:pt>
                <c:pt idx="1213">
                  <c:v>/Balticoporella/</c:v>
                </c:pt>
                <c:pt idx="1214">
                  <c:v>/Batostoma/</c:v>
                </c:pt>
                <c:pt idx="1215">
                  <c:v>/Batostomella/</c:v>
                </c:pt>
                <c:pt idx="1216">
                  <c:v>/Batostomellina/</c:v>
                </c:pt>
                <c:pt idx="1217">
                  <c:v>/Bimuropora/</c:v>
                </c:pt>
                <c:pt idx="1218">
                  <c:v>/Bythopora/</c:v>
                </c:pt>
                <c:pt idx="1219">
                  <c:v>/Calamotrypa/</c:v>
                </c:pt>
                <c:pt idx="1220">
                  <c:v>/Calloporella/</c:v>
                </c:pt>
                <c:pt idx="1221">
                  <c:v>/Callotrypa/</c:v>
                </c:pt>
                <c:pt idx="1222">
                  <c:v>/Calopora/</c:v>
                </c:pt>
                <c:pt idx="1223">
                  <c:v>/Champlainopora/</c:v>
                </c:pt>
                <c:pt idx="1224">
                  <c:v>/Chondraulus/</c:v>
                </c:pt>
                <c:pt idx="1225">
                  <c:v>/Coeloclemis/</c:v>
                </c:pt>
                <c:pt idx="1226">
                  <c:v>/Crustopora/</c:v>
                </c:pt>
                <c:pt idx="1227">
                  <c:v>/Cyclopora/</c:v>
                </c:pt>
                <c:pt idx="1228">
                  <c:v>/Cycloporella/</c:v>
                </c:pt>
                <c:pt idx="1229">
                  <c:v>/Cyphotrypa/</c:v>
                </c:pt>
                <c:pt idx="1230">
                  <c:v>/Dekayia/</c:v>
                </c:pt>
                <c:pt idx="1231">
                  <c:v>/Dianulites/</c:v>
                </c:pt>
                <c:pt idx="1232">
                  <c:v>/Diazipora/</c:v>
                </c:pt>
                <c:pt idx="1233">
                  <c:v>/Diplostenopora/</c:v>
                </c:pt>
                <c:pt idx="1234">
                  <c:v>/Diplotrypa/</c:v>
                </c:pt>
                <c:pt idx="1235">
                  <c:v>/Discotrypa/</c:v>
                </c:pt>
                <c:pt idx="1236">
                  <c:v>/Discotrypina/</c:v>
                </c:pt>
                <c:pt idx="1237">
                  <c:v>/Dittopora/</c:v>
                </c:pt>
                <c:pt idx="1238">
                  <c:v>/Dybowskites/</c:v>
                </c:pt>
                <c:pt idx="1239">
                  <c:v>/Dyoidophragma/</c:v>
                </c:pt>
                <c:pt idx="1240">
                  <c:v>/Dyscritella/</c:v>
                </c:pt>
                <c:pt idx="1241">
                  <c:v>/Dyscritellina/</c:v>
                </c:pt>
                <c:pt idx="1242">
                  <c:v>/Eodyscritella/</c:v>
                </c:pt>
                <c:pt idx="1243">
                  <c:v>/Eostenopora/</c:v>
                </c:pt>
                <c:pt idx="1244">
                  <c:v>/Eridocamplyus/</c:v>
                </c:pt>
                <c:pt idx="1245">
                  <c:v>/Eridotrypa/</c:v>
                </c:pt>
                <c:pt idx="1246">
                  <c:v>/Eridotrypella/</c:v>
                </c:pt>
                <c:pt idx="1247">
                  <c:v>/Eridotrypellina/</c:v>
                </c:pt>
                <c:pt idx="1248">
                  <c:v>/Esthoniopora/</c:v>
                </c:pt>
                <c:pt idx="1249">
                  <c:v>/Esthoniporella/</c:v>
                </c:pt>
                <c:pt idx="1250">
                  <c:v>/Flustra/</c:v>
                </c:pt>
                <c:pt idx="1251">
                  <c:v>/Geinitzella/</c:v>
                </c:pt>
                <c:pt idx="1252">
                  <c:v>/Gortanipora/</c:v>
                </c:pt>
                <c:pt idx="1253">
                  <c:v>/Hallopora/</c:v>
                </c:pt>
                <c:pt idx="1254">
                  <c:v>/Halloporina/</c:v>
                </c:pt>
                <c:pt idx="1255">
                  <c:v>/Helenopora/</c:v>
                </c:pt>
                <c:pt idx="1256">
                  <c:v>/Hemieridotrypa/</c:v>
                </c:pt>
                <c:pt idx="1257">
                  <c:v>/Hemiphragma/</c:v>
                </c:pt>
                <c:pt idx="1258">
                  <c:v>/Heterotrypa/</c:v>
                </c:pt>
                <c:pt idx="1259">
                  <c:v>/Hinaclema/</c:v>
                </c:pt>
                <c:pt idx="1260">
                  <c:v>/Hinganella/</c:v>
                </c:pt>
                <c:pt idx="1261">
                  <c:v>/Homotrypa/</c:v>
                </c:pt>
                <c:pt idx="1262">
                  <c:v>/Homotrypella/</c:v>
                </c:pt>
                <c:pt idx="1263">
                  <c:v>/Hubeipora/</c:v>
                </c:pt>
                <c:pt idx="1264">
                  <c:v>/Hunanopora/</c:v>
                </c:pt>
                <c:pt idx="1265">
                  <c:v>/Idioclema/</c:v>
                </c:pt>
                <c:pt idx="1266">
                  <c:v>/Idiotrypa/</c:v>
                </c:pt>
                <c:pt idx="1267">
                  <c:v>/Iraidina/</c:v>
                </c:pt>
                <c:pt idx="1268">
                  <c:v>/Jordanopora/</c:v>
                </c:pt>
                <c:pt idx="1269">
                  <c:v>/Kalevipora/</c:v>
                </c:pt>
                <c:pt idx="1270">
                  <c:v>/Kielcepora/</c:v>
                </c:pt>
                <c:pt idx="1271">
                  <c:v>/Kysylschinopora/</c:v>
                </c:pt>
                <c:pt idx="1272">
                  <c:v>/Lamottopora/</c:v>
                </c:pt>
                <c:pt idx="1273">
                  <c:v>/Leeporina/</c:v>
                </c:pt>
                <c:pt idx="1274">
                  <c:v>/Leioclema/</c:v>
                </c:pt>
                <c:pt idx="1275">
                  <c:v>/Leptotrypa/</c:v>
                </c:pt>
                <c:pt idx="1276">
                  <c:v>/Leptotrypella/</c:v>
                </c:pt>
                <c:pt idx="1277">
                  <c:v>/Lioclemella/</c:v>
                </c:pt>
                <c:pt idx="1278">
                  <c:v>/Lioporida/</c:v>
                </c:pt>
                <c:pt idx="1279">
                  <c:v>/Loxophragma/</c:v>
                </c:pt>
                <c:pt idx="1280">
                  <c:v>/Mesotrypa/</c:v>
                </c:pt>
                <c:pt idx="1281">
                  <c:v>/Mesotrypina/</c:v>
                </c:pt>
                <c:pt idx="1282">
                  <c:v>/Microcampylus/</c:v>
                </c:pt>
                <c:pt idx="1283">
                  <c:v>/Minussina/</c:v>
                </c:pt>
                <c:pt idx="1284">
                  <c:v>/Mojczatrypa/</c:v>
                </c:pt>
                <c:pt idx="1285">
                  <c:v>/Mongoloclema/</c:v>
                </c:pt>
                <c:pt idx="1286">
                  <c:v>/Monotrypa/</c:v>
                </c:pt>
                <c:pt idx="1287">
                  <c:v>/Monotrypella/</c:v>
                </c:pt>
                <c:pt idx="1288">
                  <c:v>/Monticulipora/</c:v>
                </c:pt>
                <c:pt idx="1289">
                  <c:v>/Multiphragma/</c:v>
                </c:pt>
                <c:pt idx="1290">
                  <c:v>/Nekhoroshoviella/</c:v>
                </c:pt>
                <c:pt idx="1291">
                  <c:v>/Neoeridocampilus/</c:v>
                </c:pt>
                <c:pt idx="1292">
                  <c:v>/Neoeridotrypella/</c:v>
                </c:pt>
                <c:pt idx="1293">
                  <c:v>/Neotrematopora/</c:v>
                </c:pt>
                <c:pt idx="1294">
                  <c:v>/Newportopora/</c:v>
                </c:pt>
                <c:pt idx="1295">
                  <c:v>/Nicholsonella/</c:v>
                </c:pt>
                <c:pt idx="1296">
                  <c:v>/Nikiforopora/</c:v>
                </c:pt>
                <c:pt idx="1297">
                  <c:v>/Nipponstenopora/</c:v>
                </c:pt>
                <c:pt idx="1298">
                  <c:v>/Orbignyella/</c:v>
                </c:pt>
                <c:pt idx="1299">
                  <c:v>/Orbipora/</c:v>
                </c:pt>
                <c:pt idx="1300">
                  <c:v>/Paleoatactoechus/</c:v>
                </c:pt>
                <c:pt idx="1301">
                  <c:v>/Paralioclema/</c:v>
                </c:pt>
                <c:pt idx="1302">
                  <c:v>/Parastenodiscus/</c:v>
                </c:pt>
                <c:pt idx="1303">
                  <c:v>/Paratrachytoechus/</c:v>
                </c:pt>
                <c:pt idx="1304">
                  <c:v>/Parvohallopora/</c:v>
                </c:pt>
                <c:pt idx="1305">
                  <c:v>/Pedrogopora/</c:v>
                </c:pt>
                <c:pt idx="1306">
                  <c:v>/Permoleioclema/</c:v>
                </c:pt>
                <c:pt idx="1307">
                  <c:v>/Permopora/</c:v>
                </c:pt>
                <c:pt idx="1308">
                  <c:v>/Peronopora/</c:v>
                </c:pt>
                <c:pt idx="1309">
                  <c:v>/Persiopora/</c:v>
                </c:pt>
                <c:pt idx="1310">
                  <c:v>/Petalotrypa/</c:v>
                </c:pt>
                <c:pt idx="1311">
                  <c:v>/Petigopora/</c:v>
                </c:pt>
                <c:pt idx="1312">
                  <c:v>/Phragmopora/</c:v>
                </c:pt>
                <c:pt idx="1313">
                  <c:v>/Phragmotrypa/</c:v>
                </c:pt>
                <c:pt idx="1314">
                  <c:v>/Polycylindricus/</c:v>
                </c:pt>
                <c:pt idx="1315">
                  <c:v>/Polyspinopora/</c:v>
                </c:pt>
                <c:pt idx="1316">
                  <c:v>/Polyteichus/</c:v>
                </c:pt>
                <c:pt idx="1317">
                  <c:v>/Prasopora/</c:v>
                </c:pt>
                <c:pt idx="1318">
                  <c:v>/Prasoporina/</c:v>
                </c:pt>
                <c:pt idx="1319">
                  <c:v>/Primorella/</c:v>
                </c:pt>
                <c:pt idx="1320">
                  <c:v>/Proutella/</c:v>
                </c:pt>
                <c:pt idx="1321">
                  <c:v>/Pseudobatostomella/</c:v>
                </c:pt>
                <c:pt idx="1322">
                  <c:v>/Pycnopora/</c:v>
                </c:pt>
                <c:pt idx="1323">
                  <c:v>/Qilianopora/</c:v>
                </c:pt>
                <c:pt idx="1324">
                  <c:v>/Revalotrypa/</c:v>
                </c:pt>
                <c:pt idx="1325">
                  <c:v>/Rhombotrypa/</c:v>
                </c:pt>
                <c:pt idx="1326">
                  <c:v>/Rhombotrypella/</c:v>
                </c:pt>
                <c:pt idx="1327">
                  <c:v>/Ruzhencevia/</c:v>
                </c:pt>
                <c:pt idx="1328">
                  <c:v>/Salairia/</c:v>
                </c:pt>
                <c:pt idx="1329">
                  <c:v>/Schulgina/</c:v>
                </c:pt>
                <c:pt idx="1330">
                  <c:v>/Sinoatactoechus/</c:v>
                </c:pt>
                <c:pt idx="1331">
                  <c:v>/Spatiopora/</c:v>
                </c:pt>
                <c:pt idx="1332">
                  <c:v>/Stellahevaformis/</c:v>
                </c:pt>
                <c:pt idx="1333">
                  <c:v>/Stenocladia/</c:v>
                </c:pt>
                <c:pt idx="1334">
                  <c:v>/Stenodiscus/</c:v>
                </c:pt>
                <c:pt idx="1335">
                  <c:v>/Stenophragmidium/</c:v>
                </c:pt>
                <c:pt idx="1336">
                  <c:v>/Stenopora/</c:v>
                </c:pt>
                <c:pt idx="1337">
                  <c:v>/Stenoporella/</c:v>
                </c:pt>
                <c:pt idx="1338">
                  <c:v>/Stereotoechus/</c:v>
                </c:pt>
                <c:pt idx="1339">
                  <c:v>/Stigmatella/</c:v>
                </c:pt>
                <c:pt idx="1340">
                  <c:v>/Stromatotrypa/</c:v>
                </c:pt>
                <c:pt idx="1341">
                  <c:v>/Tabulipora/</c:v>
                </c:pt>
                <c:pt idx="1342">
                  <c:v>/Tabuliporella/</c:v>
                </c:pt>
                <c:pt idx="1343">
                  <c:v>/Tarphophragma/</c:v>
                </c:pt>
                <c:pt idx="1344">
                  <c:v>/Tetratoechus/</c:v>
                </c:pt>
                <c:pt idx="1345">
                  <c:v>/Trachytoechus/</c:v>
                </c:pt>
                <c:pt idx="1346">
                  <c:v>/Trematella/</c:v>
                </c:pt>
                <c:pt idx="1347">
                  <c:v>/Trematopora/</c:v>
                </c:pt>
                <c:pt idx="1348">
                  <c:v>/Trematoporina/</c:v>
                </c:pt>
                <c:pt idx="1349">
                  <c:v>/Triplopora/</c:v>
                </c:pt>
                <c:pt idx="1350">
                  <c:v>/Tubulitrypa/</c:v>
                </c:pt>
                <c:pt idx="1351">
                  <c:v>/Ulrichotrypa/</c:v>
                </c:pt>
                <c:pt idx="1352">
                  <c:v>/Ulrichotrypella/</c:v>
                </c:pt>
                <c:pt idx="1353">
                  <c:v>/Volnovachia/</c:v>
                </c:pt>
                <c:pt idx="1354">
                  <c:v>/Yichangopora/</c:v>
                </c:pt>
                <c:pt idx="1355">
                  <c:v>/Yunnanopora/</c:v>
                </c:pt>
                <c:pt idx="1356">
                  <c:v>/Zlambachia/</c:v>
                </c:pt>
                <c:pt idx="1357">
                  <c:v>/Zozariella/</c:v>
                </c:pt>
                <c:pt idx="1358">
                  <c:v>/Assatkinella/</c:v>
                </c:pt>
                <c:pt idx="1359">
                  <c:v>/Bajolla/</c:v>
                </c:pt>
                <c:pt idx="1360">
                  <c:v>/Basslederella/</c:v>
                </c:pt>
                <c:pt idx="1361">
                  <c:v>/Brestopora/</c:v>
                </c:pt>
                <c:pt idx="1362">
                  <c:v>/Cyclophaenopora/</c:v>
                </c:pt>
                <c:pt idx="1363">
                  <c:v>/Glossotrypa/</c:v>
                </c:pt>
                <c:pt idx="1364">
                  <c:v>/Magnederella/</c:v>
                </c:pt>
                <c:pt idx="1365">
                  <c:v>/Niigaella/</c:v>
                </c:pt>
                <c:pt idx="1366">
                  <c:v>/Pycnobasis/</c:v>
                </c:pt>
                <c:pt idx="1367">
                  <c:v>/Radiotrypa/</c:v>
                </c:pt>
                <c:pt idx="1368">
                  <c:v>/Rhenanerella/</c:v>
                </c:pt>
                <c:pt idx="1369">
                  <c:v>/Schischatella/</c:v>
                </c:pt>
              </c:strCache>
            </c:strRef>
          </c:cat>
          <c:val>
            <c:numRef>
              <c:f>Données!$CN$15:$CN$1384</c:f>
              <c:numCache>
                <c:formatCode>General</c:formatCode>
                <c:ptCount val="1370"/>
                <c:pt idx="0">
                  <c:v>15.6</c:v>
                </c:pt>
                <c:pt idx="1">
                  <c:v>17.8</c:v>
                </c:pt>
                <c:pt idx="2">
                  <c:v>0.45</c:v>
                </c:pt>
                <c:pt idx="3">
                  <c:v>52.2</c:v>
                </c:pt>
                <c:pt idx="4">
                  <c:v>76.4</c:v>
                </c:pt>
                <c:pt idx="5">
                  <c:v>49.65</c:v>
                </c:pt>
                <c:pt idx="6">
                  <c:v>26.1</c:v>
                </c:pt>
                <c:pt idx="7">
                  <c:v>33.4</c:v>
                </c:pt>
                <c:pt idx="8">
                  <c:v>9.75</c:v>
                </c:pt>
                <c:pt idx="9">
                  <c:v>22.25</c:v>
                </c:pt>
                <c:pt idx="10">
                  <c:v>26.1</c:v>
                </c:pt>
                <c:pt idx="11">
                  <c:v>50.1</c:v>
                </c:pt>
                <c:pt idx="12">
                  <c:v>35.6</c:v>
                </c:pt>
                <c:pt idx="13">
                  <c:v>73.8</c:v>
                </c:pt>
                <c:pt idx="14">
                  <c:v>17.8</c:v>
                </c:pt>
                <c:pt idx="15">
                  <c:v>22.25</c:v>
                </c:pt>
                <c:pt idx="16">
                  <c:v>22.25</c:v>
                </c:pt>
                <c:pt idx="17">
                  <c:v>42.35</c:v>
                </c:pt>
                <c:pt idx="18">
                  <c:v>34.05</c:v>
                </c:pt>
                <c:pt idx="19">
                  <c:v>3.6</c:v>
                </c:pt>
                <c:pt idx="20">
                  <c:v>34.05</c:v>
                </c:pt>
                <c:pt idx="21">
                  <c:v>68.1</c:v>
                </c:pt>
                <c:pt idx="22">
                  <c:v>48.3</c:v>
                </c:pt>
                <c:pt idx="23">
                  <c:v>96.6</c:v>
                </c:pt>
                <c:pt idx="24">
                  <c:v>31.45</c:v>
                </c:pt>
                <c:pt idx="25">
                  <c:v>79.75</c:v>
                </c:pt>
                <c:pt idx="26">
                  <c:v>70</c:v>
                </c:pt>
                <c:pt idx="27">
                  <c:v>96.6</c:v>
                </c:pt>
                <c:pt idx="28">
                  <c:v>17.8</c:v>
                </c:pt>
                <c:pt idx="29">
                  <c:v>19.4</c:v>
                </c:pt>
                <c:pt idx="30">
                  <c:v>15.6</c:v>
                </c:pt>
                <c:pt idx="31">
                  <c:v>3.6</c:v>
                </c:pt>
                <c:pt idx="32">
                  <c:v>41.7</c:v>
                </c:pt>
                <c:pt idx="33">
                  <c:v>68.1</c:v>
                </c:pt>
                <c:pt idx="34">
                  <c:v>63.05</c:v>
                </c:pt>
                <c:pt idx="35">
                  <c:v>63.05</c:v>
                </c:pt>
                <c:pt idx="36">
                  <c:v>68.1</c:v>
                </c:pt>
                <c:pt idx="37">
                  <c:v>26.1</c:v>
                </c:pt>
                <c:pt idx="38">
                  <c:v>72.6</c:v>
                </c:pt>
                <c:pt idx="39">
                  <c:v>38.55</c:v>
                </c:pt>
                <c:pt idx="40">
                  <c:v>63.05</c:v>
                </c:pt>
                <c:pt idx="41">
                  <c:v>9.75</c:v>
                </c:pt>
                <c:pt idx="42">
                  <c:v>44.3</c:v>
                </c:pt>
                <c:pt idx="43">
                  <c:v>26.1</c:v>
                </c:pt>
                <c:pt idx="44">
                  <c:v>19.75</c:v>
                </c:pt>
                <c:pt idx="45">
                  <c:v>17.8</c:v>
                </c:pt>
                <c:pt idx="46">
                  <c:v>37.2</c:v>
                </c:pt>
                <c:pt idx="47">
                  <c:v>19.75</c:v>
                </c:pt>
                <c:pt idx="48">
                  <c:v>48.3</c:v>
                </c:pt>
                <c:pt idx="49">
                  <c:v>77.85</c:v>
                </c:pt>
                <c:pt idx="50">
                  <c:v>22.25</c:v>
                </c:pt>
                <c:pt idx="51">
                  <c:v>65.5</c:v>
                </c:pt>
                <c:pt idx="52">
                  <c:v>13.8</c:v>
                </c:pt>
                <c:pt idx="53">
                  <c:v>68.1</c:v>
                </c:pt>
                <c:pt idx="54">
                  <c:v>35</c:v>
                </c:pt>
                <c:pt idx="55">
                  <c:v>15.6</c:v>
                </c:pt>
                <c:pt idx="56">
                  <c:v>44.5</c:v>
                </c:pt>
                <c:pt idx="57">
                  <c:v>48.3</c:v>
                </c:pt>
                <c:pt idx="58">
                  <c:v>6.9</c:v>
                </c:pt>
                <c:pt idx="59">
                  <c:v>22.25</c:v>
                </c:pt>
                <c:pt idx="60">
                  <c:v>96.6</c:v>
                </c:pt>
                <c:pt idx="61">
                  <c:v>44.5</c:v>
                </c:pt>
                <c:pt idx="62">
                  <c:v>62.9</c:v>
                </c:pt>
                <c:pt idx="63">
                  <c:v>62.9</c:v>
                </c:pt>
                <c:pt idx="64">
                  <c:v>76.4</c:v>
                </c:pt>
                <c:pt idx="65">
                  <c:v>72.6</c:v>
                </c:pt>
                <c:pt idx="66">
                  <c:v>37.85</c:v>
                </c:pt>
                <c:pt idx="67">
                  <c:v>19.4</c:v>
                </c:pt>
                <c:pt idx="68">
                  <c:v>1.8</c:v>
                </c:pt>
                <c:pt idx="69">
                  <c:v>94</c:v>
                </c:pt>
                <c:pt idx="70">
                  <c:v>34.05</c:v>
                </c:pt>
                <c:pt idx="71">
                  <c:v>19.4</c:v>
                </c:pt>
                <c:pt idx="72">
                  <c:v>34.05</c:v>
                </c:pt>
                <c:pt idx="73">
                  <c:v>22.25</c:v>
                </c:pt>
                <c:pt idx="74">
                  <c:v>17.8</c:v>
                </c:pt>
                <c:pt idx="75">
                  <c:v>68.1</c:v>
                </c:pt>
                <c:pt idx="76">
                  <c:v>35.6</c:v>
                </c:pt>
                <c:pt idx="77">
                  <c:v>44.5</c:v>
                </c:pt>
                <c:pt idx="78">
                  <c:v>29</c:v>
                </c:pt>
                <c:pt idx="79">
                  <c:v>13.8</c:v>
                </c:pt>
                <c:pt idx="80">
                  <c:v>17.8</c:v>
                </c:pt>
                <c:pt idx="81">
                  <c:v>6.9</c:v>
                </c:pt>
                <c:pt idx="82">
                  <c:v>8.5</c:v>
                </c:pt>
                <c:pt idx="83">
                  <c:v>62.9</c:v>
                </c:pt>
                <c:pt idx="84">
                  <c:v>19.5</c:v>
                </c:pt>
                <c:pt idx="85">
                  <c:v>9.75</c:v>
                </c:pt>
                <c:pt idx="86">
                  <c:v>6.9</c:v>
                </c:pt>
                <c:pt idx="87">
                  <c:v>0.45</c:v>
                </c:pt>
                <c:pt idx="88">
                  <c:v>38.55</c:v>
                </c:pt>
                <c:pt idx="89">
                  <c:v>22.05</c:v>
                </c:pt>
                <c:pt idx="90">
                  <c:v>63.05</c:v>
                </c:pt>
                <c:pt idx="91">
                  <c:v>26.1</c:v>
                </c:pt>
                <c:pt idx="92">
                  <c:v>48.3</c:v>
                </c:pt>
                <c:pt idx="93">
                  <c:v>9.75</c:v>
                </c:pt>
                <c:pt idx="94">
                  <c:v>0.45</c:v>
                </c:pt>
                <c:pt idx="95">
                  <c:v>96.6</c:v>
                </c:pt>
                <c:pt idx="96">
                  <c:v>63.05</c:v>
                </c:pt>
                <c:pt idx="97">
                  <c:v>15.6</c:v>
                </c:pt>
                <c:pt idx="98">
                  <c:v>17.8</c:v>
                </c:pt>
                <c:pt idx="99">
                  <c:v>38.55</c:v>
                </c:pt>
                <c:pt idx="100">
                  <c:v>44.5</c:v>
                </c:pt>
                <c:pt idx="101">
                  <c:v>58</c:v>
                </c:pt>
                <c:pt idx="102">
                  <c:v>62.9</c:v>
                </c:pt>
                <c:pt idx="103">
                  <c:v>31.45</c:v>
                </c:pt>
                <c:pt idx="104">
                  <c:v>9.75</c:v>
                </c:pt>
                <c:pt idx="105">
                  <c:v>6.9</c:v>
                </c:pt>
                <c:pt idx="106">
                  <c:v>17.8</c:v>
                </c:pt>
                <c:pt idx="107">
                  <c:v>34.05</c:v>
                </c:pt>
                <c:pt idx="108">
                  <c:v>42.35</c:v>
                </c:pt>
                <c:pt idx="109">
                  <c:v>73.8</c:v>
                </c:pt>
                <c:pt idx="110">
                  <c:v>4.25</c:v>
                </c:pt>
                <c:pt idx="111">
                  <c:v>96.6</c:v>
                </c:pt>
                <c:pt idx="112">
                  <c:v>19.4</c:v>
                </c:pt>
                <c:pt idx="113">
                  <c:v>31.45</c:v>
                </c:pt>
                <c:pt idx="114">
                  <c:v>35</c:v>
                </c:pt>
                <c:pt idx="115">
                  <c:v>90.65</c:v>
                </c:pt>
                <c:pt idx="116">
                  <c:v>26.1</c:v>
                </c:pt>
                <c:pt idx="117">
                  <c:v>72.6</c:v>
                </c:pt>
                <c:pt idx="118">
                  <c:v>70</c:v>
                </c:pt>
                <c:pt idx="119">
                  <c:v>87.6</c:v>
                </c:pt>
                <c:pt idx="120">
                  <c:v>17.8</c:v>
                </c:pt>
                <c:pt idx="121">
                  <c:v>68.1</c:v>
                </c:pt>
                <c:pt idx="122">
                  <c:v>15.6</c:v>
                </c:pt>
                <c:pt idx="123">
                  <c:v>6.9</c:v>
                </c:pt>
                <c:pt idx="124">
                  <c:v>68.1</c:v>
                </c:pt>
                <c:pt idx="125">
                  <c:v>61.6</c:v>
                </c:pt>
                <c:pt idx="126">
                  <c:v>62.9</c:v>
                </c:pt>
                <c:pt idx="127">
                  <c:v>35</c:v>
                </c:pt>
                <c:pt idx="128">
                  <c:v>1.8</c:v>
                </c:pt>
                <c:pt idx="129">
                  <c:v>57.55</c:v>
                </c:pt>
                <c:pt idx="130">
                  <c:v>77.85</c:v>
                </c:pt>
                <c:pt idx="131">
                  <c:v>9.75</c:v>
                </c:pt>
                <c:pt idx="132">
                  <c:v>38.8</c:v>
                </c:pt>
                <c:pt idx="133">
                  <c:v>86.15</c:v>
                </c:pt>
                <c:pt idx="134">
                  <c:v>43.8</c:v>
                </c:pt>
                <c:pt idx="135">
                  <c:v>3.6</c:v>
                </c:pt>
                <c:pt idx="136">
                  <c:v>35.6</c:v>
                </c:pt>
                <c:pt idx="137">
                  <c:v>38.95</c:v>
                </c:pt>
                <c:pt idx="138">
                  <c:v>38.95</c:v>
                </c:pt>
                <c:pt idx="139">
                  <c:v>19.5</c:v>
                </c:pt>
                <c:pt idx="140">
                  <c:v>62.9</c:v>
                </c:pt>
                <c:pt idx="141">
                  <c:v>72.6</c:v>
                </c:pt>
                <c:pt idx="142">
                  <c:v>29</c:v>
                </c:pt>
                <c:pt idx="143">
                  <c:v>48.3</c:v>
                </c:pt>
                <c:pt idx="144">
                  <c:v>62.9</c:v>
                </c:pt>
                <c:pt idx="145">
                  <c:v>15.6</c:v>
                </c:pt>
                <c:pt idx="146">
                  <c:v>68.1</c:v>
                </c:pt>
                <c:pt idx="147">
                  <c:v>17.8</c:v>
                </c:pt>
                <c:pt idx="148">
                  <c:v>22.25</c:v>
                </c:pt>
                <c:pt idx="149">
                  <c:v>77.1</c:v>
                </c:pt>
                <c:pt idx="150">
                  <c:v>68.1</c:v>
                </c:pt>
                <c:pt idx="151">
                  <c:v>22.25</c:v>
                </c:pt>
                <c:pt idx="152">
                  <c:v>76.4</c:v>
                </c:pt>
                <c:pt idx="153">
                  <c:v>76.4</c:v>
                </c:pt>
                <c:pt idx="154">
                  <c:v>22.25</c:v>
                </c:pt>
                <c:pt idx="155">
                  <c:v>68.1</c:v>
                </c:pt>
                <c:pt idx="156">
                  <c:v>26.1</c:v>
                </c:pt>
                <c:pt idx="157">
                  <c:v>26.1</c:v>
                </c:pt>
                <c:pt idx="158">
                  <c:v>1.8</c:v>
                </c:pt>
                <c:pt idx="159">
                  <c:v>22.25</c:v>
                </c:pt>
                <c:pt idx="160">
                  <c:v>42.35</c:v>
                </c:pt>
                <c:pt idx="161">
                  <c:v>65.5</c:v>
                </c:pt>
                <c:pt idx="162">
                  <c:v>0.45</c:v>
                </c:pt>
                <c:pt idx="163">
                  <c:v>43.8</c:v>
                </c:pt>
                <c:pt idx="164">
                  <c:v>97.8</c:v>
                </c:pt>
                <c:pt idx="165">
                  <c:v>82.35</c:v>
                </c:pt>
                <c:pt idx="166">
                  <c:v>63.05</c:v>
                </c:pt>
                <c:pt idx="167">
                  <c:v>49.25</c:v>
                </c:pt>
                <c:pt idx="168">
                  <c:v>48.3</c:v>
                </c:pt>
                <c:pt idx="169">
                  <c:v>49.25</c:v>
                </c:pt>
                <c:pt idx="170">
                  <c:v>22.25</c:v>
                </c:pt>
                <c:pt idx="171">
                  <c:v>72.6</c:v>
                </c:pt>
                <c:pt idx="172">
                  <c:v>38.8</c:v>
                </c:pt>
                <c:pt idx="173">
                  <c:v>19.4</c:v>
                </c:pt>
                <c:pt idx="174">
                  <c:v>7.35</c:v>
                </c:pt>
                <c:pt idx="175">
                  <c:v>0.45</c:v>
                </c:pt>
                <c:pt idx="176">
                  <c:v>58</c:v>
                </c:pt>
                <c:pt idx="177">
                  <c:v>12.85</c:v>
                </c:pt>
                <c:pt idx="178">
                  <c:v>38.55</c:v>
                </c:pt>
                <c:pt idx="179">
                  <c:v>31.45</c:v>
                </c:pt>
                <c:pt idx="180">
                  <c:v>35</c:v>
                </c:pt>
                <c:pt idx="181">
                  <c:v>68.1</c:v>
                </c:pt>
                <c:pt idx="182">
                  <c:v>84.7</c:v>
                </c:pt>
                <c:pt idx="183">
                  <c:v>84.7</c:v>
                </c:pt>
                <c:pt idx="184">
                  <c:v>68.1</c:v>
                </c:pt>
                <c:pt idx="185">
                  <c:v>62.9</c:v>
                </c:pt>
                <c:pt idx="186">
                  <c:v>6.9</c:v>
                </c:pt>
                <c:pt idx="187">
                  <c:v>13.8</c:v>
                </c:pt>
                <c:pt idx="188">
                  <c:v>96.6</c:v>
                </c:pt>
                <c:pt idx="189">
                  <c:v>31.2</c:v>
                </c:pt>
                <c:pt idx="190">
                  <c:v>12.85</c:v>
                </c:pt>
                <c:pt idx="191">
                  <c:v>12.85</c:v>
                </c:pt>
                <c:pt idx="192">
                  <c:v>3.6</c:v>
                </c:pt>
                <c:pt idx="193">
                  <c:v>9.75</c:v>
                </c:pt>
                <c:pt idx="194">
                  <c:v>17.8</c:v>
                </c:pt>
                <c:pt idx="195">
                  <c:v>19.5</c:v>
                </c:pt>
                <c:pt idx="196">
                  <c:v>62.9</c:v>
                </c:pt>
                <c:pt idx="197">
                  <c:v>19.4</c:v>
                </c:pt>
                <c:pt idx="198">
                  <c:v>61.3</c:v>
                </c:pt>
                <c:pt idx="199">
                  <c:v>62.9</c:v>
                </c:pt>
                <c:pt idx="200">
                  <c:v>46.8</c:v>
                </c:pt>
                <c:pt idx="201">
                  <c:v>33.4</c:v>
                </c:pt>
                <c:pt idx="202">
                  <c:v>86.85</c:v>
                </c:pt>
                <c:pt idx="203">
                  <c:v>82.35</c:v>
                </c:pt>
                <c:pt idx="204">
                  <c:v>31.45</c:v>
                </c:pt>
                <c:pt idx="205">
                  <c:v>38.55</c:v>
                </c:pt>
                <c:pt idx="206">
                  <c:v>6.9</c:v>
                </c:pt>
                <c:pt idx="207">
                  <c:v>9.75</c:v>
                </c:pt>
                <c:pt idx="208">
                  <c:v>31.45</c:v>
                </c:pt>
                <c:pt idx="209">
                  <c:v>19.5</c:v>
                </c:pt>
                <c:pt idx="210">
                  <c:v>87.6</c:v>
                </c:pt>
                <c:pt idx="211">
                  <c:v>19.4</c:v>
                </c:pt>
                <c:pt idx="212">
                  <c:v>19.5</c:v>
                </c:pt>
                <c:pt idx="213">
                  <c:v>19.5</c:v>
                </c:pt>
                <c:pt idx="214">
                  <c:v>19.4</c:v>
                </c:pt>
                <c:pt idx="215">
                  <c:v>9.75</c:v>
                </c:pt>
                <c:pt idx="216">
                  <c:v>19.5</c:v>
                </c:pt>
                <c:pt idx="217">
                  <c:v>22.25</c:v>
                </c:pt>
                <c:pt idx="218">
                  <c:v>19.4</c:v>
                </c:pt>
                <c:pt idx="219">
                  <c:v>6.9</c:v>
                </c:pt>
                <c:pt idx="220">
                  <c:v>22.25</c:v>
                </c:pt>
                <c:pt idx="221">
                  <c:v>9.75</c:v>
                </c:pt>
                <c:pt idx="222">
                  <c:v>31.45</c:v>
                </c:pt>
                <c:pt idx="223">
                  <c:v>41.65</c:v>
                </c:pt>
                <c:pt idx="224">
                  <c:v>22.6</c:v>
                </c:pt>
                <c:pt idx="225">
                  <c:v>52.9</c:v>
                </c:pt>
                <c:pt idx="226">
                  <c:v>37.2</c:v>
                </c:pt>
                <c:pt idx="227">
                  <c:v>77.1</c:v>
                </c:pt>
                <c:pt idx="228">
                  <c:v>19.4</c:v>
                </c:pt>
                <c:pt idx="229">
                  <c:v>72.6</c:v>
                </c:pt>
                <c:pt idx="230">
                  <c:v>67.55</c:v>
                </c:pt>
                <c:pt idx="231">
                  <c:v>48.3</c:v>
                </c:pt>
                <c:pt idx="232">
                  <c:v>1.8</c:v>
                </c:pt>
                <c:pt idx="233">
                  <c:v>37.2</c:v>
                </c:pt>
                <c:pt idx="234">
                  <c:v>87.6</c:v>
                </c:pt>
                <c:pt idx="235">
                  <c:v>86.15</c:v>
                </c:pt>
                <c:pt idx="236">
                  <c:v>15.6</c:v>
                </c:pt>
                <c:pt idx="237">
                  <c:v>1.8</c:v>
                </c:pt>
                <c:pt idx="238">
                  <c:v>26.5</c:v>
                </c:pt>
                <c:pt idx="239">
                  <c:v>77.1</c:v>
                </c:pt>
                <c:pt idx="240">
                  <c:v>68.1</c:v>
                </c:pt>
                <c:pt idx="241">
                  <c:v>22.25</c:v>
                </c:pt>
                <c:pt idx="242">
                  <c:v>26.1</c:v>
                </c:pt>
                <c:pt idx="243">
                  <c:v>17.8</c:v>
                </c:pt>
                <c:pt idx="244">
                  <c:v>77.15</c:v>
                </c:pt>
                <c:pt idx="245">
                  <c:v>1.8</c:v>
                </c:pt>
                <c:pt idx="246">
                  <c:v>68.1</c:v>
                </c:pt>
                <c:pt idx="247">
                  <c:v>68.1</c:v>
                </c:pt>
                <c:pt idx="248">
                  <c:v>68.1</c:v>
                </c:pt>
                <c:pt idx="249">
                  <c:v>17.8</c:v>
                </c:pt>
                <c:pt idx="250">
                  <c:v>68.1</c:v>
                </c:pt>
                <c:pt idx="251">
                  <c:v>12.85</c:v>
                </c:pt>
                <c:pt idx="252">
                  <c:v>42.35</c:v>
                </c:pt>
                <c:pt idx="253">
                  <c:v>19.5</c:v>
                </c:pt>
                <c:pt idx="254">
                  <c:v>73.8</c:v>
                </c:pt>
                <c:pt idx="255">
                  <c:v>44.5</c:v>
                </c:pt>
                <c:pt idx="256">
                  <c:v>29</c:v>
                </c:pt>
                <c:pt idx="257">
                  <c:v>44.15</c:v>
                </c:pt>
                <c:pt idx="258">
                  <c:v>29</c:v>
                </c:pt>
                <c:pt idx="259">
                  <c:v>44.5</c:v>
                </c:pt>
                <c:pt idx="260">
                  <c:v>13.8</c:v>
                </c:pt>
                <c:pt idx="261">
                  <c:v>3.6</c:v>
                </c:pt>
                <c:pt idx="262">
                  <c:v>26.1</c:v>
                </c:pt>
                <c:pt idx="263">
                  <c:v>44.5</c:v>
                </c:pt>
                <c:pt idx="264">
                  <c:v>65.5</c:v>
                </c:pt>
                <c:pt idx="265">
                  <c:v>26.3</c:v>
                </c:pt>
                <c:pt idx="266">
                  <c:v>72.6</c:v>
                </c:pt>
                <c:pt idx="267">
                  <c:v>52.9</c:v>
                </c:pt>
                <c:pt idx="268">
                  <c:v>48.3</c:v>
                </c:pt>
                <c:pt idx="269">
                  <c:v>48.3</c:v>
                </c:pt>
                <c:pt idx="270">
                  <c:v>40.95</c:v>
                </c:pt>
                <c:pt idx="271">
                  <c:v>47.05</c:v>
                </c:pt>
                <c:pt idx="272">
                  <c:v>40.05</c:v>
                </c:pt>
                <c:pt idx="273">
                  <c:v>37.2</c:v>
                </c:pt>
                <c:pt idx="274">
                  <c:v>17.8</c:v>
                </c:pt>
                <c:pt idx="275">
                  <c:v>37.2</c:v>
                </c:pt>
                <c:pt idx="276">
                  <c:v>48.3</c:v>
                </c:pt>
                <c:pt idx="277">
                  <c:v>26.1</c:v>
                </c:pt>
                <c:pt idx="278">
                  <c:v>31.45</c:v>
                </c:pt>
                <c:pt idx="279">
                  <c:v>31.45</c:v>
                </c:pt>
                <c:pt idx="280">
                  <c:v>77.15</c:v>
                </c:pt>
                <c:pt idx="281">
                  <c:v>34.05</c:v>
                </c:pt>
                <c:pt idx="282">
                  <c:v>58</c:v>
                </c:pt>
                <c:pt idx="283">
                  <c:v>62.9</c:v>
                </c:pt>
                <c:pt idx="284">
                  <c:v>72.6</c:v>
                </c:pt>
                <c:pt idx="285">
                  <c:v>68.1</c:v>
                </c:pt>
                <c:pt idx="286">
                  <c:v>31.45</c:v>
                </c:pt>
                <c:pt idx="287">
                  <c:v>72.6</c:v>
                </c:pt>
                <c:pt idx="288">
                  <c:v>86.15</c:v>
                </c:pt>
                <c:pt idx="289">
                  <c:v>26.1</c:v>
                </c:pt>
                <c:pt idx="290">
                  <c:v>91.45</c:v>
                </c:pt>
                <c:pt idx="291">
                  <c:v>34.05</c:v>
                </c:pt>
                <c:pt idx="292">
                  <c:v>19.5</c:v>
                </c:pt>
                <c:pt idx="293">
                  <c:v>68.1</c:v>
                </c:pt>
                <c:pt idx="294">
                  <c:v>58</c:v>
                </c:pt>
                <c:pt idx="295">
                  <c:v>68.1</c:v>
                </c:pt>
                <c:pt idx="296">
                  <c:v>8.5</c:v>
                </c:pt>
                <c:pt idx="297">
                  <c:v>40.05</c:v>
                </c:pt>
                <c:pt idx="298">
                  <c:v>62.9</c:v>
                </c:pt>
                <c:pt idx="299">
                  <c:v>1.8</c:v>
                </c:pt>
                <c:pt idx="300">
                  <c:v>92.1</c:v>
                </c:pt>
                <c:pt idx="301">
                  <c:v>48.3</c:v>
                </c:pt>
                <c:pt idx="302">
                  <c:v>21.2</c:v>
                </c:pt>
                <c:pt idx="303">
                  <c:v>48.3</c:v>
                </c:pt>
                <c:pt idx="304">
                  <c:v>68.1</c:v>
                </c:pt>
                <c:pt idx="305">
                  <c:v>77.85</c:v>
                </c:pt>
                <c:pt idx="306">
                  <c:v>44.6</c:v>
                </c:pt>
                <c:pt idx="307">
                  <c:v>19.4</c:v>
                </c:pt>
                <c:pt idx="308">
                  <c:v>19.4</c:v>
                </c:pt>
                <c:pt idx="309">
                  <c:v>96.6</c:v>
                </c:pt>
                <c:pt idx="310">
                  <c:v>65.5</c:v>
                </c:pt>
                <c:pt idx="311">
                  <c:v>68.1</c:v>
                </c:pt>
                <c:pt idx="312">
                  <c:v>9.75</c:v>
                </c:pt>
                <c:pt idx="313">
                  <c:v>77.1</c:v>
                </c:pt>
                <c:pt idx="314">
                  <c:v>1.8</c:v>
                </c:pt>
                <c:pt idx="315">
                  <c:v>3.6</c:v>
                </c:pt>
                <c:pt idx="316">
                  <c:v>63.05</c:v>
                </c:pt>
                <c:pt idx="317">
                  <c:v>15.6</c:v>
                </c:pt>
                <c:pt idx="318">
                  <c:v>63.05</c:v>
                </c:pt>
                <c:pt idx="319">
                  <c:v>59.4</c:v>
                </c:pt>
                <c:pt idx="320">
                  <c:v>75.25</c:v>
                </c:pt>
                <c:pt idx="321">
                  <c:v>29</c:v>
                </c:pt>
                <c:pt idx="322">
                  <c:v>51.85</c:v>
                </c:pt>
                <c:pt idx="323">
                  <c:v>37.85</c:v>
                </c:pt>
                <c:pt idx="324">
                  <c:v>0.9</c:v>
                </c:pt>
                <c:pt idx="325">
                  <c:v>6.9</c:v>
                </c:pt>
                <c:pt idx="326">
                  <c:v>4.25</c:v>
                </c:pt>
                <c:pt idx="327">
                  <c:v>0.45</c:v>
                </c:pt>
                <c:pt idx="328">
                  <c:v>17.8</c:v>
                </c:pt>
                <c:pt idx="329">
                  <c:v>70</c:v>
                </c:pt>
                <c:pt idx="330">
                  <c:v>77.1</c:v>
                </c:pt>
                <c:pt idx="331">
                  <c:v>17.8</c:v>
                </c:pt>
                <c:pt idx="332">
                  <c:v>17.8</c:v>
                </c:pt>
                <c:pt idx="333">
                  <c:v>63.05</c:v>
                </c:pt>
                <c:pt idx="334">
                  <c:v>37.2</c:v>
                </c:pt>
                <c:pt idx="335">
                  <c:v>68.1</c:v>
                </c:pt>
                <c:pt idx="336">
                  <c:v>77.15</c:v>
                </c:pt>
                <c:pt idx="337">
                  <c:v>66.05</c:v>
                </c:pt>
                <c:pt idx="338">
                  <c:v>86.15</c:v>
                </c:pt>
                <c:pt idx="339">
                  <c:v>80.9</c:v>
                </c:pt>
                <c:pt idx="340">
                  <c:v>72.6</c:v>
                </c:pt>
                <c:pt idx="341">
                  <c:v>22.25</c:v>
                </c:pt>
                <c:pt idx="342">
                  <c:v>44.5</c:v>
                </c:pt>
                <c:pt idx="343">
                  <c:v>34.05</c:v>
                </c:pt>
                <c:pt idx="344">
                  <c:v>38.55</c:v>
                </c:pt>
                <c:pt idx="345">
                  <c:v>13.8</c:v>
                </c:pt>
                <c:pt idx="346">
                  <c:v>8.7</c:v>
                </c:pt>
                <c:pt idx="347">
                  <c:v>1.8</c:v>
                </c:pt>
                <c:pt idx="348">
                  <c:v>86.15</c:v>
                </c:pt>
                <c:pt idx="349">
                  <c:v>84.7</c:v>
                </c:pt>
                <c:pt idx="350">
                  <c:v>13.8</c:v>
                </c:pt>
                <c:pt idx="351">
                  <c:v>68.1</c:v>
                </c:pt>
                <c:pt idx="352">
                  <c:v>25.7</c:v>
                </c:pt>
                <c:pt idx="353">
                  <c:v>62.9</c:v>
                </c:pt>
                <c:pt idx="354">
                  <c:v>19.4</c:v>
                </c:pt>
                <c:pt idx="355">
                  <c:v>67.55</c:v>
                </c:pt>
                <c:pt idx="356">
                  <c:v>52.9</c:v>
                </c:pt>
                <c:pt idx="357">
                  <c:v>127</c:v>
                </c:pt>
                <c:pt idx="358">
                  <c:v>79.75</c:v>
                </c:pt>
                <c:pt idx="359">
                  <c:v>68.1</c:v>
                </c:pt>
                <c:pt idx="360">
                  <c:v>42.35</c:v>
                </c:pt>
                <c:pt idx="361">
                  <c:v>35</c:v>
                </c:pt>
                <c:pt idx="362">
                  <c:v>1.8</c:v>
                </c:pt>
                <c:pt idx="363">
                  <c:v>9.75</c:v>
                </c:pt>
                <c:pt idx="364">
                  <c:v>52.6</c:v>
                </c:pt>
                <c:pt idx="365">
                  <c:v>19.4</c:v>
                </c:pt>
                <c:pt idx="366">
                  <c:v>17.8</c:v>
                </c:pt>
                <c:pt idx="367">
                  <c:v>22.05</c:v>
                </c:pt>
                <c:pt idx="368">
                  <c:v>9.75</c:v>
                </c:pt>
                <c:pt idx="369">
                  <c:v>91.4</c:v>
                </c:pt>
                <c:pt idx="370">
                  <c:v>27.55</c:v>
                </c:pt>
                <c:pt idx="371">
                  <c:v>87.6</c:v>
                </c:pt>
                <c:pt idx="372">
                  <c:v>52.55</c:v>
                </c:pt>
                <c:pt idx="373">
                  <c:v>107.55</c:v>
                </c:pt>
                <c:pt idx="374">
                  <c:v>26.1</c:v>
                </c:pt>
                <c:pt idx="375">
                  <c:v>87.6</c:v>
                </c:pt>
                <c:pt idx="376">
                  <c:v>70</c:v>
                </c:pt>
                <c:pt idx="377">
                  <c:v>19.5</c:v>
                </c:pt>
                <c:pt idx="378">
                  <c:v>19.4</c:v>
                </c:pt>
                <c:pt idx="379">
                  <c:v>43.8</c:v>
                </c:pt>
                <c:pt idx="380">
                  <c:v>74.7</c:v>
                </c:pt>
                <c:pt idx="381">
                  <c:v>8.5</c:v>
                </c:pt>
                <c:pt idx="382">
                  <c:v>3.6</c:v>
                </c:pt>
                <c:pt idx="383">
                  <c:v>79.75</c:v>
                </c:pt>
                <c:pt idx="384">
                  <c:v>26.1</c:v>
                </c:pt>
                <c:pt idx="385">
                  <c:v>19.4</c:v>
                </c:pt>
                <c:pt idx="386">
                  <c:v>14</c:v>
                </c:pt>
                <c:pt idx="387">
                  <c:v>35.6</c:v>
                </c:pt>
                <c:pt idx="388">
                  <c:v>38.8</c:v>
                </c:pt>
                <c:pt idx="389">
                  <c:v>62.9</c:v>
                </c:pt>
                <c:pt idx="390">
                  <c:v>33.4</c:v>
                </c:pt>
                <c:pt idx="391">
                  <c:v>9.75</c:v>
                </c:pt>
                <c:pt idx="392">
                  <c:v>22.25</c:v>
                </c:pt>
                <c:pt idx="393">
                  <c:v>29</c:v>
                </c:pt>
                <c:pt idx="394">
                  <c:v>9.75</c:v>
                </c:pt>
                <c:pt idx="395">
                  <c:v>37.2</c:v>
                </c:pt>
                <c:pt idx="396">
                  <c:v>13.8</c:v>
                </c:pt>
                <c:pt idx="397">
                  <c:v>27.9</c:v>
                </c:pt>
                <c:pt idx="398">
                  <c:v>4.25</c:v>
                </c:pt>
                <c:pt idx="399">
                  <c:v>13.8</c:v>
                </c:pt>
                <c:pt idx="400">
                  <c:v>19.5</c:v>
                </c:pt>
                <c:pt idx="401">
                  <c:v>34.05</c:v>
                </c:pt>
                <c:pt idx="402">
                  <c:v>22.25</c:v>
                </c:pt>
                <c:pt idx="403">
                  <c:v>22.25</c:v>
                </c:pt>
                <c:pt idx="404">
                  <c:v>19.4</c:v>
                </c:pt>
                <c:pt idx="405">
                  <c:v>80.9</c:v>
                </c:pt>
                <c:pt idx="406">
                  <c:v>67.55</c:v>
                </c:pt>
                <c:pt idx="407">
                  <c:v>19.4</c:v>
                </c:pt>
                <c:pt idx="408">
                  <c:v>17.8</c:v>
                </c:pt>
                <c:pt idx="409">
                  <c:v>22.25</c:v>
                </c:pt>
                <c:pt idx="410">
                  <c:v>31.45</c:v>
                </c:pt>
                <c:pt idx="411">
                  <c:v>58</c:v>
                </c:pt>
                <c:pt idx="412">
                  <c:v>29</c:v>
                </c:pt>
                <c:pt idx="413">
                  <c:v>48.3</c:v>
                </c:pt>
                <c:pt idx="414">
                  <c:v>41.65</c:v>
                </c:pt>
                <c:pt idx="415">
                  <c:v>22.25</c:v>
                </c:pt>
                <c:pt idx="416">
                  <c:v>80.9</c:v>
                </c:pt>
                <c:pt idx="417">
                  <c:v>72.6</c:v>
                </c:pt>
                <c:pt idx="418">
                  <c:v>33.4</c:v>
                </c:pt>
                <c:pt idx="419">
                  <c:v>1.8</c:v>
                </c:pt>
                <c:pt idx="420">
                  <c:v>13.8</c:v>
                </c:pt>
                <c:pt idx="421">
                  <c:v>55.45</c:v>
                </c:pt>
                <c:pt idx="422">
                  <c:v>84.7</c:v>
                </c:pt>
                <c:pt idx="423">
                  <c:v>22.25</c:v>
                </c:pt>
                <c:pt idx="424">
                  <c:v>9.75</c:v>
                </c:pt>
                <c:pt idx="425">
                  <c:v>29.15</c:v>
                </c:pt>
                <c:pt idx="426">
                  <c:v>13.8</c:v>
                </c:pt>
                <c:pt idx="427">
                  <c:v>15.6</c:v>
                </c:pt>
                <c:pt idx="428">
                  <c:v>34.05</c:v>
                </c:pt>
                <c:pt idx="429">
                  <c:v>65.5</c:v>
                </c:pt>
                <c:pt idx="430">
                  <c:v>72.6</c:v>
                </c:pt>
                <c:pt idx="431">
                  <c:v>19.85</c:v>
                </c:pt>
                <c:pt idx="432">
                  <c:v>77.1</c:v>
                </c:pt>
                <c:pt idx="433">
                  <c:v>15.6</c:v>
                </c:pt>
                <c:pt idx="434">
                  <c:v>9.75</c:v>
                </c:pt>
                <c:pt idx="435">
                  <c:v>9.75</c:v>
                </c:pt>
                <c:pt idx="436">
                  <c:v>52.2</c:v>
                </c:pt>
                <c:pt idx="437">
                  <c:v>9.75</c:v>
                </c:pt>
                <c:pt idx="438">
                  <c:v>67.55</c:v>
                </c:pt>
                <c:pt idx="439">
                  <c:v>68.1</c:v>
                </c:pt>
                <c:pt idx="440">
                  <c:v>65.5</c:v>
                </c:pt>
                <c:pt idx="441">
                  <c:v>67.55</c:v>
                </c:pt>
                <c:pt idx="442">
                  <c:v>38.8</c:v>
                </c:pt>
                <c:pt idx="443">
                  <c:v>82.35</c:v>
                </c:pt>
                <c:pt idx="444">
                  <c:v>46.8</c:v>
                </c:pt>
                <c:pt idx="445">
                  <c:v>31.45</c:v>
                </c:pt>
                <c:pt idx="446">
                  <c:v>22.25</c:v>
                </c:pt>
                <c:pt idx="447">
                  <c:v>4.7</c:v>
                </c:pt>
                <c:pt idx="448">
                  <c:v>22.25</c:v>
                </c:pt>
                <c:pt idx="449">
                  <c:v>34.05</c:v>
                </c:pt>
                <c:pt idx="450">
                  <c:v>84.25</c:v>
                </c:pt>
                <c:pt idx="451">
                  <c:v>65.5</c:v>
                </c:pt>
                <c:pt idx="452">
                  <c:v>68.1</c:v>
                </c:pt>
                <c:pt idx="453">
                  <c:v>72.6</c:v>
                </c:pt>
                <c:pt idx="454">
                  <c:v>29</c:v>
                </c:pt>
                <c:pt idx="455">
                  <c:v>13.8</c:v>
                </c:pt>
                <c:pt idx="456">
                  <c:v>22.25</c:v>
                </c:pt>
                <c:pt idx="457">
                  <c:v>9.75</c:v>
                </c:pt>
                <c:pt idx="458">
                  <c:v>37.2</c:v>
                </c:pt>
                <c:pt idx="459">
                  <c:v>68.1</c:v>
                </c:pt>
                <c:pt idx="460">
                  <c:v>72.8</c:v>
                </c:pt>
                <c:pt idx="461">
                  <c:v>44.6</c:v>
                </c:pt>
                <c:pt idx="462">
                  <c:v>17.8</c:v>
                </c:pt>
                <c:pt idx="463">
                  <c:v>29.15</c:v>
                </c:pt>
                <c:pt idx="464">
                  <c:v>0.45</c:v>
                </c:pt>
                <c:pt idx="465">
                  <c:v>0.9</c:v>
                </c:pt>
                <c:pt idx="466">
                  <c:v>26.1</c:v>
                </c:pt>
                <c:pt idx="467">
                  <c:v>13.8</c:v>
                </c:pt>
                <c:pt idx="468">
                  <c:v>13.8</c:v>
                </c:pt>
                <c:pt idx="469">
                  <c:v>38.95</c:v>
                </c:pt>
                <c:pt idx="470">
                  <c:v>22.25</c:v>
                </c:pt>
                <c:pt idx="471">
                  <c:v>17.8</c:v>
                </c:pt>
                <c:pt idx="472">
                  <c:v>94</c:v>
                </c:pt>
                <c:pt idx="473">
                  <c:v>68.1</c:v>
                </c:pt>
                <c:pt idx="474">
                  <c:v>29</c:v>
                </c:pt>
                <c:pt idx="475">
                  <c:v>4.25</c:v>
                </c:pt>
                <c:pt idx="476">
                  <c:v>38.8</c:v>
                </c:pt>
                <c:pt idx="477">
                  <c:v>1.8</c:v>
                </c:pt>
                <c:pt idx="478">
                  <c:v>26.1</c:v>
                </c:pt>
                <c:pt idx="479">
                  <c:v>6.05</c:v>
                </c:pt>
                <c:pt idx="480">
                  <c:v>42.35</c:v>
                </c:pt>
                <c:pt idx="481">
                  <c:v>67.55</c:v>
                </c:pt>
                <c:pt idx="482">
                  <c:v>17.8</c:v>
                </c:pt>
                <c:pt idx="483">
                  <c:v>72.6</c:v>
                </c:pt>
                <c:pt idx="484">
                  <c:v>26.1</c:v>
                </c:pt>
                <c:pt idx="485">
                  <c:v>4.25</c:v>
                </c:pt>
                <c:pt idx="486">
                  <c:v>122.05</c:v>
                </c:pt>
                <c:pt idx="487">
                  <c:v>105.8</c:v>
                </c:pt>
                <c:pt idx="488">
                  <c:v>40.35</c:v>
                </c:pt>
                <c:pt idx="489">
                  <c:v>8.5</c:v>
                </c:pt>
                <c:pt idx="490">
                  <c:v>380.75</c:v>
                </c:pt>
                <c:pt idx="491">
                  <c:v>462.5</c:v>
                </c:pt>
                <c:pt idx="492">
                  <c:v>312</c:v>
                </c:pt>
                <c:pt idx="493">
                  <c:v>460.8</c:v>
                </c:pt>
                <c:pt idx="494">
                  <c:v>455</c:v>
                </c:pt>
                <c:pt idx="495">
                  <c:v>446.4</c:v>
                </c:pt>
                <c:pt idx="496">
                  <c:v>316.2</c:v>
                </c:pt>
                <c:pt idx="497">
                  <c:v>281.15</c:v>
                </c:pt>
                <c:pt idx="498">
                  <c:v>450.7</c:v>
                </c:pt>
                <c:pt idx="499">
                  <c:v>454.45</c:v>
                </c:pt>
                <c:pt idx="500">
                  <c:v>362.25</c:v>
                </c:pt>
                <c:pt idx="501">
                  <c:v>300.7</c:v>
                </c:pt>
                <c:pt idx="502">
                  <c:v>454.45</c:v>
                </c:pt>
                <c:pt idx="503">
                  <c:v>450.7</c:v>
                </c:pt>
                <c:pt idx="504">
                  <c:v>465.2</c:v>
                </c:pt>
                <c:pt idx="505">
                  <c:v>455</c:v>
                </c:pt>
                <c:pt idx="506">
                  <c:v>441.2</c:v>
                </c:pt>
                <c:pt idx="507">
                  <c:v>279.25</c:v>
                </c:pt>
                <c:pt idx="508">
                  <c:v>388.6</c:v>
                </c:pt>
                <c:pt idx="509">
                  <c:v>455</c:v>
                </c:pt>
                <c:pt idx="510">
                  <c:v>444.05</c:v>
                </c:pt>
                <c:pt idx="511">
                  <c:v>446.4</c:v>
                </c:pt>
                <c:pt idx="512">
                  <c:v>436.2</c:v>
                </c:pt>
                <c:pt idx="513">
                  <c:v>402.3</c:v>
                </c:pt>
                <c:pt idx="514">
                  <c:v>424.85</c:v>
                </c:pt>
                <c:pt idx="515">
                  <c:v>465.2</c:v>
                </c:pt>
                <c:pt idx="516">
                  <c:v>454.45</c:v>
                </c:pt>
                <c:pt idx="517">
                  <c:v>388.6</c:v>
                </c:pt>
                <c:pt idx="518">
                  <c:v>465.1</c:v>
                </c:pt>
                <c:pt idx="519">
                  <c:v>440.3</c:v>
                </c:pt>
                <c:pt idx="520">
                  <c:v>451.95</c:v>
                </c:pt>
                <c:pt idx="521">
                  <c:v>329.1</c:v>
                </c:pt>
                <c:pt idx="522">
                  <c:v>322.3</c:v>
                </c:pt>
                <c:pt idx="523">
                  <c:v>428.25</c:v>
                </c:pt>
                <c:pt idx="524">
                  <c:v>457.15</c:v>
                </c:pt>
                <c:pt idx="525">
                  <c:v>455</c:v>
                </c:pt>
                <c:pt idx="526">
                  <c:v>335.9</c:v>
                </c:pt>
                <c:pt idx="527">
                  <c:v>304</c:v>
                </c:pt>
                <c:pt idx="528">
                  <c:v>205.85</c:v>
                </c:pt>
                <c:pt idx="529">
                  <c:v>227.4</c:v>
                </c:pt>
                <c:pt idx="530">
                  <c:v>450.7</c:v>
                </c:pt>
                <c:pt idx="531">
                  <c:v>369.1</c:v>
                </c:pt>
                <c:pt idx="532">
                  <c:v>351.4</c:v>
                </c:pt>
                <c:pt idx="533">
                  <c:v>461.45</c:v>
                </c:pt>
                <c:pt idx="534">
                  <c:v>308.9</c:v>
                </c:pt>
                <c:pt idx="535">
                  <c:v>312</c:v>
                </c:pt>
                <c:pt idx="536">
                  <c:v>440.3</c:v>
                </c:pt>
                <c:pt idx="537">
                  <c:v>271.5</c:v>
                </c:pt>
                <c:pt idx="538">
                  <c:v>285.3</c:v>
                </c:pt>
                <c:pt idx="539">
                  <c:v>386.55</c:v>
                </c:pt>
                <c:pt idx="540">
                  <c:v>322.2</c:v>
                </c:pt>
                <c:pt idx="541">
                  <c:v>352.3</c:v>
                </c:pt>
                <c:pt idx="542">
                  <c:v>440.3</c:v>
                </c:pt>
                <c:pt idx="543">
                  <c:v>265.5</c:v>
                </c:pt>
                <c:pt idx="544">
                  <c:v>430.8</c:v>
                </c:pt>
                <c:pt idx="545">
                  <c:v>352.3</c:v>
                </c:pt>
                <c:pt idx="546">
                  <c:v>352.3</c:v>
                </c:pt>
                <c:pt idx="547">
                  <c:v>395.45</c:v>
                </c:pt>
                <c:pt idx="548">
                  <c:v>382.65</c:v>
                </c:pt>
                <c:pt idx="549">
                  <c:v>284.15</c:v>
                </c:pt>
                <c:pt idx="550">
                  <c:v>345.55</c:v>
                </c:pt>
                <c:pt idx="551">
                  <c:v>339.05</c:v>
                </c:pt>
                <c:pt idx="552">
                  <c:v>314.9</c:v>
                </c:pt>
                <c:pt idx="553">
                  <c:v>458.75</c:v>
                </c:pt>
                <c:pt idx="554">
                  <c:v>445.5</c:v>
                </c:pt>
                <c:pt idx="555">
                  <c:v>300.7</c:v>
                </c:pt>
                <c:pt idx="556">
                  <c:v>455</c:v>
                </c:pt>
                <c:pt idx="557">
                  <c:v>399.35</c:v>
                </c:pt>
                <c:pt idx="558">
                  <c:v>444.35</c:v>
                </c:pt>
                <c:pt idx="559">
                  <c:v>329.1</c:v>
                </c:pt>
                <c:pt idx="560">
                  <c:v>271.5</c:v>
                </c:pt>
                <c:pt idx="561">
                  <c:v>335.9</c:v>
                </c:pt>
                <c:pt idx="562">
                  <c:v>271.5</c:v>
                </c:pt>
                <c:pt idx="563">
                  <c:v>398.85</c:v>
                </c:pt>
                <c:pt idx="564">
                  <c:v>436</c:v>
                </c:pt>
                <c:pt idx="565">
                  <c:v>434.3</c:v>
                </c:pt>
                <c:pt idx="566">
                  <c:v>449.25</c:v>
                </c:pt>
                <c:pt idx="567">
                  <c:v>302.8</c:v>
                </c:pt>
                <c:pt idx="568">
                  <c:v>446.3</c:v>
                </c:pt>
                <c:pt idx="569">
                  <c:v>271.5</c:v>
                </c:pt>
                <c:pt idx="570">
                  <c:v>265.5</c:v>
                </c:pt>
                <c:pt idx="571">
                  <c:v>284.15</c:v>
                </c:pt>
                <c:pt idx="572">
                  <c:v>446.75</c:v>
                </c:pt>
                <c:pt idx="573">
                  <c:v>379.9</c:v>
                </c:pt>
                <c:pt idx="574">
                  <c:v>471.55</c:v>
                </c:pt>
                <c:pt idx="575">
                  <c:v>455</c:v>
                </c:pt>
                <c:pt idx="576">
                  <c:v>366.9</c:v>
                </c:pt>
                <c:pt idx="577">
                  <c:v>344.1</c:v>
                </c:pt>
                <c:pt idx="578">
                  <c:v>454.45</c:v>
                </c:pt>
                <c:pt idx="579">
                  <c:v>455</c:v>
                </c:pt>
                <c:pt idx="580">
                  <c:v>421.8</c:v>
                </c:pt>
                <c:pt idx="581">
                  <c:v>450.7</c:v>
                </c:pt>
                <c:pt idx="582">
                  <c:v>455</c:v>
                </c:pt>
                <c:pt idx="583">
                  <c:v>325.2</c:v>
                </c:pt>
                <c:pt idx="584">
                  <c:v>330.1</c:v>
                </c:pt>
                <c:pt idx="585">
                  <c:v>379.9</c:v>
                </c:pt>
                <c:pt idx="586">
                  <c:v>365.3</c:v>
                </c:pt>
                <c:pt idx="587">
                  <c:v>437.9</c:v>
                </c:pt>
                <c:pt idx="588">
                  <c:v>302.8</c:v>
                </c:pt>
                <c:pt idx="589">
                  <c:v>458.75</c:v>
                </c:pt>
                <c:pt idx="590">
                  <c:v>277.5</c:v>
                </c:pt>
                <c:pt idx="591">
                  <c:v>344.1</c:v>
                </c:pt>
                <c:pt idx="592">
                  <c:v>308.9</c:v>
                </c:pt>
                <c:pt idx="593">
                  <c:v>457.15</c:v>
                </c:pt>
                <c:pt idx="594">
                  <c:v>428.25</c:v>
                </c:pt>
                <c:pt idx="595">
                  <c:v>446.75</c:v>
                </c:pt>
                <c:pt idx="596">
                  <c:v>460.8</c:v>
                </c:pt>
                <c:pt idx="597">
                  <c:v>388.6</c:v>
                </c:pt>
                <c:pt idx="598">
                  <c:v>425.6</c:v>
                </c:pt>
                <c:pt idx="599">
                  <c:v>295.8</c:v>
                </c:pt>
                <c:pt idx="600">
                  <c:v>283.5</c:v>
                </c:pt>
                <c:pt idx="601">
                  <c:v>322.3</c:v>
                </c:pt>
                <c:pt idx="602">
                  <c:v>338.25</c:v>
                </c:pt>
                <c:pt idx="603">
                  <c:v>330.1</c:v>
                </c:pt>
                <c:pt idx="604">
                  <c:v>344.1</c:v>
                </c:pt>
                <c:pt idx="605">
                  <c:v>359.6</c:v>
                </c:pt>
                <c:pt idx="606">
                  <c:v>231.65</c:v>
                </c:pt>
                <c:pt idx="607">
                  <c:v>475.2</c:v>
                </c:pt>
                <c:pt idx="608">
                  <c:v>439.95</c:v>
                </c:pt>
                <c:pt idx="609">
                  <c:v>394.7</c:v>
                </c:pt>
                <c:pt idx="610">
                  <c:v>441.65</c:v>
                </c:pt>
                <c:pt idx="611">
                  <c:v>283.5</c:v>
                </c:pt>
                <c:pt idx="612">
                  <c:v>428.4</c:v>
                </c:pt>
                <c:pt idx="613">
                  <c:v>428.4</c:v>
                </c:pt>
                <c:pt idx="614">
                  <c:v>458.75</c:v>
                </c:pt>
                <c:pt idx="615">
                  <c:v>335.9</c:v>
                </c:pt>
                <c:pt idx="616">
                  <c:v>475.2</c:v>
                </c:pt>
                <c:pt idx="617">
                  <c:v>34.05</c:v>
                </c:pt>
                <c:pt idx="618">
                  <c:v>232.5</c:v>
                </c:pt>
                <c:pt idx="619">
                  <c:v>86.8</c:v>
                </c:pt>
                <c:pt idx="620">
                  <c:v>76.65</c:v>
                </c:pt>
                <c:pt idx="621">
                  <c:v>357.55</c:v>
                </c:pt>
                <c:pt idx="622">
                  <c:v>290.2</c:v>
                </c:pt>
                <c:pt idx="623">
                  <c:v>79.25</c:v>
                </c:pt>
                <c:pt idx="624">
                  <c:v>158.5</c:v>
                </c:pt>
                <c:pt idx="625">
                  <c:v>401.9</c:v>
                </c:pt>
                <c:pt idx="626">
                  <c:v>8.7</c:v>
                </c:pt>
                <c:pt idx="627">
                  <c:v>335.9</c:v>
                </c:pt>
                <c:pt idx="628">
                  <c:v>72.6</c:v>
                </c:pt>
                <c:pt idx="629">
                  <c:v>193.95</c:v>
                </c:pt>
                <c:pt idx="630">
                  <c:v>34.05</c:v>
                </c:pt>
                <c:pt idx="631">
                  <c:v>194.3</c:v>
                </c:pt>
                <c:pt idx="632">
                  <c:v>396.3</c:v>
                </c:pt>
                <c:pt idx="633">
                  <c:v>68.1</c:v>
                </c:pt>
                <c:pt idx="634">
                  <c:v>214.6</c:v>
                </c:pt>
                <c:pt idx="635">
                  <c:v>42.35</c:v>
                </c:pt>
                <c:pt idx="636">
                  <c:v>282.45</c:v>
                </c:pt>
                <c:pt idx="637">
                  <c:v>81.5</c:v>
                </c:pt>
                <c:pt idx="638">
                  <c:v>108.15</c:v>
                </c:pt>
                <c:pt idx="639">
                  <c:v>74.1</c:v>
                </c:pt>
                <c:pt idx="640">
                  <c:v>34.05</c:v>
                </c:pt>
                <c:pt idx="641">
                  <c:v>266.05</c:v>
                </c:pt>
                <c:pt idx="642">
                  <c:v>158.5</c:v>
                </c:pt>
                <c:pt idx="643">
                  <c:v>72.6</c:v>
                </c:pt>
                <c:pt idx="644">
                  <c:v>83.1</c:v>
                </c:pt>
                <c:pt idx="645">
                  <c:v>68.1</c:v>
                </c:pt>
                <c:pt idx="646">
                  <c:v>79.75</c:v>
                </c:pt>
                <c:pt idx="647">
                  <c:v>96.6</c:v>
                </c:pt>
                <c:pt idx="648">
                  <c:v>0.45</c:v>
                </c:pt>
                <c:pt idx="649">
                  <c:v>6.9</c:v>
                </c:pt>
                <c:pt idx="650">
                  <c:v>76.4</c:v>
                </c:pt>
                <c:pt idx="651">
                  <c:v>77.85</c:v>
                </c:pt>
                <c:pt idx="652">
                  <c:v>2.25</c:v>
                </c:pt>
                <c:pt idx="653">
                  <c:v>166.2</c:v>
                </c:pt>
                <c:pt idx="654">
                  <c:v>15.6</c:v>
                </c:pt>
                <c:pt idx="655">
                  <c:v>227.5</c:v>
                </c:pt>
                <c:pt idx="656">
                  <c:v>77.15</c:v>
                </c:pt>
                <c:pt idx="657">
                  <c:v>138.3</c:v>
                </c:pt>
                <c:pt idx="658">
                  <c:v>26.1</c:v>
                </c:pt>
                <c:pt idx="659">
                  <c:v>49.95</c:v>
                </c:pt>
                <c:pt idx="660">
                  <c:v>131.4</c:v>
                </c:pt>
                <c:pt idx="661">
                  <c:v>68.1</c:v>
                </c:pt>
                <c:pt idx="662">
                  <c:v>14</c:v>
                </c:pt>
                <c:pt idx="663">
                  <c:v>83.1</c:v>
                </c:pt>
                <c:pt idx="664">
                  <c:v>22.05</c:v>
                </c:pt>
                <c:pt idx="665">
                  <c:v>68.1</c:v>
                </c:pt>
                <c:pt idx="666">
                  <c:v>13.8</c:v>
                </c:pt>
                <c:pt idx="667">
                  <c:v>79.75</c:v>
                </c:pt>
                <c:pt idx="668">
                  <c:v>222.3</c:v>
                </c:pt>
                <c:pt idx="669">
                  <c:v>210.1</c:v>
                </c:pt>
                <c:pt idx="670">
                  <c:v>70</c:v>
                </c:pt>
                <c:pt idx="671">
                  <c:v>69.15</c:v>
                </c:pt>
                <c:pt idx="672">
                  <c:v>68.1</c:v>
                </c:pt>
                <c:pt idx="673">
                  <c:v>222.3</c:v>
                </c:pt>
                <c:pt idx="674">
                  <c:v>166.35</c:v>
                </c:pt>
                <c:pt idx="675">
                  <c:v>68.1</c:v>
                </c:pt>
                <c:pt idx="676">
                  <c:v>67.55</c:v>
                </c:pt>
                <c:pt idx="677">
                  <c:v>102.3</c:v>
                </c:pt>
                <c:pt idx="678">
                  <c:v>72.6</c:v>
                </c:pt>
                <c:pt idx="679">
                  <c:v>112.95</c:v>
                </c:pt>
                <c:pt idx="680">
                  <c:v>35.6</c:v>
                </c:pt>
                <c:pt idx="681">
                  <c:v>132</c:v>
                </c:pt>
                <c:pt idx="682">
                  <c:v>88.6</c:v>
                </c:pt>
                <c:pt idx="683">
                  <c:v>65.5</c:v>
                </c:pt>
                <c:pt idx="684">
                  <c:v>112.15</c:v>
                </c:pt>
                <c:pt idx="685">
                  <c:v>138.3</c:v>
                </c:pt>
                <c:pt idx="686">
                  <c:v>121.65</c:v>
                </c:pt>
                <c:pt idx="687">
                  <c:v>118.5</c:v>
                </c:pt>
                <c:pt idx="688">
                  <c:v>118.5</c:v>
                </c:pt>
                <c:pt idx="689">
                  <c:v>38.55</c:v>
                </c:pt>
                <c:pt idx="690">
                  <c:v>48.35</c:v>
                </c:pt>
                <c:pt idx="691">
                  <c:v>90.7</c:v>
                </c:pt>
                <c:pt idx="692">
                  <c:v>76.4</c:v>
                </c:pt>
                <c:pt idx="693">
                  <c:v>90.7</c:v>
                </c:pt>
                <c:pt idx="694">
                  <c:v>82.35</c:v>
                </c:pt>
                <c:pt idx="695">
                  <c:v>428.25</c:v>
                </c:pt>
                <c:pt idx="696">
                  <c:v>68.1</c:v>
                </c:pt>
                <c:pt idx="697">
                  <c:v>133.2</c:v>
                </c:pt>
                <c:pt idx="698">
                  <c:v>135.1</c:v>
                </c:pt>
                <c:pt idx="699">
                  <c:v>77.1</c:v>
                </c:pt>
                <c:pt idx="700">
                  <c:v>62.9</c:v>
                </c:pt>
                <c:pt idx="701">
                  <c:v>79.75</c:v>
                </c:pt>
                <c:pt idx="702">
                  <c:v>370.35</c:v>
                </c:pt>
                <c:pt idx="703">
                  <c:v>13.8</c:v>
                </c:pt>
                <c:pt idx="704">
                  <c:v>65.5</c:v>
                </c:pt>
                <c:pt idx="705">
                  <c:v>37.2</c:v>
                </c:pt>
                <c:pt idx="706">
                  <c:v>166.35</c:v>
                </c:pt>
                <c:pt idx="707">
                  <c:v>34.05</c:v>
                </c:pt>
                <c:pt idx="708">
                  <c:v>34.05</c:v>
                </c:pt>
                <c:pt idx="709">
                  <c:v>40.95</c:v>
                </c:pt>
                <c:pt idx="710">
                  <c:v>6.9</c:v>
                </c:pt>
                <c:pt idx="711">
                  <c:v>72.8</c:v>
                </c:pt>
                <c:pt idx="712">
                  <c:v>384.6</c:v>
                </c:pt>
                <c:pt idx="713">
                  <c:v>31.45</c:v>
                </c:pt>
                <c:pt idx="714">
                  <c:v>48.3</c:v>
                </c:pt>
                <c:pt idx="715">
                  <c:v>15.6</c:v>
                </c:pt>
                <c:pt idx="716">
                  <c:v>103.2</c:v>
                </c:pt>
                <c:pt idx="717">
                  <c:v>43.9</c:v>
                </c:pt>
                <c:pt idx="718">
                  <c:v>166.2</c:v>
                </c:pt>
                <c:pt idx="719">
                  <c:v>3.6</c:v>
                </c:pt>
                <c:pt idx="720">
                  <c:v>103.2</c:v>
                </c:pt>
                <c:pt idx="721">
                  <c:v>394.7</c:v>
                </c:pt>
                <c:pt idx="722">
                  <c:v>77.85</c:v>
                </c:pt>
                <c:pt idx="723">
                  <c:v>35.6</c:v>
                </c:pt>
                <c:pt idx="724">
                  <c:v>3.6</c:v>
                </c:pt>
                <c:pt idx="725">
                  <c:v>132.9</c:v>
                </c:pt>
                <c:pt idx="726">
                  <c:v>420.55</c:v>
                </c:pt>
                <c:pt idx="727">
                  <c:v>6.9</c:v>
                </c:pt>
                <c:pt idx="728">
                  <c:v>34.05</c:v>
                </c:pt>
                <c:pt idx="729">
                  <c:v>45.7</c:v>
                </c:pt>
                <c:pt idx="730">
                  <c:v>82.35</c:v>
                </c:pt>
                <c:pt idx="731">
                  <c:v>445.5</c:v>
                </c:pt>
                <c:pt idx="732">
                  <c:v>135.75</c:v>
                </c:pt>
                <c:pt idx="733">
                  <c:v>138.3</c:v>
                </c:pt>
                <c:pt idx="734">
                  <c:v>440.3</c:v>
                </c:pt>
                <c:pt idx="735">
                  <c:v>82.35</c:v>
                </c:pt>
                <c:pt idx="736">
                  <c:v>65.5</c:v>
                </c:pt>
                <c:pt idx="737">
                  <c:v>43.8</c:v>
                </c:pt>
                <c:pt idx="738">
                  <c:v>82.35</c:v>
                </c:pt>
                <c:pt idx="739">
                  <c:v>78.9</c:v>
                </c:pt>
                <c:pt idx="740">
                  <c:v>82.35</c:v>
                </c:pt>
                <c:pt idx="741">
                  <c:v>65.5</c:v>
                </c:pt>
                <c:pt idx="742">
                  <c:v>43.8</c:v>
                </c:pt>
                <c:pt idx="743">
                  <c:v>93.3</c:v>
                </c:pt>
                <c:pt idx="744">
                  <c:v>394.7</c:v>
                </c:pt>
                <c:pt idx="745">
                  <c:v>119.5</c:v>
                </c:pt>
                <c:pt idx="746">
                  <c:v>148.2</c:v>
                </c:pt>
                <c:pt idx="747">
                  <c:v>100.6</c:v>
                </c:pt>
                <c:pt idx="748">
                  <c:v>84.85</c:v>
                </c:pt>
                <c:pt idx="749">
                  <c:v>59.25</c:v>
                </c:pt>
                <c:pt idx="750">
                  <c:v>210.1</c:v>
                </c:pt>
                <c:pt idx="751">
                  <c:v>72.6</c:v>
                </c:pt>
                <c:pt idx="752">
                  <c:v>49.25</c:v>
                </c:pt>
                <c:pt idx="753">
                  <c:v>69.15</c:v>
                </c:pt>
                <c:pt idx="754">
                  <c:v>48.3</c:v>
                </c:pt>
                <c:pt idx="755">
                  <c:v>30.35</c:v>
                </c:pt>
                <c:pt idx="756">
                  <c:v>73.8</c:v>
                </c:pt>
                <c:pt idx="757">
                  <c:v>83.1</c:v>
                </c:pt>
                <c:pt idx="758">
                  <c:v>40.95</c:v>
                </c:pt>
                <c:pt idx="759">
                  <c:v>82.35</c:v>
                </c:pt>
                <c:pt idx="760">
                  <c:v>72.6</c:v>
                </c:pt>
                <c:pt idx="761">
                  <c:v>75.25</c:v>
                </c:pt>
                <c:pt idx="762">
                  <c:v>12.85</c:v>
                </c:pt>
                <c:pt idx="763">
                  <c:v>77.85</c:v>
                </c:pt>
                <c:pt idx="764">
                  <c:v>66.6</c:v>
                </c:pt>
                <c:pt idx="765">
                  <c:v>430</c:v>
                </c:pt>
                <c:pt idx="766">
                  <c:v>93.3</c:v>
                </c:pt>
                <c:pt idx="767">
                  <c:v>38.55</c:v>
                </c:pt>
                <c:pt idx="768">
                  <c:v>70</c:v>
                </c:pt>
                <c:pt idx="769">
                  <c:v>475.2</c:v>
                </c:pt>
                <c:pt idx="770">
                  <c:v>76.4</c:v>
                </c:pt>
                <c:pt idx="771">
                  <c:v>154</c:v>
                </c:pt>
                <c:pt idx="772">
                  <c:v>364.2</c:v>
                </c:pt>
                <c:pt idx="773">
                  <c:v>391.65</c:v>
                </c:pt>
                <c:pt idx="774">
                  <c:v>77.3</c:v>
                </c:pt>
                <c:pt idx="775">
                  <c:v>82.35</c:v>
                </c:pt>
                <c:pt idx="776">
                  <c:v>89.65</c:v>
                </c:pt>
                <c:pt idx="777">
                  <c:v>79.75</c:v>
                </c:pt>
                <c:pt idx="778">
                  <c:v>42.35</c:v>
                </c:pt>
                <c:pt idx="779">
                  <c:v>86.8</c:v>
                </c:pt>
                <c:pt idx="780">
                  <c:v>38.55</c:v>
                </c:pt>
                <c:pt idx="781">
                  <c:v>86.8</c:v>
                </c:pt>
                <c:pt idx="782">
                  <c:v>31.45</c:v>
                </c:pt>
                <c:pt idx="783">
                  <c:v>43.8</c:v>
                </c:pt>
                <c:pt idx="784">
                  <c:v>169.9</c:v>
                </c:pt>
                <c:pt idx="785">
                  <c:v>79.75</c:v>
                </c:pt>
                <c:pt idx="786">
                  <c:v>457.15</c:v>
                </c:pt>
                <c:pt idx="787">
                  <c:v>79.75</c:v>
                </c:pt>
                <c:pt idx="788">
                  <c:v>330.1</c:v>
                </c:pt>
                <c:pt idx="789">
                  <c:v>43.9</c:v>
                </c:pt>
                <c:pt idx="790">
                  <c:v>112.15</c:v>
                </c:pt>
                <c:pt idx="791">
                  <c:v>86.85</c:v>
                </c:pt>
                <c:pt idx="792">
                  <c:v>85.35</c:v>
                </c:pt>
                <c:pt idx="793">
                  <c:v>46.8</c:v>
                </c:pt>
                <c:pt idx="794">
                  <c:v>96.6</c:v>
                </c:pt>
                <c:pt idx="795">
                  <c:v>52.9</c:v>
                </c:pt>
                <c:pt idx="796">
                  <c:v>96.6</c:v>
                </c:pt>
                <c:pt idx="797">
                  <c:v>68.1</c:v>
                </c:pt>
                <c:pt idx="798">
                  <c:v>72.6</c:v>
                </c:pt>
                <c:pt idx="799">
                  <c:v>79.75</c:v>
                </c:pt>
                <c:pt idx="800">
                  <c:v>8.7</c:v>
                </c:pt>
                <c:pt idx="801">
                  <c:v>86.8</c:v>
                </c:pt>
                <c:pt idx="802">
                  <c:v>3.6</c:v>
                </c:pt>
                <c:pt idx="803">
                  <c:v>77.3</c:v>
                </c:pt>
                <c:pt idx="804">
                  <c:v>97.8</c:v>
                </c:pt>
                <c:pt idx="805">
                  <c:v>93.15</c:v>
                </c:pt>
                <c:pt idx="806">
                  <c:v>146.05</c:v>
                </c:pt>
                <c:pt idx="807">
                  <c:v>84.85</c:v>
                </c:pt>
                <c:pt idx="808">
                  <c:v>455</c:v>
                </c:pt>
                <c:pt idx="809">
                  <c:v>103.2</c:v>
                </c:pt>
                <c:pt idx="810">
                  <c:v>128.4</c:v>
                </c:pt>
                <c:pt idx="811">
                  <c:v>153.4</c:v>
                </c:pt>
                <c:pt idx="812">
                  <c:v>120.85</c:v>
                </c:pt>
                <c:pt idx="813">
                  <c:v>105.15</c:v>
                </c:pt>
                <c:pt idx="814">
                  <c:v>62.9</c:v>
                </c:pt>
                <c:pt idx="815">
                  <c:v>169.7</c:v>
                </c:pt>
                <c:pt idx="816">
                  <c:v>43.8</c:v>
                </c:pt>
                <c:pt idx="817">
                  <c:v>107.55</c:v>
                </c:pt>
                <c:pt idx="818">
                  <c:v>96.55</c:v>
                </c:pt>
                <c:pt idx="819">
                  <c:v>455</c:v>
                </c:pt>
                <c:pt idx="820">
                  <c:v>79.75</c:v>
                </c:pt>
                <c:pt idx="821">
                  <c:v>82.35</c:v>
                </c:pt>
                <c:pt idx="822">
                  <c:v>352.3</c:v>
                </c:pt>
                <c:pt idx="823">
                  <c:v>118.5</c:v>
                </c:pt>
                <c:pt idx="824">
                  <c:v>391.1</c:v>
                </c:pt>
                <c:pt idx="825">
                  <c:v>51.25</c:v>
                </c:pt>
                <c:pt idx="826">
                  <c:v>37.2</c:v>
                </c:pt>
                <c:pt idx="827">
                  <c:v>44.6</c:v>
                </c:pt>
                <c:pt idx="828">
                  <c:v>72.6</c:v>
                </c:pt>
                <c:pt idx="829">
                  <c:v>68.1</c:v>
                </c:pt>
                <c:pt idx="830">
                  <c:v>133.2</c:v>
                </c:pt>
                <c:pt idx="831">
                  <c:v>68.1</c:v>
                </c:pt>
                <c:pt idx="832">
                  <c:v>82.35</c:v>
                </c:pt>
                <c:pt idx="833">
                  <c:v>98.15</c:v>
                </c:pt>
                <c:pt idx="834">
                  <c:v>450.7</c:v>
                </c:pt>
                <c:pt idx="835">
                  <c:v>65.5</c:v>
                </c:pt>
                <c:pt idx="836">
                  <c:v>84.85</c:v>
                </c:pt>
                <c:pt idx="837">
                  <c:v>17.8</c:v>
                </c:pt>
                <c:pt idx="838">
                  <c:v>93.3</c:v>
                </c:pt>
                <c:pt idx="839">
                  <c:v>68.1</c:v>
                </c:pt>
                <c:pt idx="840">
                  <c:v>35.85</c:v>
                </c:pt>
                <c:pt idx="841">
                  <c:v>35.85</c:v>
                </c:pt>
                <c:pt idx="842">
                  <c:v>42.8</c:v>
                </c:pt>
                <c:pt idx="843">
                  <c:v>130.35</c:v>
                </c:pt>
                <c:pt idx="844">
                  <c:v>127.5</c:v>
                </c:pt>
                <c:pt idx="845">
                  <c:v>31.45</c:v>
                </c:pt>
                <c:pt idx="846">
                  <c:v>144.1</c:v>
                </c:pt>
                <c:pt idx="847">
                  <c:v>40.05</c:v>
                </c:pt>
                <c:pt idx="848">
                  <c:v>14</c:v>
                </c:pt>
                <c:pt idx="849">
                  <c:v>76.4</c:v>
                </c:pt>
                <c:pt idx="850">
                  <c:v>70</c:v>
                </c:pt>
                <c:pt idx="851">
                  <c:v>0.45</c:v>
                </c:pt>
                <c:pt idx="852">
                  <c:v>70</c:v>
                </c:pt>
                <c:pt idx="853">
                  <c:v>68.1</c:v>
                </c:pt>
                <c:pt idx="854">
                  <c:v>168.9</c:v>
                </c:pt>
                <c:pt idx="855">
                  <c:v>69.15</c:v>
                </c:pt>
                <c:pt idx="856">
                  <c:v>63.75</c:v>
                </c:pt>
                <c:pt idx="857">
                  <c:v>96.6</c:v>
                </c:pt>
                <c:pt idx="858">
                  <c:v>404.7</c:v>
                </c:pt>
                <c:pt idx="859">
                  <c:v>96.6</c:v>
                </c:pt>
                <c:pt idx="860">
                  <c:v>120.85</c:v>
                </c:pt>
                <c:pt idx="861">
                  <c:v>76.4</c:v>
                </c:pt>
                <c:pt idx="862">
                  <c:v>96.6</c:v>
                </c:pt>
                <c:pt idx="863">
                  <c:v>70.95</c:v>
                </c:pt>
                <c:pt idx="864">
                  <c:v>79.75</c:v>
                </c:pt>
                <c:pt idx="865">
                  <c:v>105.05</c:v>
                </c:pt>
                <c:pt idx="866">
                  <c:v>188.15</c:v>
                </c:pt>
                <c:pt idx="867">
                  <c:v>100.6</c:v>
                </c:pt>
                <c:pt idx="868">
                  <c:v>77.15</c:v>
                </c:pt>
                <c:pt idx="869">
                  <c:v>79.75</c:v>
                </c:pt>
                <c:pt idx="870">
                  <c:v>106.2</c:v>
                </c:pt>
                <c:pt idx="871">
                  <c:v>72.6</c:v>
                </c:pt>
                <c:pt idx="872">
                  <c:v>166.35</c:v>
                </c:pt>
                <c:pt idx="873">
                  <c:v>129.15</c:v>
                </c:pt>
                <c:pt idx="874">
                  <c:v>448</c:v>
                </c:pt>
                <c:pt idx="875">
                  <c:v>222.3</c:v>
                </c:pt>
                <c:pt idx="876">
                  <c:v>3.6</c:v>
                </c:pt>
                <c:pt idx="877">
                  <c:v>82.35</c:v>
                </c:pt>
                <c:pt idx="878">
                  <c:v>25.35</c:v>
                </c:pt>
                <c:pt idx="879">
                  <c:v>76.4</c:v>
                </c:pt>
                <c:pt idx="880">
                  <c:v>68.1</c:v>
                </c:pt>
                <c:pt idx="881">
                  <c:v>82.35</c:v>
                </c:pt>
                <c:pt idx="882">
                  <c:v>72.6</c:v>
                </c:pt>
                <c:pt idx="883">
                  <c:v>68.1</c:v>
                </c:pt>
                <c:pt idx="884">
                  <c:v>87.6</c:v>
                </c:pt>
                <c:pt idx="885">
                  <c:v>107.7</c:v>
                </c:pt>
                <c:pt idx="886">
                  <c:v>118.5</c:v>
                </c:pt>
                <c:pt idx="887">
                  <c:v>70</c:v>
                </c:pt>
                <c:pt idx="888">
                  <c:v>34.05</c:v>
                </c:pt>
                <c:pt idx="889">
                  <c:v>65.5</c:v>
                </c:pt>
                <c:pt idx="890">
                  <c:v>123</c:v>
                </c:pt>
                <c:pt idx="891">
                  <c:v>82.35</c:v>
                </c:pt>
                <c:pt idx="892">
                  <c:v>93.3</c:v>
                </c:pt>
                <c:pt idx="893">
                  <c:v>77.85</c:v>
                </c:pt>
                <c:pt idx="894">
                  <c:v>6.05</c:v>
                </c:pt>
                <c:pt idx="895">
                  <c:v>107.7</c:v>
                </c:pt>
                <c:pt idx="896">
                  <c:v>102.65</c:v>
                </c:pt>
                <c:pt idx="897">
                  <c:v>35.6</c:v>
                </c:pt>
                <c:pt idx="898">
                  <c:v>77.1</c:v>
                </c:pt>
                <c:pt idx="899">
                  <c:v>38.3</c:v>
                </c:pt>
                <c:pt idx="900">
                  <c:v>68.1</c:v>
                </c:pt>
                <c:pt idx="901">
                  <c:v>63.05</c:v>
                </c:pt>
                <c:pt idx="902">
                  <c:v>67.55</c:v>
                </c:pt>
                <c:pt idx="903">
                  <c:v>111.15</c:v>
                </c:pt>
                <c:pt idx="904">
                  <c:v>84.85</c:v>
                </c:pt>
                <c:pt idx="905">
                  <c:v>68.1</c:v>
                </c:pt>
                <c:pt idx="906">
                  <c:v>75.25</c:v>
                </c:pt>
                <c:pt idx="907">
                  <c:v>79.75</c:v>
                </c:pt>
                <c:pt idx="908">
                  <c:v>77.1</c:v>
                </c:pt>
                <c:pt idx="909">
                  <c:v>15.6</c:v>
                </c:pt>
                <c:pt idx="910">
                  <c:v>168.3</c:v>
                </c:pt>
                <c:pt idx="911">
                  <c:v>45.7</c:v>
                </c:pt>
                <c:pt idx="912">
                  <c:v>135.75</c:v>
                </c:pt>
                <c:pt idx="913">
                  <c:v>155.9</c:v>
                </c:pt>
                <c:pt idx="914">
                  <c:v>86.8</c:v>
                </c:pt>
                <c:pt idx="915">
                  <c:v>70.85</c:v>
                </c:pt>
                <c:pt idx="916">
                  <c:v>35.6</c:v>
                </c:pt>
                <c:pt idx="917">
                  <c:v>72.6</c:v>
                </c:pt>
                <c:pt idx="918">
                  <c:v>77.85</c:v>
                </c:pt>
                <c:pt idx="919">
                  <c:v>94</c:v>
                </c:pt>
                <c:pt idx="920">
                  <c:v>100.65</c:v>
                </c:pt>
                <c:pt idx="921">
                  <c:v>68.1</c:v>
                </c:pt>
                <c:pt idx="922">
                  <c:v>38.55</c:v>
                </c:pt>
                <c:pt idx="923">
                  <c:v>82.35</c:v>
                </c:pt>
                <c:pt idx="924">
                  <c:v>72.6</c:v>
                </c:pt>
                <c:pt idx="925">
                  <c:v>48.3</c:v>
                </c:pt>
                <c:pt idx="926">
                  <c:v>460.8</c:v>
                </c:pt>
                <c:pt idx="927">
                  <c:v>62.9</c:v>
                </c:pt>
                <c:pt idx="928">
                  <c:v>97.8</c:v>
                </c:pt>
                <c:pt idx="929">
                  <c:v>125.85</c:v>
                </c:pt>
                <c:pt idx="930">
                  <c:v>450.4</c:v>
                </c:pt>
                <c:pt idx="931">
                  <c:v>26.1</c:v>
                </c:pt>
                <c:pt idx="932">
                  <c:v>70.7</c:v>
                </c:pt>
                <c:pt idx="933">
                  <c:v>454.45</c:v>
                </c:pt>
                <c:pt idx="934">
                  <c:v>370.45</c:v>
                </c:pt>
                <c:pt idx="935">
                  <c:v>335.9</c:v>
                </c:pt>
                <c:pt idx="936">
                  <c:v>287.15</c:v>
                </c:pt>
                <c:pt idx="937">
                  <c:v>283.5</c:v>
                </c:pt>
                <c:pt idx="938">
                  <c:v>384.25</c:v>
                </c:pt>
                <c:pt idx="939">
                  <c:v>457.15</c:v>
                </c:pt>
                <c:pt idx="940">
                  <c:v>467.9</c:v>
                </c:pt>
                <c:pt idx="941">
                  <c:v>455</c:v>
                </c:pt>
                <c:pt idx="942">
                  <c:v>384.25</c:v>
                </c:pt>
                <c:pt idx="943">
                  <c:v>404.7</c:v>
                </c:pt>
                <c:pt idx="944">
                  <c:v>457.15</c:v>
                </c:pt>
                <c:pt idx="945">
                  <c:v>379.9</c:v>
                </c:pt>
                <c:pt idx="946">
                  <c:v>388.6</c:v>
                </c:pt>
                <c:pt idx="947">
                  <c:v>454.45</c:v>
                </c:pt>
                <c:pt idx="948">
                  <c:v>442.65</c:v>
                </c:pt>
                <c:pt idx="949">
                  <c:v>428.25</c:v>
                </c:pt>
                <c:pt idx="950">
                  <c:v>371.55</c:v>
                </c:pt>
                <c:pt idx="951">
                  <c:v>335.9</c:v>
                </c:pt>
                <c:pt idx="952">
                  <c:v>344.1</c:v>
                </c:pt>
                <c:pt idx="953">
                  <c:v>396.75</c:v>
                </c:pt>
                <c:pt idx="954">
                  <c:v>449.25</c:v>
                </c:pt>
                <c:pt idx="955">
                  <c:v>281.15</c:v>
                </c:pt>
                <c:pt idx="956">
                  <c:v>325.2</c:v>
                </c:pt>
                <c:pt idx="957">
                  <c:v>446.4</c:v>
                </c:pt>
                <c:pt idx="958">
                  <c:v>432.4</c:v>
                </c:pt>
                <c:pt idx="959">
                  <c:v>343.15</c:v>
                </c:pt>
                <c:pt idx="960">
                  <c:v>377.75</c:v>
                </c:pt>
                <c:pt idx="961">
                  <c:v>222.3</c:v>
                </c:pt>
                <c:pt idx="962">
                  <c:v>333.9</c:v>
                </c:pt>
                <c:pt idx="963">
                  <c:v>433.6</c:v>
                </c:pt>
                <c:pt idx="964">
                  <c:v>327.05</c:v>
                </c:pt>
                <c:pt idx="965">
                  <c:v>415.5</c:v>
                </c:pt>
                <c:pt idx="966">
                  <c:v>322.15</c:v>
                </c:pt>
                <c:pt idx="967">
                  <c:v>387.3</c:v>
                </c:pt>
                <c:pt idx="968">
                  <c:v>265.5</c:v>
                </c:pt>
                <c:pt idx="969">
                  <c:v>271.5</c:v>
                </c:pt>
                <c:pt idx="970">
                  <c:v>314.9</c:v>
                </c:pt>
                <c:pt idx="971">
                  <c:v>287.15</c:v>
                </c:pt>
                <c:pt idx="972">
                  <c:v>388.6</c:v>
                </c:pt>
                <c:pt idx="973">
                  <c:v>436.2</c:v>
                </c:pt>
                <c:pt idx="974">
                  <c:v>289.5</c:v>
                </c:pt>
                <c:pt idx="975">
                  <c:v>308.9</c:v>
                </c:pt>
                <c:pt idx="976">
                  <c:v>424.8</c:v>
                </c:pt>
                <c:pt idx="977">
                  <c:v>398.85</c:v>
                </c:pt>
                <c:pt idx="978">
                  <c:v>351.05</c:v>
                </c:pt>
                <c:pt idx="979">
                  <c:v>407.1</c:v>
                </c:pt>
                <c:pt idx="980">
                  <c:v>388.6</c:v>
                </c:pt>
                <c:pt idx="981">
                  <c:v>351.05</c:v>
                </c:pt>
                <c:pt idx="982">
                  <c:v>327.05</c:v>
                </c:pt>
                <c:pt idx="983">
                  <c:v>327.05</c:v>
                </c:pt>
                <c:pt idx="984">
                  <c:v>398.5</c:v>
                </c:pt>
                <c:pt idx="985">
                  <c:v>333.6</c:v>
                </c:pt>
                <c:pt idx="986">
                  <c:v>317.8</c:v>
                </c:pt>
                <c:pt idx="987">
                  <c:v>344.1</c:v>
                </c:pt>
                <c:pt idx="988">
                  <c:v>424.35</c:v>
                </c:pt>
                <c:pt idx="989">
                  <c:v>431.9</c:v>
                </c:pt>
                <c:pt idx="990">
                  <c:v>276.25</c:v>
                </c:pt>
                <c:pt idx="991">
                  <c:v>227.4</c:v>
                </c:pt>
                <c:pt idx="992">
                  <c:v>425.6</c:v>
                </c:pt>
                <c:pt idx="993">
                  <c:v>413.6</c:v>
                </c:pt>
                <c:pt idx="994">
                  <c:v>373.4</c:v>
                </c:pt>
                <c:pt idx="995">
                  <c:v>460.8</c:v>
                </c:pt>
                <c:pt idx="996">
                  <c:v>436.2</c:v>
                </c:pt>
                <c:pt idx="997">
                  <c:v>394.7</c:v>
                </c:pt>
                <c:pt idx="998">
                  <c:v>271.5</c:v>
                </c:pt>
                <c:pt idx="999">
                  <c:v>302.8</c:v>
                </c:pt>
                <c:pt idx="1000">
                  <c:v>458.75</c:v>
                </c:pt>
                <c:pt idx="1001">
                  <c:v>345.55</c:v>
                </c:pt>
                <c:pt idx="1002">
                  <c:v>284.15</c:v>
                </c:pt>
                <c:pt idx="1003">
                  <c:v>287.15</c:v>
                </c:pt>
                <c:pt idx="1004">
                  <c:v>314.9</c:v>
                </c:pt>
                <c:pt idx="1005">
                  <c:v>391.65</c:v>
                </c:pt>
                <c:pt idx="1006">
                  <c:v>467.9</c:v>
                </c:pt>
                <c:pt idx="1007">
                  <c:v>454.45</c:v>
                </c:pt>
                <c:pt idx="1008">
                  <c:v>265.5</c:v>
                </c:pt>
                <c:pt idx="1009">
                  <c:v>425.6</c:v>
                </c:pt>
                <c:pt idx="1010">
                  <c:v>365.3</c:v>
                </c:pt>
                <c:pt idx="1011">
                  <c:v>394.7</c:v>
                </c:pt>
                <c:pt idx="1012">
                  <c:v>388.6</c:v>
                </c:pt>
                <c:pt idx="1013">
                  <c:v>419.1</c:v>
                </c:pt>
                <c:pt idx="1014">
                  <c:v>333.9</c:v>
                </c:pt>
                <c:pt idx="1015">
                  <c:v>452.15</c:v>
                </c:pt>
                <c:pt idx="1016">
                  <c:v>388.6</c:v>
                </c:pt>
                <c:pt idx="1017">
                  <c:v>308.9</c:v>
                </c:pt>
                <c:pt idx="1018">
                  <c:v>320.9</c:v>
                </c:pt>
                <c:pt idx="1019">
                  <c:v>312.7</c:v>
                </c:pt>
                <c:pt idx="1020">
                  <c:v>314.9</c:v>
                </c:pt>
                <c:pt idx="1021">
                  <c:v>394.7</c:v>
                </c:pt>
                <c:pt idx="1022">
                  <c:v>465.1</c:v>
                </c:pt>
                <c:pt idx="1023">
                  <c:v>446.75</c:v>
                </c:pt>
                <c:pt idx="1024">
                  <c:v>455</c:v>
                </c:pt>
                <c:pt idx="1025">
                  <c:v>391.65</c:v>
                </c:pt>
                <c:pt idx="1026">
                  <c:v>458.75</c:v>
                </c:pt>
                <c:pt idx="1027">
                  <c:v>391.65</c:v>
                </c:pt>
                <c:pt idx="1028">
                  <c:v>388.6</c:v>
                </c:pt>
                <c:pt idx="1029">
                  <c:v>446.4</c:v>
                </c:pt>
                <c:pt idx="1030">
                  <c:v>388.6</c:v>
                </c:pt>
                <c:pt idx="1031">
                  <c:v>365.3</c:v>
                </c:pt>
                <c:pt idx="1032">
                  <c:v>334.65</c:v>
                </c:pt>
                <c:pt idx="1033">
                  <c:v>395.45</c:v>
                </c:pt>
                <c:pt idx="1034">
                  <c:v>394.7</c:v>
                </c:pt>
                <c:pt idx="1035">
                  <c:v>455</c:v>
                </c:pt>
                <c:pt idx="1036">
                  <c:v>284.15</c:v>
                </c:pt>
                <c:pt idx="1037">
                  <c:v>471.55</c:v>
                </c:pt>
                <c:pt idx="1038">
                  <c:v>304</c:v>
                </c:pt>
                <c:pt idx="1039">
                  <c:v>306.7</c:v>
                </c:pt>
                <c:pt idx="1040">
                  <c:v>336.55</c:v>
                </c:pt>
                <c:pt idx="1041">
                  <c:v>455</c:v>
                </c:pt>
                <c:pt idx="1042">
                  <c:v>475.2</c:v>
                </c:pt>
                <c:pt idx="1043">
                  <c:v>462.5</c:v>
                </c:pt>
                <c:pt idx="1044">
                  <c:v>401.9</c:v>
                </c:pt>
                <c:pt idx="1045">
                  <c:v>299.8</c:v>
                </c:pt>
                <c:pt idx="1046">
                  <c:v>335.9</c:v>
                </c:pt>
                <c:pt idx="1047">
                  <c:v>344.1</c:v>
                </c:pt>
                <c:pt idx="1048">
                  <c:v>430.8</c:v>
                </c:pt>
                <c:pt idx="1049">
                  <c:v>314.9</c:v>
                </c:pt>
                <c:pt idx="1050">
                  <c:v>251.85</c:v>
                </c:pt>
                <c:pt idx="1051">
                  <c:v>444.05</c:v>
                </c:pt>
                <c:pt idx="1052">
                  <c:v>330.7</c:v>
                </c:pt>
                <c:pt idx="1053">
                  <c:v>306.7</c:v>
                </c:pt>
                <c:pt idx="1054">
                  <c:v>335.9</c:v>
                </c:pt>
                <c:pt idx="1055">
                  <c:v>335.9</c:v>
                </c:pt>
                <c:pt idx="1056">
                  <c:v>336.1</c:v>
                </c:pt>
                <c:pt idx="1057">
                  <c:v>277.5</c:v>
                </c:pt>
                <c:pt idx="1058">
                  <c:v>458.75</c:v>
                </c:pt>
                <c:pt idx="1059">
                  <c:v>290.2</c:v>
                </c:pt>
                <c:pt idx="1060">
                  <c:v>289.5</c:v>
                </c:pt>
                <c:pt idx="1061">
                  <c:v>306.7</c:v>
                </c:pt>
                <c:pt idx="1062">
                  <c:v>441.65</c:v>
                </c:pt>
                <c:pt idx="1063">
                  <c:v>446.4</c:v>
                </c:pt>
                <c:pt idx="1064">
                  <c:v>467.9</c:v>
                </c:pt>
                <c:pt idx="1065">
                  <c:v>335.9</c:v>
                </c:pt>
                <c:pt idx="1066">
                  <c:v>398.85</c:v>
                </c:pt>
                <c:pt idx="1067">
                  <c:v>467.9</c:v>
                </c:pt>
                <c:pt idx="1068">
                  <c:v>335.9</c:v>
                </c:pt>
                <c:pt idx="1069">
                  <c:v>314.9</c:v>
                </c:pt>
                <c:pt idx="1070">
                  <c:v>457.15</c:v>
                </c:pt>
                <c:pt idx="1071">
                  <c:v>412.3</c:v>
                </c:pt>
                <c:pt idx="1072">
                  <c:v>457.15</c:v>
                </c:pt>
                <c:pt idx="1073">
                  <c:v>454.45</c:v>
                </c:pt>
                <c:pt idx="1074">
                  <c:v>335.9</c:v>
                </c:pt>
                <c:pt idx="1075">
                  <c:v>329</c:v>
                </c:pt>
                <c:pt idx="1076">
                  <c:v>329</c:v>
                </c:pt>
                <c:pt idx="1077">
                  <c:v>336.8</c:v>
                </c:pt>
                <c:pt idx="1078">
                  <c:v>265.5</c:v>
                </c:pt>
                <c:pt idx="1079">
                  <c:v>322.3</c:v>
                </c:pt>
                <c:pt idx="1080">
                  <c:v>344.6</c:v>
                </c:pt>
                <c:pt idx="1081">
                  <c:v>388.6</c:v>
                </c:pt>
                <c:pt idx="1082">
                  <c:v>300.7</c:v>
                </c:pt>
                <c:pt idx="1083">
                  <c:v>405.7</c:v>
                </c:pt>
                <c:pt idx="1084">
                  <c:v>337.3</c:v>
                </c:pt>
                <c:pt idx="1085">
                  <c:v>265.5</c:v>
                </c:pt>
                <c:pt idx="1086">
                  <c:v>272.6</c:v>
                </c:pt>
                <c:pt idx="1087">
                  <c:v>260.6</c:v>
                </c:pt>
                <c:pt idx="1088">
                  <c:v>449.25</c:v>
                </c:pt>
                <c:pt idx="1089">
                  <c:v>295.8</c:v>
                </c:pt>
                <c:pt idx="1090">
                  <c:v>380.75</c:v>
                </c:pt>
                <c:pt idx="1091">
                  <c:v>394.7</c:v>
                </c:pt>
                <c:pt idx="1092">
                  <c:v>356.75</c:v>
                </c:pt>
                <c:pt idx="1093">
                  <c:v>365.3</c:v>
                </c:pt>
                <c:pt idx="1094">
                  <c:v>271.5</c:v>
                </c:pt>
                <c:pt idx="1095">
                  <c:v>373.4</c:v>
                </c:pt>
                <c:pt idx="1096">
                  <c:v>362.25</c:v>
                </c:pt>
                <c:pt idx="1097">
                  <c:v>337.3</c:v>
                </c:pt>
                <c:pt idx="1098">
                  <c:v>391.65</c:v>
                </c:pt>
                <c:pt idx="1099">
                  <c:v>391.65</c:v>
                </c:pt>
                <c:pt idx="1100">
                  <c:v>402.75</c:v>
                </c:pt>
                <c:pt idx="1101">
                  <c:v>287.15</c:v>
                </c:pt>
                <c:pt idx="1102">
                  <c:v>260.6</c:v>
                </c:pt>
                <c:pt idx="1103">
                  <c:v>335.9</c:v>
                </c:pt>
                <c:pt idx="1104">
                  <c:v>277.5</c:v>
                </c:pt>
                <c:pt idx="1105">
                  <c:v>329.1</c:v>
                </c:pt>
                <c:pt idx="1106">
                  <c:v>329</c:v>
                </c:pt>
                <c:pt idx="1107">
                  <c:v>304</c:v>
                </c:pt>
                <c:pt idx="1108">
                  <c:v>373.4</c:v>
                </c:pt>
                <c:pt idx="1109">
                  <c:v>412.3</c:v>
                </c:pt>
                <c:pt idx="1110">
                  <c:v>299.9</c:v>
                </c:pt>
                <c:pt idx="1111">
                  <c:v>314.9</c:v>
                </c:pt>
                <c:pt idx="1112">
                  <c:v>355.45</c:v>
                </c:pt>
                <c:pt idx="1113">
                  <c:v>335.9</c:v>
                </c:pt>
                <c:pt idx="1114">
                  <c:v>344.1</c:v>
                </c:pt>
                <c:pt idx="1115">
                  <c:v>306.7</c:v>
                </c:pt>
                <c:pt idx="1116">
                  <c:v>394.5</c:v>
                </c:pt>
                <c:pt idx="1117">
                  <c:v>330.1</c:v>
                </c:pt>
                <c:pt idx="1118">
                  <c:v>388.6</c:v>
                </c:pt>
                <c:pt idx="1119">
                  <c:v>450.7</c:v>
                </c:pt>
                <c:pt idx="1120">
                  <c:v>335.9</c:v>
                </c:pt>
                <c:pt idx="1121">
                  <c:v>394.7</c:v>
                </c:pt>
                <c:pt idx="1122">
                  <c:v>455</c:v>
                </c:pt>
                <c:pt idx="1123">
                  <c:v>457.15</c:v>
                </c:pt>
                <c:pt idx="1124">
                  <c:v>337.3</c:v>
                </c:pt>
                <c:pt idx="1125">
                  <c:v>455</c:v>
                </c:pt>
                <c:pt idx="1126">
                  <c:v>455</c:v>
                </c:pt>
                <c:pt idx="1127">
                  <c:v>421.8</c:v>
                </c:pt>
                <c:pt idx="1128">
                  <c:v>457.15</c:v>
                </c:pt>
                <c:pt idx="1129">
                  <c:v>277.5</c:v>
                </c:pt>
                <c:pt idx="1130">
                  <c:v>335.9</c:v>
                </c:pt>
                <c:pt idx="1131">
                  <c:v>322.2</c:v>
                </c:pt>
                <c:pt idx="1132">
                  <c:v>391.65</c:v>
                </c:pt>
                <c:pt idx="1133">
                  <c:v>305.95</c:v>
                </c:pt>
                <c:pt idx="1134">
                  <c:v>338.25</c:v>
                </c:pt>
                <c:pt idx="1135">
                  <c:v>281.15</c:v>
                </c:pt>
                <c:pt idx="1136">
                  <c:v>423.2</c:v>
                </c:pt>
                <c:pt idx="1137">
                  <c:v>446.75</c:v>
                </c:pt>
                <c:pt idx="1138">
                  <c:v>446.4</c:v>
                </c:pt>
                <c:pt idx="1139">
                  <c:v>335.9</c:v>
                </c:pt>
                <c:pt idx="1140">
                  <c:v>336.8</c:v>
                </c:pt>
                <c:pt idx="1141">
                  <c:v>351.05</c:v>
                </c:pt>
                <c:pt idx="1142">
                  <c:v>412.3</c:v>
                </c:pt>
                <c:pt idx="1143">
                  <c:v>322.5</c:v>
                </c:pt>
                <c:pt idx="1144">
                  <c:v>449.25</c:v>
                </c:pt>
                <c:pt idx="1145">
                  <c:v>402.3</c:v>
                </c:pt>
                <c:pt idx="1146">
                  <c:v>302.8</c:v>
                </c:pt>
                <c:pt idx="1147">
                  <c:v>314.9</c:v>
                </c:pt>
                <c:pt idx="1148">
                  <c:v>446.4</c:v>
                </c:pt>
                <c:pt idx="1149">
                  <c:v>335.9</c:v>
                </c:pt>
                <c:pt idx="1150">
                  <c:v>335.9</c:v>
                </c:pt>
                <c:pt idx="1151">
                  <c:v>351.55</c:v>
                </c:pt>
                <c:pt idx="1152">
                  <c:v>401.1</c:v>
                </c:pt>
                <c:pt idx="1153">
                  <c:v>337.3</c:v>
                </c:pt>
                <c:pt idx="1154">
                  <c:v>445.5</c:v>
                </c:pt>
                <c:pt idx="1155">
                  <c:v>377.3</c:v>
                </c:pt>
                <c:pt idx="1156">
                  <c:v>455</c:v>
                </c:pt>
                <c:pt idx="1157">
                  <c:v>455</c:v>
                </c:pt>
                <c:pt idx="1158">
                  <c:v>407.95</c:v>
                </c:pt>
                <c:pt idx="1159">
                  <c:v>345.85</c:v>
                </c:pt>
                <c:pt idx="1160">
                  <c:v>327.05</c:v>
                </c:pt>
                <c:pt idx="1161">
                  <c:v>391.1</c:v>
                </c:pt>
                <c:pt idx="1162">
                  <c:v>306.7</c:v>
                </c:pt>
                <c:pt idx="1163">
                  <c:v>277.5</c:v>
                </c:pt>
                <c:pt idx="1164">
                  <c:v>458.75</c:v>
                </c:pt>
                <c:pt idx="1165">
                  <c:v>413.6</c:v>
                </c:pt>
                <c:pt idx="1166">
                  <c:v>385.95</c:v>
                </c:pt>
                <c:pt idx="1167">
                  <c:v>388.6</c:v>
                </c:pt>
                <c:pt idx="1168">
                  <c:v>308.9</c:v>
                </c:pt>
                <c:pt idx="1169">
                  <c:v>304</c:v>
                </c:pt>
                <c:pt idx="1170">
                  <c:v>287.3</c:v>
                </c:pt>
                <c:pt idx="1171">
                  <c:v>394.7</c:v>
                </c:pt>
                <c:pt idx="1172">
                  <c:v>329.1</c:v>
                </c:pt>
                <c:pt idx="1173">
                  <c:v>336.55</c:v>
                </c:pt>
                <c:pt idx="1174">
                  <c:v>446.75</c:v>
                </c:pt>
                <c:pt idx="1175">
                  <c:v>276.25</c:v>
                </c:pt>
                <c:pt idx="1176">
                  <c:v>277.5</c:v>
                </c:pt>
                <c:pt idx="1177">
                  <c:v>293.9</c:v>
                </c:pt>
                <c:pt idx="1178">
                  <c:v>265.5</c:v>
                </c:pt>
                <c:pt idx="1179">
                  <c:v>360.25</c:v>
                </c:pt>
                <c:pt idx="1180">
                  <c:v>281.15</c:v>
                </c:pt>
                <c:pt idx="1181">
                  <c:v>277.5</c:v>
                </c:pt>
                <c:pt idx="1182">
                  <c:v>289.5</c:v>
                </c:pt>
                <c:pt idx="1183">
                  <c:v>455</c:v>
                </c:pt>
                <c:pt idx="1184">
                  <c:v>265.5</c:v>
                </c:pt>
                <c:pt idx="1185">
                  <c:v>388.6</c:v>
                </c:pt>
                <c:pt idx="1186">
                  <c:v>401.1</c:v>
                </c:pt>
                <c:pt idx="1187">
                  <c:v>407.95</c:v>
                </c:pt>
                <c:pt idx="1188">
                  <c:v>277.5</c:v>
                </c:pt>
                <c:pt idx="1189">
                  <c:v>455</c:v>
                </c:pt>
                <c:pt idx="1190">
                  <c:v>455</c:v>
                </c:pt>
                <c:pt idx="1191">
                  <c:v>430.8</c:v>
                </c:pt>
                <c:pt idx="1192">
                  <c:v>359.6</c:v>
                </c:pt>
                <c:pt idx="1193">
                  <c:v>329.1</c:v>
                </c:pt>
                <c:pt idx="1194">
                  <c:v>427.55</c:v>
                </c:pt>
                <c:pt idx="1195">
                  <c:v>388.65</c:v>
                </c:pt>
                <c:pt idx="1196">
                  <c:v>448</c:v>
                </c:pt>
                <c:pt idx="1197">
                  <c:v>367.85</c:v>
                </c:pt>
                <c:pt idx="1198">
                  <c:v>272.6</c:v>
                </c:pt>
                <c:pt idx="1199">
                  <c:v>465.1</c:v>
                </c:pt>
                <c:pt idx="1200">
                  <c:v>401.45</c:v>
                </c:pt>
                <c:pt idx="1201">
                  <c:v>457.15</c:v>
                </c:pt>
                <c:pt idx="1202">
                  <c:v>272.6</c:v>
                </c:pt>
                <c:pt idx="1203">
                  <c:v>237.8</c:v>
                </c:pt>
                <c:pt idx="1204">
                  <c:v>366.9</c:v>
                </c:pt>
                <c:pt idx="1205">
                  <c:v>445.5</c:v>
                </c:pt>
                <c:pt idx="1206">
                  <c:v>322.3</c:v>
                </c:pt>
                <c:pt idx="1207">
                  <c:v>419.1</c:v>
                </c:pt>
                <c:pt idx="1208">
                  <c:v>417.4</c:v>
                </c:pt>
                <c:pt idx="1209">
                  <c:v>450.7</c:v>
                </c:pt>
                <c:pt idx="1210">
                  <c:v>446.75</c:v>
                </c:pt>
                <c:pt idx="1211">
                  <c:v>417.4</c:v>
                </c:pt>
                <c:pt idx="1212">
                  <c:v>455</c:v>
                </c:pt>
                <c:pt idx="1213">
                  <c:v>450.7</c:v>
                </c:pt>
                <c:pt idx="1214">
                  <c:v>446.3</c:v>
                </c:pt>
                <c:pt idx="1215">
                  <c:v>421.8</c:v>
                </c:pt>
                <c:pt idx="1216">
                  <c:v>428.4</c:v>
                </c:pt>
                <c:pt idx="1217">
                  <c:v>455</c:v>
                </c:pt>
                <c:pt idx="1218">
                  <c:v>436.2</c:v>
                </c:pt>
                <c:pt idx="1219">
                  <c:v>423.2</c:v>
                </c:pt>
                <c:pt idx="1220">
                  <c:v>446.75</c:v>
                </c:pt>
                <c:pt idx="1221">
                  <c:v>404.15</c:v>
                </c:pt>
                <c:pt idx="1222">
                  <c:v>440.3</c:v>
                </c:pt>
                <c:pt idx="1223">
                  <c:v>461.45</c:v>
                </c:pt>
                <c:pt idx="1224">
                  <c:v>401.1</c:v>
                </c:pt>
                <c:pt idx="1225">
                  <c:v>289</c:v>
                </c:pt>
                <c:pt idx="1226">
                  <c:v>355.7</c:v>
                </c:pt>
                <c:pt idx="1227">
                  <c:v>362.25</c:v>
                </c:pt>
                <c:pt idx="1228">
                  <c:v>335.9</c:v>
                </c:pt>
                <c:pt idx="1229">
                  <c:v>421.05</c:v>
                </c:pt>
                <c:pt idx="1230">
                  <c:v>454.45</c:v>
                </c:pt>
                <c:pt idx="1231">
                  <c:v>460.8</c:v>
                </c:pt>
                <c:pt idx="1232">
                  <c:v>461.45</c:v>
                </c:pt>
                <c:pt idx="1233">
                  <c:v>415.5</c:v>
                </c:pt>
                <c:pt idx="1234">
                  <c:v>448</c:v>
                </c:pt>
                <c:pt idx="1235">
                  <c:v>417.5</c:v>
                </c:pt>
                <c:pt idx="1236">
                  <c:v>428.4</c:v>
                </c:pt>
                <c:pt idx="1237">
                  <c:v>460.8</c:v>
                </c:pt>
                <c:pt idx="1238">
                  <c:v>441.2</c:v>
                </c:pt>
                <c:pt idx="1239">
                  <c:v>388.6</c:v>
                </c:pt>
                <c:pt idx="1240">
                  <c:v>311.85</c:v>
                </c:pt>
                <c:pt idx="1241">
                  <c:v>266.6</c:v>
                </c:pt>
                <c:pt idx="1242">
                  <c:v>366.9</c:v>
                </c:pt>
                <c:pt idx="1243">
                  <c:v>379.15</c:v>
                </c:pt>
                <c:pt idx="1244">
                  <c:v>404.7</c:v>
                </c:pt>
                <c:pt idx="1245">
                  <c:v>434.95</c:v>
                </c:pt>
                <c:pt idx="1246">
                  <c:v>391.15</c:v>
                </c:pt>
                <c:pt idx="1247">
                  <c:v>425.55</c:v>
                </c:pt>
                <c:pt idx="1248">
                  <c:v>465.1</c:v>
                </c:pt>
                <c:pt idx="1249">
                  <c:v>450.7</c:v>
                </c:pt>
                <c:pt idx="1250">
                  <c:v>222.3</c:v>
                </c:pt>
                <c:pt idx="1251">
                  <c:v>289.5</c:v>
                </c:pt>
                <c:pt idx="1252">
                  <c:v>446.4</c:v>
                </c:pt>
                <c:pt idx="1253">
                  <c:v>438.75</c:v>
                </c:pt>
                <c:pt idx="1254">
                  <c:v>455</c:v>
                </c:pt>
                <c:pt idx="1255">
                  <c:v>322.3</c:v>
                </c:pt>
                <c:pt idx="1256">
                  <c:v>419.1</c:v>
                </c:pt>
                <c:pt idx="1257">
                  <c:v>448</c:v>
                </c:pt>
                <c:pt idx="1258">
                  <c:v>425.55</c:v>
                </c:pt>
                <c:pt idx="1259">
                  <c:v>314.9</c:v>
                </c:pt>
                <c:pt idx="1260">
                  <c:v>271.5</c:v>
                </c:pt>
                <c:pt idx="1261">
                  <c:v>441.65</c:v>
                </c:pt>
                <c:pt idx="1262">
                  <c:v>457.15</c:v>
                </c:pt>
                <c:pt idx="1263">
                  <c:v>483.5</c:v>
                </c:pt>
                <c:pt idx="1264">
                  <c:v>335.9</c:v>
                </c:pt>
                <c:pt idx="1265">
                  <c:v>322.3</c:v>
                </c:pt>
                <c:pt idx="1266">
                  <c:v>425.6</c:v>
                </c:pt>
                <c:pt idx="1267">
                  <c:v>265.5</c:v>
                </c:pt>
                <c:pt idx="1268">
                  <c:v>462.5</c:v>
                </c:pt>
                <c:pt idx="1269">
                  <c:v>450.7</c:v>
                </c:pt>
                <c:pt idx="1270">
                  <c:v>461.45</c:v>
                </c:pt>
                <c:pt idx="1271">
                  <c:v>388.6</c:v>
                </c:pt>
                <c:pt idx="1272">
                  <c:v>468.85</c:v>
                </c:pt>
                <c:pt idx="1273">
                  <c:v>335.9</c:v>
                </c:pt>
                <c:pt idx="1274">
                  <c:v>366.7</c:v>
                </c:pt>
                <c:pt idx="1275">
                  <c:v>385.35</c:v>
                </c:pt>
                <c:pt idx="1276">
                  <c:v>386.55</c:v>
                </c:pt>
                <c:pt idx="1277">
                  <c:v>446.75</c:v>
                </c:pt>
                <c:pt idx="1278">
                  <c:v>302.8</c:v>
                </c:pt>
                <c:pt idx="1279">
                  <c:v>380.8</c:v>
                </c:pt>
                <c:pt idx="1280">
                  <c:v>446.75</c:v>
                </c:pt>
                <c:pt idx="1281">
                  <c:v>450.7</c:v>
                </c:pt>
                <c:pt idx="1282">
                  <c:v>388.6</c:v>
                </c:pt>
                <c:pt idx="1283">
                  <c:v>396.75</c:v>
                </c:pt>
                <c:pt idx="1284">
                  <c:v>458.75</c:v>
                </c:pt>
                <c:pt idx="1285">
                  <c:v>407.1</c:v>
                </c:pt>
                <c:pt idx="1286">
                  <c:v>421.05</c:v>
                </c:pt>
                <c:pt idx="1287">
                  <c:v>440.75</c:v>
                </c:pt>
                <c:pt idx="1288">
                  <c:v>448</c:v>
                </c:pt>
                <c:pt idx="1289">
                  <c:v>366.9</c:v>
                </c:pt>
                <c:pt idx="1290">
                  <c:v>455</c:v>
                </c:pt>
                <c:pt idx="1291">
                  <c:v>265.5</c:v>
                </c:pt>
                <c:pt idx="1292">
                  <c:v>271.5</c:v>
                </c:pt>
                <c:pt idx="1293">
                  <c:v>382.95</c:v>
                </c:pt>
                <c:pt idx="1294">
                  <c:v>455</c:v>
                </c:pt>
                <c:pt idx="1295">
                  <c:v>450.4</c:v>
                </c:pt>
                <c:pt idx="1296">
                  <c:v>338</c:v>
                </c:pt>
                <c:pt idx="1297">
                  <c:v>315.7</c:v>
                </c:pt>
                <c:pt idx="1298">
                  <c:v>431.9</c:v>
                </c:pt>
                <c:pt idx="1299">
                  <c:v>460.8</c:v>
                </c:pt>
                <c:pt idx="1300">
                  <c:v>462.5</c:v>
                </c:pt>
                <c:pt idx="1301">
                  <c:v>391.1</c:v>
                </c:pt>
                <c:pt idx="1302">
                  <c:v>300.7</c:v>
                </c:pt>
                <c:pt idx="1303">
                  <c:v>402.3</c:v>
                </c:pt>
                <c:pt idx="1304">
                  <c:v>450.7</c:v>
                </c:pt>
                <c:pt idx="1305">
                  <c:v>455</c:v>
                </c:pt>
                <c:pt idx="1306">
                  <c:v>265.5</c:v>
                </c:pt>
                <c:pt idx="1307">
                  <c:v>265.5</c:v>
                </c:pt>
                <c:pt idx="1308">
                  <c:v>454.45</c:v>
                </c:pt>
                <c:pt idx="1309">
                  <c:v>366.9</c:v>
                </c:pt>
                <c:pt idx="1310">
                  <c:v>355.45</c:v>
                </c:pt>
                <c:pt idx="1311">
                  <c:v>446.4</c:v>
                </c:pt>
                <c:pt idx="1312">
                  <c:v>465.2</c:v>
                </c:pt>
                <c:pt idx="1313">
                  <c:v>241</c:v>
                </c:pt>
                <c:pt idx="1314">
                  <c:v>404.7</c:v>
                </c:pt>
                <c:pt idx="1315">
                  <c:v>366.9</c:v>
                </c:pt>
                <c:pt idx="1316">
                  <c:v>450.7</c:v>
                </c:pt>
                <c:pt idx="1317">
                  <c:v>441.65</c:v>
                </c:pt>
                <c:pt idx="1318">
                  <c:v>455</c:v>
                </c:pt>
                <c:pt idx="1319">
                  <c:v>272.4</c:v>
                </c:pt>
                <c:pt idx="1320">
                  <c:v>335.9</c:v>
                </c:pt>
                <c:pt idx="1321">
                  <c:v>307.6</c:v>
                </c:pt>
                <c:pt idx="1322">
                  <c:v>300.7</c:v>
                </c:pt>
                <c:pt idx="1323">
                  <c:v>335.9</c:v>
                </c:pt>
                <c:pt idx="1324">
                  <c:v>471.55</c:v>
                </c:pt>
                <c:pt idx="1325">
                  <c:v>454.45</c:v>
                </c:pt>
                <c:pt idx="1326">
                  <c:v>316.2</c:v>
                </c:pt>
                <c:pt idx="1327">
                  <c:v>265.5</c:v>
                </c:pt>
                <c:pt idx="1328">
                  <c:v>446.4</c:v>
                </c:pt>
                <c:pt idx="1329">
                  <c:v>373.4</c:v>
                </c:pt>
                <c:pt idx="1330">
                  <c:v>366.9</c:v>
                </c:pt>
                <c:pt idx="1331">
                  <c:v>436.2</c:v>
                </c:pt>
                <c:pt idx="1332">
                  <c:v>265.5</c:v>
                </c:pt>
                <c:pt idx="1333">
                  <c:v>322.3</c:v>
                </c:pt>
                <c:pt idx="1334">
                  <c:v>281.2</c:v>
                </c:pt>
                <c:pt idx="1335">
                  <c:v>312.7</c:v>
                </c:pt>
                <c:pt idx="1336">
                  <c:v>300.15</c:v>
                </c:pt>
                <c:pt idx="1337">
                  <c:v>329.1</c:v>
                </c:pt>
                <c:pt idx="1338">
                  <c:v>396.75</c:v>
                </c:pt>
                <c:pt idx="1339">
                  <c:v>417.4</c:v>
                </c:pt>
                <c:pt idx="1340">
                  <c:v>432.4</c:v>
                </c:pt>
                <c:pt idx="1341">
                  <c:v>332.4</c:v>
                </c:pt>
                <c:pt idx="1342">
                  <c:v>328.2</c:v>
                </c:pt>
                <c:pt idx="1343">
                  <c:v>455</c:v>
                </c:pt>
                <c:pt idx="1344">
                  <c:v>446.4</c:v>
                </c:pt>
                <c:pt idx="1345">
                  <c:v>404.7</c:v>
                </c:pt>
                <c:pt idx="1346">
                  <c:v>394.7</c:v>
                </c:pt>
                <c:pt idx="1347">
                  <c:v>439.95</c:v>
                </c:pt>
                <c:pt idx="1348">
                  <c:v>444.05</c:v>
                </c:pt>
                <c:pt idx="1349">
                  <c:v>366.9</c:v>
                </c:pt>
                <c:pt idx="1350">
                  <c:v>201.6</c:v>
                </c:pt>
                <c:pt idx="1351">
                  <c:v>290.2</c:v>
                </c:pt>
                <c:pt idx="1352">
                  <c:v>284.15</c:v>
                </c:pt>
                <c:pt idx="1353">
                  <c:v>359.6</c:v>
                </c:pt>
                <c:pt idx="1354">
                  <c:v>479.35</c:v>
                </c:pt>
                <c:pt idx="1355">
                  <c:v>335.9</c:v>
                </c:pt>
                <c:pt idx="1356">
                  <c:v>201.6</c:v>
                </c:pt>
                <c:pt idx="1357">
                  <c:v>222.3</c:v>
                </c:pt>
                <c:pt idx="1358">
                  <c:v>455</c:v>
                </c:pt>
                <c:pt idx="1359">
                  <c:v>388.6</c:v>
                </c:pt>
                <c:pt idx="1360">
                  <c:v>396.75</c:v>
                </c:pt>
                <c:pt idx="1361">
                  <c:v>465.2</c:v>
                </c:pt>
                <c:pt idx="1362">
                  <c:v>450.7</c:v>
                </c:pt>
                <c:pt idx="1363">
                  <c:v>394.7</c:v>
                </c:pt>
                <c:pt idx="1364">
                  <c:v>398.85</c:v>
                </c:pt>
                <c:pt idx="1365">
                  <c:v>398.5</c:v>
                </c:pt>
                <c:pt idx="1366">
                  <c:v>387.3</c:v>
                </c:pt>
                <c:pt idx="1367">
                  <c:v>446.4</c:v>
                </c:pt>
                <c:pt idx="1368">
                  <c:v>402.3</c:v>
                </c:pt>
                <c:pt idx="1369">
                  <c:v>407.9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2797425"/>
        <c:axId val="11215649"/>
      </c:stockChart>
      <c:catAx>
        <c:axId val="42797425"/>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11215649"/>
        <c:crossesAt val="600"/>
        <c:auto val="1"/>
        <c:lblAlgn val="ctr"/>
        <c:lblOffset val="100"/>
        <c:noMultiLvlLbl val="0"/>
      </c:catAx>
      <c:valAx>
        <c:axId val="1121564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79742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59280</xdr:colOff>
      <xdr:row>9</xdr:row>
      <xdr:rowOff>1063800</xdr:rowOff>
    </xdr:to>
    <xdr:pic>
      <xdr:nvPicPr>
        <xdr:cNvPr id="0" name="Picture 1" descr=""/>
        <xdr:cNvPicPr/>
      </xdr:nvPicPr>
      <xdr:blipFill>
        <a:blip r:embed="rId1"/>
        <a:stretch/>
      </xdr:blipFill>
      <xdr:spPr>
        <a:xfrm>
          <a:off x="0" y="1714680"/>
          <a:ext cx="3624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2" min="2" style="0" width="17.11"/>
    <col collapsed="false" customWidth="true" hidden="false" outlineLevel="0" max="3" min="3" style="0" width="18.44"/>
    <col collapsed="false" customWidth="true" hidden="false" outlineLevel="0" max="4" min="4" style="0" width="15.5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t="n">
        <v>1</v>
      </c>
      <c r="CC15" s="7" t="n">
        <v>1</v>
      </c>
      <c r="CD15" s="7" t="n">
        <v>1</v>
      </c>
      <c r="CE15" s="7" t="n">
        <v>1</v>
      </c>
      <c r="CF15" s="7" t="n">
        <v>1</v>
      </c>
      <c r="CG15" s="7" t="n">
        <v>1</v>
      </c>
      <c r="CH15" s="7" t="n">
        <v>1</v>
      </c>
      <c r="CI15" s="7" t="n">
        <v>1</v>
      </c>
      <c r="CL15" s="7" t="n">
        <v>31.2</v>
      </c>
      <c r="CM15" s="7" t="n">
        <v>0</v>
      </c>
      <c r="CN15" s="7" t="n">
        <v>15.6</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t="n">
        <v>1</v>
      </c>
      <c r="CB16" s="7" t="n">
        <v>1</v>
      </c>
      <c r="CC16" s="7" t="n">
        <v>1</v>
      </c>
      <c r="CD16" s="7" t="n">
        <v>1</v>
      </c>
      <c r="CE16" s="7" t="n">
        <v>1</v>
      </c>
      <c r="CF16" s="7" t="n">
        <v>1</v>
      </c>
      <c r="CG16" s="7" t="n">
        <v>1</v>
      </c>
      <c r="CH16" s="7" t="n">
        <v>1</v>
      </c>
      <c r="CI16" s="7" t="n">
        <v>1</v>
      </c>
      <c r="CL16" s="7" t="n">
        <v>35.6</v>
      </c>
      <c r="CM16" s="7" t="n">
        <v>0</v>
      </c>
      <c r="CN16" s="7" t="n">
        <v>17.8</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t="n">
        <v>1</v>
      </c>
      <c r="CI17" s="7" t="n">
        <v>1</v>
      </c>
      <c r="CL17" s="7" t="n">
        <v>0.9</v>
      </c>
      <c r="CM17" s="7" t="n">
        <v>0</v>
      </c>
      <c r="CN17" s="7" t="n">
        <v>0.45</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t="n">
        <v>1</v>
      </c>
      <c r="BY18" s="7"/>
      <c r="BZ18" s="7"/>
      <c r="CA18" s="7"/>
      <c r="CB18" s="7"/>
      <c r="CC18" s="7"/>
      <c r="CD18" s="7"/>
      <c r="CE18" s="7"/>
      <c r="CF18" s="7"/>
      <c r="CG18" s="7"/>
      <c r="CH18" s="7"/>
      <c r="CI18" s="7"/>
      <c r="CL18" s="7" t="n">
        <v>52.2</v>
      </c>
      <c r="CM18" s="7" t="n">
        <v>52.2</v>
      </c>
      <c r="CN18" s="7" t="n">
        <v>52.2</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t="n">
        <v>1</v>
      </c>
      <c r="BT19" s="7" t="n">
        <v>1</v>
      </c>
      <c r="BU19" s="7" t="n">
        <v>1</v>
      </c>
      <c r="BV19" s="7"/>
      <c r="BW19" s="7"/>
      <c r="BX19" s="7"/>
      <c r="BY19" s="7"/>
      <c r="BZ19" s="7"/>
      <c r="CA19" s="7"/>
      <c r="CB19" s="7"/>
      <c r="CC19" s="7"/>
      <c r="CD19" s="7"/>
      <c r="CE19" s="7"/>
      <c r="CF19" s="7"/>
      <c r="CG19" s="7"/>
      <c r="CH19" s="7"/>
      <c r="CI19" s="7"/>
      <c r="CL19" s="7" t="n">
        <v>84.7</v>
      </c>
      <c r="CM19" s="7" t="n">
        <v>68.1</v>
      </c>
      <c r="CN19" s="7" t="n">
        <v>76.4</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t="n">
        <v>1</v>
      </c>
      <c r="BV20" s="7" t="n">
        <v>1</v>
      </c>
      <c r="BW20" s="7" t="n">
        <v>1</v>
      </c>
      <c r="BX20" s="7" t="n">
        <v>1</v>
      </c>
      <c r="BY20" s="7" t="n">
        <v>1</v>
      </c>
      <c r="BZ20" s="7" t="n">
        <v>1</v>
      </c>
      <c r="CA20" s="7" t="n">
        <v>1</v>
      </c>
      <c r="CB20" s="7" t="n">
        <v>1</v>
      </c>
      <c r="CC20" s="7"/>
      <c r="CD20" s="7"/>
      <c r="CE20" s="7"/>
      <c r="CF20" s="7"/>
      <c r="CG20" s="7"/>
      <c r="CH20" s="7"/>
      <c r="CI20" s="7"/>
      <c r="CL20" s="7" t="n">
        <v>68.1</v>
      </c>
      <c r="CM20" s="7" t="n">
        <v>31.2</v>
      </c>
      <c r="CN20" s="7" t="n">
        <v>49.65</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t="n">
        <v>1</v>
      </c>
      <c r="BY21" s="7" t="n">
        <v>1</v>
      </c>
      <c r="BZ21" s="7" t="n">
        <v>1</v>
      </c>
      <c r="CA21" s="7" t="n">
        <v>1</v>
      </c>
      <c r="CB21" s="7" t="n">
        <v>1</v>
      </c>
      <c r="CC21" s="7" t="n">
        <v>1</v>
      </c>
      <c r="CD21" s="7" t="n">
        <v>1</v>
      </c>
      <c r="CE21" s="7" t="n">
        <v>1</v>
      </c>
      <c r="CF21" s="7" t="n">
        <v>1</v>
      </c>
      <c r="CG21" s="7" t="n">
        <v>1</v>
      </c>
      <c r="CH21" s="7" t="n">
        <v>1</v>
      </c>
      <c r="CI21" s="7" t="n">
        <v>1</v>
      </c>
      <c r="CL21" s="7" t="n">
        <v>52.2</v>
      </c>
      <c r="CM21" s="7" t="n">
        <v>0</v>
      </c>
      <c r="CN21" s="7" t="n">
        <v>26.1</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t="n">
        <v>1</v>
      </c>
      <c r="CB22" s="7" t="n">
        <v>1</v>
      </c>
      <c r="CC22" s="7"/>
      <c r="CD22" s="7"/>
      <c r="CE22" s="7"/>
      <c r="CF22" s="7"/>
      <c r="CG22" s="7"/>
      <c r="CH22" s="7"/>
      <c r="CI22" s="7"/>
      <c r="CL22" s="7" t="n">
        <v>35.6</v>
      </c>
      <c r="CM22" s="7" t="n">
        <v>31.2</v>
      </c>
      <c r="CN22" s="7" t="n">
        <v>33.4</v>
      </c>
    </row>
    <row r="23" customFormat="false" ht="15" hidden="false" customHeight="false" outlineLevel="0" collapsed="false">
      <c r="A23" s="0" t="s">
        <v>97</v>
      </c>
      <c r="B23" s="0" t="s">
        <v>98</v>
      </c>
      <c r="C23" s="0" t="s">
        <v>99</v>
      </c>
      <c r="D23" s="0" t="s">
        <v>108</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t="n">
        <v>1</v>
      </c>
      <c r="CE23" s="7" t="n">
        <v>1</v>
      </c>
      <c r="CF23" s="7" t="n">
        <v>1</v>
      </c>
      <c r="CG23" s="7" t="n">
        <v>1</v>
      </c>
      <c r="CH23" s="7" t="n">
        <v>1</v>
      </c>
      <c r="CI23" s="7" t="n">
        <v>1</v>
      </c>
      <c r="CL23" s="7" t="n">
        <v>19.5</v>
      </c>
      <c r="CM23" s="7" t="n">
        <v>0</v>
      </c>
      <c r="CN23" s="7" t="n">
        <v>9.75</v>
      </c>
    </row>
    <row r="24" customFormat="false" ht="15" hidden="false" customHeight="false" outlineLevel="0" collapsed="false">
      <c r="A24" s="0" t="s">
        <v>97</v>
      </c>
      <c r="B24" s="0" t="s">
        <v>98</v>
      </c>
      <c r="C24" s="0" t="s">
        <v>99</v>
      </c>
      <c r="D24" s="0" t="s">
        <v>109</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t="n">
        <v>1</v>
      </c>
      <c r="BZ24" s="7" t="n">
        <v>1</v>
      </c>
      <c r="CA24" s="7" t="n">
        <v>1</v>
      </c>
      <c r="CB24" s="7" t="n">
        <v>1</v>
      </c>
      <c r="CC24" s="7" t="n">
        <v>1</v>
      </c>
      <c r="CD24" s="7" t="n">
        <v>1</v>
      </c>
      <c r="CE24" s="7" t="n">
        <v>1</v>
      </c>
      <c r="CF24" s="7" t="n">
        <v>1</v>
      </c>
      <c r="CG24" s="7" t="n">
        <v>1</v>
      </c>
      <c r="CH24" s="7" t="n">
        <v>1</v>
      </c>
      <c r="CI24" s="7" t="n">
        <v>1</v>
      </c>
      <c r="CL24" s="7" t="n">
        <v>44.5</v>
      </c>
      <c r="CM24" s="7" t="n">
        <v>0</v>
      </c>
      <c r="CN24" s="7" t="n">
        <v>22.25</v>
      </c>
    </row>
    <row r="25" customFormat="false" ht="15" hidden="false" customHeight="false" outlineLevel="0" collapsed="false">
      <c r="A25" s="0" t="s">
        <v>97</v>
      </c>
      <c r="B25" s="0" t="s">
        <v>98</v>
      </c>
      <c r="C25" s="0" t="s">
        <v>99</v>
      </c>
      <c r="D25" s="0" t="s">
        <v>11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t="n">
        <v>1</v>
      </c>
      <c r="BY25" s="7" t="n">
        <v>1</v>
      </c>
      <c r="BZ25" s="7" t="n">
        <v>1</v>
      </c>
      <c r="CA25" s="7" t="n">
        <v>1</v>
      </c>
      <c r="CB25" s="7" t="n">
        <v>1</v>
      </c>
      <c r="CC25" s="7" t="n">
        <v>1</v>
      </c>
      <c r="CD25" s="7" t="n">
        <v>1</v>
      </c>
      <c r="CE25" s="7" t="n">
        <v>1</v>
      </c>
      <c r="CF25" s="7" t="n">
        <v>1</v>
      </c>
      <c r="CG25" s="7" t="n">
        <v>1</v>
      </c>
      <c r="CH25" s="7" t="n">
        <v>1</v>
      </c>
      <c r="CI25" s="7" t="n">
        <v>1</v>
      </c>
      <c r="CL25" s="7" t="n">
        <v>52.2</v>
      </c>
      <c r="CM25" s="7" t="n">
        <v>0</v>
      </c>
      <c r="CN25" s="7" t="n">
        <v>26.1</v>
      </c>
    </row>
    <row r="26" customFormat="false" ht="15" hidden="false" customHeight="false" outlineLevel="0" collapsed="false">
      <c r="A26" s="0" t="s">
        <v>97</v>
      </c>
      <c r="B26" s="0" t="s">
        <v>98</v>
      </c>
      <c r="C26" s="0" t="s">
        <v>99</v>
      </c>
      <c r="D26" s="0" t="s">
        <v>111</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t="n">
        <v>1</v>
      </c>
      <c r="BQ26" s="7" t="n">
        <v>1</v>
      </c>
      <c r="BR26" s="7" t="n">
        <v>1</v>
      </c>
      <c r="BS26" s="7" t="n">
        <v>1</v>
      </c>
      <c r="BT26" s="7" t="n">
        <v>1</v>
      </c>
      <c r="BU26" s="7" t="n">
        <v>1</v>
      </c>
      <c r="BV26" s="7" t="n">
        <v>1</v>
      </c>
      <c r="BW26" s="7" t="n">
        <v>1</v>
      </c>
      <c r="BX26" s="7" t="n">
        <v>1</v>
      </c>
      <c r="BY26" s="7" t="n">
        <v>1</v>
      </c>
      <c r="BZ26" s="7" t="n">
        <v>1</v>
      </c>
      <c r="CA26" s="7" t="n">
        <v>1</v>
      </c>
      <c r="CB26" s="7" t="n">
        <v>1</v>
      </c>
      <c r="CC26" s="7" t="n">
        <v>1</v>
      </c>
      <c r="CD26" s="7" t="n">
        <v>1</v>
      </c>
      <c r="CE26" s="7" t="n">
        <v>1</v>
      </c>
      <c r="CF26" s="7" t="n">
        <v>1</v>
      </c>
      <c r="CG26" s="7" t="n">
        <v>1</v>
      </c>
      <c r="CH26" s="7"/>
      <c r="CI26" s="7"/>
      <c r="CL26" s="7" t="n">
        <v>96.6</v>
      </c>
      <c r="CM26" s="7" t="n">
        <v>3.6</v>
      </c>
      <c r="CN26" s="7" t="n">
        <v>50.1</v>
      </c>
    </row>
    <row r="27" customFormat="false" ht="15" hidden="false" customHeight="false" outlineLevel="0" collapsed="false">
      <c r="A27" s="0" t="s">
        <v>97</v>
      </c>
      <c r="B27" s="0" t="s">
        <v>98</v>
      </c>
      <c r="C27" s="0" t="s">
        <v>99</v>
      </c>
      <c r="D27" s="0" t="s">
        <v>112</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t="n">
        <v>1</v>
      </c>
      <c r="CB27" s="7"/>
      <c r="CC27" s="7"/>
      <c r="CD27" s="7"/>
      <c r="CE27" s="7"/>
      <c r="CF27" s="7"/>
      <c r="CG27" s="7"/>
      <c r="CH27" s="7"/>
      <c r="CI27" s="7"/>
      <c r="CL27" s="7" t="n">
        <v>35.6</v>
      </c>
      <c r="CM27" s="7" t="n">
        <v>35.6</v>
      </c>
      <c r="CN27" s="7" t="n">
        <v>35.6</v>
      </c>
    </row>
    <row r="28" customFormat="false" ht="15" hidden="false" customHeight="false" outlineLevel="0" collapsed="false">
      <c r="A28" s="0" t="s">
        <v>97</v>
      </c>
      <c r="B28" s="0" t="s">
        <v>98</v>
      </c>
      <c r="C28" s="0" t="s">
        <v>99</v>
      </c>
      <c r="D28" s="0" t="s">
        <v>113</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t="n">
        <v>1</v>
      </c>
      <c r="BT28" s="7" t="n">
        <v>1</v>
      </c>
      <c r="BU28" s="7" t="n">
        <v>1</v>
      </c>
      <c r="BV28" s="7" t="n">
        <v>1</v>
      </c>
      <c r="BW28" s="7"/>
      <c r="BX28" s="7"/>
      <c r="BY28" s="7"/>
      <c r="BZ28" s="7"/>
      <c r="CA28" s="7"/>
      <c r="CB28" s="7"/>
      <c r="CC28" s="7"/>
      <c r="CD28" s="7"/>
      <c r="CE28" s="7"/>
      <c r="CF28" s="7"/>
      <c r="CG28" s="7"/>
      <c r="CH28" s="7"/>
      <c r="CI28" s="7"/>
      <c r="CL28" s="7" t="n">
        <v>84.7</v>
      </c>
      <c r="CM28" s="7" t="n">
        <v>62.9</v>
      </c>
      <c r="CN28" s="7" t="n">
        <v>73.8</v>
      </c>
    </row>
    <row r="29" customFormat="false" ht="15" hidden="false" customHeight="false" outlineLevel="0" collapsed="false">
      <c r="A29" s="0" t="s">
        <v>97</v>
      </c>
      <c r="B29" s="0" t="s">
        <v>98</v>
      </c>
      <c r="C29" s="0" t="s">
        <v>99</v>
      </c>
      <c r="D29" s="0" t="s">
        <v>114</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t="n">
        <v>1</v>
      </c>
      <c r="CB29" s="7" t="n">
        <v>1</v>
      </c>
      <c r="CC29" s="7" t="n">
        <v>1</v>
      </c>
      <c r="CD29" s="7" t="n">
        <v>1</v>
      </c>
      <c r="CE29" s="7" t="n">
        <v>1</v>
      </c>
      <c r="CF29" s="7" t="n">
        <v>1</v>
      </c>
      <c r="CG29" s="7" t="n">
        <v>1</v>
      </c>
      <c r="CH29" s="7" t="n">
        <v>1</v>
      </c>
      <c r="CI29" s="7" t="n">
        <v>1</v>
      </c>
      <c r="CL29" s="7" t="n">
        <v>35.6</v>
      </c>
      <c r="CM29" s="7" t="n">
        <v>0</v>
      </c>
      <c r="CN29" s="7" t="n">
        <v>17.8</v>
      </c>
    </row>
    <row r="30" customFormat="false" ht="15" hidden="false" customHeight="false" outlineLevel="0" collapsed="false">
      <c r="A30" s="0" t="s">
        <v>97</v>
      </c>
      <c r="B30" s="0" t="s">
        <v>98</v>
      </c>
      <c r="C30" s="0" t="s">
        <v>99</v>
      </c>
      <c r="D30" s="0" t="s">
        <v>115</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t="n">
        <v>1</v>
      </c>
      <c r="BZ30" s="7" t="n">
        <v>1</v>
      </c>
      <c r="CA30" s="7" t="n">
        <v>1</v>
      </c>
      <c r="CB30" s="7" t="n">
        <v>1</v>
      </c>
      <c r="CC30" s="7" t="n">
        <v>1</v>
      </c>
      <c r="CD30" s="7" t="n">
        <v>1</v>
      </c>
      <c r="CE30" s="7" t="n">
        <v>1</v>
      </c>
      <c r="CF30" s="7" t="n">
        <v>1</v>
      </c>
      <c r="CG30" s="7" t="n">
        <v>1</v>
      </c>
      <c r="CH30" s="7" t="n">
        <v>1</v>
      </c>
      <c r="CI30" s="7" t="n">
        <v>1</v>
      </c>
      <c r="CL30" s="7" t="n">
        <v>44.5</v>
      </c>
      <c r="CM30" s="7" t="n">
        <v>0</v>
      </c>
      <c r="CN30" s="7" t="n">
        <v>22.25</v>
      </c>
    </row>
    <row r="31" customFormat="false" ht="15" hidden="false" customHeight="false" outlineLevel="0" collapsed="false">
      <c r="A31" s="0" t="s">
        <v>97</v>
      </c>
      <c r="B31" s="0" t="s">
        <v>98</v>
      </c>
      <c r="C31" s="0" t="s">
        <v>99</v>
      </c>
      <c r="D31" s="0" t="s">
        <v>116</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t="n">
        <v>1</v>
      </c>
      <c r="BZ31" s="7" t="n">
        <v>1</v>
      </c>
      <c r="CA31" s="7" t="n">
        <v>1</v>
      </c>
      <c r="CB31" s="7" t="n">
        <v>1</v>
      </c>
      <c r="CC31" s="7" t="n">
        <v>1</v>
      </c>
      <c r="CD31" s="7" t="n">
        <v>1</v>
      </c>
      <c r="CE31" s="7" t="n">
        <v>1</v>
      </c>
      <c r="CF31" s="7" t="n">
        <v>1</v>
      </c>
      <c r="CG31" s="7" t="n">
        <v>1</v>
      </c>
      <c r="CH31" s="7" t="n">
        <v>1</v>
      </c>
      <c r="CI31" s="7" t="n">
        <v>1</v>
      </c>
      <c r="CL31" s="7" t="n">
        <v>44.5</v>
      </c>
      <c r="CM31" s="7" t="n">
        <v>0</v>
      </c>
      <c r="CN31" s="7" t="n">
        <v>22.25</v>
      </c>
    </row>
    <row r="32" customFormat="false" ht="15" hidden="false" customHeight="false" outlineLevel="0" collapsed="false">
      <c r="A32" s="0" t="s">
        <v>97</v>
      </c>
      <c r="B32" s="0" t="s">
        <v>98</v>
      </c>
      <c r="C32" s="0" t="s">
        <v>99</v>
      </c>
      <c r="D32" s="0" t="s">
        <v>117</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t="n">
        <v>1</v>
      </c>
      <c r="BT32" s="7" t="n">
        <v>1</v>
      </c>
      <c r="BU32" s="7" t="n">
        <v>1</v>
      </c>
      <c r="BV32" s="7" t="n">
        <v>1</v>
      </c>
      <c r="BW32" s="7" t="n">
        <v>1</v>
      </c>
      <c r="BX32" s="7" t="n">
        <v>1</v>
      </c>
      <c r="BY32" s="7" t="n">
        <v>1</v>
      </c>
      <c r="BZ32" s="7" t="n">
        <v>1</v>
      </c>
      <c r="CA32" s="7" t="n">
        <v>1</v>
      </c>
      <c r="CB32" s="7" t="n">
        <v>1</v>
      </c>
      <c r="CC32" s="7" t="n">
        <v>1</v>
      </c>
      <c r="CD32" s="7" t="n">
        <v>1</v>
      </c>
      <c r="CE32" s="7" t="n">
        <v>1</v>
      </c>
      <c r="CF32" s="7" t="n">
        <v>1</v>
      </c>
      <c r="CG32" s="7" t="n">
        <v>1</v>
      </c>
      <c r="CH32" s="7" t="n">
        <v>1</v>
      </c>
      <c r="CI32" s="7" t="n">
        <v>1</v>
      </c>
      <c r="CL32" s="7" t="n">
        <v>84.7</v>
      </c>
      <c r="CM32" s="7" t="n">
        <v>0</v>
      </c>
      <c r="CN32" s="7" t="n">
        <v>42.35</v>
      </c>
    </row>
    <row r="33" customFormat="false" ht="15" hidden="false" customHeight="false" outlineLevel="0" collapsed="false">
      <c r="A33" s="0" t="s">
        <v>97</v>
      </c>
      <c r="B33" s="0" t="s">
        <v>98</v>
      </c>
      <c r="C33" s="0" t="s">
        <v>99</v>
      </c>
      <c r="D33" s="0" t="s">
        <v>118</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t="n">
        <v>1</v>
      </c>
      <c r="BV33" s="7" t="n">
        <v>1</v>
      </c>
      <c r="BW33" s="7" t="n">
        <v>1</v>
      </c>
      <c r="BX33" s="7" t="n">
        <v>1</v>
      </c>
      <c r="BY33" s="7" t="n">
        <v>1</v>
      </c>
      <c r="BZ33" s="7" t="n">
        <v>1</v>
      </c>
      <c r="CA33" s="7" t="n">
        <v>1</v>
      </c>
      <c r="CB33" s="7" t="n">
        <v>1</v>
      </c>
      <c r="CC33" s="7" t="n">
        <v>1</v>
      </c>
      <c r="CD33" s="7" t="n">
        <v>1</v>
      </c>
      <c r="CE33" s="7" t="n">
        <v>1</v>
      </c>
      <c r="CF33" s="7" t="n">
        <v>1</v>
      </c>
      <c r="CG33" s="7" t="n">
        <v>1</v>
      </c>
      <c r="CH33" s="7" t="n">
        <v>1</v>
      </c>
      <c r="CI33" s="7" t="n">
        <v>1</v>
      </c>
      <c r="CL33" s="7" t="n">
        <v>68.1</v>
      </c>
      <c r="CM33" s="7" t="n">
        <v>0</v>
      </c>
      <c r="CN33" s="7" t="n">
        <v>34.05</v>
      </c>
    </row>
    <row r="34" customFormat="false" ht="15" hidden="false" customHeight="false" outlineLevel="0" collapsed="false">
      <c r="A34" s="0" t="s">
        <v>97</v>
      </c>
      <c r="B34" s="0" t="s">
        <v>98</v>
      </c>
      <c r="C34" s="0" t="s">
        <v>99</v>
      </c>
      <c r="D34" s="0" t="s">
        <v>119</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t="n">
        <v>1</v>
      </c>
      <c r="CH34" s="7"/>
      <c r="CI34" s="7"/>
      <c r="CL34" s="7" t="n">
        <v>3.6</v>
      </c>
      <c r="CM34" s="7" t="n">
        <v>3.6</v>
      </c>
      <c r="CN34" s="7" t="n">
        <v>3.6</v>
      </c>
    </row>
    <row r="35" customFormat="false" ht="15" hidden="false" customHeight="false" outlineLevel="0" collapsed="false">
      <c r="A35" s="0" t="s">
        <v>97</v>
      </c>
      <c r="B35" s="0" t="s">
        <v>98</v>
      </c>
      <c r="C35" s="0" t="s">
        <v>99</v>
      </c>
      <c r="D35" s="0" t="s">
        <v>120</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t="n">
        <v>1</v>
      </c>
      <c r="BV35" s="7" t="n">
        <v>1</v>
      </c>
      <c r="BW35" s="7" t="n">
        <v>1</v>
      </c>
      <c r="BX35" s="7" t="n">
        <v>1</v>
      </c>
      <c r="BY35" s="7" t="n">
        <v>1</v>
      </c>
      <c r="BZ35" s="7" t="n">
        <v>1</v>
      </c>
      <c r="CA35" s="7" t="n">
        <v>1</v>
      </c>
      <c r="CB35" s="7" t="n">
        <v>1</v>
      </c>
      <c r="CC35" s="7" t="n">
        <v>1</v>
      </c>
      <c r="CD35" s="7" t="n">
        <v>1</v>
      </c>
      <c r="CE35" s="7" t="n">
        <v>1</v>
      </c>
      <c r="CF35" s="7" t="n">
        <v>1</v>
      </c>
      <c r="CG35" s="7" t="n">
        <v>1</v>
      </c>
      <c r="CH35" s="7" t="n">
        <v>1</v>
      </c>
      <c r="CI35" s="7" t="n">
        <v>1</v>
      </c>
      <c r="CL35" s="7" t="n">
        <v>68.1</v>
      </c>
      <c r="CM35" s="7" t="n">
        <v>0</v>
      </c>
      <c r="CN35" s="7" t="n">
        <v>34.05</v>
      </c>
    </row>
    <row r="36" customFormat="false" ht="15" hidden="false" customHeight="false" outlineLevel="0" collapsed="false">
      <c r="A36" s="0" t="s">
        <v>97</v>
      </c>
      <c r="B36" s="0" t="s">
        <v>98</v>
      </c>
      <c r="C36" s="0" t="s">
        <v>99</v>
      </c>
      <c r="D36" s="0" t="s">
        <v>121</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t="n">
        <v>1</v>
      </c>
      <c r="BV36" s="7"/>
      <c r="BW36" s="7"/>
      <c r="BX36" s="7"/>
      <c r="BY36" s="7"/>
      <c r="BZ36" s="7"/>
      <c r="CA36" s="7"/>
      <c r="CB36" s="7"/>
      <c r="CC36" s="7"/>
      <c r="CD36" s="7"/>
      <c r="CE36" s="7"/>
      <c r="CF36" s="7"/>
      <c r="CG36" s="7"/>
      <c r="CH36" s="7"/>
      <c r="CI36" s="7"/>
      <c r="CL36" s="7" t="n">
        <v>68.1</v>
      </c>
      <c r="CM36" s="7" t="n">
        <v>68.1</v>
      </c>
      <c r="CN36" s="7" t="n">
        <v>68.1</v>
      </c>
    </row>
    <row r="37" customFormat="false" ht="15" hidden="false" customHeight="false" outlineLevel="0" collapsed="false">
      <c r="A37" s="0" t="s">
        <v>97</v>
      </c>
      <c r="B37" s="0" t="s">
        <v>98</v>
      </c>
      <c r="C37" s="0" t="s">
        <v>99</v>
      </c>
      <c r="D37" s="0" t="s">
        <v>122</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t="n">
        <v>1</v>
      </c>
      <c r="BQ37" s="7" t="n">
        <v>1</v>
      </c>
      <c r="BR37" s="7" t="n">
        <v>1</v>
      </c>
      <c r="BS37" s="7" t="n">
        <v>1</v>
      </c>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96.6</v>
      </c>
      <c r="CM37" s="7" t="n">
        <v>0</v>
      </c>
      <c r="CN37" s="7" t="n">
        <v>48.3</v>
      </c>
    </row>
    <row r="38" customFormat="false" ht="15" hidden="false" customHeight="false" outlineLevel="0" collapsed="false">
      <c r="A38" s="0" t="s">
        <v>97</v>
      </c>
      <c r="B38" s="0" t="s">
        <v>98</v>
      </c>
      <c r="C38" s="0" t="s">
        <v>99</v>
      </c>
      <c r="D38" s="0" t="s">
        <v>123</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t="n">
        <v>1</v>
      </c>
      <c r="BQ38" s="7"/>
      <c r="BR38" s="7"/>
      <c r="BS38" s="7"/>
      <c r="BT38" s="7"/>
      <c r="BU38" s="7"/>
      <c r="BV38" s="7"/>
      <c r="BW38" s="7"/>
      <c r="BX38" s="7"/>
      <c r="BY38" s="7"/>
      <c r="BZ38" s="7"/>
      <c r="CA38" s="7"/>
      <c r="CB38" s="7"/>
      <c r="CC38" s="7"/>
      <c r="CD38" s="7"/>
      <c r="CE38" s="7"/>
      <c r="CF38" s="7"/>
      <c r="CG38" s="7"/>
      <c r="CH38" s="7"/>
      <c r="CI38" s="7"/>
      <c r="CL38" s="7" t="n">
        <v>96.6</v>
      </c>
      <c r="CM38" s="7" t="n">
        <v>96.6</v>
      </c>
      <c r="CN38" s="7" t="n">
        <v>96.6</v>
      </c>
    </row>
    <row r="39" customFormat="false" ht="15" hidden="false" customHeight="false" outlineLevel="0" collapsed="false">
      <c r="A39" s="0" t="s">
        <v>97</v>
      </c>
      <c r="B39" s="0" t="s">
        <v>98</v>
      </c>
      <c r="C39" s="0" t="s">
        <v>99</v>
      </c>
      <c r="D39" s="0" t="s">
        <v>124</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t="n">
        <v>1</v>
      </c>
      <c r="BW39" s="7" t="n">
        <v>1</v>
      </c>
      <c r="BX39" s="7" t="n">
        <v>1</v>
      </c>
      <c r="BY39" s="7" t="n">
        <v>1</v>
      </c>
      <c r="BZ39" s="7" t="n">
        <v>1</v>
      </c>
      <c r="CA39" s="7" t="n">
        <v>1</v>
      </c>
      <c r="CB39" s="7" t="n">
        <v>1</v>
      </c>
      <c r="CC39" s="7" t="n">
        <v>1</v>
      </c>
      <c r="CD39" s="7" t="n">
        <v>1</v>
      </c>
      <c r="CE39" s="7" t="n">
        <v>1</v>
      </c>
      <c r="CF39" s="7" t="n">
        <v>1</v>
      </c>
      <c r="CG39" s="7" t="n">
        <v>1</v>
      </c>
      <c r="CH39" s="7" t="n">
        <v>1</v>
      </c>
      <c r="CI39" s="7" t="n">
        <v>1</v>
      </c>
      <c r="CL39" s="7" t="n">
        <v>62.9</v>
      </c>
      <c r="CM39" s="7" t="n">
        <v>0</v>
      </c>
      <c r="CN39" s="7" t="n">
        <v>31.45</v>
      </c>
    </row>
    <row r="40" customFormat="false" ht="15" hidden="false" customHeight="false" outlineLevel="0" collapsed="false">
      <c r="A40" s="0" t="s">
        <v>97</v>
      </c>
      <c r="B40" s="0" t="s">
        <v>98</v>
      </c>
      <c r="C40" s="0" t="s">
        <v>99</v>
      </c>
      <c r="D40" s="0" t="s">
        <v>125</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t="n">
        <v>1</v>
      </c>
      <c r="BQ40" s="7" t="n">
        <v>1</v>
      </c>
      <c r="BR40" s="7" t="n">
        <v>1</v>
      </c>
      <c r="BS40" s="7" t="n">
        <v>1</v>
      </c>
      <c r="BT40" s="7" t="n">
        <v>1</v>
      </c>
      <c r="BU40" s="7" t="n">
        <v>1</v>
      </c>
      <c r="BV40" s="7" t="n">
        <v>1</v>
      </c>
      <c r="BW40" s="7"/>
      <c r="BX40" s="7"/>
      <c r="BY40" s="7"/>
      <c r="BZ40" s="7"/>
      <c r="CA40" s="7"/>
      <c r="CB40" s="7"/>
      <c r="CC40" s="7"/>
      <c r="CD40" s="7"/>
      <c r="CE40" s="7"/>
      <c r="CF40" s="7"/>
      <c r="CG40" s="7"/>
      <c r="CH40" s="7"/>
      <c r="CI40" s="7"/>
      <c r="CL40" s="7" t="n">
        <v>96.6</v>
      </c>
      <c r="CM40" s="7" t="n">
        <v>62.9</v>
      </c>
      <c r="CN40" s="7" t="n">
        <v>79.75</v>
      </c>
    </row>
    <row r="41" customFormat="false" ht="15" hidden="false" customHeight="false" outlineLevel="0" collapsed="false">
      <c r="A41" s="0" t="s">
        <v>97</v>
      </c>
      <c r="B41" s="0" t="s">
        <v>98</v>
      </c>
      <c r="C41" s="0" t="s">
        <v>99</v>
      </c>
      <c r="D41" s="0" t="s">
        <v>126</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t="n">
        <v>1</v>
      </c>
      <c r="BU41" s="7" t="n">
        <v>1</v>
      </c>
      <c r="BV41" s="7" t="n">
        <v>1</v>
      </c>
      <c r="BW41" s="7"/>
      <c r="BX41" s="7"/>
      <c r="BY41" s="7"/>
      <c r="BZ41" s="7"/>
      <c r="CA41" s="7"/>
      <c r="CB41" s="7"/>
      <c r="CC41" s="7"/>
      <c r="CD41" s="7"/>
      <c r="CE41" s="7"/>
      <c r="CF41" s="7"/>
      <c r="CG41" s="7"/>
      <c r="CH41" s="7"/>
      <c r="CI41" s="7"/>
      <c r="CL41" s="7" t="n">
        <v>77.1</v>
      </c>
      <c r="CM41" s="7" t="n">
        <v>62.9</v>
      </c>
      <c r="CN41" s="7" t="n">
        <v>70</v>
      </c>
    </row>
    <row r="42" customFormat="false" ht="15" hidden="false" customHeight="false" outlineLevel="0" collapsed="false">
      <c r="A42" s="0" t="s">
        <v>97</v>
      </c>
      <c r="B42" s="0" t="s">
        <v>98</v>
      </c>
      <c r="C42" s="0" t="s">
        <v>99</v>
      </c>
      <c r="D42" s="0" t="s">
        <v>127</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t="n">
        <v>1</v>
      </c>
      <c r="BQ42" s="7"/>
      <c r="BR42" s="7"/>
      <c r="BS42" s="7"/>
      <c r="BT42" s="7"/>
      <c r="BU42" s="7"/>
      <c r="BV42" s="7"/>
      <c r="BW42" s="7"/>
      <c r="BX42" s="7"/>
      <c r="BY42" s="7"/>
      <c r="BZ42" s="7"/>
      <c r="CA42" s="7"/>
      <c r="CB42" s="7"/>
      <c r="CC42" s="7"/>
      <c r="CD42" s="7"/>
      <c r="CE42" s="7"/>
      <c r="CF42" s="7"/>
      <c r="CG42" s="7"/>
      <c r="CH42" s="7"/>
      <c r="CI42" s="7"/>
      <c r="CL42" s="7" t="n">
        <v>96.6</v>
      </c>
      <c r="CM42" s="7" t="n">
        <v>96.6</v>
      </c>
      <c r="CN42" s="7" t="n">
        <v>96.6</v>
      </c>
    </row>
    <row r="43" customFormat="false" ht="15" hidden="false" customHeight="false" outlineLevel="0" collapsed="false">
      <c r="A43" s="0" t="s">
        <v>97</v>
      </c>
      <c r="B43" s="0" t="s">
        <v>98</v>
      </c>
      <c r="C43" s="0" t="s">
        <v>99</v>
      </c>
      <c r="D43" s="0" t="s">
        <v>128</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t="n">
        <v>1</v>
      </c>
      <c r="CB43" s="7" t="n">
        <v>1</v>
      </c>
      <c r="CC43" s="7" t="n">
        <v>1</v>
      </c>
      <c r="CD43" s="7" t="n">
        <v>1</v>
      </c>
      <c r="CE43" s="7" t="n">
        <v>1</v>
      </c>
      <c r="CF43" s="7" t="n">
        <v>1</v>
      </c>
      <c r="CG43" s="7" t="n">
        <v>1</v>
      </c>
      <c r="CH43" s="7" t="n">
        <v>1</v>
      </c>
      <c r="CI43" s="7" t="n">
        <v>1</v>
      </c>
      <c r="CL43" s="7" t="n">
        <v>35.6</v>
      </c>
      <c r="CM43" s="7" t="n">
        <v>0</v>
      </c>
      <c r="CN43" s="7" t="n">
        <v>17.8</v>
      </c>
    </row>
    <row r="44" customFormat="false" ht="15" hidden="false" customHeight="false" outlineLevel="0" collapsed="false">
      <c r="A44" s="0" t="s">
        <v>97</v>
      </c>
      <c r="B44" s="0" t="s">
        <v>98</v>
      </c>
      <c r="C44" s="0" t="s">
        <v>99</v>
      </c>
      <c r="D44" s="0" t="s">
        <v>129</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t="n">
        <v>1</v>
      </c>
      <c r="CA44" s="7" t="n">
        <v>1</v>
      </c>
      <c r="CB44" s="7" t="n">
        <v>1</v>
      </c>
      <c r="CC44" s="7" t="n">
        <v>1</v>
      </c>
      <c r="CD44" s="7" t="n">
        <v>1</v>
      </c>
      <c r="CE44" s="7" t="n">
        <v>1</v>
      </c>
      <c r="CF44" s="7" t="n">
        <v>1</v>
      </c>
      <c r="CG44" s="7" t="n">
        <v>1</v>
      </c>
      <c r="CH44" s="7" t="n">
        <v>1</v>
      </c>
      <c r="CI44" s="7" t="n">
        <v>1</v>
      </c>
      <c r="CL44" s="7" t="n">
        <v>38.8</v>
      </c>
      <c r="CM44" s="7" t="n">
        <v>0</v>
      </c>
      <c r="CN44" s="7" t="n">
        <v>19.4</v>
      </c>
    </row>
    <row r="45" customFormat="false" ht="15" hidden="false" customHeight="false" outlineLevel="0" collapsed="false">
      <c r="A45" s="0" t="s">
        <v>97</v>
      </c>
      <c r="B45" s="0" t="s">
        <v>98</v>
      </c>
      <c r="C45" s="0" t="s">
        <v>99</v>
      </c>
      <c r="D45" s="0" t="s">
        <v>130</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t="n">
        <v>1</v>
      </c>
      <c r="CC45" s="7" t="n">
        <v>1</v>
      </c>
      <c r="CD45" s="7" t="n">
        <v>1</v>
      </c>
      <c r="CE45" s="7" t="n">
        <v>1</v>
      </c>
      <c r="CF45" s="7" t="n">
        <v>1</v>
      </c>
      <c r="CG45" s="7" t="n">
        <v>1</v>
      </c>
      <c r="CH45" s="7" t="n">
        <v>1</v>
      </c>
      <c r="CI45" s="7" t="n">
        <v>1</v>
      </c>
      <c r="CL45" s="7" t="n">
        <v>31.2</v>
      </c>
      <c r="CM45" s="7" t="n">
        <v>0</v>
      </c>
      <c r="CN45" s="7" t="n">
        <v>15.6</v>
      </c>
    </row>
    <row r="46" customFormat="false" ht="15" hidden="false" customHeight="false" outlineLevel="0" collapsed="false">
      <c r="A46" s="0" t="s">
        <v>97</v>
      </c>
      <c r="B46" s="0" t="s">
        <v>98</v>
      </c>
      <c r="C46" s="0" t="s">
        <v>99</v>
      </c>
      <c r="D46" s="0" t="s">
        <v>131</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t="n">
        <v>1</v>
      </c>
      <c r="CH46" s="7"/>
      <c r="CI46" s="7"/>
      <c r="CL46" s="7" t="n">
        <v>3.6</v>
      </c>
      <c r="CM46" s="7" t="n">
        <v>3.6</v>
      </c>
      <c r="CN46" s="7" t="n">
        <v>3.6</v>
      </c>
    </row>
    <row r="47" customFormat="false" ht="15" hidden="false" customHeight="false" outlineLevel="0" collapsed="false">
      <c r="A47" s="0" t="s">
        <v>97</v>
      </c>
      <c r="B47" s="0" t="s">
        <v>98</v>
      </c>
      <c r="C47" s="0" t="s">
        <v>99</v>
      </c>
      <c r="D47" s="0" t="s">
        <v>132</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t="n">
        <v>1</v>
      </c>
      <c r="BY47" s="7" t="n">
        <v>1</v>
      </c>
      <c r="BZ47" s="7" t="n">
        <v>1</v>
      </c>
      <c r="CA47" s="7" t="n">
        <v>1</v>
      </c>
      <c r="CB47" s="7" t="n">
        <v>1</v>
      </c>
      <c r="CC47" s="7"/>
      <c r="CD47" s="7"/>
      <c r="CE47" s="7"/>
      <c r="CF47" s="7"/>
      <c r="CG47" s="7"/>
      <c r="CH47" s="7"/>
      <c r="CI47" s="7"/>
      <c r="CL47" s="7" t="n">
        <v>52.2</v>
      </c>
      <c r="CM47" s="7" t="n">
        <v>31.2</v>
      </c>
      <c r="CN47" s="7" t="n">
        <v>41.7</v>
      </c>
    </row>
    <row r="48" customFormat="false" ht="15" hidden="false" customHeight="false" outlineLevel="0" collapsed="false">
      <c r="A48" s="0" t="s">
        <v>97</v>
      </c>
      <c r="B48" s="0" t="s">
        <v>98</v>
      </c>
      <c r="C48" s="0" t="s">
        <v>99</v>
      </c>
      <c r="D48" s="0" t="s">
        <v>133</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t="n">
        <v>1</v>
      </c>
      <c r="BV48" s="7"/>
      <c r="BW48" s="7"/>
      <c r="BX48" s="7"/>
      <c r="BY48" s="7"/>
      <c r="BZ48" s="7"/>
      <c r="CA48" s="7"/>
      <c r="CB48" s="7"/>
      <c r="CC48" s="7"/>
      <c r="CD48" s="7"/>
      <c r="CE48" s="7"/>
      <c r="CF48" s="7"/>
      <c r="CG48" s="7"/>
      <c r="CH48" s="7"/>
      <c r="CI48" s="7"/>
      <c r="CL48" s="7" t="n">
        <v>68.1</v>
      </c>
      <c r="CM48" s="7" t="n">
        <v>68.1</v>
      </c>
      <c r="CN48" s="7" t="n">
        <v>68.1</v>
      </c>
    </row>
    <row r="49" customFormat="false" ht="15" hidden="false" customHeight="false" outlineLevel="0" collapsed="false">
      <c r="A49" s="0" t="s">
        <v>97</v>
      </c>
      <c r="B49" s="0" t="s">
        <v>98</v>
      </c>
      <c r="C49" s="0" t="s">
        <v>99</v>
      </c>
      <c r="D49" s="0" t="s">
        <v>134</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t="n">
        <v>1</v>
      </c>
      <c r="BV49" s="7" t="n">
        <v>1</v>
      </c>
      <c r="BW49" s="7" t="n">
        <v>1</v>
      </c>
      <c r="BX49" s="7"/>
      <c r="BY49" s="7"/>
      <c r="BZ49" s="7"/>
      <c r="CA49" s="7"/>
      <c r="CB49" s="7"/>
      <c r="CC49" s="7"/>
      <c r="CD49" s="7"/>
      <c r="CE49" s="7"/>
      <c r="CF49" s="7"/>
      <c r="CG49" s="7"/>
      <c r="CH49" s="7"/>
      <c r="CI49" s="7"/>
      <c r="CL49" s="7" t="n">
        <v>68.1</v>
      </c>
      <c r="CM49" s="7" t="n">
        <v>58</v>
      </c>
      <c r="CN49" s="7" t="n">
        <v>63.05</v>
      </c>
    </row>
    <row r="50" customFormat="false" ht="15" hidden="false" customHeight="false" outlineLevel="0" collapsed="false">
      <c r="A50" s="0" t="s">
        <v>97</v>
      </c>
      <c r="B50" s="0" t="s">
        <v>98</v>
      </c>
      <c r="C50" s="0" t="s">
        <v>99</v>
      </c>
      <c r="D50" s="0" t="s">
        <v>135</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t="n">
        <v>1</v>
      </c>
      <c r="BV50" s="7" t="n">
        <v>1</v>
      </c>
      <c r="BW50" s="7" t="n">
        <v>1</v>
      </c>
      <c r="BX50" s="7"/>
      <c r="BY50" s="7"/>
      <c r="BZ50" s="7"/>
      <c r="CA50" s="7"/>
      <c r="CB50" s="7"/>
      <c r="CC50" s="7"/>
      <c r="CD50" s="7"/>
      <c r="CE50" s="7"/>
      <c r="CF50" s="7"/>
      <c r="CG50" s="7"/>
      <c r="CH50" s="7"/>
      <c r="CI50" s="7"/>
      <c r="CL50" s="7" t="n">
        <v>68.1</v>
      </c>
      <c r="CM50" s="7" t="n">
        <v>58</v>
      </c>
      <c r="CN50" s="7" t="n">
        <v>63.05</v>
      </c>
    </row>
    <row r="51" customFormat="false" ht="15" hidden="false" customHeight="false" outlineLevel="0" collapsed="false">
      <c r="A51" s="0" t="s">
        <v>97</v>
      </c>
      <c r="B51" s="0" t="s">
        <v>98</v>
      </c>
      <c r="C51" s="0" t="s">
        <v>99</v>
      </c>
      <c r="D51" s="0" t="s">
        <v>136</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t="n">
        <v>1</v>
      </c>
      <c r="BV51" s="7"/>
      <c r="BW51" s="7"/>
      <c r="BX51" s="7"/>
      <c r="BY51" s="7"/>
      <c r="BZ51" s="7"/>
      <c r="CA51" s="7"/>
      <c r="CB51" s="7"/>
      <c r="CC51" s="7"/>
      <c r="CD51" s="7"/>
      <c r="CE51" s="7"/>
      <c r="CF51" s="7"/>
      <c r="CG51" s="7"/>
      <c r="CH51" s="7"/>
      <c r="CI51" s="7"/>
      <c r="CL51" s="7" t="n">
        <v>68.1</v>
      </c>
      <c r="CM51" s="7" t="n">
        <v>68.1</v>
      </c>
      <c r="CN51" s="7" t="n">
        <v>68.1</v>
      </c>
    </row>
    <row r="52" customFormat="false" ht="15" hidden="false" customHeight="false" outlineLevel="0" collapsed="false">
      <c r="A52" s="0" t="s">
        <v>97</v>
      </c>
      <c r="B52" s="0" t="s">
        <v>98</v>
      </c>
      <c r="C52" s="0" t="s">
        <v>99</v>
      </c>
      <c r="D52" s="0" t="s">
        <v>137</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t="n">
        <v>1</v>
      </c>
      <c r="BY52" s="7" t="n">
        <v>1</v>
      </c>
      <c r="BZ52" s="7" t="n">
        <v>1</v>
      </c>
      <c r="CA52" s="7" t="n">
        <v>1</v>
      </c>
      <c r="CB52" s="7" t="n">
        <v>1</v>
      </c>
      <c r="CC52" s="7" t="n">
        <v>1</v>
      </c>
      <c r="CD52" s="7" t="n">
        <v>1</v>
      </c>
      <c r="CE52" s="7" t="n">
        <v>1</v>
      </c>
      <c r="CF52" s="7" t="n">
        <v>1</v>
      </c>
      <c r="CG52" s="7" t="n">
        <v>1</v>
      </c>
      <c r="CH52" s="7" t="n">
        <v>1</v>
      </c>
      <c r="CI52" s="7" t="n">
        <v>1</v>
      </c>
      <c r="CL52" s="7" t="n">
        <v>52.2</v>
      </c>
      <c r="CM52" s="7" t="n">
        <v>0</v>
      </c>
      <c r="CN52" s="7" t="n">
        <v>26.1</v>
      </c>
    </row>
    <row r="53" customFormat="false" ht="15" hidden="false" customHeight="false" outlineLevel="0" collapsed="false">
      <c r="A53" s="0" t="s">
        <v>97</v>
      </c>
      <c r="B53" s="0" t="s">
        <v>98</v>
      </c>
      <c r="C53" s="0" t="s">
        <v>99</v>
      </c>
      <c r="D53" s="0" t="s">
        <v>138</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t="n">
        <v>1</v>
      </c>
      <c r="BU53" s="7" t="n">
        <v>1</v>
      </c>
      <c r="BV53" s="7"/>
      <c r="BW53" s="7"/>
      <c r="BX53" s="7"/>
      <c r="BY53" s="7"/>
      <c r="BZ53" s="7"/>
      <c r="CA53" s="7"/>
      <c r="CB53" s="7"/>
      <c r="CC53" s="7"/>
      <c r="CD53" s="7"/>
      <c r="CE53" s="7"/>
      <c r="CF53" s="7"/>
      <c r="CG53" s="7"/>
      <c r="CH53" s="7"/>
      <c r="CI53" s="7"/>
      <c r="CL53" s="7" t="n">
        <v>77.1</v>
      </c>
      <c r="CM53" s="7" t="n">
        <v>68.1</v>
      </c>
      <c r="CN53" s="7" t="n">
        <v>72.6</v>
      </c>
    </row>
    <row r="54" customFormat="false" ht="15" hidden="false" customHeight="false" outlineLevel="0" collapsed="false">
      <c r="A54" s="0" t="s">
        <v>97</v>
      </c>
      <c r="B54" s="0" t="s">
        <v>98</v>
      </c>
      <c r="C54" s="0" t="s">
        <v>99</v>
      </c>
      <c r="D54" s="0" t="s">
        <v>139</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t="n">
        <v>1</v>
      </c>
      <c r="BU54" s="7" t="n">
        <v>1</v>
      </c>
      <c r="BV54" s="7" t="n">
        <v>1</v>
      </c>
      <c r="BW54" s="7" t="n">
        <v>1</v>
      </c>
      <c r="BX54" s="7" t="n">
        <v>1</v>
      </c>
      <c r="BY54" s="7" t="n">
        <v>1</v>
      </c>
      <c r="BZ54" s="7" t="n">
        <v>1</v>
      </c>
      <c r="CA54" s="7" t="n">
        <v>1</v>
      </c>
      <c r="CB54" s="7" t="n">
        <v>1</v>
      </c>
      <c r="CC54" s="7" t="n">
        <v>1</v>
      </c>
      <c r="CD54" s="7" t="n">
        <v>1</v>
      </c>
      <c r="CE54" s="7" t="n">
        <v>1</v>
      </c>
      <c r="CF54" s="7" t="n">
        <v>1</v>
      </c>
      <c r="CG54" s="7" t="n">
        <v>1</v>
      </c>
      <c r="CH54" s="7" t="n">
        <v>1</v>
      </c>
      <c r="CI54" s="7" t="n">
        <v>1</v>
      </c>
      <c r="CL54" s="7" t="n">
        <v>77.1</v>
      </c>
      <c r="CM54" s="7" t="n">
        <v>0</v>
      </c>
      <c r="CN54" s="7" t="n">
        <v>38.55</v>
      </c>
    </row>
    <row r="55" customFormat="false" ht="15" hidden="false" customHeight="false" outlineLevel="0" collapsed="false">
      <c r="A55" s="0" t="s">
        <v>97</v>
      </c>
      <c r="B55" s="0" t="s">
        <v>98</v>
      </c>
      <c r="C55" s="0" t="s">
        <v>99</v>
      </c>
      <c r="D55" s="0" t="s">
        <v>140</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t="n">
        <v>1</v>
      </c>
      <c r="BV55" s="7" t="n">
        <v>1</v>
      </c>
      <c r="BW55" s="7" t="n">
        <v>1</v>
      </c>
      <c r="BX55" s="7"/>
      <c r="BY55" s="7"/>
      <c r="BZ55" s="7"/>
      <c r="CA55" s="7"/>
      <c r="CB55" s="7"/>
      <c r="CC55" s="7"/>
      <c r="CD55" s="7"/>
      <c r="CE55" s="7"/>
      <c r="CF55" s="7"/>
      <c r="CG55" s="7"/>
      <c r="CH55" s="7"/>
      <c r="CI55" s="7"/>
      <c r="CL55" s="7" t="n">
        <v>68.1</v>
      </c>
      <c r="CM55" s="7" t="n">
        <v>58</v>
      </c>
      <c r="CN55" s="7" t="n">
        <v>63.05</v>
      </c>
    </row>
    <row r="56" customFormat="false" ht="15" hidden="false" customHeight="false" outlineLevel="0" collapsed="false">
      <c r="A56" s="0" t="s">
        <v>97</v>
      </c>
      <c r="B56" s="0" t="s">
        <v>98</v>
      </c>
      <c r="C56" s="0" t="s">
        <v>99</v>
      </c>
      <c r="D56" s="0" t="s">
        <v>141</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t="n">
        <v>1</v>
      </c>
      <c r="CE56" s="7" t="n">
        <v>1</v>
      </c>
      <c r="CF56" s="7" t="n">
        <v>1</v>
      </c>
      <c r="CG56" s="7" t="n">
        <v>1</v>
      </c>
      <c r="CH56" s="7" t="n">
        <v>1</v>
      </c>
      <c r="CI56" s="7" t="n">
        <v>1</v>
      </c>
      <c r="CL56" s="7" t="n">
        <v>19.5</v>
      </c>
      <c r="CM56" s="7" t="n">
        <v>0</v>
      </c>
      <c r="CN56" s="7" t="n">
        <v>9.75</v>
      </c>
    </row>
    <row r="57" customFormat="false" ht="15" hidden="false" customHeight="false" outlineLevel="0" collapsed="false">
      <c r="A57" s="0" t="s">
        <v>97</v>
      </c>
      <c r="B57" s="0" t="s">
        <v>98</v>
      </c>
      <c r="C57" s="0" t="s">
        <v>99</v>
      </c>
      <c r="D57" s="0" t="s">
        <v>142</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t="n">
        <v>1</v>
      </c>
      <c r="BW57" s="7" t="n">
        <v>1</v>
      </c>
      <c r="BX57" s="7" t="n">
        <v>1</v>
      </c>
      <c r="BY57" s="7" t="n">
        <v>1</v>
      </c>
      <c r="BZ57" s="7" t="n">
        <v>1</v>
      </c>
      <c r="CA57" s="7" t="n">
        <v>1</v>
      </c>
      <c r="CB57" s="7" t="n">
        <v>1</v>
      </c>
      <c r="CC57" s="7" t="n">
        <v>1</v>
      </c>
      <c r="CD57" s="7"/>
      <c r="CE57" s="7"/>
      <c r="CF57" s="7"/>
      <c r="CG57" s="7"/>
      <c r="CH57" s="7"/>
      <c r="CI57" s="7"/>
      <c r="CL57" s="7" t="n">
        <v>62.9</v>
      </c>
      <c r="CM57" s="7" t="n">
        <v>25.7</v>
      </c>
      <c r="CN57" s="7" t="n">
        <v>44.3</v>
      </c>
    </row>
    <row r="58" customFormat="false" ht="15" hidden="false" customHeight="false" outlineLevel="0" collapsed="false">
      <c r="A58" s="0" t="s">
        <v>97</v>
      </c>
      <c r="B58" s="0" t="s">
        <v>98</v>
      </c>
      <c r="C58" s="0" t="s">
        <v>99</v>
      </c>
      <c r="D58" s="0" t="s">
        <v>143</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t="n">
        <v>1</v>
      </c>
      <c r="BY58" s="7" t="n">
        <v>1</v>
      </c>
      <c r="BZ58" s="7" t="n">
        <v>1</v>
      </c>
      <c r="CA58" s="7" t="n">
        <v>1</v>
      </c>
      <c r="CB58" s="7" t="n">
        <v>1</v>
      </c>
      <c r="CC58" s="7" t="n">
        <v>1</v>
      </c>
      <c r="CD58" s="7" t="n">
        <v>1</v>
      </c>
      <c r="CE58" s="7" t="n">
        <v>1</v>
      </c>
      <c r="CF58" s="7" t="n">
        <v>1</v>
      </c>
      <c r="CG58" s="7" t="n">
        <v>1</v>
      </c>
      <c r="CH58" s="7" t="n">
        <v>1</v>
      </c>
      <c r="CI58" s="7" t="n">
        <v>1</v>
      </c>
      <c r="CL58" s="7" t="n">
        <v>52.2</v>
      </c>
      <c r="CM58" s="7" t="n">
        <v>0</v>
      </c>
      <c r="CN58" s="7" t="n">
        <v>26.1</v>
      </c>
    </row>
    <row r="59" customFormat="false" ht="15" hidden="false" customHeight="false" outlineLevel="0" collapsed="false">
      <c r="A59" s="0" t="s">
        <v>97</v>
      </c>
      <c r="B59" s="0" t="s">
        <v>98</v>
      </c>
      <c r="C59" s="0" t="s">
        <v>99</v>
      </c>
      <c r="D59" s="0" t="s">
        <v>144</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t="n">
        <v>1</v>
      </c>
      <c r="CD59" s="7" t="n">
        <v>1</v>
      </c>
      <c r="CE59" s="7" t="n">
        <v>1</v>
      </c>
      <c r="CF59" s="7"/>
      <c r="CG59" s="7"/>
      <c r="CH59" s="7"/>
      <c r="CI59" s="7"/>
      <c r="CL59" s="7" t="n">
        <v>25.7</v>
      </c>
      <c r="CM59" s="7" t="n">
        <v>13.8</v>
      </c>
      <c r="CN59" s="7" t="n">
        <v>19.75</v>
      </c>
    </row>
    <row r="60" customFormat="false" ht="15" hidden="false" customHeight="false" outlineLevel="0" collapsed="false">
      <c r="A60" s="0" t="s">
        <v>97</v>
      </c>
      <c r="B60" s="0" t="s">
        <v>98</v>
      </c>
      <c r="C60" s="0" t="s">
        <v>99</v>
      </c>
      <c r="D60" s="0" t="s">
        <v>145</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t="n">
        <v>1</v>
      </c>
      <c r="CB60" s="7" t="n">
        <v>1</v>
      </c>
      <c r="CC60" s="7" t="n">
        <v>1</v>
      </c>
      <c r="CD60" s="7" t="n">
        <v>1</v>
      </c>
      <c r="CE60" s="7" t="n">
        <v>1</v>
      </c>
      <c r="CF60" s="7" t="n">
        <v>1</v>
      </c>
      <c r="CG60" s="7" t="n">
        <v>1</v>
      </c>
      <c r="CH60" s="7" t="n">
        <v>1</v>
      </c>
      <c r="CI60" s="7" t="n">
        <v>1</v>
      </c>
      <c r="CL60" s="7" t="n">
        <v>35.6</v>
      </c>
      <c r="CM60" s="7" t="n">
        <v>0</v>
      </c>
      <c r="CN60" s="7" t="n">
        <v>17.8</v>
      </c>
    </row>
    <row r="61" customFormat="false" ht="15" hidden="false" customHeight="false" outlineLevel="0" collapsed="false">
      <c r="A61" s="0" t="s">
        <v>97</v>
      </c>
      <c r="B61" s="0" t="s">
        <v>98</v>
      </c>
      <c r="C61" s="0" t="s">
        <v>99</v>
      </c>
      <c r="D61" s="0" t="s">
        <v>146</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t="n">
        <v>1</v>
      </c>
      <c r="CA61" s="7" t="n">
        <v>1</v>
      </c>
      <c r="CB61" s="7"/>
      <c r="CC61" s="7"/>
      <c r="CD61" s="7"/>
      <c r="CE61" s="7"/>
      <c r="CF61" s="7"/>
      <c r="CG61" s="7"/>
      <c r="CH61" s="7"/>
      <c r="CI61" s="7"/>
      <c r="CL61" s="7" t="n">
        <v>38.8</v>
      </c>
      <c r="CM61" s="7" t="n">
        <v>35.6</v>
      </c>
      <c r="CN61" s="7" t="n">
        <v>37.2</v>
      </c>
    </row>
    <row r="62" customFormat="false" ht="15" hidden="false" customHeight="false" outlineLevel="0" collapsed="false">
      <c r="A62" s="0" t="s">
        <v>97</v>
      </c>
      <c r="B62" s="0" t="s">
        <v>98</v>
      </c>
      <c r="C62" s="0" t="s">
        <v>99</v>
      </c>
      <c r="D62" s="0" t="s">
        <v>147</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t="n">
        <v>1</v>
      </c>
      <c r="CD62" s="7" t="n">
        <v>1</v>
      </c>
      <c r="CE62" s="7" t="n">
        <v>1</v>
      </c>
      <c r="CF62" s="7"/>
      <c r="CG62" s="7"/>
      <c r="CH62" s="7"/>
      <c r="CI62" s="7"/>
      <c r="CL62" s="7" t="n">
        <v>25.7</v>
      </c>
      <c r="CM62" s="7" t="n">
        <v>13.8</v>
      </c>
      <c r="CN62" s="7" t="n">
        <v>19.75</v>
      </c>
    </row>
    <row r="63" customFormat="false" ht="15" hidden="false" customHeight="false" outlineLevel="0" collapsed="false">
      <c r="A63" s="0" t="s">
        <v>97</v>
      </c>
      <c r="B63" s="0" t="s">
        <v>98</v>
      </c>
      <c r="C63" s="0" t="s">
        <v>99</v>
      </c>
      <c r="D63" s="0" t="s">
        <v>148</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t="n">
        <v>1</v>
      </c>
      <c r="BU63" s="7" t="n">
        <v>1</v>
      </c>
      <c r="BV63" s="7" t="n">
        <v>1</v>
      </c>
      <c r="BW63" s="7" t="n">
        <v>1</v>
      </c>
      <c r="BX63" s="7" t="n">
        <v>1</v>
      </c>
      <c r="BY63" s="7" t="n">
        <v>1</v>
      </c>
      <c r="BZ63" s="7" t="n">
        <v>1</v>
      </c>
      <c r="CA63" s="7" t="n">
        <v>1</v>
      </c>
      <c r="CB63" s="7" t="n">
        <v>1</v>
      </c>
      <c r="CC63" s="7" t="n">
        <v>1</v>
      </c>
      <c r="CD63" s="7" t="n">
        <v>1</v>
      </c>
      <c r="CE63" s="7"/>
      <c r="CF63" s="7"/>
      <c r="CG63" s="7"/>
      <c r="CH63" s="7"/>
      <c r="CI63" s="7"/>
      <c r="CL63" s="7" t="n">
        <v>77.1</v>
      </c>
      <c r="CM63" s="7" t="n">
        <v>19.5</v>
      </c>
      <c r="CN63" s="7" t="n">
        <v>48.3</v>
      </c>
    </row>
    <row r="64" customFormat="false" ht="15" hidden="false" customHeight="false" outlineLevel="0" collapsed="false">
      <c r="A64" s="0" t="s">
        <v>97</v>
      </c>
      <c r="B64" s="0" t="s">
        <v>98</v>
      </c>
      <c r="C64" s="0" t="s">
        <v>99</v>
      </c>
      <c r="D64" s="0" t="s">
        <v>149</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t="n">
        <v>1</v>
      </c>
      <c r="BS64" s="7" t="n">
        <v>1</v>
      </c>
      <c r="BT64" s="7" t="n">
        <v>1</v>
      </c>
      <c r="BU64" s="7" t="n">
        <v>1</v>
      </c>
      <c r="BV64" s="7"/>
      <c r="BW64" s="7"/>
      <c r="BX64" s="7"/>
      <c r="BY64" s="7"/>
      <c r="BZ64" s="7"/>
      <c r="CA64" s="7"/>
      <c r="CB64" s="7"/>
      <c r="CC64" s="7"/>
      <c r="CD64" s="7"/>
      <c r="CE64" s="7"/>
      <c r="CF64" s="7"/>
      <c r="CG64" s="7"/>
      <c r="CH64" s="7"/>
      <c r="CI64" s="7"/>
      <c r="CL64" s="7" t="n">
        <v>87.6</v>
      </c>
      <c r="CM64" s="7" t="n">
        <v>68.1</v>
      </c>
      <c r="CN64" s="7" t="n">
        <v>77.85</v>
      </c>
    </row>
    <row r="65" customFormat="false" ht="15" hidden="false" customHeight="false" outlineLevel="0" collapsed="false">
      <c r="A65" s="0" t="s">
        <v>97</v>
      </c>
      <c r="B65" s="0" t="s">
        <v>98</v>
      </c>
      <c r="C65" s="0" t="s">
        <v>99</v>
      </c>
      <c r="D65" s="0" t="s">
        <v>150</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t="n">
        <v>1</v>
      </c>
      <c r="BZ65" s="7" t="n">
        <v>1</v>
      </c>
      <c r="CA65" s="7" t="n">
        <v>1</v>
      </c>
      <c r="CB65" s="7" t="n">
        <v>1</v>
      </c>
      <c r="CC65" s="7" t="n">
        <v>1</v>
      </c>
      <c r="CD65" s="7" t="n">
        <v>1</v>
      </c>
      <c r="CE65" s="7" t="n">
        <v>1</v>
      </c>
      <c r="CF65" s="7" t="n">
        <v>1</v>
      </c>
      <c r="CG65" s="7" t="n">
        <v>1</v>
      </c>
      <c r="CH65" s="7" t="n">
        <v>1</v>
      </c>
      <c r="CI65" s="7" t="n">
        <v>1</v>
      </c>
      <c r="CL65" s="7" t="n">
        <v>44.5</v>
      </c>
      <c r="CM65" s="7" t="n">
        <v>0</v>
      </c>
      <c r="CN65" s="7" t="n">
        <v>22.25</v>
      </c>
    </row>
    <row r="66" customFormat="false" ht="15" hidden="false" customHeight="false" outlineLevel="0" collapsed="false">
      <c r="A66" s="0" t="s">
        <v>97</v>
      </c>
      <c r="B66" s="0" t="s">
        <v>98</v>
      </c>
      <c r="C66" s="0" t="s">
        <v>99</v>
      </c>
      <c r="D66" s="0" t="s">
        <v>151</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t="n">
        <v>1</v>
      </c>
      <c r="BV66" s="7" t="n">
        <v>1</v>
      </c>
      <c r="BW66" s="7"/>
      <c r="BX66" s="7"/>
      <c r="BY66" s="7"/>
      <c r="BZ66" s="7"/>
      <c r="CA66" s="7"/>
      <c r="CB66" s="7"/>
      <c r="CC66" s="7"/>
      <c r="CD66" s="7"/>
      <c r="CE66" s="7"/>
      <c r="CF66" s="7"/>
      <c r="CG66" s="7"/>
      <c r="CH66" s="7"/>
      <c r="CI66" s="7"/>
      <c r="CL66" s="7" t="n">
        <v>68.1</v>
      </c>
      <c r="CM66" s="7" t="n">
        <v>62.9</v>
      </c>
      <c r="CN66" s="7" t="n">
        <v>65.5</v>
      </c>
    </row>
    <row r="67" customFormat="false" ht="15" hidden="false" customHeight="false" outlineLevel="0" collapsed="false">
      <c r="A67" s="0" t="s">
        <v>97</v>
      </c>
      <c r="B67" s="0" t="s">
        <v>98</v>
      </c>
      <c r="C67" s="0" t="s">
        <v>99</v>
      </c>
      <c r="D67" s="0" t="s">
        <v>152</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t="n">
        <v>1</v>
      </c>
      <c r="CF67" s="7"/>
      <c r="CG67" s="7"/>
      <c r="CH67" s="7"/>
      <c r="CI67" s="7"/>
      <c r="CL67" s="7" t="n">
        <v>13.8</v>
      </c>
      <c r="CM67" s="7" t="n">
        <v>13.8</v>
      </c>
      <c r="CN67" s="7" t="n">
        <v>13.8</v>
      </c>
    </row>
    <row r="68" customFormat="false" ht="15" hidden="false" customHeight="false" outlineLevel="0" collapsed="false">
      <c r="A68" s="0" t="s">
        <v>97</v>
      </c>
      <c r="B68" s="0" t="s">
        <v>98</v>
      </c>
      <c r="C68" s="0" t="s">
        <v>99</v>
      </c>
      <c r="D68" s="0" t="s">
        <v>153</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t="n">
        <v>1</v>
      </c>
      <c r="BV68" s="7"/>
      <c r="BW68" s="7"/>
      <c r="BX68" s="7"/>
      <c r="BY68" s="7"/>
      <c r="BZ68" s="7"/>
      <c r="CA68" s="7"/>
      <c r="CB68" s="7"/>
      <c r="CC68" s="7"/>
      <c r="CD68" s="7"/>
      <c r="CE68" s="7"/>
      <c r="CF68" s="7"/>
      <c r="CG68" s="7"/>
      <c r="CH68" s="7"/>
      <c r="CI68" s="7"/>
      <c r="CL68" s="7" t="n">
        <v>68.1</v>
      </c>
      <c r="CM68" s="7" t="n">
        <v>68.1</v>
      </c>
      <c r="CN68" s="7" t="n">
        <v>68.1</v>
      </c>
    </row>
    <row r="69" customFormat="false" ht="15" hidden="false" customHeight="false" outlineLevel="0" collapsed="false">
      <c r="A69" s="0" t="s">
        <v>97</v>
      </c>
      <c r="B69" s="0" t="s">
        <v>98</v>
      </c>
      <c r="C69" s="0" t="s">
        <v>99</v>
      </c>
      <c r="D69" s="0" t="s">
        <v>154</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t="n">
        <v>1</v>
      </c>
      <c r="CA69" s="7" t="n">
        <v>1</v>
      </c>
      <c r="CB69" s="7" t="n">
        <v>1</v>
      </c>
      <c r="CC69" s="7"/>
      <c r="CD69" s="7"/>
      <c r="CE69" s="7"/>
      <c r="CF69" s="7"/>
      <c r="CG69" s="7"/>
      <c r="CH69" s="7"/>
      <c r="CI69" s="7"/>
      <c r="CL69" s="7" t="n">
        <v>38.8</v>
      </c>
      <c r="CM69" s="7" t="n">
        <v>31.2</v>
      </c>
      <c r="CN69" s="7" t="n">
        <v>35</v>
      </c>
    </row>
    <row r="70" customFormat="false" ht="15" hidden="false" customHeight="false" outlineLevel="0" collapsed="false">
      <c r="A70" s="0" t="s">
        <v>97</v>
      </c>
      <c r="B70" s="0" t="s">
        <v>98</v>
      </c>
      <c r="C70" s="0" t="s">
        <v>99</v>
      </c>
      <c r="D70" s="0" t="s">
        <v>155</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t="n">
        <v>1</v>
      </c>
      <c r="CC70" s="7" t="n">
        <v>1</v>
      </c>
      <c r="CD70" s="7" t="n">
        <v>1</v>
      </c>
      <c r="CE70" s="7" t="n">
        <v>1</v>
      </c>
      <c r="CF70" s="7" t="n">
        <v>1</v>
      </c>
      <c r="CG70" s="7" t="n">
        <v>1</v>
      </c>
      <c r="CH70" s="7" t="n">
        <v>1</v>
      </c>
      <c r="CI70" s="7" t="n">
        <v>1</v>
      </c>
      <c r="CL70" s="7" t="n">
        <v>31.2</v>
      </c>
      <c r="CM70" s="7" t="n">
        <v>0</v>
      </c>
      <c r="CN70" s="7" t="n">
        <v>15.6</v>
      </c>
    </row>
    <row r="71" customFormat="false" ht="15" hidden="false" customHeight="false" outlineLevel="0" collapsed="false">
      <c r="A71" s="0" t="s">
        <v>97</v>
      </c>
      <c r="B71" s="0" t="s">
        <v>98</v>
      </c>
      <c r="C71" s="0" t="s">
        <v>99</v>
      </c>
      <c r="D71" s="0" t="s">
        <v>156</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t="n">
        <v>1</v>
      </c>
      <c r="BZ71" s="7"/>
      <c r="CA71" s="7"/>
      <c r="CB71" s="7"/>
      <c r="CC71" s="7"/>
      <c r="CD71" s="7"/>
      <c r="CE71" s="7"/>
      <c r="CF71" s="7"/>
      <c r="CG71" s="7"/>
      <c r="CH71" s="7"/>
      <c r="CI71" s="7"/>
      <c r="CL71" s="7" t="n">
        <v>44.5</v>
      </c>
      <c r="CM71" s="7" t="n">
        <v>44.5</v>
      </c>
      <c r="CN71" s="7" t="n">
        <v>44.5</v>
      </c>
    </row>
    <row r="72" customFormat="false" ht="15" hidden="false" customHeight="false" outlineLevel="0" collapsed="false">
      <c r="A72" s="0" t="s">
        <v>97</v>
      </c>
      <c r="B72" s="0" t="s">
        <v>98</v>
      </c>
      <c r="C72" s="0" t="s">
        <v>99</v>
      </c>
      <c r="D72" s="0" t="s">
        <v>157</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t="n">
        <v>1</v>
      </c>
      <c r="BQ72" s="7" t="n">
        <v>1</v>
      </c>
      <c r="BR72" s="7" t="n">
        <v>1</v>
      </c>
      <c r="BS72" s="7" t="n">
        <v>1</v>
      </c>
      <c r="BT72" s="7" t="n">
        <v>1</v>
      </c>
      <c r="BU72" s="7" t="n">
        <v>1</v>
      </c>
      <c r="BV72" s="7" t="n">
        <v>1</v>
      </c>
      <c r="BW72" s="7" t="n">
        <v>1</v>
      </c>
      <c r="BX72" s="7" t="n">
        <v>1</v>
      </c>
      <c r="BY72" s="7" t="n">
        <v>1</v>
      </c>
      <c r="BZ72" s="7" t="n">
        <v>1</v>
      </c>
      <c r="CA72" s="7" t="n">
        <v>1</v>
      </c>
      <c r="CB72" s="7" t="n">
        <v>1</v>
      </c>
      <c r="CC72" s="7" t="n">
        <v>1</v>
      </c>
      <c r="CD72" s="7" t="n">
        <v>1</v>
      </c>
      <c r="CE72" s="7" t="n">
        <v>1</v>
      </c>
      <c r="CF72" s="7" t="n">
        <v>1</v>
      </c>
      <c r="CG72" s="7" t="n">
        <v>1</v>
      </c>
      <c r="CH72" s="7" t="n">
        <v>1</v>
      </c>
      <c r="CI72" s="7" t="n">
        <v>1</v>
      </c>
      <c r="CL72" s="7" t="n">
        <v>96.6</v>
      </c>
      <c r="CM72" s="7" t="n">
        <v>0</v>
      </c>
      <c r="CN72" s="7" t="n">
        <v>48.3</v>
      </c>
    </row>
    <row r="73" customFormat="false" ht="15" hidden="false" customHeight="false" outlineLevel="0" collapsed="false">
      <c r="A73" s="0" t="s">
        <v>97</v>
      </c>
      <c r="B73" s="0" t="s">
        <v>98</v>
      </c>
      <c r="C73" s="0" t="s">
        <v>99</v>
      </c>
      <c r="D73" s="0" t="s">
        <v>158</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t="n">
        <v>1</v>
      </c>
      <c r="CF73" s="7" t="n">
        <v>1</v>
      </c>
      <c r="CG73" s="7" t="n">
        <v>1</v>
      </c>
      <c r="CH73" s="7" t="n">
        <v>1</v>
      </c>
      <c r="CI73" s="7" t="n">
        <v>1</v>
      </c>
      <c r="CL73" s="7" t="n">
        <v>13.8</v>
      </c>
      <c r="CM73" s="7" t="n">
        <v>0</v>
      </c>
      <c r="CN73" s="7" t="n">
        <v>6.9</v>
      </c>
    </row>
    <row r="74" customFormat="false" ht="15" hidden="false" customHeight="false" outlineLevel="0" collapsed="false">
      <c r="A74" s="0" t="s">
        <v>97</v>
      </c>
      <c r="B74" s="0" t="s">
        <v>98</v>
      </c>
      <c r="C74" s="0" t="s">
        <v>99</v>
      </c>
      <c r="D74" s="0" t="s">
        <v>159</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t="n">
        <v>1</v>
      </c>
      <c r="BZ74" s="7" t="n">
        <v>1</v>
      </c>
      <c r="CA74" s="7" t="n">
        <v>1</v>
      </c>
      <c r="CB74" s="7" t="n">
        <v>1</v>
      </c>
      <c r="CC74" s="7" t="n">
        <v>1</v>
      </c>
      <c r="CD74" s="7" t="n">
        <v>1</v>
      </c>
      <c r="CE74" s="7" t="n">
        <v>1</v>
      </c>
      <c r="CF74" s="7" t="n">
        <v>1</v>
      </c>
      <c r="CG74" s="7" t="n">
        <v>1</v>
      </c>
      <c r="CH74" s="7" t="n">
        <v>1</v>
      </c>
      <c r="CI74" s="7" t="n">
        <v>1</v>
      </c>
      <c r="CL74" s="7" t="n">
        <v>44.5</v>
      </c>
      <c r="CM74" s="7" t="n">
        <v>0</v>
      </c>
      <c r="CN74" s="7" t="n">
        <v>22.25</v>
      </c>
    </row>
    <row r="75" customFormat="false" ht="15" hidden="false" customHeight="false" outlineLevel="0" collapsed="false">
      <c r="A75" s="0" t="s">
        <v>97</v>
      </c>
      <c r="B75" s="0" t="s">
        <v>98</v>
      </c>
      <c r="C75" s="0" t="s">
        <v>99</v>
      </c>
      <c r="D75" s="0" t="s">
        <v>160</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t="n">
        <v>1</v>
      </c>
      <c r="BQ75" s="7"/>
      <c r="BR75" s="7"/>
      <c r="BS75" s="7"/>
      <c r="BT75" s="7"/>
      <c r="BU75" s="7"/>
      <c r="BV75" s="7"/>
      <c r="BW75" s="7"/>
      <c r="BX75" s="7"/>
      <c r="BY75" s="7"/>
      <c r="BZ75" s="7"/>
      <c r="CA75" s="7"/>
      <c r="CB75" s="7"/>
      <c r="CC75" s="7"/>
      <c r="CD75" s="7"/>
      <c r="CE75" s="7"/>
      <c r="CF75" s="7"/>
      <c r="CG75" s="7"/>
      <c r="CH75" s="7"/>
      <c r="CI75" s="7"/>
      <c r="CL75" s="7" t="n">
        <v>96.6</v>
      </c>
      <c r="CM75" s="7" t="n">
        <v>96.6</v>
      </c>
      <c r="CN75" s="7" t="n">
        <v>96.6</v>
      </c>
    </row>
    <row r="76" customFormat="false" ht="15" hidden="false" customHeight="false" outlineLevel="0" collapsed="false">
      <c r="A76" s="0" t="s">
        <v>97</v>
      </c>
      <c r="B76" s="0" t="s">
        <v>98</v>
      </c>
      <c r="C76" s="0" t="s">
        <v>99</v>
      </c>
      <c r="D76" s="0" t="s">
        <v>161</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t="n">
        <v>1</v>
      </c>
      <c r="BZ76" s="7"/>
      <c r="CA76" s="7"/>
      <c r="CB76" s="7"/>
      <c r="CC76" s="7"/>
      <c r="CD76" s="7"/>
      <c r="CE76" s="7"/>
      <c r="CF76" s="7"/>
      <c r="CG76" s="7"/>
      <c r="CH76" s="7"/>
      <c r="CI76" s="7"/>
      <c r="CL76" s="7" t="n">
        <v>44.5</v>
      </c>
      <c r="CM76" s="7" t="n">
        <v>44.5</v>
      </c>
      <c r="CN76" s="7" t="n">
        <v>44.5</v>
      </c>
    </row>
    <row r="77" customFormat="false" ht="15" hidden="false" customHeight="false" outlineLevel="0" collapsed="false">
      <c r="A77" s="0" t="s">
        <v>97</v>
      </c>
      <c r="B77" s="0" t="s">
        <v>98</v>
      </c>
      <c r="C77" s="0" t="s">
        <v>99</v>
      </c>
      <c r="D77" s="0" t="s">
        <v>162</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t="n">
        <v>1</v>
      </c>
      <c r="BW77" s="7"/>
      <c r="BX77" s="7"/>
      <c r="BY77" s="7"/>
      <c r="BZ77" s="7"/>
      <c r="CA77" s="7"/>
      <c r="CB77" s="7"/>
      <c r="CC77" s="7"/>
      <c r="CD77" s="7"/>
      <c r="CE77" s="7"/>
      <c r="CF77" s="7"/>
      <c r="CG77" s="7"/>
      <c r="CH77" s="7"/>
      <c r="CI77" s="7"/>
      <c r="CL77" s="7" t="n">
        <v>62.9</v>
      </c>
      <c r="CM77" s="7" t="n">
        <v>62.9</v>
      </c>
      <c r="CN77" s="7" t="n">
        <v>62.9</v>
      </c>
    </row>
    <row r="78" customFormat="false" ht="15" hidden="false" customHeight="false" outlineLevel="0" collapsed="false">
      <c r="A78" s="0" t="s">
        <v>97</v>
      </c>
      <c r="B78" s="0" t="s">
        <v>98</v>
      </c>
      <c r="C78" s="0" t="s">
        <v>99</v>
      </c>
      <c r="D78" s="0" t="s">
        <v>163</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t="n">
        <v>1</v>
      </c>
      <c r="BW78" s="7"/>
      <c r="BX78" s="7"/>
      <c r="BY78" s="7"/>
      <c r="BZ78" s="7"/>
      <c r="CA78" s="7"/>
      <c r="CB78" s="7"/>
      <c r="CC78" s="7"/>
      <c r="CD78" s="7"/>
      <c r="CE78" s="7"/>
      <c r="CF78" s="7"/>
      <c r="CG78" s="7"/>
      <c r="CH78" s="7"/>
      <c r="CI78" s="7"/>
      <c r="CL78" s="7" t="n">
        <v>62.9</v>
      </c>
      <c r="CM78" s="7" t="n">
        <v>62.9</v>
      </c>
      <c r="CN78" s="7" t="n">
        <v>62.9</v>
      </c>
    </row>
    <row r="79" customFormat="false" ht="15" hidden="false" customHeight="false" outlineLevel="0" collapsed="false">
      <c r="A79" s="0" t="s">
        <v>97</v>
      </c>
      <c r="B79" s="0" t="s">
        <v>98</v>
      </c>
      <c r="C79" s="0" t="s">
        <v>99</v>
      </c>
      <c r="D79" s="0" t="s">
        <v>164</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t="n">
        <v>1</v>
      </c>
      <c r="BT79" s="7" t="n">
        <v>1</v>
      </c>
      <c r="BU79" s="7" t="n">
        <v>1</v>
      </c>
      <c r="BV79" s="7"/>
      <c r="BW79" s="7"/>
      <c r="BX79" s="7"/>
      <c r="BY79" s="7"/>
      <c r="BZ79" s="7"/>
      <c r="CA79" s="7"/>
      <c r="CB79" s="7"/>
      <c r="CC79" s="7"/>
      <c r="CD79" s="7"/>
      <c r="CE79" s="7"/>
      <c r="CF79" s="7"/>
      <c r="CG79" s="7"/>
      <c r="CH79" s="7"/>
      <c r="CI79" s="7"/>
      <c r="CL79" s="7" t="n">
        <v>84.7</v>
      </c>
      <c r="CM79" s="7" t="n">
        <v>68.1</v>
      </c>
      <c r="CN79" s="7" t="n">
        <v>76.4</v>
      </c>
    </row>
    <row r="80" customFormat="false" ht="15" hidden="false" customHeight="false" outlineLevel="0" collapsed="false">
      <c r="A80" s="0" t="s">
        <v>97</v>
      </c>
      <c r="B80" s="0" t="s">
        <v>98</v>
      </c>
      <c r="C80" s="0" t="s">
        <v>99</v>
      </c>
      <c r="D80" s="0" t="s">
        <v>165</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t="n">
        <v>1</v>
      </c>
      <c r="BU80" s="7" t="n">
        <v>1</v>
      </c>
      <c r="BV80" s="7"/>
      <c r="BW80" s="7"/>
      <c r="BX80" s="7"/>
      <c r="BY80" s="7"/>
      <c r="BZ80" s="7"/>
      <c r="CA80" s="7"/>
      <c r="CB80" s="7"/>
      <c r="CC80" s="7"/>
      <c r="CD80" s="7"/>
      <c r="CE80" s="7"/>
      <c r="CF80" s="7"/>
      <c r="CG80" s="7"/>
      <c r="CH80" s="7"/>
      <c r="CI80" s="7"/>
      <c r="CL80" s="7" t="n">
        <v>77.1</v>
      </c>
      <c r="CM80" s="7" t="n">
        <v>68.1</v>
      </c>
      <c r="CN80" s="7" t="n">
        <v>72.6</v>
      </c>
    </row>
    <row r="81" customFormat="false" ht="15" hidden="false" customHeight="false" outlineLevel="0" collapsed="false">
      <c r="A81" s="0" t="s">
        <v>97</v>
      </c>
      <c r="B81" s="0" t="s">
        <v>98</v>
      </c>
      <c r="C81" s="0" t="s">
        <v>99</v>
      </c>
      <c r="D81" s="0" t="s">
        <v>166</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t="n">
        <v>1</v>
      </c>
      <c r="BZ81" s="7" t="n">
        <v>1</v>
      </c>
      <c r="CA81" s="7" t="n">
        <v>1</v>
      </c>
      <c r="CB81" s="7" t="n">
        <v>1</v>
      </c>
      <c r="CC81" s="7"/>
      <c r="CD81" s="7"/>
      <c r="CE81" s="7"/>
      <c r="CF81" s="7"/>
      <c r="CG81" s="7"/>
      <c r="CH81" s="7"/>
      <c r="CI81" s="7"/>
      <c r="CL81" s="7" t="n">
        <v>44.5</v>
      </c>
      <c r="CM81" s="7" t="n">
        <v>31.2</v>
      </c>
      <c r="CN81" s="7" t="n">
        <v>37.85</v>
      </c>
    </row>
    <row r="82" customFormat="false" ht="15" hidden="false" customHeight="false" outlineLevel="0" collapsed="false">
      <c r="A82" s="0" t="s">
        <v>97</v>
      </c>
      <c r="B82" s="0" t="s">
        <v>98</v>
      </c>
      <c r="C82" s="0" t="s">
        <v>99</v>
      </c>
      <c r="D82" s="0" t="s">
        <v>167</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t="n">
        <v>1</v>
      </c>
      <c r="CA82" s="7" t="n">
        <v>1</v>
      </c>
      <c r="CB82" s="7" t="n">
        <v>1</v>
      </c>
      <c r="CC82" s="7" t="n">
        <v>1</v>
      </c>
      <c r="CD82" s="7" t="n">
        <v>1</v>
      </c>
      <c r="CE82" s="7" t="n">
        <v>1</v>
      </c>
      <c r="CF82" s="7" t="n">
        <v>1</v>
      </c>
      <c r="CG82" s="7" t="n">
        <v>1</v>
      </c>
      <c r="CH82" s="7" t="n">
        <v>1</v>
      </c>
      <c r="CI82" s="7" t="n">
        <v>1</v>
      </c>
      <c r="CL82" s="7" t="n">
        <v>38.8</v>
      </c>
      <c r="CM82" s="7" t="n">
        <v>0</v>
      </c>
      <c r="CN82" s="7" t="n">
        <v>19.4</v>
      </c>
    </row>
    <row r="83" customFormat="false" ht="15" hidden="false" customHeight="false" outlineLevel="0" collapsed="false">
      <c r="A83" s="0" t="s">
        <v>97</v>
      </c>
      <c r="B83" s="0" t="s">
        <v>98</v>
      </c>
      <c r="C83" s="0" t="s">
        <v>99</v>
      </c>
      <c r="D83" s="0" t="s">
        <v>168</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t="n">
        <v>1</v>
      </c>
      <c r="CH83" s="7" t="n">
        <v>1</v>
      </c>
      <c r="CI83" s="7" t="n">
        <v>1</v>
      </c>
      <c r="CL83" s="7" t="n">
        <v>3.6</v>
      </c>
      <c r="CM83" s="7" t="n">
        <v>0</v>
      </c>
      <c r="CN83" s="7" t="n">
        <v>1.8</v>
      </c>
    </row>
    <row r="84" customFormat="false" ht="15" hidden="false" customHeight="false" outlineLevel="0" collapsed="false">
      <c r="A84" s="0" t="s">
        <v>97</v>
      </c>
      <c r="B84" s="0" t="s">
        <v>98</v>
      </c>
      <c r="C84" s="0" t="s">
        <v>99</v>
      </c>
      <c r="D84" s="0" t="s">
        <v>169</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t="n">
        <v>1</v>
      </c>
      <c r="BQ84" s="7" t="n">
        <v>1</v>
      </c>
      <c r="BR84" s="7"/>
      <c r="BS84" s="7"/>
      <c r="BT84" s="7"/>
      <c r="BU84" s="7"/>
      <c r="BV84" s="7"/>
      <c r="BW84" s="7"/>
      <c r="BX84" s="7"/>
      <c r="BY84" s="7"/>
      <c r="BZ84" s="7"/>
      <c r="CA84" s="7"/>
      <c r="CB84" s="7"/>
      <c r="CC84" s="7"/>
      <c r="CD84" s="7"/>
      <c r="CE84" s="7"/>
      <c r="CF84" s="7"/>
      <c r="CG84" s="7"/>
      <c r="CH84" s="7"/>
      <c r="CI84" s="7"/>
      <c r="CL84" s="7" t="n">
        <v>96.6</v>
      </c>
      <c r="CM84" s="7" t="n">
        <v>91.4</v>
      </c>
      <c r="CN84" s="7" t="n">
        <v>94</v>
      </c>
    </row>
    <row r="85" customFormat="false" ht="15" hidden="false" customHeight="false" outlineLevel="0" collapsed="false">
      <c r="A85" s="0" t="s">
        <v>97</v>
      </c>
      <c r="B85" s="0" t="s">
        <v>98</v>
      </c>
      <c r="C85" s="0" t="s">
        <v>99</v>
      </c>
      <c r="D85" s="0" t="s">
        <v>170</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t="n">
        <v>1</v>
      </c>
      <c r="BV85" s="7" t="n">
        <v>1</v>
      </c>
      <c r="BW85" s="7" t="n">
        <v>1</v>
      </c>
      <c r="BX85" s="7" t="n">
        <v>1</v>
      </c>
      <c r="BY85" s="7" t="n">
        <v>1</v>
      </c>
      <c r="BZ85" s="7" t="n">
        <v>1</v>
      </c>
      <c r="CA85" s="7" t="n">
        <v>1</v>
      </c>
      <c r="CB85" s="7" t="n">
        <v>1</v>
      </c>
      <c r="CC85" s="7" t="n">
        <v>1</v>
      </c>
      <c r="CD85" s="7" t="n">
        <v>1</v>
      </c>
      <c r="CE85" s="7" t="n">
        <v>1</v>
      </c>
      <c r="CF85" s="7" t="n">
        <v>1</v>
      </c>
      <c r="CG85" s="7" t="n">
        <v>1</v>
      </c>
      <c r="CH85" s="7" t="n">
        <v>1</v>
      </c>
      <c r="CI85" s="7" t="n">
        <v>1</v>
      </c>
      <c r="CL85" s="7" t="n">
        <v>68.1</v>
      </c>
      <c r="CM85" s="7" t="n">
        <v>0</v>
      </c>
      <c r="CN85" s="7" t="n">
        <v>34.05</v>
      </c>
    </row>
    <row r="86" customFormat="false" ht="15" hidden="false" customHeight="false" outlineLevel="0" collapsed="false">
      <c r="A86" s="0" t="s">
        <v>97</v>
      </c>
      <c r="B86" s="0" t="s">
        <v>98</v>
      </c>
      <c r="C86" s="0" t="s">
        <v>99</v>
      </c>
      <c r="D86" s="0" t="s">
        <v>171</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t="n">
        <v>1</v>
      </c>
      <c r="CA86" s="7" t="n">
        <v>1</v>
      </c>
      <c r="CB86" s="7" t="n">
        <v>1</v>
      </c>
      <c r="CC86" s="7" t="n">
        <v>1</v>
      </c>
      <c r="CD86" s="7" t="n">
        <v>1</v>
      </c>
      <c r="CE86" s="7" t="n">
        <v>1</v>
      </c>
      <c r="CF86" s="7" t="n">
        <v>1</v>
      </c>
      <c r="CG86" s="7" t="n">
        <v>1</v>
      </c>
      <c r="CH86" s="7" t="n">
        <v>1</v>
      </c>
      <c r="CI86" s="7" t="n">
        <v>1</v>
      </c>
      <c r="CL86" s="7" t="n">
        <v>38.8</v>
      </c>
      <c r="CM86" s="7" t="n">
        <v>0</v>
      </c>
      <c r="CN86" s="7" t="n">
        <v>19.4</v>
      </c>
    </row>
    <row r="87" customFormat="false" ht="15" hidden="false" customHeight="false" outlineLevel="0" collapsed="false">
      <c r="A87" s="0" t="s">
        <v>97</v>
      </c>
      <c r="B87" s="0" t="s">
        <v>98</v>
      </c>
      <c r="C87" s="0" t="s">
        <v>99</v>
      </c>
      <c r="D87" s="0" t="s">
        <v>172</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t="n">
        <v>1</v>
      </c>
      <c r="BV87" s="7" t="n">
        <v>1</v>
      </c>
      <c r="BW87" s="7" t="n">
        <v>1</v>
      </c>
      <c r="BX87" s="7" t="n">
        <v>1</v>
      </c>
      <c r="BY87" s="7" t="n">
        <v>1</v>
      </c>
      <c r="BZ87" s="7" t="n">
        <v>1</v>
      </c>
      <c r="CA87" s="7" t="n">
        <v>1</v>
      </c>
      <c r="CB87" s="7" t="n">
        <v>1</v>
      </c>
      <c r="CC87" s="7" t="n">
        <v>1</v>
      </c>
      <c r="CD87" s="7" t="n">
        <v>1</v>
      </c>
      <c r="CE87" s="7" t="n">
        <v>1</v>
      </c>
      <c r="CF87" s="7" t="n">
        <v>1</v>
      </c>
      <c r="CG87" s="7" t="n">
        <v>1</v>
      </c>
      <c r="CH87" s="7" t="n">
        <v>1</v>
      </c>
      <c r="CI87" s="7" t="n">
        <v>1</v>
      </c>
      <c r="CL87" s="7" t="n">
        <v>68.1</v>
      </c>
      <c r="CM87" s="7" t="n">
        <v>0</v>
      </c>
      <c r="CN87" s="7" t="n">
        <v>34.05</v>
      </c>
    </row>
    <row r="88" customFormat="false" ht="15" hidden="false" customHeight="false" outlineLevel="0" collapsed="false">
      <c r="A88" s="0" t="s">
        <v>97</v>
      </c>
      <c r="B88" s="0" t="s">
        <v>98</v>
      </c>
      <c r="C88" s="0" t="s">
        <v>99</v>
      </c>
      <c r="D88" s="0" t="s">
        <v>173</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t="n">
        <v>1</v>
      </c>
      <c r="BZ88" s="7" t="n">
        <v>1</v>
      </c>
      <c r="CA88" s="7" t="n">
        <v>1</v>
      </c>
      <c r="CB88" s="7" t="n">
        <v>1</v>
      </c>
      <c r="CC88" s="7" t="n">
        <v>1</v>
      </c>
      <c r="CD88" s="7" t="n">
        <v>1</v>
      </c>
      <c r="CE88" s="7" t="n">
        <v>1</v>
      </c>
      <c r="CF88" s="7" t="n">
        <v>1</v>
      </c>
      <c r="CG88" s="7" t="n">
        <v>1</v>
      </c>
      <c r="CH88" s="7" t="n">
        <v>1</v>
      </c>
      <c r="CI88" s="7" t="n">
        <v>1</v>
      </c>
      <c r="CL88" s="7" t="n">
        <v>44.5</v>
      </c>
      <c r="CM88" s="7" t="n">
        <v>0</v>
      </c>
      <c r="CN88" s="7" t="n">
        <v>22.25</v>
      </c>
    </row>
    <row r="89" customFormat="false" ht="15" hidden="false" customHeight="false" outlineLevel="0" collapsed="false">
      <c r="A89" s="0" t="s">
        <v>97</v>
      </c>
      <c r="B89" s="0" t="s">
        <v>98</v>
      </c>
      <c r="C89" s="0" t="s">
        <v>99</v>
      </c>
      <c r="D89" s="0" t="s">
        <v>174</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t="n">
        <v>1</v>
      </c>
      <c r="CB89" s="7" t="n">
        <v>1</v>
      </c>
      <c r="CC89" s="7" t="n">
        <v>1</v>
      </c>
      <c r="CD89" s="7" t="n">
        <v>1</v>
      </c>
      <c r="CE89" s="7" t="n">
        <v>1</v>
      </c>
      <c r="CF89" s="7" t="n">
        <v>1</v>
      </c>
      <c r="CG89" s="7" t="n">
        <v>1</v>
      </c>
      <c r="CH89" s="7" t="n">
        <v>1</v>
      </c>
      <c r="CI89" s="7" t="n">
        <v>1</v>
      </c>
      <c r="CL89" s="7" t="n">
        <v>35.6</v>
      </c>
      <c r="CM89" s="7" t="n">
        <v>0</v>
      </c>
      <c r="CN89" s="7" t="n">
        <v>17.8</v>
      </c>
    </row>
    <row r="90" customFormat="false" ht="15" hidden="false" customHeight="false" outlineLevel="0" collapsed="false">
      <c r="A90" s="0" t="s">
        <v>97</v>
      </c>
      <c r="B90" s="0" t="s">
        <v>98</v>
      </c>
      <c r="C90" s="0" t="s">
        <v>99</v>
      </c>
      <c r="D90" s="0" t="s">
        <v>175</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t="n">
        <v>1</v>
      </c>
      <c r="BV90" s="7"/>
      <c r="BW90" s="7"/>
      <c r="BX90" s="7"/>
      <c r="BY90" s="7"/>
      <c r="BZ90" s="7"/>
      <c r="CA90" s="7"/>
      <c r="CB90" s="7"/>
      <c r="CC90" s="7"/>
      <c r="CD90" s="7"/>
      <c r="CE90" s="7"/>
      <c r="CF90" s="7"/>
      <c r="CG90" s="7"/>
      <c r="CH90" s="7"/>
      <c r="CI90" s="7"/>
      <c r="CL90" s="7" t="n">
        <v>68.1</v>
      </c>
      <c r="CM90" s="7" t="n">
        <v>68.1</v>
      </c>
      <c r="CN90" s="7" t="n">
        <v>68.1</v>
      </c>
    </row>
    <row r="91" customFormat="false" ht="15" hidden="false" customHeight="false" outlineLevel="0" collapsed="false">
      <c r="A91" s="0" t="s">
        <v>97</v>
      </c>
      <c r="B91" s="0" t="s">
        <v>98</v>
      </c>
      <c r="C91" s="0" t="s">
        <v>99</v>
      </c>
      <c r="D91" s="0" t="s">
        <v>176</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t="n">
        <v>1</v>
      </c>
      <c r="CB91" s="7"/>
      <c r="CC91" s="7"/>
      <c r="CD91" s="7"/>
      <c r="CE91" s="7"/>
      <c r="CF91" s="7"/>
      <c r="CG91" s="7"/>
      <c r="CH91" s="7"/>
      <c r="CI91" s="7"/>
      <c r="CL91" s="7" t="n">
        <v>35.6</v>
      </c>
      <c r="CM91" s="7" t="n">
        <v>35.6</v>
      </c>
      <c r="CN91" s="7" t="n">
        <v>35.6</v>
      </c>
    </row>
    <row r="92" customFormat="false" ht="15" hidden="false" customHeight="false" outlineLevel="0" collapsed="false">
      <c r="A92" s="0" t="s">
        <v>97</v>
      </c>
      <c r="B92" s="0" t="s">
        <v>98</v>
      </c>
      <c r="C92" s="0" t="s">
        <v>99</v>
      </c>
      <c r="D92" s="0" t="s">
        <v>177</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t="n">
        <v>1</v>
      </c>
      <c r="BZ92" s="7"/>
      <c r="CA92" s="7"/>
      <c r="CB92" s="7"/>
      <c r="CC92" s="7"/>
      <c r="CD92" s="7"/>
      <c r="CE92" s="7"/>
      <c r="CF92" s="7"/>
      <c r="CG92" s="7"/>
      <c r="CH92" s="7"/>
      <c r="CI92" s="7"/>
      <c r="CL92" s="7" t="n">
        <v>44.5</v>
      </c>
      <c r="CM92" s="7" t="n">
        <v>44.5</v>
      </c>
      <c r="CN92" s="7" t="n">
        <v>44.5</v>
      </c>
    </row>
    <row r="93" customFormat="false" ht="15" hidden="false" customHeight="false" outlineLevel="0" collapsed="false">
      <c r="A93" s="0" t="s">
        <v>97</v>
      </c>
      <c r="B93" s="0" t="s">
        <v>98</v>
      </c>
      <c r="C93" s="0" t="s">
        <v>99</v>
      </c>
      <c r="D93" s="0" t="s">
        <v>178</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t="n">
        <v>1</v>
      </c>
      <c r="BX93" s="7" t="n">
        <v>1</v>
      </c>
      <c r="BY93" s="7" t="n">
        <v>1</v>
      </c>
      <c r="BZ93" s="7" t="n">
        <v>1</v>
      </c>
      <c r="CA93" s="7" t="n">
        <v>1</v>
      </c>
      <c r="CB93" s="7" t="n">
        <v>1</v>
      </c>
      <c r="CC93" s="7" t="n">
        <v>1</v>
      </c>
      <c r="CD93" s="7" t="n">
        <v>1</v>
      </c>
      <c r="CE93" s="7" t="n">
        <v>1</v>
      </c>
      <c r="CF93" s="7" t="n">
        <v>1</v>
      </c>
      <c r="CG93" s="7" t="n">
        <v>1</v>
      </c>
      <c r="CH93" s="7" t="n">
        <v>1</v>
      </c>
      <c r="CI93" s="7" t="n">
        <v>1</v>
      </c>
      <c r="CL93" s="7" t="n">
        <v>58</v>
      </c>
      <c r="CM93" s="7" t="n">
        <v>0</v>
      </c>
      <c r="CN93" s="7" t="n">
        <v>29</v>
      </c>
    </row>
    <row r="94" customFormat="false" ht="15" hidden="false" customHeight="false" outlineLevel="0" collapsed="false">
      <c r="A94" s="0" t="s">
        <v>97</v>
      </c>
      <c r="B94" s="0" t="s">
        <v>98</v>
      </c>
      <c r="C94" s="0" t="s">
        <v>99</v>
      </c>
      <c r="D94" s="0" t="s">
        <v>179</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t="n">
        <v>1</v>
      </c>
      <c r="CF94" s="7"/>
      <c r="CG94" s="7"/>
      <c r="CH94" s="7"/>
      <c r="CI94" s="7"/>
      <c r="CL94" s="7" t="n">
        <v>13.8</v>
      </c>
      <c r="CM94" s="7" t="n">
        <v>13.8</v>
      </c>
      <c r="CN94" s="7" t="n">
        <v>13.8</v>
      </c>
    </row>
    <row r="95" customFormat="false" ht="15" hidden="false" customHeight="false" outlineLevel="0" collapsed="false">
      <c r="A95" s="0" t="s">
        <v>97</v>
      </c>
      <c r="B95" s="0" t="s">
        <v>98</v>
      </c>
      <c r="C95" s="0" t="s">
        <v>99</v>
      </c>
      <c r="D95" s="0" t="s">
        <v>180</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t="n">
        <v>1</v>
      </c>
      <c r="CB95" s="7" t="n">
        <v>1</v>
      </c>
      <c r="CC95" s="7" t="n">
        <v>1</v>
      </c>
      <c r="CD95" s="7" t="n">
        <v>1</v>
      </c>
      <c r="CE95" s="7" t="n">
        <v>1</v>
      </c>
      <c r="CF95" s="7" t="n">
        <v>1</v>
      </c>
      <c r="CG95" s="7" t="n">
        <v>1</v>
      </c>
      <c r="CH95" s="7" t="n">
        <v>1</v>
      </c>
      <c r="CI95" s="7" t="n">
        <v>1</v>
      </c>
      <c r="CL95" s="7" t="n">
        <v>35.6</v>
      </c>
      <c r="CM95" s="7" t="n">
        <v>0</v>
      </c>
      <c r="CN95" s="7" t="n">
        <v>17.8</v>
      </c>
    </row>
    <row r="96" customFormat="false" ht="15" hidden="false" customHeight="false" outlineLevel="0" collapsed="false">
      <c r="A96" s="0" t="s">
        <v>97</v>
      </c>
      <c r="B96" s="0" t="s">
        <v>98</v>
      </c>
      <c r="C96" s="0" t="s">
        <v>99</v>
      </c>
      <c r="D96" s="0" t="s">
        <v>181</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t="n">
        <v>1</v>
      </c>
      <c r="CF96" s="7" t="n">
        <v>1</v>
      </c>
      <c r="CG96" s="7" t="n">
        <v>1</v>
      </c>
      <c r="CH96" s="7" t="n">
        <v>1</v>
      </c>
      <c r="CI96" s="7" t="n">
        <v>1</v>
      </c>
      <c r="CL96" s="7" t="n">
        <v>13.8</v>
      </c>
      <c r="CM96" s="7" t="n">
        <v>0</v>
      </c>
      <c r="CN96" s="7" t="n">
        <v>6.9</v>
      </c>
    </row>
    <row r="97" customFormat="false" ht="15" hidden="false" customHeight="false" outlineLevel="0" collapsed="false">
      <c r="A97" s="0" t="s">
        <v>97</v>
      </c>
      <c r="B97" s="0" t="s">
        <v>98</v>
      </c>
      <c r="C97" s="0" t="s">
        <v>99</v>
      </c>
      <c r="D97" s="0" t="s">
        <v>182</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t="n">
        <v>1</v>
      </c>
      <c r="CG97" s="7"/>
      <c r="CH97" s="7"/>
      <c r="CI97" s="7"/>
      <c r="CL97" s="7" t="n">
        <v>8.5</v>
      </c>
      <c r="CM97" s="7" t="n">
        <v>8.5</v>
      </c>
      <c r="CN97" s="7" t="n">
        <v>8.5</v>
      </c>
    </row>
    <row r="98" customFormat="false" ht="15" hidden="false" customHeight="false" outlineLevel="0" collapsed="false">
      <c r="A98" s="0" t="s">
        <v>97</v>
      </c>
      <c r="B98" s="0" t="s">
        <v>98</v>
      </c>
      <c r="C98" s="0" t="s">
        <v>99</v>
      </c>
      <c r="D98" s="0" t="s">
        <v>183</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t="n">
        <v>1</v>
      </c>
      <c r="BW98" s="7"/>
      <c r="BX98" s="7"/>
      <c r="BY98" s="7"/>
      <c r="BZ98" s="7"/>
      <c r="CA98" s="7"/>
      <c r="CB98" s="7"/>
      <c r="CC98" s="7"/>
      <c r="CD98" s="7"/>
      <c r="CE98" s="7"/>
      <c r="CF98" s="7"/>
      <c r="CG98" s="7"/>
      <c r="CH98" s="7"/>
      <c r="CI98" s="7"/>
      <c r="CL98" s="7" t="n">
        <v>62.9</v>
      </c>
      <c r="CM98" s="7" t="n">
        <v>62.9</v>
      </c>
      <c r="CN98" s="7" t="n">
        <v>62.9</v>
      </c>
    </row>
    <row r="99" customFormat="false" ht="15" hidden="false" customHeight="false" outlineLevel="0" collapsed="false">
      <c r="A99" s="0" t="s">
        <v>97</v>
      </c>
      <c r="B99" s="0" t="s">
        <v>98</v>
      </c>
      <c r="C99" s="0" t="s">
        <v>99</v>
      </c>
      <c r="D99" s="0" t="s">
        <v>184</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t="n">
        <v>1</v>
      </c>
      <c r="CE99" s="7"/>
      <c r="CF99" s="7"/>
      <c r="CG99" s="7"/>
      <c r="CH99" s="7"/>
      <c r="CI99" s="7"/>
      <c r="CL99" s="7" t="n">
        <v>19.5</v>
      </c>
      <c r="CM99" s="7" t="n">
        <v>19.5</v>
      </c>
      <c r="CN99" s="7" t="n">
        <v>19.5</v>
      </c>
    </row>
    <row r="100" customFormat="false" ht="15" hidden="false" customHeight="false" outlineLevel="0" collapsed="false">
      <c r="A100" s="0" t="s">
        <v>97</v>
      </c>
      <c r="B100" s="0" t="s">
        <v>98</v>
      </c>
      <c r="C100" s="0" t="s">
        <v>99</v>
      </c>
      <c r="D100" s="0" t="s">
        <v>185</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t="n">
        <v>1</v>
      </c>
      <c r="CE100" s="7" t="n">
        <v>1</v>
      </c>
      <c r="CF100" s="7" t="n">
        <v>1</v>
      </c>
      <c r="CG100" s="7" t="n">
        <v>1</v>
      </c>
      <c r="CH100" s="7" t="n">
        <v>1</v>
      </c>
      <c r="CI100" s="7" t="n">
        <v>1</v>
      </c>
      <c r="CL100" s="7" t="n">
        <v>19.5</v>
      </c>
      <c r="CM100" s="7" t="n">
        <v>0</v>
      </c>
      <c r="CN100" s="7" t="n">
        <v>9.75</v>
      </c>
    </row>
    <row r="101" customFormat="false" ht="15" hidden="false" customHeight="false" outlineLevel="0" collapsed="false">
      <c r="A101" s="0" t="s">
        <v>97</v>
      </c>
      <c r="B101" s="0" t="s">
        <v>98</v>
      </c>
      <c r="C101" s="0" t="s">
        <v>99</v>
      </c>
      <c r="D101" s="0" t="s">
        <v>186</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t="n">
        <v>1</v>
      </c>
      <c r="CF101" s="7" t="n">
        <v>1</v>
      </c>
      <c r="CG101" s="7" t="n">
        <v>1</v>
      </c>
      <c r="CH101" s="7" t="n">
        <v>1</v>
      </c>
      <c r="CI101" s="7" t="n">
        <v>1</v>
      </c>
      <c r="CL101" s="7" t="n">
        <v>13.8</v>
      </c>
      <c r="CM101" s="7" t="n">
        <v>0</v>
      </c>
      <c r="CN101" s="7" t="n">
        <v>6.9</v>
      </c>
    </row>
    <row r="102" customFormat="false" ht="15" hidden="false" customHeight="false" outlineLevel="0" collapsed="false">
      <c r="A102" s="0" t="s">
        <v>97</v>
      </c>
      <c r="B102" s="0" t="s">
        <v>98</v>
      </c>
      <c r="C102" s="0" t="s">
        <v>99</v>
      </c>
      <c r="D102" s="0" t="s">
        <v>187</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t="n">
        <v>1</v>
      </c>
      <c r="CI102" s="7" t="n">
        <v>1</v>
      </c>
      <c r="CL102" s="7" t="n">
        <v>0.9</v>
      </c>
      <c r="CM102" s="7" t="n">
        <v>0</v>
      </c>
      <c r="CN102" s="7" t="n">
        <v>0.45</v>
      </c>
    </row>
    <row r="103" customFormat="false" ht="15" hidden="false" customHeight="false" outlineLevel="0" collapsed="false">
      <c r="A103" s="0" t="s">
        <v>97</v>
      </c>
      <c r="B103" s="0" t="s">
        <v>98</v>
      </c>
      <c r="C103" s="0" t="s">
        <v>99</v>
      </c>
      <c r="D103" s="0" t="s">
        <v>188</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t="n">
        <v>1</v>
      </c>
      <c r="BU103" s="7" t="n">
        <v>1</v>
      </c>
      <c r="BV103" s="7" t="n">
        <v>1</v>
      </c>
      <c r="BW103" s="7" t="n">
        <v>1</v>
      </c>
      <c r="BX103" s="7" t="n">
        <v>1</v>
      </c>
      <c r="BY103" s="7" t="n">
        <v>1</v>
      </c>
      <c r="BZ103" s="7" t="n">
        <v>1</v>
      </c>
      <c r="CA103" s="7" t="n">
        <v>1</v>
      </c>
      <c r="CB103" s="7" t="n">
        <v>1</v>
      </c>
      <c r="CC103" s="7" t="n">
        <v>1</v>
      </c>
      <c r="CD103" s="7" t="n">
        <v>1</v>
      </c>
      <c r="CE103" s="7" t="n">
        <v>1</v>
      </c>
      <c r="CF103" s="7" t="n">
        <v>1</v>
      </c>
      <c r="CG103" s="7" t="n">
        <v>1</v>
      </c>
      <c r="CH103" s="7" t="n">
        <v>1</v>
      </c>
      <c r="CI103" s="7" t="n">
        <v>1</v>
      </c>
      <c r="CL103" s="7" t="n">
        <v>77.1</v>
      </c>
      <c r="CM103" s="7" t="n">
        <v>0</v>
      </c>
      <c r="CN103" s="7" t="n">
        <v>38.55</v>
      </c>
    </row>
    <row r="104" customFormat="false" ht="15" hidden="false" customHeight="false" outlineLevel="0" collapsed="false">
      <c r="A104" s="0" t="s">
        <v>97</v>
      </c>
      <c r="B104" s="0" t="s">
        <v>98</v>
      </c>
      <c r="C104" s="0" t="s">
        <v>99</v>
      </c>
      <c r="D104" s="0" t="s">
        <v>189</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t="n">
        <v>1</v>
      </c>
      <c r="CB104" s="7" t="n">
        <v>1</v>
      </c>
      <c r="CC104" s="7" t="n">
        <v>1</v>
      </c>
      <c r="CD104" s="7" t="n">
        <v>1</v>
      </c>
      <c r="CE104" s="7" t="n">
        <v>1</v>
      </c>
      <c r="CF104" s="7" t="n">
        <v>1</v>
      </c>
      <c r="CG104" s="7"/>
      <c r="CH104" s="7"/>
      <c r="CI104" s="7"/>
      <c r="CL104" s="7" t="n">
        <v>35.6</v>
      </c>
      <c r="CM104" s="7" t="n">
        <v>8.5</v>
      </c>
      <c r="CN104" s="7" t="n">
        <v>22.05</v>
      </c>
    </row>
    <row r="105" customFormat="false" ht="15" hidden="false" customHeight="false" outlineLevel="0" collapsed="false">
      <c r="A105" s="0" t="s">
        <v>97</v>
      </c>
      <c r="B105" s="0" t="s">
        <v>98</v>
      </c>
      <c r="C105" s="0" t="s">
        <v>99</v>
      </c>
      <c r="D105" s="0" t="s">
        <v>190</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t="n">
        <v>1</v>
      </c>
      <c r="BV105" s="7" t="n">
        <v>1</v>
      </c>
      <c r="BW105" s="7" t="n">
        <v>1</v>
      </c>
      <c r="BX105" s="7"/>
      <c r="BY105" s="7"/>
      <c r="BZ105" s="7"/>
      <c r="CA105" s="7"/>
      <c r="CB105" s="7"/>
      <c r="CC105" s="7"/>
      <c r="CD105" s="7"/>
      <c r="CE105" s="7"/>
      <c r="CF105" s="7"/>
      <c r="CG105" s="7"/>
      <c r="CH105" s="7"/>
      <c r="CI105" s="7"/>
      <c r="CL105" s="7" t="n">
        <v>68.1</v>
      </c>
      <c r="CM105" s="7" t="n">
        <v>58</v>
      </c>
      <c r="CN105" s="7" t="n">
        <v>63.05</v>
      </c>
    </row>
    <row r="106" customFormat="false" ht="15" hidden="false" customHeight="false" outlineLevel="0" collapsed="false">
      <c r="A106" s="0" t="s">
        <v>97</v>
      </c>
      <c r="B106" s="0" t="s">
        <v>98</v>
      </c>
      <c r="C106" s="0" t="s">
        <v>99</v>
      </c>
      <c r="D106" s="0" t="s">
        <v>191</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t="n">
        <v>1</v>
      </c>
      <c r="BY106" s="7" t="n">
        <v>1</v>
      </c>
      <c r="BZ106" s="7" t="n">
        <v>1</v>
      </c>
      <c r="CA106" s="7" t="n">
        <v>1</v>
      </c>
      <c r="CB106" s="7" t="n">
        <v>1</v>
      </c>
      <c r="CC106" s="7" t="n">
        <v>1</v>
      </c>
      <c r="CD106" s="7" t="n">
        <v>1</v>
      </c>
      <c r="CE106" s="7" t="n">
        <v>1</v>
      </c>
      <c r="CF106" s="7" t="n">
        <v>1</v>
      </c>
      <c r="CG106" s="7" t="n">
        <v>1</v>
      </c>
      <c r="CH106" s="7" t="n">
        <v>1</v>
      </c>
      <c r="CI106" s="7" t="n">
        <v>1</v>
      </c>
      <c r="CL106" s="7" t="n">
        <v>52.2</v>
      </c>
      <c r="CM106" s="7" t="n">
        <v>0</v>
      </c>
      <c r="CN106" s="7" t="n">
        <v>26.1</v>
      </c>
    </row>
    <row r="107" customFormat="false" ht="15" hidden="false" customHeight="false" outlineLevel="0" collapsed="false">
      <c r="A107" s="0" t="s">
        <v>97</v>
      </c>
      <c r="B107" s="0" t="s">
        <v>98</v>
      </c>
      <c r="C107" s="0" t="s">
        <v>99</v>
      </c>
      <c r="D107" s="0" t="s">
        <v>192</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t="n">
        <v>1</v>
      </c>
      <c r="BQ107" s="7" t="n">
        <v>1</v>
      </c>
      <c r="BR107" s="7" t="n">
        <v>1</v>
      </c>
      <c r="BS107" s="7" t="n">
        <v>1</v>
      </c>
      <c r="BT107" s="7" t="n">
        <v>1</v>
      </c>
      <c r="BU107" s="7" t="n">
        <v>1</v>
      </c>
      <c r="BV107" s="7" t="n">
        <v>1</v>
      </c>
      <c r="BW107" s="7" t="n">
        <v>1</v>
      </c>
      <c r="BX107" s="7" t="n">
        <v>1</v>
      </c>
      <c r="BY107" s="7" t="n">
        <v>1</v>
      </c>
      <c r="BZ107" s="7" t="n">
        <v>1</v>
      </c>
      <c r="CA107" s="7" t="n">
        <v>1</v>
      </c>
      <c r="CB107" s="7" t="n">
        <v>1</v>
      </c>
      <c r="CC107" s="7" t="n">
        <v>1</v>
      </c>
      <c r="CD107" s="7" t="n">
        <v>1</v>
      </c>
      <c r="CE107" s="7" t="n">
        <v>1</v>
      </c>
      <c r="CF107" s="7" t="n">
        <v>1</v>
      </c>
      <c r="CG107" s="7" t="n">
        <v>1</v>
      </c>
      <c r="CH107" s="7" t="n">
        <v>1</v>
      </c>
      <c r="CI107" s="7" t="n">
        <v>1</v>
      </c>
      <c r="CL107" s="7" t="n">
        <v>96.6</v>
      </c>
      <c r="CM107" s="7" t="n">
        <v>0</v>
      </c>
      <c r="CN107" s="7" t="n">
        <v>48.3</v>
      </c>
    </row>
    <row r="108" customFormat="false" ht="15" hidden="false" customHeight="false" outlineLevel="0" collapsed="false">
      <c r="A108" s="0" t="s">
        <v>97</v>
      </c>
      <c r="B108" s="0" t="s">
        <v>98</v>
      </c>
      <c r="C108" s="0" t="s">
        <v>99</v>
      </c>
      <c r="D108" s="0" t="s">
        <v>193</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t="n">
        <v>1</v>
      </c>
      <c r="CE108" s="7" t="n">
        <v>1</v>
      </c>
      <c r="CF108" s="7" t="n">
        <v>1</v>
      </c>
      <c r="CG108" s="7" t="n">
        <v>1</v>
      </c>
      <c r="CH108" s="7" t="n">
        <v>1</v>
      </c>
      <c r="CI108" s="7" t="n">
        <v>1</v>
      </c>
      <c r="CL108" s="7" t="n">
        <v>19.5</v>
      </c>
      <c r="CM108" s="7" t="n">
        <v>0</v>
      </c>
      <c r="CN108" s="7" t="n">
        <v>9.75</v>
      </c>
    </row>
    <row r="109" customFormat="false" ht="15" hidden="false" customHeight="false" outlineLevel="0" collapsed="false">
      <c r="A109" s="0" t="s">
        <v>97</v>
      </c>
      <c r="B109" s="0" t="s">
        <v>98</v>
      </c>
      <c r="C109" s="0" t="s">
        <v>99</v>
      </c>
      <c r="D109" s="0" t="s">
        <v>194</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t="n">
        <v>1</v>
      </c>
      <c r="CI109" s="7" t="n">
        <v>1</v>
      </c>
      <c r="CL109" s="7" t="n">
        <v>0.9</v>
      </c>
      <c r="CM109" s="7" t="n">
        <v>0</v>
      </c>
      <c r="CN109" s="7" t="n">
        <v>0.45</v>
      </c>
    </row>
    <row r="110" customFormat="false" ht="15" hidden="false" customHeight="false" outlineLevel="0" collapsed="false">
      <c r="A110" s="0" t="s">
        <v>97</v>
      </c>
      <c r="B110" s="0" t="s">
        <v>98</v>
      </c>
      <c r="C110" s="0" t="s">
        <v>99</v>
      </c>
      <c r="D110" s="0" t="s">
        <v>195</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t="n">
        <v>1</v>
      </c>
      <c r="BQ110" s="7"/>
      <c r="BR110" s="7"/>
      <c r="BS110" s="7"/>
      <c r="BT110" s="7"/>
      <c r="BU110" s="7"/>
      <c r="BV110" s="7"/>
      <c r="BW110" s="7"/>
      <c r="BX110" s="7"/>
      <c r="BY110" s="7"/>
      <c r="BZ110" s="7"/>
      <c r="CA110" s="7"/>
      <c r="CB110" s="7"/>
      <c r="CC110" s="7"/>
      <c r="CD110" s="7"/>
      <c r="CE110" s="7"/>
      <c r="CF110" s="7"/>
      <c r="CG110" s="7"/>
      <c r="CH110" s="7"/>
      <c r="CI110" s="7"/>
      <c r="CL110" s="7" t="n">
        <v>96.6</v>
      </c>
      <c r="CM110" s="7" t="n">
        <v>96.6</v>
      </c>
      <c r="CN110" s="7" t="n">
        <v>96.6</v>
      </c>
    </row>
    <row r="111" customFormat="false" ht="15" hidden="false" customHeight="false" outlineLevel="0" collapsed="false">
      <c r="A111" s="0" t="s">
        <v>97</v>
      </c>
      <c r="B111" s="0" t="s">
        <v>98</v>
      </c>
      <c r="C111" s="0" t="s">
        <v>99</v>
      </c>
      <c r="D111" s="0" t="s">
        <v>196</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t="n">
        <v>1</v>
      </c>
      <c r="BV111" s="7" t="n">
        <v>1</v>
      </c>
      <c r="BW111" s="7" t="n">
        <v>1</v>
      </c>
      <c r="BX111" s="7"/>
      <c r="BY111" s="7"/>
      <c r="BZ111" s="7"/>
      <c r="CA111" s="7"/>
      <c r="CB111" s="7"/>
      <c r="CC111" s="7"/>
      <c r="CD111" s="7"/>
      <c r="CE111" s="7"/>
      <c r="CF111" s="7"/>
      <c r="CG111" s="7"/>
      <c r="CH111" s="7"/>
      <c r="CI111" s="7"/>
      <c r="CL111" s="7" t="n">
        <v>68.1</v>
      </c>
      <c r="CM111" s="7" t="n">
        <v>58</v>
      </c>
      <c r="CN111" s="7" t="n">
        <v>63.05</v>
      </c>
    </row>
    <row r="112" customFormat="false" ht="15" hidden="false" customHeight="false" outlineLevel="0" collapsed="false">
      <c r="A112" s="0" t="s">
        <v>97</v>
      </c>
      <c r="B112" s="0" t="s">
        <v>98</v>
      </c>
      <c r="C112" s="0" t="s">
        <v>99</v>
      </c>
      <c r="D112" s="0" t="s">
        <v>197</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t="n">
        <v>1</v>
      </c>
      <c r="CC112" s="7" t="n">
        <v>1</v>
      </c>
      <c r="CD112" s="7" t="n">
        <v>1</v>
      </c>
      <c r="CE112" s="7" t="n">
        <v>1</v>
      </c>
      <c r="CF112" s="7" t="n">
        <v>1</v>
      </c>
      <c r="CG112" s="7" t="n">
        <v>1</v>
      </c>
      <c r="CH112" s="7" t="n">
        <v>1</v>
      </c>
      <c r="CI112" s="7" t="n">
        <v>1</v>
      </c>
      <c r="CL112" s="7" t="n">
        <v>31.2</v>
      </c>
      <c r="CM112" s="7" t="n">
        <v>0</v>
      </c>
      <c r="CN112" s="7" t="n">
        <v>15.6</v>
      </c>
    </row>
    <row r="113" customFormat="false" ht="15" hidden="false" customHeight="false" outlineLevel="0" collapsed="false">
      <c r="A113" s="0" t="s">
        <v>97</v>
      </c>
      <c r="B113" s="0" t="s">
        <v>98</v>
      </c>
      <c r="C113" s="0" t="s">
        <v>99</v>
      </c>
      <c r="D113" s="0" t="s">
        <v>198</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t="n">
        <v>1</v>
      </c>
      <c r="CB113" s="7" t="n">
        <v>1</v>
      </c>
      <c r="CC113" s="7" t="n">
        <v>1</v>
      </c>
      <c r="CD113" s="7" t="n">
        <v>1</v>
      </c>
      <c r="CE113" s="7" t="n">
        <v>1</v>
      </c>
      <c r="CF113" s="7" t="n">
        <v>1</v>
      </c>
      <c r="CG113" s="7" t="n">
        <v>1</v>
      </c>
      <c r="CH113" s="7" t="n">
        <v>1</v>
      </c>
      <c r="CI113" s="7" t="n">
        <v>1</v>
      </c>
      <c r="CL113" s="7" t="n">
        <v>35.6</v>
      </c>
      <c r="CM113" s="7" t="n">
        <v>0</v>
      </c>
      <c r="CN113" s="7" t="n">
        <v>17.8</v>
      </c>
    </row>
    <row r="114" customFormat="false" ht="15" hidden="false" customHeight="false" outlineLevel="0" collapsed="false">
      <c r="A114" s="0" t="s">
        <v>97</v>
      </c>
      <c r="B114" s="0" t="s">
        <v>98</v>
      </c>
      <c r="C114" s="0" t="s">
        <v>99</v>
      </c>
      <c r="D114" s="0" t="s">
        <v>199</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t="n">
        <v>1</v>
      </c>
      <c r="BU114" s="7" t="n">
        <v>1</v>
      </c>
      <c r="BV114" s="7" t="n">
        <v>1</v>
      </c>
      <c r="BW114" s="7" t="n">
        <v>1</v>
      </c>
      <c r="BX114" s="7" t="n">
        <v>1</v>
      </c>
      <c r="BY114" s="7" t="n">
        <v>1</v>
      </c>
      <c r="BZ114" s="7" t="n">
        <v>1</v>
      </c>
      <c r="CA114" s="7" t="n">
        <v>1</v>
      </c>
      <c r="CB114" s="7" t="n">
        <v>1</v>
      </c>
      <c r="CC114" s="7" t="n">
        <v>1</v>
      </c>
      <c r="CD114" s="7" t="n">
        <v>1</v>
      </c>
      <c r="CE114" s="7" t="n">
        <v>1</v>
      </c>
      <c r="CF114" s="7" t="n">
        <v>1</v>
      </c>
      <c r="CG114" s="7" t="n">
        <v>1</v>
      </c>
      <c r="CH114" s="7" t="n">
        <v>1</v>
      </c>
      <c r="CI114" s="7" t="n">
        <v>1</v>
      </c>
      <c r="CL114" s="7" t="n">
        <v>77.1</v>
      </c>
      <c r="CM114" s="7" t="n">
        <v>0</v>
      </c>
      <c r="CN114" s="7" t="n">
        <v>38.55</v>
      </c>
    </row>
    <row r="115" customFormat="false" ht="15" hidden="false" customHeight="false" outlineLevel="0" collapsed="false">
      <c r="A115" s="0" t="s">
        <v>97</v>
      </c>
      <c r="B115" s="0" t="s">
        <v>98</v>
      </c>
      <c r="C115" s="0" t="s">
        <v>99</v>
      </c>
      <c r="D115" s="0" t="s">
        <v>200</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t="n">
        <v>1</v>
      </c>
      <c r="BZ115" s="7"/>
      <c r="CA115" s="7"/>
      <c r="CB115" s="7"/>
      <c r="CC115" s="7"/>
      <c r="CD115" s="7"/>
      <c r="CE115" s="7"/>
      <c r="CF115" s="7"/>
      <c r="CG115" s="7"/>
      <c r="CH115" s="7"/>
      <c r="CI115" s="7"/>
      <c r="CL115" s="7" t="n">
        <v>44.5</v>
      </c>
      <c r="CM115" s="7" t="n">
        <v>44.5</v>
      </c>
      <c r="CN115" s="7" t="n">
        <v>44.5</v>
      </c>
    </row>
    <row r="116" customFormat="false" ht="15" hidden="false" customHeight="false" outlineLevel="0" collapsed="false">
      <c r="A116" s="0" t="s">
        <v>97</v>
      </c>
      <c r="B116" s="0" t="s">
        <v>98</v>
      </c>
      <c r="C116" s="0" t="s">
        <v>99</v>
      </c>
      <c r="D116" s="0" t="s">
        <v>201</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t="n">
        <v>1</v>
      </c>
      <c r="BX116" s="7"/>
      <c r="BY116" s="7"/>
      <c r="BZ116" s="7"/>
      <c r="CA116" s="7"/>
      <c r="CB116" s="7"/>
      <c r="CC116" s="7"/>
      <c r="CD116" s="7"/>
      <c r="CE116" s="7"/>
      <c r="CF116" s="7"/>
      <c r="CG116" s="7"/>
      <c r="CH116" s="7"/>
      <c r="CI116" s="7"/>
      <c r="CL116" s="7" t="n">
        <v>58</v>
      </c>
      <c r="CM116" s="7" t="n">
        <v>58</v>
      </c>
      <c r="CN116" s="7" t="n">
        <v>58</v>
      </c>
    </row>
    <row r="117" customFormat="false" ht="15" hidden="false" customHeight="false" outlineLevel="0" collapsed="false">
      <c r="A117" s="0" t="s">
        <v>97</v>
      </c>
      <c r="B117" s="0" t="s">
        <v>98</v>
      </c>
      <c r="C117" s="0" t="s">
        <v>99</v>
      </c>
      <c r="D117" s="0" t="s">
        <v>202</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t="n">
        <v>1</v>
      </c>
      <c r="BW117" s="7"/>
      <c r="BX117" s="7"/>
      <c r="BY117" s="7"/>
      <c r="BZ117" s="7"/>
      <c r="CA117" s="7"/>
      <c r="CB117" s="7"/>
      <c r="CC117" s="7"/>
      <c r="CD117" s="7"/>
      <c r="CE117" s="7"/>
      <c r="CF117" s="7"/>
      <c r="CG117" s="7"/>
      <c r="CH117" s="7"/>
      <c r="CI117" s="7"/>
      <c r="CL117" s="7" t="n">
        <v>62.9</v>
      </c>
      <c r="CM117" s="7" t="n">
        <v>62.9</v>
      </c>
      <c r="CN117" s="7" t="n">
        <v>62.9</v>
      </c>
    </row>
    <row r="118" customFormat="false" ht="15" hidden="false" customHeight="false" outlineLevel="0" collapsed="false">
      <c r="A118" s="0" t="s">
        <v>97</v>
      </c>
      <c r="B118" s="0" t="s">
        <v>98</v>
      </c>
      <c r="C118" s="0" t="s">
        <v>99</v>
      </c>
      <c r="D118" s="0" t="s">
        <v>203</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t="n">
        <v>1</v>
      </c>
      <c r="BW118" s="7" t="n">
        <v>1</v>
      </c>
      <c r="BX118" s="7" t="n">
        <v>1</v>
      </c>
      <c r="BY118" s="7" t="n">
        <v>1</v>
      </c>
      <c r="BZ118" s="7" t="n">
        <v>1</v>
      </c>
      <c r="CA118" s="7" t="n">
        <v>1</v>
      </c>
      <c r="CB118" s="7" t="n">
        <v>1</v>
      </c>
      <c r="CC118" s="7" t="n">
        <v>1</v>
      </c>
      <c r="CD118" s="7" t="n">
        <v>1</v>
      </c>
      <c r="CE118" s="7" t="n">
        <v>1</v>
      </c>
      <c r="CF118" s="7" t="n">
        <v>1</v>
      </c>
      <c r="CG118" s="7" t="n">
        <v>1</v>
      </c>
      <c r="CH118" s="7" t="n">
        <v>1</v>
      </c>
      <c r="CI118" s="7" t="n">
        <v>1</v>
      </c>
      <c r="CL118" s="7" t="n">
        <v>62.9</v>
      </c>
      <c r="CM118" s="7" t="n">
        <v>0</v>
      </c>
      <c r="CN118" s="7" t="n">
        <v>31.45</v>
      </c>
    </row>
    <row r="119" customFormat="false" ht="15" hidden="false" customHeight="false" outlineLevel="0" collapsed="false">
      <c r="A119" s="0" t="s">
        <v>97</v>
      </c>
      <c r="B119" s="0" t="s">
        <v>98</v>
      </c>
      <c r="C119" s="0" t="s">
        <v>99</v>
      </c>
      <c r="D119" s="0" t="s">
        <v>204</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t="n">
        <v>1</v>
      </c>
      <c r="CE119" s="7" t="n">
        <v>1</v>
      </c>
      <c r="CF119" s="7" t="n">
        <v>1</v>
      </c>
      <c r="CG119" s="7" t="n">
        <v>1</v>
      </c>
      <c r="CH119" s="7" t="n">
        <v>1</v>
      </c>
      <c r="CI119" s="7" t="n">
        <v>1</v>
      </c>
      <c r="CL119" s="7" t="n">
        <v>19.5</v>
      </c>
      <c r="CM119" s="7" t="n">
        <v>0</v>
      </c>
      <c r="CN119" s="7" t="n">
        <v>9.75</v>
      </c>
    </row>
    <row r="120" customFormat="false" ht="15" hidden="false" customHeight="false" outlineLevel="0" collapsed="false">
      <c r="A120" s="0" t="s">
        <v>97</v>
      </c>
      <c r="B120" s="0" t="s">
        <v>98</v>
      </c>
      <c r="C120" s="0" t="s">
        <v>99</v>
      </c>
      <c r="D120" s="0" t="s">
        <v>205</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t="n">
        <v>1</v>
      </c>
      <c r="CF120" s="7" t="n">
        <v>1</v>
      </c>
      <c r="CG120" s="7" t="n">
        <v>1</v>
      </c>
      <c r="CH120" s="7" t="n">
        <v>1</v>
      </c>
      <c r="CI120" s="7" t="n">
        <v>1</v>
      </c>
      <c r="CL120" s="7" t="n">
        <v>13.8</v>
      </c>
      <c r="CM120" s="7" t="n">
        <v>0</v>
      </c>
      <c r="CN120" s="7" t="n">
        <v>6.9</v>
      </c>
    </row>
    <row r="121" customFormat="false" ht="15" hidden="false" customHeight="false" outlineLevel="0" collapsed="false">
      <c r="A121" s="0" t="s">
        <v>97</v>
      </c>
      <c r="B121" s="0" t="s">
        <v>98</v>
      </c>
      <c r="C121" s="0" t="s">
        <v>99</v>
      </c>
      <c r="D121" s="0" t="s">
        <v>206</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t="n">
        <v>1</v>
      </c>
      <c r="CB121" s="7" t="n">
        <v>1</v>
      </c>
      <c r="CC121" s="7" t="n">
        <v>1</v>
      </c>
      <c r="CD121" s="7" t="n">
        <v>1</v>
      </c>
      <c r="CE121" s="7" t="n">
        <v>1</v>
      </c>
      <c r="CF121" s="7" t="n">
        <v>1</v>
      </c>
      <c r="CG121" s="7" t="n">
        <v>1</v>
      </c>
      <c r="CH121" s="7" t="n">
        <v>1</v>
      </c>
      <c r="CI121" s="7" t="n">
        <v>1</v>
      </c>
      <c r="CL121" s="7" t="n">
        <v>35.6</v>
      </c>
      <c r="CM121" s="7" t="n">
        <v>0</v>
      </c>
      <c r="CN121" s="7" t="n">
        <v>17.8</v>
      </c>
    </row>
    <row r="122" customFormat="false" ht="15" hidden="false" customHeight="false" outlineLevel="0" collapsed="false">
      <c r="A122" s="0" t="s">
        <v>97</v>
      </c>
      <c r="B122" s="0" t="s">
        <v>98</v>
      </c>
      <c r="C122" s="0" t="s">
        <v>99</v>
      </c>
      <c r="D122" s="0" t="s">
        <v>207</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t="n">
        <v>1</v>
      </c>
      <c r="BV122" s="7" t="n">
        <v>1</v>
      </c>
      <c r="BW122" s="7" t="n">
        <v>1</v>
      </c>
      <c r="BX122" s="7" t="n">
        <v>1</v>
      </c>
      <c r="BY122" s="7" t="n">
        <v>1</v>
      </c>
      <c r="BZ122" s="7" t="n">
        <v>1</v>
      </c>
      <c r="CA122" s="7" t="n">
        <v>1</v>
      </c>
      <c r="CB122" s="7" t="n">
        <v>1</v>
      </c>
      <c r="CC122" s="7" t="n">
        <v>1</v>
      </c>
      <c r="CD122" s="7" t="n">
        <v>1</v>
      </c>
      <c r="CE122" s="7" t="n">
        <v>1</v>
      </c>
      <c r="CF122" s="7" t="n">
        <v>1</v>
      </c>
      <c r="CG122" s="7" t="n">
        <v>1</v>
      </c>
      <c r="CH122" s="7" t="n">
        <v>1</v>
      </c>
      <c r="CI122" s="7" t="n">
        <v>1</v>
      </c>
      <c r="CL122" s="7" t="n">
        <v>68.1</v>
      </c>
      <c r="CM122" s="7" t="n">
        <v>0</v>
      </c>
      <c r="CN122" s="7" t="n">
        <v>34.05</v>
      </c>
    </row>
    <row r="123" customFormat="false" ht="15" hidden="false" customHeight="false" outlineLevel="0" collapsed="false">
      <c r="A123" s="0" t="s">
        <v>97</v>
      </c>
      <c r="B123" s="0" t="s">
        <v>98</v>
      </c>
      <c r="C123" s="0" t="s">
        <v>99</v>
      </c>
      <c r="D123" s="0" t="s">
        <v>208</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t="n">
        <v>1</v>
      </c>
      <c r="BT123" s="7" t="n">
        <v>1</v>
      </c>
      <c r="BU123" s="7" t="n">
        <v>1</v>
      </c>
      <c r="BV123" s="7" t="n">
        <v>1</v>
      </c>
      <c r="BW123" s="7" t="n">
        <v>1</v>
      </c>
      <c r="BX123" s="7" t="n">
        <v>1</v>
      </c>
      <c r="BY123" s="7" t="n">
        <v>1</v>
      </c>
      <c r="BZ123" s="7" t="n">
        <v>1</v>
      </c>
      <c r="CA123" s="7" t="n">
        <v>1</v>
      </c>
      <c r="CB123" s="7" t="n">
        <v>1</v>
      </c>
      <c r="CC123" s="7" t="n">
        <v>1</v>
      </c>
      <c r="CD123" s="7" t="n">
        <v>1</v>
      </c>
      <c r="CE123" s="7" t="n">
        <v>1</v>
      </c>
      <c r="CF123" s="7" t="n">
        <v>1</v>
      </c>
      <c r="CG123" s="7" t="n">
        <v>1</v>
      </c>
      <c r="CH123" s="7" t="n">
        <v>1</v>
      </c>
      <c r="CI123" s="7" t="n">
        <v>1</v>
      </c>
      <c r="CL123" s="7" t="n">
        <v>84.7</v>
      </c>
      <c r="CM123" s="7" t="n">
        <v>0</v>
      </c>
      <c r="CN123" s="7" t="n">
        <v>42.35</v>
      </c>
    </row>
    <row r="124" customFormat="false" ht="15" hidden="false" customHeight="false" outlineLevel="0" collapsed="false">
      <c r="A124" s="0" t="s">
        <v>97</v>
      </c>
      <c r="B124" s="0" t="s">
        <v>98</v>
      </c>
      <c r="C124" s="0" t="s">
        <v>99</v>
      </c>
      <c r="D124" s="0" t="s">
        <v>209</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t="n">
        <v>1</v>
      </c>
      <c r="BT124" s="7" t="n">
        <v>1</v>
      </c>
      <c r="BU124" s="7" t="n">
        <v>1</v>
      </c>
      <c r="BV124" s="7" t="n">
        <v>1</v>
      </c>
      <c r="BW124" s="7"/>
      <c r="BX124" s="7"/>
      <c r="BY124" s="7"/>
      <c r="BZ124" s="7"/>
      <c r="CA124" s="7"/>
      <c r="CB124" s="7"/>
      <c r="CC124" s="7"/>
      <c r="CD124" s="7"/>
      <c r="CE124" s="7"/>
      <c r="CF124" s="7"/>
      <c r="CG124" s="7"/>
      <c r="CH124" s="7"/>
      <c r="CI124" s="7"/>
      <c r="CL124" s="7" t="n">
        <v>84.7</v>
      </c>
      <c r="CM124" s="7" t="n">
        <v>62.9</v>
      </c>
      <c r="CN124" s="7" t="n">
        <v>73.8</v>
      </c>
    </row>
    <row r="125" customFormat="false" ht="15" hidden="false" customHeight="false" outlineLevel="0" collapsed="false">
      <c r="A125" s="0" t="s">
        <v>97</v>
      </c>
      <c r="B125" s="0" t="s">
        <v>98</v>
      </c>
      <c r="C125" s="0" t="s">
        <v>99</v>
      </c>
      <c r="D125" s="0" t="s">
        <v>210</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t="n">
        <v>1</v>
      </c>
      <c r="CG125" s="7" t="n">
        <v>1</v>
      </c>
      <c r="CH125" s="7" t="n">
        <v>1</v>
      </c>
      <c r="CI125" s="7" t="n">
        <v>1</v>
      </c>
      <c r="CL125" s="7" t="n">
        <v>8.5</v>
      </c>
      <c r="CM125" s="7" t="n">
        <v>0</v>
      </c>
      <c r="CN125" s="7" t="n">
        <v>4.25</v>
      </c>
    </row>
    <row r="126" customFormat="false" ht="15" hidden="false" customHeight="false" outlineLevel="0" collapsed="false">
      <c r="A126" s="0" t="s">
        <v>97</v>
      </c>
      <c r="B126" s="0" t="s">
        <v>98</v>
      </c>
      <c r="C126" s="0" t="s">
        <v>99</v>
      </c>
      <c r="D126" s="0" t="s">
        <v>211</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t="n">
        <v>1</v>
      </c>
      <c r="BQ126" s="7"/>
      <c r="BR126" s="7"/>
      <c r="BS126" s="7"/>
      <c r="BT126" s="7"/>
      <c r="BU126" s="7"/>
      <c r="BV126" s="7"/>
      <c r="BW126" s="7"/>
      <c r="BX126" s="7"/>
      <c r="BY126" s="7"/>
      <c r="BZ126" s="7"/>
      <c r="CA126" s="7"/>
      <c r="CB126" s="7"/>
      <c r="CC126" s="7"/>
      <c r="CD126" s="7"/>
      <c r="CE126" s="7"/>
      <c r="CF126" s="7"/>
      <c r="CG126" s="7"/>
      <c r="CH126" s="7"/>
      <c r="CI126" s="7"/>
      <c r="CL126" s="7" t="n">
        <v>96.6</v>
      </c>
      <c r="CM126" s="7" t="n">
        <v>96.6</v>
      </c>
      <c r="CN126" s="7" t="n">
        <v>96.6</v>
      </c>
    </row>
    <row r="127" customFormat="false" ht="15" hidden="false" customHeight="false" outlineLevel="0" collapsed="false">
      <c r="A127" s="0" t="s">
        <v>97</v>
      </c>
      <c r="B127" s="0" t="s">
        <v>98</v>
      </c>
      <c r="C127" s="0" t="s">
        <v>99</v>
      </c>
      <c r="D127" s="0" t="s">
        <v>212</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t="n">
        <v>1</v>
      </c>
      <c r="CA127" s="7" t="n">
        <v>1</v>
      </c>
      <c r="CB127" s="7" t="n">
        <v>1</v>
      </c>
      <c r="CC127" s="7" t="n">
        <v>1</v>
      </c>
      <c r="CD127" s="7" t="n">
        <v>1</v>
      </c>
      <c r="CE127" s="7" t="n">
        <v>1</v>
      </c>
      <c r="CF127" s="7" t="n">
        <v>1</v>
      </c>
      <c r="CG127" s="7" t="n">
        <v>1</v>
      </c>
      <c r="CH127" s="7" t="n">
        <v>1</v>
      </c>
      <c r="CI127" s="7" t="n">
        <v>1</v>
      </c>
      <c r="CL127" s="7" t="n">
        <v>38.8</v>
      </c>
      <c r="CM127" s="7" t="n">
        <v>0</v>
      </c>
      <c r="CN127" s="7" t="n">
        <v>19.4</v>
      </c>
    </row>
    <row r="128" customFormat="false" ht="15" hidden="false" customHeight="false" outlineLevel="0" collapsed="false">
      <c r="A128" s="0" t="s">
        <v>97</v>
      </c>
      <c r="B128" s="0" t="s">
        <v>98</v>
      </c>
      <c r="C128" s="0" t="s">
        <v>99</v>
      </c>
      <c r="D128" s="0" t="s">
        <v>213</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t="n">
        <v>1</v>
      </c>
      <c r="BW128" s="7" t="n">
        <v>1</v>
      </c>
      <c r="BX128" s="7" t="n">
        <v>1</v>
      </c>
      <c r="BY128" s="7" t="n">
        <v>1</v>
      </c>
      <c r="BZ128" s="7" t="n">
        <v>1</v>
      </c>
      <c r="CA128" s="7" t="n">
        <v>1</v>
      </c>
      <c r="CB128" s="7" t="n">
        <v>1</v>
      </c>
      <c r="CC128" s="7" t="n">
        <v>1</v>
      </c>
      <c r="CD128" s="7" t="n">
        <v>1</v>
      </c>
      <c r="CE128" s="7" t="n">
        <v>1</v>
      </c>
      <c r="CF128" s="7" t="n">
        <v>1</v>
      </c>
      <c r="CG128" s="7" t="n">
        <v>1</v>
      </c>
      <c r="CH128" s="7" t="n">
        <v>1</v>
      </c>
      <c r="CI128" s="7" t="n">
        <v>1</v>
      </c>
      <c r="CL128" s="7" t="n">
        <v>62.9</v>
      </c>
      <c r="CM128" s="7" t="n">
        <v>0</v>
      </c>
      <c r="CN128" s="7" t="n">
        <v>31.45</v>
      </c>
    </row>
    <row r="129" customFormat="false" ht="15" hidden="false" customHeight="false" outlineLevel="0" collapsed="false">
      <c r="A129" s="0" t="s">
        <v>97</v>
      </c>
      <c r="B129" s="0" t="s">
        <v>98</v>
      </c>
      <c r="C129" s="0" t="s">
        <v>99</v>
      </c>
      <c r="D129" s="0" t="s">
        <v>214</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t="n">
        <v>1</v>
      </c>
      <c r="CA129" s="7" t="n">
        <v>1</v>
      </c>
      <c r="CB129" s="7" t="n">
        <v>1</v>
      </c>
      <c r="CC129" s="7"/>
      <c r="CD129" s="7"/>
      <c r="CE129" s="7"/>
      <c r="CF129" s="7"/>
      <c r="CG129" s="7"/>
      <c r="CH129" s="7"/>
      <c r="CI129" s="7"/>
      <c r="CL129" s="7" t="n">
        <v>38.8</v>
      </c>
      <c r="CM129" s="7" t="n">
        <v>31.2</v>
      </c>
      <c r="CN129" s="7" t="n">
        <v>35</v>
      </c>
    </row>
    <row r="130" customFormat="false" ht="15" hidden="false" customHeight="false" outlineLevel="0" collapsed="false">
      <c r="A130" s="0" t="s">
        <v>97</v>
      </c>
      <c r="B130" s="0" t="s">
        <v>98</v>
      </c>
      <c r="C130" s="0" t="s">
        <v>99</v>
      </c>
      <c r="D130" s="0" t="s">
        <v>215</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t="n">
        <v>1</v>
      </c>
      <c r="BQ130" s="7" t="n">
        <v>1</v>
      </c>
      <c r="BR130" s="7" t="n">
        <v>1</v>
      </c>
      <c r="BS130" s="7" t="n">
        <v>1</v>
      </c>
      <c r="BT130" s="7"/>
      <c r="BU130" s="7"/>
      <c r="BV130" s="7"/>
      <c r="BW130" s="7"/>
      <c r="BX130" s="7"/>
      <c r="BY130" s="7"/>
      <c r="BZ130" s="7"/>
      <c r="CA130" s="7"/>
      <c r="CB130" s="7"/>
      <c r="CC130" s="7"/>
      <c r="CD130" s="7"/>
      <c r="CE130" s="7"/>
      <c r="CF130" s="7"/>
      <c r="CG130" s="7"/>
      <c r="CH130" s="7"/>
      <c r="CI130" s="7"/>
      <c r="CL130" s="7" t="n">
        <v>96.6</v>
      </c>
      <c r="CM130" s="7" t="n">
        <v>84.7</v>
      </c>
      <c r="CN130" s="7" t="n">
        <v>90.65</v>
      </c>
    </row>
    <row r="131" customFormat="false" ht="15" hidden="false" customHeight="false" outlineLevel="0" collapsed="false">
      <c r="A131" s="0" t="s">
        <v>97</v>
      </c>
      <c r="B131" s="0" t="s">
        <v>98</v>
      </c>
      <c r="C131" s="0" t="s">
        <v>99</v>
      </c>
      <c r="D131" s="0" t="s">
        <v>216</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t="n">
        <v>1</v>
      </c>
      <c r="BY131" s="7" t="n">
        <v>1</v>
      </c>
      <c r="BZ131" s="7" t="n">
        <v>1</v>
      </c>
      <c r="CA131" s="7" t="n">
        <v>1</v>
      </c>
      <c r="CB131" s="7" t="n">
        <v>1</v>
      </c>
      <c r="CC131" s="7" t="n">
        <v>1</v>
      </c>
      <c r="CD131" s="7" t="n">
        <v>1</v>
      </c>
      <c r="CE131" s="7" t="n">
        <v>1</v>
      </c>
      <c r="CF131" s="7" t="n">
        <v>1</v>
      </c>
      <c r="CG131" s="7" t="n">
        <v>1</v>
      </c>
      <c r="CH131" s="7" t="n">
        <v>1</v>
      </c>
      <c r="CI131" s="7" t="n">
        <v>1</v>
      </c>
      <c r="CL131" s="7" t="n">
        <v>52.2</v>
      </c>
      <c r="CM131" s="7" t="n">
        <v>0</v>
      </c>
      <c r="CN131" s="7" t="n">
        <v>26.1</v>
      </c>
    </row>
    <row r="132" customFormat="false" ht="15" hidden="false" customHeight="false" outlineLevel="0" collapsed="false">
      <c r="A132" s="0" t="s">
        <v>97</v>
      </c>
      <c r="B132" s="0" t="s">
        <v>98</v>
      </c>
      <c r="C132" s="0" t="s">
        <v>99</v>
      </c>
      <c r="D132" s="0" t="s">
        <v>217</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t="n">
        <v>1</v>
      </c>
      <c r="BU132" s="7" t="n">
        <v>1</v>
      </c>
      <c r="BV132" s="7"/>
      <c r="BW132" s="7"/>
      <c r="BX132" s="7"/>
      <c r="BY132" s="7"/>
      <c r="BZ132" s="7"/>
      <c r="CA132" s="7"/>
      <c r="CB132" s="7"/>
      <c r="CC132" s="7"/>
      <c r="CD132" s="7"/>
      <c r="CE132" s="7"/>
      <c r="CF132" s="7"/>
      <c r="CG132" s="7"/>
      <c r="CH132" s="7"/>
      <c r="CI132" s="7"/>
      <c r="CL132" s="7" t="n">
        <v>77.1</v>
      </c>
      <c r="CM132" s="7" t="n">
        <v>68.1</v>
      </c>
      <c r="CN132" s="7" t="n">
        <v>72.6</v>
      </c>
    </row>
    <row r="133" customFormat="false" ht="15" hidden="false" customHeight="false" outlineLevel="0" collapsed="false">
      <c r="A133" s="0" t="s">
        <v>97</v>
      </c>
      <c r="B133" s="0" t="s">
        <v>98</v>
      </c>
      <c r="C133" s="0" t="s">
        <v>99</v>
      </c>
      <c r="D133" s="0" t="s">
        <v>218</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t="n">
        <v>1</v>
      </c>
      <c r="BU133" s="7" t="n">
        <v>1</v>
      </c>
      <c r="BV133" s="7" t="n">
        <v>1</v>
      </c>
      <c r="BW133" s="7"/>
      <c r="BX133" s="7"/>
      <c r="BY133" s="7"/>
      <c r="BZ133" s="7"/>
      <c r="CA133" s="7"/>
      <c r="CB133" s="7"/>
      <c r="CC133" s="7"/>
      <c r="CD133" s="7"/>
      <c r="CE133" s="7"/>
      <c r="CF133" s="7"/>
      <c r="CG133" s="7"/>
      <c r="CH133" s="7"/>
      <c r="CI133" s="7"/>
      <c r="CL133" s="7" t="n">
        <v>77.1</v>
      </c>
      <c r="CM133" s="7" t="n">
        <v>62.9</v>
      </c>
      <c r="CN133" s="7" t="n">
        <v>70</v>
      </c>
    </row>
    <row r="134" customFormat="false" ht="15" hidden="false" customHeight="false" outlineLevel="0" collapsed="false">
      <c r="A134" s="0" t="s">
        <v>97</v>
      </c>
      <c r="B134" s="0" t="s">
        <v>98</v>
      </c>
      <c r="C134" s="0" t="s">
        <v>99</v>
      </c>
      <c r="D134" s="0" t="s">
        <v>219</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t="n">
        <v>1</v>
      </c>
      <c r="BS134" s="7"/>
      <c r="BT134" s="7"/>
      <c r="BU134" s="7"/>
      <c r="BV134" s="7"/>
      <c r="BW134" s="7"/>
      <c r="BX134" s="7"/>
      <c r="BY134" s="7"/>
      <c r="BZ134" s="7"/>
      <c r="CA134" s="7"/>
      <c r="CB134" s="7"/>
      <c r="CC134" s="7"/>
      <c r="CD134" s="7"/>
      <c r="CE134" s="7"/>
      <c r="CF134" s="7"/>
      <c r="CG134" s="7"/>
      <c r="CH134" s="7"/>
      <c r="CI134" s="7"/>
      <c r="CL134" s="7" t="n">
        <v>87.6</v>
      </c>
      <c r="CM134" s="7" t="n">
        <v>87.6</v>
      </c>
      <c r="CN134" s="7" t="n">
        <v>87.6</v>
      </c>
    </row>
    <row r="135" customFormat="false" ht="15" hidden="false" customHeight="false" outlineLevel="0" collapsed="false">
      <c r="A135" s="0" t="s">
        <v>97</v>
      </c>
      <c r="B135" s="0" t="s">
        <v>98</v>
      </c>
      <c r="C135" s="0" t="s">
        <v>99</v>
      </c>
      <c r="D135" s="0" t="s">
        <v>220</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t="n">
        <v>1</v>
      </c>
      <c r="CB135" s="7" t="n">
        <v>1</v>
      </c>
      <c r="CC135" s="7" t="n">
        <v>1</v>
      </c>
      <c r="CD135" s="7" t="n">
        <v>1</v>
      </c>
      <c r="CE135" s="7" t="n">
        <v>1</v>
      </c>
      <c r="CF135" s="7" t="n">
        <v>1</v>
      </c>
      <c r="CG135" s="7" t="n">
        <v>1</v>
      </c>
      <c r="CH135" s="7" t="n">
        <v>1</v>
      </c>
      <c r="CI135" s="7" t="n">
        <v>1</v>
      </c>
      <c r="CL135" s="7" t="n">
        <v>35.6</v>
      </c>
      <c r="CM135" s="7" t="n">
        <v>0</v>
      </c>
      <c r="CN135" s="7" t="n">
        <v>17.8</v>
      </c>
    </row>
    <row r="136" customFormat="false" ht="15" hidden="false" customHeight="false" outlineLevel="0" collapsed="false">
      <c r="A136" s="0" t="s">
        <v>97</v>
      </c>
      <c r="B136" s="0" t="s">
        <v>98</v>
      </c>
      <c r="C136" s="0" t="s">
        <v>99</v>
      </c>
      <c r="D136" s="0" t="s">
        <v>221</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t="n">
        <v>1</v>
      </c>
      <c r="BV136" s="7"/>
      <c r="BW136" s="7"/>
      <c r="BX136" s="7"/>
      <c r="BY136" s="7"/>
      <c r="BZ136" s="7"/>
      <c r="CA136" s="7"/>
      <c r="CB136" s="7"/>
      <c r="CC136" s="7"/>
      <c r="CD136" s="7"/>
      <c r="CE136" s="7"/>
      <c r="CF136" s="7"/>
      <c r="CG136" s="7"/>
      <c r="CH136" s="7"/>
      <c r="CI136" s="7"/>
      <c r="CL136" s="7" t="n">
        <v>68.1</v>
      </c>
      <c r="CM136" s="7" t="n">
        <v>68.1</v>
      </c>
      <c r="CN136" s="7" t="n">
        <v>68.1</v>
      </c>
    </row>
    <row r="137" customFormat="false" ht="15" hidden="false" customHeight="false" outlineLevel="0" collapsed="false">
      <c r="A137" s="0" t="s">
        <v>97</v>
      </c>
      <c r="B137" s="0" t="s">
        <v>98</v>
      </c>
      <c r="C137" s="0" t="s">
        <v>99</v>
      </c>
      <c r="D137" s="0" t="s">
        <v>222</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t="n">
        <v>1</v>
      </c>
      <c r="CC137" s="7" t="n">
        <v>1</v>
      </c>
      <c r="CD137" s="7" t="n">
        <v>1</v>
      </c>
      <c r="CE137" s="7" t="n">
        <v>1</v>
      </c>
      <c r="CF137" s="7" t="n">
        <v>1</v>
      </c>
      <c r="CG137" s="7" t="n">
        <v>1</v>
      </c>
      <c r="CH137" s="7" t="n">
        <v>1</v>
      </c>
      <c r="CI137" s="7" t="n">
        <v>1</v>
      </c>
      <c r="CL137" s="7" t="n">
        <v>31.2</v>
      </c>
      <c r="CM137" s="7" t="n">
        <v>0</v>
      </c>
      <c r="CN137" s="7" t="n">
        <v>15.6</v>
      </c>
    </row>
    <row r="138" customFormat="false" ht="15" hidden="false" customHeight="false" outlineLevel="0" collapsed="false">
      <c r="A138" s="0" t="s">
        <v>97</v>
      </c>
      <c r="B138" s="0" t="s">
        <v>98</v>
      </c>
      <c r="C138" s="0" t="s">
        <v>99</v>
      </c>
      <c r="D138" s="0" t="s">
        <v>223</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t="n">
        <v>1</v>
      </c>
      <c r="CF138" s="7" t="n">
        <v>1</v>
      </c>
      <c r="CG138" s="7" t="n">
        <v>1</v>
      </c>
      <c r="CH138" s="7" t="n">
        <v>1</v>
      </c>
      <c r="CI138" s="7" t="n">
        <v>1</v>
      </c>
      <c r="CL138" s="7" t="n">
        <v>13.8</v>
      </c>
      <c r="CM138" s="7" t="n">
        <v>0</v>
      </c>
      <c r="CN138" s="7" t="n">
        <v>6.9</v>
      </c>
    </row>
    <row r="139" customFormat="false" ht="15" hidden="false" customHeight="false" outlineLevel="0" collapsed="false">
      <c r="A139" s="0" t="s">
        <v>97</v>
      </c>
      <c r="B139" s="0" t="s">
        <v>98</v>
      </c>
      <c r="C139" s="0" t="s">
        <v>99</v>
      </c>
      <c r="D139" s="0" t="s">
        <v>224</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t="n">
        <v>1</v>
      </c>
      <c r="BV139" s="7"/>
      <c r="BW139" s="7"/>
      <c r="BX139" s="7"/>
      <c r="BY139" s="7"/>
      <c r="BZ139" s="7"/>
      <c r="CA139" s="7"/>
      <c r="CB139" s="7"/>
      <c r="CC139" s="7"/>
      <c r="CD139" s="7"/>
      <c r="CE139" s="7"/>
      <c r="CF139" s="7"/>
      <c r="CG139" s="7"/>
      <c r="CH139" s="7"/>
      <c r="CI139" s="7"/>
      <c r="CL139" s="7" t="n">
        <v>68.1</v>
      </c>
      <c r="CM139" s="7" t="n">
        <v>68.1</v>
      </c>
      <c r="CN139" s="7" t="n">
        <v>68.1</v>
      </c>
    </row>
    <row r="140" customFormat="false" ht="15" hidden="false" customHeight="false" outlineLevel="0" collapsed="false">
      <c r="A140" s="0" t="s">
        <v>97</v>
      </c>
      <c r="B140" s="0" t="s">
        <v>98</v>
      </c>
      <c r="C140" s="0" t="s">
        <v>99</v>
      </c>
      <c r="D140" s="0" t="s">
        <v>225</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t="n">
        <v>1</v>
      </c>
      <c r="BS140" s="7" t="n">
        <v>1</v>
      </c>
      <c r="BT140" s="7" t="n">
        <v>1</v>
      </c>
      <c r="BU140" s="7" t="n">
        <v>1</v>
      </c>
      <c r="BV140" s="7" t="n">
        <v>1</v>
      </c>
      <c r="BW140" s="7" t="n">
        <v>1</v>
      </c>
      <c r="BX140" s="7" t="n">
        <v>1</v>
      </c>
      <c r="BY140" s="7" t="n">
        <v>1</v>
      </c>
      <c r="BZ140" s="7" t="n">
        <v>1</v>
      </c>
      <c r="CA140" s="7" t="n">
        <v>1</v>
      </c>
      <c r="CB140" s="7"/>
      <c r="CC140" s="7"/>
      <c r="CD140" s="7"/>
      <c r="CE140" s="7"/>
      <c r="CF140" s="7"/>
      <c r="CG140" s="7"/>
      <c r="CH140" s="7"/>
      <c r="CI140" s="7"/>
      <c r="CL140" s="7" t="n">
        <v>87.6</v>
      </c>
      <c r="CM140" s="7" t="n">
        <v>35.6</v>
      </c>
      <c r="CN140" s="7" t="n">
        <v>61.6</v>
      </c>
    </row>
    <row r="141" customFormat="false" ht="15" hidden="false" customHeight="false" outlineLevel="0" collapsed="false">
      <c r="A141" s="0" t="s">
        <v>97</v>
      </c>
      <c r="B141" s="0" t="s">
        <v>98</v>
      </c>
      <c r="C141" s="0" t="s">
        <v>99</v>
      </c>
      <c r="D141" s="0" t="s">
        <v>226</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t="n">
        <v>1</v>
      </c>
      <c r="BW141" s="7"/>
      <c r="BX141" s="7"/>
      <c r="BY141" s="7"/>
      <c r="BZ141" s="7"/>
      <c r="CA141" s="7"/>
      <c r="CB141" s="7"/>
      <c r="CC141" s="7"/>
      <c r="CD141" s="7"/>
      <c r="CE141" s="7"/>
      <c r="CF141" s="7"/>
      <c r="CG141" s="7"/>
      <c r="CH141" s="7"/>
      <c r="CI141" s="7"/>
      <c r="CL141" s="7" t="n">
        <v>62.9</v>
      </c>
      <c r="CM141" s="7" t="n">
        <v>62.9</v>
      </c>
      <c r="CN141" s="7" t="n">
        <v>62.9</v>
      </c>
    </row>
    <row r="142" customFormat="false" ht="15" hidden="false" customHeight="false" outlineLevel="0" collapsed="false">
      <c r="A142" s="0" t="s">
        <v>97</v>
      </c>
      <c r="B142" s="0" t="s">
        <v>98</v>
      </c>
      <c r="C142" s="0" t="s">
        <v>99</v>
      </c>
      <c r="D142" s="0" t="s">
        <v>227</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t="n">
        <v>1</v>
      </c>
      <c r="CA142" s="7" t="n">
        <v>1</v>
      </c>
      <c r="CB142" s="7" t="n">
        <v>1</v>
      </c>
      <c r="CC142" s="7"/>
      <c r="CD142" s="7"/>
      <c r="CE142" s="7"/>
      <c r="CF142" s="7"/>
      <c r="CG142" s="7"/>
      <c r="CH142" s="7"/>
      <c r="CI142" s="7"/>
      <c r="CL142" s="7" t="n">
        <v>38.8</v>
      </c>
      <c r="CM142" s="7" t="n">
        <v>31.2</v>
      </c>
      <c r="CN142" s="7" t="n">
        <v>35</v>
      </c>
    </row>
    <row r="143" customFormat="false" ht="15" hidden="false" customHeight="false" outlineLevel="0" collapsed="false">
      <c r="A143" s="0" t="s">
        <v>97</v>
      </c>
      <c r="B143" s="0" t="s">
        <v>98</v>
      </c>
      <c r="C143" s="0" t="s">
        <v>99</v>
      </c>
      <c r="D143" s="0" t="s">
        <v>228</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t="n">
        <v>1</v>
      </c>
      <c r="CH143" s="7" t="n">
        <v>1</v>
      </c>
      <c r="CI143" s="7" t="n">
        <v>1</v>
      </c>
      <c r="CL143" s="7" t="n">
        <v>3.6</v>
      </c>
      <c r="CM143" s="7" t="n">
        <v>0</v>
      </c>
      <c r="CN143" s="7" t="n">
        <v>1.8</v>
      </c>
    </row>
    <row r="144" customFormat="false" ht="15" hidden="false" customHeight="false" outlineLevel="0" collapsed="false">
      <c r="A144" s="0" t="s">
        <v>97</v>
      </c>
      <c r="B144" s="0" t="s">
        <v>98</v>
      </c>
      <c r="C144" s="0" t="s">
        <v>99</v>
      </c>
      <c r="D144" s="0" t="s">
        <v>229</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t="n">
        <v>1</v>
      </c>
      <c r="BW144" s="7" t="n">
        <v>1</v>
      </c>
      <c r="BX144" s="7" t="n">
        <v>1</v>
      </c>
      <c r="BY144" s="7"/>
      <c r="BZ144" s="7"/>
      <c r="CA144" s="7"/>
      <c r="CB144" s="7"/>
      <c r="CC144" s="7"/>
      <c r="CD144" s="7"/>
      <c r="CE144" s="7"/>
      <c r="CF144" s="7"/>
      <c r="CG144" s="7"/>
      <c r="CH144" s="7"/>
      <c r="CI144" s="7"/>
      <c r="CL144" s="7" t="n">
        <v>62.9</v>
      </c>
      <c r="CM144" s="7" t="n">
        <v>52.2</v>
      </c>
      <c r="CN144" s="7" t="n">
        <v>57.55</v>
      </c>
    </row>
    <row r="145" customFormat="false" ht="15" hidden="false" customHeight="false" outlineLevel="0" collapsed="false">
      <c r="A145" s="0" t="s">
        <v>97</v>
      </c>
      <c r="B145" s="0" t="s">
        <v>98</v>
      </c>
      <c r="C145" s="0" t="s">
        <v>99</v>
      </c>
      <c r="D145" s="0" t="s">
        <v>230</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t="n">
        <v>1</v>
      </c>
      <c r="BS145" s="7" t="n">
        <v>1</v>
      </c>
      <c r="BT145" s="7" t="n">
        <v>1</v>
      </c>
      <c r="BU145" s="7" t="n">
        <v>1</v>
      </c>
      <c r="BV145" s="7"/>
      <c r="BW145" s="7"/>
      <c r="BX145" s="7"/>
      <c r="BY145" s="7"/>
      <c r="BZ145" s="7"/>
      <c r="CA145" s="7"/>
      <c r="CB145" s="7"/>
      <c r="CC145" s="7"/>
      <c r="CD145" s="7"/>
      <c r="CE145" s="7"/>
      <c r="CF145" s="7"/>
      <c r="CG145" s="7"/>
      <c r="CH145" s="7"/>
      <c r="CI145" s="7"/>
      <c r="CL145" s="7" t="n">
        <v>87.6</v>
      </c>
      <c r="CM145" s="7" t="n">
        <v>68.1</v>
      </c>
      <c r="CN145" s="7" t="n">
        <v>77.85</v>
      </c>
    </row>
    <row r="146" customFormat="false" ht="15" hidden="false" customHeight="false" outlineLevel="0" collapsed="false">
      <c r="A146" s="0" t="s">
        <v>97</v>
      </c>
      <c r="B146" s="0" t="s">
        <v>98</v>
      </c>
      <c r="C146" s="0" t="s">
        <v>99</v>
      </c>
      <c r="D146" s="0" t="s">
        <v>231</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t="n">
        <v>1</v>
      </c>
      <c r="CE146" s="7" t="n">
        <v>1</v>
      </c>
      <c r="CF146" s="7" t="n">
        <v>1</v>
      </c>
      <c r="CG146" s="7" t="n">
        <v>1</v>
      </c>
      <c r="CH146" s="7" t="n">
        <v>1</v>
      </c>
      <c r="CI146" s="7" t="n">
        <v>1</v>
      </c>
      <c r="CL146" s="7" t="n">
        <v>19.5</v>
      </c>
      <c r="CM146" s="7" t="n">
        <v>0</v>
      </c>
      <c r="CN146" s="7" t="n">
        <v>9.75</v>
      </c>
    </row>
    <row r="147" customFormat="false" ht="15" hidden="false" customHeight="false" outlineLevel="0" collapsed="false">
      <c r="A147" s="0" t="s">
        <v>97</v>
      </c>
      <c r="B147" s="0" t="s">
        <v>98</v>
      </c>
      <c r="C147" s="0" t="s">
        <v>99</v>
      </c>
      <c r="D147" s="0" t="s">
        <v>232</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t="n">
        <v>1</v>
      </c>
      <c r="CA147" s="7"/>
      <c r="CB147" s="7"/>
      <c r="CC147" s="7"/>
      <c r="CD147" s="7"/>
      <c r="CE147" s="7"/>
      <c r="CF147" s="7"/>
      <c r="CG147" s="7"/>
      <c r="CH147" s="7"/>
      <c r="CI147" s="7"/>
      <c r="CL147" s="7" t="n">
        <v>38.8</v>
      </c>
      <c r="CM147" s="7" t="n">
        <v>38.8</v>
      </c>
      <c r="CN147" s="7" t="n">
        <v>38.8</v>
      </c>
    </row>
    <row r="148" customFormat="false" ht="15" hidden="false" customHeight="false" outlineLevel="0" collapsed="false">
      <c r="A148" s="0" t="s">
        <v>97</v>
      </c>
      <c r="B148" s="0" t="s">
        <v>98</v>
      </c>
      <c r="C148" s="0" t="s">
        <v>99</v>
      </c>
      <c r="D148" s="0" t="s">
        <v>233</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t="n">
        <v>1</v>
      </c>
      <c r="BS148" s="7" t="n">
        <v>1</v>
      </c>
      <c r="BT148" s="7"/>
      <c r="BU148" s="7"/>
      <c r="BV148" s="7"/>
      <c r="BW148" s="7"/>
      <c r="BX148" s="7"/>
      <c r="BY148" s="7"/>
      <c r="BZ148" s="7"/>
      <c r="CA148" s="7"/>
      <c r="CB148" s="7"/>
      <c r="CC148" s="7"/>
      <c r="CD148" s="7"/>
      <c r="CE148" s="7"/>
      <c r="CF148" s="7"/>
      <c r="CG148" s="7"/>
      <c r="CH148" s="7"/>
      <c r="CI148" s="7"/>
      <c r="CL148" s="7" t="n">
        <v>87.6</v>
      </c>
      <c r="CM148" s="7" t="n">
        <v>84.7</v>
      </c>
      <c r="CN148" s="7" t="n">
        <v>86.15</v>
      </c>
    </row>
    <row r="149" customFormat="false" ht="15" hidden="false" customHeight="false" outlineLevel="0" collapsed="false">
      <c r="A149" s="0" t="s">
        <v>97</v>
      </c>
      <c r="B149" s="0" t="s">
        <v>98</v>
      </c>
      <c r="C149" s="0" t="s">
        <v>99</v>
      </c>
      <c r="D149" s="0" t="s">
        <v>234</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t="n">
        <v>1</v>
      </c>
      <c r="BS149" s="7" t="n">
        <v>1</v>
      </c>
      <c r="BT149" s="7" t="n">
        <v>1</v>
      </c>
      <c r="BU149" s="7" t="n">
        <v>1</v>
      </c>
      <c r="BV149" s="7" t="n">
        <v>1</v>
      </c>
      <c r="BW149" s="7" t="n">
        <v>1</v>
      </c>
      <c r="BX149" s="7" t="n">
        <v>1</v>
      </c>
      <c r="BY149" s="7" t="n">
        <v>1</v>
      </c>
      <c r="BZ149" s="7" t="n">
        <v>1</v>
      </c>
      <c r="CA149" s="7" t="n">
        <v>1</v>
      </c>
      <c r="CB149" s="7" t="n">
        <v>1</v>
      </c>
      <c r="CC149" s="7" t="n">
        <v>1</v>
      </c>
      <c r="CD149" s="7" t="n">
        <v>1</v>
      </c>
      <c r="CE149" s="7" t="n">
        <v>1</v>
      </c>
      <c r="CF149" s="7" t="n">
        <v>1</v>
      </c>
      <c r="CG149" s="7" t="n">
        <v>1</v>
      </c>
      <c r="CH149" s="7" t="n">
        <v>1</v>
      </c>
      <c r="CI149" s="7" t="n">
        <v>1</v>
      </c>
      <c r="CL149" s="7" t="n">
        <v>87.6</v>
      </c>
      <c r="CM149" s="7" t="n">
        <v>0</v>
      </c>
      <c r="CN149" s="7" t="n">
        <v>43.8</v>
      </c>
    </row>
    <row r="150" customFormat="false" ht="15" hidden="false" customHeight="false" outlineLevel="0" collapsed="false">
      <c r="A150" s="0" t="s">
        <v>97</v>
      </c>
      <c r="B150" s="0" t="s">
        <v>98</v>
      </c>
      <c r="C150" s="0" t="s">
        <v>99</v>
      </c>
      <c r="D150" s="0" t="s">
        <v>235</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t="n">
        <v>1</v>
      </c>
      <c r="CH150" s="7"/>
      <c r="CI150" s="7"/>
      <c r="CL150" s="7" t="n">
        <v>3.6</v>
      </c>
      <c r="CM150" s="7" t="n">
        <v>3.6</v>
      </c>
      <c r="CN150" s="7" t="n">
        <v>3.6</v>
      </c>
    </row>
    <row r="151" customFormat="false" ht="15" hidden="false" customHeight="false" outlineLevel="0" collapsed="false">
      <c r="A151" s="0" t="s">
        <v>97</v>
      </c>
      <c r="B151" s="0" t="s">
        <v>98</v>
      </c>
      <c r="C151" s="0" t="s">
        <v>99</v>
      </c>
      <c r="D151" s="0" t="s">
        <v>236</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t="n">
        <v>1</v>
      </c>
      <c r="CB151" s="7"/>
      <c r="CC151" s="7"/>
      <c r="CD151" s="7"/>
      <c r="CE151" s="7"/>
      <c r="CF151" s="7"/>
      <c r="CG151" s="7"/>
      <c r="CH151" s="7"/>
      <c r="CI151" s="7"/>
      <c r="CL151" s="7" t="n">
        <v>35.6</v>
      </c>
      <c r="CM151" s="7" t="n">
        <v>35.6</v>
      </c>
      <c r="CN151" s="7" t="n">
        <v>35.6</v>
      </c>
    </row>
    <row r="152" customFormat="false" ht="15" hidden="false" customHeight="false" outlineLevel="0" collapsed="false">
      <c r="A152" s="0" t="s">
        <v>97</v>
      </c>
      <c r="B152" s="0" t="s">
        <v>98</v>
      </c>
      <c r="C152" s="0" t="s">
        <v>99</v>
      </c>
      <c r="D152" s="0" t="s">
        <v>237</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t="n">
        <v>1</v>
      </c>
      <c r="BY152" s="7" t="n">
        <v>1</v>
      </c>
      <c r="BZ152" s="7" t="n">
        <v>1</v>
      </c>
      <c r="CA152" s="7" t="n">
        <v>1</v>
      </c>
      <c r="CB152" s="7" t="n">
        <v>1</v>
      </c>
      <c r="CC152" s="7" t="n">
        <v>1</v>
      </c>
      <c r="CD152" s="7"/>
      <c r="CE152" s="7"/>
      <c r="CF152" s="7"/>
      <c r="CG152" s="7"/>
      <c r="CH152" s="7"/>
      <c r="CI152" s="7"/>
      <c r="CL152" s="7" t="n">
        <v>52.2</v>
      </c>
      <c r="CM152" s="7" t="n">
        <v>25.7</v>
      </c>
      <c r="CN152" s="7" t="n">
        <v>38.95</v>
      </c>
    </row>
    <row r="153" customFormat="false" ht="15" hidden="false" customHeight="false" outlineLevel="0" collapsed="false">
      <c r="A153" s="0" t="s">
        <v>97</v>
      </c>
      <c r="B153" s="0" t="s">
        <v>98</v>
      </c>
      <c r="C153" s="0" t="s">
        <v>99</v>
      </c>
      <c r="D153" s="0" t="s">
        <v>238</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t="n">
        <v>1</v>
      </c>
      <c r="BY153" s="7" t="n">
        <v>1</v>
      </c>
      <c r="BZ153" s="7" t="n">
        <v>1</v>
      </c>
      <c r="CA153" s="7" t="n">
        <v>1</v>
      </c>
      <c r="CB153" s="7" t="n">
        <v>1</v>
      </c>
      <c r="CC153" s="7" t="n">
        <v>1</v>
      </c>
      <c r="CD153" s="7"/>
      <c r="CE153" s="7"/>
      <c r="CF153" s="7"/>
      <c r="CG153" s="7"/>
      <c r="CH153" s="7"/>
      <c r="CI153" s="7"/>
      <c r="CL153" s="7" t="n">
        <v>52.2</v>
      </c>
      <c r="CM153" s="7" t="n">
        <v>25.7</v>
      </c>
      <c r="CN153" s="7" t="n">
        <v>38.95</v>
      </c>
    </row>
    <row r="154" customFormat="false" ht="15" hidden="false" customHeight="false" outlineLevel="0" collapsed="false">
      <c r="A154" s="0" t="s">
        <v>97</v>
      </c>
      <c r="B154" s="0" t="s">
        <v>98</v>
      </c>
      <c r="C154" s="0" t="s">
        <v>99</v>
      </c>
      <c r="D154" s="0" t="s">
        <v>239</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t="n">
        <v>1</v>
      </c>
      <c r="CE154" s="7"/>
      <c r="CF154" s="7"/>
      <c r="CG154" s="7"/>
      <c r="CH154" s="7"/>
      <c r="CI154" s="7"/>
      <c r="CL154" s="7" t="n">
        <v>19.5</v>
      </c>
      <c r="CM154" s="7" t="n">
        <v>19.5</v>
      </c>
      <c r="CN154" s="7" t="n">
        <v>19.5</v>
      </c>
    </row>
    <row r="155" customFormat="false" ht="15" hidden="false" customHeight="false" outlineLevel="0" collapsed="false">
      <c r="A155" s="0" t="s">
        <v>97</v>
      </c>
      <c r="B155" s="0" t="s">
        <v>98</v>
      </c>
      <c r="C155" s="0" t="s">
        <v>99</v>
      </c>
      <c r="D155" s="0" t="s">
        <v>240</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t="n">
        <v>1</v>
      </c>
      <c r="BW155" s="7"/>
      <c r="BX155" s="7"/>
      <c r="BY155" s="7"/>
      <c r="BZ155" s="7"/>
      <c r="CA155" s="7"/>
      <c r="CB155" s="7"/>
      <c r="CC155" s="7"/>
      <c r="CD155" s="7"/>
      <c r="CE155" s="7"/>
      <c r="CF155" s="7"/>
      <c r="CG155" s="7"/>
      <c r="CH155" s="7"/>
      <c r="CI155" s="7"/>
      <c r="CL155" s="7" t="n">
        <v>62.9</v>
      </c>
      <c r="CM155" s="7" t="n">
        <v>62.9</v>
      </c>
      <c r="CN155" s="7" t="n">
        <v>62.9</v>
      </c>
    </row>
    <row r="156" customFormat="false" ht="15" hidden="false" customHeight="false" outlineLevel="0" collapsed="false">
      <c r="A156" s="0" t="s">
        <v>97</v>
      </c>
      <c r="B156" s="0" t="s">
        <v>98</v>
      </c>
      <c r="C156" s="0" t="s">
        <v>99</v>
      </c>
      <c r="D156" s="0" t="s">
        <v>241</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t="n">
        <v>1</v>
      </c>
      <c r="BU156" s="7" t="n">
        <v>1</v>
      </c>
      <c r="BV156" s="7"/>
      <c r="BW156" s="7"/>
      <c r="BX156" s="7"/>
      <c r="BY156" s="7"/>
      <c r="BZ156" s="7"/>
      <c r="CA156" s="7"/>
      <c r="CB156" s="7"/>
      <c r="CC156" s="7"/>
      <c r="CD156" s="7"/>
      <c r="CE156" s="7"/>
      <c r="CF156" s="7"/>
      <c r="CG156" s="7"/>
      <c r="CH156" s="7"/>
      <c r="CI156" s="7"/>
      <c r="CL156" s="7" t="n">
        <v>77.1</v>
      </c>
      <c r="CM156" s="7" t="n">
        <v>68.1</v>
      </c>
      <c r="CN156" s="7" t="n">
        <v>72.6</v>
      </c>
    </row>
    <row r="157" customFormat="false" ht="15" hidden="false" customHeight="false" outlineLevel="0" collapsed="false">
      <c r="A157" s="0" t="s">
        <v>97</v>
      </c>
      <c r="B157" s="0" t="s">
        <v>98</v>
      </c>
      <c r="C157" s="0" t="s">
        <v>99</v>
      </c>
      <c r="D157" s="0" t="s">
        <v>242</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t="n">
        <v>1</v>
      </c>
      <c r="BX157" s="7" t="n">
        <v>1</v>
      </c>
      <c r="BY157" s="7" t="n">
        <v>1</v>
      </c>
      <c r="BZ157" s="7" t="n">
        <v>1</v>
      </c>
      <c r="CA157" s="7" t="n">
        <v>1</v>
      </c>
      <c r="CB157" s="7" t="n">
        <v>1</v>
      </c>
      <c r="CC157" s="7" t="n">
        <v>1</v>
      </c>
      <c r="CD157" s="7" t="n">
        <v>1</v>
      </c>
      <c r="CE157" s="7" t="n">
        <v>1</v>
      </c>
      <c r="CF157" s="7" t="n">
        <v>1</v>
      </c>
      <c r="CG157" s="7" t="n">
        <v>1</v>
      </c>
      <c r="CH157" s="7" t="n">
        <v>1</v>
      </c>
      <c r="CI157" s="7" t="n">
        <v>1</v>
      </c>
      <c r="CL157" s="7" t="n">
        <v>58</v>
      </c>
      <c r="CM157" s="7" t="n">
        <v>0</v>
      </c>
      <c r="CN157" s="7" t="n">
        <v>29</v>
      </c>
    </row>
    <row r="158" customFormat="false" ht="15" hidden="false" customHeight="false" outlineLevel="0" collapsed="false">
      <c r="A158" s="0" t="s">
        <v>97</v>
      </c>
      <c r="B158" s="0" t="s">
        <v>98</v>
      </c>
      <c r="C158" s="0" t="s">
        <v>99</v>
      </c>
      <c r="D158" s="0" t="s">
        <v>243</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t="n">
        <v>1</v>
      </c>
      <c r="BQ158" s="7" t="n">
        <v>1</v>
      </c>
      <c r="BR158" s="7" t="n">
        <v>1</v>
      </c>
      <c r="BS158" s="7" t="n">
        <v>1</v>
      </c>
      <c r="BT158" s="7" t="n">
        <v>1</v>
      </c>
      <c r="BU158" s="7" t="n">
        <v>1</v>
      </c>
      <c r="BV158" s="7" t="n">
        <v>1</v>
      </c>
      <c r="BW158" s="7" t="n">
        <v>1</v>
      </c>
      <c r="BX158" s="7" t="n">
        <v>1</v>
      </c>
      <c r="BY158" s="7" t="n">
        <v>1</v>
      </c>
      <c r="BZ158" s="7" t="n">
        <v>1</v>
      </c>
      <c r="CA158" s="7" t="n">
        <v>1</v>
      </c>
      <c r="CB158" s="7" t="n">
        <v>1</v>
      </c>
      <c r="CC158" s="7" t="n">
        <v>1</v>
      </c>
      <c r="CD158" s="7" t="n">
        <v>1</v>
      </c>
      <c r="CE158" s="7" t="n">
        <v>1</v>
      </c>
      <c r="CF158" s="7" t="n">
        <v>1</v>
      </c>
      <c r="CG158" s="7" t="n">
        <v>1</v>
      </c>
      <c r="CH158" s="7" t="n">
        <v>1</v>
      </c>
      <c r="CI158" s="7" t="n">
        <v>1</v>
      </c>
      <c r="CL158" s="7" t="n">
        <v>96.6</v>
      </c>
      <c r="CM158" s="7" t="n">
        <v>0</v>
      </c>
      <c r="CN158" s="7" t="n">
        <v>48.3</v>
      </c>
    </row>
    <row r="159" customFormat="false" ht="15" hidden="false" customHeight="false" outlineLevel="0" collapsed="false">
      <c r="A159" s="0" t="s">
        <v>97</v>
      </c>
      <c r="B159" s="0" t="s">
        <v>98</v>
      </c>
      <c r="C159" s="0" t="s">
        <v>99</v>
      </c>
      <c r="D159" s="0" t="s">
        <v>244</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t="n">
        <v>1</v>
      </c>
      <c r="BW159" s="7"/>
      <c r="BX159" s="7"/>
      <c r="BY159" s="7"/>
      <c r="BZ159" s="7"/>
      <c r="CA159" s="7"/>
      <c r="CB159" s="7"/>
      <c r="CC159" s="7"/>
      <c r="CD159" s="7"/>
      <c r="CE159" s="7"/>
      <c r="CF159" s="7"/>
      <c r="CG159" s="7"/>
      <c r="CH159" s="7"/>
      <c r="CI159" s="7"/>
      <c r="CL159" s="7" t="n">
        <v>62.9</v>
      </c>
      <c r="CM159" s="7" t="n">
        <v>62.9</v>
      </c>
      <c r="CN159" s="7" t="n">
        <v>62.9</v>
      </c>
    </row>
    <row r="160" customFormat="false" ht="15" hidden="false" customHeight="false" outlineLevel="0" collapsed="false">
      <c r="A160" s="0" t="s">
        <v>97</v>
      </c>
      <c r="B160" s="0" t="s">
        <v>98</v>
      </c>
      <c r="C160" s="0" t="s">
        <v>99</v>
      </c>
      <c r="D160" s="0" t="s">
        <v>245</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t="n">
        <v>1</v>
      </c>
      <c r="CC160" s="7" t="n">
        <v>1</v>
      </c>
      <c r="CD160" s="7" t="n">
        <v>1</v>
      </c>
      <c r="CE160" s="7" t="n">
        <v>1</v>
      </c>
      <c r="CF160" s="7" t="n">
        <v>1</v>
      </c>
      <c r="CG160" s="7" t="n">
        <v>1</v>
      </c>
      <c r="CH160" s="7" t="n">
        <v>1</v>
      </c>
      <c r="CI160" s="7" t="n">
        <v>1</v>
      </c>
      <c r="CL160" s="7" t="n">
        <v>31.2</v>
      </c>
      <c r="CM160" s="7" t="n">
        <v>0</v>
      </c>
      <c r="CN160" s="7" t="n">
        <v>15.6</v>
      </c>
    </row>
    <row r="161" customFormat="false" ht="15" hidden="false" customHeight="false" outlineLevel="0" collapsed="false">
      <c r="A161" s="0" t="s">
        <v>97</v>
      </c>
      <c r="B161" s="0" t="s">
        <v>98</v>
      </c>
      <c r="C161" s="0" t="s">
        <v>99</v>
      </c>
      <c r="D161" s="0" t="s">
        <v>246</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t="n">
        <v>1</v>
      </c>
      <c r="BV161" s="7"/>
      <c r="BW161" s="7"/>
      <c r="BX161" s="7"/>
      <c r="BY161" s="7"/>
      <c r="BZ161" s="7"/>
      <c r="CA161" s="7"/>
      <c r="CB161" s="7"/>
      <c r="CC161" s="7"/>
      <c r="CD161" s="7"/>
      <c r="CE161" s="7"/>
      <c r="CF161" s="7"/>
      <c r="CG161" s="7"/>
      <c r="CH161" s="7"/>
      <c r="CI161" s="7"/>
      <c r="CL161" s="7" t="n">
        <v>68.1</v>
      </c>
      <c r="CM161" s="7" t="n">
        <v>68.1</v>
      </c>
      <c r="CN161" s="7" t="n">
        <v>68.1</v>
      </c>
    </row>
    <row r="162" customFormat="false" ht="15" hidden="false" customHeight="false" outlineLevel="0" collapsed="false">
      <c r="A162" s="0" t="s">
        <v>97</v>
      </c>
      <c r="B162" s="0" t="s">
        <v>98</v>
      </c>
      <c r="C162" s="0" t="s">
        <v>99</v>
      </c>
      <c r="D162" s="0" t="s">
        <v>247</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t="n">
        <v>1</v>
      </c>
      <c r="CB162" s="7" t="n">
        <v>1</v>
      </c>
      <c r="CC162" s="7" t="n">
        <v>1</v>
      </c>
      <c r="CD162" s="7" t="n">
        <v>1</v>
      </c>
      <c r="CE162" s="7" t="n">
        <v>1</v>
      </c>
      <c r="CF162" s="7" t="n">
        <v>1</v>
      </c>
      <c r="CG162" s="7" t="n">
        <v>1</v>
      </c>
      <c r="CH162" s="7" t="n">
        <v>1</v>
      </c>
      <c r="CI162" s="7" t="n">
        <v>1</v>
      </c>
      <c r="CL162" s="7" t="n">
        <v>35.6</v>
      </c>
      <c r="CM162" s="7" t="n">
        <v>0</v>
      </c>
      <c r="CN162" s="7" t="n">
        <v>17.8</v>
      </c>
    </row>
    <row r="163" customFormat="false" ht="15" hidden="false" customHeight="false" outlineLevel="0" collapsed="false">
      <c r="A163" s="0" t="s">
        <v>97</v>
      </c>
      <c r="B163" s="0" t="s">
        <v>98</v>
      </c>
      <c r="C163" s="0" t="s">
        <v>99</v>
      </c>
      <c r="D163" s="0" t="s">
        <v>248</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t="n">
        <v>1</v>
      </c>
      <c r="BZ163" s="7" t="n">
        <v>1</v>
      </c>
      <c r="CA163" s="7" t="n">
        <v>1</v>
      </c>
      <c r="CB163" s="7" t="n">
        <v>1</v>
      </c>
      <c r="CC163" s="7" t="n">
        <v>1</v>
      </c>
      <c r="CD163" s="7" t="n">
        <v>1</v>
      </c>
      <c r="CE163" s="7" t="n">
        <v>1</v>
      </c>
      <c r="CF163" s="7" t="n">
        <v>1</v>
      </c>
      <c r="CG163" s="7" t="n">
        <v>1</v>
      </c>
      <c r="CH163" s="7" t="n">
        <v>1</v>
      </c>
      <c r="CI163" s="7" t="n">
        <v>1</v>
      </c>
      <c r="CL163" s="7" t="n">
        <v>44.5</v>
      </c>
      <c r="CM163" s="7" t="n">
        <v>0</v>
      </c>
      <c r="CN163" s="7" t="n">
        <v>22.25</v>
      </c>
    </row>
    <row r="164" customFormat="false" ht="15" hidden="false" customHeight="false" outlineLevel="0" collapsed="false">
      <c r="A164" s="0" t="s">
        <v>97</v>
      </c>
      <c r="B164" s="0" t="s">
        <v>98</v>
      </c>
      <c r="C164" s="0" t="s">
        <v>99</v>
      </c>
      <c r="D164" s="0" t="s">
        <v>249</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t="n">
        <v>1</v>
      </c>
      <c r="BU164" s="7"/>
      <c r="BV164" s="7"/>
      <c r="BW164" s="7"/>
      <c r="BX164" s="7"/>
      <c r="BY164" s="7"/>
      <c r="BZ164" s="7"/>
      <c r="CA164" s="7"/>
      <c r="CB164" s="7"/>
      <c r="CC164" s="7"/>
      <c r="CD164" s="7"/>
      <c r="CE164" s="7"/>
      <c r="CF164" s="7"/>
      <c r="CG164" s="7"/>
      <c r="CH164" s="7"/>
      <c r="CI164" s="7"/>
      <c r="CL164" s="7" t="n">
        <v>77.1</v>
      </c>
      <c r="CM164" s="7" t="n">
        <v>77.1</v>
      </c>
      <c r="CN164" s="7" t="n">
        <v>77.1</v>
      </c>
    </row>
    <row r="165" customFormat="false" ht="15" hidden="false" customHeight="false" outlineLevel="0" collapsed="false">
      <c r="A165" s="0" t="s">
        <v>97</v>
      </c>
      <c r="B165" s="0" t="s">
        <v>98</v>
      </c>
      <c r="C165" s="0" t="s">
        <v>99</v>
      </c>
      <c r="D165" s="0" t="s">
        <v>250</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t="n">
        <v>1</v>
      </c>
      <c r="BV165" s="7"/>
      <c r="BW165" s="7"/>
      <c r="BX165" s="7"/>
      <c r="BY165" s="7"/>
      <c r="BZ165" s="7"/>
      <c r="CA165" s="7"/>
      <c r="CB165" s="7"/>
      <c r="CC165" s="7"/>
      <c r="CD165" s="7"/>
      <c r="CE165" s="7"/>
      <c r="CF165" s="7"/>
      <c r="CG165" s="7"/>
      <c r="CH165" s="7"/>
      <c r="CI165" s="7"/>
      <c r="CL165" s="7" t="n">
        <v>68.1</v>
      </c>
      <c r="CM165" s="7" t="n">
        <v>68.1</v>
      </c>
      <c r="CN165" s="7" t="n">
        <v>68.1</v>
      </c>
    </row>
    <row r="166" customFormat="false" ht="15" hidden="false" customHeight="false" outlineLevel="0" collapsed="false">
      <c r="A166" s="0" t="s">
        <v>97</v>
      </c>
      <c r="B166" s="0" t="s">
        <v>98</v>
      </c>
      <c r="C166" s="0" t="s">
        <v>99</v>
      </c>
      <c r="D166" s="0" t="s">
        <v>251</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t="n">
        <v>1</v>
      </c>
      <c r="BZ166" s="7" t="n">
        <v>1</v>
      </c>
      <c r="CA166" s="7" t="n">
        <v>1</v>
      </c>
      <c r="CB166" s="7" t="n">
        <v>1</v>
      </c>
      <c r="CC166" s="7" t="n">
        <v>1</v>
      </c>
      <c r="CD166" s="7" t="n">
        <v>1</v>
      </c>
      <c r="CE166" s="7" t="n">
        <v>1</v>
      </c>
      <c r="CF166" s="7" t="n">
        <v>1</v>
      </c>
      <c r="CG166" s="7" t="n">
        <v>1</v>
      </c>
      <c r="CH166" s="7" t="n">
        <v>1</v>
      </c>
      <c r="CI166" s="7" t="n">
        <v>1</v>
      </c>
      <c r="CL166" s="7" t="n">
        <v>44.5</v>
      </c>
      <c r="CM166" s="7" t="n">
        <v>0</v>
      </c>
      <c r="CN166" s="7" t="n">
        <v>22.25</v>
      </c>
    </row>
    <row r="167" customFormat="false" ht="15" hidden="false" customHeight="false" outlineLevel="0" collapsed="false">
      <c r="A167" s="0" t="s">
        <v>97</v>
      </c>
      <c r="B167" s="0" t="s">
        <v>98</v>
      </c>
      <c r="C167" s="0" t="s">
        <v>99</v>
      </c>
      <c r="D167" s="0" t="s">
        <v>252</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t="n">
        <v>1</v>
      </c>
      <c r="BT167" s="7" t="n">
        <v>1</v>
      </c>
      <c r="BU167" s="7" t="n">
        <v>1</v>
      </c>
      <c r="BV167" s="7"/>
      <c r="BW167" s="7"/>
      <c r="BX167" s="7"/>
      <c r="BY167" s="7"/>
      <c r="BZ167" s="7"/>
      <c r="CA167" s="7"/>
      <c r="CB167" s="7"/>
      <c r="CC167" s="7"/>
      <c r="CD167" s="7"/>
      <c r="CE167" s="7"/>
      <c r="CF167" s="7"/>
      <c r="CG167" s="7"/>
      <c r="CH167" s="7"/>
      <c r="CI167" s="7"/>
      <c r="CL167" s="7" t="n">
        <v>84.7</v>
      </c>
      <c r="CM167" s="7" t="n">
        <v>68.1</v>
      </c>
      <c r="CN167" s="7" t="n">
        <v>76.4</v>
      </c>
    </row>
    <row r="168" customFormat="false" ht="15" hidden="false" customHeight="false" outlineLevel="0" collapsed="false">
      <c r="A168" s="0" t="s">
        <v>97</v>
      </c>
      <c r="B168" s="0" t="s">
        <v>98</v>
      </c>
      <c r="C168" s="0" t="s">
        <v>99</v>
      </c>
      <c r="D168" s="0" t="s">
        <v>253</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t="n">
        <v>1</v>
      </c>
      <c r="BT168" s="7" t="n">
        <v>1</v>
      </c>
      <c r="BU168" s="7" t="n">
        <v>1</v>
      </c>
      <c r="BV168" s="7"/>
      <c r="BW168" s="7"/>
      <c r="BX168" s="7"/>
      <c r="BY168" s="7"/>
      <c r="BZ168" s="7"/>
      <c r="CA168" s="7"/>
      <c r="CB168" s="7"/>
      <c r="CC168" s="7"/>
      <c r="CD168" s="7"/>
      <c r="CE168" s="7"/>
      <c r="CF168" s="7"/>
      <c r="CG168" s="7"/>
      <c r="CH168" s="7"/>
      <c r="CI168" s="7"/>
      <c r="CL168" s="7" t="n">
        <v>84.7</v>
      </c>
      <c r="CM168" s="7" t="n">
        <v>68.1</v>
      </c>
      <c r="CN168" s="7" t="n">
        <v>76.4</v>
      </c>
    </row>
    <row r="169" customFormat="false" ht="15" hidden="false" customHeight="false" outlineLevel="0" collapsed="false">
      <c r="A169" s="0" t="s">
        <v>97</v>
      </c>
      <c r="B169" s="0" t="s">
        <v>98</v>
      </c>
      <c r="C169" s="0" t="s">
        <v>99</v>
      </c>
      <c r="D169" s="0" t="s">
        <v>254</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t="n">
        <v>1</v>
      </c>
      <c r="BZ169" s="7" t="n">
        <v>1</v>
      </c>
      <c r="CA169" s="7" t="n">
        <v>1</v>
      </c>
      <c r="CB169" s="7" t="n">
        <v>1</v>
      </c>
      <c r="CC169" s="7" t="n">
        <v>1</v>
      </c>
      <c r="CD169" s="7" t="n">
        <v>1</v>
      </c>
      <c r="CE169" s="7" t="n">
        <v>1</v>
      </c>
      <c r="CF169" s="7" t="n">
        <v>1</v>
      </c>
      <c r="CG169" s="7" t="n">
        <v>1</v>
      </c>
      <c r="CH169" s="7" t="n">
        <v>1</v>
      </c>
      <c r="CI169" s="7" t="n">
        <v>1</v>
      </c>
      <c r="CL169" s="7" t="n">
        <v>44.5</v>
      </c>
      <c r="CM169" s="7" t="n">
        <v>0</v>
      </c>
      <c r="CN169" s="7" t="n">
        <v>22.25</v>
      </c>
    </row>
    <row r="170" customFormat="false" ht="15" hidden="false" customHeight="false" outlineLevel="0" collapsed="false">
      <c r="A170" s="0" t="s">
        <v>97</v>
      </c>
      <c r="B170" s="0" t="s">
        <v>98</v>
      </c>
      <c r="C170" s="0" t="s">
        <v>99</v>
      </c>
      <c r="D170" s="0" t="s">
        <v>255</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t="n">
        <v>1</v>
      </c>
      <c r="BV170" s="7"/>
      <c r="BW170" s="7"/>
      <c r="BX170" s="7"/>
      <c r="BY170" s="7"/>
      <c r="BZ170" s="7"/>
      <c r="CA170" s="7"/>
      <c r="CB170" s="7"/>
      <c r="CC170" s="7"/>
      <c r="CD170" s="7"/>
      <c r="CE170" s="7"/>
      <c r="CF170" s="7"/>
      <c r="CG170" s="7"/>
      <c r="CH170" s="7"/>
      <c r="CI170" s="7"/>
      <c r="CL170" s="7" t="n">
        <v>68.1</v>
      </c>
      <c r="CM170" s="7" t="n">
        <v>68.1</v>
      </c>
      <c r="CN170" s="7" t="n">
        <v>68.1</v>
      </c>
    </row>
    <row r="171" customFormat="false" ht="15" hidden="false" customHeight="false" outlineLevel="0" collapsed="false">
      <c r="A171" s="0" t="s">
        <v>97</v>
      </c>
      <c r="B171" s="0" t="s">
        <v>98</v>
      </c>
      <c r="C171" s="0" t="s">
        <v>99</v>
      </c>
      <c r="D171" s="0" t="s">
        <v>256</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t="n">
        <v>1</v>
      </c>
      <c r="BY171" s="7" t="n">
        <v>1</v>
      </c>
      <c r="BZ171" s="7" t="n">
        <v>1</v>
      </c>
      <c r="CA171" s="7" t="n">
        <v>1</v>
      </c>
      <c r="CB171" s="7" t="n">
        <v>1</v>
      </c>
      <c r="CC171" s="7" t="n">
        <v>1</v>
      </c>
      <c r="CD171" s="7" t="n">
        <v>1</v>
      </c>
      <c r="CE171" s="7" t="n">
        <v>1</v>
      </c>
      <c r="CF171" s="7" t="n">
        <v>1</v>
      </c>
      <c r="CG171" s="7" t="n">
        <v>1</v>
      </c>
      <c r="CH171" s="7" t="n">
        <v>1</v>
      </c>
      <c r="CI171" s="7" t="n">
        <v>1</v>
      </c>
      <c r="CL171" s="7" t="n">
        <v>52.2</v>
      </c>
      <c r="CM171" s="7" t="n">
        <v>0</v>
      </c>
      <c r="CN171" s="7" t="n">
        <v>26.1</v>
      </c>
    </row>
    <row r="172" customFormat="false" ht="15" hidden="false" customHeight="false" outlineLevel="0" collapsed="false">
      <c r="A172" s="0" t="s">
        <v>97</v>
      </c>
      <c r="B172" s="0" t="s">
        <v>98</v>
      </c>
      <c r="C172" s="0" t="s">
        <v>99</v>
      </c>
      <c r="D172" s="0" t="s">
        <v>257</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t="n">
        <v>1</v>
      </c>
      <c r="BY172" s="7" t="n">
        <v>1</v>
      </c>
      <c r="BZ172" s="7" t="n">
        <v>1</v>
      </c>
      <c r="CA172" s="7" t="n">
        <v>1</v>
      </c>
      <c r="CB172" s="7" t="n">
        <v>1</v>
      </c>
      <c r="CC172" s="7" t="n">
        <v>1</v>
      </c>
      <c r="CD172" s="7" t="n">
        <v>1</v>
      </c>
      <c r="CE172" s="7" t="n">
        <v>1</v>
      </c>
      <c r="CF172" s="7" t="n">
        <v>1</v>
      </c>
      <c r="CG172" s="7" t="n">
        <v>1</v>
      </c>
      <c r="CH172" s="7" t="n">
        <v>1</v>
      </c>
      <c r="CI172" s="7" t="n">
        <v>1</v>
      </c>
      <c r="CL172" s="7" t="n">
        <v>52.2</v>
      </c>
      <c r="CM172" s="7" t="n">
        <v>0</v>
      </c>
      <c r="CN172" s="7" t="n">
        <v>26.1</v>
      </c>
    </row>
    <row r="173" customFormat="false" ht="15" hidden="false" customHeight="false" outlineLevel="0" collapsed="false">
      <c r="A173" s="0" t="s">
        <v>97</v>
      </c>
      <c r="B173" s="0" t="s">
        <v>98</v>
      </c>
      <c r="C173" s="0" t="s">
        <v>99</v>
      </c>
      <c r="D173" s="0" t="s">
        <v>258</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t="n">
        <v>1</v>
      </c>
      <c r="CH173" s="7" t="n">
        <v>1</v>
      </c>
      <c r="CI173" s="7" t="n">
        <v>1</v>
      </c>
      <c r="CL173" s="7" t="n">
        <v>3.6</v>
      </c>
      <c r="CM173" s="7" t="n">
        <v>0</v>
      </c>
      <c r="CN173" s="7" t="n">
        <v>1.8</v>
      </c>
    </row>
    <row r="174" customFormat="false" ht="15" hidden="false" customHeight="false" outlineLevel="0" collapsed="false">
      <c r="A174" s="0" t="s">
        <v>97</v>
      </c>
      <c r="B174" s="0" t="s">
        <v>98</v>
      </c>
      <c r="C174" s="0" t="s">
        <v>99</v>
      </c>
      <c r="D174" s="0" t="s">
        <v>259</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t="n">
        <v>1</v>
      </c>
      <c r="BZ174" s="7" t="n">
        <v>1</v>
      </c>
      <c r="CA174" s="7" t="n">
        <v>1</v>
      </c>
      <c r="CB174" s="7" t="n">
        <v>1</v>
      </c>
      <c r="CC174" s="7" t="n">
        <v>1</v>
      </c>
      <c r="CD174" s="7" t="n">
        <v>1</v>
      </c>
      <c r="CE174" s="7" t="n">
        <v>1</v>
      </c>
      <c r="CF174" s="7" t="n">
        <v>1</v>
      </c>
      <c r="CG174" s="7" t="n">
        <v>1</v>
      </c>
      <c r="CH174" s="7" t="n">
        <v>1</v>
      </c>
      <c r="CI174" s="7" t="n">
        <v>1</v>
      </c>
      <c r="CL174" s="7" t="n">
        <v>44.5</v>
      </c>
      <c r="CM174" s="7" t="n">
        <v>0</v>
      </c>
      <c r="CN174" s="7" t="n">
        <v>22.25</v>
      </c>
    </row>
    <row r="175" customFormat="false" ht="15" hidden="false" customHeight="false" outlineLevel="0" collapsed="false">
      <c r="A175" s="0" t="s">
        <v>97</v>
      </c>
      <c r="B175" s="0" t="s">
        <v>98</v>
      </c>
      <c r="C175" s="0" t="s">
        <v>99</v>
      </c>
      <c r="D175" s="0" t="s">
        <v>260</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t="n">
        <v>1</v>
      </c>
      <c r="BT175" s="7" t="n">
        <v>1</v>
      </c>
      <c r="BU175" s="7" t="n">
        <v>1</v>
      </c>
      <c r="BV175" s="7" t="n">
        <v>1</v>
      </c>
      <c r="BW175" s="7" t="n">
        <v>1</v>
      </c>
      <c r="BX175" s="7" t="n">
        <v>1</v>
      </c>
      <c r="BY175" s="7" t="n">
        <v>1</v>
      </c>
      <c r="BZ175" s="7" t="n">
        <v>1</v>
      </c>
      <c r="CA175" s="7" t="n">
        <v>1</v>
      </c>
      <c r="CB175" s="7" t="n">
        <v>1</v>
      </c>
      <c r="CC175" s="7" t="n">
        <v>1</v>
      </c>
      <c r="CD175" s="7" t="n">
        <v>1</v>
      </c>
      <c r="CE175" s="7" t="n">
        <v>1</v>
      </c>
      <c r="CF175" s="7" t="n">
        <v>1</v>
      </c>
      <c r="CG175" s="7" t="n">
        <v>1</v>
      </c>
      <c r="CH175" s="7" t="n">
        <v>1</v>
      </c>
      <c r="CI175" s="7" t="n">
        <v>1</v>
      </c>
      <c r="CL175" s="7" t="n">
        <v>84.7</v>
      </c>
      <c r="CM175" s="7" t="n">
        <v>0</v>
      </c>
      <c r="CN175" s="7" t="n">
        <v>42.35</v>
      </c>
    </row>
    <row r="176" customFormat="false" ht="15" hidden="false" customHeight="false" outlineLevel="0" collapsed="false">
      <c r="A176" s="0" t="s">
        <v>97</v>
      </c>
      <c r="B176" s="0" t="s">
        <v>98</v>
      </c>
      <c r="C176" s="0" t="s">
        <v>99</v>
      </c>
      <c r="D176" s="0" t="s">
        <v>261</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t="n">
        <v>1</v>
      </c>
      <c r="BV176" s="7" t="n">
        <v>1</v>
      </c>
      <c r="BW176" s="7"/>
      <c r="BX176" s="7"/>
      <c r="BY176" s="7"/>
      <c r="BZ176" s="7"/>
      <c r="CA176" s="7"/>
      <c r="CB176" s="7"/>
      <c r="CC176" s="7"/>
      <c r="CD176" s="7"/>
      <c r="CE176" s="7"/>
      <c r="CF176" s="7"/>
      <c r="CG176" s="7"/>
      <c r="CH176" s="7"/>
      <c r="CI176" s="7"/>
      <c r="CL176" s="7" t="n">
        <v>68.1</v>
      </c>
      <c r="CM176" s="7" t="n">
        <v>62.9</v>
      </c>
      <c r="CN176" s="7" t="n">
        <v>65.5</v>
      </c>
    </row>
    <row r="177" customFormat="false" ht="15" hidden="false" customHeight="false" outlineLevel="0" collapsed="false">
      <c r="A177" s="0" t="s">
        <v>97</v>
      </c>
      <c r="B177" s="0" t="s">
        <v>98</v>
      </c>
      <c r="C177" s="0" t="s">
        <v>99</v>
      </c>
      <c r="D177" s="0" t="s">
        <v>262</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t="n">
        <v>1</v>
      </c>
      <c r="CI177" s="7" t="n">
        <v>1</v>
      </c>
      <c r="CL177" s="7" t="n">
        <v>0.9</v>
      </c>
      <c r="CM177" s="7" t="n">
        <v>0</v>
      </c>
      <c r="CN177" s="7" t="n">
        <v>0.45</v>
      </c>
    </row>
    <row r="178" customFormat="false" ht="15" hidden="false" customHeight="false" outlineLevel="0" collapsed="false">
      <c r="A178" s="0" t="s">
        <v>97</v>
      </c>
      <c r="B178" s="0" t="s">
        <v>98</v>
      </c>
      <c r="C178" s="0" t="s">
        <v>99</v>
      </c>
      <c r="D178" s="0" t="s">
        <v>263</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t="n">
        <v>1</v>
      </c>
      <c r="BS178" s="7" t="n">
        <v>1</v>
      </c>
      <c r="BT178" s="7" t="n">
        <v>1</v>
      </c>
      <c r="BU178" s="7" t="n">
        <v>1</v>
      </c>
      <c r="BV178" s="7" t="n">
        <v>1</v>
      </c>
      <c r="BW178" s="7" t="n">
        <v>1</v>
      </c>
      <c r="BX178" s="7" t="n">
        <v>1</v>
      </c>
      <c r="BY178" s="7" t="n">
        <v>1</v>
      </c>
      <c r="BZ178" s="7" t="n">
        <v>1</v>
      </c>
      <c r="CA178" s="7" t="n">
        <v>1</v>
      </c>
      <c r="CB178" s="7" t="n">
        <v>1</v>
      </c>
      <c r="CC178" s="7" t="n">
        <v>1</v>
      </c>
      <c r="CD178" s="7" t="n">
        <v>1</v>
      </c>
      <c r="CE178" s="7" t="n">
        <v>1</v>
      </c>
      <c r="CF178" s="7" t="n">
        <v>1</v>
      </c>
      <c r="CG178" s="7" t="n">
        <v>1</v>
      </c>
      <c r="CH178" s="7" t="n">
        <v>1</v>
      </c>
      <c r="CI178" s="7" t="n">
        <v>1</v>
      </c>
      <c r="CL178" s="7" t="n">
        <v>87.6</v>
      </c>
      <c r="CM178" s="7" t="n">
        <v>0</v>
      </c>
      <c r="CN178" s="7" t="n">
        <v>43.8</v>
      </c>
    </row>
    <row r="179" customFormat="false" ht="15" hidden="false" customHeight="false" outlineLevel="0" collapsed="false">
      <c r="A179" s="0" t="s">
        <v>97</v>
      </c>
      <c r="B179" s="0" t="s">
        <v>98</v>
      </c>
      <c r="C179" s="0" t="s">
        <v>99</v>
      </c>
      <c r="D179" s="0" t="s">
        <v>264</v>
      </c>
      <c r="E179" s="12"/>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t="n">
        <v>1</v>
      </c>
      <c r="BO179" s="7" t="n">
        <v>1</v>
      </c>
      <c r="BP179" s="7" t="n">
        <v>1</v>
      </c>
      <c r="BQ179" s="7" t="n">
        <v>1</v>
      </c>
      <c r="BR179" s="7" t="n">
        <v>1</v>
      </c>
      <c r="BS179" s="7" t="n">
        <v>1</v>
      </c>
      <c r="BT179" s="7" t="n">
        <v>1</v>
      </c>
      <c r="BU179" s="7"/>
      <c r="BV179" s="7"/>
      <c r="BW179" s="7"/>
      <c r="BX179" s="7"/>
      <c r="BY179" s="7"/>
      <c r="BZ179" s="7"/>
      <c r="CA179" s="7"/>
      <c r="CB179" s="7"/>
      <c r="CC179" s="7"/>
      <c r="CD179" s="7"/>
      <c r="CE179" s="7"/>
      <c r="CF179" s="7"/>
      <c r="CG179" s="7"/>
      <c r="CH179" s="7"/>
      <c r="CI179" s="7"/>
      <c r="CJ179" s="12"/>
      <c r="CK179" s="12"/>
      <c r="CL179" s="7" t="n">
        <v>118.5</v>
      </c>
      <c r="CM179" s="7" t="n">
        <v>77.1</v>
      </c>
      <c r="CN179" s="7" t="n">
        <v>97.8</v>
      </c>
    </row>
    <row r="180" customFormat="false" ht="15" hidden="false" customHeight="false" outlineLevel="0" collapsed="false">
      <c r="A180" s="0" t="s">
        <v>97</v>
      </c>
      <c r="B180" s="0" t="s">
        <v>98</v>
      </c>
      <c r="C180" s="0" t="s">
        <v>99</v>
      </c>
      <c r="D180" s="0" t="s">
        <v>265</v>
      </c>
      <c r="E180" s="12"/>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t="n">
        <v>1</v>
      </c>
      <c r="BQ180" s="7" t="n">
        <v>1</v>
      </c>
      <c r="BR180" s="7" t="n">
        <v>1</v>
      </c>
      <c r="BS180" s="7" t="n">
        <v>1</v>
      </c>
      <c r="BT180" s="7" t="n">
        <v>1</v>
      </c>
      <c r="BU180" s="7" t="n">
        <v>1</v>
      </c>
      <c r="BV180" s="7"/>
      <c r="BW180" s="7"/>
      <c r="BX180" s="7"/>
      <c r="BY180" s="7"/>
      <c r="BZ180" s="7"/>
      <c r="CA180" s="7"/>
      <c r="CB180" s="7"/>
      <c r="CC180" s="7"/>
      <c r="CD180" s="7"/>
      <c r="CE180" s="7"/>
      <c r="CF180" s="7"/>
      <c r="CG180" s="7"/>
      <c r="CH180" s="7"/>
      <c r="CI180" s="7"/>
      <c r="CJ180" s="12"/>
      <c r="CK180" s="12"/>
      <c r="CL180" s="7" t="n">
        <v>96.6</v>
      </c>
      <c r="CM180" s="7" t="n">
        <v>68.1</v>
      </c>
      <c r="CN180" s="7" t="n">
        <v>82.35</v>
      </c>
    </row>
    <row r="181" customFormat="false" ht="15" hidden="false" customHeight="false" outlineLevel="0" collapsed="false">
      <c r="A181" s="0" t="s">
        <v>97</v>
      </c>
      <c r="B181" s="0" t="s">
        <v>98</v>
      </c>
      <c r="C181" s="0" t="s">
        <v>99</v>
      </c>
      <c r="D181" s="0" t="s">
        <v>266</v>
      </c>
      <c r="E181" s="12"/>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t="n">
        <v>1</v>
      </c>
      <c r="BV181" s="7" t="n">
        <v>1</v>
      </c>
      <c r="BW181" s="7" t="n">
        <v>1</v>
      </c>
      <c r="BX181" s="7"/>
      <c r="BY181" s="7"/>
      <c r="BZ181" s="7"/>
      <c r="CA181" s="7"/>
      <c r="CB181" s="7"/>
      <c r="CC181" s="7"/>
      <c r="CD181" s="7"/>
      <c r="CE181" s="7"/>
      <c r="CF181" s="7"/>
      <c r="CG181" s="7"/>
      <c r="CH181" s="7"/>
      <c r="CI181" s="7"/>
      <c r="CJ181" s="12"/>
      <c r="CK181" s="12"/>
      <c r="CL181" s="7" t="n">
        <v>68.1</v>
      </c>
      <c r="CM181" s="7" t="n">
        <v>58</v>
      </c>
      <c r="CN181" s="7" t="n">
        <v>63.05</v>
      </c>
    </row>
    <row r="182" customFormat="false" ht="15" hidden="false" customHeight="false" outlineLevel="0" collapsed="false">
      <c r="A182" s="0" t="s">
        <v>97</v>
      </c>
      <c r="B182" s="0" t="s">
        <v>98</v>
      </c>
      <c r="C182" s="0" t="s">
        <v>99</v>
      </c>
      <c r="D182" s="0" t="s">
        <v>267</v>
      </c>
      <c r="E182" s="12"/>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t="n">
        <v>1</v>
      </c>
      <c r="BW182" s="7" t="n">
        <v>1</v>
      </c>
      <c r="BX182" s="7" t="n">
        <v>1</v>
      </c>
      <c r="BY182" s="7" t="n">
        <v>1</v>
      </c>
      <c r="BZ182" s="7" t="n">
        <v>1</v>
      </c>
      <c r="CA182" s="7" t="n">
        <v>1</v>
      </c>
      <c r="CB182" s="7"/>
      <c r="CC182" s="7"/>
      <c r="CD182" s="7"/>
      <c r="CE182" s="7"/>
      <c r="CF182" s="7"/>
      <c r="CG182" s="7"/>
      <c r="CH182" s="7"/>
      <c r="CI182" s="7"/>
      <c r="CJ182" s="12"/>
      <c r="CK182" s="12"/>
      <c r="CL182" s="7" t="n">
        <v>62.9</v>
      </c>
      <c r="CM182" s="7" t="n">
        <v>35.6</v>
      </c>
      <c r="CN182" s="7" t="n">
        <v>49.25</v>
      </c>
    </row>
    <row r="183" customFormat="false" ht="15" hidden="false" customHeight="false" outlineLevel="0" collapsed="false">
      <c r="A183" s="0" t="s">
        <v>97</v>
      </c>
      <c r="B183" s="0" t="s">
        <v>98</v>
      </c>
      <c r="C183" s="0" t="s">
        <v>99</v>
      </c>
      <c r="D183" s="0" t="s">
        <v>268</v>
      </c>
      <c r="E183" s="12"/>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t="n">
        <v>1</v>
      </c>
      <c r="BQ183" s="7" t="n">
        <v>1</v>
      </c>
      <c r="BR183" s="7" t="n">
        <v>1</v>
      </c>
      <c r="BS183" s="7" t="n">
        <v>1</v>
      </c>
      <c r="BT183" s="7" t="n">
        <v>1</v>
      </c>
      <c r="BU183" s="7" t="n">
        <v>1</v>
      </c>
      <c r="BV183" s="7" t="n">
        <v>1</v>
      </c>
      <c r="BW183" s="7" t="n">
        <v>1</v>
      </c>
      <c r="BX183" s="7" t="n">
        <v>1</v>
      </c>
      <c r="BY183" s="7" t="n">
        <v>1</v>
      </c>
      <c r="BZ183" s="7" t="n">
        <v>1</v>
      </c>
      <c r="CA183" s="7" t="n">
        <v>1</v>
      </c>
      <c r="CB183" s="7" t="n">
        <v>1</v>
      </c>
      <c r="CC183" s="7" t="n">
        <v>1</v>
      </c>
      <c r="CD183" s="7" t="n">
        <v>1</v>
      </c>
      <c r="CE183" s="7" t="n">
        <v>1</v>
      </c>
      <c r="CF183" s="7" t="n">
        <v>1</v>
      </c>
      <c r="CG183" s="7" t="n">
        <v>1</v>
      </c>
      <c r="CH183" s="7" t="n">
        <v>1</v>
      </c>
      <c r="CI183" s="7" t="n">
        <v>1</v>
      </c>
      <c r="CJ183" s="12"/>
      <c r="CK183" s="12"/>
      <c r="CL183" s="7" t="n">
        <v>96.6</v>
      </c>
      <c r="CM183" s="7" t="n">
        <v>0</v>
      </c>
      <c r="CN183" s="7" t="n">
        <v>48.3</v>
      </c>
    </row>
    <row r="184" customFormat="false" ht="15" hidden="false" customHeight="false" outlineLevel="0" collapsed="false">
      <c r="A184" s="0" t="s">
        <v>97</v>
      </c>
      <c r="B184" s="0" t="s">
        <v>98</v>
      </c>
      <c r="C184" s="0" t="s">
        <v>99</v>
      </c>
      <c r="D184" s="0" t="s">
        <v>269</v>
      </c>
      <c r="E184" s="12"/>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t="n">
        <v>1</v>
      </c>
      <c r="BW184" s="7" t="n">
        <v>1</v>
      </c>
      <c r="BX184" s="7" t="n">
        <v>1</v>
      </c>
      <c r="BY184" s="7" t="n">
        <v>1</v>
      </c>
      <c r="BZ184" s="7" t="n">
        <v>1</v>
      </c>
      <c r="CA184" s="7" t="n">
        <v>1</v>
      </c>
      <c r="CB184" s="7"/>
      <c r="CC184" s="7"/>
      <c r="CD184" s="7"/>
      <c r="CE184" s="7"/>
      <c r="CF184" s="7"/>
      <c r="CG184" s="7"/>
      <c r="CH184" s="7"/>
      <c r="CI184" s="7"/>
      <c r="CJ184" s="12"/>
      <c r="CK184" s="12"/>
      <c r="CL184" s="7" t="n">
        <v>62.9</v>
      </c>
      <c r="CM184" s="7" t="n">
        <v>35.6</v>
      </c>
      <c r="CN184" s="7" t="n">
        <v>49.25</v>
      </c>
    </row>
    <row r="185" customFormat="false" ht="15" hidden="false" customHeight="false" outlineLevel="0" collapsed="false">
      <c r="A185" s="0" t="s">
        <v>97</v>
      </c>
      <c r="B185" s="0" t="s">
        <v>98</v>
      </c>
      <c r="C185" s="0" t="s">
        <v>99</v>
      </c>
      <c r="D185" s="0" t="s">
        <v>270</v>
      </c>
      <c r="E185" s="12"/>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t="n">
        <v>1</v>
      </c>
      <c r="BZ185" s="7" t="n">
        <v>1</v>
      </c>
      <c r="CA185" s="7" t="n">
        <v>1</v>
      </c>
      <c r="CB185" s="7" t="n">
        <v>1</v>
      </c>
      <c r="CC185" s="7" t="n">
        <v>1</v>
      </c>
      <c r="CD185" s="7" t="n">
        <v>1</v>
      </c>
      <c r="CE185" s="7" t="n">
        <v>1</v>
      </c>
      <c r="CF185" s="7" t="n">
        <v>1</v>
      </c>
      <c r="CG185" s="7" t="n">
        <v>1</v>
      </c>
      <c r="CH185" s="7" t="n">
        <v>1</v>
      </c>
      <c r="CI185" s="7" t="n">
        <v>1</v>
      </c>
      <c r="CJ185" s="12"/>
      <c r="CK185" s="12"/>
      <c r="CL185" s="7" t="n">
        <v>44.5</v>
      </c>
      <c r="CM185" s="7" t="n">
        <v>0</v>
      </c>
      <c r="CN185" s="7" t="n">
        <v>22.25</v>
      </c>
    </row>
    <row r="186" customFormat="false" ht="15" hidden="false" customHeight="false" outlineLevel="0" collapsed="false">
      <c r="A186" s="0" t="s">
        <v>97</v>
      </c>
      <c r="B186" s="0" t="s">
        <v>98</v>
      </c>
      <c r="C186" s="0" t="s">
        <v>99</v>
      </c>
      <c r="D186" s="0" t="s">
        <v>271</v>
      </c>
      <c r="E186" s="12"/>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t="n">
        <v>1</v>
      </c>
      <c r="BU186" s="7" t="n">
        <v>1</v>
      </c>
      <c r="BV186" s="7"/>
      <c r="BW186" s="7"/>
      <c r="BX186" s="7"/>
      <c r="BY186" s="7"/>
      <c r="BZ186" s="7"/>
      <c r="CA186" s="7"/>
      <c r="CB186" s="7"/>
      <c r="CC186" s="7"/>
      <c r="CD186" s="7"/>
      <c r="CE186" s="7"/>
      <c r="CF186" s="7"/>
      <c r="CG186" s="7"/>
      <c r="CH186" s="7"/>
      <c r="CI186" s="7"/>
      <c r="CJ186" s="12"/>
      <c r="CK186" s="12"/>
      <c r="CL186" s="7" t="n">
        <v>77.1</v>
      </c>
      <c r="CM186" s="7" t="n">
        <v>68.1</v>
      </c>
      <c r="CN186" s="7" t="n">
        <v>72.6</v>
      </c>
    </row>
    <row r="187" customFormat="false" ht="15" hidden="false" customHeight="false" outlineLevel="0" collapsed="false">
      <c r="A187" s="0" t="s">
        <v>97</v>
      </c>
      <c r="B187" s="0" t="s">
        <v>98</v>
      </c>
      <c r="C187" s="0" t="s">
        <v>99</v>
      </c>
      <c r="D187" s="0" t="s">
        <v>272</v>
      </c>
      <c r="E187" s="12"/>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t="n">
        <v>1</v>
      </c>
      <c r="CA187" s="7"/>
      <c r="CB187" s="7"/>
      <c r="CC187" s="7"/>
      <c r="CD187" s="7"/>
      <c r="CE187" s="7"/>
      <c r="CF187" s="7"/>
      <c r="CG187" s="7"/>
      <c r="CH187" s="7"/>
      <c r="CI187" s="7"/>
      <c r="CJ187" s="12"/>
      <c r="CK187" s="12"/>
      <c r="CL187" s="7" t="n">
        <v>38.8</v>
      </c>
      <c r="CM187" s="7" t="n">
        <v>38.8</v>
      </c>
      <c r="CN187" s="7" t="n">
        <v>38.8</v>
      </c>
    </row>
    <row r="188" customFormat="false" ht="15" hidden="false" customHeight="false" outlineLevel="0" collapsed="false">
      <c r="A188" s="0" t="s">
        <v>97</v>
      </c>
      <c r="B188" s="0" t="s">
        <v>98</v>
      </c>
      <c r="C188" s="0" t="s">
        <v>99</v>
      </c>
      <c r="D188" s="0" t="s">
        <v>273</v>
      </c>
      <c r="E188" s="12"/>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t="n">
        <v>1</v>
      </c>
      <c r="CA188" s="7" t="n">
        <v>1</v>
      </c>
      <c r="CB188" s="7" t="n">
        <v>1</v>
      </c>
      <c r="CC188" s="7" t="n">
        <v>1</v>
      </c>
      <c r="CD188" s="7" t="n">
        <v>1</v>
      </c>
      <c r="CE188" s="7" t="n">
        <v>1</v>
      </c>
      <c r="CF188" s="7" t="n">
        <v>1</v>
      </c>
      <c r="CG188" s="7" t="n">
        <v>1</v>
      </c>
      <c r="CH188" s="7" t="n">
        <v>1</v>
      </c>
      <c r="CI188" s="7" t="n">
        <v>1</v>
      </c>
      <c r="CJ188" s="12"/>
      <c r="CK188" s="12"/>
      <c r="CL188" s="7" t="n">
        <v>38.8</v>
      </c>
      <c r="CM188" s="7" t="n">
        <v>0</v>
      </c>
      <c r="CN188" s="7" t="n">
        <v>19.4</v>
      </c>
    </row>
    <row r="189" customFormat="false" ht="15" hidden="false" customHeight="false" outlineLevel="0" collapsed="false">
      <c r="A189" s="0" t="s">
        <v>97</v>
      </c>
      <c r="B189" s="0" t="s">
        <v>98</v>
      </c>
      <c r="C189" s="0" t="s">
        <v>99</v>
      </c>
      <c r="D189" s="0" t="s">
        <v>274</v>
      </c>
      <c r="E189" s="12"/>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t="n">
        <v>1</v>
      </c>
      <c r="CF189" s="7" t="n">
        <v>1</v>
      </c>
      <c r="CG189" s="7" t="n">
        <v>1</v>
      </c>
      <c r="CH189" s="7" t="n">
        <v>1</v>
      </c>
      <c r="CI189" s="7" t="n">
        <v>1</v>
      </c>
      <c r="CJ189" s="12"/>
      <c r="CK189" s="12"/>
      <c r="CL189" s="7" t="n">
        <v>13.8</v>
      </c>
      <c r="CM189" s="7" t="n">
        <v>0.9</v>
      </c>
      <c r="CN189" s="7" t="n">
        <v>7.35</v>
      </c>
    </row>
    <row r="190" customFormat="false" ht="15" hidden="false" customHeight="false" outlineLevel="0" collapsed="false">
      <c r="A190" s="0" t="s">
        <v>97</v>
      </c>
      <c r="B190" s="0" t="s">
        <v>98</v>
      </c>
      <c r="C190" s="0" t="s">
        <v>99</v>
      </c>
      <c r="D190" s="0" t="s">
        <v>275</v>
      </c>
      <c r="E190" s="12"/>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t="n">
        <v>1</v>
      </c>
      <c r="CI190" s="7" t="n">
        <v>1</v>
      </c>
      <c r="CJ190" s="12"/>
      <c r="CK190" s="12"/>
      <c r="CL190" s="7" t="n">
        <v>0.9</v>
      </c>
      <c r="CM190" s="7" t="n">
        <v>0</v>
      </c>
      <c r="CN190" s="7" t="n">
        <v>0.45</v>
      </c>
    </row>
    <row r="191" customFormat="false" ht="15" hidden="false" customHeight="false" outlineLevel="0" collapsed="false">
      <c r="A191" s="0" t="s">
        <v>97</v>
      </c>
      <c r="B191" s="0" t="s">
        <v>98</v>
      </c>
      <c r="C191" s="0" t="s">
        <v>99</v>
      </c>
      <c r="D191" s="0" t="s">
        <v>276</v>
      </c>
      <c r="E191" s="12"/>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t="n">
        <v>1</v>
      </c>
      <c r="BX191" s="7"/>
      <c r="BY191" s="7"/>
      <c r="BZ191" s="7"/>
      <c r="CA191" s="7"/>
      <c r="CB191" s="7"/>
      <c r="CC191" s="7"/>
      <c r="CD191" s="7"/>
      <c r="CE191" s="7"/>
      <c r="CF191" s="7"/>
      <c r="CG191" s="7"/>
      <c r="CH191" s="7"/>
      <c r="CI191" s="7"/>
      <c r="CJ191" s="12"/>
      <c r="CK191" s="12"/>
      <c r="CL191" s="7" t="n">
        <v>58</v>
      </c>
      <c r="CM191" s="7" t="n">
        <v>58</v>
      </c>
      <c r="CN191" s="7" t="n">
        <v>58</v>
      </c>
    </row>
    <row r="192" customFormat="false" ht="15" hidden="false" customHeight="false" outlineLevel="0" collapsed="false">
      <c r="A192" s="0" t="s">
        <v>97</v>
      </c>
      <c r="B192" s="0" t="s">
        <v>98</v>
      </c>
      <c r="C192" s="0" t="s">
        <v>99</v>
      </c>
      <c r="D192" s="0" t="s">
        <v>277</v>
      </c>
      <c r="E192" s="12"/>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t="n">
        <v>1</v>
      </c>
      <c r="CD192" s="7" t="n">
        <v>1</v>
      </c>
      <c r="CE192" s="7" t="n">
        <v>1</v>
      </c>
      <c r="CF192" s="7" t="n">
        <v>1</v>
      </c>
      <c r="CG192" s="7" t="n">
        <v>1</v>
      </c>
      <c r="CH192" s="7" t="n">
        <v>1</v>
      </c>
      <c r="CI192" s="7" t="n">
        <v>1</v>
      </c>
      <c r="CJ192" s="12"/>
      <c r="CK192" s="12"/>
      <c r="CL192" s="7" t="n">
        <v>25.7</v>
      </c>
      <c r="CM192" s="7" t="n">
        <v>0</v>
      </c>
      <c r="CN192" s="7" t="n">
        <v>12.85</v>
      </c>
    </row>
    <row r="193" customFormat="false" ht="15" hidden="false" customHeight="false" outlineLevel="0" collapsed="false">
      <c r="A193" s="0" t="s">
        <v>97</v>
      </c>
      <c r="B193" s="0" t="s">
        <v>98</v>
      </c>
      <c r="C193" s="0" t="s">
        <v>99</v>
      </c>
      <c r="D193" s="0" t="s">
        <v>278</v>
      </c>
      <c r="E193" s="12"/>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t="n">
        <v>1</v>
      </c>
      <c r="BU193" s="7" t="n">
        <v>1</v>
      </c>
      <c r="BV193" s="7" t="n">
        <v>1</v>
      </c>
      <c r="BW193" s="7" t="n">
        <v>1</v>
      </c>
      <c r="BX193" s="7" t="n">
        <v>1</v>
      </c>
      <c r="BY193" s="7" t="n">
        <v>1</v>
      </c>
      <c r="BZ193" s="7" t="n">
        <v>1</v>
      </c>
      <c r="CA193" s="7" t="n">
        <v>1</v>
      </c>
      <c r="CB193" s="7" t="n">
        <v>1</v>
      </c>
      <c r="CC193" s="7" t="n">
        <v>1</v>
      </c>
      <c r="CD193" s="7" t="n">
        <v>1</v>
      </c>
      <c r="CE193" s="7" t="n">
        <v>1</v>
      </c>
      <c r="CF193" s="7" t="n">
        <v>1</v>
      </c>
      <c r="CG193" s="7" t="n">
        <v>1</v>
      </c>
      <c r="CH193" s="7" t="n">
        <v>1</v>
      </c>
      <c r="CI193" s="7" t="n">
        <v>1</v>
      </c>
      <c r="CJ193" s="12"/>
      <c r="CK193" s="12"/>
      <c r="CL193" s="7" t="n">
        <v>77.1</v>
      </c>
      <c r="CM193" s="7" t="n">
        <v>0</v>
      </c>
      <c r="CN193" s="7" t="n">
        <v>38.55</v>
      </c>
    </row>
    <row r="194" customFormat="false" ht="15" hidden="false" customHeight="false" outlineLevel="0" collapsed="false">
      <c r="A194" s="0" t="s">
        <v>97</v>
      </c>
      <c r="B194" s="0" t="s">
        <v>98</v>
      </c>
      <c r="C194" s="0" t="s">
        <v>99</v>
      </c>
      <c r="D194" s="0" t="s">
        <v>279</v>
      </c>
      <c r="E194" s="12"/>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t="n">
        <v>1</v>
      </c>
      <c r="BW194" s="7" t="n">
        <v>1</v>
      </c>
      <c r="BX194" s="7" t="n">
        <v>1</v>
      </c>
      <c r="BY194" s="7" t="n">
        <v>1</v>
      </c>
      <c r="BZ194" s="7" t="n">
        <v>1</v>
      </c>
      <c r="CA194" s="7" t="n">
        <v>1</v>
      </c>
      <c r="CB194" s="7" t="n">
        <v>1</v>
      </c>
      <c r="CC194" s="7" t="n">
        <v>1</v>
      </c>
      <c r="CD194" s="7" t="n">
        <v>1</v>
      </c>
      <c r="CE194" s="7" t="n">
        <v>1</v>
      </c>
      <c r="CF194" s="7" t="n">
        <v>1</v>
      </c>
      <c r="CG194" s="7" t="n">
        <v>1</v>
      </c>
      <c r="CH194" s="7" t="n">
        <v>1</v>
      </c>
      <c r="CI194" s="7" t="n">
        <v>1</v>
      </c>
      <c r="CJ194" s="12"/>
      <c r="CK194" s="12"/>
      <c r="CL194" s="7" t="n">
        <v>62.9</v>
      </c>
      <c r="CM194" s="7" t="n">
        <v>0</v>
      </c>
      <c r="CN194" s="7" t="n">
        <v>31.45</v>
      </c>
    </row>
    <row r="195" customFormat="false" ht="15" hidden="false" customHeight="false" outlineLevel="0" collapsed="false">
      <c r="A195" s="0" t="s">
        <v>97</v>
      </c>
      <c r="B195" s="0" t="s">
        <v>98</v>
      </c>
      <c r="C195" s="0" t="s">
        <v>99</v>
      </c>
      <c r="D195" s="0" t="s">
        <v>280</v>
      </c>
      <c r="E195" s="12"/>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t="n">
        <v>1</v>
      </c>
      <c r="CA195" s="7" t="n">
        <v>1</v>
      </c>
      <c r="CB195" s="7" t="n">
        <v>1</v>
      </c>
      <c r="CC195" s="7"/>
      <c r="CD195" s="7"/>
      <c r="CE195" s="7"/>
      <c r="CF195" s="7"/>
      <c r="CG195" s="7"/>
      <c r="CH195" s="7"/>
      <c r="CI195" s="7"/>
      <c r="CJ195" s="12"/>
      <c r="CK195" s="12"/>
      <c r="CL195" s="7" t="n">
        <v>38.8</v>
      </c>
      <c r="CM195" s="7" t="n">
        <v>31.2</v>
      </c>
      <c r="CN195" s="7" t="n">
        <v>35</v>
      </c>
    </row>
    <row r="196" customFormat="false" ht="15" hidden="false" customHeight="false" outlineLevel="0" collapsed="false">
      <c r="A196" s="0" t="s">
        <v>97</v>
      </c>
      <c r="B196" s="0" t="s">
        <v>98</v>
      </c>
      <c r="C196" s="0" t="s">
        <v>99</v>
      </c>
      <c r="D196" s="0" t="s">
        <v>281</v>
      </c>
      <c r="E196" s="12"/>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t="n">
        <v>1</v>
      </c>
      <c r="BV196" s="7"/>
      <c r="BW196" s="7"/>
      <c r="BX196" s="7"/>
      <c r="BY196" s="7"/>
      <c r="BZ196" s="7"/>
      <c r="CA196" s="7"/>
      <c r="CB196" s="7"/>
      <c r="CC196" s="7"/>
      <c r="CD196" s="7"/>
      <c r="CE196" s="7"/>
      <c r="CF196" s="7"/>
      <c r="CG196" s="7"/>
      <c r="CH196" s="7"/>
      <c r="CI196" s="7"/>
      <c r="CJ196" s="12"/>
      <c r="CK196" s="12"/>
      <c r="CL196" s="7" t="n">
        <v>68.1</v>
      </c>
      <c r="CM196" s="7" t="n">
        <v>68.1</v>
      </c>
      <c r="CN196" s="7" t="n">
        <v>68.1</v>
      </c>
    </row>
    <row r="197" customFormat="false" ht="15" hidden="false" customHeight="false" outlineLevel="0" collapsed="false">
      <c r="A197" s="0" t="s">
        <v>97</v>
      </c>
      <c r="B197" s="0" t="s">
        <v>98</v>
      </c>
      <c r="C197" s="0" t="s">
        <v>99</v>
      </c>
      <c r="D197" s="0" t="s">
        <v>282</v>
      </c>
      <c r="E197" s="12"/>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t="n">
        <v>1</v>
      </c>
      <c r="BT197" s="7"/>
      <c r="BU197" s="7"/>
      <c r="BV197" s="7"/>
      <c r="BW197" s="7"/>
      <c r="BX197" s="7"/>
      <c r="BY197" s="7"/>
      <c r="BZ197" s="7"/>
      <c r="CA197" s="7"/>
      <c r="CB197" s="7"/>
      <c r="CC197" s="7"/>
      <c r="CD197" s="7"/>
      <c r="CE197" s="7"/>
      <c r="CF197" s="7"/>
      <c r="CG197" s="7"/>
      <c r="CH197" s="7"/>
      <c r="CI197" s="7"/>
      <c r="CJ197" s="12"/>
      <c r="CK197" s="12"/>
      <c r="CL197" s="7" t="n">
        <v>84.7</v>
      </c>
      <c r="CM197" s="7" t="n">
        <v>84.7</v>
      </c>
      <c r="CN197" s="7" t="n">
        <v>84.7</v>
      </c>
    </row>
    <row r="198" customFormat="false" ht="15" hidden="false" customHeight="false" outlineLevel="0" collapsed="false">
      <c r="A198" s="0" t="s">
        <v>97</v>
      </c>
      <c r="B198" s="0" t="s">
        <v>98</v>
      </c>
      <c r="C198" s="0" t="s">
        <v>99</v>
      </c>
      <c r="D198" s="0" t="s">
        <v>283</v>
      </c>
      <c r="E198" s="12"/>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t="n">
        <v>1</v>
      </c>
      <c r="BT198" s="7"/>
      <c r="BU198" s="7"/>
      <c r="BV198" s="7"/>
      <c r="BW198" s="7"/>
      <c r="BX198" s="7"/>
      <c r="BY198" s="7"/>
      <c r="BZ198" s="7"/>
      <c r="CA198" s="7"/>
      <c r="CB198" s="7"/>
      <c r="CC198" s="7"/>
      <c r="CD198" s="7"/>
      <c r="CE198" s="7"/>
      <c r="CF198" s="7"/>
      <c r="CG198" s="7"/>
      <c r="CH198" s="7"/>
      <c r="CI198" s="7"/>
      <c r="CJ198" s="12"/>
      <c r="CK198" s="12"/>
      <c r="CL198" s="7" t="n">
        <v>84.7</v>
      </c>
      <c r="CM198" s="7" t="n">
        <v>84.7</v>
      </c>
      <c r="CN198" s="7" t="n">
        <v>84.7</v>
      </c>
    </row>
    <row r="199" customFormat="false" ht="15" hidden="false" customHeight="false" outlineLevel="0" collapsed="false">
      <c r="A199" s="0" t="s">
        <v>97</v>
      </c>
      <c r="B199" s="0" t="s">
        <v>98</v>
      </c>
      <c r="C199" s="0" t="s">
        <v>99</v>
      </c>
      <c r="D199" s="0" t="s">
        <v>284</v>
      </c>
      <c r="E199" s="12"/>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t="n">
        <v>1</v>
      </c>
      <c r="BV199" s="7"/>
      <c r="BW199" s="7"/>
      <c r="BX199" s="7"/>
      <c r="BY199" s="7"/>
      <c r="BZ199" s="7"/>
      <c r="CA199" s="7"/>
      <c r="CB199" s="7"/>
      <c r="CC199" s="7"/>
      <c r="CD199" s="7"/>
      <c r="CE199" s="7"/>
      <c r="CF199" s="7"/>
      <c r="CG199" s="7"/>
      <c r="CH199" s="7"/>
      <c r="CI199" s="7"/>
      <c r="CJ199" s="12"/>
      <c r="CK199" s="12"/>
      <c r="CL199" s="7" t="n">
        <v>68.1</v>
      </c>
      <c r="CM199" s="7" t="n">
        <v>68.1</v>
      </c>
      <c r="CN199" s="7" t="n">
        <v>68.1</v>
      </c>
    </row>
    <row r="200" customFormat="false" ht="15" hidden="false" customHeight="false" outlineLevel="0" collapsed="false">
      <c r="A200" s="0" t="s">
        <v>97</v>
      </c>
      <c r="B200" s="0" t="s">
        <v>98</v>
      </c>
      <c r="C200" s="0" t="s">
        <v>99</v>
      </c>
      <c r="D200" s="0" t="s">
        <v>285</v>
      </c>
      <c r="E200" s="12"/>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t="n">
        <v>1</v>
      </c>
      <c r="BW200" s="7"/>
      <c r="BX200" s="7"/>
      <c r="BY200" s="7"/>
      <c r="BZ200" s="7"/>
      <c r="CA200" s="7"/>
      <c r="CB200" s="7"/>
      <c r="CC200" s="7"/>
      <c r="CD200" s="7"/>
      <c r="CE200" s="7"/>
      <c r="CF200" s="7"/>
      <c r="CG200" s="7"/>
      <c r="CH200" s="7"/>
      <c r="CI200" s="7"/>
      <c r="CJ200" s="12"/>
      <c r="CK200" s="12"/>
      <c r="CL200" s="7" t="n">
        <v>62.9</v>
      </c>
      <c r="CM200" s="7" t="n">
        <v>62.9</v>
      </c>
      <c r="CN200" s="7" t="n">
        <v>62.9</v>
      </c>
    </row>
    <row r="201" customFormat="false" ht="15" hidden="false" customHeight="false" outlineLevel="0" collapsed="false">
      <c r="A201" s="0" t="s">
        <v>97</v>
      </c>
      <c r="B201" s="0" t="s">
        <v>98</v>
      </c>
      <c r="C201" s="0" t="s">
        <v>99</v>
      </c>
      <c r="D201" s="0" t="s">
        <v>286</v>
      </c>
      <c r="E201" s="12"/>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t="n">
        <v>1</v>
      </c>
      <c r="CF201" s="7" t="n">
        <v>1</v>
      </c>
      <c r="CG201" s="7" t="n">
        <v>1</v>
      </c>
      <c r="CH201" s="7" t="n">
        <v>1</v>
      </c>
      <c r="CI201" s="7" t="n">
        <v>1</v>
      </c>
      <c r="CJ201" s="12"/>
      <c r="CK201" s="12"/>
      <c r="CL201" s="7" t="n">
        <v>13.8</v>
      </c>
      <c r="CM201" s="7" t="n">
        <v>0</v>
      </c>
      <c r="CN201" s="7" t="n">
        <v>6.9</v>
      </c>
    </row>
    <row r="202" customFormat="false" ht="15" hidden="false" customHeight="false" outlineLevel="0" collapsed="false">
      <c r="A202" s="0" t="s">
        <v>97</v>
      </c>
      <c r="B202" s="0" t="s">
        <v>98</v>
      </c>
      <c r="C202" s="0" t="s">
        <v>99</v>
      </c>
      <c r="D202" s="0" t="s">
        <v>287</v>
      </c>
      <c r="E202" s="12"/>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t="n">
        <v>1</v>
      </c>
      <c r="CF202" s="7"/>
      <c r="CG202" s="7"/>
      <c r="CH202" s="7"/>
      <c r="CI202" s="7"/>
      <c r="CJ202" s="12"/>
      <c r="CK202" s="12"/>
      <c r="CL202" s="7" t="n">
        <v>13.8</v>
      </c>
      <c r="CM202" s="7" t="n">
        <v>13.8</v>
      </c>
      <c r="CN202" s="7" t="n">
        <v>13.8</v>
      </c>
    </row>
    <row r="203" customFormat="false" ht="15" hidden="false" customHeight="false" outlineLevel="0" collapsed="false">
      <c r="A203" s="0" t="s">
        <v>97</v>
      </c>
      <c r="B203" s="0" t="s">
        <v>98</v>
      </c>
      <c r="C203" s="0" t="s">
        <v>99</v>
      </c>
      <c r="D203" s="0" t="s">
        <v>288</v>
      </c>
      <c r="E203" s="12"/>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t="n">
        <v>1</v>
      </c>
      <c r="BQ203" s="7"/>
      <c r="BR203" s="7"/>
      <c r="BS203" s="7"/>
      <c r="BT203" s="7"/>
      <c r="BU203" s="7"/>
      <c r="BV203" s="7"/>
      <c r="BW203" s="7"/>
      <c r="BX203" s="7"/>
      <c r="BY203" s="7"/>
      <c r="BZ203" s="7"/>
      <c r="CA203" s="7"/>
      <c r="CB203" s="7"/>
      <c r="CC203" s="7"/>
      <c r="CD203" s="7"/>
      <c r="CE203" s="7"/>
      <c r="CF203" s="7"/>
      <c r="CG203" s="7"/>
      <c r="CH203" s="7"/>
      <c r="CI203" s="7"/>
      <c r="CJ203" s="12"/>
      <c r="CK203" s="12"/>
      <c r="CL203" s="7" t="n">
        <v>96.6</v>
      </c>
      <c r="CM203" s="7" t="n">
        <v>96.6</v>
      </c>
      <c r="CN203" s="7" t="n">
        <v>96.6</v>
      </c>
    </row>
    <row r="204" customFormat="false" ht="15" hidden="false" customHeight="false" outlineLevel="0" collapsed="false">
      <c r="A204" s="0" t="s">
        <v>97</v>
      </c>
      <c r="B204" s="0" t="s">
        <v>98</v>
      </c>
      <c r="C204" s="0" t="s">
        <v>99</v>
      </c>
      <c r="D204" s="0" t="s">
        <v>289</v>
      </c>
      <c r="E204" s="12"/>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t="n">
        <v>1</v>
      </c>
      <c r="CC204" s="7"/>
      <c r="CD204" s="7"/>
      <c r="CE204" s="7"/>
      <c r="CF204" s="7"/>
      <c r="CG204" s="7"/>
      <c r="CH204" s="7"/>
      <c r="CI204" s="7"/>
      <c r="CJ204" s="12"/>
      <c r="CK204" s="12"/>
      <c r="CL204" s="7" t="n">
        <v>31.2</v>
      </c>
      <c r="CM204" s="7" t="n">
        <v>31.2</v>
      </c>
      <c r="CN204" s="7" t="n">
        <v>31.2</v>
      </c>
    </row>
    <row r="205" customFormat="false" ht="15" hidden="false" customHeight="false" outlineLevel="0" collapsed="false">
      <c r="A205" s="0" t="s">
        <v>97</v>
      </c>
      <c r="B205" s="0" t="s">
        <v>98</v>
      </c>
      <c r="C205" s="0" t="s">
        <v>99</v>
      </c>
      <c r="D205" s="0" t="s">
        <v>290</v>
      </c>
      <c r="E205" s="12"/>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t="n">
        <v>1</v>
      </c>
      <c r="CD205" s="7" t="n">
        <v>1</v>
      </c>
      <c r="CE205" s="7" t="n">
        <v>1</v>
      </c>
      <c r="CF205" s="7" t="n">
        <v>1</v>
      </c>
      <c r="CG205" s="7" t="n">
        <v>1</v>
      </c>
      <c r="CH205" s="7" t="n">
        <v>1</v>
      </c>
      <c r="CI205" s="7" t="n">
        <v>1</v>
      </c>
      <c r="CJ205" s="12"/>
      <c r="CK205" s="12"/>
      <c r="CL205" s="7" t="n">
        <v>25.7</v>
      </c>
      <c r="CM205" s="7" t="n">
        <v>0</v>
      </c>
      <c r="CN205" s="7" t="n">
        <v>12.85</v>
      </c>
    </row>
    <row r="206" customFormat="false" ht="15" hidden="false" customHeight="false" outlineLevel="0" collapsed="false">
      <c r="A206" s="0" t="s">
        <v>97</v>
      </c>
      <c r="B206" s="0" t="s">
        <v>98</v>
      </c>
      <c r="C206" s="0" t="s">
        <v>99</v>
      </c>
      <c r="D206" s="0" t="s">
        <v>291</v>
      </c>
      <c r="E206" s="12"/>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t="n">
        <v>1</v>
      </c>
      <c r="CD206" s="7" t="n">
        <v>1</v>
      </c>
      <c r="CE206" s="7" t="n">
        <v>1</v>
      </c>
      <c r="CF206" s="7" t="n">
        <v>1</v>
      </c>
      <c r="CG206" s="7" t="n">
        <v>1</v>
      </c>
      <c r="CH206" s="7" t="n">
        <v>1</v>
      </c>
      <c r="CI206" s="7" t="n">
        <v>1</v>
      </c>
      <c r="CJ206" s="12"/>
      <c r="CK206" s="12"/>
      <c r="CL206" s="7" t="n">
        <v>25.7</v>
      </c>
      <c r="CM206" s="7" t="n">
        <v>0</v>
      </c>
      <c r="CN206" s="7" t="n">
        <v>12.85</v>
      </c>
    </row>
    <row r="207" customFormat="false" ht="15" hidden="false" customHeight="false" outlineLevel="0" collapsed="false">
      <c r="A207" s="0" t="s">
        <v>97</v>
      </c>
      <c r="B207" s="0" t="s">
        <v>98</v>
      </c>
      <c r="C207" s="0" t="s">
        <v>99</v>
      </c>
      <c r="D207" s="0" t="s">
        <v>292</v>
      </c>
      <c r="E207" s="12"/>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t="n">
        <v>1</v>
      </c>
      <c r="CH207" s="7"/>
      <c r="CI207" s="7"/>
      <c r="CJ207" s="12"/>
      <c r="CK207" s="12"/>
      <c r="CL207" s="7" t="n">
        <v>3.6</v>
      </c>
      <c r="CM207" s="7" t="n">
        <v>3.6</v>
      </c>
      <c r="CN207" s="7" t="n">
        <v>3.6</v>
      </c>
    </row>
    <row r="208" customFormat="false" ht="15" hidden="false" customHeight="false" outlineLevel="0" collapsed="false">
      <c r="A208" s="0" t="s">
        <v>97</v>
      </c>
      <c r="B208" s="0" t="s">
        <v>98</v>
      </c>
      <c r="C208" s="0" t="s">
        <v>99</v>
      </c>
      <c r="D208" s="0" t="s">
        <v>293</v>
      </c>
      <c r="E208" s="12"/>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t="n">
        <v>1</v>
      </c>
      <c r="CE208" s="7" t="n">
        <v>1</v>
      </c>
      <c r="CF208" s="7" t="n">
        <v>1</v>
      </c>
      <c r="CG208" s="7" t="n">
        <v>1</v>
      </c>
      <c r="CH208" s="7" t="n">
        <v>1</v>
      </c>
      <c r="CI208" s="7" t="n">
        <v>1</v>
      </c>
      <c r="CJ208" s="12"/>
      <c r="CK208" s="12"/>
      <c r="CL208" s="7" t="n">
        <v>19.5</v>
      </c>
      <c r="CM208" s="7" t="n">
        <v>0</v>
      </c>
      <c r="CN208" s="7" t="n">
        <v>9.75</v>
      </c>
    </row>
    <row r="209" customFormat="false" ht="15" hidden="false" customHeight="false" outlineLevel="0" collapsed="false">
      <c r="A209" s="0" t="s">
        <v>97</v>
      </c>
      <c r="B209" s="0" t="s">
        <v>98</v>
      </c>
      <c r="C209" s="0" t="s">
        <v>99</v>
      </c>
      <c r="D209" s="0" t="s">
        <v>294</v>
      </c>
      <c r="E209" s="12"/>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t="n">
        <v>1</v>
      </c>
      <c r="CB209" s="7" t="n">
        <v>1</v>
      </c>
      <c r="CC209" s="7" t="n">
        <v>1</v>
      </c>
      <c r="CD209" s="7" t="n">
        <v>1</v>
      </c>
      <c r="CE209" s="7" t="n">
        <v>1</v>
      </c>
      <c r="CF209" s="7" t="n">
        <v>1</v>
      </c>
      <c r="CG209" s="7" t="n">
        <v>1</v>
      </c>
      <c r="CH209" s="7" t="n">
        <v>1</v>
      </c>
      <c r="CI209" s="7" t="n">
        <v>1</v>
      </c>
      <c r="CJ209" s="12"/>
      <c r="CK209" s="12"/>
      <c r="CL209" s="7" t="n">
        <v>35.6</v>
      </c>
      <c r="CM209" s="7" t="n">
        <v>0</v>
      </c>
      <c r="CN209" s="7" t="n">
        <v>17.8</v>
      </c>
    </row>
    <row r="210" customFormat="false" ht="15" hidden="false" customHeight="false" outlineLevel="0" collapsed="false">
      <c r="A210" s="0" t="s">
        <v>97</v>
      </c>
      <c r="B210" s="0" t="s">
        <v>98</v>
      </c>
      <c r="C210" s="0" t="s">
        <v>99</v>
      </c>
      <c r="D210" s="0" t="s">
        <v>295</v>
      </c>
      <c r="E210" s="12"/>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t="n">
        <v>1</v>
      </c>
      <c r="CE210" s="7"/>
      <c r="CF210" s="7"/>
      <c r="CG210" s="7"/>
      <c r="CH210" s="7"/>
      <c r="CI210" s="7"/>
      <c r="CJ210" s="12"/>
      <c r="CK210" s="12"/>
      <c r="CL210" s="7" t="n">
        <v>19.5</v>
      </c>
      <c r="CM210" s="7" t="n">
        <v>19.5</v>
      </c>
      <c r="CN210" s="7" t="n">
        <v>19.5</v>
      </c>
    </row>
    <row r="211" customFormat="false" ht="15" hidden="false" customHeight="false" outlineLevel="0" collapsed="false">
      <c r="A211" s="0" t="s">
        <v>97</v>
      </c>
      <c r="B211" s="0" t="s">
        <v>98</v>
      </c>
      <c r="C211" s="0" t="s">
        <v>99</v>
      </c>
      <c r="D211" s="0" t="s">
        <v>296</v>
      </c>
      <c r="E211" s="12"/>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t="n">
        <v>1</v>
      </c>
      <c r="BW211" s="7"/>
      <c r="BX211" s="7"/>
      <c r="BY211" s="7"/>
      <c r="BZ211" s="7"/>
      <c r="CA211" s="7"/>
      <c r="CB211" s="7"/>
      <c r="CC211" s="7"/>
      <c r="CD211" s="7"/>
      <c r="CE211" s="7"/>
      <c r="CF211" s="7"/>
      <c r="CG211" s="7"/>
      <c r="CH211" s="7"/>
      <c r="CI211" s="7"/>
      <c r="CJ211" s="12"/>
      <c r="CK211" s="12"/>
      <c r="CL211" s="7" t="n">
        <v>62.9</v>
      </c>
      <c r="CM211" s="7" t="n">
        <v>62.9</v>
      </c>
      <c r="CN211" s="7" t="n">
        <v>62.9</v>
      </c>
    </row>
    <row r="212" customFormat="false" ht="15" hidden="false" customHeight="false" outlineLevel="0" collapsed="false">
      <c r="A212" s="0" t="s">
        <v>97</v>
      </c>
      <c r="B212" s="0" t="s">
        <v>98</v>
      </c>
      <c r="C212" s="0" t="s">
        <v>99</v>
      </c>
      <c r="D212" s="0" t="s">
        <v>297</v>
      </c>
      <c r="E212" s="12"/>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t="n">
        <v>1</v>
      </c>
      <c r="CA212" s="7" t="n">
        <v>1</v>
      </c>
      <c r="CB212" s="7" t="n">
        <v>1</v>
      </c>
      <c r="CC212" s="7" t="n">
        <v>1</v>
      </c>
      <c r="CD212" s="7" t="n">
        <v>1</v>
      </c>
      <c r="CE212" s="7" t="n">
        <v>1</v>
      </c>
      <c r="CF212" s="7" t="n">
        <v>1</v>
      </c>
      <c r="CG212" s="7" t="n">
        <v>1</v>
      </c>
      <c r="CH212" s="7" t="n">
        <v>1</v>
      </c>
      <c r="CI212" s="7" t="n">
        <v>1</v>
      </c>
      <c r="CJ212" s="12"/>
      <c r="CK212" s="12"/>
      <c r="CL212" s="7" t="n">
        <v>38.8</v>
      </c>
      <c r="CM212" s="7" t="n">
        <v>0</v>
      </c>
      <c r="CN212" s="7" t="n">
        <v>19.4</v>
      </c>
    </row>
    <row r="213" customFormat="false" ht="15" hidden="false" customHeight="false" outlineLevel="0" collapsed="false">
      <c r="A213" s="0" t="s">
        <v>97</v>
      </c>
      <c r="B213" s="0" t="s">
        <v>98</v>
      </c>
      <c r="C213" s="0" t="s">
        <v>99</v>
      </c>
      <c r="D213" s="0" t="s">
        <v>298</v>
      </c>
      <c r="E213" s="12"/>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t="n">
        <v>1</v>
      </c>
      <c r="BR213" s="7" t="n">
        <v>1</v>
      </c>
      <c r="BS213" s="7" t="n">
        <v>1</v>
      </c>
      <c r="BT213" s="7" t="n">
        <v>1</v>
      </c>
      <c r="BU213" s="7" t="n">
        <v>1</v>
      </c>
      <c r="BV213" s="7" t="n">
        <v>1</v>
      </c>
      <c r="BW213" s="7" t="n">
        <v>1</v>
      </c>
      <c r="BX213" s="7" t="n">
        <v>1</v>
      </c>
      <c r="BY213" s="7" t="n">
        <v>1</v>
      </c>
      <c r="BZ213" s="7" t="n">
        <v>1</v>
      </c>
      <c r="CA213" s="7" t="n">
        <v>1</v>
      </c>
      <c r="CB213" s="7" t="n">
        <v>1</v>
      </c>
      <c r="CC213" s="7"/>
      <c r="CD213" s="7"/>
      <c r="CE213" s="7"/>
      <c r="CF213" s="7"/>
      <c r="CG213" s="7"/>
      <c r="CH213" s="7"/>
      <c r="CI213" s="7"/>
      <c r="CJ213" s="12"/>
      <c r="CK213" s="12"/>
      <c r="CL213" s="7" t="n">
        <v>91.4</v>
      </c>
      <c r="CM213" s="7" t="n">
        <v>31.2</v>
      </c>
      <c r="CN213" s="7" t="n">
        <v>61.3</v>
      </c>
    </row>
    <row r="214" customFormat="false" ht="15" hidden="false" customHeight="false" outlineLevel="0" collapsed="false">
      <c r="A214" s="0" t="s">
        <v>97</v>
      </c>
      <c r="B214" s="0" t="s">
        <v>98</v>
      </c>
      <c r="C214" s="0" t="s">
        <v>99</v>
      </c>
      <c r="D214" s="0" t="s">
        <v>299</v>
      </c>
      <c r="E214" s="12"/>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t="n">
        <v>1</v>
      </c>
      <c r="BW214" s="7"/>
      <c r="BX214" s="7"/>
      <c r="BY214" s="7"/>
      <c r="BZ214" s="7"/>
      <c r="CA214" s="7"/>
      <c r="CB214" s="7"/>
      <c r="CC214" s="7"/>
      <c r="CD214" s="7"/>
      <c r="CE214" s="7"/>
      <c r="CF214" s="7"/>
      <c r="CG214" s="7"/>
      <c r="CH214" s="7"/>
      <c r="CI214" s="7"/>
      <c r="CJ214" s="12"/>
      <c r="CK214" s="12"/>
      <c r="CL214" s="7" t="n">
        <v>62.9</v>
      </c>
      <c r="CM214" s="7" t="n">
        <v>62.9</v>
      </c>
      <c r="CN214" s="7" t="n">
        <v>62.9</v>
      </c>
    </row>
    <row r="215" customFormat="false" ht="15" hidden="false" customHeight="false" outlineLevel="0" collapsed="false">
      <c r="A215" s="0" t="s">
        <v>97</v>
      </c>
      <c r="B215" s="0" t="s">
        <v>98</v>
      </c>
      <c r="C215" s="0" t="s">
        <v>99</v>
      </c>
      <c r="D215" s="0" t="s">
        <v>300</v>
      </c>
      <c r="E215" s="12"/>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t="n">
        <v>1</v>
      </c>
      <c r="BX215" s="7" t="n">
        <v>1</v>
      </c>
      <c r="BY215" s="7" t="n">
        <v>1</v>
      </c>
      <c r="BZ215" s="7" t="n">
        <v>1</v>
      </c>
      <c r="CA215" s="7" t="n">
        <v>1</v>
      </c>
      <c r="CB215" s="7"/>
      <c r="CC215" s="7"/>
      <c r="CD215" s="7"/>
      <c r="CE215" s="7"/>
      <c r="CF215" s="7"/>
      <c r="CG215" s="7"/>
      <c r="CH215" s="7"/>
      <c r="CI215" s="7"/>
      <c r="CJ215" s="12"/>
      <c r="CK215" s="12"/>
      <c r="CL215" s="7" t="n">
        <v>58</v>
      </c>
      <c r="CM215" s="7" t="n">
        <v>35.6</v>
      </c>
      <c r="CN215" s="7" t="n">
        <v>46.8</v>
      </c>
    </row>
    <row r="216" customFormat="false" ht="15" hidden="false" customHeight="false" outlineLevel="0" collapsed="false">
      <c r="A216" s="0" t="s">
        <v>97</v>
      </c>
      <c r="B216" s="0" t="s">
        <v>98</v>
      </c>
      <c r="C216" s="0" t="s">
        <v>99</v>
      </c>
      <c r="D216" s="0" t="s">
        <v>301</v>
      </c>
      <c r="E216" s="12"/>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t="n">
        <v>1</v>
      </c>
      <c r="CB216" s="7" t="n">
        <v>1</v>
      </c>
      <c r="CC216" s="7"/>
      <c r="CD216" s="7"/>
      <c r="CE216" s="7"/>
      <c r="CF216" s="7"/>
      <c r="CG216" s="7"/>
      <c r="CH216" s="7"/>
      <c r="CI216" s="7"/>
      <c r="CJ216" s="12"/>
      <c r="CK216" s="12"/>
      <c r="CL216" s="7" t="n">
        <v>35.6</v>
      </c>
      <c r="CM216" s="7" t="n">
        <v>31.2</v>
      </c>
      <c r="CN216" s="7" t="n">
        <v>33.4</v>
      </c>
    </row>
    <row r="217" customFormat="false" ht="15" hidden="false" customHeight="false" outlineLevel="0" collapsed="false">
      <c r="A217" s="0" t="s">
        <v>97</v>
      </c>
      <c r="B217" s="0" t="s">
        <v>98</v>
      </c>
      <c r="C217" s="0" t="s">
        <v>99</v>
      </c>
      <c r="D217" s="0" t="s">
        <v>302</v>
      </c>
      <c r="E217" s="12"/>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t="n">
        <v>1</v>
      </c>
      <c r="BQ217" s="7" t="n">
        <v>1</v>
      </c>
      <c r="BR217" s="7" t="n">
        <v>1</v>
      </c>
      <c r="BS217" s="7" t="n">
        <v>1</v>
      </c>
      <c r="BT217" s="7" t="n">
        <v>1</v>
      </c>
      <c r="BU217" s="7"/>
      <c r="BV217" s="7"/>
      <c r="BW217" s="7"/>
      <c r="BX217" s="7"/>
      <c r="BY217" s="7"/>
      <c r="BZ217" s="7"/>
      <c r="CA217" s="7"/>
      <c r="CB217" s="7"/>
      <c r="CC217" s="7"/>
      <c r="CD217" s="7"/>
      <c r="CE217" s="7"/>
      <c r="CF217" s="7"/>
      <c r="CG217" s="7"/>
      <c r="CH217" s="7"/>
      <c r="CI217" s="7"/>
      <c r="CJ217" s="12"/>
      <c r="CK217" s="12"/>
      <c r="CL217" s="7" t="n">
        <v>96.6</v>
      </c>
      <c r="CM217" s="7" t="n">
        <v>77.1</v>
      </c>
      <c r="CN217" s="7" t="n">
        <v>86.85</v>
      </c>
    </row>
    <row r="218" customFormat="false" ht="15" hidden="false" customHeight="false" outlineLevel="0" collapsed="false">
      <c r="A218" s="0" t="s">
        <v>97</v>
      </c>
      <c r="B218" s="0" t="s">
        <v>98</v>
      </c>
      <c r="C218" s="0" t="s">
        <v>99</v>
      </c>
      <c r="D218" s="0" t="s">
        <v>303</v>
      </c>
      <c r="E218" s="12"/>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t="n">
        <v>1</v>
      </c>
      <c r="BS218" s="7" t="n">
        <v>1</v>
      </c>
      <c r="BT218" s="7" t="n">
        <v>1</v>
      </c>
      <c r="BU218" s="7"/>
      <c r="BV218" s="7"/>
      <c r="BW218" s="7"/>
      <c r="BX218" s="7"/>
      <c r="BY218" s="7"/>
      <c r="BZ218" s="7"/>
      <c r="CA218" s="7"/>
      <c r="CB218" s="7"/>
      <c r="CC218" s="7"/>
      <c r="CD218" s="7"/>
      <c r="CE218" s="7"/>
      <c r="CF218" s="7"/>
      <c r="CG218" s="7"/>
      <c r="CH218" s="7"/>
      <c r="CI218" s="7"/>
      <c r="CJ218" s="12"/>
      <c r="CK218" s="12"/>
      <c r="CL218" s="7" t="n">
        <v>87.6</v>
      </c>
      <c r="CM218" s="7" t="n">
        <v>77.1</v>
      </c>
      <c r="CN218" s="7" t="n">
        <v>82.35</v>
      </c>
    </row>
    <row r="219" customFormat="false" ht="15" hidden="false" customHeight="false" outlineLevel="0" collapsed="false">
      <c r="A219" s="0" t="s">
        <v>97</v>
      </c>
      <c r="B219" s="0" t="s">
        <v>98</v>
      </c>
      <c r="C219" s="0" t="s">
        <v>99</v>
      </c>
      <c r="D219" s="0" t="s">
        <v>304</v>
      </c>
      <c r="E219" s="12"/>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t="n">
        <v>1</v>
      </c>
      <c r="BW219" s="7" t="n">
        <v>1</v>
      </c>
      <c r="BX219" s="7" t="n">
        <v>1</v>
      </c>
      <c r="BY219" s="7" t="n">
        <v>1</v>
      </c>
      <c r="BZ219" s="7" t="n">
        <v>1</v>
      </c>
      <c r="CA219" s="7" t="n">
        <v>1</v>
      </c>
      <c r="CB219" s="7" t="n">
        <v>1</v>
      </c>
      <c r="CC219" s="7" t="n">
        <v>1</v>
      </c>
      <c r="CD219" s="7" t="n">
        <v>1</v>
      </c>
      <c r="CE219" s="7" t="n">
        <v>1</v>
      </c>
      <c r="CF219" s="7" t="n">
        <v>1</v>
      </c>
      <c r="CG219" s="7" t="n">
        <v>1</v>
      </c>
      <c r="CH219" s="7" t="n">
        <v>1</v>
      </c>
      <c r="CI219" s="7" t="n">
        <v>1</v>
      </c>
      <c r="CJ219" s="12"/>
      <c r="CK219" s="12"/>
      <c r="CL219" s="7" t="n">
        <v>62.9</v>
      </c>
      <c r="CM219" s="7" t="n">
        <v>0</v>
      </c>
      <c r="CN219" s="7" t="n">
        <v>31.45</v>
      </c>
    </row>
    <row r="220" customFormat="false" ht="15" hidden="false" customHeight="false" outlineLevel="0" collapsed="false">
      <c r="A220" s="0" t="s">
        <v>97</v>
      </c>
      <c r="B220" s="0" t="s">
        <v>98</v>
      </c>
      <c r="C220" s="0" t="s">
        <v>99</v>
      </c>
      <c r="D220" s="0" t="s">
        <v>305</v>
      </c>
      <c r="E220" s="12"/>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t="n">
        <v>1</v>
      </c>
      <c r="BU220" s="7" t="n">
        <v>1</v>
      </c>
      <c r="BV220" s="7" t="n">
        <v>1</v>
      </c>
      <c r="BW220" s="7" t="n">
        <v>1</v>
      </c>
      <c r="BX220" s="7" t="n">
        <v>1</v>
      </c>
      <c r="BY220" s="7" t="n">
        <v>1</v>
      </c>
      <c r="BZ220" s="7" t="n">
        <v>1</v>
      </c>
      <c r="CA220" s="7" t="n">
        <v>1</v>
      </c>
      <c r="CB220" s="7" t="n">
        <v>1</v>
      </c>
      <c r="CC220" s="7" t="n">
        <v>1</v>
      </c>
      <c r="CD220" s="7" t="n">
        <v>1</v>
      </c>
      <c r="CE220" s="7" t="n">
        <v>1</v>
      </c>
      <c r="CF220" s="7" t="n">
        <v>1</v>
      </c>
      <c r="CG220" s="7" t="n">
        <v>1</v>
      </c>
      <c r="CH220" s="7" t="n">
        <v>1</v>
      </c>
      <c r="CI220" s="7" t="n">
        <v>1</v>
      </c>
      <c r="CJ220" s="12"/>
      <c r="CK220" s="12"/>
      <c r="CL220" s="7" t="n">
        <v>77.1</v>
      </c>
      <c r="CM220" s="7" t="n">
        <v>0</v>
      </c>
      <c r="CN220" s="7" t="n">
        <v>38.55</v>
      </c>
    </row>
    <row r="221" customFormat="false" ht="15" hidden="false" customHeight="false" outlineLevel="0" collapsed="false">
      <c r="A221" s="0" t="s">
        <v>97</v>
      </c>
      <c r="B221" s="0" t="s">
        <v>98</v>
      </c>
      <c r="C221" s="0" t="s">
        <v>99</v>
      </c>
      <c r="D221" s="0" t="s">
        <v>306</v>
      </c>
      <c r="E221" s="12"/>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t="n">
        <v>1</v>
      </c>
      <c r="CF221" s="7" t="n">
        <v>1</v>
      </c>
      <c r="CG221" s="7" t="n">
        <v>1</v>
      </c>
      <c r="CH221" s="7" t="n">
        <v>1</v>
      </c>
      <c r="CI221" s="7" t="n">
        <v>1</v>
      </c>
      <c r="CJ221" s="12"/>
      <c r="CK221" s="12"/>
      <c r="CL221" s="7" t="n">
        <v>13.8</v>
      </c>
      <c r="CM221" s="7" t="n">
        <v>0</v>
      </c>
      <c r="CN221" s="7" t="n">
        <v>6.9</v>
      </c>
    </row>
    <row r="222" customFormat="false" ht="15" hidden="false" customHeight="false" outlineLevel="0" collapsed="false">
      <c r="A222" s="0" t="s">
        <v>97</v>
      </c>
      <c r="B222" s="0" t="s">
        <v>98</v>
      </c>
      <c r="C222" s="0" t="s">
        <v>99</v>
      </c>
      <c r="D222" s="0" t="s">
        <v>307</v>
      </c>
      <c r="E222" s="12"/>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t="n">
        <v>1</v>
      </c>
      <c r="CE222" s="7" t="n">
        <v>1</v>
      </c>
      <c r="CF222" s="7" t="n">
        <v>1</v>
      </c>
      <c r="CG222" s="7" t="n">
        <v>1</v>
      </c>
      <c r="CH222" s="7" t="n">
        <v>1</v>
      </c>
      <c r="CI222" s="7" t="n">
        <v>1</v>
      </c>
      <c r="CJ222" s="12"/>
      <c r="CK222" s="12"/>
      <c r="CL222" s="7" t="n">
        <v>19.5</v>
      </c>
      <c r="CM222" s="7" t="n">
        <v>0</v>
      </c>
      <c r="CN222" s="7" t="n">
        <v>9.75</v>
      </c>
    </row>
    <row r="223" customFormat="false" ht="15" hidden="false" customHeight="false" outlineLevel="0" collapsed="false">
      <c r="A223" s="0" t="s">
        <v>97</v>
      </c>
      <c r="B223" s="0" t="s">
        <v>98</v>
      </c>
      <c r="C223" s="0" t="s">
        <v>99</v>
      </c>
      <c r="D223" s="0" t="s">
        <v>308</v>
      </c>
      <c r="E223" s="12"/>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t="n">
        <v>1</v>
      </c>
      <c r="BW223" s="7" t="n">
        <v>1</v>
      </c>
      <c r="BX223" s="7" t="n">
        <v>1</v>
      </c>
      <c r="BY223" s="7" t="n">
        <v>1</v>
      </c>
      <c r="BZ223" s="7" t="n">
        <v>1</v>
      </c>
      <c r="CA223" s="7" t="n">
        <v>1</v>
      </c>
      <c r="CB223" s="7" t="n">
        <v>1</v>
      </c>
      <c r="CC223" s="7" t="n">
        <v>1</v>
      </c>
      <c r="CD223" s="7" t="n">
        <v>1</v>
      </c>
      <c r="CE223" s="7" t="n">
        <v>1</v>
      </c>
      <c r="CF223" s="7" t="n">
        <v>1</v>
      </c>
      <c r="CG223" s="7" t="n">
        <v>1</v>
      </c>
      <c r="CH223" s="7" t="n">
        <v>1</v>
      </c>
      <c r="CI223" s="7" t="n">
        <v>1</v>
      </c>
      <c r="CJ223" s="12"/>
      <c r="CK223" s="12"/>
      <c r="CL223" s="7" t="n">
        <v>62.9</v>
      </c>
      <c r="CM223" s="7" t="n">
        <v>0</v>
      </c>
      <c r="CN223" s="7" t="n">
        <v>31.45</v>
      </c>
    </row>
    <row r="224" customFormat="false" ht="15" hidden="false" customHeight="false" outlineLevel="0" collapsed="false">
      <c r="A224" s="0" t="s">
        <v>97</v>
      </c>
      <c r="B224" s="0" t="s">
        <v>98</v>
      </c>
      <c r="C224" s="0" t="s">
        <v>99</v>
      </c>
      <c r="D224" s="0" t="s">
        <v>309</v>
      </c>
      <c r="E224" s="12"/>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t="n">
        <v>1</v>
      </c>
      <c r="CE224" s="7"/>
      <c r="CF224" s="7"/>
      <c r="CG224" s="7"/>
      <c r="CH224" s="7"/>
      <c r="CI224" s="7"/>
      <c r="CJ224" s="12"/>
      <c r="CK224" s="12"/>
      <c r="CL224" s="7" t="n">
        <v>19.5</v>
      </c>
      <c r="CM224" s="7" t="n">
        <v>19.5</v>
      </c>
      <c r="CN224" s="7" t="n">
        <v>19.5</v>
      </c>
    </row>
    <row r="225" customFormat="false" ht="15" hidden="false" customHeight="false" outlineLevel="0" collapsed="false">
      <c r="A225" s="0" t="s">
        <v>97</v>
      </c>
      <c r="B225" s="0" t="s">
        <v>98</v>
      </c>
      <c r="C225" s="0" t="s">
        <v>99</v>
      </c>
      <c r="D225" s="0" t="s">
        <v>310</v>
      </c>
      <c r="E225" s="12"/>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t="n">
        <v>1</v>
      </c>
      <c r="BS225" s="7"/>
      <c r="BT225" s="7"/>
      <c r="BU225" s="7"/>
      <c r="BV225" s="7"/>
      <c r="BW225" s="7"/>
      <c r="BX225" s="7"/>
      <c r="BY225" s="7"/>
      <c r="BZ225" s="7"/>
      <c r="CA225" s="7"/>
      <c r="CB225" s="7"/>
      <c r="CC225" s="7"/>
      <c r="CD225" s="7"/>
      <c r="CE225" s="7"/>
      <c r="CF225" s="7"/>
      <c r="CG225" s="7"/>
      <c r="CH225" s="7"/>
      <c r="CI225" s="7"/>
      <c r="CJ225" s="12"/>
      <c r="CK225" s="12"/>
      <c r="CL225" s="7" t="n">
        <v>87.6</v>
      </c>
      <c r="CM225" s="7" t="n">
        <v>87.6</v>
      </c>
      <c r="CN225" s="7" t="n">
        <v>87.6</v>
      </c>
    </row>
    <row r="226" customFormat="false" ht="15" hidden="false" customHeight="false" outlineLevel="0" collapsed="false">
      <c r="A226" s="0" t="s">
        <v>97</v>
      </c>
      <c r="B226" s="0" t="s">
        <v>98</v>
      </c>
      <c r="C226" s="0" t="s">
        <v>99</v>
      </c>
      <c r="D226" s="0" t="s">
        <v>311</v>
      </c>
      <c r="E226" s="12"/>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t="n">
        <v>1</v>
      </c>
      <c r="CA226" s="7" t="n">
        <v>1</v>
      </c>
      <c r="CB226" s="7" t="n">
        <v>1</v>
      </c>
      <c r="CC226" s="7" t="n">
        <v>1</v>
      </c>
      <c r="CD226" s="7" t="n">
        <v>1</v>
      </c>
      <c r="CE226" s="7" t="n">
        <v>1</v>
      </c>
      <c r="CF226" s="7" t="n">
        <v>1</v>
      </c>
      <c r="CG226" s="7" t="n">
        <v>1</v>
      </c>
      <c r="CH226" s="7" t="n">
        <v>1</v>
      </c>
      <c r="CI226" s="7" t="n">
        <v>1</v>
      </c>
      <c r="CJ226" s="12"/>
      <c r="CK226" s="12"/>
      <c r="CL226" s="7" t="n">
        <v>38.8</v>
      </c>
      <c r="CM226" s="7" t="n">
        <v>0</v>
      </c>
      <c r="CN226" s="7" t="n">
        <v>19.4</v>
      </c>
    </row>
    <row r="227" customFormat="false" ht="15" hidden="false" customHeight="false" outlineLevel="0" collapsed="false">
      <c r="A227" s="0" t="s">
        <v>97</v>
      </c>
      <c r="B227" s="0" t="s">
        <v>98</v>
      </c>
      <c r="C227" s="0" t="s">
        <v>99</v>
      </c>
      <c r="D227" s="0" t="s">
        <v>312</v>
      </c>
      <c r="E227" s="12"/>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t="n">
        <v>1</v>
      </c>
      <c r="CE227" s="7"/>
      <c r="CF227" s="7"/>
      <c r="CG227" s="7"/>
      <c r="CH227" s="7"/>
      <c r="CI227" s="7"/>
      <c r="CJ227" s="12"/>
      <c r="CK227" s="12"/>
      <c r="CL227" s="7" t="n">
        <v>19.5</v>
      </c>
      <c r="CM227" s="7" t="n">
        <v>19.5</v>
      </c>
      <c r="CN227" s="7" t="n">
        <v>19.5</v>
      </c>
    </row>
    <row r="228" customFormat="false" ht="15" hidden="false" customHeight="false" outlineLevel="0" collapsed="false">
      <c r="A228" s="0" t="s">
        <v>97</v>
      </c>
      <c r="B228" s="0" t="s">
        <v>98</v>
      </c>
      <c r="C228" s="0" t="s">
        <v>99</v>
      </c>
      <c r="D228" s="0" t="s">
        <v>313</v>
      </c>
      <c r="E228" s="12"/>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t="n">
        <v>1</v>
      </c>
      <c r="CE228" s="7"/>
      <c r="CF228" s="7"/>
      <c r="CG228" s="7"/>
      <c r="CH228" s="7"/>
      <c r="CI228" s="7"/>
      <c r="CJ228" s="12"/>
      <c r="CK228" s="12"/>
      <c r="CL228" s="7" t="n">
        <v>19.5</v>
      </c>
      <c r="CM228" s="7" t="n">
        <v>19.5</v>
      </c>
      <c r="CN228" s="7" t="n">
        <v>19.5</v>
      </c>
    </row>
    <row r="229" customFormat="false" ht="15" hidden="false" customHeight="false" outlineLevel="0" collapsed="false">
      <c r="A229" s="0" t="s">
        <v>97</v>
      </c>
      <c r="B229" s="0" t="s">
        <v>98</v>
      </c>
      <c r="C229" s="0" t="s">
        <v>99</v>
      </c>
      <c r="D229" s="0" t="s">
        <v>314</v>
      </c>
      <c r="E229" s="12"/>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t="n">
        <v>1</v>
      </c>
      <c r="CA229" s="7" t="n">
        <v>1</v>
      </c>
      <c r="CB229" s="7" t="n">
        <v>1</v>
      </c>
      <c r="CC229" s="7" t="n">
        <v>1</v>
      </c>
      <c r="CD229" s="7" t="n">
        <v>1</v>
      </c>
      <c r="CE229" s="7" t="n">
        <v>1</v>
      </c>
      <c r="CF229" s="7" t="n">
        <v>1</v>
      </c>
      <c r="CG229" s="7" t="n">
        <v>1</v>
      </c>
      <c r="CH229" s="7" t="n">
        <v>1</v>
      </c>
      <c r="CI229" s="7" t="n">
        <v>1</v>
      </c>
      <c r="CJ229" s="12"/>
      <c r="CK229" s="12"/>
      <c r="CL229" s="7" t="n">
        <v>38.8</v>
      </c>
      <c r="CM229" s="7" t="n">
        <v>0</v>
      </c>
      <c r="CN229" s="7" t="n">
        <v>19.4</v>
      </c>
    </row>
    <row r="230" customFormat="false" ht="15" hidden="false" customHeight="false" outlineLevel="0" collapsed="false">
      <c r="A230" s="0" t="s">
        <v>97</v>
      </c>
      <c r="B230" s="0" t="s">
        <v>98</v>
      </c>
      <c r="C230" s="0" t="s">
        <v>99</v>
      </c>
      <c r="D230" s="0" t="s">
        <v>315</v>
      </c>
      <c r="E230" s="12"/>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t="n">
        <v>1</v>
      </c>
      <c r="CE230" s="7" t="n">
        <v>1</v>
      </c>
      <c r="CF230" s="7" t="n">
        <v>1</v>
      </c>
      <c r="CG230" s="7" t="n">
        <v>1</v>
      </c>
      <c r="CH230" s="7" t="n">
        <v>1</v>
      </c>
      <c r="CI230" s="7" t="n">
        <v>1</v>
      </c>
      <c r="CJ230" s="12"/>
      <c r="CK230" s="12"/>
      <c r="CL230" s="7" t="n">
        <v>19.5</v>
      </c>
      <c r="CM230" s="7" t="n">
        <v>0</v>
      </c>
      <c r="CN230" s="7" t="n">
        <v>9.75</v>
      </c>
    </row>
    <row r="231" customFormat="false" ht="15" hidden="false" customHeight="false" outlineLevel="0" collapsed="false">
      <c r="A231" s="0" t="s">
        <v>97</v>
      </c>
      <c r="B231" s="0" t="s">
        <v>98</v>
      </c>
      <c r="C231" s="0" t="s">
        <v>99</v>
      </c>
      <c r="D231" s="0" t="s">
        <v>316</v>
      </c>
      <c r="E231" s="12"/>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t="n">
        <v>1</v>
      </c>
      <c r="CE231" s="7"/>
      <c r="CF231" s="7"/>
      <c r="CG231" s="7"/>
      <c r="CH231" s="7"/>
      <c r="CI231" s="7"/>
      <c r="CJ231" s="12"/>
      <c r="CK231" s="12"/>
      <c r="CL231" s="7" t="n">
        <v>19.5</v>
      </c>
      <c r="CM231" s="7" t="n">
        <v>19.5</v>
      </c>
      <c r="CN231" s="7" t="n">
        <v>19.5</v>
      </c>
    </row>
    <row r="232" customFormat="false" ht="15" hidden="false" customHeight="false" outlineLevel="0" collapsed="false">
      <c r="A232" s="0" t="s">
        <v>97</v>
      </c>
      <c r="B232" s="0" t="s">
        <v>98</v>
      </c>
      <c r="C232" s="0" t="s">
        <v>99</v>
      </c>
      <c r="D232" s="0" t="s">
        <v>317</v>
      </c>
      <c r="E232" s="12"/>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t="n">
        <v>1</v>
      </c>
      <c r="BZ232" s="7" t="n">
        <v>1</v>
      </c>
      <c r="CA232" s="7" t="n">
        <v>1</v>
      </c>
      <c r="CB232" s="7" t="n">
        <v>1</v>
      </c>
      <c r="CC232" s="7" t="n">
        <v>1</v>
      </c>
      <c r="CD232" s="7" t="n">
        <v>1</v>
      </c>
      <c r="CE232" s="7" t="n">
        <v>1</v>
      </c>
      <c r="CF232" s="7" t="n">
        <v>1</v>
      </c>
      <c r="CG232" s="7" t="n">
        <v>1</v>
      </c>
      <c r="CH232" s="7" t="n">
        <v>1</v>
      </c>
      <c r="CI232" s="7" t="n">
        <v>1</v>
      </c>
      <c r="CJ232" s="12"/>
      <c r="CK232" s="12"/>
      <c r="CL232" s="7" t="n">
        <v>44.5</v>
      </c>
      <c r="CM232" s="7" t="n">
        <v>0</v>
      </c>
      <c r="CN232" s="7" t="n">
        <v>22.25</v>
      </c>
    </row>
    <row r="233" customFormat="false" ht="15" hidden="false" customHeight="false" outlineLevel="0" collapsed="false">
      <c r="A233" s="0" t="s">
        <v>97</v>
      </c>
      <c r="B233" s="0" t="s">
        <v>98</v>
      </c>
      <c r="C233" s="0" t="s">
        <v>99</v>
      </c>
      <c r="D233" s="0" t="s">
        <v>318</v>
      </c>
      <c r="E233" s="12"/>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t="n">
        <v>1</v>
      </c>
      <c r="CA233" s="7" t="n">
        <v>1</v>
      </c>
      <c r="CB233" s="7" t="n">
        <v>1</v>
      </c>
      <c r="CC233" s="7" t="n">
        <v>1</v>
      </c>
      <c r="CD233" s="7" t="n">
        <v>1</v>
      </c>
      <c r="CE233" s="7" t="n">
        <v>1</v>
      </c>
      <c r="CF233" s="7" t="n">
        <v>1</v>
      </c>
      <c r="CG233" s="7" t="n">
        <v>1</v>
      </c>
      <c r="CH233" s="7" t="n">
        <v>1</v>
      </c>
      <c r="CI233" s="7" t="n">
        <v>1</v>
      </c>
      <c r="CJ233" s="12"/>
      <c r="CK233" s="12"/>
      <c r="CL233" s="7" t="n">
        <v>38.8</v>
      </c>
      <c r="CM233" s="7" t="n">
        <v>0</v>
      </c>
      <c r="CN233" s="7" t="n">
        <v>19.4</v>
      </c>
    </row>
    <row r="234" customFormat="false" ht="15" hidden="false" customHeight="false" outlineLevel="0" collapsed="false">
      <c r="A234" s="0" t="s">
        <v>97</v>
      </c>
      <c r="B234" s="0" t="s">
        <v>98</v>
      </c>
      <c r="C234" s="0" t="s">
        <v>99</v>
      </c>
      <c r="D234" s="0" t="s">
        <v>319</v>
      </c>
      <c r="E234" s="12"/>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t="n">
        <v>1</v>
      </c>
      <c r="CF234" s="7" t="n">
        <v>1</v>
      </c>
      <c r="CG234" s="7" t="n">
        <v>1</v>
      </c>
      <c r="CH234" s="7" t="n">
        <v>1</v>
      </c>
      <c r="CI234" s="7" t="n">
        <v>1</v>
      </c>
      <c r="CJ234" s="12"/>
      <c r="CK234" s="12"/>
      <c r="CL234" s="7" t="n">
        <v>13.8</v>
      </c>
      <c r="CM234" s="7" t="n">
        <v>0</v>
      </c>
      <c r="CN234" s="7" t="n">
        <v>6.9</v>
      </c>
    </row>
    <row r="235" customFormat="false" ht="15" hidden="false" customHeight="false" outlineLevel="0" collapsed="false">
      <c r="A235" s="0" t="s">
        <v>97</v>
      </c>
      <c r="B235" s="0" t="s">
        <v>98</v>
      </c>
      <c r="C235" s="0" t="s">
        <v>99</v>
      </c>
      <c r="D235" s="0" t="s">
        <v>320</v>
      </c>
      <c r="E235" s="12"/>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t="n">
        <v>1</v>
      </c>
      <c r="BZ235" s="7" t="n">
        <v>1</v>
      </c>
      <c r="CA235" s="7" t="n">
        <v>1</v>
      </c>
      <c r="CB235" s="7" t="n">
        <v>1</v>
      </c>
      <c r="CC235" s="7" t="n">
        <v>1</v>
      </c>
      <c r="CD235" s="7" t="n">
        <v>1</v>
      </c>
      <c r="CE235" s="7" t="n">
        <v>1</v>
      </c>
      <c r="CF235" s="7" t="n">
        <v>1</v>
      </c>
      <c r="CG235" s="7" t="n">
        <v>1</v>
      </c>
      <c r="CH235" s="7" t="n">
        <v>1</v>
      </c>
      <c r="CI235" s="7" t="n">
        <v>1</v>
      </c>
      <c r="CJ235" s="12"/>
      <c r="CK235" s="12"/>
      <c r="CL235" s="7" t="n">
        <v>44.5</v>
      </c>
      <c r="CM235" s="7" t="n">
        <v>0</v>
      </c>
      <c r="CN235" s="7" t="n">
        <v>22.25</v>
      </c>
    </row>
    <row r="236" customFormat="false" ht="15" hidden="false" customHeight="false" outlineLevel="0" collapsed="false">
      <c r="A236" s="0" t="s">
        <v>97</v>
      </c>
      <c r="B236" s="0" t="s">
        <v>98</v>
      </c>
      <c r="C236" s="0" t="s">
        <v>99</v>
      </c>
      <c r="D236" s="0" t="s">
        <v>321</v>
      </c>
      <c r="E236" s="12"/>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t="n">
        <v>1</v>
      </c>
      <c r="CE236" s="7" t="n">
        <v>1</v>
      </c>
      <c r="CF236" s="7" t="n">
        <v>1</v>
      </c>
      <c r="CG236" s="7" t="n">
        <v>1</v>
      </c>
      <c r="CH236" s="7" t="n">
        <v>1</v>
      </c>
      <c r="CI236" s="7" t="n">
        <v>1</v>
      </c>
      <c r="CJ236" s="12"/>
      <c r="CK236" s="12"/>
      <c r="CL236" s="7" t="n">
        <v>19.5</v>
      </c>
      <c r="CM236" s="7" t="n">
        <v>0</v>
      </c>
      <c r="CN236" s="7" t="n">
        <v>9.75</v>
      </c>
    </row>
    <row r="237" customFormat="false" ht="15" hidden="false" customHeight="false" outlineLevel="0" collapsed="false">
      <c r="A237" s="0" t="s">
        <v>97</v>
      </c>
      <c r="B237" s="0" t="s">
        <v>98</v>
      </c>
      <c r="C237" s="0" t="s">
        <v>99</v>
      </c>
      <c r="D237" s="0" t="s">
        <v>322</v>
      </c>
      <c r="E237" s="12"/>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t="n">
        <v>1</v>
      </c>
      <c r="BW237" s="7" t="n">
        <v>1</v>
      </c>
      <c r="BX237" s="7" t="n">
        <v>1</v>
      </c>
      <c r="BY237" s="7" t="n">
        <v>1</v>
      </c>
      <c r="BZ237" s="7" t="n">
        <v>1</v>
      </c>
      <c r="CA237" s="7" t="n">
        <v>1</v>
      </c>
      <c r="CB237" s="7" t="n">
        <v>1</v>
      </c>
      <c r="CC237" s="7" t="n">
        <v>1</v>
      </c>
      <c r="CD237" s="7" t="n">
        <v>1</v>
      </c>
      <c r="CE237" s="7" t="n">
        <v>1</v>
      </c>
      <c r="CF237" s="7" t="n">
        <v>1</v>
      </c>
      <c r="CG237" s="7" t="n">
        <v>1</v>
      </c>
      <c r="CH237" s="7" t="n">
        <v>1</v>
      </c>
      <c r="CI237" s="7" t="n">
        <v>1</v>
      </c>
      <c r="CJ237" s="12"/>
      <c r="CK237" s="12"/>
      <c r="CL237" s="7" t="n">
        <v>62.9</v>
      </c>
      <c r="CM237" s="7" t="n">
        <v>0</v>
      </c>
      <c r="CN237" s="7" t="n">
        <v>31.45</v>
      </c>
    </row>
    <row r="238" customFormat="false" ht="15" hidden="false" customHeight="false" outlineLevel="0" collapsed="false">
      <c r="A238" s="0" t="s">
        <v>97</v>
      </c>
      <c r="B238" s="0" t="s">
        <v>98</v>
      </c>
      <c r="C238" s="0" t="s">
        <v>99</v>
      </c>
      <c r="D238" s="0" t="s">
        <v>323</v>
      </c>
      <c r="E238" s="12"/>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t="n">
        <v>1</v>
      </c>
      <c r="BZ238" s="7" t="n">
        <v>1</v>
      </c>
      <c r="CA238" s="7"/>
      <c r="CB238" s="7"/>
      <c r="CC238" s="7"/>
      <c r="CD238" s="7"/>
      <c r="CE238" s="7"/>
      <c r="CF238" s="7"/>
      <c r="CG238" s="7"/>
      <c r="CH238" s="7"/>
      <c r="CI238" s="7"/>
      <c r="CJ238" s="12"/>
      <c r="CK238" s="12"/>
      <c r="CL238" s="7" t="n">
        <v>44.5</v>
      </c>
      <c r="CM238" s="7" t="n">
        <v>38.8</v>
      </c>
      <c r="CN238" s="7" t="n">
        <v>41.65</v>
      </c>
    </row>
    <row r="239" customFormat="false" ht="15" hidden="false" customHeight="false" outlineLevel="0" collapsed="false">
      <c r="A239" s="0" t="s">
        <v>97</v>
      </c>
      <c r="B239" s="0" t="s">
        <v>98</v>
      </c>
      <c r="C239" s="0" t="s">
        <v>99</v>
      </c>
      <c r="D239" s="0" t="s">
        <v>324</v>
      </c>
      <c r="E239" s="12"/>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t="n">
        <v>1</v>
      </c>
      <c r="CD239" s="7" t="n">
        <v>1</v>
      </c>
      <c r="CE239" s="7"/>
      <c r="CF239" s="7"/>
      <c r="CG239" s="7"/>
      <c r="CH239" s="7"/>
      <c r="CI239" s="7"/>
      <c r="CJ239" s="12"/>
      <c r="CK239" s="12"/>
      <c r="CL239" s="7" t="n">
        <v>25.7</v>
      </c>
      <c r="CM239" s="7" t="n">
        <v>19.5</v>
      </c>
      <c r="CN239" s="7" t="n">
        <v>22.6</v>
      </c>
    </row>
    <row r="240" customFormat="false" ht="15" hidden="false" customHeight="false" outlineLevel="0" collapsed="false">
      <c r="A240" s="0" t="s">
        <v>97</v>
      </c>
      <c r="B240" s="0" t="s">
        <v>98</v>
      </c>
      <c r="C240" s="0" t="s">
        <v>99</v>
      </c>
      <c r="D240" s="0" t="s">
        <v>325</v>
      </c>
      <c r="E240" s="12"/>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t="n">
        <v>1</v>
      </c>
      <c r="BP240" s="7" t="n">
        <v>1</v>
      </c>
      <c r="BQ240" s="7" t="n">
        <v>1</v>
      </c>
      <c r="BR240" s="7" t="n">
        <v>1</v>
      </c>
      <c r="BS240" s="7" t="n">
        <v>1</v>
      </c>
      <c r="BT240" s="7" t="n">
        <v>1</v>
      </c>
      <c r="BU240" s="7" t="n">
        <v>1</v>
      </c>
      <c r="BV240" s="7" t="n">
        <v>1</v>
      </c>
      <c r="BW240" s="7" t="n">
        <v>1</v>
      </c>
      <c r="BX240" s="7" t="n">
        <v>1</v>
      </c>
      <c r="BY240" s="7" t="n">
        <v>1</v>
      </c>
      <c r="BZ240" s="7" t="n">
        <v>1</v>
      </c>
      <c r="CA240" s="7" t="n">
        <v>1</v>
      </c>
      <c r="CB240" s="7" t="n">
        <v>1</v>
      </c>
      <c r="CC240" s="7" t="n">
        <v>1</v>
      </c>
      <c r="CD240" s="7" t="n">
        <v>1</v>
      </c>
      <c r="CE240" s="7" t="n">
        <v>1</v>
      </c>
      <c r="CF240" s="7" t="n">
        <v>1</v>
      </c>
      <c r="CG240" s="7" t="n">
        <v>1</v>
      </c>
      <c r="CH240" s="7" t="n">
        <v>1</v>
      </c>
      <c r="CI240" s="7" t="n">
        <v>1</v>
      </c>
      <c r="CJ240" s="12"/>
      <c r="CK240" s="12"/>
      <c r="CL240" s="7" t="n">
        <v>105.8</v>
      </c>
      <c r="CM240" s="7" t="n">
        <v>0</v>
      </c>
      <c r="CN240" s="7" t="n">
        <v>52.9</v>
      </c>
    </row>
    <row r="241" customFormat="false" ht="15" hidden="false" customHeight="false" outlineLevel="0" collapsed="false">
      <c r="A241" s="0" t="s">
        <v>97</v>
      </c>
      <c r="B241" s="0" t="s">
        <v>98</v>
      </c>
      <c r="C241" s="0" t="s">
        <v>99</v>
      </c>
      <c r="D241" s="0" t="s">
        <v>326</v>
      </c>
      <c r="E241" s="12"/>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t="n">
        <v>1</v>
      </c>
      <c r="CA241" s="7" t="n">
        <v>1</v>
      </c>
      <c r="CB241" s="7"/>
      <c r="CC241" s="7"/>
      <c r="CD241" s="7"/>
      <c r="CE241" s="7"/>
      <c r="CF241" s="7"/>
      <c r="CG241" s="7"/>
      <c r="CH241" s="7"/>
      <c r="CI241" s="7"/>
      <c r="CJ241" s="12"/>
      <c r="CK241" s="12"/>
      <c r="CL241" s="7" t="n">
        <v>38.8</v>
      </c>
      <c r="CM241" s="7" t="n">
        <v>35.6</v>
      </c>
      <c r="CN241" s="7" t="n">
        <v>37.2</v>
      </c>
    </row>
    <row r="242" customFormat="false" ht="15" hidden="false" customHeight="false" outlineLevel="0" collapsed="false">
      <c r="A242" s="0" t="s">
        <v>97</v>
      </c>
      <c r="B242" s="0" t="s">
        <v>98</v>
      </c>
      <c r="C242" s="0" t="s">
        <v>99</v>
      </c>
      <c r="D242" s="0" t="s">
        <v>327</v>
      </c>
      <c r="E242" s="12"/>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t="n">
        <v>1</v>
      </c>
      <c r="BU242" s="7"/>
      <c r="BV242" s="7"/>
      <c r="BW242" s="7"/>
      <c r="BX242" s="7"/>
      <c r="BY242" s="7"/>
      <c r="BZ242" s="7"/>
      <c r="CA242" s="7"/>
      <c r="CB242" s="7"/>
      <c r="CC242" s="7"/>
      <c r="CD242" s="7"/>
      <c r="CE242" s="7"/>
      <c r="CF242" s="7"/>
      <c r="CG242" s="7"/>
      <c r="CH242" s="7"/>
      <c r="CI242" s="7"/>
      <c r="CJ242" s="12"/>
      <c r="CK242" s="12"/>
      <c r="CL242" s="7" t="n">
        <v>77.1</v>
      </c>
      <c r="CM242" s="7" t="n">
        <v>77.1</v>
      </c>
      <c r="CN242" s="7" t="n">
        <v>77.1</v>
      </c>
    </row>
    <row r="243" customFormat="false" ht="15" hidden="false" customHeight="false" outlineLevel="0" collapsed="false">
      <c r="A243" s="0" t="s">
        <v>97</v>
      </c>
      <c r="B243" s="0" t="s">
        <v>98</v>
      </c>
      <c r="C243" s="0" t="s">
        <v>99</v>
      </c>
      <c r="D243" s="0" t="s">
        <v>328</v>
      </c>
      <c r="E243" s="12"/>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t="n">
        <v>1</v>
      </c>
      <c r="CA243" s="7" t="n">
        <v>1</v>
      </c>
      <c r="CB243" s="7" t="n">
        <v>1</v>
      </c>
      <c r="CC243" s="7" t="n">
        <v>1</v>
      </c>
      <c r="CD243" s="7" t="n">
        <v>1</v>
      </c>
      <c r="CE243" s="7" t="n">
        <v>1</v>
      </c>
      <c r="CF243" s="7" t="n">
        <v>1</v>
      </c>
      <c r="CG243" s="7" t="n">
        <v>1</v>
      </c>
      <c r="CH243" s="7" t="n">
        <v>1</v>
      </c>
      <c r="CI243" s="7" t="n">
        <v>1</v>
      </c>
      <c r="CJ243" s="12"/>
      <c r="CK243" s="12"/>
      <c r="CL243" s="7" t="n">
        <v>38.8</v>
      </c>
      <c r="CM243" s="7" t="n">
        <v>0</v>
      </c>
      <c r="CN243" s="7" t="n">
        <v>19.4</v>
      </c>
    </row>
    <row r="244" customFormat="false" ht="15" hidden="false" customHeight="false" outlineLevel="0" collapsed="false">
      <c r="A244" s="0" t="s">
        <v>97</v>
      </c>
      <c r="B244" s="0" t="s">
        <v>98</v>
      </c>
      <c r="C244" s="0" t="s">
        <v>99</v>
      </c>
      <c r="D244" s="0" t="s">
        <v>329</v>
      </c>
      <c r="E244" s="12"/>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t="n">
        <v>1</v>
      </c>
      <c r="BU244" s="7" t="n">
        <v>1</v>
      </c>
      <c r="BV244" s="7"/>
      <c r="BW244" s="7"/>
      <c r="BX244" s="7"/>
      <c r="BY244" s="7"/>
      <c r="BZ244" s="7"/>
      <c r="CA244" s="7"/>
      <c r="CB244" s="7"/>
      <c r="CC244" s="7"/>
      <c r="CD244" s="7"/>
      <c r="CE244" s="7"/>
      <c r="CF244" s="7"/>
      <c r="CG244" s="7"/>
      <c r="CH244" s="7"/>
      <c r="CI244" s="7"/>
      <c r="CJ244" s="12"/>
      <c r="CK244" s="12"/>
      <c r="CL244" s="7" t="n">
        <v>77.1</v>
      </c>
      <c r="CM244" s="7" t="n">
        <v>68.1</v>
      </c>
      <c r="CN244" s="7" t="n">
        <v>72.6</v>
      </c>
    </row>
    <row r="245" customFormat="false" ht="15" hidden="false" customHeight="false" outlineLevel="0" collapsed="false">
      <c r="A245" s="0" t="s">
        <v>97</v>
      </c>
      <c r="B245" s="0" t="s">
        <v>98</v>
      </c>
      <c r="C245" s="0" t="s">
        <v>99</v>
      </c>
      <c r="D245" s="0" t="s">
        <v>330</v>
      </c>
      <c r="E245" s="12"/>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t="n">
        <v>1</v>
      </c>
      <c r="BU245" s="7" t="n">
        <v>1</v>
      </c>
      <c r="BV245" s="7" t="n">
        <v>1</v>
      </c>
      <c r="BW245" s="7" t="n">
        <v>1</v>
      </c>
      <c r="BX245" s="7"/>
      <c r="BY245" s="7"/>
      <c r="BZ245" s="7"/>
      <c r="CA245" s="7"/>
      <c r="CB245" s="7"/>
      <c r="CC245" s="7"/>
      <c r="CD245" s="7"/>
      <c r="CE245" s="7"/>
      <c r="CF245" s="7"/>
      <c r="CG245" s="7"/>
      <c r="CH245" s="7"/>
      <c r="CI245" s="7"/>
      <c r="CJ245" s="12"/>
      <c r="CK245" s="12"/>
      <c r="CL245" s="7" t="n">
        <v>77.1</v>
      </c>
      <c r="CM245" s="7" t="n">
        <v>58</v>
      </c>
      <c r="CN245" s="7" t="n">
        <v>67.55</v>
      </c>
    </row>
    <row r="246" customFormat="false" ht="15" hidden="false" customHeight="false" outlineLevel="0" collapsed="false">
      <c r="A246" s="0" t="s">
        <v>97</v>
      </c>
      <c r="B246" s="0" t="s">
        <v>98</v>
      </c>
      <c r="C246" s="0" t="s">
        <v>99</v>
      </c>
      <c r="D246" s="0" t="s">
        <v>331</v>
      </c>
      <c r="E246" s="12"/>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t="n">
        <v>1</v>
      </c>
      <c r="BQ246" s="7" t="n">
        <v>1</v>
      </c>
      <c r="BR246" s="7" t="n">
        <v>1</v>
      </c>
      <c r="BS246" s="7" t="n">
        <v>1</v>
      </c>
      <c r="BT246" s="7" t="n">
        <v>1</v>
      </c>
      <c r="BU246" s="7" t="n">
        <v>1</v>
      </c>
      <c r="BV246" s="7" t="n">
        <v>1</v>
      </c>
      <c r="BW246" s="7" t="n">
        <v>1</v>
      </c>
      <c r="BX246" s="7" t="n">
        <v>1</v>
      </c>
      <c r="BY246" s="7" t="n">
        <v>1</v>
      </c>
      <c r="BZ246" s="7" t="n">
        <v>1</v>
      </c>
      <c r="CA246" s="7" t="n">
        <v>1</v>
      </c>
      <c r="CB246" s="7" t="n">
        <v>1</v>
      </c>
      <c r="CC246" s="7" t="n">
        <v>1</v>
      </c>
      <c r="CD246" s="7" t="n">
        <v>1</v>
      </c>
      <c r="CE246" s="7" t="n">
        <v>1</v>
      </c>
      <c r="CF246" s="7" t="n">
        <v>1</v>
      </c>
      <c r="CG246" s="7" t="n">
        <v>1</v>
      </c>
      <c r="CH246" s="7" t="n">
        <v>1</v>
      </c>
      <c r="CI246" s="7" t="n">
        <v>1</v>
      </c>
      <c r="CJ246" s="12"/>
      <c r="CK246" s="12"/>
      <c r="CL246" s="7" t="n">
        <v>96.6</v>
      </c>
      <c r="CM246" s="7" t="n">
        <v>0</v>
      </c>
      <c r="CN246" s="7" t="n">
        <v>48.3</v>
      </c>
    </row>
    <row r="247" customFormat="false" ht="15" hidden="false" customHeight="false" outlineLevel="0" collapsed="false">
      <c r="A247" s="0" t="s">
        <v>97</v>
      </c>
      <c r="B247" s="0" t="s">
        <v>98</v>
      </c>
      <c r="C247" s="0" t="s">
        <v>99</v>
      </c>
      <c r="D247" s="0" t="s">
        <v>332</v>
      </c>
      <c r="E247" s="12"/>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t="n">
        <v>1</v>
      </c>
      <c r="CH247" s="7" t="n">
        <v>1</v>
      </c>
      <c r="CI247" s="7" t="n">
        <v>1</v>
      </c>
      <c r="CJ247" s="12"/>
      <c r="CK247" s="12"/>
      <c r="CL247" s="7" t="n">
        <v>3.6</v>
      </c>
      <c r="CM247" s="7" t="n">
        <v>0</v>
      </c>
      <c r="CN247" s="7" t="n">
        <v>1.8</v>
      </c>
    </row>
    <row r="248" customFormat="false" ht="15" hidden="false" customHeight="false" outlineLevel="0" collapsed="false">
      <c r="A248" s="0" t="s">
        <v>97</v>
      </c>
      <c r="B248" s="0" t="s">
        <v>98</v>
      </c>
      <c r="C248" s="0" t="s">
        <v>99</v>
      </c>
      <c r="D248" s="0" t="s">
        <v>333</v>
      </c>
      <c r="E248" s="12"/>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t="n">
        <v>1</v>
      </c>
      <c r="CA248" s="7" t="n">
        <v>1</v>
      </c>
      <c r="CB248" s="7"/>
      <c r="CC248" s="7"/>
      <c r="CD248" s="7"/>
      <c r="CE248" s="7"/>
      <c r="CF248" s="7"/>
      <c r="CG248" s="7"/>
      <c r="CH248" s="7"/>
      <c r="CI248" s="7"/>
      <c r="CJ248" s="12"/>
      <c r="CK248" s="12"/>
      <c r="CL248" s="7" t="n">
        <v>38.8</v>
      </c>
      <c r="CM248" s="7" t="n">
        <v>35.6</v>
      </c>
      <c r="CN248" s="7" t="n">
        <v>37.2</v>
      </c>
    </row>
    <row r="249" customFormat="false" ht="15" hidden="false" customHeight="false" outlineLevel="0" collapsed="false">
      <c r="A249" s="0" t="s">
        <v>97</v>
      </c>
      <c r="B249" s="0" t="s">
        <v>98</v>
      </c>
      <c r="C249" s="0" t="s">
        <v>99</v>
      </c>
      <c r="D249" s="0" t="s">
        <v>334</v>
      </c>
      <c r="E249" s="12"/>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t="n">
        <v>1</v>
      </c>
      <c r="BS249" s="7"/>
      <c r="BT249" s="7"/>
      <c r="BU249" s="7"/>
      <c r="BV249" s="7"/>
      <c r="BW249" s="7"/>
      <c r="BX249" s="7"/>
      <c r="BY249" s="7"/>
      <c r="BZ249" s="7"/>
      <c r="CA249" s="7"/>
      <c r="CB249" s="7"/>
      <c r="CC249" s="7"/>
      <c r="CD249" s="7"/>
      <c r="CE249" s="7"/>
      <c r="CF249" s="7"/>
      <c r="CG249" s="7"/>
      <c r="CH249" s="7"/>
      <c r="CI249" s="7"/>
      <c r="CJ249" s="12"/>
      <c r="CK249" s="12"/>
      <c r="CL249" s="7" t="n">
        <v>87.6</v>
      </c>
      <c r="CM249" s="7" t="n">
        <v>87.6</v>
      </c>
      <c r="CN249" s="7" t="n">
        <v>87.6</v>
      </c>
    </row>
    <row r="250" customFormat="false" ht="15" hidden="false" customHeight="false" outlineLevel="0" collapsed="false">
      <c r="A250" s="0" t="s">
        <v>97</v>
      </c>
      <c r="B250" s="0" t="s">
        <v>98</v>
      </c>
      <c r="C250" s="0" t="s">
        <v>99</v>
      </c>
      <c r="D250" s="0" t="s">
        <v>335</v>
      </c>
      <c r="E250" s="12"/>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t="n">
        <v>1</v>
      </c>
      <c r="BS250" s="7" t="n">
        <v>1</v>
      </c>
      <c r="BT250" s="7"/>
      <c r="BU250" s="7"/>
      <c r="BV250" s="7"/>
      <c r="BW250" s="7"/>
      <c r="BX250" s="7"/>
      <c r="BY250" s="7"/>
      <c r="BZ250" s="7"/>
      <c r="CA250" s="7"/>
      <c r="CB250" s="7"/>
      <c r="CC250" s="7"/>
      <c r="CD250" s="7"/>
      <c r="CE250" s="7"/>
      <c r="CF250" s="7"/>
      <c r="CG250" s="7"/>
      <c r="CH250" s="7"/>
      <c r="CI250" s="7"/>
      <c r="CJ250" s="12"/>
      <c r="CK250" s="12"/>
      <c r="CL250" s="7" t="n">
        <v>87.6</v>
      </c>
      <c r="CM250" s="7" t="n">
        <v>84.7</v>
      </c>
      <c r="CN250" s="7" t="n">
        <v>86.15</v>
      </c>
    </row>
    <row r="251" customFormat="false" ht="15" hidden="false" customHeight="false" outlineLevel="0" collapsed="false">
      <c r="A251" s="0" t="s">
        <v>97</v>
      </c>
      <c r="B251" s="0" t="s">
        <v>98</v>
      </c>
      <c r="C251" s="0" t="s">
        <v>99</v>
      </c>
      <c r="D251" s="0" t="s">
        <v>336</v>
      </c>
      <c r="E251" s="12"/>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t="n">
        <v>1</v>
      </c>
      <c r="CC251" s="7" t="n">
        <v>1</v>
      </c>
      <c r="CD251" s="7" t="n">
        <v>1</v>
      </c>
      <c r="CE251" s="7" t="n">
        <v>1</v>
      </c>
      <c r="CF251" s="7" t="n">
        <v>1</v>
      </c>
      <c r="CG251" s="7" t="n">
        <v>1</v>
      </c>
      <c r="CH251" s="7" t="n">
        <v>1</v>
      </c>
      <c r="CI251" s="7" t="n">
        <v>1</v>
      </c>
      <c r="CJ251" s="12"/>
      <c r="CK251" s="12"/>
      <c r="CL251" s="7" t="n">
        <v>31.2</v>
      </c>
      <c r="CM251" s="7" t="n">
        <v>0</v>
      </c>
      <c r="CN251" s="7" t="n">
        <v>15.6</v>
      </c>
    </row>
    <row r="252" customFormat="false" ht="15" hidden="false" customHeight="false" outlineLevel="0" collapsed="false">
      <c r="A252" s="0" t="s">
        <v>97</v>
      </c>
      <c r="B252" s="0" t="s">
        <v>98</v>
      </c>
      <c r="C252" s="0" t="s">
        <v>99</v>
      </c>
      <c r="D252" s="0" t="s">
        <v>337</v>
      </c>
      <c r="E252" s="12"/>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t="n">
        <v>1</v>
      </c>
      <c r="CH252" s="7" t="n">
        <v>1</v>
      </c>
      <c r="CI252" s="7" t="n">
        <v>1</v>
      </c>
      <c r="CJ252" s="12"/>
      <c r="CK252" s="12"/>
      <c r="CL252" s="7" t="n">
        <v>3.6</v>
      </c>
      <c r="CM252" s="7" t="n">
        <v>0</v>
      </c>
      <c r="CN252" s="7" t="n">
        <v>1.8</v>
      </c>
    </row>
    <row r="253" customFormat="false" ht="15" hidden="false" customHeight="false" outlineLevel="0" collapsed="false">
      <c r="A253" s="0" t="s">
        <v>97</v>
      </c>
      <c r="B253" s="0" t="s">
        <v>98</v>
      </c>
      <c r="C253" s="0" t="s">
        <v>99</v>
      </c>
      <c r="D253" s="0" t="s">
        <v>338</v>
      </c>
      <c r="E253" s="12"/>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t="n">
        <v>1</v>
      </c>
      <c r="BZ253" s="7" t="n">
        <v>1</v>
      </c>
      <c r="CA253" s="7" t="n">
        <v>1</v>
      </c>
      <c r="CB253" s="7" t="n">
        <v>1</v>
      </c>
      <c r="CC253" s="7" t="n">
        <v>1</v>
      </c>
      <c r="CD253" s="7" t="n">
        <v>1</v>
      </c>
      <c r="CE253" s="7" t="n">
        <v>1</v>
      </c>
      <c r="CF253" s="7" t="n">
        <v>1</v>
      </c>
      <c r="CG253" s="7"/>
      <c r="CH253" s="7"/>
      <c r="CI253" s="7"/>
      <c r="CJ253" s="12"/>
      <c r="CK253" s="12"/>
      <c r="CL253" s="7" t="n">
        <v>44.5</v>
      </c>
      <c r="CM253" s="7" t="n">
        <v>8.5</v>
      </c>
      <c r="CN253" s="7" t="n">
        <v>26.5</v>
      </c>
    </row>
    <row r="254" customFormat="false" ht="15" hidden="false" customHeight="false" outlineLevel="0" collapsed="false">
      <c r="A254" s="0" t="s">
        <v>97</v>
      </c>
      <c r="B254" s="0" t="s">
        <v>98</v>
      </c>
      <c r="C254" s="0" t="s">
        <v>99</v>
      </c>
      <c r="D254" s="0" t="s">
        <v>339</v>
      </c>
      <c r="E254" s="12"/>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t="n">
        <v>1</v>
      </c>
      <c r="BU254" s="7"/>
      <c r="BV254" s="7"/>
      <c r="BW254" s="7"/>
      <c r="BX254" s="7"/>
      <c r="BY254" s="7"/>
      <c r="BZ254" s="7"/>
      <c r="CA254" s="7"/>
      <c r="CB254" s="7"/>
      <c r="CC254" s="7"/>
      <c r="CD254" s="7"/>
      <c r="CE254" s="7"/>
      <c r="CF254" s="7"/>
      <c r="CG254" s="7"/>
      <c r="CH254" s="7"/>
      <c r="CI254" s="7"/>
      <c r="CJ254" s="12"/>
      <c r="CK254" s="12"/>
      <c r="CL254" s="7" t="n">
        <v>77.1</v>
      </c>
      <c r="CM254" s="7" t="n">
        <v>77.1</v>
      </c>
      <c r="CN254" s="7" t="n">
        <v>77.1</v>
      </c>
    </row>
    <row r="255" customFormat="false" ht="15" hidden="false" customHeight="false" outlineLevel="0" collapsed="false">
      <c r="A255" s="0" t="s">
        <v>97</v>
      </c>
      <c r="B255" s="0" t="s">
        <v>98</v>
      </c>
      <c r="C255" s="0" t="s">
        <v>99</v>
      </c>
      <c r="D255" s="0" t="s">
        <v>340</v>
      </c>
      <c r="E255" s="12"/>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t="n">
        <v>1</v>
      </c>
      <c r="BV255" s="7"/>
      <c r="BW255" s="7"/>
      <c r="BX255" s="7"/>
      <c r="BY255" s="7"/>
      <c r="BZ255" s="7"/>
      <c r="CA255" s="7"/>
      <c r="CB255" s="7"/>
      <c r="CC255" s="7"/>
      <c r="CD255" s="7"/>
      <c r="CE255" s="7"/>
      <c r="CF255" s="7"/>
      <c r="CG255" s="7"/>
      <c r="CH255" s="7"/>
      <c r="CI255" s="7"/>
      <c r="CJ255" s="12"/>
      <c r="CK255" s="12"/>
      <c r="CL255" s="7" t="n">
        <v>68.1</v>
      </c>
      <c r="CM255" s="7" t="n">
        <v>68.1</v>
      </c>
      <c r="CN255" s="7" t="n">
        <v>68.1</v>
      </c>
    </row>
    <row r="256" customFormat="false" ht="15" hidden="false" customHeight="false" outlineLevel="0" collapsed="false">
      <c r="A256" s="0" t="s">
        <v>97</v>
      </c>
      <c r="B256" s="0" t="s">
        <v>98</v>
      </c>
      <c r="C256" s="0" t="s">
        <v>99</v>
      </c>
      <c r="D256" s="0" t="s">
        <v>341</v>
      </c>
      <c r="E256" s="12"/>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t="n">
        <v>1</v>
      </c>
      <c r="BZ256" s="7" t="n">
        <v>1</v>
      </c>
      <c r="CA256" s="7" t="n">
        <v>1</v>
      </c>
      <c r="CB256" s="7" t="n">
        <v>1</v>
      </c>
      <c r="CC256" s="7" t="n">
        <v>1</v>
      </c>
      <c r="CD256" s="7" t="n">
        <v>1</v>
      </c>
      <c r="CE256" s="7" t="n">
        <v>1</v>
      </c>
      <c r="CF256" s="7" t="n">
        <v>1</v>
      </c>
      <c r="CG256" s="7" t="n">
        <v>1</v>
      </c>
      <c r="CH256" s="7" t="n">
        <v>1</v>
      </c>
      <c r="CI256" s="7" t="n">
        <v>1</v>
      </c>
      <c r="CJ256" s="12"/>
      <c r="CK256" s="12"/>
      <c r="CL256" s="7" t="n">
        <v>44.5</v>
      </c>
      <c r="CM256" s="7" t="n">
        <v>0</v>
      </c>
      <c r="CN256" s="7" t="n">
        <v>22.25</v>
      </c>
    </row>
    <row r="257" customFormat="false" ht="15" hidden="false" customHeight="false" outlineLevel="0" collapsed="false">
      <c r="A257" s="0" t="s">
        <v>97</v>
      </c>
      <c r="B257" s="0" t="s">
        <v>98</v>
      </c>
      <c r="C257" s="0" t="s">
        <v>99</v>
      </c>
      <c r="D257" s="0" t="s">
        <v>342</v>
      </c>
      <c r="E257" s="12"/>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t="n">
        <v>1</v>
      </c>
      <c r="BY257" s="7" t="n">
        <v>1</v>
      </c>
      <c r="BZ257" s="7" t="n">
        <v>1</v>
      </c>
      <c r="CA257" s="7" t="n">
        <v>1</v>
      </c>
      <c r="CB257" s="7" t="n">
        <v>1</v>
      </c>
      <c r="CC257" s="7" t="n">
        <v>1</v>
      </c>
      <c r="CD257" s="7" t="n">
        <v>1</v>
      </c>
      <c r="CE257" s="7" t="n">
        <v>1</v>
      </c>
      <c r="CF257" s="7" t="n">
        <v>1</v>
      </c>
      <c r="CG257" s="7" t="n">
        <v>1</v>
      </c>
      <c r="CH257" s="7" t="n">
        <v>1</v>
      </c>
      <c r="CI257" s="7" t="n">
        <v>1</v>
      </c>
      <c r="CJ257" s="12"/>
      <c r="CK257" s="12"/>
      <c r="CL257" s="7" t="n">
        <v>52.2</v>
      </c>
      <c r="CM257" s="7" t="n">
        <v>0</v>
      </c>
      <c r="CN257" s="7" t="n">
        <v>26.1</v>
      </c>
    </row>
    <row r="258" customFormat="false" ht="15" hidden="false" customHeight="false" outlineLevel="0" collapsed="false">
      <c r="A258" s="0" t="s">
        <v>97</v>
      </c>
      <c r="B258" s="0" t="s">
        <v>98</v>
      </c>
      <c r="C258" s="0" t="s">
        <v>99</v>
      </c>
      <c r="D258" s="0" t="s">
        <v>343</v>
      </c>
      <c r="E258" s="12"/>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t="n">
        <v>1</v>
      </c>
      <c r="CB258" s="7" t="n">
        <v>1</v>
      </c>
      <c r="CC258" s="7" t="n">
        <v>1</v>
      </c>
      <c r="CD258" s="7" t="n">
        <v>1</v>
      </c>
      <c r="CE258" s="7" t="n">
        <v>1</v>
      </c>
      <c r="CF258" s="7" t="n">
        <v>1</v>
      </c>
      <c r="CG258" s="7" t="n">
        <v>1</v>
      </c>
      <c r="CH258" s="7" t="n">
        <v>1</v>
      </c>
      <c r="CI258" s="7" t="n">
        <v>1</v>
      </c>
      <c r="CJ258" s="12"/>
      <c r="CK258" s="12"/>
      <c r="CL258" s="7" t="n">
        <v>35.6</v>
      </c>
      <c r="CM258" s="7" t="n">
        <v>0</v>
      </c>
      <c r="CN258" s="7" t="n">
        <v>17.8</v>
      </c>
    </row>
    <row r="259" customFormat="false" ht="15" hidden="false" customHeight="false" outlineLevel="0" collapsed="false">
      <c r="A259" s="0" t="s">
        <v>97</v>
      </c>
      <c r="B259" s="0" t="s">
        <v>98</v>
      </c>
      <c r="C259" s="0" t="s">
        <v>99</v>
      </c>
      <c r="D259" s="0" t="s">
        <v>344</v>
      </c>
      <c r="E259" s="12"/>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t="n">
        <v>1</v>
      </c>
      <c r="BR259" s="7" t="n">
        <v>1</v>
      </c>
      <c r="BS259" s="7" t="n">
        <v>1</v>
      </c>
      <c r="BT259" s="7" t="n">
        <v>1</v>
      </c>
      <c r="BU259" s="7" t="n">
        <v>1</v>
      </c>
      <c r="BV259" s="7" t="n">
        <v>1</v>
      </c>
      <c r="BW259" s="7"/>
      <c r="BX259" s="7"/>
      <c r="BY259" s="7"/>
      <c r="BZ259" s="7"/>
      <c r="CA259" s="7"/>
      <c r="CB259" s="7"/>
      <c r="CC259" s="7"/>
      <c r="CD259" s="7"/>
      <c r="CE259" s="7"/>
      <c r="CF259" s="7"/>
      <c r="CG259" s="7"/>
      <c r="CH259" s="7"/>
      <c r="CI259" s="7"/>
      <c r="CJ259" s="12"/>
      <c r="CK259" s="12"/>
      <c r="CL259" s="7" t="n">
        <v>91.4</v>
      </c>
      <c r="CM259" s="7" t="n">
        <v>62.9</v>
      </c>
      <c r="CN259" s="7" t="n">
        <v>77.15</v>
      </c>
    </row>
    <row r="260" customFormat="false" ht="15" hidden="false" customHeight="false" outlineLevel="0" collapsed="false">
      <c r="A260" s="0" t="s">
        <v>97</v>
      </c>
      <c r="B260" s="0" t="s">
        <v>98</v>
      </c>
      <c r="C260" s="0" t="s">
        <v>99</v>
      </c>
      <c r="D260" s="0" t="s">
        <v>345</v>
      </c>
      <c r="E260" s="12"/>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t="n">
        <v>1</v>
      </c>
      <c r="CH260" s="7" t="n">
        <v>1</v>
      </c>
      <c r="CI260" s="7" t="n">
        <v>1</v>
      </c>
      <c r="CJ260" s="12"/>
      <c r="CK260" s="12"/>
      <c r="CL260" s="7" t="n">
        <v>3.6</v>
      </c>
      <c r="CM260" s="7" t="n">
        <v>0</v>
      </c>
      <c r="CN260" s="7" t="n">
        <v>1.8</v>
      </c>
    </row>
    <row r="261" customFormat="false" ht="15" hidden="false" customHeight="false" outlineLevel="0" collapsed="false">
      <c r="A261" s="0" t="s">
        <v>97</v>
      </c>
      <c r="B261" s="0" t="s">
        <v>98</v>
      </c>
      <c r="C261" s="0" t="s">
        <v>99</v>
      </c>
      <c r="D261" s="0" t="s">
        <v>346</v>
      </c>
      <c r="E261" s="12"/>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t="n">
        <v>1</v>
      </c>
      <c r="BV261" s="7"/>
      <c r="BW261" s="7"/>
      <c r="BX261" s="7"/>
      <c r="BY261" s="7"/>
      <c r="BZ261" s="7"/>
      <c r="CA261" s="7"/>
      <c r="CB261" s="7"/>
      <c r="CC261" s="7"/>
      <c r="CD261" s="7"/>
      <c r="CE261" s="7"/>
      <c r="CF261" s="7"/>
      <c r="CG261" s="7"/>
      <c r="CH261" s="7"/>
      <c r="CI261" s="7"/>
      <c r="CJ261" s="12"/>
      <c r="CK261" s="12"/>
      <c r="CL261" s="7" t="n">
        <v>68.1</v>
      </c>
      <c r="CM261" s="7" t="n">
        <v>68.1</v>
      </c>
      <c r="CN261" s="7" t="n">
        <v>68.1</v>
      </c>
    </row>
    <row r="262" customFormat="false" ht="15" hidden="false" customHeight="false" outlineLevel="0" collapsed="false">
      <c r="A262" s="0" t="s">
        <v>97</v>
      </c>
      <c r="B262" s="0" t="s">
        <v>98</v>
      </c>
      <c r="C262" s="0" t="s">
        <v>99</v>
      </c>
      <c r="D262" s="0" t="s">
        <v>347</v>
      </c>
      <c r="E262" s="12"/>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t="n">
        <v>1</v>
      </c>
      <c r="BV262" s="7"/>
      <c r="BW262" s="7"/>
      <c r="BX262" s="7"/>
      <c r="BY262" s="7"/>
      <c r="BZ262" s="7"/>
      <c r="CA262" s="7"/>
      <c r="CB262" s="7"/>
      <c r="CC262" s="7"/>
      <c r="CD262" s="7"/>
      <c r="CE262" s="7"/>
      <c r="CF262" s="7"/>
      <c r="CG262" s="7"/>
      <c r="CH262" s="7"/>
      <c r="CI262" s="7"/>
      <c r="CJ262" s="12"/>
      <c r="CK262" s="12"/>
      <c r="CL262" s="7" t="n">
        <v>68.1</v>
      </c>
      <c r="CM262" s="7" t="n">
        <v>68.1</v>
      </c>
      <c r="CN262" s="7" t="n">
        <v>68.1</v>
      </c>
    </row>
    <row r="263" customFormat="false" ht="15" hidden="false" customHeight="false" outlineLevel="0" collapsed="false">
      <c r="A263" s="0" t="s">
        <v>97</v>
      </c>
      <c r="B263" s="0" t="s">
        <v>98</v>
      </c>
      <c r="C263" s="0" t="s">
        <v>99</v>
      </c>
      <c r="D263" s="0" t="s">
        <v>348</v>
      </c>
      <c r="E263" s="12"/>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t="n">
        <v>1</v>
      </c>
      <c r="BV263" s="7"/>
      <c r="BW263" s="7"/>
      <c r="BX263" s="7"/>
      <c r="BY263" s="7"/>
      <c r="BZ263" s="7"/>
      <c r="CA263" s="7"/>
      <c r="CB263" s="7"/>
      <c r="CC263" s="7"/>
      <c r="CD263" s="7"/>
      <c r="CE263" s="7"/>
      <c r="CF263" s="7"/>
      <c r="CG263" s="7"/>
      <c r="CH263" s="7"/>
      <c r="CI263" s="7"/>
      <c r="CJ263" s="12"/>
      <c r="CK263" s="12"/>
      <c r="CL263" s="7" t="n">
        <v>68.1</v>
      </c>
      <c r="CM263" s="7" t="n">
        <v>68.1</v>
      </c>
      <c r="CN263" s="7" t="n">
        <v>68.1</v>
      </c>
    </row>
    <row r="264" customFormat="false" ht="15" hidden="false" customHeight="false" outlineLevel="0" collapsed="false">
      <c r="A264" s="0" t="s">
        <v>97</v>
      </c>
      <c r="B264" s="0" t="s">
        <v>98</v>
      </c>
      <c r="C264" s="0" t="s">
        <v>99</v>
      </c>
      <c r="D264" s="0" t="s">
        <v>349</v>
      </c>
      <c r="E264" s="12"/>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t="n">
        <v>1</v>
      </c>
      <c r="CB264" s="7" t="n">
        <v>1</v>
      </c>
      <c r="CC264" s="7" t="n">
        <v>1</v>
      </c>
      <c r="CD264" s="7" t="n">
        <v>1</v>
      </c>
      <c r="CE264" s="7" t="n">
        <v>1</v>
      </c>
      <c r="CF264" s="7" t="n">
        <v>1</v>
      </c>
      <c r="CG264" s="7" t="n">
        <v>1</v>
      </c>
      <c r="CH264" s="7" t="n">
        <v>1</v>
      </c>
      <c r="CI264" s="7" t="n">
        <v>1</v>
      </c>
      <c r="CJ264" s="12"/>
      <c r="CK264" s="12"/>
      <c r="CL264" s="7" t="n">
        <v>35.6</v>
      </c>
      <c r="CM264" s="7" t="n">
        <v>0</v>
      </c>
      <c r="CN264" s="7" t="n">
        <v>17.8</v>
      </c>
    </row>
    <row r="265" customFormat="false" ht="15" hidden="false" customHeight="false" outlineLevel="0" collapsed="false">
      <c r="A265" s="0" t="s">
        <v>97</v>
      </c>
      <c r="B265" s="0" t="s">
        <v>98</v>
      </c>
      <c r="C265" s="0" t="s">
        <v>99</v>
      </c>
      <c r="D265" s="0" t="s">
        <v>350</v>
      </c>
      <c r="E265" s="12"/>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t="n">
        <v>1</v>
      </c>
      <c r="BV265" s="7"/>
      <c r="BW265" s="7"/>
      <c r="BX265" s="7"/>
      <c r="BY265" s="7"/>
      <c r="BZ265" s="7"/>
      <c r="CA265" s="7"/>
      <c r="CB265" s="7"/>
      <c r="CC265" s="7"/>
      <c r="CD265" s="7"/>
      <c r="CE265" s="7"/>
      <c r="CF265" s="7"/>
      <c r="CG265" s="7"/>
      <c r="CH265" s="7"/>
      <c r="CI265" s="7"/>
      <c r="CJ265" s="12"/>
      <c r="CK265" s="12"/>
      <c r="CL265" s="7" t="n">
        <v>68.1</v>
      </c>
      <c r="CM265" s="7" t="n">
        <v>68.1</v>
      </c>
      <c r="CN265" s="7" t="n">
        <v>68.1</v>
      </c>
    </row>
    <row r="266" customFormat="false" ht="15" hidden="false" customHeight="false" outlineLevel="0" collapsed="false">
      <c r="A266" s="0" t="s">
        <v>97</v>
      </c>
      <c r="B266" s="0" t="s">
        <v>98</v>
      </c>
      <c r="C266" s="0" t="s">
        <v>99</v>
      </c>
      <c r="D266" s="0" t="s">
        <v>351</v>
      </c>
      <c r="E266" s="12"/>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t="n">
        <v>1</v>
      </c>
      <c r="CD266" s="7" t="n">
        <v>1</v>
      </c>
      <c r="CE266" s="7" t="n">
        <v>1</v>
      </c>
      <c r="CF266" s="7" t="n">
        <v>1</v>
      </c>
      <c r="CG266" s="7" t="n">
        <v>1</v>
      </c>
      <c r="CH266" s="7" t="n">
        <v>1</v>
      </c>
      <c r="CI266" s="7" t="n">
        <v>1</v>
      </c>
      <c r="CJ266" s="12"/>
      <c r="CK266" s="12"/>
      <c r="CL266" s="7" t="n">
        <v>25.7</v>
      </c>
      <c r="CM266" s="7" t="n">
        <v>0</v>
      </c>
      <c r="CN266" s="7" t="n">
        <v>12.85</v>
      </c>
    </row>
    <row r="267" customFormat="false" ht="15" hidden="false" customHeight="false" outlineLevel="0" collapsed="false">
      <c r="A267" s="0" t="s">
        <v>97</v>
      </c>
      <c r="B267" s="0" t="s">
        <v>98</v>
      </c>
      <c r="C267" s="0" t="s">
        <v>99</v>
      </c>
      <c r="D267" s="0" t="s">
        <v>352</v>
      </c>
      <c r="E267" s="12"/>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t="n">
        <v>1</v>
      </c>
      <c r="BT267" s="7" t="n">
        <v>1</v>
      </c>
      <c r="BU267" s="7" t="n">
        <v>1</v>
      </c>
      <c r="BV267" s="7" t="n">
        <v>1</v>
      </c>
      <c r="BW267" s="7" t="n">
        <v>1</v>
      </c>
      <c r="BX267" s="7" t="n">
        <v>1</v>
      </c>
      <c r="BY267" s="7" t="n">
        <v>1</v>
      </c>
      <c r="BZ267" s="7" t="n">
        <v>1</v>
      </c>
      <c r="CA267" s="7" t="n">
        <v>1</v>
      </c>
      <c r="CB267" s="7" t="n">
        <v>1</v>
      </c>
      <c r="CC267" s="7" t="n">
        <v>1</v>
      </c>
      <c r="CD267" s="7" t="n">
        <v>1</v>
      </c>
      <c r="CE267" s="7" t="n">
        <v>1</v>
      </c>
      <c r="CF267" s="7" t="n">
        <v>1</v>
      </c>
      <c r="CG267" s="7" t="n">
        <v>1</v>
      </c>
      <c r="CH267" s="7" t="n">
        <v>1</v>
      </c>
      <c r="CI267" s="7" t="n">
        <v>1</v>
      </c>
      <c r="CJ267" s="12"/>
      <c r="CK267" s="12"/>
      <c r="CL267" s="7" t="n">
        <v>84.7</v>
      </c>
      <c r="CM267" s="7" t="n">
        <v>0</v>
      </c>
      <c r="CN267" s="7" t="n">
        <v>42.35</v>
      </c>
    </row>
    <row r="268" customFormat="false" ht="15" hidden="false" customHeight="false" outlineLevel="0" collapsed="false">
      <c r="A268" s="0" t="s">
        <v>97</v>
      </c>
      <c r="B268" s="0" t="s">
        <v>98</v>
      </c>
      <c r="C268" s="0" t="s">
        <v>99</v>
      </c>
      <c r="D268" s="0" t="s">
        <v>353</v>
      </c>
      <c r="E268" s="12"/>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t="n">
        <v>1</v>
      </c>
      <c r="CE268" s="7"/>
      <c r="CF268" s="7"/>
      <c r="CG268" s="7"/>
      <c r="CH268" s="7"/>
      <c r="CI268" s="7"/>
      <c r="CJ268" s="12"/>
      <c r="CK268" s="12"/>
      <c r="CL268" s="7" t="n">
        <v>19.5</v>
      </c>
      <c r="CM268" s="7" t="n">
        <v>19.5</v>
      </c>
      <c r="CN268" s="7" t="n">
        <v>19.5</v>
      </c>
    </row>
    <row r="269" customFormat="false" ht="15" hidden="false" customHeight="false" outlineLevel="0" collapsed="false">
      <c r="A269" s="0" t="s">
        <v>97</v>
      </c>
      <c r="B269" s="0" t="s">
        <v>98</v>
      </c>
      <c r="C269" s="0" t="s">
        <v>99</v>
      </c>
      <c r="D269" s="0" t="s">
        <v>354</v>
      </c>
      <c r="E269" s="12"/>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t="n">
        <v>1</v>
      </c>
      <c r="BT269" s="7" t="n">
        <v>1</v>
      </c>
      <c r="BU269" s="7" t="n">
        <v>1</v>
      </c>
      <c r="BV269" s="7" t="n">
        <v>1</v>
      </c>
      <c r="BW269" s="7"/>
      <c r="BX269" s="7"/>
      <c r="BY269" s="7"/>
      <c r="BZ269" s="7"/>
      <c r="CA269" s="7"/>
      <c r="CB269" s="7"/>
      <c r="CC269" s="7"/>
      <c r="CD269" s="7"/>
      <c r="CE269" s="7"/>
      <c r="CF269" s="7"/>
      <c r="CG269" s="7"/>
      <c r="CH269" s="7"/>
      <c r="CI269" s="7"/>
      <c r="CJ269" s="12"/>
      <c r="CK269" s="12"/>
      <c r="CL269" s="7" t="n">
        <v>84.7</v>
      </c>
      <c r="CM269" s="7" t="n">
        <v>62.9</v>
      </c>
      <c r="CN269" s="7" t="n">
        <v>73.8</v>
      </c>
    </row>
    <row r="270" customFormat="false" ht="15" hidden="false" customHeight="false" outlineLevel="0" collapsed="false">
      <c r="A270" s="0" t="s">
        <v>97</v>
      </c>
      <c r="B270" s="0" t="s">
        <v>98</v>
      </c>
      <c r="C270" s="0" t="s">
        <v>99</v>
      </c>
      <c r="D270" s="0" t="s">
        <v>355</v>
      </c>
      <c r="E270" s="12"/>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t="n">
        <v>1</v>
      </c>
      <c r="BZ270" s="7"/>
      <c r="CA270" s="7"/>
      <c r="CB270" s="7"/>
      <c r="CC270" s="7"/>
      <c r="CD270" s="7"/>
      <c r="CE270" s="7"/>
      <c r="CF270" s="7"/>
      <c r="CG270" s="7"/>
      <c r="CH270" s="7"/>
      <c r="CI270" s="7"/>
      <c r="CJ270" s="12"/>
      <c r="CK270" s="12"/>
      <c r="CL270" s="7" t="n">
        <v>44.5</v>
      </c>
      <c r="CM270" s="7" t="n">
        <v>44.5</v>
      </c>
      <c r="CN270" s="7" t="n">
        <v>44.5</v>
      </c>
    </row>
    <row r="271" customFormat="false" ht="15" hidden="false" customHeight="false" outlineLevel="0" collapsed="false">
      <c r="A271" s="0" t="s">
        <v>97</v>
      </c>
      <c r="B271" s="0" t="s">
        <v>98</v>
      </c>
      <c r="C271" s="0" t="s">
        <v>99</v>
      </c>
      <c r="D271" s="0" t="s">
        <v>356</v>
      </c>
      <c r="E271" s="12"/>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t="n">
        <v>1</v>
      </c>
      <c r="BX271" s="7" t="n">
        <v>1</v>
      </c>
      <c r="BY271" s="7" t="n">
        <v>1</v>
      </c>
      <c r="BZ271" s="7" t="n">
        <v>1</v>
      </c>
      <c r="CA271" s="7" t="n">
        <v>1</v>
      </c>
      <c r="CB271" s="7" t="n">
        <v>1</v>
      </c>
      <c r="CC271" s="7" t="n">
        <v>1</v>
      </c>
      <c r="CD271" s="7" t="n">
        <v>1</v>
      </c>
      <c r="CE271" s="7" t="n">
        <v>1</v>
      </c>
      <c r="CF271" s="7" t="n">
        <v>1</v>
      </c>
      <c r="CG271" s="7" t="n">
        <v>1</v>
      </c>
      <c r="CH271" s="7" t="n">
        <v>1</v>
      </c>
      <c r="CI271" s="7" t="n">
        <v>1</v>
      </c>
      <c r="CJ271" s="12"/>
      <c r="CK271" s="12"/>
      <c r="CL271" s="7" t="n">
        <v>58</v>
      </c>
      <c r="CM271" s="7" t="n">
        <v>0</v>
      </c>
      <c r="CN271" s="7" t="n">
        <v>29</v>
      </c>
    </row>
    <row r="272" customFormat="false" ht="15" hidden="false" customHeight="false" outlineLevel="0" collapsed="false">
      <c r="A272" s="0" t="s">
        <v>97</v>
      </c>
      <c r="B272" s="0" t="s">
        <v>98</v>
      </c>
      <c r="C272" s="0" t="s">
        <v>99</v>
      </c>
      <c r="D272" s="0" t="s">
        <v>357</v>
      </c>
      <c r="E272" s="12"/>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t="n">
        <v>1</v>
      </c>
      <c r="BT272" s="7" t="n">
        <v>1</v>
      </c>
      <c r="BU272" s="7" t="n">
        <v>1</v>
      </c>
      <c r="BV272" s="7" t="n">
        <v>1</v>
      </c>
      <c r="BW272" s="7" t="n">
        <v>1</v>
      </c>
      <c r="BX272" s="7" t="n">
        <v>1</v>
      </c>
      <c r="BY272" s="7" t="n">
        <v>1</v>
      </c>
      <c r="BZ272" s="7" t="n">
        <v>1</v>
      </c>
      <c r="CA272" s="7" t="n">
        <v>1</v>
      </c>
      <c r="CB272" s="7" t="n">
        <v>1</v>
      </c>
      <c r="CC272" s="7" t="n">
        <v>1</v>
      </c>
      <c r="CD272" s="7" t="n">
        <v>1</v>
      </c>
      <c r="CE272" s="7" t="n">
        <v>1</v>
      </c>
      <c r="CF272" s="7" t="n">
        <v>1</v>
      </c>
      <c r="CG272" s="7" t="n">
        <v>1</v>
      </c>
      <c r="CH272" s="7"/>
      <c r="CI272" s="7"/>
      <c r="CJ272" s="12"/>
      <c r="CK272" s="12"/>
      <c r="CL272" s="7" t="n">
        <v>84.7</v>
      </c>
      <c r="CM272" s="7" t="n">
        <v>3.6</v>
      </c>
      <c r="CN272" s="7" t="n">
        <v>44.15</v>
      </c>
    </row>
    <row r="273" customFormat="false" ht="15" hidden="false" customHeight="false" outlineLevel="0" collapsed="false">
      <c r="A273" s="0" t="s">
        <v>97</v>
      </c>
      <c r="B273" s="0" t="s">
        <v>98</v>
      </c>
      <c r="C273" s="0" t="s">
        <v>99</v>
      </c>
      <c r="D273" s="0" t="s">
        <v>358</v>
      </c>
      <c r="E273" s="12"/>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t="n">
        <v>1</v>
      </c>
      <c r="BX273" s="7" t="n">
        <v>1</v>
      </c>
      <c r="BY273" s="7" t="n">
        <v>1</v>
      </c>
      <c r="BZ273" s="7" t="n">
        <v>1</v>
      </c>
      <c r="CA273" s="7" t="n">
        <v>1</v>
      </c>
      <c r="CB273" s="7" t="n">
        <v>1</v>
      </c>
      <c r="CC273" s="7" t="n">
        <v>1</v>
      </c>
      <c r="CD273" s="7" t="n">
        <v>1</v>
      </c>
      <c r="CE273" s="7" t="n">
        <v>1</v>
      </c>
      <c r="CF273" s="7" t="n">
        <v>1</v>
      </c>
      <c r="CG273" s="7" t="n">
        <v>1</v>
      </c>
      <c r="CH273" s="7" t="n">
        <v>1</v>
      </c>
      <c r="CI273" s="7" t="n">
        <v>1</v>
      </c>
      <c r="CJ273" s="12"/>
      <c r="CK273" s="12"/>
      <c r="CL273" s="7" t="n">
        <v>58</v>
      </c>
      <c r="CM273" s="7" t="n">
        <v>0</v>
      </c>
      <c r="CN273" s="7" t="n">
        <v>29</v>
      </c>
    </row>
    <row r="274" customFormat="false" ht="15" hidden="false" customHeight="false" outlineLevel="0" collapsed="false">
      <c r="A274" s="0" t="s">
        <v>97</v>
      </c>
      <c r="B274" s="0" t="s">
        <v>98</v>
      </c>
      <c r="C274" s="0" t="s">
        <v>99</v>
      </c>
      <c r="D274" s="0" t="s">
        <v>359</v>
      </c>
      <c r="E274" s="12"/>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t="n">
        <v>1</v>
      </c>
      <c r="BZ274" s="7"/>
      <c r="CA274" s="7"/>
      <c r="CB274" s="7"/>
      <c r="CC274" s="7"/>
      <c r="CD274" s="7"/>
      <c r="CE274" s="7"/>
      <c r="CF274" s="7"/>
      <c r="CG274" s="7"/>
      <c r="CH274" s="7"/>
      <c r="CI274" s="7"/>
      <c r="CJ274" s="12"/>
      <c r="CK274" s="12"/>
      <c r="CL274" s="7" t="n">
        <v>44.5</v>
      </c>
      <c r="CM274" s="7" t="n">
        <v>44.5</v>
      </c>
      <c r="CN274" s="7" t="n">
        <v>44.5</v>
      </c>
    </row>
    <row r="275" customFormat="false" ht="15" hidden="false" customHeight="false" outlineLevel="0" collapsed="false">
      <c r="A275" s="0" t="s">
        <v>97</v>
      </c>
      <c r="B275" s="0" t="s">
        <v>98</v>
      </c>
      <c r="C275" s="0" t="s">
        <v>99</v>
      </c>
      <c r="D275" s="0" t="s">
        <v>360</v>
      </c>
      <c r="E275" s="12"/>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t="n">
        <v>1</v>
      </c>
      <c r="CF275" s="7"/>
      <c r="CG275" s="7"/>
      <c r="CH275" s="7"/>
      <c r="CI275" s="7"/>
      <c r="CJ275" s="12"/>
      <c r="CK275" s="12"/>
      <c r="CL275" s="7" t="n">
        <v>13.8</v>
      </c>
      <c r="CM275" s="7" t="n">
        <v>13.8</v>
      </c>
      <c r="CN275" s="7" t="n">
        <v>13.8</v>
      </c>
    </row>
    <row r="276" customFormat="false" ht="15" hidden="false" customHeight="false" outlineLevel="0" collapsed="false">
      <c r="A276" s="0" t="s">
        <v>97</v>
      </c>
      <c r="B276" s="0" t="s">
        <v>98</v>
      </c>
      <c r="C276" s="0" t="s">
        <v>99</v>
      </c>
      <c r="D276" s="0" t="s">
        <v>361</v>
      </c>
      <c r="E276" s="12"/>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t="n">
        <v>1</v>
      </c>
      <c r="CH276" s="7"/>
      <c r="CI276" s="7"/>
      <c r="CJ276" s="12"/>
      <c r="CK276" s="12"/>
      <c r="CL276" s="7" t="n">
        <v>3.6</v>
      </c>
      <c r="CM276" s="7" t="n">
        <v>3.6</v>
      </c>
      <c r="CN276" s="7" t="n">
        <v>3.6</v>
      </c>
    </row>
    <row r="277" customFormat="false" ht="15" hidden="false" customHeight="false" outlineLevel="0" collapsed="false">
      <c r="A277" s="0" t="s">
        <v>97</v>
      </c>
      <c r="B277" s="0" t="s">
        <v>98</v>
      </c>
      <c r="C277" s="0" t="s">
        <v>99</v>
      </c>
      <c r="D277" s="0" t="s">
        <v>362</v>
      </c>
      <c r="E277" s="12"/>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t="n">
        <v>1</v>
      </c>
      <c r="BY277" s="7" t="n">
        <v>1</v>
      </c>
      <c r="BZ277" s="7" t="n">
        <v>1</v>
      </c>
      <c r="CA277" s="7" t="n">
        <v>1</v>
      </c>
      <c r="CB277" s="7" t="n">
        <v>1</v>
      </c>
      <c r="CC277" s="7" t="n">
        <v>1</v>
      </c>
      <c r="CD277" s="7" t="n">
        <v>1</v>
      </c>
      <c r="CE277" s="7" t="n">
        <v>1</v>
      </c>
      <c r="CF277" s="7" t="n">
        <v>1</v>
      </c>
      <c r="CG277" s="7" t="n">
        <v>1</v>
      </c>
      <c r="CH277" s="7" t="n">
        <v>1</v>
      </c>
      <c r="CI277" s="7" t="n">
        <v>1</v>
      </c>
      <c r="CJ277" s="12"/>
      <c r="CK277" s="12"/>
      <c r="CL277" s="7" t="n">
        <v>52.2</v>
      </c>
      <c r="CM277" s="7" t="n">
        <v>0</v>
      </c>
      <c r="CN277" s="7" t="n">
        <v>26.1</v>
      </c>
    </row>
    <row r="278" customFormat="false" ht="15" hidden="false" customHeight="false" outlineLevel="0" collapsed="false">
      <c r="A278" s="0" t="s">
        <v>97</v>
      </c>
      <c r="B278" s="0" t="s">
        <v>98</v>
      </c>
      <c r="C278" s="0" t="s">
        <v>99</v>
      </c>
      <c r="D278" s="0" t="s">
        <v>363</v>
      </c>
      <c r="E278" s="12"/>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t="n">
        <v>1</v>
      </c>
      <c r="BZ278" s="7"/>
      <c r="CA278" s="7"/>
      <c r="CB278" s="7"/>
      <c r="CC278" s="7"/>
      <c r="CD278" s="7"/>
      <c r="CE278" s="7"/>
      <c r="CF278" s="7"/>
      <c r="CG278" s="7"/>
      <c r="CH278" s="7"/>
      <c r="CI278" s="7"/>
      <c r="CJ278" s="12"/>
      <c r="CK278" s="12"/>
      <c r="CL278" s="7" t="n">
        <v>44.5</v>
      </c>
      <c r="CM278" s="7" t="n">
        <v>44.5</v>
      </c>
      <c r="CN278" s="7" t="n">
        <v>44.5</v>
      </c>
    </row>
    <row r="279" customFormat="false" ht="15" hidden="false" customHeight="false" outlineLevel="0" collapsed="false">
      <c r="A279" s="0" t="s">
        <v>97</v>
      </c>
      <c r="B279" s="0" t="s">
        <v>98</v>
      </c>
      <c r="C279" s="0" t="s">
        <v>99</v>
      </c>
      <c r="D279" s="0" t="s">
        <v>364</v>
      </c>
      <c r="E279" s="12"/>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t="n">
        <v>1</v>
      </c>
      <c r="BV279" s="7" t="n">
        <v>1</v>
      </c>
      <c r="BW279" s="7"/>
      <c r="BX279" s="7"/>
      <c r="BY279" s="7"/>
      <c r="BZ279" s="7"/>
      <c r="CA279" s="7"/>
      <c r="CB279" s="7"/>
      <c r="CC279" s="7"/>
      <c r="CD279" s="7"/>
      <c r="CE279" s="7"/>
      <c r="CF279" s="7"/>
      <c r="CG279" s="7"/>
      <c r="CH279" s="7"/>
      <c r="CI279" s="7"/>
      <c r="CJ279" s="12"/>
      <c r="CK279" s="12"/>
      <c r="CL279" s="7" t="n">
        <v>68.1</v>
      </c>
      <c r="CM279" s="7" t="n">
        <v>62.9</v>
      </c>
      <c r="CN279" s="7" t="n">
        <v>65.5</v>
      </c>
    </row>
    <row r="280" customFormat="false" ht="15" hidden="false" customHeight="false" outlineLevel="0" collapsed="false">
      <c r="A280" s="0" t="s">
        <v>97</v>
      </c>
      <c r="B280" s="0" t="s">
        <v>98</v>
      </c>
      <c r="C280" s="0" t="s">
        <v>99</v>
      </c>
      <c r="D280" s="0" t="s">
        <v>365</v>
      </c>
      <c r="E280" s="12"/>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t="n">
        <v>1</v>
      </c>
      <c r="CA280" s="7" t="n">
        <v>1</v>
      </c>
      <c r="CB280" s="7" t="n">
        <v>1</v>
      </c>
      <c r="CC280" s="7" t="n">
        <v>1</v>
      </c>
      <c r="CD280" s="7" t="n">
        <v>1</v>
      </c>
      <c r="CE280" s="7" t="n">
        <v>1</v>
      </c>
      <c r="CF280" s="7"/>
      <c r="CG280" s="7"/>
      <c r="CH280" s="7"/>
      <c r="CI280" s="7"/>
      <c r="CJ280" s="12"/>
      <c r="CK280" s="12"/>
      <c r="CL280" s="7" t="n">
        <v>38.8</v>
      </c>
      <c r="CM280" s="7" t="n">
        <v>13.8</v>
      </c>
      <c r="CN280" s="7" t="n">
        <v>26.3</v>
      </c>
    </row>
    <row r="281" customFormat="false" ht="15" hidden="false" customHeight="false" outlineLevel="0" collapsed="false">
      <c r="A281" s="0" t="s">
        <v>97</v>
      </c>
      <c r="B281" s="0" t="s">
        <v>98</v>
      </c>
      <c r="C281" s="0" t="s">
        <v>99</v>
      </c>
      <c r="D281" s="0" t="s">
        <v>366</v>
      </c>
      <c r="E281" s="12"/>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t="n">
        <v>1</v>
      </c>
      <c r="BU281" s="7" t="n">
        <v>1</v>
      </c>
      <c r="BV281" s="7"/>
      <c r="BW281" s="7"/>
      <c r="BX281" s="7"/>
      <c r="BY281" s="7"/>
      <c r="BZ281" s="7"/>
      <c r="CA281" s="7"/>
      <c r="CB281" s="7"/>
      <c r="CC281" s="7"/>
      <c r="CD281" s="7"/>
      <c r="CE281" s="7"/>
      <c r="CF281" s="7"/>
      <c r="CG281" s="7"/>
      <c r="CH281" s="7"/>
      <c r="CI281" s="7"/>
      <c r="CJ281" s="12"/>
      <c r="CK281" s="12"/>
      <c r="CL281" s="7" t="n">
        <v>77.1</v>
      </c>
      <c r="CM281" s="7" t="n">
        <v>68.1</v>
      </c>
      <c r="CN281" s="7" t="n">
        <v>72.6</v>
      </c>
    </row>
    <row r="282" customFormat="false" ht="15" hidden="false" customHeight="false" outlineLevel="0" collapsed="false">
      <c r="A282" s="0" t="s">
        <v>97</v>
      </c>
      <c r="B282" s="0" t="s">
        <v>98</v>
      </c>
      <c r="C282" s="0" t="s">
        <v>99</v>
      </c>
      <c r="D282" s="0" t="s">
        <v>367</v>
      </c>
      <c r="E282" s="12"/>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t="n">
        <v>1</v>
      </c>
      <c r="BP282" s="7" t="n">
        <v>1</v>
      </c>
      <c r="BQ282" s="7" t="n">
        <v>1</v>
      </c>
      <c r="BR282" s="7" t="n">
        <v>1</v>
      </c>
      <c r="BS282" s="7" t="n">
        <v>1</v>
      </c>
      <c r="BT282" s="7" t="n">
        <v>1</v>
      </c>
      <c r="BU282" s="7" t="n">
        <v>1</v>
      </c>
      <c r="BV282" s="7" t="n">
        <v>1</v>
      </c>
      <c r="BW282" s="7" t="n">
        <v>1</v>
      </c>
      <c r="BX282" s="7" t="n">
        <v>1</v>
      </c>
      <c r="BY282" s="7" t="n">
        <v>1</v>
      </c>
      <c r="BZ282" s="7" t="n">
        <v>1</v>
      </c>
      <c r="CA282" s="7" t="n">
        <v>1</v>
      </c>
      <c r="CB282" s="7" t="n">
        <v>1</v>
      </c>
      <c r="CC282" s="7" t="n">
        <v>1</v>
      </c>
      <c r="CD282" s="7" t="n">
        <v>1</v>
      </c>
      <c r="CE282" s="7" t="n">
        <v>1</v>
      </c>
      <c r="CF282" s="7" t="n">
        <v>1</v>
      </c>
      <c r="CG282" s="7" t="n">
        <v>1</v>
      </c>
      <c r="CH282" s="7" t="n">
        <v>1</v>
      </c>
      <c r="CI282" s="7" t="n">
        <v>1</v>
      </c>
      <c r="CJ282" s="12"/>
      <c r="CK282" s="12"/>
      <c r="CL282" s="7" t="n">
        <v>105.8</v>
      </c>
      <c r="CM282" s="7" t="n">
        <v>0</v>
      </c>
      <c r="CN282" s="7" t="n">
        <v>52.9</v>
      </c>
    </row>
    <row r="283" customFormat="false" ht="15" hidden="false" customHeight="false" outlineLevel="0" collapsed="false">
      <c r="A283" s="0" t="s">
        <v>97</v>
      </c>
      <c r="B283" s="0" t="s">
        <v>98</v>
      </c>
      <c r="C283" s="0" t="s">
        <v>99</v>
      </c>
      <c r="D283" s="0" t="s">
        <v>368</v>
      </c>
      <c r="E283" s="12"/>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t="n">
        <v>1</v>
      </c>
      <c r="BQ283" s="7" t="n">
        <v>1</v>
      </c>
      <c r="BR283" s="7" t="n">
        <v>1</v>
      </c>
      <c r="BS283" s="7" t="n">
        <v>1</v>
      </c>
      <c r="BT283" s="7" t="n">
        <v>1</v>
      </c>
      <c r="BU283" s="7" t="n">
        <v>1</v>
      </c>
      <c r="BV283" s="7" t="n">
        <v>1</v>
      </c>
      <c r="BW283" s="7" t="n">
        <v>1</v>
      </c>
      <c r="BX283" s="7" t="n">
        <v>1</v>
      </c>
      <c r="BY283" s="7" t="n">
        <v>1</v>
      </c>
      <c r="BZ283" s="7" t="n">
        <v>1</v>
      </c>
      <c r="CA283" s="7" t="n">
        <v>1</v>
      </c>
      <c r="CB283" s="7" t="n">
        <v>1</v>
      </c>
      <c r="CC283" s="7" t="n">
        <v>1</v>
      </c>
      <c r="CD283" s="7" t="n">
        <v>1</v>
      </c>
      <c r="CE283" s="7" t="n">
        <v>1</v>
      </c>
      <c r="CF283" s="7" t="n">
        <v>1</v>
      </c>
      <c r="CG283" s="7" t="n">
        <v>1</v>
      </c>
      <c r="CH283" s="7" t="n">
        <v>1</v>
      </c>
      <c r="CI283" s="7" t="n">
        <v>1</v>
      </c>
      <c r="CJ283" s="12"/>
      <c r="CK283" s="12"/>
      <c r="CL283" s="7" t="n">
        <v>96.6</v>
      </c>
      <c r="CM283" s="7" t="n">
        <v>0</v>
      </c>
      <c r="CN283" s="7" t="n">
        <v>48.3</v>
      </c>
    </row>
    <row r="284" customFormat="false" ht="15" hidden="false" customHeight="false" outlineLevel="0" collapsed="false">
      <c r="A284" s="0" t="s">
        <v>97</v>
      </c>
      <c r="B284" s="0" t="s">
        <v>98</v>
      </c>
      <c r="C284" s="0" t="s">
        <v>99</v>
      </c>
      <c r="D284" s="0" t="s">
        <v>369</v>
      </c>
      <c r="E284" s="12"/>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t="n">
        <v>1</v>
      </c>
      <c r="BQ284" s="7" t="n">
        <v>1</v>
      </c>
      <c r="BR284" s="7" t="n">
        <v>1</v>
      </c>
      <c r="BS284" s="7" t="n">
        <v>1</v>
      </c>
      <c r="BT284" s="7" t="n">
        <v>1</v>
      </c>
      <c r="BU284" s="7" t="n">
        <v>1</v>
      </c>
      <c r="BV284" s="7" t="n">
        <v>1</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J284" s="12"/>
      <c r="CK284" s="12"/>
      <c r="CL284" s="7" t="n">
        <v>96.6</v>
      </c>
      <c r="CM284" s="7" t="n">
        <v>0</v>
      </c>
      <c r="CN284" s="7" t="n">
        <v>48.3</v>
      </c>
    </row>
    <row r="285" customFormat="false" ht="15" hidden="false" customHeight="false" outlineLevel="0" collapsed="false">
      <c r="A285" s="0" t="s">
        <v>97</v>
      </c>
      <c r="B285" s="0" t="s">
        <v>98</v>
      </c>
      <c r="C285" s="0" t="s">
        <v>99</v>
      </c>
      <c r="D285" s="0" t="s">
        <v>370</v>
      </c>
      <c r="E285" s="12"/>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t="n">
        <v>1</v>
      </c>
      <c r="BV285" s="7" t="n">
        <v>1</v>
      </c>
      <c r="BW285" s="7" t="n">
        <v>1</v>
      </c>
      <c r="BX285" s="7" t="n">
        <v>1</v>
      </c>
      <c r="BY285" s="7" t="n">
        <v>1</v>
      </c>
      <c r="BZ285" s="7" t="n">
        <v>1</v>
      </c>
      <c r="CA285" s="7" t="n">
        <v>1</v>
      </c>
      <c r="CB285" s="7" t="n">
        <v>1</v>
      </c>
      <c r="CC285" s="7" t="n">
        <v>1</v>
      </c>
      <c r="CD285" s="7" t="n">
        <v>1</v>
      </c>
      <c r="CE285" s="7" t="n">
        <v>1</v>
      </c>
      <c r="CF285" s="7"/>
      <c r="CG285" s="7"/>
      <c r="CH285" s="7"/>
      <c r="CI285" s="7"/>
      <c r="CJ285" s="12"/>
      <c r="CK285" s="12"/>
      <c r="CL285" s="7" t="n">
        <v>68.1</v>
      </c>
      <c r="CM285" s="7" t="n">
        <v>13.8</v>
      </c>
      <c r="CN285" s="7" t="n">
        <v>40.95</v>
      </c>
    </row>
    <row r="286" customFormat="false" ht="15" hidden="false" customHeight="false" outlineLevel="0" collapsed="false">
      <c r="A286" s="0" t="s">
        <v>97</v>
      </c>
      <c r="B286" s="0" t="s">
        <v>98</v>
      </c>
      <c r="C286" s="0" t="s">
        <v>99</v>
      </c>
      <c r="D286" s="0" t="s">
        <v>371</v>
      </c>
      <c r="E286" s="12"/>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t="n">
        <v>1</v>
      </c>
      <c r="BW286" s="7" t="n">
        <v>1</v>
      </c>
      <c r="BX286" s="7" t="n">
        <v>1</v>
      </c>
      <c r="BY286" s="7" t="n">
        <v>1</v>
      </c>
      <c r="BZ286" s="7" t="n">
        <v>1</v>
      </c>
      <c r="CA286" s="7" t="n">
        <v>1</v>
      </c>
      <c r="CB286" s="7" t="n">
        <v>1</v>
      </c>
      <c r="CC286" s="7"/>
      <c r="CD286" s="7"/>
      <c r="CE286" s="7"/>
      <c r="CF286" s="7"/>
      <c r="CG286" s="7"/>
      <c r="CH286" s="7"/>
      <c r="CI286" s="7"/>
      <c r="CJ286" s="12"/>
      <c r="CK286" s="12"/>
      <c r="CL286" s="7" t="n">
        <v>62.9</v>
      </c>
      <c r="CM286" s="7" t="n">
        <v>31.2</v>
      </c>
      <c r="CN286" s="7" t="n">
        <v>47.05</v>
      </c>
    </row>
    <row r="287" customFormat="false" ht="15" hidden="false" customHeight="false" outlineLevel="0" collapsed="false">
      <c r="A287" s="0" t="s">
        <v>97</v>
      </c>
      <c r="B287" s="0" t="s">
        <v>98</v>
      </c>
      <c r="C287" s="0" t="s">
        <v>99</v>
      </c>
      <c r="D287" s="0" t="s">
        <v>372</v>
      </c>
      <c r="E287" s="12"/>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t="n">
        <v>1</v>
      </c>
      <c r="BZ287" s="7" t="n">
        <v>1</v>
      </c>
      <c r="CA287" s="7" t="n">
        <v>1</v>
      </c>
      <c r="CB287" s="7"/>
      <c r="CC287" s="7"/>
      <c r="CD287" s="7"/>
      <c r="CE287" s="7"/>
      <c r="CF287" s="7"/>
      <c r="CG287" s="7"/>
      <c r="CH287" s="7"/>
      <c r="CI287" s="7"/>
      <c r="CJ287" s="12"/>
      <c r="CK287" s="12"/>
      <c r="CL287" s="7" t="n">
        <v>44.5</v>
      </c>
      <c r="CM287" s="7" t="n">
        <v>35.6</v>
      </c>
      <c r="CN287" s="7" t="n">
        <v>40.05</v>
      </c>
    </row>
    <row r="288" customFormat="false" ht="15" hidden="false" customHeight="false" outlineLevel="0" collapsed="false">
      <c r="A288" s="0" t="s">
        <v>97</v>
      </c>
      <c r="B288" s="0" t="s">
        <v>98</v>
      </c>
      <c r="C288" s="0" t="s">
        <v>99</v>
      </c>
      <c r="D288" s="0" t="s">
        <v>373</v>
      </c>
      <c r="E288" s="12"/>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t="n">
        <v>1</v>
      </c>
      <c r="CA288" s="7" t="n">
        <v>1</v>
      </c>
      <c r="CB288" s="7"/>
      <c r="CC288" s="7"/>
      <c r="CD288" s="7"/>
      <c r="CE288" s="7"/>
      <c r="CF288" s="7"/>
      <c r="CG288" s="7"/>
      <c r="CH288" s="7"/>
      <c r="CI288" s="7"/>
      <c r="CJ288" s="12"/>
      <c r="CK288" s="12"/>
      <c r="CL288" s="7" t="n">
        <v>38.8</v>
      </c>
      <c r="CM288" s="7" t="n">
        <v>35.6</v>
      </c>
      <c r="CN288" s="7" t="n">
        <v>37.2</v>
      </c>
    </row>
    <row r="289" customFormat="false" ht="15" hidden="false" customHeight="false" outlineLevel="0" collapsed="false">
      <c r="A289" s="0" t="s">
        <v>97</v>
      </c>
      <c r="B289" s="0" t="s">
        <v>98</v>
      </c>
      <c r="C289" s="0" t="s">
        <v>99</v>
      </c>
      <c r="D289" s="0" t="s">
        <v>374</v>
      </c>
      <c r="E289" s="12"/>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t="n">
        <v>1</v>
      </c>
      <c r="CB289" s="7" t="n">
        <v>1</v>
      </c>
      <c r="CC289" s="7" t="n">
        <v>1</v>
      </c>
      <c r="CD289" s="7" t="n">
        <v>1</v>
      </c>
      <c r="CE289" s="7" t="n">
        <v>1</v>
      </c>
      <c r="CF289" s="7" t="n">
        <v>1</v>
      </c>
      <c r="CG289" s="7" t="n">
        <v>1</v>
      </c>
      <c r="CH289" s="7" t="n">
        <v>1</v>
      </c>
      <c r="CI289" s="7" t="n">
        <v>1</v>
      </c>
      <c r="CJ289" s="12"/>
      <c r="CK289" s="12"/>
      <c r="CL289" s="7" t="n">
        <v>35.6</v>
      </c>
      <c r="CM289" s="7" t="n">
        <v>0</v>
      </c>
      <c r="CN289" s="7" t="n">
        <v>17.8</v>
      </c>
    </row>
    <row r="290" customFormat="false" ht="15" hidden="false" customHeight="false" outlineLevel="0" collapsed="false">
      <c r="A290" s="0" t="s">
        <v>97</v>
      </c>
      <c r="B290" s="0" t="s">
        <v>98</v>
      </c>
      <c r="C290" s="0" t="s">
        <v>99</v>
      </c>
      <c r="D290" s="0" t="s">
        <v>375</v>
      </c>
      <c r="E290" s="12"/>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t="n">
        <v>1</v>
      </c>
      <c r="CA290" s="7" t="n">
        <v>1</v>
      </c>
      <c r="CB290" s="7"/>
      <c r="CC290" s="7"/>
      <c r="CD290" s="7"/>
      <c r="CE290" s="7"/>
      <c r="CF290" s="7"/>
      <c r="CG290" s="7"/>
      <c r="CH290" s="7"/>
      <c r="CI290" s="7"/>
      <c r="CJ290" s="12"/>
      <c r="CK290" s="12"/>
      <c r="CL290" s="7" t="n">
        <v>38.8</v>
      </c>
      <c r="CM290" s="7" t="n">
        <v>35.6</v>
      </c>
      <c r="CN290" s="7" t="n">
        <v>37.2</v>
      </c>
    </row>
    <row r="291" customFormat="false" ht="15" hidden="false" customHeight="false" outlineLevel="0" collapsed="false">
      <c r="A291" s="0" t="s">
        <v>97</v>
      </c>
      <c r="B291" s="0" t="s">
        <v>98</v>
      </c>
      <c r="C291" s="0" t="s">
        <v>99</v>
      </c>
      <c r="D291" s="0" t="s">
        <v>376</v>
      </c>
      <c r="E291" s="12"/>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t="n">
        <v>1</v>
      </c>
      <c r="BQ291" s="7" t="n">
        <v>1</v>
      </c>
      <c r="BR291" s="7" t="n">
        <v>1</v>
      </c>
      <c r="BS291" s="7" t="n">
        <v>1</v>
      </c>
      <c r="BT291" s="7" t="n">
        <v>1</v>
      </c>
      <c r="BU291" s="7" t="n">
        <v>1</v>
      </c>
      <c r="BV291" s="7" t="n">
        <v>1</v>
      </c>
      <c r="BW291" s="7" t="n">
        <v>1</v>
      </c>
      <c r="BX291" s="7" t="n">
        <v>1</v>
      </c>
      <c r="BY291" s="7" t="n">
        <v>1</v>
      </c>
      <c r="BZ291" s="7" t="n">
        <v>1</v>
      </c>
      <c r="CA291" s="7" t="n">
        <v>1</v>
      </c>
      <c r="CB291" s="7" t="n">
        <v>1</v>
      </c>
      <c r="CC291" s="7" t="n">
        <v>1</v>
      </c>
      <c r="CD291" s="7" t="n">
        <v>1</v>
      </c>
      <c r="CE291" s="7" t="n">
        <v>1</v>
      </c>
      <c r="CF291" s="7" t="n">
        <v>1</v>
      </c>
      <c r="CG291" s="7" t="n">
        <v>1</v>
      </c>
      <c r="CH291" s="7" t="n">
        <v>1</v>
      </c>
      <c r="CI291" s="7" t="n">
        <v>1</v>
      </c>
      <c r="CJ291" s="12"/>
      <c r="CK291" s="12"/>
      <c r="CL291" s="7" t="n">
        <v>96.6</v>
      </c>
      <c r="CM291" s="7" t="n">
        <v>0</v>
      </c>
      <c r="CN291" s="7" t="n">
        <v>48.3</v>
      </c>
    </row>
    <row r="292" customFormat="false" ht="15" hidden="false" customHeight="false" outlineLevel="0" collapsed="false">
      <c r="A292" s="0" t="s">
        <v>97</v>
      </c>
      <c r="B292" s="0" t="s">
        <v>98</v>
      </c>
      <c r="C292" s="0" t="s">
        <v>99</v>
      </c>
      <c r="D292" s="0" t="s">
        <v>377</v>
      </c>
      <c r="E292" s="12"/>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t="n">
        <v>1</v>
      </c>
      <c r="BY292" s="7" t="n">
        <v>1</v>
      </c>
      <c r="BZ292" s="7" t="n">
        <v>1</v>
      </c>
      <c r="CA292" s="7" t="n">
        <v>1</v>
      </c>
      <c r="CB292" s="7" t="n">
        <v>1</v>
      </c>
      <c r="CC292" s="7" t="n">
        <v>1</v>
      </c>
      <c r="CD292" s="7" t="n">
        <v>1</v>
      </c>
      <c r="CE292" s="7" t="n">
        <v>1</v>
      </c>
      <c r="CF292" s="7" t="n">
        <v>1</v>
      </c>
      <c r="CG292" s="7" t="n">
        <v>1</v>
      </c>
      <c r="CH292" s="7" t="n">
        <v>1</v>
      </c>
      <c r="CI292" s="7" t="n">
        <v>1</v>
      </c>
      <c r="CJ292" s="12"/>
      <c r="CK292" s="12"/>
      <c r="CL292" s="7" t="n">
        <v>52.2</v>
      </c>
      <c r="CM292" s="7" t="n">
        <v>0</v>
      </c>
      <c r="CN292" s="7" t="n">
        <v>26.1</v>
      </c>
    </row>
    <row r="293" customFormat="false" ht="15" hidden="false" customHeight="false" outlineLevel="0" collapsed="false">
      <c r="A293" s="0" t="s">
        <v>97</v>
      </c>
      <c r="B293" s="0" t="s">
        <v>98</v>
      </c>
      <c r="C293" s="0" t="s">
        <v>99</v>
      </c>
      <c r="D293" s="0" t="s">
        <v>378</v>
      </c>
      <c r="E293" s="12"/>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t="n">
        <v>1</v>
      </c>
      <c r="BW293" s="7" t="n">
        <v>1</v>
      </c>
      <c r="BX293" s="7" t="n">
        <v>1</v>
      </c>
      <c r="BY293" s="7" t="n">
        <v>1</v>
      </c>
      <c r="BZ293" s="7" t="n">
        <v>1</v>
      </c>
      <c r="CA293" s="7" t="n">
        <v>1</v>
      </c>
      <c r="CB293" s="7" t="n">
        <v>1</v>
      </c>
      <c r="CC293" s="7" t="n">
        <v>1</v>
      </c>
      <c r="CD293" s="7" t="n">
        <v>1</v>
      </c>
      <c r="CE293" s="7" t="n">
        <v>1</v>
      </c>
      <c r="CF293" s="7" t="n">
        <v>1</v>
      </c>
      <c r="CG293" s="7" t="n">
        <v>1</v>
      </c>
      <c r="CH293" s="7" t="n">
        <v>1</v>
      </c>
      <c r="CI293" s="7" t="n">
        <v>1</v>
      </c>
      <c r="CJ293" s="12"/>
      <c r="CK293" s="12"/>
      <c r="CL293" s="7" t="n">
        <v>62.9</v>
      </c>
      <c r="CM293" s="7" t="n">
        <v>0</v>
      </c>
      <c r="CN293" s="7" t="n">
        <v>31.45</v>
      </c>
    </row>
    <row r="294" customFormat="false" ht="15" hidden="false" customHeight="false" outlineLevel="0" collapsed="false">
      <c r="A294" s="0" t="s">
        <v>97</v>
      </c>
      <c r="B294" s="0" t="s">
        <v>98</v>
      </c>
      <c r="C294" s="0" t="s">
        <v>99</v>
      </c>
      <c r="D294" s="0" t="s">
        <v>379</v>
      </c>
      <c r="E294" s="12"/>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t="n">
        <v>1</v>
      </c>
      <c r="BW294" s="7" t="n">
        <v>1</v>
      </c>
      <c r="BX294" s="7" t="n">
        <v>1</v>
      </c>
      <c r="BY294" s="7" t="n">
        <v>1</v>
      </c>
      <c r="BZ294" s="7" t="n">
        <v>1</v>
      </c>
      <c r="CA294" s="7" t="n">
        <v>1</v>
      </c>
      <c r="CB294" s="7" t="n">
        <v>1</v>
      </c>
      <c r="CC294" s="7" t="n">
        <v>1</v>
      </c>
      <c r="CD294" s="7" t="n">
        <v>1</v>
      </c>
      <c r="CE294" s="7" t="n">
        <v>1</v>
      </c>
      <c r="CF294" s="7" t="n">
        <v>1</v>
      </c>
      <c r="CG294" s="7" t="n">
        <v>1</v>
      </c>
      <c r="CH294" s="7" t="n">
        <v>1</v>
      </c>
      <c r="CI294" s="7" t="n">
        <v>1</v>
      </c>
      <c r="CJ294" s="12"/>
      <c r="CK294" s="12"/>
      <c r="CL294" s="7" t="n">
        <v>62.9</v>
      </c>
      <c r="CM294" s="7" t="n">
        <v>0</v>
      </c>
      <c r="CN294" s="7" t="n">
        <v>31.45</v>
      </c>
    </row>
    <row r="295" customFormat="false" ht="15" hidden="false" customHeight="false" outlineLevel="0" collapsed="false">
      <c r="A295" s="0" t="s">
        <v>97</v>
      </c>
      <c r="B295" s="0" t="s">
        <v>98</v>
      </c>
      <c r="C295" s="0" t="s">
        <v>99</v>
      </c>
      <c r="D295" s="0" t="s">
        <v>380</v>
      </c>
      <c r="E295" s="12"/>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t="n">
        <v>1</v>
      </c>
      <c r="BR295" s="7" t="n">
        <v>1</v>
      </c>
      <c r="BS295" s="7" t="n">
        <v>1</v>
      </c>
      <c r="BT295" s="7" t="n">
        <v>1</v>
      </c>
      <c r="BU295" s="7" t="n">
        <v>1</v>
      </c>
      <c r="BV295" s="7" t="n">
        <v>1</v>
      </c>
      <c r="BW295" s="7"/>
      <c r="BX295" s="7"/>
      <c r="BY295" s="7"/>
      <c r="BZ295" s="7"/>
      <c r="CA295" s="7"/>
      <c r="CB295" s="7"/>
      <c r="CC295" s="7"/>
      <c r="CD295" s="7"/>
      <c r="CE295" s="7"/>
      <c r="CF295" s="7"/>
      <c r="CG295" s="7"/>
      <c r="CH295" s="7"/>
      <c r="CI295" s="7"/>
      <c r="CJ295" s="12"/>
      <c r="CK295" s="12"/>
      <c r="CL295" s="7" t="n">
        <v>91.4</v>
      </c>
      <c r="CM295" s="7" t="n">
        <v>62.9</v>
      </c>
      <c r="CN295" s="7" t="n">
        <v>77.15</v>
      </c>
    </row>
    <row r="296" customFormat="false" ht="15" hidden="false" customHeight="false" outlineLevel="0" collapsed="false">
      <c r="A296" s="0" t="s">
        <v>97</v>
      </c>
      <c r="B296" s="0" t="s">
        <v>98</v>
      </c>
      <c r="C296" s="0" t="s">
        <v>99</v>
      </c>
      <c r="D296" s="0" t="s">
        <v>381</v>
      </c>
      <c r="E296" s="12"/>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t="n">
        <v>1</v>
      </c>
      <c r="BV296" s="7" t="n">
        <v>1</v>
      </c>
      <c r="BW296" s="7" t="n">
        <v>1</v>
      </c>
      <c r="BX296" s="7" t="n">
        <v>1</v>
      </c>
      <c r="BY296" s="7" t="n">
        <v>1</v>
      </c>
      <c r="BZ296" s="7" t="n">
        <v>1</v>
      </c>
      <c r="CA296" s="7" t="n">
        <v>1</v>
      </c>
      <c r="CB296" s="7" t="n">
        <v>1</v>
      </c>
      <c r="CC296" s="7" t="n">
        <v>1</v>
      </c>
      <c r="CD296" s="7" t="n">
        <v>1</v>
      </c>
      <c r="CE296" s="7" t="n">
        <v>1</v>
      </c>
      <c r="CF296" s="7" t="n">
        <v>1</v>
      </c>
      <c r="CG296" s="7" t="n">
        <v>1</v>
      </c>
      <c r="CH296" s="7" t="n">
        <v>1</v>
      </c>
      <c r="CI296" s="7" t="n">
        <v>1</v>
      </c>
      <c r="CJ296" s="12"/>
      <c r="CK296" s="12"/>
      <c r="CL296" s="7" t="n">
        <v>68.1</v>
      </c>
      <c r="CM296" s="7" t="n">
        <v>0</v>
      </c>
      <c r="CN296" s="7" t="n">
        <v>34.05</v>
      </c>
    </row>
    <row r="297" customFormat="false" ht="15" hidden="false" customHeight="false" outlineLevel="0" collapsed="false">
      <c r="A297" s="0" t="s">
        <v>97</v>
      </c>
      <c r="B297" s="0" t="s">
        <v>98</v>
      </c>
      <c r="C297" s="0" t="s">
        <v>99</v>
      </c>
      <c r="D297" s="0" t="s">
        <v>382</v>
      </c>
      <c r="E297" s="12"/>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t="n">
        <v>1</v>
      </c>
      <c r="BX297" s="7"/>
      <c r="BY297" s="7"/>
      <c r="BZ297" s="7"/>
      <c r="CA297" s="7"/>
      <c r="CB297" s="7"/>
      <c r="CC297" s="7"/>
      <c r="CD297" s="7"/>
      <c r="CE297" s="7"/>
      <c r="CF297" s="7"/>
      <c r="CG297" s="7"/>
      <c r="CH297" s="7"/>
      <c r="CI297" s="7"/>
      <c r="CJ297" s="12"/>
      <c r="CK297" s="12"/>
      <c r="CL297" s="7" t="n">
        <v>58</v>
      </c>
      <c r="CM297" s="7" t="n">
        <v>58</v>
      </c>
      <c r="CN297" s="7" t="n">
        <v>58</v>
      </c>
    </row>
    <row r="298" customFormat="false" ht="15" hidden="false" customHeight="false" outlineLevel="0" collapsed="false">
      <c r="A298" s="0" t="s">
        <v>97</v>
      </c>
      <c r="B298" s="0" t="s">
        <v>98</v>
      </c>
      <c r="C298" s="0" t="s">
        <v>99</v>
      </c>
      <c r="D298" s="0" t="s">
        <v>383</v>
      </c>
      <c r="E298" s="12"/>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t="n">
        <v>1</v>
      </c>
      <c r="BW298" s="7"/>
      <c r="BX298" s="7"/>
      <c r="BY298" s="7"/>
      <c r="BZ298" s="7"/>
      <c r="CA298" s="7"/>
      <c r="CB298" s="7"/>
      <c r="CC298" s="7"/>
      <c r="CD298" s="7"/>
      <c r="CE298" s="7"/>
      <c r="CF298" s="7"/>
      <c r="CG298" s="7"/>
      <c r="CH298" s="7"/>
      <c r="CI298" s="7"/>
      <c r="CJ298" s="12"/>
      <c r="CK298" s="12"/>
      <c r="CL298" s="7" t="n">
        <v>62.9</v>
      </c>
      <c r="CM298" s="7" t="n">
        <v>62.9</v>
      </c>
      <c r="CN298" s="7" t="n">
        <v>62.9</v>
      </c>
    </row>
    <row r="299" customFormat="false" ht="15" hidden="false" customHeight="false" outlineLevel="0" collapsed="false">
      <c r="A299" s="0" t="s">
        <v>97</v>
      </c>
      <c r="B299" s="0" t="s">
        <v>98</v>
      </c>
      <c r="C299" s="0" t="s">
        <v>99</v>
      </c>
      <c r="D299" s="0" t="s">
        <v>384</v>
      </c>
      <c r="E299" s="12"/>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t="n">
        <v>1</v>
      </c>
      <c r="BU299" s="7" t="n">
        <v>1</v>
      </c>
      <c r="BV299" s="7"/>
      <c r="BW299" s="7"/>
      <c r="BX299" s="7"/>
      <c r="BY299" s="7"/>
      <c r="BZ299" s="7"/>
      <c r="CA299" s="7"/>
      <c r="CB299" s="7"/>
      <c r="CC299" s="7"/>
      <c r="CD299" s="7"/>
      <c r="CE299" s="7"/>
      <c r="CF299" s="7"/>
      <c r="CG299" s="7"/>
      <c r="CH299" s="7"/>
      <c r="CI299" s="7"/>
      <c r="CJ299" s="12"/>
      <c r="CK299" s="12"/>
      <c r="CL299" s="7" t="n">
        <v>77.1</v>
      </c>
      <c r="CM299" s="7" t="n">
        <v>68.1</v>
      </c>
      <c r="CN299" s="7" t="n">
        <v>72.6</v>
      </c>
    </row>
    <row r="300" customFormat="false" ht="15" hidden="false" customHeight="false" outlineLevel="0" collapsed="false">
      <c r="A300" s="0" t="s">
        <v>97</v>
      </c>
      <c r="B300" s="0" t="s">
        <v>98</v>
      </c>
      <c r="C300" s="0" t="s">
        <v>99</v>
      </c>
      <c r="D300" s="0" t="s">
        <v>385</v>
      </c>
      <c r="E300" s="12"/>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t="n">
        <v>1</v>
      </c>
      <c r="BV300" s="7"/>
      <c r="BW300" s="7"/>
      <c r="BX300" s="7"/>
      <c r="BY300" s="7"/>
      <c r="BZ300" s="7"/>
      <c r="CA300" s="7"/>
      <c r="CB300" s="7"/>
      <c r="CC300" s="7"/>
      <c r="CD300" s="7"/>
      <c r="CE300" s="7"/>
      <c r="CF300" s="7"/>
      <c r="CG300" s="7"/>
      <c r="CH300" s="7"/>
      <c r="CI300" s="7"/>
      <c r="CJ300" s="12"/>
      <c r="CK300" s="12"/>
      <c r="CL300" s="7" t="n">
        <v>68.1</v>
      </c>
      <c r="CM300" s="7" t="n">
        <v>68.1</v>
      </c>
      <c r="CN300" s="7" t="n">
        <v>68.1</v>
      </c>
    </row>
    <row r="301" customFormat="false" ht="15" hidden="false" customHeight="false" outlineLevel="0" collapsed="false">
      <c r="A301" s="0" t="s">
        <v>97</v>
      </c>
      <c r="B301" s="0" t="s">
        <v>98</v>
      </c>
      <c r="C301" s="0" t="s">
        <v>99</v>
      </c>
      <c r="D301" s="0" t="s">
        <v>386</v>
      </c>
      <c r="E301" s="12"/>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t="n">
        <v>1</v>
      </c>
      <c r="BW301" s="7" t="n">
        <v>1</v>
      </c>
      <c r="BX301" s="7" t="n">
        <v>1</v>
      </c>
      <c r="BY301" s="7" t="n">
        <v>1</v>
      </c>
      <c r="BZ301" s="7" t="n">
        <v>1</v>
      </c>
      <c r="CA301" s="7" t="n">
        <v>1</v>
      </c>
      <c r="CB301" s="7" t="n">
        <v>1</v>
      </c>
      <c r="CC301" s="7" t="n">
        <v>1</v>
      </c>
      <c r="CD301" s="7" t="n">
        <v>1</v>
      </c>
      <c r="CE301" s="7" t="n">
        <v>1</v>
      </c>
      <c r="CF301" s="7" t="n">
        <v>1</v>
      </c>
      <c r="CG301" s="7" t="n">
        <v>1</v>
      </c>
      <c r="CH301" s="7" t="n">
        <v>1</v>
      </c>
      <c r="CI301" s="7" t="n">
        <v>1</v>
      </c>
      <c r="CJ301" s="12"/>
      <c r="CK301" s="12"/>
      <c r="CL301" s="7" t="n">
        <v>62.9</v>
      </c>
      <c r="CM301" s="7" t="n">
        <v>0</v>
      </c>
      <c r="CN301" s="7" t="n">
        <v>31.45</v>
      </c>
    </row>
    <row r="302" customFormat="false" ht="15" hidden="false" customHeight="false" outlineLevel="0" collapsed="false">
      <c r="A302" s="0" t="s">
        <v>97</v>
      </c>
      <c r="B302" s="0" t="s">
        <v>98</v>
      </c>
      <c r="C302" s="0" t="s">
        <v>99</v>
      </c>
      <c r="D302" s="0" t="s">
        <v>387</v>
      </c>
      <c r="E302" s="12"/>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t="n">
        <v>1</v>
      </c>
      <c r="BU302" s="7" t="n">
        <v>1</v>
      </c>
      <c r="BV302" s="7"/>
      <c r="BW302" s="7"/>
      <c r="BX302" s="7"/>
      <c r="BY302" s="7"/>
      <c r="BZ302" s="7"/>
      <c r="CA302" s="7"/>
      <c r="CB302" s="7"/>
      <c r="CC302" s="7"/>
      <c r="CD302" s="7"/>
      <c r="CE302" s="7"/>
      <c r="CF302" s="7"/>
      <c r="CG302" s="7"/>
      <c r="CH302" s="7"/>
      <c r="CI302" s="7"/>
      <c r="CJ302" s="12"/>
      <c r="CK302" s="12"/>
      <c r="CL302" s="7" t="n">
        <v>77.1</v>
      </c>
      <c r="CM302" s="7" t="n">
        <v>68.1</v>
      </c>
      <c r="CN302" s="7" t="n">
        <v>72.6</v>
      </c>
    </row>
    <row r="303" customFormat="false" ht="15" hidden="false" customHeight="false" outlineLevel="0" collapsed="false">
      <c r="A303" s="0" t="s">
        <v>97</v>
      </c>
      <c r="B303" s="0" t="s">
        <v>98</v>
      </c>
      <c r="C303" s="0" t="s">
        <v>99</v>
      </c>
      <c r="D303" s="0" t="s">
        <v>388</v>
      </c>
      <c r="E303" s="12"/>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t="n">
        <v>1</v>
      </c>
      <c r="BS303" s="7" t="n">
        <v>1</v>
      </c>
      <c r="BT303" s="7"/>
      <c r="BU303" s="7"/>
      <c r="BV303" s="7"/>
      <c r="BW303" s="7"/>
      <c r="BX303" s="7"/>
      <c r="BY303" s="7"/>
      <c r="BZ303" s="7"/>
      <c r="CA303" s="7"/>
      <c r="CB303" s="7"/>
      <c r="CC303" s="7"/>
      <c r="CD303" s="7"/>
      <c r="CE303" s="7"/>
      <c r="CF303" s="7"/>
      <c r="CG303" s="7"/>
      <c r="CH303" s="7"/>
      <c r="CI303" s="7"/>
      <c r="CJ303" s="12"/>
      <c r="CK303" s="12"/>
      <c r="CL303" s="7" t="n">
        <v>87.6</v>
      </c>
      <c r="CM303" s="7" t="n">
        <v>84.7</v>
      </c>
      <c r="CN303" s="7" t="n">
        <v>86.15</v>
      </c>
    </row>
    <row r="304" customFormat="false" ht="15" hidden="false" customHeight="false" outlineLevel="0" collapsed="false">
      <c r="A304" s="0" t="s">
        <v>97</v>
      </c>
      <c r="B304" s="0" t="s">
        <v>98</v>
      </c>
      <c r="C304" s="0" t="s">
        <v>99</v>
      </c>
      <c r="D304" s="0" t="s">
        <v>389</v>
      </c>
      <c r="E304" s="12"/>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t="n">
        <v>1</v>
      </c>
      <c r="BY304" s="7" t="n">
        <v>1</v>
      </c>
      <c r="BZ304" s="7" t="n">
        <v>1</v>
      </c>
      <c r="CA304" s="7" t="n">
        <v>1</v>
      </c>
      <c r="CB304" s="7" t="n">
        <v>1</v>
      </c>
      <c r="CC304" s="7" t="n">
        <v>1</v>
      </c>
      <c r="CD304" s="7" t="n">
        <v>1</v>
      </c>
      <c r="CE304" s="7" t="n">
        <v>1</v>
      </c>
      <c r="CF304" s="7" t="n">
        <v>1</v>
      </c>
      <c r="CG304" s="7" t="n">
        <v>1</v>
      </c>
      <c r="CH304" s="7" t="n">
        <v>1</v>
      </c>
      <c r="CI304" s="7" t="n">
        <v>1</v>
      </c>
      <c r="CJ304" s="12"/>
      <c r="CK304" s="12"/>
      <c r="CL304" s="7" t="n">
        <v>52.2</v>
      </c>
      <c r="CM304" s="7" t="n">
        <v>0</v>
      </c>
      <c r="CN304" s="7" t="n">
        <v>26.1</v>
      </c>
    </row>
    <row r="305" customFormat="false" ht="15" hidden="false" customHeight="false" outlineLevel="0" collapsed="false">
      <c r="A305" s="0" t="s">
        <v>97</v>
      </c>
      <c r="B305" s="0" t="s">
        <v>98</v>
      </c>
      <c r="C305" s="0" t="s">
        <v>99</v>
      </c>
      <c r="D305" s="0" t="s">
        <v>390</v>
      </c>
      <c r="E305" s="12"/>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t="n">
        <v>1</v>
      </c>
      <c r="BP305" s="7" t="n">
        <v>1</v>
      </c>
      <c r="BQ305" s="7" t="n">
        <v>1</v>
      </c>
      <c r="BR305" s="7" t="n">
        <v>1</v>
      </c>
      <c r="BS305" s="7" t="n">
        <v>1</v>
      </c>
      <c r="BT305" s="7" t="n">
        <v>1</v>
      </c>
      <c r="BU305" s="7"/>
      <c r="BV305" s="7"/>
      <c r="BW305" s="7"/>
      <c r="BX305" s="7"/>
      <c r="BY305" s="7"/>
      <c r="BZ305" s="7"/>
      <c r="CA305" s="7"/>
      <c r="CB305" s="7"/>
      <c r="CC305" s="7"/>
      <c r="CD305" s="7"/>
      <c r="CE305" s="7"/>
      <c r="CF305" s="7"/>
      <c r="CG305" s="7"/>
      <c r="CH305" s="7"/>
      <c r="CI305" s="7"/>
      <c r="CJ305" s="12"/>
      <c r="CK305" s="12"/>
      <c r="CL305" s="7" t="n">
        <v>105.8</v>
      </c>
      <c r="CM305" s="7" t="n">
        <v>77.1</v>
      </c>
      <c r="CN305" s="7" t="n">
        <v>91.45</v>
      </c>
    </row>
    <row r="306" customFormat="false" ht="15" hidden="false" customHeight="false" outlineLevel="0" collapsed="false">
      <c r="A306" s="0" t="s">
        <v>97</v>
      </c>
      <c r="B306" s="0" t="s">
        <v>98</v>
      </c>
      <c r="C306" s="0" t="s">
        <v>99</v>
      </c>
      <c r="D306" s="0" t="s">
        <v>391</v>
      </c>
      <c r="E306" s="12"/>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t="n">
        <v>1</v>
      </c>
      <c r="BV306" s="7" t="n">
        <v>1</v>
      </c>
      <c r="BW306" s="7" t="n">
        <v>1</v>
      </c>
      <c r="BX306" s="7" t="n">
        <v>1</v>
      </c>
      <c r="BY306" s="7" t="n">
        <v>1</v>
      </c>
      <c r="BZ306" s="7" t="n">
        <v>1</v>
      </c>
      <c r="CA306" s="7" t="n">
        <v>1</v>
      </c>
      <c r="CB306" s="7" t="n">
        <v>1</v>
      </c>
      <c r="CC306" s="7" t="n">
        <v>1</v>
      </c>
      <c r="CD306" s="7" t="n">
        <v>1</v>
      </c>
      <c r="CE306" s="7" t="n">
        <v>1</v>
      </c>
      <c r="CF306" s="7" t="n">
        <v>1</v>
      </c>
      <c r="CG306" s="7" t="n">
        <v>1</v>
      </c>
      <c r="CH306" s="7" t="n">
        <v>1</v>
      </c>
      <c r="CI306" s="7" t="n">
        <v>1</v>
      </c>
      <c r="CJ306" s="12"/>
      <c r="CK306" s="12"/>
      <c r="CL306" s="7" t="n">
        <v>68.1</v>
      </c>
      <c r="CM306" s="7" t="n">
        <v>0</v>
      </c>
      <c r="CN306" s="7" t="n">
        <v>34.05</v>
      </c>
    </row>
    <row r="307" customFormat="false" ht="15" hidden="false" customHeight="false" outlineLevel="0" collapsed="false">
      <c r="A307" s="0" t="s">
        <v>97</v>
      </c>
      <c r="B307" s="0" t="s">
        <v>98</v>
      </c>
      <c r="C307" s="0" t="s">
        <v>99</v>
      </c>
      <c r="D307" s="0" t="s">
        <v>392</v>
      </c>
      <c r="E307" s="12"/>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t="n">
        <v>1</v>
      </c>
      <c r="CE307" s="7"/>
      <c r="CF307" s="7"/>
      <c r="CG307" s="7"/>
      <c r="CH307" s="7"/>
      <c r="CI307" s="7"/>
      <c r="CJ307" s="12"/>
      <c r="CK307" s="12"/>
      <c r="CL307" s="7" t="n">
        <v>19.5</v>
      </c>
      <c r="CM307" s="7" t="n">
        <v>19.5</v>
      </c>
      <c r="CN307" s="7" t="n">
        <v>19.5</v>
      </c>
    </row>
    <row r="308" customFormat="false" ht="15" hidden="false" customHeight="false" outlineLevel="0" collapsed="false">
      <c r="A308" s="0" t="s">
        <v>97</v>
      </c>
      <c r="B308" s="0" t="s">
        <v>98</v>
      </c>
      <c r="C308" s="0" t="s">
        <v>99</v>
      </c>
      <c r="D308" s="0" t="s">
        <v>393</v>
      </c>
      <c r="E308" s="12"/>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t="n">
        <v>1</v>
      </c>
      <c r="BV308" s="7"/>
      <c r="BW308" s="7"/>
      <c r="BX308" s="7"/>
      <c r="BY308" s="7"/>
      <c r="BZ308" s="7"/>
      <c r="CA308" s="7"/>
      <c r="CB308" s="7"/>
      <c r="CC308" s="7"/>
      <c r="CD308" s="7"/>
      <c r="CE308" s="7"/>
      <c r="CF308" s="7"/>
      <c r="CG308" s="7"/>
      <c r="CH308" s="7"/>
      <c r="CI308" s="7"/>
      <c r="CJ308" s="12"/>
      <c r="CK308" s="12"/>
      <c r="CL308" s="7" t="n">
        <v>68.1</v>
      </c>
      <c r="CM308" s="7" t="n">
        <v>68.1</v>
      </c>
      <c r="CN308" s="7" t="n">
        <v>68.1</v>
      </c>
    </row>
    <row r="309" customFormat="false" ht="15" hidden="false" customHeight="false" outlineLevel="0" collapsed="false">
      <c r="A309" s="0" t="s">
        <v>97</v>
      </c>
      <c r="B309" s="0" t="s">
        <v>98</v>
      </c>
      <c r="C309" s="0" t="s">
        <v>99</v>
      </c>
      <c r="D309" s="0" t="s">
        <v>394</v>
      </c>
      <c r="E309" s="12"/>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t="n">
        <v>1</v>
      </c>
      <c r="BX309" s="7"/>
      <c r="BY309" s="7"/>
      <c r="BZ309" s="7"/>
      <c r="CA309" s="7"/>
      <c r="CB309" s="7"/>
      <c r="CC309" s="7"/>
      <c r="CD309" s="7"/>
      <c r="CE309" s="7"/>
      <c r="CF309" s="7"/>
      <c r="CG309" s="7"/>
      <c r="CH309" s="7"/>
      <c r="CI309" s="7"/>
      <c r="CJ309" s="12"/>
      <c r="CK309" s="12"/>
      <c r="CL309" s="7" t="n">
        <v>58</v>
      </c>
      <c r="CM309" s="7" t="n">
        <v>58</v>
      </c>
      <c r="CN309" s="7" t="n">
        <v>58</v>
      </c>
    </row>
    <row r="310" customFormat="false" ht="15" hidden="false" customHeight="false" outlineLevel="0" collapsed="false">
      <c r="A310" s="0" t="s">
        <v>97</v>
      </c>
      <c r="B310" s="0" t="s">
        <v>98</v>
      </c>
      <c r="C310" s="0" t="s">
        <v>99</v>
      </c>
      <c r="D310" s="0" t="s">
        <v>395</v>
      </c>
      <c r="E310" s="12"/>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t="n">
        <v>1</v>
      </c>
      <c r="BV310" s="7"/>
      <c r="BW310" s="7"/>
      <c r="BX310" s="7"/>
      <c r="BY310" s="7"/>
      <c r="BZ310" s="7"/>
      <c r="CA310" s="7"/>
      <c r="CB310" s="7"/>
      <c r="CC310" s="7"/>
      <c r="CD310" s="7"/>
      <c r="CE310" s="7"/>
      <c r="CF310" s="7"/>
      <c r="CG310" s="7"/>
      <c r="CH310" s="7"/>
      <c r="CI310" s="7"/>
      <c r="CJ310" s="12"/>
      <c r="CK310" s="12"/>
      <c r="CL310" s="7" t="n">
        <v>68.1</v>
      </c>
      <c r="CM310" s="7" t="n">
        <v>68.1</v>
      </c>
      <c r="CN310" s="7" t="n">
        <v>68.1</v>
      </c>
    </row>
    <row r="311" customFormat="false" ht="15" hidden="false" customHeight="false" outlineLevel="0" collapsed="false">
      <c r="A311" s="0" t="s">
        <v>97</v>
      </c>
      <c r="B311" s="0" t="s">
        <v>98</v>
      </c>
      <c r="C311" s="0" t="s">
        <v>99</v>
      </c>
      <c r="D311" s="0" t="s">
        <v>396</v>
      </c>
      <c r="E311" s="12"/>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t="n">
        <v>1</v>
      </c>
      <c r="CG311" s="7"/>
      <c r="CH311" s="7"/>
      <c r="CI311" s="7"/>
      <c r="CJ311" s="12"/>
      <c r="CK311" s="12"/>
      <c r="CL311" s="7" t="n">
        <v>8.5</v>
      </c>
      <c r="CM311" s="7" t="n">
        <v>8.5</v>
      </c>
      <c r="CN311" s="7" t="n">
        <v>8.5</v>
      </c>
    </row>
    <row r="312" customFormat="false" ht="15" hidden="false" customHeight="false" outlineLevel="0" collapsed="false">
      <c r="A312" s="0" t="s">
        <v>97</v>
      </c>
      <c r="B312" s="0" t="s">
        <v>98</v>
      </c>
      <c r="C312" s="0" t="s">
        <v>99</v>
      </c>
      <c r="D312" s="0" t="s">
        <v>397</v>
      </c>
      <c r="E312" s="12"/>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t="n">
        <v>1</v>
      </c>
      <c r="BZ312" s="7" t="n">
        <v>1</v>
      </c>
      <c r="CA312" s="7" t="n">
        <v>1</v>
      </c>
      <c r="CB312" s="7"/>
      <c r="CC312" s="7"/>
      <c r="CD312" s="7"/>
      <c r="CE312" s="7"/>
      <c r="CF312" s="7"/>
      <c r="CG312" s="7"/>
      <c r="CH312" s="7"/>
      <c r="CI312" s="7"/>
      <c r="CJ312" s="12"/>
      <c r="CK312" s="12"/>
      <c r="CL312" s="7" t="n">
        <v>44.5</v>
      </c>
      <c r="CM312" s="7" t="n">
        <v>35.6</v>
      </c>
      <c r="CN312" s="7" t="n">
        <v>40.05</v>
      </c>
    </row>
    <row r="313" customFormat="false" ht="15" hidden="false" customHeight="false" outlineLevel="0" collapsed="false">
      <c r="A313" s="0" t="s">
        <v>97</v>
      </c>
      <c r="B313" s="0" t="s">
        <v>98</v>
      </c>
      <c r="C313" s="0" t="s">
        <v>99</v>
      </c>
      <c r="D313" s="0" t="s">
        <v>398</v>
      </c>
      <c r="E313" s="12"/>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t="n">
        <v>1</v>
      </c>
      <c r="BW313" s="7"/>
      <c r="BX313" s="7"/>
      <c r="BY313" s="7"/>
      <c r="BZ313" s="7"/>
      <c r="CA313" s="7"/>
      <c r="CB313" s="7"/>
      <c r="CC313" s="7"/>
      <c r="CD313" s="7"/>
      <c r="CE313" s="7"/>
      <c r="CF313" s="7"/>
      <c r="CG313" s="7"/>
      <c r="CH313" s="7"/>
      <c r="CI313" s="7"/>
      <c r="CJ313" s="12"/>
      <c r="CK313" s="12"/>
      <c r="CL313" s="7" t="n">
        <v>62.9</v>
      </c>
      <c r="CM313" s="7" t="n">
        <v>62.9</v>
      </c>
      <c r="CN313" s="7" t="n">
        <v>62.9</v>
      </c>
    </row>
    <row r="314" customFormat="false" ht="15" hidden="false" customHeight="false" outlineLevel="0" collapsed="false">
      <c r="A314" s="0" t="s">
        <v>97</v>
      </c>
      <c r="B314" s="0" t="s">
        <v>98</v>
      </c>
      <c r="C314" s="0" t="s">
        <v>99</v>
      </c>
      <c r="D314" s="0" t="s">
        <v>399</v>
      </c>
      <c r="E314" s="12"/>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t="n">
        <v>1</v>
      </c>
      <c r="CH314" s="7" t="n">
        <v>1</v>
      </c>
      <c r="CI314" s="7" t="n">
        <v>1</v>
      </c>
      <c r="CJ314" s="12"/>
      <c r="CK314" s="12"/>
      <c r="CL314" s="7" t="n">
        <v>3.6</v>
      </c>
      <c r="CM314" s="7" t="n">
        <v>0</v>
      </c>
      <c r="CN314" s="7" t="n">
        <v>1.8</v>
      </c>
    </row>
    <row r="315" customFormat="false" ht="15" hidden="false" customHeight="false" outlineLevel="0" collapsed="false">
      <c r="A315" s="0" t="s">
        <v>97</v>
      </c>
      <c r="B315" s="0" t="s">
        <v>98</v>
      </c>
      <c r="C315" s="0" t="s">
        <v>99</v>
      </c>
      <c r="D315" s="0" t="s">
        <v>400</v>
      </c>
      <c r="E315" s="12"/>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t="n">
        <v>1</v>
      </c>
      <c r="BQ315" s="7" t="n">
        <v>1</v>
      </c>
      <c r="BR315" s="7" t="n">
        <v>1</v>
      </c>
      <c r="BS315" s="7"/>
      <c r="BT315" s="7"/>
      <c r="BU315" s="7"/>
      <c r="BV315" s="7"/>
      <c r="BW315" s="7"/>
      <c r="BX315" s="7"/>
      <c r="BY315" s="7"/>
      <c r="BZ315" s="7"/>
      <c r="CA315" s="7"/>
      <c r="CB315" s="7"/>
      <c r="CC315" s="7"/>
      <c r="CD315" s="7"/>
      <c r="CE315" s="7"/>
      <c r="CF315" s="7"/>
      <c r="CG315" s="7"/>
      <c r="CH315" s="7"/>
      <c r="CI315" s="7"/>
      <c r="CJ315" s="12"/>
      <c r="CK315" s="12"/>
      <c r="CL315" s="7" t="n">
        <v>96.6</v>
      </c>
      <c r="CM315" s="7" t="n">
        <v>87.6</v>
      </c>
      <c r="CN315" s="7" t="n">
        <v>92.1</v>
      </c>
    </row>
    <row r="316" customFormat="false" ht="15" hidden="false" customHeight="false" outlineLevel="0" collapsed="false">
      <c r="A316" s="0" t="s">
        <v>97</v>
      </c>
      <c r="B316" s="0" t="s">
        <v>98</v>
      </c>
      <c r="C316" s="0" t="s">
        <v>99</v>
      </c>
      <c r="D316" s="0" t="s">
        <v>401</v>
      </c>
      <c r="E316" s="12"/>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t="n">
        <v>1</v>
      </c>
      <c r="BQ316" s="7" t="n">
        <v>1</v>
      </c>
      <c r="BR316" s="7" t="n">
        <v>1</v>
      </c>
      <c r="BS316" s="7" t="n">
        <v>1</v>
      </c>
      <c r="BT316" s="7" t="n">
        <v>1</v>
      </c>
      <c r="BU316" s="7" t="n">
        <v>1</v>
      </c>
      <c r="BV316" s="7" t="n">
        <v>1</v>
      </c>
      <c r="BW316" s="7" t="n">
        <v>1</v>
      </c>
      <c r="BX316" s="7" t="n">
        <v>1</v>
      </c>
      <c r="BY316" s="7" t="n">
        <v>1</v>
      </c>
      <c r="BZ316" s="7" t="n">
        <v>1</v>
      </c>
      <c r="CA316" s="7" t="n">
        <v>1</v>
      </c>
      <c r="CB316" s="7" t="n">
        <v>1</v>
      </c>
      <c r="CC316" s="7" t="n">
        <v>1</v>
      </c>
      <c r="CD316" s="7" t="n">
        <v>1</v>
      </c>
      <c r="CE316" s="7" t="n">
        <v>1</v>
      </c>
      <c r="CF316" s="7" t="n">
        <v>1</v>
      </c>
      <c r="CG316" s="7" t="n">
        <v>1</v>
      </c>
      <c r="CH316" s="7" t="n">
        <v>1</v>
      </c>
      <c r="CI316" s="7" t="n">
        <v>1</v>
      </c>
      <c r="CJ316" s="12"/>
      <c r="CK316" s="12"/>
      <c r="CL316" s="7" t="n">
        <v>96.6</v>
      </c>
      <c r="CM316" s="7" t="n">
        <v>0</v>
      </c>
      <c r="CN316" s="7" t="n">
        <v>48.3</v>
      </c>
    </row>
    <row r="317" customFormat="false" ht="15" hidden="false" customHeight="false" outlineLevel="0" collapsed="false">
      <c r="A317" s="0" t="s">
        <v>97</v>
      </c>
      <c r="B317" s="0" t="s">
        <v>98</v>
      </c>
      <c r="C317" s="0" t="s">
        <v>99</v>
      </c>
      <c r="D317" s="0" t="s">
        <v>402</v>
      </c>
      <c r="E317" s="12"/>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t="n">
        <v>1</v>
      </c>
      <c r="CA317" s="7" t="n">
        <v>1</v>
      </c>
      <c r="CB317" s="7" t="n">
        <v>1</v>
      </c>
      <c r="CC317" s="7" t="n">
        <v>1</v>
      </c>
      <c r="CD317" s="7" t="n">
        <v>1</v>
      </c>
      <c r="CE317" s="7" t="n">
        <v>1</v>
      </c>
      <c r="CF317" s="7" t="n">
        <v>1</v>
      </c>
      <c r="CG317" s="7" t="n">
        <v>1</v>
      </c>
      <c r="CH317" s="7"/>
      <c r="CI317" s="7"/>
      <c r="CJ317" s="12"/>
      <c r="CK317" s="12"/>
      <c r="CL317" s="7" t="n">
        <v>38.8</v>
      </c>
      <c r="CM317" s="7" t="n">
        <v>3.6</v>
      </c>
      <c r="CN317" s="7" t="n">
        <v>21.2</v>
      </c>
    </row>
    <row r="318" customFormat="false" ht="15" hidden="false" customHeight="false" outlineLevel="0" collapsed="false">
      <c r="A318" s="0" t="s">
        <v>97</v>
      </c>
      <c r="B318" s="0" t="s">
        <v>98</v>
      </c>
      <c r="C318" s="0" t="s">
        <v>99</v>
      </c>
      <c r="D318" s="0" t="s">
        <v>403</v>
      </c>
      <c r="E318" s="12"/>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t="n">
        <v>1</v>
      </c>
      <c r="BQ318" s="7" t="n">
        <v>1</v>
      </c>
      <c r="BR318" s="7" t="n">
        <v>1</v>
      </c>
      <c r="BS318" s="7" t="n">
        <v>1</v>
      </c>
      <c r="BT318" s="7" t="n">
        <v>1</v>
      </c>
      <c r="BU318" s="7" t="n">
        <v>1</v>
      </c>
      <c r="BV318" s="7" t="n">
        <v>1</v>
      </c>
      <c r="BW318" s="7" t="n">
        <v>1</v>
      </c>
      <c r="BX318" s="7" t="n">
        <v>1</v>
      </c>
      <c r="BY318" s="7" t="n">
        <v>1</v>
      </c>
      <c r="BZ318" s="7" t="n">
        <v>1</v>
      </c>
      <c r="CA318" s="7" t="n">
        <v>1</v>
      </c>
      <c r="CB318" s="7" t="n">
        <v>1</v>
      </c>
      <c r="CC318" s="7" t="n">
        <v>1</v>
      </c>
      <c r="CD318" s="7" t="n">
        <v>1</v>
      </c>
      <c r="CE318" s="7" t="n">
        <v>1</v>
      </c>
      <c r="CF318" s="7" t="n">
        <v>1</v>
      </c>
      <c r="CG318" s="7" t="n">
        <v>1</v>
      </c>
      <c r="CH318" s="7" t="n">
        <v>1</v>
      </c>
      <c r="CI318" s="7" t="n">
        <v>1</v>
      </c>
      <c r="CJ318" s="12"/>
      <c r="CK318" s="12"/>
      <c r="CL318" s="7" t="n">
        <v>96.6</v>
      </c>
      <c r="CM318" s="7" t="n">
        <v>0</v>
      </c>
      <c r="CN318" s="7" t="n">
        <v>48.3</v>
      </c>
    </row>
    <row r="319" customFormat="false" ht="15" hidden="false" customHeight="false" outlineLevel="0" collapsed="false">
      <c r="A319" s="0" t="s">
        <v>97</v>
      </c>
      <c r="B319" s="0" t="s">
        <v>98</v>
      </c>
      <c r="C319" s="0" t="s">
        <v>99</v>
      </c>
      <c r="D319" s="0" t="s">
        <v>404</v>
      </c>
      <c r="E319" s="12"/>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t="n">
        <v>1</v>
      </c>
      <c r="BV319" s="7"/>
      <c r="BW319" s="7"/>
      <c r="BX319" s="7"/>
      <c r="BY319" s="7"/>
      <c r="BZ319" s="7"/>
      <c r="CA319" s="7"/>
      <c r="CB319" s="7"/>
      <c r="CC319" s="7"/>
      <c r="CD319" s="7"/>
      <c r="CE319" s="7"/>
      <c r="CF319" s="7"/>
      <c r="CG319" s="7"/>
      <c r="CH319" s="7"/>
      <c r="CI319" s="7"/>
      <c r="CJ319" s="12"/>
      <c r="CK319" s="12"/>
      <c r="CL319" s="7" t="n">
        <v>68.1</v>
      </c>
      <c r="CM319" s="7" t="n">
        <v>68.1</v>
      </c>
      <c r="CN319" s="7" t="n">
        <v>68.1</v>
      </c>
    </row>
    <row r="320" customFormat="false" ht="15" hidden="false" customHeight="false" outlineLevel="0" collapsed="false">
      <c r="A320" s="0" t="s">
        <v>97</v>
      </c>
      <c r="B320" s="0" t="s">
        <v>98</v>
      </c>
      <c r="C320" s="0" t="s">
        <v>99</v>
      </c>
      <c r="D320" s="0" t="s">
        <v>405</v>
      </c>
      <c r="E320" s="12"/>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t="n">
        <v>1</v>
      </c>
      <c r="BS320" s="7" t="n">
        <v>1</v>
      </c>
      <c r="BT320" s="7" t="n">
        <v>1</v>
      </c>
      <c r="BU320" s="7" t="n">
        <v>1</v>
      </c>
      <c r="BV320" s="7"/>
      <c r="BW320" s="7"/>
      <c r="BX320" s="7"/>
      <c r="BY320" s="7"/>
      <c r="BZ320" s="7"/>
      <c r="CA320" s="7"/>
      <c r="CB320" s="7"/>
      <c r="CC320" s="7"/>
      <c r="CD320" s="7"/>
      <c r="CE320" s="7"/>
      <c r="CF320" s="7"/>
      <c r="CG320" s="7"/>
      <c r="CH320" s="7"/>
      <c r="CI320" s="7"/>
      <c r="CJ320" s="12"/>
      <c r="CK320" s="12"/>
      <c r="CL320" s="7" t="n">
        <v>87.6</v>
      </c>
      <c r="CM320" s="7" t="n">
        <v>68.1</v>
      </c>
      <c r="CN320" s="7" t="n">
        <v>77.85</v>
      </c>
    </row>
    <row r="321" customFormat="false" ht="15" hidden="false" customHeight="false" outlineLevel="0" collapsed="false">
      <c r="A321" s="0" t="s">
        <v>97</v>
      </c>
      <c r="B321" s="0" t="s">
        <v>98</v>
      </c>
      <c r="C321" s="0" t="s">
        <v>99</v>
      </c>
      <c r="D321" s="0" t="s">
        <v>406</v>
      </c>
      <c r="E321" s="12"/>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t="n">
        <v>1</v>
      </c>
      <c r="BX321" s="7" t="n">
        <v>1</v>
      </c>
      <c r="BY321" s="7" t="n">
        <v>1</v>
      </c>
      <c r="BZ321" s="7" t="n">
        <v>1</v>
      </c>
      <c r="CA321" s="7" t="n">
        <v>1</v>
      </c>
      <c r="CB321" s="7" t="n">
        <v>1</v>
      </c>
      <c r="CC321" s="7"/>
      <c r="CD321" s="7"/>
      <c r="CE321" s="7"/>
      <c r="CF321" s="7"/>
      <c r="CG321" s="7"/>
      <c r="CH321" s="7"/>
      <c r="CI321" s="7"/>
      <c r="CJ321" s="12"/>
      <c r="CK321" s="12"/>
      <c r="CL321" s="7" t="n">
        <v>58</v>
      </c>
      <c r="CM321" s="7" t="n">
        <v>31.2</v>
      </c>
      <c r="CN321" s="7" t="n">
        <v>44.6</v>
      </c>
    </row>
    <row r="322" customFormat="false" ht="15" hidden="false" customHeight="false" outlineLevel="0" collapsed="false">
      <c r="A322" s="0" t="s">
        <v>97</v>
      </c>
      <c r="B322" s="0" t="s">
        <v>98</v>
      </c>
      <c r="C322" s="0" t="s">
        <v>99</v>
      </c>
      <c r="D322" s="0" t="s">
        <v>407</v>
      </c>
      <c r="E322" s="12"/>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t="n">
        <v>1</v>
      </c>
      <c r="CA322" s="7" t="n">
        <v>1</v>
      </c>
      <c r="CB322" s="7" t="n">
        <v>1</v>
      </c>
      <c r="CC322" s="7" t="n">
        <v>1</v>
      </c>
      <c r="CD322" s="7" t="n">
        <v>1</v>
      </c>
      <c r="CE322" s="7" t="n">
        <v>1</v>
      </c>
      <c r="CF322" s="7" t="n">
        <v>1</v>
      </c>
      <c r="CG322" s="7" t="n">
        <v>1</v>
      </c>
      <c r="CH322" s="7" t="n">
        <v>1</v>
      </c>
      <c r="CI322" s="7" t="n">
        <v>1</v>
      </c>
      <c r="CJ322" s="12"/>
      <c r="CK322" s="12"/>
      <c r="CL322" s="7" t="n">
        <v>38.8</v>
      </c>
      <c r="CM322" s="7" t="n">
        <v>0</v>
      </c>
      <c r="CN322" s="7" t="n">
        <v>19.4</v>
      </c>
    </row>
    <row r="323" customFormat="false" ht="15" hidden="false" customHeight="false" outlineLevel="0" collapsed="false">
      <c r="A323" s="0" t="s">
        <v>97</v>
      </c>
      <c r="B323" s="0" t="s">
        <v>98</v>
      </c>
      <c r="C323" s="0" t="s">
        <v>99</v>
      </c>
      <c r="D323" s="0" t="s">
        <v>408</v>
      </c>
      <c r="E323" s="12"/>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t="n">
        <v>1</v>
      </c>
      <c r="CA323" s="7" t="n">
        <v>1</v>
      </c>
      <c r="CB323" s="7" t="n">
        <v>1</v>
      </c>
      <c r="CC323" s="7" t="n">
        <v>1</v>
      </c>
      <c r="CD323" s="7" t="n">
        <v>1</v>
      </c>
      <c r="CE323" s="7" t="n">
        <v>1</v>
      </c>
      <c r="CF323" s="7" t="n">
        <v>1</v>
      </c>
      <c r="CG323" s="7" t="n">
        <v>1</v>
      </c>
      <c r="CH323" s="7" t="n">
        <v>1</v>
      </c>
      <c r="CI323" s="7" t="n">
        <v>1</v>
      </c>
      <c r="CJ323" s="12"/>
      <c r="CK323" s="12"/>
      <c r="CL323" s="7" t="n">
        <v>38.8</v>
      </c>
      <c r="CM323" s="7" t="n">
        <v>0</v>
      </c>
      <c r="CN323" s="7" t="n">
        <v>19.4</v>
      </c>
    </row>
    <row r="324" customFormat="false" ht="15" hidden="false" customHeight="false" outlineLevel="0" collapsed="false">
      <c r="A324" s="0" t="s">
        <v>97</v>
      </c>
      <c r="B324" s="0" t="s">
        <v>98</v>
      </c>
      <c r="C324" s="0" t="s">
        <v>99</v>
      </c>
      <c r="D324" s="0" t="s">
        <v>409</v>
      </c>
      <c r="E324" s="12"/>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t="n">
        <v>1</v>
      </c>
      <c r="BQ324" s="7"/>
      <c r="BR324" s="7"/>
      <c r="BS324" s="7"/>
      <c r="BT324" s="7"/>
      <c r="BU324" s="7"/>
      <c r="BV324" s="7"/>
      <c r="BW324" s="7"/>
      <c r="BX324" s="7"/>
      <c r="BY324" s="7"/>
      <c r="BZ324" s="7"/>
      <c r="CA324" s="7"/>
      <c r="CB324" s="7"/>
      <c r="CC324" s="7"/>
      <c r="CD324" s="7"/>
      <c r="CE324" s="7"/>
      <c r="CF324" s="7"/>
      <c r="CG324" s="7"/>
      <c r="CH324" s="7"/>
      <c r="CI324" s="7"/>
      <c r="CJ324" s="12"/>
      <c r="CK324" s="12"/>
      <c r="CL324" s="7" t="n">
        <v>96.6</v>
      </c>
      <c r="CM324" s="7" t="n">
        <v>96.6</v>
      </c>
      <c r="CN324" s="7" t="n">
        <v>96.6</v>
      </c>
    </row>
    <row r="325" customFormat="false" ht="15" hidden="false" customHeight="false" outlineLevel="0" collapsed="false">
      <c r="A325" s="0" t="s">
        <v>97</v>
      </c>
      <c r="B325" s="0" t="s">
        <v>98</v>
      </c>
      <c r="C325" s="0" t="s">
        <v>99</v>
      </c>
      <c r="D325" s="0" t="s">
        <v>410</v>
      </c>
      <c r="E325" s="12"/>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t="n">
        <v>1</v>
      </c>
      <c r="BV325" s="7" t="n">
        <v>1</v>
      </c>
      <c r="BW325" s="7"/>
      <c r="BX325" s="7"/>
      <c r="BY325" s="7"/>
      <c r="BZ325" s="7"/>
      <c r="CA325" s="7"/>
      <c r="CB325" s="7"/>
      <c r="CC325" s="7"/>
      <c r="CD325" s="7"/>
      <c r="CE325" s="7"/>
      <c r="CF325" s="7"/>
      <c r="CG325" s="7"/>
      <c r="CH325" s="7"/>
      <c r="CI325" s="7"/>
      <c r="CJ325" s="12"/>
      <c r="CK325" s="12"/>
      <c r="CL325" s="7" t="n">
        <v>68.1</v>
      </c>
      <c r="CM325" s="7" t="n">
        <v>62.9</v>
      </c>
      <c r="CN325" s="7" t="n">
        <v>65.5</v>
      </c>
    </row>
    <row r="326" customFormat="false" ht="15" hidden="false" customHeight="false" outlineLevel="0" collapsed="false">
      <c r="A326" s="0" t="s">
        <v>97</v>
      </c>
      <c r="B326" s="0" t="s">
        <v>98</v>
      </c>
      <c r="C326" s="0" t="s">
        <v>99</v>
      </c>
      <c r="D326" s="0" t="s">
        <v>411</v>
      </c>
      <c r="E326" s="12"/>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t="n">
        <v>1</v>
      </c>
      <c r="BV326" s="7"/>
      <c r="BW326" s="7"/>
      <c r="BX326" s="7"/>
      <c r="BY326" s="7"/>
      <c r="BZ326" s="7"/>
      <c r="CA326" s="7"/>
      <c r="CB326" s="7"/>
      <c r="CC326" s="7"/>
      <c r="CD326" s="7"/>
      <c r="CE326" s="7"/>
      <c r="CF326" s="7"/>
      <c r="CG326" s="7"/>
      <c r="CH326" s="7"/>
      <c r="CI326" s="7"/>
      <c r="CJ326" s="12"/>
      <c r="CK326" s="12"/>
      <c r="CL326" s="7" t="n">
        <v>68.1</v>
      </c>
      <c r="CM326" s="7" t="n">
        <v>68.1</v>
      </c>
      <c r="CN326" s="7" t="n">
        <v>68.1</v>
      </c>
    </row>
    <row r="327" customFormat="false" ht="15" hidden="false" customHeight="false" outlineLevel="0" collapsed="false">
      <c r="A327" s="0" t="s">
        <v>97</v>
      </c>
      <c r="B327" s="0" t="s">
        <v>98</v>
      </c>
      <c r="C327" s="0" t="s">
        <v>99</v>
      </c>
      <c r="D327" s="0" t="s">
        <v>412</v>
      </c>
      <c r="E327" s="12"/>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t="n">
        <v>1</v>
      </c>
      <c r="CE327" s="7" t="n">
        <v>1</v>
      </c>
      <c r="CF327" s="7" t="n">
        <v>1</v>
      </c>
      <c r="CG327" s="7" t="n">
        <v>1</v>
      </c>
      <c r="CH327" s="7" t="n">
        <v>1</v>
      </c>
      <c r="CI327" s="7" t="n">
        <v>1</v>
      </c>
      <c r="CJ327" s="12"/>
      <c r="CK327" s="12"/>
      <c r="CL327" s="7" t="n">
        <v>19.5</v>
      </c>
      <c r="CM327" s="7" t="n">
        <v>0</v>
      </c>
      <c r="CN327" s="7" t="n">
        <v>9.75</v>
      </c>
    </row>
    <row r="328" customFormat="false" ht="15" hidden="false" customHeight="false" outlineLevel="0" collapsed="false">
      <c r="A328" s="0" t="s">
        <v>97</v>
      </c>
      <c r="B328" s="0" t="s">
        <v>98</v>
      </c>
      <c r="C328" s="0" t="s">
        <v>99</v>
      </c>
      <c r="D328" s="0" t="s">
        <v>413</v>
      </c>
      <c r="E328" s="12"/>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t="n">
        <v>1</v>
      </c>
      <c r="BU328" s="7"/>
      <c r="BV328" s="7"/>
      <c r="BW328" s="7"/>
      <c r="BX328" s="7"/>
      <c r="BY328" s="7"/>
      <c r="BZ328" s="7"/>
      <c r="CA328" s="7"/>
      <c r="CB328" s="7"/>
      <c r="CC328" s="7"/>
      <c r="CD328" s="7"/>
      <c r="CE328" s="7"/>
      <c r="CF328" s="7"/>
      <c r="CG328" s="7"/>
      <c r="CH328" s="7"/>
      <c r="CI328" s="7"/>
      <c r="CJ328" s="12"/>
      <c r="CK328" s="12"/>
      <c r="CL328" s="7" t="n">
        <v>77.1</v>
      </c>
      <c r="CM328" s="7" t="n">
        <v>77.1</v>
      </c>
      <c r="CN328" s="7" t="n">
        <v>77.1</v>
      </c>
    </row>
    <row r="329" customFormat="false" ht="15" hidden="false" customHeight="false" outlineLevel="0" collapsed="false">
      <c r="A329" s="0" t="s">
        <v>97</v>
      </c>
      <c r="B329" s="0" t="s">
        <v>98</v>
      </c>
      <c r="C329" s="0" t="s">
        <v>99</v>
      </c>
      <c r="D329" s="0" t="s">
        <v>414</v>
      </c>
      <c r="E329" s="12"/>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t="n">
        <v>1</v>
      </c>
      <c r="CH329" s="7" t="n">
        <v>1</v>
      </c>
      <c r="CI329" s="7" t="n">
        <v>1</v>
      </c>
      <c r="CJ329" s="12"/>
      <c r="CK329" s="12"/>
      <c r="CL329" s="7" t="n">
        <v>3.6</v>
      </c>
      <c r="CM329" s="7" t="n">
        <v>0</v>
      </c>
      <c r="CN329" s="7" t="n">
        <v>1.8</v>
      </c>
    </row>
    <row r="330" customFormat="false" ht="15" hidden="false" customHeight="false" outlineLevel="0" collapsed="false">
      <c r="A330" s="0" t="s">
        <v>97</v>
      </c>
      <c r="B330" s="0" t="s">
        <v>98</v>
      </c>
      <c r="C330" s="0" t="s">
        <v>99</v>
      </c>
      <c r="D330" s="0" t="s">
        <v>415</v>
      </c>
      <c r="E330" s="12"/>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t="n">
        <v>1</v>
      </c>
      <c r="CH330" s="7"/>
      <c r="CI330" s="7"/>
      <c r="CJ330" s="12"/>
      <c r="CK330" s="12"/>
      <c r="CL330" s="7" t="n">
        <v>3.6</v>
      </c>
      <c r="CM330" s="7" t="n">
        <v>3.6</v>
      </c>
      <c r="CN330" s="7" t="n">
        <v>3.6</v>
      </c>
    </row>
    <row r="331" customFormat="false" ht="15" hidden="false" customHeight="false" outlineLevel="0" collapsed="false">
      <c r="A331" s="0" t="s">
        <v>97</v>
      </c>
      <c r="B331" s="0" t="s">
        <v>98</v>
      </c>
      <c r="C331" s="0" t="s">
        <v>99</v>
      </c>
      <c r="D331" s="0" t="s">
        <v>416</v>
      </c>
      <c r="E331" s="12"/>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t="n">
        <v>1</v>
      </c>
      <c r="BV331" s="7" t="n">
        <v>1</v>
      </c>
      <c r="BW331" s="7" t="n">
        <v>1</v>
      </c>
      <c r="BX331" s="7"/>
      <c r="BY331" s="7"/>
      <c r="BZ331" s="7"/>
      <c r="CA331" s="7"/>
      <c r="CB331" s="7"/>
      <c r="CC331" s="7"/>
      <c r="CD331" s="7"/>
      <c r="CE331" s="7"/>
      <c r="CF331" s="7"/>
      <c r="CG331" s="7"/>
      <c r="CH331" s="7"/>
      <c r="CI331" s="7"/>
      <c r="CJ331" s="12"/>
      <c r="CK331" s="12"/>
      <c r="CL331" s="7" t="n">
        <v>68.1</v>
      </c>
      <c r="CM331" s="7" t="n">
        <v>58</v>
      </c>
      <c r="CN331" s="7" t="n">
        <v>63.05</v>
      </c>
    </row>
    <row r="332" customFormat="false" ht="15" hidden="false" customHeight="false" outlineLevel="0" collapsed="false">
      <c r="A332" s="0" t="s">
        <v>97</v>
      </c>
      <c r="B332" s="0" t="s">
        <v>98</v>
      </c>
      <c r="C332" s="0" t="s">
        <v>99</v>
      </c>
      <c r="D332" s="0" t="s">
        <v>417</v>
      </c>
      <c r="E332" s="12"/>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t="n">
        <v>1</v>
      </c>
      <c r="CC332" s="7" t="n">
        <v>1</v>
      </c>
      <c r="CD332" s="7" t="n">
        <v>1</v>
      </c>
      <c r="CE332" s="7" t="n">
        <v>1</v>
      </c>
      <c r="CF332" s="7" t="n">
        <v>1</v>
      </c>
      <c r="CG332" s="7" t="n">
        <v>1</v>
      </c>
      <c r="CH332" s="7" t="n">
        <v>1</v>
      </c>
      <c r="CI332" s="7" t="n">
        <v>1</v>
      </c>
      <c r="CJ332" s="12"/>
      <c r="CK332" s="12"/>
      <c r="CL332" s="7" t="n">
        <v>31.2</v>
      </c>
      <c r="CM332" s="7" t="n">
        <v>0</v>
      </c>
      <c r="CN332" s="7" t="n">
        <v>15.6</v>
      </c>
    </row>
    <row r="333" customFormat="false" ht="15" hidden="false" customHeight="false" outlineLevel="0" collapsed="false">
      <c r="A333" s="0" t="s">
        <v>97</v>
      </c>
      <c r="B333" s="0" t="s">
        <v>98</v>
      </c>
      <c r="C333" s="0" t="s">
        <v>99</v>
      </c>
      <c r="D333" s="0" t="s">
        <v>418</v>
      </c>
      <c r="E333" s="12"/>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t="n">
        <v>1</v>
      </c>
      <c r="BV333" s="7" t="n">
        <v>1</v>
      </c>
      <c r="BW333" s="7" t="n">
        <v>1</v>
      </c>
      <c r="BX333" s="7"/>
      <c r="BY333" s="7"/>
      <c r="BZ333" s="7"/>
      <c r="CA333" s="7"/>
      <c r="CB333" s="7"/>
      <c r="CC333" s="7"/>
      <c r="CD333" s="7"/>
      <c r="CE333" s="7"/>
      <c r="CF333" s="7"/>
      <c r="CG333" s="7"/>
      <c r="CH333" s="7"/>
      <c r="CI333" s="7"/>
      <c r="CJ333" s="12"/>
      <c r="CK333" s="12"/>
      <c r="CL333" s="7" t="n">
        <v>68.1</v>
      </c>
      <c r="CM333" s="7" t="n">
        <v>58</v>
      </c>
      <c r="CN333" s="7" t="n">
        <v>63.05</v>
      </c>
    </row>
    <row r="334" customFormat="false" ht="15" hidden="false" customHeight="false" outlineLevel="0" collapsed="false">
      <c r="A334" s="0" t="s">
        <v>97</v>
      </c>
      <c r="B334" s="0" t="s">
        <v>98</v>
      </c>
      <c r="C334" s="0" t="s">
        <v>99</v>
      </c>
      <c r="D334" s="0" t="s">
        <v>419</v>
      </c>
      <c r="E334" s="12"/>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t="n">
        <v>1</v>
      </c>
      <c r="BS334" s="7" t="n">
        <v>1</v>
      </c>
      <c r="BT334" s="7" t="n">
        <v>1</v>
      </c>
      <c r="BU334" s="7" t="n">
        <v>1</v>
      </c>
      <c r="BV334" s="7" t="n">
        <v>1</v>
      </c>
      <c r="BW334" s="7" t="n">
        <v>1</v>
      </c>
      <c r="BX334" s="7" t="n">
        <v>1</v>
      </c>
      <c r="BY334" s="7" t="n">
        <v>1</v>
      </c>
      <c r="BZ334" s="7" t="n">
        <v>1</v>
      </c>
      <c r="CA334" s="7" t="n">
        <v>1</v>
      </c>
      <c r="CB334" s="7" t="n">
        <v>1</v>
      </c>
      <c r="CC334" s="7"/>
      <c r="CD334" s="7"/>
      <c r="CE334" s="7"/>
      <c r="CF334" s="7"/>
      <c r="CG334" s="7"/>
      <c r="CH334" s="7"/>
      <c r="CI334" s="7"/>
      <c r="CJ334" s="12"/>
      <c r="CK334" s="12"/>
      <c r="CL334" s="7" t="n">
        <v>87.6</v>
      </c>
      <c r="CM334" s="7" t="n">
        <v>31.2</v>
      </c>
      <c r="CN334" s="7" t="n">
        <v>59.4</v>
      </c>
    </row>
    <row r="335" customFormat="false" ht="15" hidden="false" customHeight="false" outlineLevel="0" collapsed="false">
      <c r="A335" s="0" t="s">
        <v>97</v>
      </c>
      <c r="B335" s="0" t="s">
        <v>98</v>
      </c>
      <c r="C335" s="0" t="s">
        <v>99</v>
      </c>
      <c r="D335" s="0" t="s">
        <v>420</v>
      </c>
      <c r="E335" s="12"/>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t="n">
        <v>1</v>
      </c>
      <c r="BS335" s="7" t="n">
        <v>1</v>
      </c>
      <c r="BT335" s="7" t="n">
        <v>1</v>
      </c>
      <c r="BU335" s="7" t="n">
        <v>1</v>
      </c>
      <c r="BV335" s="7" t="n">
        <v>1</v>
      </c>
      <c r="BW335" s="7"/>
      <c r="BX335" s="7"/>
      <c r="BY335" s="7"/>
      <c r="BZ335" s="7"/>
      <c r="CA335" s="7"/>
      <c r="CB335" s="7"/>
      <c r="CC335" s="7"/>
      <c r="CD335" s="7"/>
      <c r="CE335" s="7"/>
      <c r="CF335" s="7"/>
      <c r="CG335" s="7"/>
      <c r="CH335" s="7"/>
      <c r="CI335" s="7"/>
      <c r="CJ335" s="12"/>
      <c r="CK335" s="12"/>
      <c r="CL335" s="7" t="n">
        <v>87.6</v>
      </c>
      <c r="CM335" s="7" t="n">
        <v>62.9</v>
      </c>
      <c r="CN335" s="7" t="n">
        <v>75.25</v>
      </c>
    </row>
    <row r="336" customFormat="false" ht="15" hidden="false" customHeight="false" outlineLevel="0" collapsed="false">
      <c r="A336" s="0" t="s">
        <v>97</v>
      </c>
      <c r="B336" s="0" t="s">
        <v>98</v>
      </c>
      <c r="C336" s="0" t="s">
        <v>99</v>
      </c>
      <c r="D336" s="0" t="s">
        <v>421</v>
      </c>
      <c r="E336" s="12"/>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t="n">
        <v>1</v>
      </c>
      <c r="BX336" s="7" t="n">
        <v>1</v>
      </c>
      <c r="BY336" s="7" t="n">
        <v>1</v>
      </c>
      <c r="BZ336" s="7" t="n">
        <v>1</v>
      </c>
      <c r="CA336" s="7" t="n">
        <v>1</v>
      </c>
      <c r="CB336" s="7" t="n">
        <v>1</v>
      </c>
      <c r="CC336" s="7" t="n">
        <v>1</v>
      </c>
      <c r="CD336" s="7" t="n">
        <v>1</v>
      </c>
      <c r="CE336" s="7" t="n">
        <v>1</v>
      </c>
      <c r="CF336" s="7" t="n">
        <v>1</v>
      </c>
      <c r="CG336" s="7" t="n">
        <v>1</v>
      </c>
      <c r="CH336" s="7" t="n">
        <v>1</v>
      </c>
      <c r="CI336" s="7" t="n">
        <v>1</v>
      </c>
      <c r="CJ336" s="12"/>
      <c r="CK336" s="12"/>
      <c r="CL336" s="7" t="n">
        <v>58</v>
      </c>
      <c r="CM336" s="7" t="n">
        <v>0</v>
      </c>
      <c r="CN336" s="7" t="n">
        <v>29</v>
      </c>
    </row>
    <row r="337" customFormat="false" ht="15" hidden="false" customHeight="false" outlineLevel="0" collapsed="false">
      <c r="A337" s="0" t="s">
        <v>97</v>
      </c>
      <c r="B337" s="0" t="s">
        <v>98</v>
      </c>
      <c r="C337" s="0" t="s">
        <v>99</v>
      </c>
      <c r="D337" s="0" t="s">
        <v>422</v>
      </c>
      <c r="E337" s="12"/>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t="n">
        <v>1</v>
      </c>
      <c r="BV337" s="7" t="n">
        <v>1</v>
      </c>
      <c r="BW337" s="7" t="n">
        <v>1</v>
      </c>
      <c r="BX337" s="7" t="n">
        <v>1</v>
      </c>
      <c r="BY337" s="7" t="n">
        <v>1</v>
      </c>
      <c r="BZ337" s="7" t="n">
        <v>1</v>
      </c>
      <c r="CA337" s="7" t="n">
        <v>1</v>
      </c>
      <c r="CB337" s="7"/>
      <c r="CC337" s="7"/>
      <c r="CD337" s="7"/>
      <c r="CE337" s="7"/>
      <c r="CF337" s="7"/>
      <c r="CG337" s="7"/>
      <c r="CH337" s="7"/>
      <c r="CI337" s="7"/>
      <c r="CJ337" s="12"/>
      <c r="CK337" s="12"/>
      <c r="CL337" s="7" t="n">
        <v>68.1</v>
      </c>
      <c r="CM337" s="7" t="n">
        <v>35.6</v>
      </c>
      <c r="CN337" s="7" t="n">
        <v>51.85</v>
      </c>
    </row>
    <row r="338" customFormat="false" ht="15" hidden="false" customHeight="false" outlineLevel="0" collapsed="false">
      <c r="A338" s="0" t="s">
        <v>97</v>
      </c>
      <c r="B338" s="0" t="s">
        <v>98</v>
      </c>
      <c r="C338" s="0" t="s">
        <v>99</v>
      </c>
      <c r="D338" s="0" t="s">
        <v>423</v>
      </c>
      <c r="E338" s="12"/>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t="n">
        <v>1</v>
      </c>
      <c r="BZ338" s="7" t="n">
        <v>1</v>
      </c>
      <c r="CA338" s="7" t="n">
        <v>1</v>
      </c>
      <c r="CB338" s="7" t="n">
        <v>1</v>
      </c>
      <c r="CC338" s="7"/>
      <c r="CD338" s="7"/>
      <c r="CE338" s="7"/>
      <c r="CF338" s="7"/>
      <c r="CG338" s="7"/>
      <c r="CH338" s="7"/>
      <c r="CI338" s="7"/>
      <c r="CJ338" s="12"/>
      <c r="CK338" s="12"/>
      <c r="CL338" s="7" t="n">
        <v>44.5</v>
      </c>
      <c r="CM338" s="7" t="n">
        <v>31.2</v>
      </c>
      <c r="CN338" s="7" t="n">
        <v>37.85</v>
      </c>
    </row>
    <row r="339" customFormat="false" ht="15" hidden="false" customHeight="false" outlineLevel="0" collapsed="false">
      <c r="A339" s="0" t="s">
        <v>97</v>
      </c>
      <c r="B339" s="0" t="s">
        <v>98</v>
      </c>
      <c r="C339" s="0" t="s">
        <v>99</v>
      </c>
      <c r="D339" s="0" t="s">
        <v>424</v>
      </c>
      <c r="E339" s="12"/>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t="n">
        <v>1</v>
      </c>
      <c r="CI339" s="7" t="n">
        <v>1</v>
      </c>
      <c r="CJ339" s="12"/>
      <c r="CK339" s="12"/>
      <c r="CL339" s="7" t="n">
        <v>0.9</v>
      </c>
      <c r="CM339" s="7" t="n">
        <v>0.9</v>
      </c>
      <c r="CN339" s="7" t="n">
        <v>0.9</v>
      </c>
    </row>
    <row r="340" customFormat="false" ht="15" hidden="false" customHeight="false" outlineLevel="0" collapsed="false">
      <c r="A340" s="0" t="s">
        <v>97</v>
      </c>
      <c r="B340" s="0" t="s">
        <v>98</v>
      </c>
      <c r="C340" s="0" t="s">
        <v>99</v>
      </c>
      <c r="D340" s="0" t="s">
        <v>425</v>
      </c>
      <c r="E340" s="12"/>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t="n">
        <v>1</v>
      </c>
      <c r="CF340" s="7" t="n">
        <v>1</v>
      </c>
      <c r="CG340" s="7" t="n">
        <v>1</v>
      </c>
      <c r="CH340" s="7" t="n">
        <v>1</v>
      </c>
      <c r="CI340" s="7" t="n">
        <v>1</v>
      </c>
      <c r="CJ340" s="12"/>
      <c r="CK340" s="12"/>
      <c r="CL340" s="7" t="n">
        <v>13.8</v>
      </c>
      <c r="CM340" s="7" t="n">
        <v>0</v>
      </c>
      <c r="CN340" s="7" t="n">
        <v>6.9</v>
      </c>
    </row>
    <row r="341" customFormat="false" ht="15" hidden="false" customHeight="false" outlineLevel="0" collapsed="false">
      <c r="A341" s="0" t="s">
        <v>97</v>
      </c>
      <c r="B341" s="0" t="s">
        <v>98</v>
      </c>
      <c r="C341" s="0" t="s">
        <v>99</v>
      </c>
      <c r="D341" s="0" t="s">
        <v>426</v>
      </c>
      <c r="E341" s="12"/>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t="n">
        <v>1</v>
      </c>
      <c r="CG341" s="7" t="n">
        <v>1</v>
      </c>
      <c r="CH341" s="7" t="n">
        <v>1</v>
      </c>
      <c r="CI341" s="7" t="n">
        <v>1</v>
      </c>
      <c r="CJ341" s="12"/>
      <c r="CK341" s="12"/>
      <c r="CL341" s="7" t="n">
        <v>8.5</v>
      </c>
      <c r="CM341" s="7" t="n">
        <v>0</v>
      </c>
      <c r="CN341" s="7" t="n">
        <v>4.25</v>
      </c>
    </row>
    <row r="342" customFormat="false" ht="15" hidden="false" customHeight="false" outlineLevel="0" collapsed="false">
      <c r="A342" s="0" t="s">
        <v>97</v>
      </c>
      <c r="B342" s="0" t="s">
        <v>98</v>
      </c>
      <c r="C342" s="0" t="s">
        <v>99</v>
      </c>
      <c r="D342" s="0" t="s">
        <v>427</v>
      </c>
      <c r="E342" s="12"/>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t="n">
        <v>1</v>
      </c>
      <c r="CI342" s="7" t="n">
        <v>1</v>
      </c>
      <c r="CJ342" s="12"/>
      <c r="CK342" s="12"/>
      <c r="CL342" s="7" t="n">
        <v>0.9</v>
      </c>
      <c r="CM342" s="7" t="n">
        <v>0</v>
      </c>
      <c r="CN342" s="7" t="n">
        <v>0.45</v>
      </c>
    </row>
    <row r="343" customFormat="false" ht="15" hidden="false" customHeight="false" outlineLevel="0" collapsed="false">
      <c r="A343" s="0" t="s">
        <v>97</v>
      </c>
      <c r="B343" s="0" t="s">
        <v>98</v>
      </c>
      <c r="C343" s="0" t="s">
        <v>99</v>
      </c>
      <c r="D343" s="0" t="s">
        <v>428</v>
      </c>
      <c r="E343" s="12"/>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t="n">
        <v>1</v>
      </c>
      <c r="CB343" s="7" t="n">
        <v>1</v>
      </c>
      <c r="CC343" s="7" t="n">
        <v>1</v>
      </c>
      <c r="CD343" s="7" t="n">
        <v>1</v>
      </c>
      <c r="CE343" s="7" t="n">
        <v>1</v>
      </c>
      <c r="CF343" s="7" t="n">
        <v>1</v>
      </c>
      <c r="CG343" s="7" t="n">
        <v>1</v>
      </c>
      <c r="CH343" s="7" t="n">
        <v>1</v>
      </c>
      <c r="CI343" s="7" t="n">
        <v>1</v>
      </c>
      <c r="CJ343" s="12"/>
      <c r="CK343" s="12"/>
      <c r="CL343" s="7" t="n">
        <v>35.6</v>
      </c>
      <c r="CM343" s="7" t="n">
        <v>0</v>
      </c>
      <c r="CN343" s="7" t="n">
        <v>17.8</v>
      </c>
    </row>
    <row r="344" customFormat="false" ht="15" hidden="false" customHeight="false" outlineLevel="0" collapsed="false">
      <c r="A344" s="0" t="s">
        <v>97</v>
      </c>
      <c r="B344" s="0" t="s">
        <v>98</v>
      </c>
      <c r="C344" s="0" t="s">
        <v>99</v>
      </c>
      <c r="D344" s="0" t="s">
        <v>429</v>
      </c>
      <c r="E344" s="12"/>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t="n">
        <v>1</v>
      </c>
      <c r="BU344" s="7" t="n">
        <v>1</v>
      </c>
      <c r="BV344" s="7" t="n">
        <v>1</v>
      </c>
      <c r="BW344" s="7"/>
      <c r="BX344" s="7"/>
      <c r="BY344" s="7"/>
      <c r="BZ344" s="7"/>
      <c r="CA344" s="7"/>
      <c r="CB344" s="7"/>
      <c r="CC344" s="7"/>
      <c r="CD344" s="7"/>
      <c r="CE344" s="7"/>
      <c r="CF344" s="7"/>
      <c r="CG344" s="7"/>
      <c r="CH344" s="7"/>
      <c r="CI344" s="7"/>
      <c r="CJ344" s="12"/>
      <c r="CK344" s="12"/>
      <c r="CL344" s="7" t="n">
        <v>77.1</v>
      </c>
      <c r="CM344" s="7" t="n">
        <v>62.9</v>
      </c>
      <c r="CN344" s="7" t="n">
        <v>70</v>
      </c>
    </row>
    <row r="345" customFormat="false" ht="15" hidden="false" customHeight="false" outlineLevel="0" collapsed="false">
      <c r="A345" s="0" t="s">
        <v>97</v>
      </c>
      <c r="B345" s="0" t="s">
        <v>98</v>
      </c>
      <c r="C345" s="0" t="s">
        <v>99</v>
      </c>
      <c r="D345" s="0" t="s">
        <v>430</v>
      </c>
      <c r="E345" s="12"/>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t="n">
        <v>1</v>
      </c>
      <c r="BU345" s="7"/>
      <c r="BV345" s="7"/>
      <c r="BW345" s="7"/>
      <c r="BX345" s="7"/>
      <c r="BY345" s="7"/>
      <c r="BZ345" s="7"/>
      <c r="CA345" s="7"/>
      <c r="CB345" s="7"/>
      <c r="CC345" s="7"/>
      <c r="CD345" s="7"/>
      <c r="CE345" s="7"/>
      <c r="CF345" s="7"/>
      <c r="CG345" s="7"/>
      <c r="CH345" s="7"/>
      <c r="CI345" s="7"/>
      <c r="CJ345" s="12"/>
      <c r="CK345" s="12"/>
      <c r="CL345" s="7" t="n">
        <v>77.1</v>
      </c>
      <c r="CM345" s="7" t="n">
        <v>77.1</v>
      </c>
      <c r="CN345" s="7" t="n">
        <v>77.1</v>
      </c>
    </row>
    <row r="346" customFormat="false" ht="15" hidden="false" customHeight="false" outlineLevel="0" collapsed="false">
      <c r="A346" s="0" t="s">
        <v>97</v>
      </c>
      <c r="B346" s="0" t="s">
        <v>98</v>
      </c>
      <c r="C346" s="0" t="s">
        <v>99</v>
      </c>
      <c r="D346" s="0" t="s">
        <v>431</v>
      </c>
      <c r="E346" s="12"/>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t="n">
        <v>1</v>
      </c>
      <c r="CB346" s="7" t="n">
        <v>1</v>
      </c>
      <c r="CC346" s="7" t="n">
        <v>1</v>
      </c>
      <c r="CD346" s="7" t="n">
        <v>1</v>
      </c>
      <c r="CE346" s="7" t="n">
        <v>1</v>
      </c>
      <c r="CF346" s="7" t="n">
        <v>1</v>
      </c>
      <c r="CG346" s="7" t="n">
        <v>1</v>
      </c>
      <c r="CH346" s="7" t="n">
        <v>1</v>
      </c>
      <c r="CI346" s="7" t="n">
        <v>1</v>
      </c>
      <c r="CJ346" s="12"/>
      <c r="CK346" s="12"/>
      <c r="CL346" s="7" t="n">
        <v>35.6</v>
      </c>
      <c r="CM346" s="7" t="n">
        <v>0</v>
      </c>
      <c r="CN346" s="7" t="n">
        <v>17.8</v>
      </c>
    </row>
    <row r="347" customFormat="false" ht="15" hidden="false" customHeight="false" outlineLevel="0" collapsed="false">
      <c r="A347" s="0" t="s">
        <v>97</v>
      </c>
      <c r="B347" s="0" t="s">
        <v>98</v>
      </c>
      <c r="C347" s="0" t="s">
        <v>99</v>
      </c>
      <c r="D347" s="0" t="s">
        <v>432</v>
      </c>
      <c r="E347" s="12"/>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t="n">
        <v>1</v>
      </c>
      <c r="CB347" s="7" t="n">
        <v>1</v>
      </c>
      <c r="CC347" s="7" t="n">
        <v>1</v>
      </c>
      <c r="CD347" s="7" t="n">
        <v>1</v>
      </c>
      <c r="CE347" s="7" t="n">
        <v>1</v>
      </c>
      <c r="CF347" s="7" t="n">
        <v>1</v>
      </c>
      <c r="CG347" s="7" t="n">
        <v>1</v>
      </c>
      <c r="CH347" s="7" t="n">
        <v>1</v>
      </c>
      <c r="CI347" s="7" t="n">
        <v>1</v>
      </c>
      <c r="CJ347" s="12"/>
      <c r="CK347" s="12"/>
      <c r="CL347" s="7" t="n">
        <v>35.6</v>
      </c>
      <c r="CM347" s="7" t="n">
        <v>0</v>
      </c>
      <c r="CN347" s="7" t="n">
        <v>17.8</v>
      </c>
    </row>
    <row r="348" customFormat="false" ht="15" hidden="false" customHeight="false" outlineLevel="0" collapsed="false">
      <c r="A348" s="0" t="s">
        <v>97</v>
      </c>
      <c r="B348" s="0" t="s">
        <v>98</v>
      </c>
      <c r="C348" s="0" t="s">
        <v>99</v>
      </c>
      <c r="D348" s="0" t="s">
        <v>433</v>
      </c>
      <c r="E348" s="12"/>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t="n">
        <v>1</v>
      </c>
      <c r="BV348" s="7" t="n">
        <v>1</v>
      </c>
      <c r="BW348" s="7" t="n">
        <v>1</v>
      </c>
      <c r="BX348" s="7"/>
      <c r="BY348" s="7"/>
      <c r="BZ348" s="7"/>
      <c r="CA348" s="7"/>
      <c r="CB348" s="7"/>
      <c r="CC348" s="7"/>
      <c r="CD348" s="7"/>
      <c r="CE348" s="7"/>
      <c r="CF348" s="7"/>
      <c r="CG348" s="7"/>
      <c r="CH348" s="7"/>
      <c r="CI348" s="7"/>
      <c r="CJ348" s="12"/>
      <c r="CK348" s="12"/>
      <c r="CL348" s="7" t="n">
        <v>68.1</v>
      </c>
      <c r="CM348" s="7" t="n">
        <v>58</v>
      </c>
      <c r="CN348" s="7" t="n">
        <v>63.05</v>
      </c>
    </row>
    <row r="349" customFormat="false" ht="15" hidden="false" customHeight="false" outlineLevel="0" collapsed="false">
      <c r="A349" s="0" t="s">
        <v>97</v>
      </c>
      <c r="B349" s="0" t="s">
        <v>98</v>
      </c>
      <c r="C349" s="0" t="s">
        <v>99</v>
      </c>
      <c r="D349" s="0" t="s">
        <v>434</v>
      </c>
      <c r="E349" s="12"/>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t="n">
        <v>1</v>
      </c>
      <c r="CA349" s="7" t="n">
        <v>1</v>
      </c>
      <c r="CB349" s="7"/>
      <c r="CC349" s="7"/>
      <c r="CD349" s="7"/>
      <c r="CE349" s="7"/>
      <c r="CF349" s="7"/>
      <c r="CG349" s="7"/>
      <c r="CH349" s="7"/>
      <c r="CI349" s="7"/>
      <c r="CJ349" s="12"/>
      <c r="CK349" s="12"/>
      <c r="CL349" s="7" t="n">
        <v>38.8</v>
      </c>
      <c r="CM349" s="7" t="n">
        <v>35.6</v>
      </c>
      <c r="CN349" s="7" t="n">
        <v>37.2</v>
      </c>
    </row>
    <row r="350" customFormat="false" ht="15" hidden="false" customHeight="false" outlineLevel="0" collapsed="false">
      <c r="A350" s="0" t="s">
        <v>97</v>
      </c>
      <c r="B350" s="0" t="s">
        <v>98</v>
      </c>
      <c r="C350" s="0" t="s">
        <v>99</v>
      </c>
      <c r="D350" s="0" t="s">
        <v>435</v>
      </c>
      <c r="E350" s="12"/>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t="n">
        <v>1</v>
      </c>
      <c r="BV350" s="7"/>
      <c r="BW350" s="7"/>
      <c r="BX350" s="7"/>
      <c r="BY350" s="7"/>
      <c r="BZ350" s="7"/>
      <c r="CA350" s="7"/>
      <c r="CB350" s="7"/>
      <c r="CC350" s="7"/>
      <c r="CD350" s="7"/>
      <c r="CE350" s="7"/>
      <c r="CF350" s="7"/>
      <c r="CG350" s="7"/>
      <c r="CH350" s="7"/>
      <c r="CI350" s="7"/>
      <c r="CJ350" s="12"/>
      <c r="CK350" s="12"/>
      <c r="CL350" s="7" t="n">
        <v>68.1</v>
      </c>
      <c r="CM350" s="7" t="n">
        <v>68.1</v>
      </c>
      <c r="CN350" s="7" t="n">
        <v>68.1</v>
      </c>
    </row>
    <row r="351" customFormat="false" ht="15" hidden="false" customHeight="false" outlineLevel="0" collapsed="false">
      <c r="A351" s="0" t="s">
        <v>97</v>
      </c>
      <c r="B351" s="0" t="s">
        <v>98</v>
      </c>
      <c r="C351" s="0" t="s">
        <v>99</v>
      </c>
      <c r="D351" s="0" t="s">
        <v>436</v>
      </c>
      <c r="E351" s="12"/>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t="n">
        <v>1</v>
      </c>
      <c r="BR351" s="7" t="n">
        <v>1</v>
      </c>
      <c r="BS351" s="7" t="n">
        <v>1</v>
      </c>
      <c r="BT351" s="7" t="n">
        <v>1</v>
      </c>
      <c r="BU351" s="7" t="n">
        <v>1</v>
      </c>
      <c r="BV351" s="7" t="n">
        <v>1</v>
      </c>
      <c r="BW351" s="7"/>
      <c r="BX351" s="7"/>
      <c r="BY351" s="7"/>
      <c r="BZ351" s="7"/>
      <c r="CA351" s="7"/>
      <c r="CB351" s="7"/>
      <c r="CC351" s="7"/>
      <c r="CD351" s="7"/>
      <c r="CE351" s="7"/>
      <c r="CF351" s="7"/>
      <c r="CG351" s="7"/>
      <c r="CH351" s="7"/>
      <c r="CI351" s="7"/>
      <c r="CJ351" s="12"/>
      <c r="CK351" s="12"/>
      <c r="CL351" s="7" t="n">
        <v>91.4</v>
      </c>
      <c r="CM351" s="7" t="n">
        <v>62.9</v>
      </c>
      <c r="CN351" s="7" t="n">
        <v>77.15</v>
      </c>
    </row>
    <row r="352" customFormat="false" ht="15" hidden="false" customHeight="false" outlineLevel="0" collapsed="false">
      <c r="A352" s="0" t="s">
        <v>97</v>
      </c>
      <c r="B352" s="0" t="s">
        <v>98</v>
      </c>
      <c r="C352" s="0" t="s">
        <v>99</v>
      </c>
      <c r="D352" s="0" t="s">
        <v>437</v>
      </c>
      <c r="E352" s="12"/>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t="n">
        <v>1</v>
      </c>
      <c r="BS352" s="7" t="n">
        <v>1</v>
      </c>
      <c r="BT352" s="7" t="n">
        <v>1</v>
      </c>
      <c r="BU352" s="7" t="n">
        <v>1</v>
      </c>
      <c r="BV352" s="7" t="n">
        <v>1</v>
      </c>
      <c r="BW352" s="7" t="n">
        <v>1</v>
      </c>
      <c r="BX352" s="7" t="n">
        <v>1</v>
      </c>
      <c r="BY352" s="7" t="n">
        <v>1</v>
      </c>
      <c r="BZ352" s="7"/>
      <c r="CA352" s="7"/>
      <c r="CB352" s="7"/>
      <c r="CC352" s="7"/>
      <c r="CD352" s="7"/>
      <c r="CE352" s="7"/>
      <c r="CF352" s="7"/>
      <c r="CG352" s="7"/>
      <c r="CH352" s="7"/>
      <c r="CI352" s="7"/>
      <c r="CJ352" s="12"/>
      <c r="CK352" s="12"/>
      <c r="CL352" s="7" t="n">
        <v>87.6</v>
      </c>
      <c r="CM352" s="7" t="n">
        <v>44.5</v>
      </c>
      <c r="CN352" s="7" t="n">
        <v>66.05</v>
      </c>
    </row>
    <row r="353" customFormat="false" ht="15" hidden="false" customHeight="false" outlineLevel="0" collapsed="false">
      <c r="A353" s="0" t="s">
        <v>97</v>
      </c>
      <c r="B353" s="0" t="s">
        <v>98</v>
      </c>
      <c r="C353" s="0" t="s">
        <v>99</v>
      </c>
      <c r="D353" s="0" t="s">
        <v>438</v>
      </c>
      <c r="E353" s="12"/>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t="n">
        <v>1</v>
      </c>
      <c r="BS353" s="7" t="n">
        <v>1</v>
      </c>
      <c r="BT353" s="7"/>
      <c r="BU353" s="7"/>
      <c r="BV353" s="7"/>
      <c r="BW353" s="7"/>
      <c r="BX353" s="7"/>
      <c r="BY353" s="7"/>
      <c r="BZ353" s="7"/>
      <c r="CA353" s="7"/>
      <c r="CB353" s="7"/>
      <c r="CC353" s="7"/>
      <c r="CD353" s="7"/>
      <c r="CE353" s="7"/>
      <c r="CF353" s="7"/>
      <c r="CG353" s="7"/>
      <c r="CH353" s="7"/>
      <c r="CI353" s="7"/>
      <c r="CJ353" s="12"/>
      <c r="CK353" s="12"/>
      <c r="CL353" s="7" t="n">
        <v>87.6</v>
      </c>
      <c r="CM353" s="7" t="n">
        <v>84.7</v>
      </c>
      <c r="CN353" s="7" t="n">
        <v>86.15</v>
      </c>
    </row>
    <row r="354" customFormat="false" ht="15" hidden="false" customHeight="false" outlineLevel="0" collapsed="false">
      <c r="A354" s="0" t="s">
        <v>97</v>
      </c>
      <c r="B354" s="0" t="s">
        <v>98</v>
      </c>
      <c r="C354" s="0" t="s">
        <v>99</v>
      </c>
      <c r="D354" s="0" t="s">
        <v>439</v>
      </c>
      <c r="E354" s="12"/>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t="n">
        <v>1</v>
      </c>
      <c r="BT354" s="7" t="n">
        <v>1</v>
      </c>
      <c r="BU354" s="7"/>
      <c r="BV354" s="7"/>
      <c r="BW354" s="7"/>
      <c r="BX354" s="7"/>
      <c r="BY354" s="7"/>
      <c r="BZ354" s="7"/>
      <c r="CA354" s="7"/>
      <c r="CB354" s="7"/>
      <c r="CC354" s="7"/>
      <c r="CD354" s="7"/>
      <c r="CE354" s="7"/>
      <c r="CF354" s="7"/>
      <c r="CG354" s="7"/>
      <c r="CH354" s="7"/>
      <c r="CI354" s="7"/>
      <c r="CJ354" s="12"/>
      <c r="CK354" s="12"/>
      <c r="CL354" s="7" t="n">
        <v>84.7</v>
      </c>
      <c r="CM354" s="7" t="n">
        <v>77.1</v>
      </c>
      <c r="CN354" s="7" t="n">
        <v>80.9</v>
      </c>
    </row>
    <row r="355" customFormat="false" ht="15" hidden="false" customHeight="false" outlineLevel="0" collapsed="false">
      <c r="A355" s="0" t="s">
        <v>97</v>
      </c>
      <c r="B355" s="0" t="s">
        <v>98</v>
      </c>
      <c r="C355" s="0" t="s">
        <v>99</v>
      </c>
      <c r="D355" s="0" t="s">
        <v>440</v>
      </c>
      <c r="E355" s="12"/>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t="n">
        <v>1</v>
      </c>
      <c r="BU355" s="7" t="n">
        <v>1</v>
      </c>
      <c r="BV355" s="7"/>
      <c r="BW355" s="7"/>
      <c r="BX355" s="7"/>
      <c r="BY355" s="7"/>
      <c r="BZ355" s="7"/>
      <c r="CA355" s="7"/>
      <c r="CB355" s="7"/>
      <c r="CC355" s="7"/>
      <c r="CD355" s="7"/>
      <c r="CE355" s="7"/>
      <c r="CF355" s="7"/>
      <c r="CG355" s="7"/>
      <c r="CH355" s="7"/>
      <c r="CI355" s="7"/>
      <c r="CJ355" s="12"/>
      <c r="CK355" s="12"/>
      <c r="CL355" s="7" t="n">
        <v>77.1</v>
      </c>
      <c r="CM355" s="7" t="n">
        <v>68.1</v>
      </c>
      <c r="CN355" s="7" t="n">
        <v>72.6</v>
      </c>
    </row>
    <row r="356" customFormat="false" ht="15" hidden="false" customHeight="false" outlineLevel="0" collapsed="false">
      <c r="A356" s="0" t="s">
        <v>97</v>
      </c>
      <c r="B356" s="0" t="s">
        <v>98</v>
      </c>
      <c r="C356" s="0" t="s">
        <v>99</v>
      </c>
      <c r="D356" s="0" t="s">
        <v>441</v>
      </c>
      <c r="E356" s="12"/>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t="n">
        <v>1</v>
      </c>
      <c r="BZ356" s="7" t="n">
        <v>1</v>
      </c>
      <c r="CA356" s="7" t="n">
        <v>1</v>
      </c>
      <c r="CB356" s="7" t="n">
        <v>1</v>
      </c>
      <c r="CC356" s="7" t="n">
        <v>1</v>
      </c>
      <c r="CD356" s="7" t="n">
        <v>1</v>
      </c>
      <c r="CE356" s="7" t="n">
        <v>1</v>
      </c>
      <c r="CF356" s="7" t="n">
        <v>1</v>
      </c>
      <c r="CG356" s="7" t="n">
        <v>1</v>
      </c>
      <c r="CH356" s="7" t="n">
        <v>1</v>
      </c>
      <c r="CI356" s="7" t="n">
        <v>1</v>
      </c>
      <c r="CJ356" s="12"/>
      <c r="CK356" s="12"/>
      <c r="CL356" s="7" t="n">
        <v>44.5</v>
      </c>
      <c r="CM356" s="7" t="n">
        <v>0</v>
      </c>
      <c r="CN356" s="7" t="n">
        <v>22.25</v>
      </c>
    </row>
    <row r="357" customFormat="false" ht="15" hidden="false" customHeight="false" outlineLevel="0" collapsed="false">
      <c r="A357" s="0" t="s">
        <v>97</v>
      </c>
      <c r="B357" s="0" t="s">
        <v>98</v>
      </c>
      <c r="C357" s="0" t="s">
        <v>99</v>
      </c>
      <c r="D357" s="0" t="s">
        <v>442</v>
      </c>
      <c r="E357" s="12"/>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t="n">
        <v>1</v>
      </c>
      <c r="BZ357" s="7"/>
      <c r="CA357" s="7"/>
      <c r="CB357" s="7"/>
      <c r="CC357" s="7"/>
      <c r="CD357" s="7"/>
      <c r="CE357" s="7"/>
      <c r="CF357" s="7"/>
      <c r="CG357" s="7"/>
      <c r="CH357" s="7"/>
      <c r="CI357" s="7"/>
      <c r="CJ357" s="12"/>
      <c r="CK357" s="12"/>
      <c r="CL357" s="7" t="n">
        <v>44.5</v>
      </c>
      <c r="CM357" s="7" t="n">
        <v>44.5</v>
      </c>
      <c r="CN357" s="7" t="n">
        <v>44.5</v>
      </c>
    </row>
    <row r="358" customFormat="false" ht="15" hidden="false" customHeight="false" outlineLevel="0" collapsed="false">
      <c r="A358" s="0" t="s">
        <v>97</v>
      </c>
      <c r="B358" s="0" t="s">
        <v>98</v>
      </c>
      <c r="C358" s="0" t="s">
        <v>99</v>
      </c>
      <c r="D358" s="0" t="s">
        <v>443</v>
      </c>
      <c r="E358" s="12"/>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t="n">
        <v>1</v>
      </c>
      <c r="BV358" s="7" t="n">
        <v>1</v>
      </c>
      <c r="BW358" s="7" t="n">
        <v>1</v>
      </c>
      <c r="BX358" s="7" t="n">
        <v>1</v>
      </c>
      <c r="BY358" s="7" t="n">
        <v>1</v>
      </c>
      <c r="BZ358" s="7" t="n">
        <v>1</v>
      </c>
      <c r="CA358" s="7" t="n">
        <v>1</v>
      </c>
      <c r="CB358" s="7" t="n">
        <v>1</v>
      </c>
      <c r="CC358" s="7" t="n">
        <v>1</v>
      </c>
      <c r="CD358" s="7" t="n">
        <v>1</v>
      </c>
      <c r="CE358" s="7" t="n">
        <v>1</v>
      </c>
      <c r="CF358" s="7" t="n">
        <v>1</v>
      </c>
      <c r="CG358" s="7" t="n">
        <v>1</v>
      </c>
      <c r="CH358" s="7" t="n">
        <v>1</v>
      </c>
      <c r="CI358" s="7" t="n">
        <v>1</v>
      </c>
      <c r="CJ358" s="12"/>
      <c r="CK358" s="12"/>
      <c r="CL358" s="7" t="n">
        <v>68.1</v>
      </c>
      <c r="CM358" s="7" t="n">
        <v>0</v>
      </c>
      <c r="CN358" s="7" t="n">
        <v>34.05</v>
      </c>
    </row>
    <row r="359" customFormat="false" ht="15" hidden="false" customHeight="false" outlineLevel="0" collapsed="false">
      <c r="A359" s="0" t="s">
        <v>97</v>
      </c>
      <c r="B359" s="0" t="s">
        <v>98</v>
      </c>
      <c r="C359" s="0" t="s">
        <v>99</v>
      </c>
      <c r="D359" s="0" t="s">
        <v>444</v>
      </c>
      <c r="E359" s="12"/>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t="n">
        <v>1</v>
      </c>
      <c r="BU359" s="7" t="n">
        <v>1</v>
      </c>
      <c r="BV359" s="7" t="n">
        <v>1</v>
      </c>
      <c r="BW359" s="7" t="n">
        <v>1</v>
      </c>
      <c r="BX359" s="7" t="n">
        <v>1</v>
      </c>
      <c r="BY359" s="7" t="n">
        <v>1</v>
      </c>
      <c r="BZ359" s="7" t="n">
        <v>1</v>
      </c>
      <c r="CA359" s="7" t="n">
        <v>1</v>
      </c>
      <c r="CB359" s="7" t="n">
        <v>1</v>
      </c>
      <c r="CC359" s="7" t="n">
        <v>1</v>
      </c>
      <c r="CD359" s="7" t="n">
        <v>1</v>
      </c>
      <c r="CE359" s="7" t="n">
        <v>1</v>
      </c>
      <c r="CF359" s="7" t="n">
        <v>1</v>
      </c>
      <c r="CG359" s="7" t="n">
        <v>1</v>
      </c>
      <c r="CH359" s="7" t="n">
        <v>1</v>
      </c>
      <c r="CI359" s="7" t="n">
        <v>1</v>
      </c>
      <c r="CJ359" s="12"/>
      <c r="CK359" s="12"/>
      <c r="CL359" s="7" t="n">
        <v>77.1</v>
      </c>
      <c r="CM359" s="7" t="n">
        <v>0</v>
      </c>
      <c r="CN359" s="7" t="n">
        <v>38.55</v>
      </c>
    </row>
    <row r="360" customFormat="false" ht="15" hidden="false" customHeight="false" outlineLevel="0" collapsed="false">
      <c r="A360" s="0" t="s">
        <v>97</v>
      </c>
      <c r="B360" s="0" t="s">
        <v>98</v>
      </c>
      <c r="C360" s="0" t="s">
        <v>99</v>
      </c>
      <c r="D360" s="0" t="s">
        <v>445</v>
      </c>
      <c r="E360" s="12"/>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t="n">
        <v>1</v>
      </c>
      <c r="CF360" s="7"/>
      <c r="CG360" s="7"/>
      <c r="CH360" s="7"/>
      <c r="CI360" s="7"/>
      <c r="CJ360" s="12"/>
      <c r="CK360" s="12"/>
      <c r="CL360" s="7" t="n">
        <v>13.8</v>
      </c>
      <c r="CM360" s="7" t="n">
        <v>13.8</v>
      </c>
      <c r="CN360" s="7" t="n">
        <v>13.8</v>
      </c>
    </row>
    <row r="361" customFormat="false" ht="15" hidden="false" customHeight="false" outlineLevel="0" collapsed="false">
      <c r="A361" s="0" t="s">
        <v>97</v>
      </c>
      <c r="B361" s="0" t="s">
        <v>98</v>
      </c>
      <c r="C361" s="0" t="s">
        <v>99</v>
      </c>
      <c r="D361" s="0" t="s">
        <v>446</v>
      </c>
      <c r="E361" s="12"/>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t="n">
        <v>1</v>
      </c>
      <c r="CF361" s="7" t="n">
        <v>1</v>
      </c>
      <c r="CG361" s="7" t="n">
        <v>1</v>
      </c>
      <c r="CH361" s="7"/>
      <c r="CI361" s="7"/>
      <c r="CJ361" s="12"/>
      <c r="CK361" s="12"/>
      <c r="CL361" s="7" t="n">
        <v>13.8</v>
      </c>
      <c r="CM361" s="7" t="n">
        <v>3.6</v>
      </c>
      <c r="CN361" s="7" t="n">
        <v>8.7</v>
      </c>
    </row>
    <row r="362" customFormat="false" ht="15" hidden="false" customHeight="false" outlineLevel="0" collapsed="false">
      <c r="A362" s="0" t="s">
        <v>97</v>
      </c>
      <c r="B362" s="0" t="s">
        <v>98</v>
      </c>
      <c r="C362" s="0" t="s">
        <v>99</v>
      </c>
      <c r="D362" s="0" t="s">
        <v>447</v>
      </c>
      <c r="E362" s="12"/>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t="n">
        <v>1</v>
      </c>
      <c r="CH362" s="7" t="n">
        <v>1</v>
      </c>
      <c r="CI362" s="7" t="n">
        <v>1</v>
      </c>
      <c r="CJ362" s="12"/>
      <c r="CK362" s="12"/>
      <c r="CL362" s="7" t="n">
        <v>3.6</v>
      </c>
      <c r="CM362" s="7" t="n">
        <v>0</v>
      </c>
      <c r="CN362" s="7" t="n">
        <v>1.8</v>
      </c>
    </row>
    <row r="363" customFormat="false" ht="15" hidden="false" customHeight="false" outlineLevel="0" collapsed="false">
      <c r="A363" s="0" t="s">
        <v>97</v>
      </c>
      <c r="B363" s="0" t="s">
        <v>98</v>
      </c>
      <c r="C363" s="0" t="s">
        <v>99</v>
      </c>
      <c r="D363" s="0" t="s">
        <v>448</v>
      </c>
      <c r="E363" s="12"/>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t="n">
        <v>1</v>
      </c>
      <c r="BS363" s="7" t="n">
        <v>1</v>
      </c>
      <c r="BT363" s="7"/>
      <c r="BU363" s="7"/>
      <c r="BV363" s="7"/>
      <c r="BW363" s="7"/>
      <c r="BX363" s="7"/>
      <c r="BY363" s="7"/>
      <c r="BZ363" s="7"/>
      <c r="CA363" s="7"/>
      <c r="CB363" s="7"/>
      <c r="CC363" s="7"/>
      <c r="CD363" s="7"/>
      <c r="CE363" s="7"/>
      <c r="CF363" s="7"/>
      <c r="CG363" s="7"/>
      <c r="CH363" s="7"/>
      <c r="CI363" s="7"/>
      <c r="CJ363" s="12"/>
      <c r="CK363" s="12"/>
      <c r="CL363" s="7" t="n">
        <v>87.6</v>
      </c>
      <c r="CM363" s="7" t="n">
        <v>84.7</v>
      </c>
      <c r="CN363" s="7" t="n">
        <v>86.15</v>
      </c>
    </row>
    <row r="364" customFormat="false" ht="15" hidden="false" customHeight="false" outlineLevel="0" collapsed="false">
      <c r="A364" s="0" t="s">
        <v>97</v>
      </c>
      <c r="B364" s="0" t="s">
        <v>98</v>
      </c>
      <c r="C364" s="0" t="s">
        <v>99</v>
      </c>
      <c r="D364" s="0" t="s">
        <v>449</v>
      </c>
      <c r="E364" s="12"/>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t="n">
        <v>1</v>
      </c>
      <c r="BT364" s="7"/>
      <c r="BU364" s="7"/>
      <c r="BV364" s="7"/>
      <c r="BW364" s="7"/>
      <c r="BX364" s="7"/>
      <c r="BY364" s="7"/>
      <c r="BZ364" s="7"/>
      <c r="CA364" s="7"/>
      <c r="CB364" s="7"/>
      <c r="CC364" s="7"/>
      <c r="CD364" s="7"/>
      <c r="CE364" s="7"/>
      <c r="CF364" s="7"/>
      <c r="CG364" s="7"/>
      <c r="CH364" s="7"/>
      <c r="CI364" s="7"/>
      <c r="CJ364" s="12"/>
      <c r="CK364" s="12"/>
      <c r="CL364" s="7" t="n">
        <v>84.7</v>
      </c>
      <c r="CM364" s="7" t="n">
        <v>84.7</v>
      </c>
      <c r="CN364" s="7" t="n">
        <v>84.7</v>
      </c>
    </row>
    <row r="365" customFormat="false" ht="15" hidden="false" customHeight="false" outlineLevel="0" collapsed="false">
      <c r="A365" s="0" t="s">
        <v>97</v>
      </c>
      <c r="B365" s="0" t="s">
        <v>98</v>
      </c>
      <c r="C365" s="0" t="s">
        <v>99</v>
      </c>
      <c r="D365" s="0" t="s">
        <v>450</v>
      </c>
      <c r="E365" s="12"/>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t="n">
        <v>1</v>
      </c>
      <c r="CF365" s="7"/>
      <c r="CG365" s="7"/>
      <c r="CH365" s="7"/>
      <c r="CI365" s="7"/>
      <c r="CJ365" s="12"/>
      <c r="CK365" s="12"/>
      <c r="CL365" s="7" t="n">
        <v>13.8</v>
      </c>
      <c r="CM365" s="7" t="n">
        <v>13.8</v>
      </c>
      <c r="CN365" s="7" t="n">
        <v>13.8</v>
      </c>
    </row>
    <row r="366" customFormat="false" ht="15" hidden="false" customHeight="false" outlineLevel="0" collapsed="false">
      <c r="A366" s="0" t="s">
        <v>97</v>
      </c>
      <c r="B366" s="0" t="s">
        <v>98</v>
      </c>
      <c r="C366" s="0" t="s">
        <v>99</v>
      </c>
      <c r="D366" s="0" t="s">
        <v>451</v>
      </c>
      <c r="E366" s="12"/>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t="n">
        <v>1</v>
      </c>
      <c r="BV366" s="7"/>
      <c r="BW366" s="7"/>
      <c r="BX366" s="7"/>
      <c r="BY366" s="7"/>
      <c r="BZ366" s="7"/>
      <c r="CA366" s="7"/>
      <c r="CB366" s="7"/>
      <c r="CC366" s="7"/>
      <c r="CD366" s="7"/>
      <c r="CE366" s="7"/>
      <c r="CF366" s="7"/>
      <c r="CG366" s="7"/>
      <c r="CH366" s="7"/>
      <c r="CI366" s="7"/>
      <c r="CJ366" s="12"/>
      <c r="CK366" s="12"/>
      <c r="CL366" s="7" t="n">
        <v>68.1</v>
      </c>
      <c r="CM366" s="7" t="n">
        <v>68.1</v>
      </c>
      <c r="CN366" s="7" t="n">
        <v>68.1</v>
      </c>
    </row>
    <row r="367" customFormat="false" ht="15" hidden="false" customHeight="false" outlineLevel="0" collapsed="false">
      <c r="A367" s="0" t="s">
        <v>97</v>
      </c>
      <c r="B367" s="0" t="s">
        <v>98</v>
      </c>
      <c r="C367" s="0" t="s">
        <v>99</v>
      </c>
      <c r="D367" s="0" t="s">
        <v>452</v>
      </c>
      <c r="E367" s="12"/>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t="n">
        <v>1</v>
      </c>
      <c r="CD367" s="7"/>
      <c r="CE367" s="7"/>
      <c r="CF367" s="7"/>
      <c r="CG367" s="7"/>
      <c r="CH367" s="7"/>
      <c r="CI367" s="7"/>
      <c r="CJ367" s="12"/>
      <c r="CK367" s="12"/>
      <c r="CL367" s="7" t="n">
        <v>25.7</v>
      </c>
      <c r="CM367" s="7" t="n">
        <v>25.7</v>
      </c>
      <c r="CN367" s="7" t="n">
        <v>25.7</v>
      </c>
    </row>
    <row r="368" customFormat="false" ht="15" hidden="false" customHeight="false" outlineLevel="0" collapsed="false">
      <c r="A368" s="0" t="s">
        <v>97</v>
      </c>
      <c r="B368" s="0" t="s">
        <v>98</v>
      </c>
      <c r="C368" s="0" t="s">
        <v>99</v>
      </c>
      <c r="D368" s="0" t="s">
        <v>453</v>
      </c>
      <c r="E368" s="12"/>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t="n">
        <v>1</v>
      </c>
      <c r="BW368" s="7"/>
      <c r="BX368" s="7"/>
      <c r="BY368" s="7"/>
      <c r="BZ368" s="7"/>
      <c r="CA368" s="7"/>
      <c r="CB368" s="7"/>
      <c r="CC368" s="7"/>
      <c r="CD368" s="7"/>
      <c r="CE368" s="7"/>
      <c r="CF368" s="7"/>
      <c r="CG368" s="7"/>
      <c r="CH368" s="7"/>
      <c r="CI368" s="7"/>
      <c r="CJ368" s="12"/>
      <c r="CK368" s="12"/>
      <c r="CL368" s="7" t="n">
        <v>62.9</v>
      </c>
      <c r="CM368" s="7" t="n">
        <v>62.9</v>
      </c>
      <c r="CN368" s="7" t="n">
        <v>62.9</v>
      </c>
    </row>
    <row r="369" customFormat="false" ht="15" hidden="false" customHeight="false" outlineLevel="0" collapsed="false">
      <c r="A369" s="0" t="s">
        <v>97</v>
      </c>
      <c r="B369" s="0" t="s">
        <v>98</v>
      </c>
      <c r="C369" s="0" t="s">
        <v>99</v>
      </c>
      <c r="D369" s="0" t="s">
        <v>454</v>
      </c>
      <c r="E369" s="12"/>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t="n">
        <v>1</v>
      </c>
      <c r="CA369" s="7" t="n">
        <v>1</v>
      </c>
      <c r="CB369" s="7" t="n">
        <v>1</v>
      </c>
      <c r="CC369" s="7" t="n">
        <v>1</v>
      </c>
      <c r="CD369" s="7" t="n">
        <v>1</v>
      </c>
      <c r="CE369" s="7" t="n">
        <v>1</v>
      </c>
      <c r="CF369" s="7" t="n">
        <v>1</v>
      </c>
      <c r="CG369" s="7" t="n">
        <v>1</v>
      </c>
      <c r="CH369" s="7" t="n">
        <v>1</v>
      </c>
      <c r="CI369" s="7" t="n">
        <v>1</v>
      </c>
      <c r="CJ369" s="12"/>
      <c r="CK369" s="12"/>
      <c r="CL369" s="7" t="n">
        <v>38.8</v>
      </c>
      <c r="CM369" s="7" t="n">
        <v>0</v>
      </c>
      <c r="CN369" s="7" t="n">
        <v>19.4</v>
      </c>
    </row>
    <row r="370" customFormat="false" ht="15" hidden="false" customHeight="false" outlineLevel="0" collapsed="false">
      <c r="A370" s="0" t="s">
        <v>97</v>
      </c>
      <c r="B370" s="0" t="s">
        <v>98</v>
      </c>
      <c r="C370" s="0" t="s">
        <v>99</v>
      </c>
      <c r="D370" s="0" t="s">
        <v>455</v>
      </c>
      <c r="E370" s="12"/>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t="n">
        <v>1</v>
      </c>
      <c r="BU370" s="7" t="n">
        <v>1</v>
      </c>
      <c r="BV370" s="7" t="n">
        <v>1</v>
      </c>
      <c r="BW370" s="7" t="n">
        <v>1</v>
      </c>
      <c r="BX370" s="7"/>
      <c r="BY370" s="7"/>
      <c r="BZ370" s="7"/>
      <c r="CA370" s="7"/>
      <c r="CB370" s="7"/>
      <c r="CC370" s="7"/>
      <c r="CD370" s="7"/>
      <c r="CE370" s="7"/>
      <c r="CF370" s="7"/>
      <c r="CG370" s="7"/>
      <c r="CH370" s="7"/>
      <c r="CI370" s="7"/>
      <c r="CJ370" s="12"/>
      <c r="CK370" s="12"/>
      <c r="CL370" s="7" t="n">
        <v>77.1</v>
      </c>
      <c r="CM370" s="7" t="n">
        <v>58</v>
      </c>
      <c r="CN370" s="7" t="n">
        <v>67.55</v>
      </c>
    </row>
    <row r="371" customFormat="false" ht="15" hidden="false" customHeight="false" outlineLevel="0" collapsed="false">
      <c r="A371" s="0" t="s">
        <v>97</v>
      </c>
      <c r="B371" s="0" t="s">
        <v>98</v>
      </c>
      <c r="C371" s="0" t="s">
        <v>99</v>
      </c>
      <c r="D371" s="0" t="s">
        <v>456</v>
      </c>
      <c r="E371" s="12"/>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t="n">
        <v>1</v>
      </c>
      <c r="BP371" s="7" t="n">
        <v>1</v>
      </c>
      <c r="BQ371" s="7" t="n">
        <v>1</v>
      </c>
      <c r="BR371" s="7" t="n">
        <v>1</v>
      </c>
      <c r="BS371" s="7" t="n">
        <v>1</v>
      </c>
      <c r="BT371" s="7" t="n">
        <v>1</v>
      </c>
      <c r="BU371" s="7" t="n">
        <v>1</v>
      </c>
      <c r="BV371" s="7" t="n">
        <v>1</v>
      </c>
      <c r="BW371" s="7" t="n">
        <v>1</v>
      </c>
      <c r="BX371" s="7" t="n">
        <v>1</v>
      </c>
      <c r="BY371" s="7" t="n">
        <v>1</v>
      </c>
      <c r="BZ371" s="7" t="n">
        <v>1</v>
      </c>
      <c r="CA371" s="7" t="n">
        <v>1</v>
      </c>
      <c r="CB371" s="7" t="n">
        <v>1</v>
      </c>
      <c r="CC371" s="7" t="n">
        <v>1</v>
      </c>
      <c r="CD371" s="7" t="n">
        <v>1</v>
      </c>
      <c r="CE371" s="7" t="n">
        <v>1</v>
      </c>
      <c r="CF371" s="7" t="n">
        <v>1</v>
      </c>
      <c r="CG371" s="7" t="n">
        <v>1</v>
      </c>
      <c r="CH371" s="7" t="n">
        <v>1</v>
      </c>
      <c r="CI371" s="7" t="n">
        <v>1</v>
      </c>
      <c r="CJ371" s="12"/>
      <c r="CK371" s="12"/>
      <c r="CL371" s="7" t="n">
        <v>105.8</v>
      </c>
      <c r="CM371" s="7" t="n">
        <v>0</v>
      </c>
      <c r="CN371" s="7" t="n">
        <v>52.9</v>
      </c>
    </row>
    <row r="372" customFormat="false" ht="15" hidden="false" customHeight="false" outlineLevel="0" collapsed="false">
      <c r="A372" s="0" t="s">
        <v>97</v>
      </c>
      <c r="B372" s="0" t="s">
        <v>98</v>
      </c>
      <c r="C372" s="0" t="s">
        <v>99</v>
      </c>
      <c r="D372" s="0" t="s">
        <v>457</v>
      </c>
      <c r="E372" s="12"/>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t="n">
        <v>1</v>
      </c>
      <c r="BJ372" s="7" t="n">
        <v>1</v>
      </c>
      <c r="BK372" s="7" t="n">
        <v>1</v>
      </c>
      <c r="BL372" s="7" t="n">
        <v>1</v>
      </c>
      <c r="BM372" s="7" t="n">
        <v>1</v>
      </c>
      <c r="BN372" s="7" t="n">
        <v>1</v>
      </c>
      <c r="BO372" s="7" t="n">
        <v>1</v>
      </c>
      <c r="BP372" s="7"/>
      <c r="BQ372" s="7"/>
      <c r="BR372" s="7"/>
      <c r="BS372" s="7"/>
      <c r="BT372" s="7"/>
      <c r="BU372" s="7"/>
      <c r="BV372" s="7"/>
      <c r="BW372" s="7"/>
      <c r="BX372" s="7"/>
      <c r="BY372" s="7"/>
      <c r="BZ372" s="7"/>
      <c r="CA372" s="7"/>
      <c r="CB372" s="7"/>
      <c r="CC372" s="7"/>
      <c r="CD372" s="7"/>
      <c r="CE372" s="7"/>
      <c r="CF372" s="7"/>
      <c r="CG372" s="7"/>
      <c r="CH372" s="7"/>
      <c r="CI372" s="7"/>
      <c r="CJ372" s="12"/>
      <c r="CK372" s="12"/>
      <c r="CL372" s="7" t="n">
        <v>148.2</v>
      </c>
      <c r="CM372" s="7" t="n">
        <v>105.8</v>
      </c>
      <c r="CN372" s="7" t="n">
        <v>127</v>
      </c>
    </row>
    <row r="373" customFormat="false" ht="15" hidden="false" customHeight="false" outlineLevel="0" collapsed="false">
      <c r="A373" s="0" t="s">
        <v>97</v>
      </c>
      <c r="B373" s="0" t="s">
        <v>98</v>
      </c>
      <c r="C373" s="0" t="s">
        <v>99</v>
      </c>
      <c r="D373" s="0" t="s">
        <v>458</v>
      </c>
      <c r="E373" s="12"/>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t="n">
        <v>1</v>
      </c>
      <c r="BR373" s="7" t="n">
        <v>1</v>
      </c>
      <c r="BS373" s="7" t="n">
        <v>1</v>
      </c>
      <c r="BT373" s="7" t="n">
        <v>1</v>
      </c>
      <c r="BU373" s="7" t="n">
        <v>1</v>
      </c>
      <c r="BV373" s="7"/>
      <c r="BW373" s="7"/>
      <c r="BX373" s="7"/>
      <c r="BY373" s="7"/>
      <c r="BZ373" s="7"/>
      <c r="CA373" s="7"/>
      <c r="CB373" s="7"/>
      <c r="CC373" s="7"/>
      <c r="CD373" s="7"/>
      <c r="CE373" s="7"/>
      <c r="CF373" s="7"/>
      <c r="CG373" s="7"/>
      <c r="CH373" s="7"/>
      <c r="CI373" s="7"/>
      <c r="CJ373" s="12"/>
      <c r="CK373" s="12"/>
      <c r="CL373" s="7" t="n">
        <v>91.4</v>
      </c>
      <c r="CM373" s="7" t="n">
        <v>68.1</v>
      </c>
      <c r="CN373" s="7" t="n">
        <v>79.75</v>
      </c>
    </row>
    <row r="374" customFormat="false" ht="15" hidden="false" customHeight="false" outlineLevel="0" collapsed="false">
      <c r="A374" s="0" t="s">
        <v>97</v>
      </c>
      <c r="B374" s="0" t="s">
        <v>98</v>
      </c>
      <c r="C374" s="0" t="s">
        <v>99</v>
      </c>
      <c r="D374" s="0" t="s">
        <v>459</v>
      </c>
      <c r="E374" s="12"/>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t="n">
        <v>1</v>
      </c>
      <c r="BV374" s="7"/>
      <c r="BW374" s="7"/>
      <c r="BX374" s="7"/>
      <c r="BY374" s="7"/>
      <c r="BZ374" s="7"/>
      <c r="CA374" s="7"/>
      <c r="CB374" s="7"/>
      <c r="CC374" s="7"/>
      <c r="CD374" s="7"/>
      <c r="CE374" s="7"/>
      <c r="CF374" s="7"/>
      <c r="CG374" s="7"/>
      <c r="CH374" s="7"/>
      <c r="CI374" s="7"/>
      <c r="CJ374" s="12"/>
      <c r="CK374" s="12"/>
      <c r="CL374" s="7" t="n">
        <v>68.1</v>
      </c>
      <c r="CM374" s="7" t="n">
        <v>68.1</v>
      </c>
      <c r="CN374" s="7" t="n">
        <v>68.1</v>
      </c>
    </row>
    <row r="375" customFormat="false" ht="15" hidden="false" customHeight="false" outlineLevel="0" collapsed="false">
      <c r="A375" s="0" t="s">
        <v>97</v>
      </c>
      <c r="B375" s="0" t="s">
        <v>98</v>
      </c>
      <c r="C375" s="0" t="s">
        <v>99</v>
      </c>
      <c r="D375" s="0" t="s">
        <v>460</v>
      </c>
      <c r="E375" s="12"/>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t="n">
        <v>1</v>
      </c>
      <c r="BT375" s="7" t="n">
        <v>1</v>
      </c>
      <c r="BU375" s="7" t="n">
        <v>1</v>
      </c>
      <c r="BV375" s="7" t="n">
        <v>1</v>
      </c>
      <c r="BW375" s="7" t="n">
        <v>1</v>
      </c>
      <c r="BX375" s="7" t="n">
        <v>1</v>
      </c>
      <c r="BY375" s="7" t="n">
        <v>1</v>
      </c>
      <c r="BZ375" s="7" t="n">
        <v>1</v>
      </c>
      <c r="CA375" s="7" t="n">
        <v>1</v>
      </c>
      <c r="CB375" s="7" t="n">
        <v>1</v>
      </c>
      <c r="CC375" s="7" t="n">
        <v>1</v>
      </c>
      <c r="CD375" s="7" t="n">
        <v>1</v>
      </c>
      <c r="CE375" s="7" t="n">
        <v>1</v>
      </c>
      <c r="CF375" s="7" t="n">
        <v>1</v>
      </c>
      <c r="CG375" s="7" t="n">
        <v>1</v>
      </c>
      <c r="CH375" s="7" t="n">
        <v>1</v>
      </c>
      <c r="CI375" s="7" t="n">
        <v>1</v>
      </c>
      <c r="CJ375" s="12"/>
      <c r="CK375" s="12"/>
      <c r="CL375" s="7" t="n">
        <v>84.7</v>
      </c>
      <c r="CM375" s="7" t="n">
        <v>0</v>
      </c>
      <c r="CN375" s="7" t="n">
        <v>42.35</v>
      </c>
    </row>
    <row r="376" customFormat="false" ht="15" hidden="false" customHeight="false" outlineLevel="0" collapsed="false">
      <c r="A376" s="0" t="s">
        <v>97</v>
      </c>
      <c r="B376" s="0" t="s">
        <v>98</v>
      </c>
      <c r="C376" s="0" t="s">
        <v>99</v>
      </c>
      <c r="D376" s="0" t="s">
        <v>461</v>
      </c>
      <c r="E376" s="12"/>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t="n">
        <v>1</v>
      </c>
      <c r="CA376" s="7" t="n">
        <v>1</v>
      </c>
      <c r="CB376" s="7" t="n">
        <v>1</v>
      </c>
      <c r="CC376" s="7"/>
      <c r="CD376" s="7"/>
      <c r="CE376" s="7"/>
      <c r="CF376" s="7"/>
      <c r="CG376" s="7"/>
      <c r="CH376" s="7"/>
      <c r="CI376" s="7"/>
      <c r="CJ376" s="12"/>
      <c r="CK376" s="12"/>
      <c r="CL376" s="7" t="n">
        <v>38.8</v>
      </c>
      <c r="CM376" s="7" t="n">
        <v>31.2</v>
      </c>
      <c r="CN376" s="7" t="n">
        <v>35</v>
      </c>
    </row>
    <row r="377" customFormat="false" ht="15" hidden="false" customHeight="false" outlineLevel="0" collapsed="false">
      <c r="A377" s="0" t="s">
        <v>97</v>
      </c>
      <c r="B377" s="0" t="s">
        <v>98</v>
      </c>
      <c r="C377" s="0" t="s">
        <v>99</v>
      </c>
      <c r="D377" s="0" t="s">
        <v>462</v>
      </c>
      <c r="E377" s="12"/>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t="n">
        <v>1</v>
      </c>
      <c r="CH377" s="7" t="n">
        <v>1</v>
      </c>
      <c r="CI377" s="7" t="n">
        <v>1</v>
      </c>
      <c r="CJ377" s="12"/>
      <c r="CK377" s="12"/>
      <c r="CL377" s="7" t="n">
        <v>3.6</v>
      </c>
      <c r="CM377" s="7" t="n">
        <v>0</v>
      </c>
      <c r="CN377" s="7" t="n">
        <v>1.8</v>
      </c>
    </row>
    <row r="378" customFormat="false" ht="15" hidden="false" customHeight="false" outlineLevel="0" collapsed="false">
      <c r="A378" s="0" t="s">
        <v>97</v>
      </c>
      <c r="B378" s="0" t="s">
        <v>98</v>
      </c>
      <c r="C378" s="0" t="s">
        <v>99</v>
      </c>
      <c r="D378" s="0" t="s">
        <v>463</v>
      </c>
      <c r="E378" s="12"/>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t="n">
        <v>1</v>
      </c>
      <c r="CE378" s="7" t="n">
        <v>1</v>
      </c>
      <c r="CF378" s="7" t="n">
        <v>1</v>
      </c>
      <c r="CG378" s="7" t="n">
        <v>1</v>
      </c>
      <c r="CH378" s="7" t="n">
        <v>1</v>
      </c>
      <c r="CI378" s="7" t="n">
        <v>1</v>
      </c>
      <c r="CJ378" s="12"/>
      <c r="CK378" s="12"/>
      <c r="CL378" s="7" t="n">
        <v>19.5</v>
      </c>
      <c r="CM378" s="7" t="n">
        <v>0</v>
      </c>
      <c r="CN378" s="7" t="n">
        <v>9.75</v>
      </c>
    </row>
    <row r="379" customFormat="false" ht="15" hidden="false" customHeight="false" outlineLevel="0" collapsed="false">
      <c r="A379" s="0" t="s">
        <v>97</v>
      </c>
      <c r="B379" s="0" t="s">
        <v>98</v>
      </c>
      <c r="C379" s="0" t="s">
        <v>99</v>
      </c>
      <c r="D379" s="0" t="s">
        <v>464</v>
      </c>
      <c r="E379" s="12"/>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t="n">
        <v>1</v>
      </c>
      <c r="BR379" s="7" t="n">
        <v>1</v>
      </c>
      <c r="BS379" s="7" t="n">
        <v>1</v>
      </c>
      <c r="BT379" s="7" t="n">
        <v>1</v>
      </c>
      <c r="BU379" s="7" t="n">
        <v>1</v>
      </c>
      <c r="BV379" s="7" t="n">
        <v>1</v>
      </c>
      <c r="BW379" s="7" t="n">
        <v>1</v>
      </c>
      <c r="BX379" s="7" t="n">
        <v>1</v>
      </c>
      <c r="BY379" s="7" t="n">
        <v>1</v>
      </c>
      <c r="BZ379" s="7" t="n">
        <v>1</v>
      </c>
      <c r="CA379" s="7" t="n">
        <v>1</v>
      </c>
      <c r="CB379" s="7" t="n">
        <v>1</v>
      </c>
      <c r="CC379" s="7" t="n">
        <v>1</v>
      </c>
      <c r="CD379" s="7" t="n">
        <v>1</v>
      </c>
      <c r="CE379" s="7" t="n">
        <v>1</v>
      </c>
      <c r="CF379" s="7"/>
      <c r="CG379" s="7"/>
      <c r="CH379" s="7"/>
      <c r="CI379" s="7"/>
      <c r="CJ379" s="12"/>
      <c r="CK379" s="12"/>
      <c r="CL379" s="7" t="n">
        <v>91.4</v>
      </c>
      <c r="CM379" s="7" t="n">
        <v>13.8</v>
      </c>
      <c r="CN379" s="7" t="n">
        <v>52.6</v>
      </c>
    </row>
    <row r="380" customFormat="false" ht="15" hidden="false" customHeight="false" outlineLevel="0" collapsed="false">
      <c r="A380" s="0" t="s">
        <v>97</v>
      </c>
      <c r="B380" s="0" t="s">
        <v>98</v>
      </c>
      <c r="C380" s="0" t="s">
        <v>99</v>
      </c>
      <c r="D380" s="0" t="s">
        <v>465</v>
      </c>
      <c r="E380" s="12"/>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t="n">
        <v>1</v>
      </c>
      <c r="CA380" s="7" t="n">
        <v>1</v>
      </c>
      <c r="CB380" s="7" t="n">
        <v>1</v>
      </c>
      <c r="CC380" s="7" t="n">
        <v>1</v>
      </c>
      <c r="CD380" s="7" t="n">
        <v>1</v>
      </c>
      <c r="CE380" s="7" t="n">
        <v>1</v>
      </c>
      <c r="CF380" s="7" t="n">
        <v>1</v>
      </c>
      <c r="CG380" s="7" t="n">
        <v>1</v>
      </c>
      <c r="CH380" s="7" t="n">
        <v>1</v>
      </c>
      <c r="CI380" s="7" t="n">
        <v>1</v>
      </c>
      <c r="CJ380" s="12"/>
      <c r="CK380" s="12"/>
      <c r="CL380" s="7" t="n">
        <v>38.8</v>
      </c>
      <c r="CM380" s="7" t="n">
        <v>0</v>
      </c>
      <c r="CN380" s="7" t="n">
        <v>19.4</v>
      </c>
    </row>
    <row r="381" customFormat="false" ht="15" hidden="false" customHeight="false" outlineLevel="0" collapsed="false">
      <c r="A381" s="0" t="s">
        <v>97</v>
      </c>
      <c r="B381" s="0" t="s">
        <v>98</v>
      </c>
      <c r="C381" s="0" t="s">
        <v>99</v>
      </c>
      <c r="D381" s="0" t="s">
        <v>466</v>
      </c>
      <c r="E381" s="12"/>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t="n">
        <v>1</v>
      </c>
      <c r="CB381" s="7" t="n">
        <v>1</v>
      </c>
      <c r="CC381" s="7" t="n">
        <v>1</v>
      </c>
      <c r="CD381" s="7" t="n">
        <v>1</v>
      </c>
      <c r="CE381" s="7" t="n">
        <v>1</v>
      </c>
      <c r="CF381" s="7" t="n">
        <v>1</v>
      </c>
      <c r="CG381" s="7" t="n">
        <v>1</v>
      </c>
      <c r="CH381" s="7" t="n">
        <v>1</v>
      </c>
      <c r="CI381" s="7" t="n">
        <v>1</v>
      </c>
      <c r="CJ381" s="12"/>
      <c r="CK381" s="12"/>
      <c r="CL381" s="7" t="n">
        <v>35.6</v>
      </c>
      <c r="CM381" s="7" t="n">
        <v>0</v>
      </c>
      <c r="CN381" s="7" t="n">
        <v>17.8</v>
      </c>
    </row>
    <row r="382" customFormat="false" ht="15" hidden="false" customHeight="false" outlineLevel="0" collapsed="false">
      <c r="A382" s="0" t="s">
        <v>97</v>
      </c>
      <c r="B382" s="0" t="s">
        <v>98</v>
      </c>
      <c r="C382" s="0" t="s">
        <v>99</v>
      </c>
      <c r="D382" s="0" t="s">
        <v>467</v>
      </c>
      <c r="E382" s="12"/>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t="n">
        <v>1</v>
      </c>
      <c r="CB382" s="7" t="n">
        <v>1</v>
      </c>
      <c r="CC382" s="7" t="n">
        <v>1</v>
      </c>
      <c r="CD382" s="7" t="n">
        <v>1</v>
      </c>
      <c r="CE382" s="7" t="n">
        <v>1</v>
      </c>
      <c r="CF382" s="7" t="n">
        <v>1</v>
      </c>
      <c r="CG382" s="7"/>
      <c r="CH382" s="7"/>
      <c r="CI382" s="7"/>
      <c r="CJ382" s="12"/>
      <c r="CK382" s="12"/>
      <c r="CL382" s="7" t="n">
        <v>35.6</v>
      </c>
      <c r="CM382" s="7" t="n">
        <v>8.5</v>
      </c>
      <c r="CN382" s="7" t="n">
        <v>22.05</v>
      </c>
    </row>
    <row r="383" customFormat="false" ht="15" hidden="false" customHeight="false" outlineLevel="0" collapsed="false">
      <c r="A383" s="0" t="s">
        <v>97</v>
      </c>
      <c r="B383" s="0" t="s">
        <v>98</v>
      </c>
      <c r="C383" s="0" t="s">
        <v>99</v>
      </c>
      <c r="D383" s="0" t="s">
        <v>468</v>
      </c>
      <c r="E383" s="12"/>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t="n">
        <v>1</v>
      </c>
      <c r="CE383" s="7" t="n">
        <v>1</v>
      </c>
      <c r="CF383" s="7" t="n">
        <v>1</v>
      </c>
      <c r="CG383" s="7" t="n">
        <v>1</v>
      </c>
      <c r="CH383" s="7" t="n">
        <v>1</v>
      </c>
      <c r="CI383" s="7" t="n">
        <v>1</v>
      </c>
      <c r="CJ383" s="12"/>
      <c r="CK383" s="12"/>
      <c r="CL383" s="7" t="n">
        <v>19.5</v>
      </c>
      <c r="CM383" s="7" t="n">
        <v>0</v>
      </c>
      <c r="CN383" s="7" t="n">
        <v>9.75</v>
      </c>
    </row>
    <row r="384" customFormat="false" ht="15" hidden="false" customHeight="false" outlineLevel="0" collapsed="false">
      <c r="A384" s="0" t="s">
        <v>97</v>
      </c>
      <c r="B384" s="0" t="s">
        <v>98</v>
      </c>
      <c r="C384" s="0" t="s">
        <v>99</v>
      </c>
      <c r="D384" s="0" t="s">
        <v>469</v>
      </c>
      <c r="E384" s="12"/>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t="n">
        <v>1</v>
      </c>
      <c r="BR384" s="7"/>
      <c r="BS384" s="7"/>
      <c r="BT384" s="7"/>
      <c r="BU384" s="7"/>
      <c r="BV384" s="7"/>
      <c r="BW384" s="7"/>
      <c r="BX384" s="7"/>
      <c r="BY384" s="7"/>
      <c r="BZ384" s="7"/>
      <c r="CA384" s="7"/>
      <c r="CB384" s="7"/>
      <c r="CC384" s="7"/>
      <c r="CD384" s="7"/>
      <c r="CE384" s="7"/>
      <c r="CF384" s="7"/>
      <c r="CG384" s="7"/>
      <c r="CH384" s="7"/>
      <c r="CI384" s="7"/>
      <c r="CJ384" s="12"/>
      <c r="CK384" s="12"/>
      <c r="CL384" s="7" t="n">
        <v>91.4</v>
      </c>
      <c r="CM384" s="7" t="n">
        <v>91.4</v>
      </c>
      <c r="CN384" s="7" t="n">
        <v>91.4</v>
      </c>
    </row>
    <row r="385" customFormat="false" ht="15" hidden="false" customHeight="false" outlineLevel="0" collapsed="false">
      <c r="A385" s="0" t="s">
        <v>97</v>
      </c>
      <c r="B385" s="0" t="s">
        <v>98</v>
      </c>
      <c r="C385" s="0" t="s">
        <v>99</v>
      </c>
      <c r="D385" s="0" t="s">
        <v>470</v>
      </c>
      <c r="E385" s="12"/>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t="n">
        <v>1</v>
      </c>
      <c r="CB385" s="7" t="n">
        <v>1</v>
      </c>
      <c r="CC385" s="7" t="n">
        <v>1</v>
      </c>
      <c r="CD385" s="7" t="n">
        <v>1</v>
      </c>
      <c r="CE385" s="7"/>
      <c r="CF385" s="7"/>
      <c r="CG385" s="7"/>
      <c r="CH385" s="7"/>
      <c r="CI385" s="7"/>
      <c r="CJ385" s="12"/>
      <c r="CK385" s="12"/>
      <c r="CL385" s="7" t="n">
        <v>35.6</v>
      </c>
      <c r="CM385" s="7" t="n">
        <v>19.5</v>
      </c>
      <c r="CN385" s="7" t="n">
        <v>27.55</v>
      </c>
    </row>
    <row r="386" customFormat="false" ht="15" hidden="false" customHeight="false" outlineLevel="0" collapsed="false">
      <c r="A386" s="0" t="s">
        <v>97</v>
      </c>
      <c r="B386" s="0" t="s">
        <v>98</v>
      </c>
      <c r="C386" s="0" t="s">
        <v>99</v>
      </c>
      <c r="D386" s="0" t="s">
        <v>471</v>
      </c>
      <c r="E386" s="12"/>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t="n">
        <v>1</v>
      </c>
      <c r="BS386" s="7"/>
      <c r="BT386" s="7"/>
      <c r="BU386" s="7"/>
      <c r="BV386" s="7"/>
      <c r="BW386" s="7"/>
      <c r="BX386" s="7"/>
      <c r="BY386" s="7"/>
      <c r="BZ386" s="7"/>
      <c r="CA386" s="7"/>
      <c r="CB386" s="7"/>
      <c r="CC386" s="7"/>
      <c r="CD386" s="7"/>
      <c r="CE386" s="7"/>
      <c r="CF386" s="7"/>
      <c r="CG386" s="7"/>
      <c r="CH386" s="7"/>
      <c r="CI386" s="7"/>
      <c r="CJ386" s="12"/>
      <c r="CK386" s="12"/>
      <c r="CL386" s="7" t="n">
        <v>87.6</v>
      </c>
      <c r="CM386" s="7" t="n">
        <v>87.6</v>
      </c>
      <c r="CN386" s="7" t="n">
        <v>87.6</v>
      </c>
    </row>
    <row r="387" customFormat="false" ht="15" hidden="false" customHeight="false" outlineLevel="0" collapsed="false">
      <c r="A387" s="0" t="s">
        <v>97</v>
      </c>
      <c r="B387" s="0" t="s">
        <v>98</v>
      </c>
      <c r="C387" s="0" t="s">
        <v>99</v>
      </c>
      <c r="D387" s="0" t="s">
        <v>472</v>
      </c>
      <c r="E387" s="12"/>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t="n">
        <v>1</v>
      </c>
      <c r="BQ387" s="7" t="n">
        <v>1</v>
      </c>
      <c r="BR387" s="7" t="n">
        <v>1</v>
      </c>
      <c r="BS387" s="7" t="n">
        <v>1</v>
      </c>
      <c r="BT387" s="7" t="n">
        <v>1</v>
      </c>
      <c r="BU387" s="7" t="n">
        <v>1</v>
      </c>
      <c r="BV387" s="7" t="n">
        <v>1</v>
      </c>
      <c r="BW387" s="7" t="n">
        <v>1</v>
      </c>
      <c r="BX387" s="7" t="n">
        <v>1</v>
      </c>
      <c r="BY387" s="7" t="n">
        <v>1</v>
      </c>
      <c r="BZ387" s="7" t="n">
        <v>1</v>
      </c>
      <c r="CA387" s="7" t="n">
        <v>1</v>
      </c>
      <c r="CB387" s="7" t="n">
        <v>1</v>
      </c>
      <c r="CC387" s="7" t="n">
        <v>1</v>
      </c>
      <c r="CD387" s="7" t="n">
        <v>1</v>
      </c>
      <c r="CE387" s="7" t="n">
        <v>1</v>
      </c>
      <c r="CF387" s="7" t="n">
        <v>1</v>
      </c>
      <c r="CG387" s="7"/>
      <c r="CH387" s="7"/>
      <c r="CI387" s="7"/>
      <c r="CJ387" s="12"/>
      <c r="CK387" s="12"/>
      <c r="CL387" s="7" t="n">
        <v>96.6</v>
      </c>
      <c r="CM387" s="7" t="n">
        <v>8.5</v>
      </c>
      <c r="CN387" s="7" t="n">
        <v>52.55</v>
      </c>
    </row>
    <row r="388" customFormat="false" ht="15" hidden="false" customHeight="false" outlineLevel="0" collapsed="false">
      <c r="A388" s="0" t="s">
        <v>97</v>
      </c>
      <c r="B388" s="0" t="s">
        <v>98</v>
      </c>
      <c r="C388" s="0" t="s">
        <v>99</v>
      </c>
      <c r="D388" s="0" t="s">
        <v>473</v>
      </c>
      <c r="E388" s="12"/>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t="n">
        <v>1</v>
      </c>
      <c r="BO388" s="7" t="n">
        <v>1</v>
      </c>
      <c r="BP388" s="7" t="n">
        <v>1</v>
      </c>
      <c r="BQ388" s="7"/>
      <c r="BR388" s="7"/>
      <c r="BS388" s="7"/>
      <c r="BT388" s="7"/>
      <c r="BU388" s="7"/>
      <c r="BV388" s="7"/>
      <c r="BW388" s="7"/>
      <c r="BX388" s="7"/>
      <c r="BY388" s="7"/>
      <c r="BZ388" s="7"/>
      <c r="CA388" s="7"/>
      <c r="CB388" s="7"/>
      <c r="CC388" s="7"/>
      <c r="CD388" s="7"/>
      <c r="CE388" s="7"/>
      <c r="CF388" s="7"/>
      <c r="CG388" s="7"/>
      <c r="CH388" s="7"/>
      <c r="CI388" s="7"/>
      <c r="CJ388" s="12"/>
      <c r="CK388" s="12"/>
      <c r="CL388" s="7" t="n">
        <v>118.5</v>
      </c>
      <c r="CM388" s="7" t="n">
        <v>96.6</v>
      </c>
      <c r="CN388" s="7" t="n">
        <v>107.55</v>
      </c>
    </row>
    <row r="389" customFormat="false" ht="15" hidden="false" customHeight="false" outlineLevel="0" collapsed="false">
      <c r="A389" s="0" t="s">
        <v>97</v>
      </c>
      <c r="B389" s="0" t="s">
        <v>98</v>
      </c>
      <c r="C389" s="0" t="s">
        <v>99</v>
      </c>
      <c r="D389" s="0" t="s">
        <v>474</v>
      </c>
      <c r="E389" s="12"/>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t="n">
        <v>1</v>
      </c>
      <c r="BY389" s="7" t="n">
        <v>1</v>
      </c>
      <c r="BZ389" s="7" t="n">
        <v>1</v>
      </c>
      <c r="CA389" s="7" t="n">
        <v>1</v>
      </c>
      <c r="CB389" s="7" t="n">
        <v>1</v>
      </c>
      <c r="CC389" s="7" t="n">
        <v>1</v>
      </c>
      <c r="CD389" s="7" t="n">
        <v>1</v>
      </c>
      <c r="CE389" s="7" t="n">
        <v>1</v>
      </c>
      <c r="CF389" s="7" t="n">
        <v>1</v>
      </c>
      <c r="CG389" s="7" t="n">
        <v>1</v>
      </c>
      <c r="CH389" s="7" t="n">
        <v>1</v>
      </c>
      <c r="CI389" s="7" t="n">
        <v>1</v>
      </c>
      <c r="CJ389" s="12"/>
      <c r="CK389" s="12"/>
      <c r="CL389" s="7" t="n">
        <v>52.2</v>
      </c>
      <c r="CM389" s="7" t="n">
        <v>0</v>
      </c>
      <c r="CN389" s="7" t="n">
        <v>26.1</v>
      </c>
    </row>
    <row r="390" customFormat="false" ht="15" hidden="false" customHeight="false" outlineLevel="0" collapsed="false">
      <c r="A390" s="0" t="s">
        <v>97</v>
      </c>
      <c r="B390" s="0" t="s">
        <v>98</v>
      </c>
      <c r="C390" s="0" t="s">
        <v>99</v>
      </c>
      <c r="D390" s="0" t="s">
        <v>475</v>
      </c>
      <c r="E390" s="12"/>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t="n">
        <v>1</v>
      </c>
      <c r="BS390" s="7"/>
      <c r="BT390" s="7"/>
      <c r="BU390" s="7"/>
      <c r="BV390" s="7"/>
      <c r="BW390" s="7"/>
      <c r="BX390" s="7"/>
      <c r="BY390" s="7"/>
      <c r="BZ390" s="7"/>
      <c r="CA390" s="7"/>
      <c r="CB390" s="7"/>
      <c r="CC390" s="7"/>
      <c r="CD390" s="7"/>
      <c r="CE390" s="7"/>
      <c r="CF390" s="7"/>
      <c r="CG390" s="7"/>
      <c r="CH390" s="7"/>
      <c r="CI390" s="7"/>
      <c r="CJ390" s="12"/>
      <c r="CK390" s="12"/>
      <c r="CL390" s="7" t="n">
        <v>87.6</v>
      </c>
      <c r="CM390" s="7" t="n">
        <v>87.6</v>
      </c>
      <c r="CN390" s="7" t="n">
        <v>87.6</v>
      </c>
    </row>
    <row r="391" customFormat="false" ht="15" hidden="false" customHeight="false" outlineLevel="0" collapsed="false">
      <c r="A391" s="0" t="s">
        <v>97</v>
      </c>
      <c r="B391" s="0" t="s">
        <v>98</v>
      </c>
      <c r="C391" s="0" t="s">
        <v>99</v>
      </c>
      <c r="D391" s="0" t="s">
        <v>476</v>
      </c>
      <c r="E391" s="12"/>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t="n">
        <v>1</v>
      </c>
      <c r="BU391" s="7" t="n">
        <v>1</v>
      </c>
      <c r="BV391" s="7" t="n">
        <v>1</v>
      </c>
      <c r="BW391" s="7"/>
      <c r="BX391" s="7"/>
      <c r="BY391" s="7"/>
      <c r="BZ391" s="7"/>
      <c r="CA391" s="7"/>
      <c r="CB391" s="7"/>
      <c r="CC391" s="7"/>
      <c r="CD391" s="7"/>
      <c r="CE391" s="7"/>
      <c r="CF391" s="7"/>
      <c r="CG391" s="7"/>
      <c r="CH391" s="7"/>
      <c r="CI391" s="7"/>
      <c r="CJ391" s="12"/>
      <c r="CK391" s="12"/>
      <c r="CL391" s="7" t="n">
        <v>77.1</v>
      </c>
      <c r="CM391" s="7" t="n">
        <v>62.9</v>
      </c>
      <c r="CN391" s="7" t="n">
        <v>70</v>
      </c>
    </row>
    <row r="392" customFormat="false" ht="15" hidden="false" customHeight="false" outlineLevel="0" collapsed="false">
      <c r="A392" s="0" t="s">
        <v>97</v>
      </c>
      <c r="B392" s="0" t="s">
        <v>98</v>
      </c>
      <c r="C392" s="0" t="s">
        <v>99</v>
      </c>
      <c r="D392" s="0" t="s">
        <v>477</v>
      </c>
      <c r="E392" s="12"/>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t="n">
        <v>1</v>
      </c>
      <c r="CE392" s="7"/>
      <c r="CF392" s="7"/>
      <c r="CG392" s="7"/>
      <c r="CH392" s="7"/>
      <c r="CI392" s="7"/>
      <c r="CJ392" s="12"/>
      <c r="CK392" s="12"/>
      <c r="CL392" s="7" t="n">
        <v>19.5</v>
      </c>
      <c r="CM392" s="7" t="n">
        <v>19.5</v>
      </c>
      <c r="CN392" s="7" t="n">
        <v>19.5</v>
      </c>
    </row>
    <row r="393" customFormat="false" ht="15" hidden="false" customHeight="false" outlineLevel="0" collapsed="false">
      <c r="A393" s="0" t="s">
        <v>97</v>
      </c>
      <c r="B393" s="0" t="s">
        <v>98</v>
      </c>
      <c r="C393" s="0" t="s">
        <v>99</v>
      </c>
      <c r="D393" s="0" t="s">
        <v>478</v>
      </c>
      <c r="E393" s="12"/>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t="n">
        <v>1</v>
      </c>
      <c r="CA393" s="7" t="n">
        <v>1</v>
      </c>
      <c r="CB393" s="7" t="n">
        <v>1</v>
      </c>
      <c r="CC393" s="7" t="n">
        <v>1</v>
      </c>
      <c r="CD393" s="7" t="n">
        <v>1</v>
      </c>
      <c r="CE393" s="7" t="n">
        <v>1</v>
      </c>
      <c r="CF393" s="7" t="n">
        <v>1</v>
      </c>
      <c r="CG393" s="7" t="n">
        <v>1</v>
      </c>
      <c r="CH393" s="7" t="n">
        <v>1</v>
      </c>
      <c r="CI393" s="7" t="n">
        <v>1</v>
      </c>
      <c r="CJ393" s="12"/>
      <c r="CK393" s="12"/>
      <c r="CL393" s="7" t="n">
        <v>38.8</v>
      </c>
      <c r="CM393" s="7" t="n">
        <v>0</v>
      </c>
      <c r="CN393" s="7" t="n">
        <v>19.4</v>
      </c>
    </row>
    <row r="394" customFormat="false" ht="15" hidden="false" customHeight="false" outlineLevel="0" collapsed="false">
      <c r="A394" s="0" t="s">
        <v>97</v>
      </c>
      <c r="B394" s="0" t="s">
        <v>98</v>
      </c>
      <c r="C394" s="0" t="s">
        <v>99</v>
      </c>
      <c r="D394" s="0" t="s">
        <v>479</v>
      </c>
      <c r="E394" s="12"/>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t="n">
        <v>1</v>
      </c>
      <c r="BS394" s="7" t="n">
        <v>1</v>
      </c>
      <c r="BT394" s="7" t="n">
        <v>1</v>
      </c>
      <c r="BU394" s="7" t="n">
        <v>1</v>
      </c>
      <c r="BV394" s="7" t="n">
        <v>1</v>
      </c>
      <c r="BW394" s="7" t="n">
        <v>1</v>
      </c>
      <c r="BX394" s="7" t="n">
        <v>1</v>
      </c>
      <c r="BY394" s="7" t="n">
        <v>1</v>
      </c>
      <c r="BZ394" s="7" t="n">
        <v>1</v>
      </c>
      <c r="CA394" s="7" t="n">
        <v>1</v>
      </c>
      <c r="CB394" s="7" t="n">
        <v>1</v>
      </c>
      <c r="CC394" s="7" t="n">
        <v>1</v>
      </c>
      <c r="CD394" s="7" t="n">
        <v>1</v>
      </c>
      <c r="CE394" s="7" t="n">
        <v>1</v>
      </c>
      <c r="CF394" s="7" t="n">
        <v>1</v>
      </c>
      <c r="CG394" s="7" t="n">
        <v>1</v>
      </c>
      <c r="CH394" s="7" t="n">
        <v>1</v>
      </c>
      <c r="CI394" s="7" t="n">
        <v>1</v>
      </c>
      <c r="CJ394" s="12"/>
      <c r="CK394" s="12"/>
      <c r="CL394" s="7" t="n">
        <v>87.6</v>
      </c>
      <c r="CM394" s="7" t="n">
        <v>0</v>
      </c>
      <c r="CN394" s="7" t="n">
        <v>43.8</v>
      </c>
    </row>
    <row r="395" customFormat="false" ht="15" hidden="false" customHeight="false" outlineLevel="0" collapsed="false">
      <c r="A395" s="0" t="s">
        <v>97</v>
      </c>
      <c r="B395" s="0" t="s">
        <v>98</v>
      </c>
      <c r="C395" s="0" t="s">
        <v>99</v>
      </c>
      <c r="D395" s="0" t="s">
        <v>480</v>
      </c>
      <c r="E395" s="12"/>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t="n">
        <v>1</v>
      </c>
      <c r="BR395" s="7" t="n">
        <v>1</v>
      </c>
      <c r="BS395" s="7" t="n">
        <v>1</v>
      </c>
      <c r="BT395" s="7" t="n">
        <v>1</v>
      </c>
      <c r="BU395" s="7" t="n">
        <v>1</v>
      </c>
      <c r="BV395" s="7" t="n">
        <v>1</v>
      </c>
      <c r="BW395" s="7" t="n">
        <v>1</v>
      </c>
      <c r="BX395" s="7"/>
      <c r="BY395" s="7"/>
      <c r="BZ395" s="7"/>
      <c r="CA395" s="7"/>
      <c r="CB395" s="7"/>
      <c r="CC395" s="7"/>
      <c r="CD395" s="7"/>
      <c r="CE395" s="7"/>
      <c r="CF395" s="7"/>
      <c r="CG395" s="7"/>
      <c r="CH395" s="7"/>
      <c r="CI395" s="7"/>
      <c r="CJ395" s="12"/>
      <c r="CK395" s="12"/>
      <c r="CL395" s="7" t="n">
        <v>91.4</v>
      </c>
      <c r="CM395" s="7" t="n">
        <v>58</v>
      </c>
      <c r="CN395" s="7" t="n">
        <v>74.7</v>
      </c>
    </row>
    <row r="396" customFormat="false" ht="15" hidden="false" customHeight="false" outlineLevel="0" collapsed="false">
      <c r="A396" s="0" t="s">
        <v>97</v>
      </c>
      <c r="B396" s="0" t="s">
        <v>98</v>
      </c>
      <c r="C396" s="0" t="s">
        <v>99</v>
      </c>
      <c r="D396" s="0" t="s">
        <v>481</v>
      </c>
      <c r="E396" s="12"/>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t="n">
        <v>1</v>
      </c>
      <c r="CG396" s="7"/>
      <c r="CH396" s="7"/>
      <c r="CI396" s="7"/>
      <c r="CJ396" s="12"/>
      <c r="CK396" s="12"/>
      <c r="CL396" s="7" t="n">
        <v>8.5</v>
      </c>
      <c r="CM396" s="7" t="n">
        <v>8.5</v>
      </c>
      <c r="CN396" s="7" t="n">
        <v>8.5</v>
      </c>
    </row>
    <row r="397" customFormat="false" ht="15" hidden="false" customHeight="false" outlineLevel="0" collapsed="false">
      <c r="A397" s="0" t="s">
        <v>97</v>
      </c>
      <c r="B397" s="0" t="s">
        <v>98</v>
      </c>
      <c r="C397" s="0" t="s">
        <v>99</v>
      </c>
      <c r="D397" s="0" t="s">
        <v>482</v>
      </c>
      <c r="E397" s="12"/>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t="n">
        <v>1</v>
      </c>
      <c r="CH397" s="7"/>
      <c r="CI397" s="7"/>
      <c r="CJ397" s="12"/>
      <c r="CK397" s="12"/>
      <c r="CL397" s="7" t="n">
        <v>3.6</v>
      </c>
      <c r="CM397" s="7" t="n">
        <v>3.6</v>
      </c>
      <c r="CN397" s="7" t="n">
        <v>3.6</v>
      </c>
    </row>
    <row r="398" customFormat="false" ht="15" hidden="false" customHeight="false" outlineLevel="0" collapsed="false">
      <c r="A398" s="0" t="s">
        <v>97</v>
      </c>
      <c r="B398" s="0" t="s">
        <v>98</v>
      </c>
      <c r="C398" s="0" t="s">
        <v>99</v>
      </c>
      <c r="D398" s="0" t="s">
        <v>483</v>
      </c>
      <c r="E398" s="12"/>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t="n">
        <v>1</v>
      </c>
      <c r="BR398" s="7" t="n">
        <v>1</v>
      </c>
      <c r="BS398" s="7" t="n">
        <v>1</v>
      </c>
      <c r="BT398" s="7" t="n">
        <v>1</v>
      </c>
      <c r="BU398" s="7" t="n">
        <v>1</v>
      </c>
      <c r="BV398" s="7"/>
      <c r="BW398" s="7"/>
      <c r="BX398" s="7"/>
      <c r="BY398" s="7"/>
      <c r="BZ398" s="7"/>
      <c r="CA398" s="7"/>
      <c r="CB398" s="7"/>
      <c r="CC398" s="7"/>
      <c r="CD398" s="7"/>
      <c r="CE398" s="7"/>
      <c r="CF398" s="7"/>
      <c r="CG398" s="7"/>
      <c r="CH398" s="7"/>
      <c r="CI398" s="7"/>
      <c r="CJ398" s="12"/>
      <c r="CK398" s="12"/>
      <c r="CL398" s="7" t="n">
        <v>91.4</v>
      </c>
      <c r="CM398" s="7" t="n">
        <v>68.1</v>
      </c>
      <c r="CN398" s="7" t="n">
        <v>79.75</v>
      </c>
    </row>
    <row r="399" customFormat="false" ht="15" hidden="false" customHeight="false" outlineLevel="0" collapsed="false">
      <c r="A399" s="0" t="s">
        <v>97</v>
      </c>
      <c r="B399" s="0" t="s">
        <v>98</v>
      </c>
      <c r="C399" s="0" t="s">
        <v>99</v>
      </c>
      <c r="D399" s="0" t="s">
        <v>484</v>
      </c>
      <c r="E399" s="12"/>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t="n">
        <v>1</v>
      </c>
      <c r="BY399" s="7" t="n">
        <v>1</v>
      </c>
      <c r="BZ399" s="7" t="n">
        <v>1</v>
      </c>
      <c r="CA399" s="7" t="n">
        <v>1</v>
      </c>
      <c r="CB399" s="7" t="n">
        <v>1</v>
      </c>
      <c r="CC399" s="7" t="n">
        <v>1</v>
      </c>
      <c r="CD399" s="7" t="n">
        <v>1</v>
      </c>
      <c r="CE399" s="7" t="n">
        <v>1</v>
      </c>
      <c r="CF399" s="7" t="n">
        <v>1</v>
      </c>
      <c r="CG399" s="7" t="n">
        <v>1</v>
      </c>
      <c r="CH399" s="7" t="n">
        <v>1</v>
      </c>
      <c r="CI399" s="7" t="n">
        <v>1</v>
      </c>
      <c r="CJ399" s="12"/>
      <c r="CK399" s="12"/>
      <c r="CL399" s="7" t="n">
        <v>52.2</v>
      </c>
      <c r="CM399" s="7" t="n">
        <v>0</v>
      </c>
      <c r="CN399" s="7" t="n">
        <v>26.1</v>
      </c>
    </row>
    <row r="400" customFormat="false" ht="15" hidden="false" customHeight="false" outlineLevel="0" collapsed="false">
      <c r="A400" s="0" t="s">
        <v>97</v>
      </c>
      <c r="B400" s="0" t="s">
        <v>98</v>
      </c>
      <c r="C400" s="0" t="s">
        <v>99</v>
      </c>
      <c r="D400" s="0" t="s">
        <v>485</v>
      </c>
      <c r="E400" s="12"/>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t="n">
        <v>1</v>
      </c>
      <c r="CA400" s="7" t="n">
        <v>1</v>
      </c>
      <c r="CB400" s="7" t="n">
        <v>1</v>
      </c>
      <c r="CC400" s="7" t="n">
        <v>1</v>
      </c>
      <c r="CD400" s="7" t="n">
        <v>1</v>
      </c>
      <c r="CE400" s="7" t="n">
        <v>1</v>
      </c>
      <c r="CF400" s="7" t="n">
        <v>1</v>
      </c>
      <c r="CG400" s="7" t="n">
        <v>1</v>
      </c>
      <c r="CH400" s="7" t="n">
        <v>1</v>
      </c>
      <c r="CI400" s="7" t="n">
        <v>1</v>
      </c>
      <c r="CJ400" s="12"/>
      <c r="CK400" s="12"/>
      <c r="CL400" s="7" t="n">
        <v>38.8</v>
      </c>
      <c r="CM400" s="7" t="n">
        <v>0</v>
      </c>
      <c r="CN400" s="7" t="n">
        <v>19.4</v>
      </c>
    </row>
    <row r="401" customFormat="false" ht="15" hidden="false" customHeight="false" outlineLevel="0" collapsed="false">
      <c r="A401" s="0" t="s">
        <v>97</v>
      </c>
      <c r="B401" s="0" t="s">
        <v>98</v>
      </c>
      <c r="C401" s="0" t="s">
        <v>99</v>
      </c>
      <c r="D401" s="0" t="s">
        <v>486</v>
      </c>
      <c r="E401" s="12"/>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t="n">
        <v>1</v>
      </c>
      <c r="CE401" s="7" t="n">
        <v>1</v>
      </c>
      <c r="CF401" s="7" t="n">
        <v>1</v>
      </c>
      <c r="CG401" s="7"/>
      <c r="CH401" s="7"/>
      <c r="CI401" s="7"/>
      <c r="CJ401" s="12"/>
      <c r="CK401" s="12"/>
      <c r="CL401" s="7" t="n">
        <v>19.5</v>
      </c>
      <c r="CM401" s="7" t="n">
        <v>8.5</v>
      </c>
      <c r="CN401" s="7" t="n">
        <v>14</v>
      </c>
    </row>
    <row r="402" customFormat="false" ht="15" hidden="false" customHeight="false" outlineLevel="0" collapsed="false">
      <c r="A402" s="0" t="s">
        <v>97</v>
      </c>
      <c r="B402" s="0" t="s">
        <v>98</v>
      </c>
      <c r="C402" s="0" t="s">
        <v>99</v>
      </c>
      <c r="D402" s="0" t="s">
        <v>487</v>
      </c>
      <c r="E402" s="12"/>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t="n">
        <v>1</v>
      </c>
      <c r="CB402" s="7"/>
      <c r="CC402" s="7"/>
      <c r="CD402" s="7"/>
      <c r="CE402" s="7"/>
      <c r="CF402" s="7"/>
      <c r="CG402" s="7"/>
      <c r="CH402" s="7"/>
      <c r="CI402" s="7"/>
      <c r="CJ402" s="12"/>
      <c r="CK402" s="12"/>
      <c r="CL402" s="7" t="n">
        <v>35.6</v>
      </c>
      <c r="CM402" s="7" t="n">
        <v>35.6</v>
      </c>
      <c r="CN402" s="7" t="n">
        <v>35.6</v>
      </c>
    </row>
    <row r="403" customFormat="false" ht="15" hidden="false" customHeight="false" outlineLevel="0" collapsed="false">
      <c r="A403" s="0" t="s">
        <v>97</v>
      </c>
      <c r="B403" s="0" t="s">
        <v>98</v>
      </c>
      <c r="C403" s="0" t="s">
        <v>99</v>
      </c>
      <c r="D403" s="0" t="s">
        <v>488</v>
      </c>
      <c r="E403" s="12"/>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t="n">
        <v>1</v>
      </c>
      <c r="CA403" s="7"/>
      <c r="CB403" s="7"/>
      <c r="CC403" s="7"/>
      <c r="CD403" s="7"/>
      <c r="CE403" s="7"/>
      <c r="CF403" s="7"/>
      <c r="CG403" s="7"/>
      <c r="CH403" s="7"/>
      <c r="CI403" s="7"/>
      <c r="CJ403" s="12"/>
      <c r="CK403" s="12"/>
      <c r="CL403" s="7" t="n">
        <v>38.8</v>
      </c>
      <c r="CM403" s="7" t="n">
        <v>38.8</v>
      </c>
      <c r="CN403" s="7" t="n">
        <v>38.8</v>
      </c>
    </row>
    <row r="404" customFormat="false" ht="15" hidden="false" customHeight="false" outlineLevel="0" collapsed="false">
      <c r="A404" s="0" t="s">
        <v>97</v>
      </c>
      <c r="B404" s="0" t="s">
        <v>98</v>
      </c>
      <c r="C404" s="0" t="s">
        <v>99</v>
      </c>
      <c r="D404" s="0" t="s">
        <v>489</v>
      </c>
      <c r="E404" s="12"/>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t="n">
        <v>1</v>
      </c>
      <c r="BW404" s="7"/>
      <c r="BX404" s="7"/>
      <c r="BY404" s="7"/>
      <c r="BZ404" s="7"/>
      <c r="CA404" s="7"/>
      <c r="CB404" s="7"/>
      <c r="CC404" s="7"/>
      <c r="CD404" s="7"/>
      <c r="CE404" s="7"/>
      <c r="CF404" s="7"/>
      <c r="CG404" s="7"/>
      <c r="CH404" s="7"/>
      <c r="CI404" s="7"/>
      <c r="CJ404" s="12"/>
      <c r="CK404" s="12"/>
      <c r="CL404" s="7" t="n">
        <v>62.9</v>
      </c>
      <c r="CM404" s="7" t="n">
        <v>62.9</v>
      </c>
      <c r="CN404" s="7" t="n">
        <v>62.9</v>
      </c>
    </row>
    <row r="405" customFormat="false" ht="15" hidden="false" customHeight="false" outlineLevel="0" collapsed="false">
      <c r="A405" s="0" t="s">
        <v>97</v>
      </c>
      <c r="B405" s="0" t="s">
        <v>98</v>
      </c>
      <c r="C405" s="0" t="s">
        <v>99</v>
      </c>
      <c r="D405" s="0" t="s">
        <v>490</v>
      </c>
      <c r="E405" s="12"/>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t="n">
        <v>1</v>
      </c>
      <c r="CB405" s="7" t="n">
        <v>1</v>
      </c>
      <c r="CC405" s="7"/>
      <c r="CD405" s="7"/>
      <c r="CE405" s="7"/>
      <c r="CF405" s="7"/>
      <c r="CG405" s="7"/>
      <c r="CH405" s="7"/>
      <c r="CI405" s="7"/>
      <c r="CJ405" s="12"/>
      <c r="CK405" s="12"/>
      <c r="CL405" s="7" t="n">
        <v>35.6</v>
      </c>
      <c r="CM405" s="7" t="n">
        <v>31.2</v>
      </c>
      <c r="CN405" s="7" t="n">
        <v>33.4</v>
      </c>
    </row>
    <row r="406" customFormat="false" ht="15" hidden="false" customHeight="false" outlineLevel="0" collapsed="false">
      <c r="A406" s="0" t="s">
        <v>97</v>
      </c>
      <c r="B406" s="0" t="s">
        <v>98</v>
      </c>
      <c r="C406" s="0" t="s">
        <v>99</v>
      </c>
      <c r="D406" s="0" t="s">
        <v>491</v>
      </c>
      <c r="E406" s="12"/>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t="n">
        <v>1</v>
      </c>
      <c r="CE406" s="7" t="n">
        <v>1</v>
      </c>
      <c r="CF406" s="7" t="n">
        <v>1</v>
      </c>
      <c r="CG406" s="7" t="n">
        <v>1</v>
      </c>
      <c r="CH406" s="7" t="n">
        <v>1</v>
      </c>
      <c r="CI406" s="7" t="n">
        <v>1</v>
      </c>
      <c r="CJ406" s="12"/>
      <c r="CK406" s="12"/>
      <c r="CL406" s="7" t="n">
        <v>19.5</v>
      </c>
      <c r="CM406" s="7" t="n">
        <v>0</v>
      </c>
      <c r="CN406" s="7" t="n">
        <v>9.75</v>
      </c>
    </row>
    <row r="407" customFormat="false" ht="15" hidden="false" customHeight="false" outlineLevel="0" collapsed="false">
      <c r="A407" s="0" t="s">
        <v>97</v>
      </c>
      <c r="B407" s="0" t="s">
        <v>98</v>
      </c>
      <c r="C407" s="0" t="s">
        <v>99</v>
      </c>
      <c r="D407" s="0" t="s">
        <v>492</v>
      </c>
      <c r="E407" s="12"/>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t="n">
        <v>1</v>
      </c>
      <c r="BZ407" s="7" t="n">
        <v>1</v>
      </c>
      <c r="CA407" s="7" t="n">
        <v>1</v>
      </c>
      <c r="CB407" s="7" t="n">
        <v>1</v>
      </c>
      <c r="CC407" s="7" t="n">
        <v>1</v>
      </c>
      <c r="CD407" s="7" t="n">
        <v>1</v>
      </c>
      <c r="CE407" s="7" t="n">
        <v>1</v>
      </c>
      <c r="CF407" s="7" t="n">
        <v>1</v>
      </c>
      <c r="CG407" s="7" t="n">
        <v>1</v>
      </c>
      <c r="CH407" s="7" t="n">
        <v>1</v>
      </c>
      <c r="CI407" s="7" t="n">
        <v>1</v>
      </c>
      <c r="CJ407" s="12"/>
      <c r="CK407" s="12"/>
      <c r="CL407" s="7" t="n">
        <v>44.5</v>
      </c>
      <c r="CM407" s="7" t="n">
        <v>0</v>
      </c>
      <c r="CN407" s="7" t="n">
        <v>22.25</v>
      </c>
    </row>
    <row r="408" customFormat="false" ht="15" hidden="false" customHeight="false" outlineLevel="0" collapsed="false">
      <c r="A408" s="0" t="s">
        <v>97</v>
      </c>
      <c r="B408" s="0" t="s">
        <v>98</v>
      </c>
      <c r="C408" s="0" t="s">
        <v>99</v>
      </c>
      <c r="D408" s="0" t="s">
        <v>493</v>
      </c>
      <c r="E408" s="12"/>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t="n">
        <v>1</v>
      </c>
      <c r="BX408" s="7" t="n">
        <v>1</v>
      </c>
      <c r="BY408" s="7" t="n">
        <v>1</v>
      </c>
      <c r="BZ408" s="7" t="n">
        <v>1</v>
      </c>
      <c r="CA408" s="7" t="n">
        <v>1</v>
      </c>
      <c r="CB408" s="7" t="n">
        <v>1</v>
      </c>
      <c r="CC408" s="7" t="n">
        <v>1</v>
      </c>
      <c r="CD408" s="7" t="n">
        <v>1</v>
      </c>
      <c r="CE408" s="7" t="n">
        <v>1</v>
      </c>
      <c r="CF408" s="7" t="n">
        <v>1</v>
      </c>
      <c r="CG408" s="7" t="n">
        <v>1</v>
      </c>
      <c r="CH408" s="7" t="n">
        <v>1</v>
      </c>
      <c r="CI408" s="7" t="n">
        <v>1</v>
      </c>
      <c r="CJ408" s="12"/>
      <c r="CK408" s="12"/>
      <c r="CL408" s="7" t="n">
        <v>58</v>
      </c>
      <c r="CM408" s="7" t="n">
        <v>0</v>
      </c>
      <c r="CN408" s="7" t="n">
        <v>29</v>
      </c>
    </row>
    <row r="409" customFormat="false" ht="15" hidden="false" customHeight="false" outlineLevel="0" collapsed="false">
      <c r="A409" s="0" t="s">
        <v>97</v>
      </c>
      <c r="B409" s="0" t="s">
        <v>98</v>
      </c>
      <c r="C409" s="0" t="s">
        <v>99</v>
      </c>
      <c r="D409" s="0" t="s">
        <v>494</v>
      </c>
      <c r="E409" s="12"/>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t="n">
        <v>1</v>
      </c>
      <c r="CE409" s="7" t="n">
        <v>1</v>
      </c>
      <c r="CF409" s="7" t="n">
        <v>1</v>
      </c>
      <c r="CG409" s="7" t="n">
        <v>1</v>
      </c>
      <c r="CH409" s="7" t="n">
        <v>1</v>
      </c>
      <c r="CI409" s="7" t="n">
        <v>1</v>
      </c>
      <c r="CJ409" s="12"/>
      <c r="CK409" s="12"/>
      <c r="CL409" s="7" t="n">
        <v>19.5</v>
      </c>
      <c r="CM409" s="7" t="n">
        <v>0</v>
      </c>
      <c r="CN409" s="7" t="n">
        <v>9.75</v>
      </c>
    </row>
    <row r="410" customFormat="false" ht="15" hidden="false" customHeight="false" outlineLevel="0" collapsed="false">
      <c r="A410" s="0" t="s">
        <v>97</v>
      </c>
      <c r="B410" s="0" t="s">
        <v>98</v>
      </c>
      <c r="C410" s="0" t="s">
        <v>99</v>
      </c>
      <c r="D410" s="0" t="s">
        <v>495</v>
      </c>
      <c r="E410" s="12"/>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t="n">
        <v>1</v>
      </c>
      <c r="CA410" s="7" t="n">
        <v>1</v>
      </c>
      <c r="CB410" s="7"/>
      <c r="CC410" s="7"/>
      <c r="CD410" s="7"/>
      <c r="CE410" s="7"/>
      <c r="CF410" s="7"/>
      <c r="CG410" s="7"/>
      <c r="CH410" s="7"/>
      <c r="CI410" s="7"/>
      <c r="CJ410" s="12"/>
      <c r="CK410" s="12"/>
      <c r="CL410" s="7" t="n">
        <v>38.8</v>
      </c>
      <c r="CM410" s="7" t="n">
        <v>35.6</v>
      </c>
      <c r="CN410" s="7" t="n">
        <v>37.2</v>
      </c>
    </row>
    <row r="411" customFormat="false" ht="15" hidden="false" customHeight="false" outlineLevel="0" collapsed="false">
      <c r="A411" s="0" t="s">
        <v>97</v>
      </c>
      <c r="B411" s="0" t="s">
        <v>98</v>
      </c>
      <c r="C411" s="0" t="s">
        <v>99</v>
      </c>
      <c r="D411" s="0" t="s">
        <v>496</v>
      </c>
      <c r="E411" s="12"/>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t="n">
        <v>1</v>
      </c>
      <c r="CF411" s="7"/>
      <c r="CG411" s="7"/>
      <c r="CH411" s="7"/>
      <c r="CI411" s="7"/>
      <c r="CJ411" s="12"/>
      <c r="CK411" s="12"/>
      <c r="CL411" s="7" t="n">
        <v>13.8</v>
      </c>
      <c r="CM411" s="7" t="n">
        <v>13.8</v>
      </c>
      <c r="CN411" s="7" t="n">
        <v>13.8</v>
      </c>
    </row>
    <row r="412" customFormat="false" ht="15" hidden="false" customHeight="false" outlineLevel="0" collapsed="false">
      <c r="A412" s="0" t="s">
        <v>97</v>
      </c>
      <c r="B412" s="0" t="s">
        <v>98</v>
      </c>
      <c r="C412" s="0" t="s">
        <v>99</v>
      </c>
      <c r="D412" s="0" t="s">
        <v>497</v>
      </c>
      <c r="E412" s="12"/>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t="n">
        <v>1</v>
      </c>
      <c r="BY412" s="7" t="n">
        <v>1</v>
      </c>
      <c r="BZ412" s="7" t="n">
        <v>1</v>
      </c>
      <c r="CA412" s="7" t="n">
        <v>1</v>
      </c>
      <c r="CB412" s="7" t="n">
        <v>1</v>
      </c>
      <c r="CC412" s="7" t="n">
        <v>1</v>
      </c>
      <c r="CD412" s="7" t="n">
        <v>1</v>
      </c>
      <c r="CE412" s="7" t="n">
        <v>1</v>
      </c>
      <c r="CF412" s="7" t="n">
        <v>1</v>
      </c>
      <c r="CG412" s="7" t="n">
        <v>1</v>
      </c>
      <c r="CH412" s="7"/>
      <c r="CI412" s="7"/>
      <c r="CJ412" s="12"/>
      <c r="CK412" s="12"/>
      <c r="CL412" s="7" t="n">
        <v>52.2</v>
      </c>
      <c r="CM412" s="7" t="n">
        <v>3.6</v>
      </c>
      <c r="CN412" s="7" t="n">
        <v>27.9</v>
      </c>
    </row>
    <row r="413" customFormat="false" ht="15" hidden="false" customHeight="false" outlineLevel="0" collapsed="false">
      <c r="A413" s="0" t="s">
        <v>97</v>
      </c>
      <c r="B413" s="0" t="s">
        <v>98</v>
      </c>
      <c r="C413" s="0" t="s">
        <v>99</v>
      </c>
      <c r="D413" s="0" t="s">
        <v>498</v>
      </c>
      <c r="E413" s="12"/>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t="n">
        <v>1</v>
      </c>
      <c r="CG413" s="7" t="n">
        <v>1</v>
      </c>
      <c r="CH413" s="7" t="n">
        <v>1</v>
      </c>
      <c r="CI413" s="7" t="n">
        <v>1</v>
      </c>
      <c r="CJ413" s="12"/>
      <c r="CK413" s="12"/>
      <c r="CL413" s="7" t="n">
        <v>8.5</v>
      </c>
      <c r="CM413" s="7" t="n">
        <v>0</v>
      </c>
      <c r="CN413" s="7" t="n">
        <v>4.25</v>
      </c>
    </row>
    <row r="414" customFormat="false" ht="15" hidden="false" customHeight="false" outlineLevel="0" collapsed="false">
      <c r="A414" s="0" t="s">
        <v>97</v>
      </c>
      <c r="B414" s="0" t="s">
        <v>98</v>
      </c>
      <c r="C414" s="0" t="s">
        <v>99</v>
      </c>
      <c r="D414" s="0" t="s">
        <v>499</v>
      </c>
      <c r="E414" s="12"/>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t="n">
        <v>1</v>
      </c>
      <c r="CF414" s="7"/>
      <c r="CG414" s="7"/>
      <c r="CH414" s="7"/>
      <c r="CI414" s="7"/>
      <c r="CJ414" s="12"/>
      <c r="CK414" s="12"/>
      <c r="CL414" s="7" t="n">
        <v>13.8</v>
      </c>
      <c r="CM414" s="7" t="n">
        <v>13.8</v>
      </c>
      <c r="CN414" s="7" t="n">
        <v>13.8</v>
      </c>
    </row>
    <row r="415" customFormat="false" ht="15" hidden="false" customHeight="false" outlineLevel="0" collapsed="false">
      <c r="A415" s="0" t="s">
        <v>97</v>
      </c>
      <c r="B415" s="0" t="s">
        <v>98</v>
      </c>
      <c r="C415" s="0" t="s">
        <v>99</v>
      </c>
      <c r="D415" s="0" t="s">
        <v>500</v>
      </c>
      <c r="E415" s="12"/>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t="n">
        <v>1</v>
      </c>
      <c r="CE415" s="7"/>
      <c r="CF415" s="7"/>
      <c r="CG415" s="7"/>
      <c r="CH415" s="7"/>
      <c r="CI415" s="7"/>
      <c r="CJ415" s="12"/>
      <c r="CK415" s="12"/>
      <c r="CL415" s="7" t="n">
        <v>19.5</v>
      </c>
      <c r="CM415" s="7" t="n">
        <v>19.5</v>
      </c>
      <c r="CN415" s="7" t="n">
        <v>19.5</v>
      </c>
    </row>
    <row r="416" customFormat="false" ht="15" hidden="false" customHeight="false" outlineLevel="0" collapsed="false">
      <c r="A416" s="0" t="s">
        <v>97</v>
      </c>
      <c r="B416" s="0" t="s">
        <v>98</v>
      </c>
      <c r="C416" s="0" t="s">
        <v>99</v>
      </c>
      <c r="D416" s="0" t="s">
        <v>501</v>
      </c>
      <c r="E416" s="12"/>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t="n">
        <v>1</v>
      </c>
      <c r="BV416" s="7" t="n">
        <v>1</v>
      </c>
      <c r="BW416" s="7" t="n">
        <v>1</v>
      </c>
      <c r="BX416" s="7" t="n">
        <v>1</v>
      </c>
      <c r="BY416" s="7" t="n">
        <v>1</v>
      </c>
      <c r="BZ416" s="7" t="n">
        <v>1</v>
      </c>
      <c r="CA416" s="7" t="n">
        <v>1</v>
      </c>
      <c r="CB416" s="7" t="n">
        <v>1</v>
      </c>
      <c r="CC416" s="7" t="n">
        <v>1</v>
      </c>
      <c r="CD416" s="7" t="n">
        <v>1</v>
      </c>
      <c r="CE416" s="7" t="n">
        <v>1</v>
      </c>
      <c r="CF416" s="7" t="n">
        <v>1</v>
      </c>
      <c r="CG416" s="7" t="n">
        <v>1</v>
      </c>
      <c r="CH416" s="7" t="n">
        <v>1</v>
      </c>
      <c r="CI416" s="7" t="n">
        <v>1</v>
      </c>
      <c r="CJ416" s="12"/>
      <c r="CK416" s="12"/>
      <c r="CL416" s="7" t="n">
        <v>68.1</v>
      </c>
      <c r="CM416" s="7" t="n">
        <v>0</v>
      </c>
      <c r="CN416" s="7" t="n">
        <v>34.05</v>
      </c>
    </row>
    <row r="417" customFormat="false" ht="15" hidden="false" customHeight="false" outlineLevel="0" collapsed="false">
      <c r="A417" s="0" t="s">
        <v>97</v>
      </c>
      <c r="B417" s="0" t="s">
        <v>98</v>
      </c>
      <c r="C417" s="0" t="s">
        <v>99</v>
      </c>
      <c r="D417" s="0" t="s">
        <v>502</v>
      </c>
      <c r="E417" s="12"/>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t="n">
        <v>1</v>
      </c>
      <c r="BZ417" s="7" t="n">
        <v>1</v>
      </c>
      <c r="CA417" s="7" t="n">
        <v>1</v>
      </c>
      <c r="CB417" s="7" t="n">
        <v>1</v>
      </c>
      <c r="CC417" s="7" t="n">
        <v>1</v>
      </c>
      <c r="CD417" s="7" t="n">
        <v>1</v>
      </c>
      <c r="CE417" s="7" t="n">
        <v>1</v>
      </c>
      <c r="CF417" s="7" t="n">
        <v>1</v>
      </c>
      <c r="CG417" s="7" t="n">
        <v>1</v>
      </c>
      <c r="CH417" s="7" t="n">
        <v>1</v>
      </c>
      <c r="CI417" s="7" t="n">
        <v>1</v>
      </c>
      <c r="CJ417" s="12"/>
      <c r="CK417" s="12"/>
      <c r="CL417" s="7" t="n">
        <v>44.5</v>
      </c>
      <c r="CM417" s="7" t="n">
        <v>0</v>
      </c>
      <c r="CN417" s="7" t="n">
        <v>22.25</v>
      </c>
    </row>
    <row r="418" customFormat="false" ht="15" hidden="false" customHeight="false" outlineLevel="0" collapsed="false">
      <c r="A418" s="0" t="s">
        <v>97</v>
      </c>
      <c r="B418" s="0" t="s">
        <v>98</v>
      </c>
      <c r="C418" s="0" t="s">
        <v>99</v>
      </c>
      <c r="D418" s="0" t="s">
        <v>503</v>
      </c>
      <c r="E418" s="12"/>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t="n">
        <v>1</v>
      </c>
      <c r="BZ418" s="7" t="n">
        <v>1</v>
      </c>
      <c r="CA418" s="7" t="n">
        <v>1</v>
      </c>
      <c r="CB418" s="7" t="n">
        <v>1</v>
      </c>
      <c r="CC418" s="7" t="n">
        <v>1</v>
      </c>
      <c r="CD418" s="7" t="n">
        <v>1</v>
      </c>
      <c r="CE418" s="7" t="n">
        <v>1</v>
      </c>
      <c r="CF418" s="7" t="n">
        <v>1</v>
      </c>
      <c r="CG418" s="7" t="n">
        <v>1</v>
      </c>
      <c r="CH418" s="7" t="n">
        <v>1</v>
      </c>
      <c r="CI418" s="7" t="n">
        <v>1</v>
      </c>
      <c r="CJ418" s="12"/>
      <c r="CK418" s="12"/>
      <c r="CL418" s="7" t="n">
        <v>44.5</v>
      </c>
      <c r="CM418" s="7" t="n">
        <v>0</v>
      </c>
      <c r="CN418" s="7" t="n">
        <v>22.25</v>
      </c>
    </row>
    <row r="419" customFormat="false" ht="15" hidden="false" customHeight="false" outlineLevel="0" collapsed="false">
      <c r="A419" s="0" t="s">
        <v>97</v>
      </c>
      <c r="B419" s="0" t="s">
        <v>98</v>
      </c>
      <c r="C419" s="0" t="s">
        <v>99</v>
      </c>
      <c r="D419" s="0" t="s">
        <v>504</v>
      </c>
      <c r="E419" s="12"/>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t="n">
        <v>1</v>
      </c>
      <c r="CA419" s="7" t="n">
        <v>1</v>
      </c>
      <c r="CB419" s="7" t="n">
        <v>1</v>
      </c>
      <c r="CC419" s="7" t="n">
        <v>1</v>
      </c>
      <c r="CD419" s="7" t="n">
        <v>1</v>
      </c>
      <c r="CE419" s="7" t="n">
        <v>1</v>
      </c>
      <c r="CF419" s="7" t="n">
        <v>1</v>
      </c>
      <c r="CG419" s="7" t="n">
        <v>1</v>
      </c>
      <c r="CH419" s="7" t="n">
        <v>1</v>
      </c>
      <c r="CI419" s="7" t="n">
        <v>1</v>
      </c>
      <c r="CJ419" s="12"/>
      <c r="CK419" s="12"/>
      <c r="CL419" s="7" t="n">
        <v>38.8</v>
      </c>
      <c r="CM419" s="7" t="n">
        <v>0</v>
      </c>
      <c r="CN419" s="7" t="n">
        <v>19.4</v>
      </c>
    </row>
    <row r="420" customFormat="false" ht="15" hidden="false" customHeight="false" outlineLevel="0" collapsed="false">
      <c r="A420" s="0" t="s">
        <v>97</v>
      </c>
      <c r="B420" s="0" t="s">
        <v>98</v>
      </c>
      <c r="C420" s="0" t="s">
        <v>99</v>
      </c>
      <c r="D420" s="0" t="s">
        <v>505</v>
      </c>
      <c r="E420" s="12"/>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t="n">
        <v>1</v>
      </c>
      <c r="BT420" s="7" t="n">
        <v>1</v>
      </c>
      <c r="BU420" s="7"/>
      <c r="BV420" s="7"/>
      <c r="BW420" s="7"/>
      <c r="BX420" s="7"/>
      <c r="BY420" s="7"/>
      <c r="BZ420" s="7"/>
      <c r="CA420" s="7"/>
      <c r="CB420" s="7"/>
      <c r="CC420" s="7"/>
      <c r="CD420" s="7"/>
      <c r="CE420" s="7"/>
      <c r="CF420" s="7"/>
      <c r="CG420" s="7"/>
      <c r="CH420" s="7"/>
      <c r="CI420" s="7"/>
      <c r="CJ420" s="12"/>
      <c r="CK420" s="12"/>
      <c r="CL420" s="7" t="n">
        <v>84.7</v>
      </c>
      <c r="CM420" s="7" t="n">
        <v>77.1</v>
      </c>
      <c r="CN420" s="7" t="n">
        <v>80.9</v>
      </c>
    </row>
    <row r="421" customFormat="false" ht="15" hidden="false" customHeight="false" outlineLevel="0" collapsed="false">
      <c r="A421" s="0" t="s">
        <v>97</v>
      </c>
      <c r="B421" s="0" t="s">
        <v>98</v>
      </c>
      <c r="C421" s="0" t="s">
        <v>99</v>
      </c>
      <c r="D421" s="0" t="s">
        <v>506</v>
      </c>
      <c r="E421" s="12"/>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t="n">
        <v>1</v>
      </c>
      <c r="BU421" s="7" t="n">
        <v>1</v>
      </c>
      <c r="BV421" s="7" t="n">
        <v>1</v>
      </c>
      <c r="BW421" s="7" t="n">
        <v>1</v>
      </c>
      <c r="BX421" s="7"/>
      <c r="BY421" s="7"/>
      <c r="BZ421" s="7"/>
      <c r="CA421" s="7"/>
      <c r="CB421" s="7"/>
      <c r="CC421" s="7"/>
      <c r="CD421" s="7"/>
      <c r="CE421" s="7"/>
      <c r="CF421" s="7"/>
      <c r="CG421" s="7"/>
      <c r="CH421" s="7"/>
      <c r="CI421" s="7"/>
      <c r="CJ421" s="12"/>
      <c r="CK421" s="12"/>
      <c r="CL421" s="7" t="n">
        <v>77.1</v>
      </c>
      <c r="CM421" s="7" t="n">
        <v>58</v>
      </c>
      <c r="CN421" s="7" t="n">
        <v>67.55</v>
      </c>
    </row>
    <row r="422" customFormat="false" ht="15" hidden="false" customHeight="false" outlineLevel="0" collapsed="false">
      <c r="A422" s="0" t="s">
        <v>97</v>
      </c>
      <c r="B422" s="0" t="s">
        <v>98</v>
      </c>
      <c r="C422" s="0" t="s">
        <v>99</v>
      </c>
      <c r="D422" s="0" t="s">
        <v>507</v>
      </c>
      <c r="E422" s="12"/>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t="n">
        <v>1</v>
      </c>
      <c r="CA422" s="7" t="n">
        <v>1</v>
      </c>
      <c r="CB422" s="7" t="n">
        <v>1</v>
      </c>
      <c r="CC422" s="7" t="n">
        <v>1</v>
      </c>
      <c r="CD422" s="7" t="n">
        <v>1</v>
      </c>
      <c r="CE422" s="7" t="n">
        <v>1</v>
      </c>
      <c r="CF422" s="7" t="n">
        <v>1</v>
      </c>
      <c r="CG422" s="7" t="n">
        <v>1</v>
      </c>
      <c r="CH422" s="7" t="n">
        <v>1</v>
      </c>
      <c r="CI422" s="7" t="n">
        <v>1</v>
      </c>
      <c r="CJ422" s="12"/>
      <c r="CK422" s="12"/>
      <c r="CL422" s="7" t="n">
        <v>38.8</v>
      </c>
      <c r="CM422" s="7" t="n">
        <v>0</v>
      </c>
      <c r="CN422" s="7" t="n">
        <v>19.4</v>
      </c>
    </row>
    <row r="423" customFormat="false" ht="15" hidden="false" customHeight="false" outlineLevel="0" collapsed="false">
      <c r="A423" s="0" t="s">
        <v>97</v>
      </c>
      <c r="B423" s="0" t="s">
        <v>98</v>
      </c>
      <c r="C423" s="0" t="s">
        <v>99</v>
      </c>
      <c r="D423" s="0" t="s">
        <v>508</v>
      </c>
      <c r="E423" s="12"/>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t="n">
        <v>1</v>
      </c>
      <c r="CB423" s="7" t="n">
        <v>1</v>
      </c>
      <c r="CC423" s="7" t="n">
        <v>1</v>
      </c>
      <c r="CD423" s="7" t="n">
        <v>1</v>
      </c>
      <c r="CE423" s="7" t="n">
        <v>1</v>
      </c>
      <c r="CF423" s="7" t="n">
        <v>1</v>
      </c>
      <c r="CG423" s="7" t="n">
        <v>1</v>
      </c>
      <c r="CH423" s="7" t="n">
        <v>1</v>
      </c>
      <c r="CI423" s="7" t="n">
        <v>1</v>
      </c>
      <c r="CJ423" s="12"/>
      <c r="CK423" s="12"/>
      <c r="CL423" s="7" t="n">
        <v>35.6</v>
      </c>
      <c r="CM423" s="7" t="n">
        <v>0</v>
      </c>
      <c r="CN423" s="7" t="n">
        <v>17.8</v>
      </c>
    </row>
    <row r="424" customFormat="false" ht="15" hidden="false" customHeight="false" outlineLevel="0" collapsed="false">
      <c r="A424" s="0" t="s">
        <v>97</v>
      </c>
      <c r="B424" s="0" t="s">
        <v>98</v>
      </c>
      <c r="C424" s="0" t="s">
        <v>99</v>
      </c>
      <c r="D424" s="0" t="s">
        <v>509</v>
      </c>
      <c r="E424" s="12"/>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t="n">
        <v>1</v>
      </c>
      <c r="BZ424" s="7" t="n">
        <v>1</v>
      </c>
      <c r="CA424" s="7" t="n">
        <v>1</v>
      </c>
      <c r="CB424" s="7" t="n">
        <v>1</v>
      </c>
      <c r="CC424" s="7" t="n">
        <v>1</v>
      </c>
      <c r="CD424" s="7" t="n">
        <v>1</v>
      </c>
      <c r="CE424" s="7" t="n">
        <v>1</v>
      </c>
      <c r="CF424" s="7" t="n">
        <v>1</v>
      </c>
      <c r="CG424" s="7" t="n">
        <v>1</v>
      </c>
      <c r="CH424" s="7" t="n">
        <v>1</v>
      </c>
      <c r="CI424" s="7" t="n">
        <v>1</v>
      </c>
      <c r="CJ424" s="12"/>
      <c r="CK424" s="12"/>
      <c r="CL424" s="7" t="n">
        <v>44.5</v>
      </c>
      <c r="CM424" s="7" t="n">
        <v>0</v>
      </c>
      <c r="CN424" s="7" t="n">
        <v>22.25</v>
      </c>
    </row>
    <row r="425" customFormat="false" ht="15" hidden="false" customHeight="false" outlineLevel="0" collapsed="false">
      <c r="A425" s="0" t="s">
        <v>97</v>
      </c>
      <c r="B425" s="0" t="s">
        <v>98</v>
      </c>
      <c r="C425" s="0" t="s">
        <v>99</v>
      </c>
      <c r="D425" s="0" t="s">
        <v>510</v>
      </c>
      <c r="E425" s="12"/>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t="n">
        <v>1</v>
      </c>
      <c r="BW425" s="7" t="n">
        <v>1</v>
      </c>
      <c r="BX425" s="7" t="n">
        <v>1</v>
      </c>
      <c r="BY425" s="7" t="n">
        <v>1</v>
      </c>
      <c r="BZ425" s="7" t="n">
        <v>1</v>
      </c>
      <c r="CA425" s="7" t="n">
        <v>1</v>
      </c>
      <c r="CB425" s="7" t="n">
        <v>1</v>
      </c>
      <c r="CC425" s="7" t="n">
        <v>1</v>
      </c>
      <c r="CD425" s="7" t="n">
        <v>1</v>
      </c>
      <c r="CE425" s="7" t="n">
        <v>1</v>
      </c>
      <c r="CF425" s="7" t="n">
        <v>1</v>
      </c>
      <c r="CG425" s="7" t="n">
        <v>1</v>
      </c>
      <c r="CH425" s="7" t="n">
        <v>1</v>
      </c>
      <c r="CI425" s="7" t="n">
        <v>1</v>
      </c>
      <c r="CJ425" s="12"/>
      <c r="CK425" s="12"/>
      <c r="CL425" s="7" t="n">
        <v>62.9</v>
      </c>
      <c r="CM425" s="7" t="n">
        <v>0</v>
      </c>
      <c r="CN425" s="7" t="n">
        <v>31.45</v>
      </c>
    </row>
    <row r="426" customFormat="false" ht="15" hidden="false" customHeight="false" outlineLevel="0" collapsed="false">
      <c r="A426" s="0" t="s">
        <v>97</v>
      </c>
      <c r="B426" s="0" t="s">
        <v>98</v>
      </c>
      <c r="C426" s="0" t="s">
        <v>99</v>
      </c>
      <c r="D426" s="0" t="s">
        <v>511</v>
      </c>
      <c r="E426" s="12"/>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t="n">
        <v>1</v>
      </c>
      <c r="BX426" s="7"/>
      <c r="BY426" s="7"/>
      <c r="BZ426" s="7"/>
      <c r="CA426" s="7"/>
      <c r="CB426" s="7"/>
      <c r="CC426" s="7"/>
      <c r="CD426" s="7"/>
      <c r="CE426" s="7"/>
      <c r="CF426" s="7"/>
      <c r="CG426" s="7"/>
      <c r="CH426" s="7"/>
      <c r="CI426" s="7"/>
      <c r="CJ426" s="12"/>
      <c r="CK426" s="12"/>
      <c r="CL426" s="7" t="n">
        <v>58</v>
      </c>
      <c r="CM426" s="7" t="n">
        <v>58</v>
      </c>
      <c r="CN426" s="7" t="n">
        <v>58</v>
      </c>
    </row>
    <row r="427" customFormat="false" ht="15" hidden="false" customHeight="false" outlineLevel="0" collapsed="false">
      <c r="A427" s="0" t="s">
        <v>97</v>
      </c>
      <c r="B427" s="0" t="s">
        <v>98</v>
      </c>
      <c r="C427" s="0" t="s">
        <v>99</v>
      </c>
      <c r="D427" s="0" t="s">
        <v>512</v>
      </c>
      <c r="E427" s="12"/>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t="n">
        <v>1</v>
      </c>
      <c r="BX427" s="7" t="n">
        <v>1</v>
      </c>
      <c r="BY427" s="7" t="n">
        <v>1</v>
      </c>
      <c r="BZ427" s="7" t="n">
        <v>1</v>
      </c>
      <c r="CA427" s="7" t="n">
        <v>1</v>
      </c>
      <c r="CB427" s="7" t="n">
        <v>1</v>
      </c>
      <c r="CC427" s="7" t="n">
        <v>1</v>
      </c>
      <c r="CD427" s="7" t="n">
        <v>1</v>
      </c>
      <c r="CE427" s="7" t="n">
        <v>1</v>
      </c>
      <c r="CF427" s="7" t="n">
        <v>1</v>
      </c>
      <c r="CG427" s="7" t="n">
        <v>1</v>
      </c>
      <c r="CH427" s="7" t="n">
        <v>1</v>
      </c>
      <c r="CI427" s="7" t="n">
        <v>1</v>
      </c>
      <c r="CJ427" s="12"/>
      <c r="CK427" s="12"/>
      <c r="CL427" s="7" t="n">
        <v>58</v>
      </c>
      <c r="CM427" s="7" t="n">
        <v>0</v>
      </c>
      <c r="CN427" s="7" t="n">
        <v>29</v>
      </c>
    </row>
    <row r="428" customFormat="false" ht="15" hidden="false" customHeight="false" outlineLevel="0" collapsed="false">
      <c r="A428" s="0" t="s">
        <v>97</v>
      </c>
      <c r="B428" s="0" t="s">
        <v>98</v>
      </c>
      <c r="C428" s="0" t="s">
        <v>99</v>
      </c>
      <c r="D428" s="0" t="s">
        <v>513</v>
      </c>
      <c r="E428" s="12"/>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t="n">
        <v>1</v>
      </c>
      <c r="BQ428" s="7" t="n">
        <v>1</v>
      </c>
      <c r="BR428" s="7" t="n">
        <v>1</v>
      </c>
      <c r="BS428" s="7" t="n">
        <v>1</v>
      </c>
      <c r="BT428" s="7" t="n">
        <v>1</v>
      </c>
      <c r="BU428" s="7" t="n">
        <v>1</v>
      </c>
      <c r="BV428" s="7" t="n">
        <v>1</v>
      </c>
      <c r="BW428" s="7" t="n">
        <v>1</v>
      </c>
      <c r="BX428" s="7" t="n">
        <v>1</v>
      </c>
      <c r="BY428" s="7" t="n">
        <v>1</v>
      </c>
      <c r="BZ428" s="7" t="n">
        <v>1</v>
      </c>
      <c r="CA428" s="7" t="n">
        <v>1</v>
      </c>
      <c r="CB428" s="7" t="n">
        <v>1</v>
      </c>
      <c r="CC428" s="7" t="n">
        <v>1</v>
      </c>
      <c r="CD428" s="7" t="n">
        <v>1</v>
      </c>
      <c r="CE428" s="7" t="n">
        <v>1</v>
      </c>
      <c r="CF428" s="7" t="n">
        <v>1</v>
      </c>
      <c r="CG428" s="7" t="n">
        <v>1</v>
      </c>
      <c r="CH428" s="7" t="n">
        <v>1</v>
      </c>
      <c r="CI428" s="7" t="n">
        <v>1</v>
      </c>
      <c r="CJ428" s="12"/>
      <c r="CK428" s="12"/>
      <c r="CL428" s="7" t="n">
        <v>96.6</v>
      </c>
      <c r="CM428" s="7" t="n">
        <v>0</v>
      </c>
      <c r="CN428" s="7" t="n">
        <v>48.3</v>
      </c>
    </row>
    <row r="429" customFormat="false" ht="15" hidden="false" customHeight="false" outlineLevel="0" collapsed="false">
      <c r="A429" s="0" t="s">
        <v>97</v>
      </c>
      <c r="B429" s="0" t="s">
        <v>98</v>
      </c>
      <c r="C429" s="0" t="s">
        <v>99</v>
      </c>
      <c r="D429" s="0" t="s">
        <v>514</v>
      </c>
      <c r="E429" s="12"/>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t="n">
        <v>1</v>
      </c>
      <c r="BZ429" s="7" t="n">
        <v>1</v>
      </c>
      <c r="CA429" s="7"/>
      <c r="CB429" s="7"/>
      <c r="CC429" s="7"/>
      <c r="CD429" s="7"/>
      <c r="CE429" s="7"/>
      <c r="CF429" s="7"/>
      <c r="CG429" s="7"/>
      <c r="CH429" s="7"/>
      <c r="CI429" s="7"/>
      <c r="CJ429" s="12"/>
      <c r="CK429" s="12"/>
      <c r="CL429" s="7" t="n">
        <v>44.5</v>
      </c>
      <c r="CM429" s="7" t="n">
        <v>38.8</v>
      </c>
      <c r="CN429" s="7" t="n">
        <v>41.65</v>
      </c>
    </row>
    <row r="430" customFormat="false" ht="15" hidden="false" customHeight="false" outlineLevel="0" collapsed="false">
      <c r="A430" s="0" t="s">
        <v>97</v>
      </c>
      <c r="B430" s="0" t="s">
        <v>98</v>
      </c>
      <c r="C430" s="0" t="s">
        <v>99</v>
      </c>
      <c r="D430" s="0" t="s">
        <v>515</v>
      </c>
      <c r="E430" s="12"/>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t="n">
        <v>1</v>
      </c>
      <c r="BZ430" s="7" t="n">
        <v>1</v>
      </c>
      <c r="CA430" s="7" t="n">
        <v>1</v>
      </c>
      <c r="CB430" s="7" t="n">
        <v>1</v>
      </c>
      <c r="CC430" s="7" t="n">
        <v>1</v>
      </c>
      <c r="CD430" s="7" t="n">
        <v>1</v>
      </c>
      <c r="CE430" s="7" t="n">
        <v>1</v>
      </c>
      <c r="CF430" s="7" t="n">
        <v>1</v>
      </c>
      <c r="CG430" s="7" t="n">
        <v>1</v>
      </c>
      <c r="CH430" s="7" t="n">
        <v>1</v>
      </c>
      <c r="CI430" s="7" t="n">
        <v>1</v>
      </c>
      <c r="CJ430" s="12"/>
      <c r="CK430" s="12"/>
      <c r="CL430" s="7" t="n">
        <v>44.5</v>
      </c>
      <c r="CM430" s="7" t="n">
        <v>0</v>
      </c>
      <c r="CN430" s="7" t="n">
        <v>22.25</v>
      </c>
    </row>
    <row r="431" customFormat="false" ht="15" hidden="false" customHeight="false" outlineLevel="0" collapsed="false">
      <c r="A431" s="0" t="s">
        <v>97</v>
      </c>
      <c r="B431" s="0" t="s">
        <v>98</v>
      </c>
      <c r="C431" s="0" t="s">
        <v>99</v>
      </c>
      <c r="D431" s="0" t="s">
        <v>516</v>
      </c>
      <c r="E431" s="12"/>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t="n">
        <v>1</v>
      </c>
      <c r="BT431" s="7" t="n">
        <v>1</v>
      </c>
      <c r="BU431" s="7"/>
      <c r="BV431" s="7"/>
      <c r="BW431" s="7"/>
      <c r="BX431" s="7"/>
      <c r="BY431" s="7"/>
      <c r="BZ431" s="7"/>
      <c r="CA431" s="7"/>
      <c r="CB431" s="7"/>
      <c r="CC431" s="7"/>
      <c r="CD431" s="7"/>
      <c r="CE431" s="7"/>
      <c r="CF431" s="7"/>
      <c r="CG431" s="7"/>
      <c r="CH431" s="7"/>
      <c r="CI431" s="7"/>
      <c r="CJ431" s="12"/>
      <c r="CK431" s="12"/>
      <c r="CL431" s="7" t="n">
        <v>84.7</v>
      </c>
      <c r="CM431" s="7" t="n">
        <v>77.1</v>
      </c>
      <c r="CN431" s="7" t="n">
        <v>80.9</v>
      </c>
    </row>
    <row r="432" customFormat="false" ht="15" hidden="false" customHeight="false" outlineLevel="0" collapsed="false">
      <c r="A432" s="0" t="s">
        <v>97</v>
      </c>
      <c r="B432" s="0" t="s">
        <v>98</v>
      </c>
      <c r="C432" s="0" t="s">
        <v>99</v>
      </c>
      <c r="D432" s="0" t="s">
        <v>517</v>
      </c>
      <c r="E432" s="12"/>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t="n">
        <v>1</v>
      </c>
      <c r="BU432" s="7" t="n">
        <v>1</v>
      </c>
      <c r="BV432" s="7"/>
      <c r="BW432" s="7"/>
      <c r="BX432" s="7"/>
      <c r="BY432" s="7"/>
      <c r="BZ432" s="7"/>
      <c r="CA432" s="7"/>
      <c r="CB432" s="7"/>
      <c r="CC432" s="7"/>
      <c r="CD432" s="7"/>
      <c r="CE432" s="7"/>
      <c r="CF432" s="7"/>
      <c r="CG432" s="7"/>
      <c r="CH432" s="7"/>
      <c r="CI432" s="7"/>
      <c r="CJ432" s="12"/>
      <c r="CK432" s="12"/>
      <c r="CL432" s="7" t="n">
        <v>77.1</v>
      </c>
      <c r="CM432" s="7" t="n">
        <v>68.1</v>
      </c>
      <c r="CN432" s="7" t="n">
        <v>72.6</v>
      </c>
    </row>
    <row r="433" customFormat="false" ht="15" hidden="false" customHeight="false" outlineLevel="0" collapsed="false">
      <c r="A433" s="0" t="s">
        <v>97</v>
      </c>
      <c r="B433" s="0" t="s">
        <v>98</v>
      </c>
      <c r="C433" s="0" t="s">
        <v>99</v>
      </c>
      <c r="D433" s="0" t="s">
        <v>518</v>
      </c>
      <c r="E433" s="12"/>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t="n">
        <v>1</v>
      </c>
      <c r="CB433" s="7" t="n">
        <v>1</v>
      </c>
      <c r="CC433" s="7"/>
      <c r="CD433" s="7"/>
      <c r="CE433" s="7"/>
      <c r="CF433" s="7"/>
      <c r="CG433" s="7"/>
      <c r="CH433" s="7"/>
      <c r="CI433" s="7"/>
      <c r="CJ433" s="12"/>
      <c r="CK433" s="12"/>
      <c r="CL433" s="7" t="n">
        <v>35.6</v>
      </c>
      <c r="CM433" s="7" t="n">
        <v>31.2</v>
      </c>
      <c r="CN433" s="7" t="n">
        <v>33.4</v>
      </c>
    </row>
    <row r="434" customFormat="false" ht="15" hidden="false" customHeight="false" outlineLevel="0" collapsed="false">
      <c r="A434" s="0" t="s">
        <v>97</v>
      </c>
      <c r="B434" s="0" t="s">
        <v>98</v>
      </c>
      <c r="C434" s="0" t="s">
        <v>99</v>
      </c>
      <c r="D434" s="0" t="s">
        <v>519</v>
      </c>
      <c r="E434" s="12"/>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t="n">
        <v>1</v>
      </c>
      <c r="CH434" s="7" t="n">
        <v>1</v>
      </c>
      <c r="CI434" s="7" t="n">
        <v>1</v>
      </c>
      <c r="CJ434" s="12"/>
      <c r="CK434" s="12"/>
      <c r="CL434" s="7" t="n">
        <v>3.6</v>
      </c>
      <c r="CM434" s="7" t="n">
        <v>0</v>
      </c>
      <c r="CN434" s="7" t="n">
        <v>1.8</v>
      </c>
    </row>
    <row r="435" customFormat="false" ht="15" hidden="false" customHeight="false" outlineLevel="0" collapsed="false">
      <c r="A435" s="0" t="s">
        <v>97</v>
      </c>
      <c r="B435" s="0" t="s">
        <v>98</v>
      </c>
      <c r="C435" s="0" t="s">
        <v>99</v>
      </c>
      <c r="D435" s="0" t="s">
        <v>520</v>
      </c>
      <c r="E435" s="12"/>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t="n">
        <v>1</v>
      </c>
      <c r="CF435" s="7"/>
      <c r="CG435" s="7"/>
      <c r="CH435" s="7"/>
      <c r="CI435" s="7"/>
      <c r="CJ435" s="12"/>
      <c r="CK435" s="12"/>
      <c r="CL435" s="7" t="n">
        <v>13.8</v>
      </c>
      <c r="CM435" s="7" t="n">
        <v>13.8</v>
      </c>
      <c r="CN435" s="7" t="n">
        <v>13.8</v>
      </c>
    </row>
    <row r="436" customFormat="false" ht="15" hidden="false" customHeight="false" outlineLevel="0" collapsed="false">
      <c r="A436" s="0" t="s">
        <v>97</v>
      </c>
      <c r="B436" s="0" t="s">
        <v>98</v>
      </c>
      <c r="C436" s="0" t="s">
        <v>99</v>
      </c>
      <c r="D436" s="0" t="s">
        <v>521</v>
      </c>
      <c r="E436" s="12"/>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t="n">
        <v>1</v>
      </c>
      <c r="BR436" s="7" t="n">
        <v>1</v>
      </c>
      <c r="BS436" s="7" t="n">
        <v>1</v>
      </c>
      <c r="BT436" s="7" t="n">
        <v>1</v>
      </c>
      <c r="BU436" s="7" t="n">
        <v>1</v>
      </c>
      <c r="BV436" s="7" t="n">
        <v>1</v>
      </c>
      <c r="BW436" s="7" t="n">
        <v>1</v>
      </c>
      <c r="BX436" s="7" t="n">
        <v>1</v>
      </c>
      <c r="BY436" s="7" t="n">
        <v>1</v>
      </c>
      <c r="BZ436" s="7" t="n">
        <v>1</v>
      </c>
      <c r="CA436" s="7" t="n">
        <v>1</v>
      </c>
      <c r="CB436" s="7" t="n">
        <v>1</v>
      </c>
      <c r="CC436" s="7" t="n">
        <v>1</v>
      </c>
      <c r="CD436" s="7" t="n">
        <v>1</v>
      </c>
      <c r="CE436" s="7"/>
      <c r="CF436" s="7"/>
      <c r="CG436" s="7"/>
      <c r="CH436" s="7"/>
      <c r="CI436" s="7"/>
      <c r="CJ436" s="12"/>
      <c r="CK436" s="12"/>
      <c r="CL436" s="7" t="n">
        <v>91.4</v>
      </c>
      <c r="CM436" s="7" t="n">
        <v>19.5</v>
      </c>
      <c r="CN436" s="7" t="n">
        <v>55.45</v>
      </c>
    </row>
    <row r="437" customFormat="false" ht="15" hidden="false" customHeight="false" outlineLevel="0" collapsed="false">
      <c r="A437" s="0" t="s">
        <v>97</v>
      </c>
      <c r="B437" s="0" t="s">
        <v>98</v>
      </c>
      <c r="C437" s="0" t="s">
        <v>99</v>
      </c>
      <c r="D437" s="0" t="s">
        <v>522</v>
      </c>
      <c r="E437" s="12"/>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t="n">
        <v>1</v>
      </c>
      <c r="BT437" s="7"/>
      <c r="BU437" s="7"/>
      <c r="BV437" s="7"/>
      <c r="BW437" s="7"/>
      <c r="BX437" s="7"/>
      <c r="BY437" s="7"/>
      <c r="BZ437" s="7"/>
      <c r="CA437" s="7"/>
      <c r="CB437" s="7"/>
      <c r="CC437" s="7"/>
      <c r="CD437" s="7"/>
      <c r="CE437" s="7"/>
      <c r="CF437" s="7"/>
      <c r="CG437" s="7"/>
      <c r="CH437" s="7"/>
      <c r="CI437" s="7"/>
      <c r="CJ437" s="12"/>
      <c r="CK437" s="12"/>
      <c r="CL437" s="7" t="n">
        <v>84.7</v>
      </c>
      <c r="CM437" s="7" t="n">
        <v>84.7</v>
      </c>
      <c r="CN437" s="7" t="n">
        <v>84.7</v>
      </c>
    </row>
    <row r="438" customFormat="false" ht="15" hidden="false" customHeight="false" outlineLevel="0" collapsed="false">
      <c r="A438" s="0" t="s">
        <v>97</v>
      </c>
      <c r="B438" s="0" t="s">
        <v>98</v>
      </c>
      <c r="C438" s="0" t="s">
        <v>99</v>
      </c>
      <c r="D438" s="0" t="s">
        <v>523</v>
      </c>
      <c r="E438" s="12"/>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t="n">
        <v>1</v>
      </c>
      <c r="BZ438" s="7" t="n">
        <v>1</v>
      </c>
      <c r="CA438" s="7" t="n">
        <v>1</v>
      </c>
      <c r="CB438" s="7" t="n">
        <v>1</v>
      </c>
      <c r="CC438" s="7" t="n">
        <v>1</v>
      </c>
      <c r="CD438" s="7" t="n">
        <v>1</v>
      </c>
      <c r="CE438" s="7" t="n">
        <v>1</v>
      </c>
      <c r="CF438" s="7" t="n">
        <v>1</v>
      </c>
      <c r="CG438" s="7" t="n">
        <v>1</v>
      </c>
      <c r="CH438" s="7" t="n">
        <v>1</v>
      </c>
      <c r="CI438" s="7" t="n">
        <v>1</v>
      </c>
      <c r="CJ438" s="12"/>
      <c r="CK438" s="12"/>
      <c r="CL438" s="7" t="n">
        <v>44.5</v>
      </c>
      <c r="CM438" s="7" t="n">
        <v>0</v>
      </c>
      <c r="CN438" s="7" t="n">
        <v>22.25</v>
      </c>
    </row>
    <row r="439" customFormat="false" ht="15" hidden="false" customHeight="false" outlineLevel="0" collapsed="false">
      <c r="A439" s="0" t="s">
        <v>97</v>
      </c>
      <c r="B439" s="0" t="s">
        <v>98</v>
      </c>
      <c r="C439" s="0" t="s">
        <v>99</v>
      </c>
      <c r="D439" s="0" t="s">
        <v>524</v>
      </c>
      <c r="E439" s="12"/>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t="n">
        <v>1</v>
      </c>
      <c r="CE439" s="7" t="n">
        <v>1</v>
      </c>
      <c r="CF439" s="7" t="n">
        <v>1</v>
      </c>
      <c r="CG439" s="7" t="n">
        <v>1</v>
      </c>
      <c r="CH439" s="7" t="n">
        <v>1</v>
      </c>
      <c r="CI439" s="7" t="n">
        <v>1</v>
      </c>
      <c r="CJ439" s="12"/>
      <c r="CK439" s="12"/>
      <c r="CL439" s="7" t="n">
        <v>19.5</v>
      </c>
      <c r="CM439" s="7" t="n">
        <v>0</v>
      </c>
      <c r="CN439" s="7" t="n">
        <v>9.75</v>
      </c>
    </row>
    <row r="440" customFormat="false" ht="15" hidden="false" customHeight="false" outlineLevel="0" collapsed="false">
      <c r="A440" s="0" t="s">
        <v>97</v>
      </c>
      <c r="B440" s="0" t="s">
        <v>98</v>
      </c>
      <c r="C440" s="0" t="s">
        <v>99</v>
      </c>
      <c r="D440" s="0" t="s">
        <v>525</v>
      </c>
      <c r="E440" s="12"/>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t="n">
        <v>1</v>
      </c>
      <c r="BZ440" s="7" t="n">
        <v>1</v>
      </c>
      <c r="CA440" s="7" t="n">
        <v>1</v>
      </c>
      <c r="CB440" s="7" t="n">
        <v>1</v>
      </c>
      <c r="CC440" s="7" t="n">
        <v>1</v>
      </c>
      <c r="CD440" s="7" t="n">
        <v>1</v>
      </c>
      <c r="CE440" s="7" t="n">
        <v>1</v>
      </c>
      <c r="CF440" s="7"/>
      <c r="CG440" s="7"/>
      <c r="CH440" s="7"/>
      <c r="CI440" s="7"/>
      <c r="CJ440" s="12"/>
      <c r="CK440" s="12"/>
      <c r="CL440" s="7" t="n">
        <v>44.5</v>
      </c>
      <c r="CM440" s="7" t="n">
        <v>13.8</v>
      </c>
      <c r="CN440" s="7" t="n">
        <v>29.15</v>
      </c>
    </row>
    <row r="441" customFormat="false" ht="15" hidden="false" customHeight="false" outlineLevel="0" collapsed="false">
      <c r="A441" s="0" t="s">
        <v>97</v>
      </c>
      <c r="B441" s="0" t="s">
        <v>98</v>
      </c>
      <c r="C441" s="0" t="s">
        <v>99</v>
      </c>
      <c r="D441" s="0" t="s">
        <v>526</v>
      </c>
      <c r="E441" s="12"/>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t="n">
        <v>1</v>
      </c>
      <c r="CF441" s="7"/>
      <c r="CG441" s="7"/>
      <c r="CH441" s="7"/>
      <c r="CI441" s="7"/>
      <c r="CJ441" s="12"/>
      <c r="CK441" s="12"/>
      <c r="CL441" s="7" t="n">
        <v>13.8</v>
      </c>
      <c r="CM441" s="7" t="n">
        <v>13.8</v>
      </c>
      <c r="CN441" s="7" t="n">
        <v>13.8</v>
      </c>
    </row>
    <row r="442" customFormat="false" ht="15" hidden="false" customHeight="false" outlineLevel="0" collapsed="false">
      <c r="A442" s="0" t="s">
        <v>97</v>
      </c>
      <c r="B442" s="0" t="s">
        <v>98</v>
      </c>
      <c r="C442" s="0" t="s">
        <v>99</v>
      </c>
      <c r="D442" s="0" t="s">
        <v>527</v>
      </c>
      <c r="E442" s="12"/>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t="n">
        <v>1</v>
      </c>
      <c r="CC442" s="7" t="n">
        <v>1</v>
      </c>
      <c r="CD442" s="7" t="n">
        <v>1</v>
      </c>
      <c r="CE442" s="7" t="n">
        <v>1</v>
      </c>
      <c r="CF442" s="7" t="n">
        <v>1</v>
      </c>
      <c r="CG442" s="7" t="n">
        <v>1</v>
      </c>
      <c r="CH442" s="7" t="n">
        <v>1</v>
      </c>
      <c r="CI442" s="7" t="n">
        <v>1</v>
      </c>
      <c r="CJ442" s="12"/>
      <c r="CK442" s="12"/>
      <c r="CL442" s="7" t="n">
        <v>31.2</v>
      </c>
      <c r="CM442" s="7" t="n">
        <v>0</v>
      </c>
      <c r="CN442" s="7" t="n">
        <v>15.6</v>
      </c>
    </row>
    <row r="443" customFormat="false" ht="15" hidden="false" customHeight="false" outlineLevel="0" collapsed="false">
      <c r="A443" s="0" t="s">
        <v>97</v>
      </c>
      <c r="B443" s="0" t="s">
        <v>98</v>
      </c>
      <c r="C443" s="0" t="s">
        <v>99</v>
      </c>
      <c r="D443" s="0" t="s">
        <v>528</v>
      </c>
      <c r="E443" s="12"/>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t="n">
        <v>1</v>
      </c>
      <c r="BV443" s="7" t="n">
        <v>1</v>
      </c>
      <c r="BW443" s="7" t="n">
        <v>1</v>
      </c>
      <c r="BX443" s="7" t="n">
        <v>1</v>
      </c>
      <c r="BY443" s="7" t="n">
        <v>1</v>
      </c>
      <c r="BZ443" s="7" t="n">
        <v>1</v>
      </c>
      <c r="CA443" s="7" t="n">
        <v>1</v>
      </c>
      <c r="CB443" s="7" t="n">
        <v>1</v>
      </c>
      <c r="CC443" s="7" t="n">
        <v>1</v>
      </c>
      <c r="CD443" s="7" t="n">
        <v>1</v>
      </c>
      <c r="CE443" s="7" t="n">
        <v>1</v>
      </c>
      <c r="CF443" s="7" t="n">
        <v>1</v>
      </c>
      <c r="CG443" s="7" t="n">
        <v>1</v>
      </c>
      <c r="CH443" s="7" t="n">
        <v>1</v>
      </c>
      <c r="CI443" s="7" t="n">
        <v>1</v>
      </c>
      <c r="CJ443" s="12"/>
      <c r="CK443" s="12"/>
      <c r="CL443" s="7" t="n">
        <v>68.1</v>
      </c>
      <c r="CM443" s="7" t="n">
        <v>0</v>
      </c>
      <c r="CN443" s="7" t="n">
        <v>34.05</v>
      </c>
    </row>
    <row r="444" customFormat="false" ht="15" hidden="false" customHeight="false" outlineLevel="0" collapsed="false">
      <c r="A444" s="0" t="s">
        <v>97</v>
      </c>
      <c r="B444" s="0" t="s">
        <v>98</v>
      </c>
      <c r="C444" s="0" t="s">
        <v>99</v>
      </c>
      <c r="D444" s="0" t="s">
        <v>529</v>
      </c>
      <c r="E444" s="12"/>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t="n">
        <v>1</v>
      </c>
      <c r="BV444" s="7" t="n">
        <v>1</v>
      </c>
      <c r="BW444" s="7"/>
      <c r="BX444" s="7"/>
      <c r="BY444" s="7"/>
      <c r="BZ444" s="7"/>
      <c r="CA444" s="7"/>
      <c r="CB444" s="7"/>
      <c r="CC444" s="7"/>
      <c r="CD444" s="7"/>
      <c r="CE444" s="7"/>
      <c r="CF444" s="7"/>
      <c r="CG444" s="7"/>
      <c r="CH444" s="7"/>
      <c r="CI444" s="7"/>
      <c r="CJ444" s="12"/>
      <c r="CK444" s="12"/>
      <c r="CL444" s="7" t="n">
        <v>68.1</v>
      </c>
      <c r="CM444" s="7" t="n">
        <v>62.9</v>
      </c>
      <c r="CN444" s="7" t="n">
        <v>65.5</v>
      </c>
    </row>
    <row r="445" customFormat="false" ht="15" hidden="false" customHeight="false" outlineLevel="0" collapsed="false">
      <c r="A445" s="0" t="s">
        <v>97</v>
      </c>
      <c r="B445" s="0" t="s">
        <v>98</v>
      </c>
      <c r="C445" s="0" t="s">
        <v>99</v>
      </c>
      <c r="D445" s="0" t="s">
        <v>530</v>
      </c>
      <c r="E445" s="12"/>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t="n">
        <v>1</v>
      </c>
      <c r="BU445" s="7" t="n">
        <v>1</v>
      </c>
      <c r="BV445" s="7"/>
      <c r="BW445" s="7"/>
      <c r="BX445" s="7"/>
      <c r="BY445" s="7"/>
      <c r="BZ445" s="7"/>
      <c r="CA445" s="7"/>
      <c r="CB445" s="7"/>
      <c r="CC445" s="7"/>
      <c r="CD445" s="7"/>
      <c r="CE445" s="7"/>
      <c r="CF445" s="7"/>
      <c r="CG445" s="7"/>
      <c r="CH445" s="7"/>
      <c r="CI445" s="7"/>
      <c r="CJ445" s="12"/>
      <c r="CK445" s="12"/>
      <c r="CL445" s="7" t="n">
        <v>77.1</v>
      </c>
      <c r="CM445" s="7" t="n">
        <v>68.1</v>
      </c>
      <c r="CN445" s="7" t="n">
        <v>72.6</v>
      </c>
    </row>
    <row r="446" customFormat="false" ht="15" hidden="false" customHeight="false" outlineLevel="0" collapsed="false">
      <c r="A446" s="0" t="s">
        <v>97</v>
      </c>
      <c r="B446" s="0" t="s">
        <v>98</v>
      </c>
      <c r="C446" s="0" t="s">
        <v>99</v>
      </c>
      <c r="D446" s="0" t="s">
        <v>531</v>
      </c>
      <c r="E446" s="12"/>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t="n">
        <v>1</v>
      </c>
      <c r="CC446" s="7" t="n">
        <v>1</v>
      </c>
      <c r="CD446" s="7" t="n">
        <v>1</v>
      </c>
      <c r="CE446" s="7" t="n">
        <v>1</v>
      </c>
      <c r="CF446" s="7" t="n">
        <v>1</v>
      </c>
      <c r="CG446" s="7"/>
      <c r="CH446" s="7"/>
      <c r="CI446" s="7"/>
      <c r="CJ446" s="12"/>
      <c r="CK446" s="12"/>
      <c r="CL446" s="7" t="n">
        <v>31.2</v>
      </c>
      <c r="CM446" s="7" t="n">
        <v>8.5</v>
      </c>
      <c r="CN446" s="7" t="n">
        <v>19.85</v>
      </c>
    </row>
    <row r="447" customFormat="false" ht="15" hidden="false" customHeight="false" outlineLevel="0" collapsed="false">
      <c r="A447" s="0" t="s">
        <v>97</v>
      </c>
      <c r="B447" s="0" t="s">
        <v>98</v>
      </c>
      <c r="C447" s="0" t="s">
        <v>99</v>
      </c>
      <c r="D447" s="0" t="s">
        <v>532</v>
      </c>
      <c r="E447" s="12"/>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t="n">
        <v>1</v>
      </c>
      <c r="BU447" s="7"/>
      <c r="BV447" s="7"/>
      <c r="BW447" s="7"/>
      <c r="BX447" s="7"/>
      <c r="BY447" s="7"/>
      <c r="BZ447" s="7"/>
      <c r="CA447" s="7"/>
      <c r="CB447" s="7"/>
      <c r="CC447" s="7"/>
      <c r="CD447" s="7"/>
      <c r="CE447" s="7"/>
      <c r="CF447" s="7"/>
      <c r="CG447" s="7"/>
      <c r="CH447" s="7"/>
      <c r="CI447" s="7"/>
      <c r="CJ447" s="12"/>
      <c r="CK447" s="12"/>
      <c r="CL447" s="7" t="n">
        <v>77.1</v>
      </c>
      <c r="CM447" s="7" t="n">
        <v>77.1</v>
      </c>
      <c r="CN447" s="7" t="n">
        <v>77.1</v>
      </c>
    </row>
    <row r="448" customFormat="false" ht="15" hidden="false" customHeight="false" outlineLevel="0" collapsed="false">
      <c r="A448" s="0" t="s">
        <v>97</v>
      </c>
      <c r="B448" s="0" t="s">
        <v>98</v>
      </c>
      <c r="C448" s="0" t="s">
        <v>99</v>
      </c>
      <c r="D448" s="0" t="s">
        <v>533</v>
      </c>
      <c r="E448" s="12"/>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t="n">
        <v>1</v>
      </c>
      <c r="CC448" s="7" t="n">
        <v>1</v>
      </c>
      <c r="CD448" s="7" t="n">
        <v>1</v>
      </c>
      <c r="CE448" s="7" t="n">
        <v>1</v>
      </c>
      <c r="CF448" s="7" t="n">
        <v>1</v>
      </c>
      <c r="CG448" s="7" t="n">
        <v>1</v>
      </c>
      <c r="CH448" s="7" t="n">
        <v>1</v>
      </c>
      <c r="CI448" s="7" t="n">
        <v>1</v>
      </c>
      <c r="CJ448" s="12"/>
      <c r="CK448" s="12"/>
      <c r="CL448" s="7" t="n">
        <v>31.2</v>
      </c>
      <c r="CM448" s="7" t="n">
        <v>0</v>
      </c>
      <c r="CN448" s="7" t="n">
        <v>15.6</v>
      </c>
    </row>
    <row r="449" customFormat="false" ht="15" hidden="false" customHeight="false" outlineLevel="0" collapsed="false">
      <c r="A449" s="0" t="s">
        <v>97</v>
      </c>
      <c r="B449" s="0" t="s">
        <v>98</v>
      </c>
      <c r="C449" s="0" t="s">
        <v>99</v>
      </c>
      <c r="D449" s="0" t="s">
        <v>534</v>
      </c>
      <c r="E449" s="12"/>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t="n">
        <v>1</v>
      </c>
      <c r="CE449" s="7" t="n">
        <v>1</v>
      </c>
      <c r="CF449" s="7" t="n">
        <v>1</v>
      </c>
      <c r="CG449" s="7" t="n">
        <v>1</v>
      </c>
      <c r="CH449" s="7" t="n">
        <v>1</v>
      </c>
      <c r="CI449" s="7" t="n">
        <v>1</v>
      </c>
      <c r="CJ449" s="12"/>
      <c r="CK449" s="12"/>
      <c r="CL449" s="7" t="n">
        <v>19.5</v>
      </c>
      <c r="CM449" s="7" t="n">
        <v>0</v>
      </c>
      <c r="CN449" s="7" t="n">
        <v>9.75</v>
      </c>
    </row>
    <row r="450" customFormat="false" ht="15" hidden="false" customHeight="false" outlineLevel="0" collapsed="false">
      <c r="A450" s="0" t="s">
        <v>97</v>
      </c>
      <c r="B450" s="0" t="s">
        <v>98</v>
      </c>
      <c r="C450" s="0" t="s">
        <v>99</v>
      </c>
      <c r="D450" s="0" t="s">
        <v>535</v>
      </c>
      <c r="E450" s="12"/>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t="n">
        <v>1</v>
      </c>
      <c r="CE450" s="7" t="n">
        <v>1</v>
      </c>
      <c r="CF450" s="7" t="n">
        <v>1</v>
      </c>
      <c r="CG450" s="7" t="n">
        <v>1</v>
      </c>
      <c r="CH450" s="7" t="n">
        <v>1</v>
      </c>
      <c r="CI450" s="7" t="n">
        <v>1</v>
      </c>
      <c r="CJ450" s="12"/>
      <c r="CK450" s="12"/>
      <c r="CL450" s="7" t="n">
        <v>19.5</v>
      </c>
      <c r="CM450" s="7" t="n">
        <v>0</v>
      </c>
      <c r="CN450" s="7" t="n">
        <v>9.75</v>
      </c>
    </row>
    <row r="451" customFormat="false" ht="15" hidden="false" customHeight="false" outlineLevel="0" collapsed="false">
      <c r="A451" s="0" t="s">
        <v>97</v>
      </c>
      <c r="B451" s="0" t="s">
        <v>98</v>
      </c>
      <c r="C451" s="0" t="s">
        <v>99</v>
      </c>
      <c r="D451" s="0" t="s">
        <v>536</v>
      </c>
      <c r="E451" s="12"/>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t="n">
        <v>1</v>
      </c>
      <c r="BY451" s="7"/>
      <c r="BZ451" s="7"/>
      <c r="CA451" s="7"/>
      <c r="CB451" s="7"/>
      <c r="CC451" s="7"/>
      <c r="CD451" s="7"/>
      <c r="CE451" s="7"/>
      <c r="CF451" s="7"/>
      <c r="CG451" s="7"/>
      <c r="CH451" s="7"/>
      <c r="CI451" s="7"/>
      <c r="CJ451" s="12"/>
      <c r="CK451" s="12"/>
      <c r="CL451" s="7" t="n">
        <v>52.2</v>
      </c>
      <c r="CM451" s="7" t="n">
        <v>52.2</v>
      </c>
      <c r="CN451" s="7" t="n">
        <v>52.2</v>
      </c>
    </row>
    <row r="452" customFormat="false" ht="15" hidden="false" customHeight="false" outlineLevel="0" collapsed="false">
      <c r="A452" s="0" t="s">
        <v>97</v>
      </c>
      <c r="B452" s="0" t="s">
        <v>98</v>
      </c>
      <c r="C452" s="0" t="s">
        <v>99</v>
      </c>
      <c r="D452" s="0" t="s">
        <v>537</v>
      </c>
      <c r="E452" s="12"/>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t="n">
        <v>1</v>
      </c>
      <c r="CE452" s="7" t="n">
        <v>1</v>
      </c>
      <c r="CF452" s="7" t="n">
        <v>1</v>
      </c>
      <c r="CG452" s="7" t="n">
        <v>1</v>
      </c>
      <c r="CH452" s="7" t="n">
        <v>1</v>
      </c>
      <c r="CI452" s="7" t="n">
        <v>1</v>
      </c>
      <c r="CJ452" s="12"/>
      <c r="CK452" s="12"/>
      <c r="CL452" s="7" t="n">
        <v>19.5</v>
      </c>
      <c r="CM452" s="7" t="n">
        <v>0</v>
      </c>
      <c r="CN452" s="7" t="n">
        <v>9.75</v>
      </c>
    </row>
    <row r="453" customFormat="false" ht="15" hidden="false" customHeight="false" outlineLevel="0" collapsed="false">
      <c r="A453" s="0" t="s">
        <v>97</v>
      </c>
      <c r="B453" s="0" t="s">
        <v>98</v>
      </c>
      <c r="C453" s="0" t="s">
        <v>99</v>
      </c>
      <c r="D453" s="0" t="s">
        <v>538</v>
      </c>
      <c r="E453" s="12"/>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t="n">
        <v>1</v>
      </c>
      <c r="BU453" s="7" t="n">
        <v>1</v>
      </c>
      <c r="BV453" s="7" t="n">
        <v>1</v>
      </c>
      <c r="BW453" s="7" t="n">
        <v>1</v>
      </c>
      <c r="BX453" s="7"/>
      <c r="BY453" s="7"/>
      <c r="BZ453" s="7"/>
      <c r="CA453" s="7"/>
      <c r="CB453" s="7"/>
      <c r="CC453" s="7"/>
      <c r="CD453" s="7"/>
      <c r="CE453" s="7"/>
      <c r="CF453" s="7"/>
      <c r="CG453" s="7"/>
      <c r="CH453" s="7"/>
      <c r="CI453" s="7"/>
      <c r="CJ453" s="12"/>
      <c r="CK453" s="12"/>
      <c r="CL453" s="7" t="n">
        <v>77.1</v>
      </c>
      <c r="CM453" s="7" t="n">
        <v>58</v>
      </c>
      <c r="CN453" s="7" t="n">
        <v>67.55</v>
      </c>
    </row>
    <row r="454" customFormat="false" ht="15" hidden="false" customHeight="false" outlineLevel="0" collapsed="false">
      <c r="A454" s="0" t="s">
        <v>97</v>
      </c>
      <c r="B454" s="0" t="s">
        <v>98</v>
      </c>
      <c r="C454" s="0" t="s">
        <v>99</v>
      </c>
      <c r="D454" s="0" t="s">
        <v>539</v>
      </c>
      <c r="E454" s="12"/>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t="n">
        <v>1</v>
      </c>
      <c r="BV454" s="7"/>
      <c r="BW454" s="7"/>
      <c r="BX454" s="7"/>
      <c r="BY454" s="7"/>
      <c r="BZ454" s="7"/>
      <c r="CA454" s="7"/>
      <c r="CB454" s="7"/>
      <c r="CC454" s="7"/>
      <c r="CD454" s="7"/>
      <c r="CE454" s="7"/>
      <c r="CF454" s="7"/>
      <c r="CG454" s="7"/>
      <c r="CH454" s="7"/>
      <c r="CI454" s="7"/>
      <c r="CJ454" s="12"/>
      <c r="CK454" s="12"/>
      <c r="CL454" s="7" t="n">
        <v>68.1</v>
      </c>
      <c r="CM454" s="7" t="n">
        <v>68.1</v>
      </c>
      <c r="CN454" s="7" t="n">
        <v>68.1</v>
      </c>
    </row>
    <row r="455" customFormat="false" ht="15" hidden="false" customHeight="false" outlineLevel="0" collapsed="false">
      <c r="A455" s="0" t="s">
        <v>97</v>
      </c>
      <c r="B455" s="0" t="s">
        <v>98</v>
      </c>
      <c r="C455" s="0" t="s">
        <v>99</v>
      </c>
      <c r="D455" s="0" t="s">
        <v>540</v>
      </c>
      <c r="E455" s="12"/>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t="n">
        <v>1</v>
      </c>
      <c r="BV455" s="7" t="n">
        <v>1</v>
      </c>
      <c r="BW455" s="7"/>
      <c r="BX455" s="7"/>
      <c r="BY455" s="7"/>
      <c r="BZ455" s="7"/>
      <c r="CA455" s="7"/>
      <c r="CB455" s="7"/>
      <c r="CC455" s="7"/>
      <c r="CD455" s="7"/>
      <c r="CE455" s="7"/>
      <c r="CF455" s="7"/>
      <c r="CG455" s="7"/>
      <c r="CH455" s="7"/>
      <c r="CI455" s="7"/>
      <c r="CJ455" s="12"/>
      <c r="CK455" s="12"/>
      <c r="CL455" s="7" t="n">
        <v>68.1</v>
      </c>
      <c r="CM455" s="7" t="n">
        <v>62.9</v>
      </c>
      <c r="CN455" s="7" t="n">
        <v>65.5</v>
      </c>
    </row>
    <row r="456" customFormat="false" ht="15" hidden="false" customHeight="false" outlineLevel="0" collapsed="false">
      <c r="A456" s="0" t="s">
        <v>97</v>
      </c>
      <c r="B456" s="0" t="s">
        <v>98</v>
      </c>
      <c r="C456" s="0" t="s">
        <v>99</v>
      </c>
      <c r="D456" s="0" t="s">
        <v>541</v>
      </c>
      <c r="E456" s="12"/>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t="n">
        <v>1</v>
      </c>
      <c r="BU456" s="7" t="n">
        <v>1</v>
      </c>
      <c r="BV456" s="7" t="n">
        <v>1</v>
      </c>
      <c r="BW456" s="7" t="n">
        <v>1</v>
      </c>
      <c r="BX456" s="7"/>
      <c r="BY456" s="7"/>
      <c r="BZ456" s="7"/>
      <c r="CA456" s="7"/>
      <c r="CB456" s="7"/>
      <c r="CC456" s="7"/>
      <c r="CD456" s="7"/>
      <c r="CE456" s="7"/>
      <c r="CF456" s="7"/>
      <c r="CG456" s="7"/>
      <c r="CH456" s="7"/>
      <c r="CI456" s="7"/>
      <c r="CJ456" s="12"/>
      <c r="CK456" s="12"/>
      <c r="CL456" s="7" t="n">
        <v>77.1</v>
      </c>
      <c r="CM456" s="7" t="n">
        <v>58</v>
      </c>
      <c r="CN456" s="7" t="n">
        <v>67.55</v>
      </c>
    </row>
    <row r="457" customFormat="false" ht="15" hidden="false" customHeight="false" outlineLevel="0" collapsed="false">
      <c r="A457" s="0" t="s">
        <v>97</v>
      </c>
      <c r="B457" s="0" t="s">
        <v>98</v>
      </c>
      <c r="C457" s="0" t="s">
        <v>99</v>
      </c>
      <c r="D457" s="0" t="s">
        <v>542</v>
      </c>
      <c r="E457" s="12"/>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t="n">
        <v>1</v>
      </c>
      <c r="CA457" s="7"/>
      <c r="CB457" s="7"/>
      <c r="CC457" s="7"/>
      <c r="CD457" s="7"/>
      <c r="CE457" s="7"/>
      <c r="CF457" s="7"/>
      <c r="CG457" s="7"/>
      <c r="CH457" s="7"/>
      <c r="CI457" s="7"/>
      <c r="CJ457" s="12"/>
      <c r="CK457" s="12"/>
      <c r="CL457" s="7" t="n">
        <v>38.8</v>
      </c>
      <c r="CM457" s="7" t="n">
        <v>38.8</v>
      </c>
      <c r="CN457" s="7" t="n">
        <v>38.8</v>
      </c>
    </row>
    <row r="458" customFormat="false" ht="15" hidden="false" customHeight="false" outlineLevel="0" collapsed="false">
      <c r="A458" s="0" t="s">
        <v>97</v>
      </c>
      <c r="B458" s="0" t="s">
        <v>98</v>
      </c>
      <c r="C458" s="0" t="s">
        <v>99</v>
      </c>
      <c r="D458" s="0" t="s">
        <v>543</v>
      </c>
      <c r="E458" s="12"/>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t="n">
        <v>1</v>
      </c>
      <c r="BS458" s="7" t="n">
        <v>1</v>
      </c>
      <c r="BT458" s="7" t="n">
        <v>1</v>
      </c>
      <c r="BU458" s="7"/>
      <c r="BV458" s="7"/>
      <c r="BW458" s="7"/>
      <c r="BX458" s="7"/>
      <c r="BY458" s="7"/>
      <c r="BZ458" s="7"/>
      <c r="CA458" s="7"/>
      <c r="CB458" s="7"/>
      <c r="CC458" s="7"/>
      <c r="CD458" s="7"/>
      <c r="CE458" s="7"/>
      <c r="CF458" s="7"/>
      <c r="CG458" s="7"/>
      <c r="CH458" s="7"/>
      <c r="CI458" s="7"/>
      <c r="CJ458" s="12"/>
      <c r="CK458" s="12"/>
      <c r="CL458" s="7" t="n">
        <v>87.6</v>
      </c>
      <c r="CM458" s="7" t="n">
        <v>77.1</v>
      </c>
      <c r="CN458" s="7" t="n">
        <v>82.35</v>
      </c>
    </row>
    <row r="459" customFormat="false" ht="15" hidden="false" customHeight="false" outlineLevel="0" collapsed="false">
      <c r="A459" s="0" t="s">
        <v>97</v>
      </c>
      <c r="B459" s="0" t="s">
        <v>98</v>
      </c>
      <c r="C459" s="0" t="s">
        <v>99</v>
      </c>
      <c r="D459" s="0" t="s">
        <v>544</v>
      </c>
      <c r="E459" s="12"/>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t="n">
        <v>1</v>
      </c>
      <c r="BX459" s="7" t="n">
        <v>1</v>
      </c>
      <c r="BY459" s="7" t="n">
        <v>1</v>
      </c>
      <c r="BZ459" s="7" t="n">
        <v>1</v>
      </c>
      <c r="CA459" s="7" t="n">
        <v>1</v>
      </c>
      <c r="CB459" s="7"/>
      <c r="CC459" s="7"/>
      <c r="CD459" s="7"/>
      <c r="CE459" s="7"/>
      <c r="CF459" s="7"/>
      <c r="CG459" s="7"/>
      <c r="CH459" s="7"/>
      <c r="CI459" s="7"/>
      <c r="CJ459" s="12"/>
      <c r="CK459" s="12"/>
      <c r="CL459" s="7" t="n">
        <v>58</v>
      </c>
      <c r="CM459" s="7" t="n">
        <v>35.6</v>
      </c>
      <c r="CN459" s="7" t="n">
        <v>46.8</v>
      </c>
    </row>
    <row r="460" customFormat="false" ht="15" hidden="false" customHeight="false" outlineLevel="0" collapsed="false">
      <c r="A460" s="0" t="s">
        <v>97</v>
      </c>
      <c r="B460" s="0" t="s">
        <v>98</v>
      </c>
      <c r="C460" s="0" t="s">
        <v>99</v>
      </c>
      <c r="D460" s="0" t="s">
        <v>545</v>
      </c>
      <c r="E460" s="12"/>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t="n">
        <v>1</v>
      </c>
      <c r="BW460" s="7" t="n">
        <v>1</v>
      </c>
      <c r="BX460" s="7" t="n">
        <v>1</v>
      </c>
      <c r="BY460" s="7" t="n">
        <v>1</v>
      </c>
      <c r="BZ460" s="7" t="n">
        <v>1</v>
      </c>
      <c r="CA460" s="7" t="n">
        <v>1</v>
      </c>
      <c r="CB460" s="7" t="n">
        <v>1</v>
      </c>
      <c r="CC460" s="7" t="n">
        <v>1</v>
      </c>
      <c r="CD460" s="7" t="n">
        <v>1</v>
      </c>
      <c r="CE460" s="7" t="n">
        <v>1</v>
      </c>
      <c r="CF460" s="7" t="n">
        <v>1</v>
      </c>
      <c r="CG460" s="7" t="n">
        <v>1</v>
      </c>
      <c r="CH460" s="7" t="n">
        <v>1</v>
      </c>
      <c r="CI460" s="7" t="n">
        <v>1</v>
      </c>
      <c r="CJ460" s="12"/>
      <c r="CK460" s="12"/>
      <c r="CL460" s="7" t="n">
        <v>62.9</v>
      </c>
      <c r="CM460" s="7" t="n">
        <v>0</v>
      </c>
      <c r="CN460" s="7" t="n">
        <v>31.45</v>
      </c>
    </row>
    <row r="461" customFormat="false" ht="15" hidden="false" customHeight="false" outlineLevel="0" collapsed="false">
      <c r="A461" s="0" t="s">
        <v>97</v>
      </c>
      <c r="B461" s="0" t="s">
        <v>98</v>
      </c>
      <c r="C461" s="0" t="s">
        <v>99</v>
      </c>
      <c r="D461" s="0" t="s">
        <v>546</v>
      </c>
      <c r="E461" s="12"/>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t="n">
        <v>1</v>
      </c>
      <c r="BZ461" s="7" t="n">
        <v>1</v>
      </c>
      <c r="CA461" s="7" t="n">
        <v>1</v>
      </c>
      <c r="CB461" s="7" t="n">
        <v>1</v>
      </c>
      <c r="CC461" s="7" t="n">
        <v>1</v>
      </c>
      <c r="CD461" s="7" t="n">
        <v>1</v>
      </c>
      <c r="CE461" s="7" t="n">
        <v>1</v>
      </c>
      <c r="CF461" s="7" t="n">
        <v>1</v>
      </c>
      <c r="CG461" s="7" t="n">
        <v>1</v>
      </c>
      <c r="CH461" s="7" t="n">
        <v>1</v>
      </c>
      <c r="CI461" s="7" t="n">
        <v>1</v>
      </c>
      <c r="CJ461" s="12"/>
      <c r="CK461" s="12"/>
      <c r="CL461" s="7" t="n">
        <v>44.5</v>
      </c>
      <c r="CM461" s="7" t="n">
        <v>0</v>
      </c>
      <c r="CN461" s="7" t="n">
        <v>22.25</v>
      </c>
    </row>
    <row r="462" customFormat="false" ht="15" hidden="false" customHeight="false" outlineLevel="0" collapsed="false">
      <c r="A462" s="0" t="s">
        <v>97</v>
      </c>
      <c r="B462" s="0" t="s">
        <v>98</v>
      </c>
      <c r="C462" s="0" t="s">
        <v>99</v>
      </c>
      <c r="D462" s="0" t="s">
        <v>547</v>
      </c>
      <c r="E462" s="12"/>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t="n">
        <v>1</v>
      </c>
      <c r="CG462" s="7" t="n">
        <v>1</v>
      </c>
      <c r="CH462" s="7" t="n">
        <v>1</v>
      </c>
      <c r="CI462" s="7" t="n">
        <v>1</v>
      </c>
      <c r="CJ462" s="12"/>
      <c r="CK462" s="12"/>
      <c r="CL462" s="7" t="n">
        <v>8.5</v>
      </c>
      <c r="CM462" s="7" t="n">
        <v>0.9</v>
      </c>
      <c r="CN462" s="7" t="n">
        <v>4.7</v>
      </c>
    </row>
    <row r="463" customFormat="false" ht="15" hidden="false" customHeight="false" outlineLevel="0" collapsed="false">
      <c r="A463" s="0" t="s">
        <v>97</v>
      </c>
      <c r="B463" s="0" t="s">
        <v>98</v>
      </c>
      <c r="C463" s="0" t="s">
        <v>99</v>
      </c>
      <c r="D463" s="0" t="s">
        <v>548</v>
      </c>
      <c r="E463" s="12"/>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t="n">
        <v>1</v>
      </c>
      <c r="BZ463" s="7" t="n">
        <v>1</v>
      </c>
      <c r="CA463" s="7" t="n">
        <v>1</v>
      </c>
      <c r="CB463" s="7" t="n">
        <v>1</v>
      </c>
      <c r="CC463" s="7" t="n">
        <v>1</v>
      </c>
      <c r="CD463" s="7" t="n">
        <v>1</v>
      </c>
      <c r="CE463" s="7" t="n">
        <v>1</v>
      </c>
      <c r="CF463" s="7" t="n">
        <v>1</v>
      </c>
      <c r="CG463" s="7" t="n">
        <v>1</v>
      </c>
      <c r="CH463" s="7" t="n">
        <v>1</v>
      </c>
      <c r="CI463" s="7" t="n">
        <v>1</v>
      </c>
      <c r="CJ463" s="12"/>
      <c r="CK463" s="12"/>
      <c r="CL463" s="7" t="n">
        <v>44.5</v>
      </c>
      <c r="CM463" s="7" t="n">
        <v>0</v>
      </c>
      <c r="CN463" s="7" t="n">
        <v>22.25</v>
      </c>
    </row>
    <row r="464" customFormat="false" ht="15" hidden="false" customHeight="false" outlineLevel="0" collapsed="false">
      <c r="A464" s="0" t="s">
        <v>97</v>
      </c>
      <c r="B464" s="0" t="s">
        <v>98</v>
      </c>
      <c r="C464" s="0" t="s">
        <v>99</v>
      </c>
      <c r="D464" s="0" t="s">
        <v>549</v>
      </c>
      <c r="E464" s="12"/>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t="n">
        <v>1</v>
      </c>
      <c r="BV464" s="7" t="n">
        <v>1</v>
      </c>
      <c r="BW464" s="7" t="n">
        <v>1</v>
      </c>
      <c r="BX464" s="7" t="n">
        <v>1</v>
      </c>
      <c r="BY464" s="7" t="n">
        <v>1</v>
      </c>
      <c r="BZ464" s="7" t="n">
        <v>1</v>
      </c>
      <c r="CA464" s="7" t="n">
        <v>1</v>
      </c>
      <c r="CB464" s="7" t="n">
        <v>1</v>
      </c>
      <c r="CC464" s="7" t="n">
        <v>1</v>
      </c>
      <c r="CD464" s="7" t="n">
        <v>1</v>
      </c>
      <c r="CE464" s="7" t="n">
        <v>1</v>
      </c>
      <c r="CF464" s="7" t="n">
        <v>1</v>
      </c>
      <c r="CG464" s="7" t="n">
        <v>1</v>
      </c>
      <c r="CH464" s="7" t="n">
        <v>1</v>
      </c>
      <c r="CI464" s="7" t="n">
        <v>1</v>
      </c>
      <c r="CJ464" s="12"/>
      <c r="CK464" s="12"/>
      <c r="CL464" s="7" t="n">
        <v>68.1</v>
      </c>
      <c r="CM464" s="7" t="n">
        <v>0</v>
      </c>
      <c r="CN464" s="7" t="n">
        <v>34.05</v>
      </c>
    </row>
    <row r="465" customFormat="false" ht="15" hidden="false" customHeight="false" outlineLevel="0" collapsed="false">
      <c r="A465" s="0" t="s">
        <v>97</v>
      </c>
      <c r="B465" s="0" t="s">
        <v>98</v>
      </c>
      <c r="C465" s="0" t="s">
        <v>99</v>
      </c>
      <c r="D465" s="0" t="s">
        <v>550</v>
      </c>
      <c r="E465" s="12"/>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t="n">
        <v>1</v>
      </c>
      <c r="BR465" s="7" t="n">
        <v>1</v>
      </c>
      <c r="BS465" s="7" t="n">
        <v>1</v>
      </c>
      <c r="BT465" s="7" t="n">
        <v>1</v>
      </c>
      <c r="BU465" s="7"/>
      <c r="BV465" s="7"/>
      <c r="BW465" s="7"/>
      <c r="BX465" s="7"/>
      <c r="BY465" s="7"/>
      <c r="BZ465" s="7"/>
      <c r="CA465" s="7"/>
      <c r="CB465" s="7"/>
      <c r="CC465" s="7"/>
      <c r="CD465" s="7"/>
      <c r="CE465" s="7"/>
      <c r="CF465" s="7"/>
      <c r="CG465" s="7"/>
      <c r="CH465" s="7"/>
      <c r="CI465" s="7"/>
      <c r="CJ465" s="12"/>
      <c r="CK465" s="12"/>
      <c r="CL465" s="7" t="n">
        <v>91.4</v>
      </c>
      <c r="CM465" s="7" t="n">
        <v>77.1</v>
      </c>
      <c r="CN465" s="7" t="n">
        <v>84.25</v>
      </c>
    </row>
    <row r="466" customFormat="false" ht="15" hidden="false" customHeight="false" outlineLevel="0" collapsed="false">
      <c r="A466" s="0" t="s">
        <v>97</v>
      </c>
      <c r="B466" s="0" t="s">
        <v>98</v>
      </c>
      <c r="C466" s="0" t="s">
        <v>99</v>
      </c>
      <c r="D466" s="0" t="s">
        <v>551</v>
      </c>
      <c r="E466" s="12"/>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t="n">
        <v>1</v>
      </c>
      <c r="BV466" s="7" t="n">
        <v>1</v>
      </c>
      <c r="BW466" s="7"/>
      <c r="BX466" s="7"/>
      <c r="BY466" s="7"/>
      <c r="BZ466" s="7"/>
      <c r="CA466" s="7"/>
      <c r="CB466" s="7"/>
      <c r="CC466" s="7"/>
      <c r="CD466" s="7"/>
      <c r="CE466" s="7"/>
      <c r="CF466" s="7"/>
      <c r="CG466" s="7"/>
      <c r="CH466" s="7"/>
      <c r="CI466" s="7"/>
      <c r="CJ466" s="12"/>
      <c r="CK466" s="12"/>
      <c r="CL466" s="7" t="n">
        <v>68.1</v>
      </c>
      <c r="CM466" s="7" t="n">
        <v>62.9</v>
      </c>
      <c r="CN466" s="7" t="n">
        <v>65.5</v>
      </c>
    </row>
    <row r="467" customFormat="false" ht="15" hidden="false" customHeight="false" outlineLevel="0" collapsed="false">
      <c r="A467" s="0" t="s">
        <v>97</v>
      </c>
      <c r="B467" s="0" t="s">
        <v>98</v>
      </c>
      <c r="C467" s="0" t="s">
        <v>99</v>
      </c>
      <c r="D467" s="0" t="s">
        <v>552</v>
      </c>
      <c r="E467" s="12"/>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t="n">
        <v>1</v>
      </c>
      <c r="BV467" s="7"/>
      <c r="BW467" s="7"/>
      <c r="BX467" s="7"/>
      <c r="BY467" s="7"/>
      <c r="BZ467" s="7"/>
      <c r="CA467" s="7"/>
      <c r="CB467" s="7"/>
      <c r="CC467" s="7"/>
      <c r="CD467" s="7"/>
      <c r="CE467" s="7"/>
      <c r="CF467" s="7"/>
      <c r="CG467" s="7"/>
      <c r="CH467" s="7"/>
      <c r="CI467" s="7"/>
      <c r="CJ467" s="12"/>
      <c r="CK467" s="12"/>
      <c r="CL467" s="7" t="n">
        <v>68.1</v>
      </c>
      <c r="CM467" s="7" t="n">
        <v>68.1</v>
      </c>
      <c r="CN467" s="7" t="n">
        <v>68.1</v>
      </c>
    </row>
    <row r="468" customFormat="false" ht="15" hidden="false" customHeight="false" outlineLevel="0" collapsed="false">
      <c r="A468" s="0" t="s">
        <v>97</v>
      </c>
      <c r="B468" s="0" t="s">
        <v>98</v>
      </c>
      <c r="C468" s="0" t="s">
        <v>99</v>
      </c>
      <c r="D468" s="0" t="s">
        <v>553</v>
      </c>
      <c r="E468" s="12"/>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t="n">
        <v>1</v>
      </c>
      <c r="BU468" s="7" t="n">
        <v>1</v>
      </c>
      <c r="BV468" s="7"/>
      <c r="BW468" s="7"/>
      <c r="BX468" s="7"/>
      <c r="BY468" s="7"/>
      <c r="BZ468" s="7"/>
      <c r="CA468" s="7"/>
      <c r="CB468" s="7"/>
      <c r="CC468" s="7"/>
      <c r="CD468" s="7"/>
      <c r="CE468" s="7"/>
      <c r="CF468" s="7"/>
      <c r="CG468" s="7"/>
      <c r="CH468" s="7"/>
      <c r="CI468" s="7"/>
      <c r="CJ468" s="12"/>
      <c r="CK468" s="12"/>
      <c r="CL468" s="7" t="n">
        <v>77.1</v>
      </c>
      <c r="CM468" s="7" t="n">
        <v>68.1</v>
      </c>
      <c r="CN468" s="7" t="n">
        <v>72.6</v>
      </c>
    </row>
    <row r="469" customFormat="false" ht="15" hidden="false" customHeight="false" outlineLevel="0" collapsed="false">
      <c r="A469" s="0" t="s">
        <v>97</v>
      </c>
      <c r="B469" s="0" t="s">
        <v>98</v>
      </c>
      <c r="C469" s="0" t="s">
        <v>99</v>
      </c>
      <c r="D469" s="0" t="s">
        <v>554</v>
      </c>
      <c r="E469" s="12"/>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t="n">
        <v>1</v>
      </c>
      <c r="BX469" s="7" t="n">
        <v>1</v>
      </c>
      <c r="BY469" s="7" t="n">
        <v>1</v>
      </c>
      <c r="BZ469" s="7" t="n">
        <v>1</v>
      </c>
      <c r="CA469" s="7" t="n">
        <v>1</v>
      </c>
      <c r="CB469" s="7" t="n">
        <v>1</v>
      </c>
      <c r="CC469" s="7" t="n">
        <v>1</v>
      </c>
      <c r="CD469" s="7" t="n">
        <v>1</v>
      </c>
      <c r="CE469" s="7" t="n">
        <v>1</v>
      </c>
      <c r="CF469" s="7" t="n">
        <v>1</v>
      </c>
      <c r="CG469" s="7" t="n">
        <v>1</v>
      </c>
      <c r="CH469" s="7" t="n">
        <v>1</v>
      </c>
      <c r="CI469" s="7" t="n">
        <v>1</v>
      </c>
      <c r="CJ469" s="12"/>
      <c r="CK469" s="12"/>
      <c r="CL469" s="7" t="n">
        <v>58</v>
      </c>
      <c r="CM469" s="7" t="n">
        <v>0</v>
      </c>
      <c r="CN469" s="7" t="n">
        <v>29</v>
      </c>
    </row>
    <row r="470" customFormat="false" ht="15" hidden="false" customHeight="false" outlineLevel="0" collapsed="false">
      <c r="A470" s="0" t="s">
        <v>97</v>
      </c>
      <c r="B470" s="0" t="s">
        <v>98</v>
      </c>
      <c r="C470" s="0" t="s">
        <v>99</v>
      </c>
      <c r="D470" s="0" t="s">
        <v>555</v>
      </c>
      <c r="E470" s="12"/>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t="n">
        <v>1</v>
      </c>
      <c r="CF470" s="7"/>
      <c r="CG470" s="7"/>
      <c r="CH470" s="7"/>
      <c r="CI470" s="7"/>
      <c r="CJ470" s="12"/>
      <c r="CK470" s="12"/>
      <c r="CL470" s="7" t="n">
        <v>13.8</v>
      </c>
      <c r="CM470" s="7" t="n">
        <v>13.8</v>
      </c>
      <c r="CN470" s="7" t="n">
        <v>13.8</v>
      </c>
    </row>
    <row r="471" customFormat="false" ht="15" hidden="false" customHeight="false" outlineLevel="0" collapsed="false">
      <c r="A471" s="0" t="s">
        <v>97</v>
      </c>
      <c r="B471" s="0" t="s">
        <v>98</v>
      </c>
      <c r="C471" s="0" t="s">
        <v>99</v>
      </c>
      <c r="D471" s="0" t="s">
        <v>556</v>
      </c>
      <c r="E471" s="12"/>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t="n">
        <v>1</v>
      </c>
      <c r="BZ471" s="7" t="n">
        <v>1</v>
      </c>
      <c r="CA471" s="7" t="n">
        <v>1</v>
      </c>
      <c r="CB471" s="7" t="n">
        <v>1</v>
      </c>
      <c r="CC471" s="7" t="n">
        <v>1</v>
      </c>
      <c r="CD471" s="7" t="n">
        <v>1</v>
      </c>
      <c r="CE471" s="7" t="n">
        <v>1</v>
      </c>
      <c r="CF471" s="7" t="n">
        <v>1</v>
      </c>
      <c r="CG471" s="7" t="n">
        <v>1</v>
      </c>
      <c r="CH471" s="7" t="n">
        <v>1</v>
      </c>
      <c r="CI471" s="7" t="n">
        <v>1</v>
      </c>
      <c r="CJ471" s="12"/>
      <c r="CK471" s="12"/>
      <c r="CL471" s="7" t="n">
        <v>44.5</v>
      </c>
      <c r="CM471" s="7" t="n">
        <v>0</v>
      </c>
      <c r="CN471" s="7" t="n">
        <v>22.25</v>
      </c>
    </row>
    <row r="472" customFormat="false" ht="15" hidden="false" customHeight="false" outlineLevel="0" collapsed="false">
      <c r="A472" s="0" t="s">
        <v>97</v>
      </c>
      <c r="B472" s="0" t="s">
        <v>98</v>
      </c>
      <c r="C472" s="0" t="s">
        <v>99</v>
      </c>
      <c r="D472" s="0" t="s">
        <v>557</v>
      </c>
      <c r="E472" s="12"/>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t="n">
        <v>1</v>
      </c>
      <c r="CE472" s="7" t="n">
        <v>1</v>
      </c>
      <c r="CF472" s="7" t="n">
        <v>1</v>
      </c>
      <c r="CG472" s="7" t="n">
        <v>1</v>
      </c>
      <c r="CH472" s="7" t="n">
        <v>1</v>
      </c>
      <c r="CI472" s="7" t="n">
        <v>1</v>
      </c>
      <c r="CJ472" s="12"/>
      <c r="CK472" s="12"/>
      <c r="CL472" s="7" t="n">
        <v>19.5</v>
      </c>
      <c r="CM472" s="7" t="n">
        <v>0</v>
      </c>
      <c r="CN472" s="7" t="n">
        <v>9.75</v>
      </c>
    </row>
    <row r="473" customFormat="false" ht="15" hidden="false" customHeight="false" outlineLevel="0" collapsed="false">
      <c r="A473" s="0" t="s">
        <v>97</v>
      </c>
      <c r="B473" s="0" t="s">
        <v>98</v>
      </c>
      <c r="C473" s="0" t="s">
        <v>99</v>
      </c>
      <c r="D473" s="0" t="s">
        <v>558</v>
      </c>
      <c r="E473" s="12"/>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t="n">
        <v>1</v>
      </c>
      <c r="CA473" s="7" t="n">
        <v>1</v>
      </c>
      <c r="CB473" s="7"/>
      <c r="CC473" s="7"/>
      <c r="CD473" s="7"/>
      <c r="CE473" s="7"/>
      <c r="CF473" s="7"/>
      <c r="CG473" s="7"/>
      <c r="CH473" s="7"/>
      <c r="CI473" s="7"/>
      <c r="CJ473" s="12"/>
      <c r="CK473" s="12"/>
      <c r="CL473" s="7" t="n">
        <v>38.8</v>
      </c>
      <c r="CM473" s="7" t="n">
        <v>35.6</v>
      </c>
      <c r="CN473" s="7" t="n">
        <v>37.2</v>
      </c>
    </row>
    <row r="474" customFormat="false" ht="15" hidden="false" customHeight="false" outlineLevel="0" collapsed="false">
      <c r="A474" s="0" t="s">
        <v>97</v>
      </c>
      <c r="B474" s="0" t="s">
        <v>98</v>
      </c>
      <c r="C474" s="0" t="s">
        <v>99</v>
      </c>
      <c r="D474" s="0" t="s">
        <v>559</v>
      </c>
      <c r="E474" s="12"/>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t="n">
        <v>1</v>
      </c>
      <c r="BV474" s="7"/>
      <c r="BW474" s="7"/>
      <c r="BX474" s="7"/>
      <c r="BY474" s="7"/>
      <c r="BZ474" s="7"/>
      <c r="CA474" s="7"/>
      <c r="CB474" s="7"/>
      <c r="CC474" s="7"/>
      <c r="CD474" s="7"/>
      <c r="CE474" s="7"/>
      <c r="CF474" s="7"/>
      <c r="CG474" s="7"/>
      <c r="CH474" s="7"/>
      <c r="CI474" s="7"/>
      <c r="CJ474" s="12"/>
      <c r="CK474" s="12"/>
      <c r="CL474" s="7" t="n">
        <v>68.1</v>
      </c>
      <c r="CM474" s="7" t="n">
        <v>68.1</v>
      </c>
      <c r="CN474" s="7" t="n">
        <v>68.1</v>
      </c>
    </row>
    <row r="475" customFormat="false" ht="15" hidden="false" customHeight="false" outlineLevel="0" collapsed="false">
      <c r="A475" s="0" t="s">
        <v>97</v>
      </c>
      <c r="B475" s="0" t="s">
        <v>98</v>
      </c>
      <c r="C475" s="0" t="s">
        <v>99</v>
      </c>
      <c r="D475" s="0" t="s">
        <v>560</v>
      </c>
      <c r="E475" s="12"/>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t="n">
        <v>1</v>
      </c>
      <c r="BS475" s="7" t="n">
        <v>1</v>
      </c>
      <c r="BT475" s="7" t="n">
        <v>1</v>
      </c>
      <c r="BU475" s="7" t="n">
        <v>1</v>
      </c>
      <c r="BV475" s="7" t="n">
        <v>1</v>
      </c>
      <c r="BW475" s="7" t="n">
        <v>1</v>
      </c>
      <c r="BX475" s="7"/>
      <c r="BY475" s="7"/>
      <c r="BZ475" s="7"/>
      <c r="CA475" s="7"/>
      <c r="CB475" s="7"/>
      <c r="CC475" s="7"/>
      <c r="CD475" s="7"/>
      <c r="CE475" s="7"/>
      <c r="CF475" s="7"/>
      <c r="CG475" s="7"/>
      <c r="CH475" s="7"/>
      <c r="CI475" s="7"/>
      <c r="CJ475" s="12"/>
      <c r="CK475" s="12"/>
      <c r="CL475" s="7" t="n">
        <v>87.6</v>
      </c>
      <c r="CM475" s="7" t="n">
        <v>58</v>
      </c>
      <c r="CN475" s="7" t="n">
        <v>72.8</v>
      </c>
    </row>
    <row r="476" customFormat="false" ht="15" hidden="false" customHeight="false" outlineLevel="0" collapsed="false">
      <c r="A476" s="0" t="s">
        <v>97</v>
      </c>
      <c r="B476" s="0" t="s">
        <v>98</v>
      </c>
      <c r="C476" s="0" t="s">
        <v>99</v>
      </c>
      <c r="D476" s="0" t="s">
        <v>561</v>
      </c>
      <c r="E476" s="12"/>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t="n">
        <v>1</v>
      </c>
      <c r="BX476" s="7" t="n">
        <v>1</v>
      </c>
      <c r="BY476" s="7" t="n">
        <v>1</v>
      </c>
      <c r="BZ476" s="7" t="n">
        <v>1</v>
      </c>
      <c r="CA476" s="7" t="n">
        <v>1</v>
      </c>
      <c r="CB476" s="7" t="n">
        <v>1</v>
      </c>
      <c r="CC476" s="7"/>
      <c r="CD476" s="7"/>
      <c r="CE476" s="7"/>
      <c r="CF476" s="7"/>
      <c r="CG476" s="7"/>
      <c r="CH476" s="7"/>
      <c r="CI476" s="7"/>
      <c r="CJ476" s="12"/>
      <c r="CK476" s="12"/>
      <c r="CL476" s="7" t="n">
        <v>58</v>
      </c>
      <c r="CM476" s="7" t="n">
        <v>31.2</v>
      </c>
      <c r="CN476" s="7" t="n">
        <v>44.6</v>
      </c>
    </row>
    <row r="477" customFormat="false" ht="15" hidden="false" customHeight="false" outlineLevel="0" collapsed="false">
      <c r="A477" s="0" t="s">
        <v>97</v>
      </c>
      <c r="B477" s="0" t="s">
        <v>98</v>
      </c>
      <c r="C477" s="0" t="s">
        <v>99</v>
      </c>
      <c r="D477" s="0" t="s">
        <v>562</v>
      </c>
      <c r="E477" s="12"/>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t="n">
        <v>1</v>
      </c>
      <c r="CB477" s="7" t="n">
        <v>1</v>
      </c>
      <c r="CC477" s="7" t="n">
        <v>1</v>
      </c>
      <c r="CD477" s="7" t="n">
        <v>1</v>
      </c>
      <c r="CE477" s="7" t="n">
        <v>1</v>
      </c>
      <c r="CF477" s="7" t="n">
        <v>1</v>
      </c>
      <c r="CG477" s="7" t="n">
        <v>1</v>
      </c>
      <c r="CH477" s="7" t="n">
        <v>1</v>
      </c>
      <c r="CI477" s="7" t="n">
        <v>1</v>
      </c>
      <c r="CJ477" s="12"/>
      <c r="CK477" s="12"/>
      <c r="CL477" s="7" t="n">
        <v>35.6</v>
      </c>
      <c r="CM477" s="7" t="n">
        <v>0</v>
      </c>
      <c r="CN477" s="7" t="n">
        <v>17.8</v>
      </c>
    </row>
    <row r="478" customFormat="false" ht="15" hidden="false" customHeight="false" outlineLevel="0" collapsed="false">
      <c r="A478" s="0" t="s">
        <v>97</v>
      </c>
      <c r="B478" s="0" t="s">
        <v>98</v>
      </c>
      <c r="C478" s="0" t="s">
        <v>99</v>
      </c>
      <c r="D478" s="0" t="s">
        <v>563</v>
      </c>
      <c r="E478" s="12"/>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t="n">
        <v>1</v>
      </c>
      <c r="BZ478" s="7" t="n">
        <v>1</v>
      </c>
      <c r="CA478" s="7" t="n">
        <v>1</v>
      </c>
      <c r="CB478" s="7" t="n">
        <v>1</v>
      </c>
      <c r="CC478" s="7" t="n">
        <v>1</v>
      </c>
      <c r="CD478" s="7" t="n">
        <v>1</v>
      </c>
      <c r="CE478" s="7" t="n">
        <v>1</v>
      </c>
      <c r="CF478" s="7"/>
      <c r="CG478" s="7"/>
      <c r="CH478" s="7"/>
      <c r="CI478" s="7"/>
      <c r="CJ478" s="12"/>
      <c r="CK478" s="12"/>
      <c r="CL478" s="7" t="n">
        <v>44.5</v>
      </c>
      <c r="CM478" s="7" t="n">
        <v>13.8</v>
      </c>
      <c r="CN478" s="7" t="n">
        <v>29.15</v>
      </c>
    </row>
    <row r="479" customFormat="false" ht="15" hidden="false" customHeight="false" outlineLevel="0" collapsed="false">
      <c r="A479" s="0" t="s">
        <v>97</v>
      </c>
      <c r="B479" s="0" t="s">
        <v>98</v>
      </c>
      <c r="C479" s="0" t="s">
        <v>99</v>
      </c>
      <c r="D479" s="0" t="s">
        <v>564</v>
      </c>
      <c r="E479" s="12"/>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t="n">
        <v>1</v>
      </c>
      <c r="CI479" s="7" t="n">
        <v>1</v>
      </c>
      <c r="CJ479" s="12"/>
      <c r="CK479" s="12"/>
      <c r="CL479" s="7" t="n">
        <v>0.9</v>
      </c>
      <c r="CM479" s="7" t="n">
        <v>0</v>
      </c>
      <c r="CN479" s="7" t="n">
        <v>0.45</v>
      </c>
    </row>
    <row r="480" customFormat="false" ht="15" hidden="false" customHeight="false" outlineLevel="0" collapsed="false">
      <c r="A480" s="0" t="s">
        <v>97</v>
      </c>
      <c r="B480" s="0" t="s">
        <v>98</v>
      </c>
      <c r="C480" s="0" t="s">
        <v>99</v>
      </c>
      <c r="D480" s="0" t="s">
        <v>565</v>
      </c>
      <c r="E480" s="12"/>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t="n">
        <v>1</v>
      </c>
      <c r="CI480" s="7" t="n">
        <v>1</v>
      </c>
      <c r="CJ480" s="12"/>
      <c r="CK480" s="12"/>
      <c r="CL480" s="7" t="n">
        <v>0.9</v>
      </c>
      <c r="CM480" s="7" t="n">
        <v>0.9</v>
      </c>
      <c r="CN480" s="7" t="n">
        <v>0.9</v>
      </c>
    </row>
    <row r="481" customFormat="false" ht="15" hidden="false" customHeight="false" outlineLevel="0" collapsed="false">
      <c r="A481" s="0" t="s">
        <v>97</v>
      </c>
      <c r="B481" s="0" t="s">
        <v>98</v>
      </c>
      <c r="C481" s="0" t="s">
        <v>99</v>
      </c>
      <c r="D481" s="0" t="s">
        <v>566</v>
      </c>
      <c r="E481" s="12"/>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t="n">
        <v>1</v>
      </c>
      <c r="BY481" s="7" t="n">
        <v>1</v>
      </c>
      <c r="BZ481" s="7" t="n">
        <v>1</v>
      </c>
      <c r="CA481" s="7" t="n">
        <v>1</v>
      </c>
      <c r="CB481" s="7" t="n">
        <v>1</v>
      </c>
      <c r="CC481" s="7" t="n">
        <v>1</v>
      </c>
      <c r="CD481" s="7" t="n">
        <v>1</v>
      </c>
      <c r="CE481" s="7" t="n">
        <v>1</v>
      </c>
      <c r="CF481" s="7" t="n">
        <v>1</v>
      </c>
      <c r="CG481" s="7" t="n">
        <v>1</v>
      </c>
      <c r="CH481" s="7" t="n">
        <v>1</v>
      </c>
      <c r="CI481" s="7" t="n">
        <v>1</v>
      </c>
      <c r="CJ481" s="12"/>
      <c r="CK481" s="12"/>
      <c r="CL481" s="7" t="n">
        <v>52.2</v>
      </c>
      <c r="CM481" s="7" t="n">
        <v>0</v>
      </c>
      <c r="CN481" s="7" t="n">
        <v>26.1</v>
      </c>
    </row>
    <row r="482" customFormat="false" ht="15" hidden="false" customHeight="false" outlineLevel="0" collapsed="false">
      <c r="A482" s="0" t="s">
        <v>97</v>
      </c>
      <c r="B482" s="0" t="s">
        <v>98</v>
      </c>
      <c r="C482" s="0" t="s">
        <v>99</v>
      </c>
      <c r="D482" s="0" t="s">
        <v>567</v>
      </c>
      <c r="E482" s="12"/>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t="n">
        <v>1</v>
      </c>
      <c r="CF482" s="7"/>
      <c r="CG482" s="7"/>
      <c r="CH482" s="7"/>
      <c r="CI482" s="7"/>
      <c r="CJ482" s="12"/>
      <c r="CK482" s="12"/>
      <c r="CL482" s="7" t="n">
        <v>13.8</v>
      </c>
      <c r="CM482" s="7" t="n">
        <v>13.8</v>
      </c>
      <c r="CN482" s="7" t="n">
        <v>13.8</v>
      </c>
    </row>
    <row r="483" customFormat="false" ht="15" hidden="false" customHeight="false" outlineLevel="0" collapsed="false">
      <c r="A483" s="0" t="s">
        <v>97</v>
      </c>
      <c r="B483" s="0" t="s">
        <v>98</v>
      </c>
      <c r="C483" s="0" t="s">
        <v>99</v>
      </c>
      <c r="D483" s="0" t="s">
        <v>568</v>
      </c>
      <c r="E483" s="12"/>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t="n">
        <v>1</v>
      </c>
      <c r="CF483" s="7"/>
      <c r="CG483" s="7"/>
      <c r="CH483" s="7"/>
      <c r="CI483" s="7"/>
      <c r="CJ483" s="12"/>
      <c r="CK483" s="12"/>
      <c r="CL483" s="7" t="n">
        <v>13.8</v>
      </c>
      <c r="CM483" s="7" t="n">
        <v>13.8</v>
      </c>
      <c r="CN483" s="7" t="n">
        <v>13.8</v>
      </c>
    </row>
    <row r="484" customFormat="false" ht="15" hidden="false" customHeight="false" outlineLevel="0" collapsed="false">
      <c r="A484" s="0" t="s">
        <v>97</v>
      </c>
      <c r="B484" s="0" t="s">
        <v>98</v>
      </c>
      <c r="C484" s="0" t="s">
        <v>99</v>
      </c>
      <c r="D484" s="0" t="s">
        <v>569</v>
      </c>
      <c r="E484" s="12"/>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t="n">
        <v>1</v>
      </c>
      <c r="BY484" s="7" t="n">
        <v>1</v>
      </c>
      <c r="BZ484" s="7" t="n">
        <v>1</v>
      </c>
      <c r="CA484" s="7" t="n">
        <v>1</v>
      </c>
      <c r="CB484" s="7" t="n">
        <v>1</v>
      </c>
      <c r="CC484" s="7" t="n">
        <v>1</v>
      </c>
      <c r="CD484" s="7"/>
      <c r="CE484" s="7"/>
      <c r="CF484" s="7"/>
      <c r="CG484" s="7"/>
      <c r="CH484" s="7"/>
      <c r="CI484" s="7"/>
      <c r="CJ484" s="12"/>
      <c r="CK484" s="12"/>
      <c r="CL484" s="7" t="n">
        <v>52.2</v>
      </c>
      <c r="CM484" s="7" t="n">
        <v>25.7</v>
      </c>
      <c r="CN484" s="7" t="n">
        <v>38.95</v>
      </c>
    </row>
    <row r="485" customFormat="false" ht="15" hidden="false" customHeight="false" outlineLevel="0" collapsed="false">
      <c r="A485" s="0" t="s">
        <v>97</v>
      </c>
      <c r="B485" s="0" t="s">
        <v>98</v>
      </c>
      <c r="C485" s="0" t="s">
        <v>99</v>
      </c>
      <c r="D485" s="0" t="s">
        <v>570</v>
      </c>
      <c r="E485" s="12"/>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t="n">
        <v>1</v>
      </c>
      <c r="BZ485" s="7" t="n">
        <v>1</v>
      </c>
      <c r="CA485" s="7" t="n">
        <v>1</v>
      </c>
      <c r="CB485" s="7" t="n">
        <v>1</v>
      </c>
      <c r="CC485" s="7" t="n">
        <v>1</v>
      </c>
      <c r="CD485" s="7" t="n">
        <v>1</v>
      </c>
      <c r="CE485" s="7" t="n">
        <v>1</v>
      </c>
      <c r="CF485" s="7" t="n">
        <v>1</v>
      </c>
      <c r="CG485" s="7" t="n">
        <v>1</v>
      </c>
      <c r="CH485" s="7" t="n">
        <v>1</v>
      </c>
      <c r="CI485" s="7" t="n">
        <v>1</v>
      </c>
      <c r="CJ485" s="12"/>
      <c r="CK485" s="12"/>
      <c r="CL485" s="7" t="n">
        <v>44.5</v>
      </c>
      <c r="CM485" s="7" t="n">
        <v>0</v>
      </c>
      <c r="CN485" s="7" t="n">
        <v>22.25</v>
      </c>
    </row>
    <row r="486" customFormat="false" ht="15" hidden="false" customHeight="false" outlineLevel="0" collapsed="false">
      <c r="A486" s="0" t="s">
        <v>97</v>
      </c>
      <c r="B486" s="0" t="s">
        <v>98</v>
      </c>
      <c r="C486" s="0" t="s">
        <v>99</v>
      </c>
      <c r="D486" s="0" t="s">
        <v>571</v>
      </c>
      <c r="E486" s="12"/>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t="n">
        <v>1</v>
      </c>
      <c r="CB486" s="7" t="n">
        <v>1</v>
      </c>
      <c r="CC486" s="7" t="n">
        <v>1</v>
      </c>
      <c r="CD486" s="7" t="n">
        <v>1</v>
      </c>
      <c r="CE486" s="7" t="n">
        <v>1</v>
      </c>
      <c r="CF486" s="7" t="n">
        <v>1</v>
      </c>
      <c r="CG486" s="7" t="n">
        <v>1</v>
      </c>
      <c r="CH486" s="7" t="n">
        <v>1</v>
      </c>
      <c r="CI486" s="7" t="n">
        <v>1</v>
      </c>
      <c r="CJ486" s="12"/>
      <c r="CK486" s="12"/>
      <c r="CL486" s="7" t="n">
        <v>35.6</v>
      </c>
      <c r="CM486" s="7" t="n">
        <v>0</v>
      </c>
      <c r="CN486" s="7" t="n">
        <v>17.8</v>
      </c>
    </row>
    <row r="487" customFormat="false" ht="15" hidden="false" customHeight="false" outlineLevel="0" collapsed="false">
      <c r="A487" s="0" t="s">
        <v>97</v>
      </c>
      <c r="B487" s="0" t="s">
        <v>98</v>
      </c>
      <c r="C487" s="0" t="s">
        <v>99</v>
      </c>
      <c r="D487" s="0" t="s">
        <v>572</v>
      </c>
      <c r="E487" s="12"/>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t="n">
        <v>1</v>
      </c>
      <c r="BQ487" s="7" t="n">
        <v>1</v>
      </c>
      <c r="BR487" s="7"/>
      <c r="BS487" s="7"/>
      <c r="BT487" s="7"/>
      <c r="BU487" s="7"/>
      <c r="BV487" s="7"/>
      <c r="BW487" s="7"/>
      <c r="BX487" s="7"/>
      <c r="BY487" s="7"/>
      <c r="BZ487" s="7"/>
      <c r="CA487" s="7"/>
      <c r="CB487" s="7"/>
      <c r="CC487" s="7"/>
      <c r="CD487" s="7"/>
      <c r="CE487" s="7"/>
      <c r="CF487" s="7"/>
      <c r="CG487" s="7"/>
      <c r="CH487" s="7"/>
      <c r="CI487" s="7"/>
      <c r="CJ487" s="12"/>
      <c r="CK487" s="12"/>
      <c r="CL487" s="7" t="n">
        <v>96.6</v>
      </c>
      <c r="CM487" s="7" t="n">
        <v>91.4</v>
      </c>
      <c r="CN487" s="7" t="n">
        <v>94</v>
      </c>
    </row>
    <row r="488" customFormat="false" ht="15" hidden="false" customHeight="false" outlineLevel="0" collapsed="false">
      <c r="A488" s="0" t="s">
        <v>97</v>
      </c>
      <c r="B488" s="0" t="s">
        <v>98</v>
      </c>
      <c r="C488" s="0" t="s">
        <v>99</v>
      </c>
      <c r="D488" s="0" t="s">
        <v>573</v>
      </c>
      <c r="E488" s="12"/>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t="n">
        <v>1</v>
      </c>
      <c r="BV488" s="7"/>
      <c r="BW488" s="7"/>
      <c r="BX488" s="7"/>
      <c r="BY488" s="7"/>
      <c r="BZ488" s="7"/>
      <c r="CA488" s="7"/>
      <c r="CB488" s="7"/>
      <c r="CC488" s="7"/>
      <c r="CD488" s="7"/>
      <c r="CE488" s="7"/>
      <c r="CF488" s="7"/>
      <c r="CG488" s="7"/>
      <c r="CH488" s="7"/>
      <c r="CI488" s="7"/>
      <c r="CJ488" s="12"/>
      <c r="CK488" s="12"/>
      <c r="CL488" s="7" t="n">
        <v>68.1</v>
      </c>
      <c r="CM488" s="7" t="n">
        <v>68.1</v>
      </c>
      <c r="CN488" s="7" t="n">
        <v>68.1</v>
      </c>
    </row>
    <row r="489" customFormat="false" ht="15" hidden="false" customHeight="false" outlineLevel="0" collapsed="false">
      <c r="A489" s="0" t="s">
        <v>97</v>
      </c>
      <c r="B489" s="0" t="s">
        <v>98</v>
      </c>
      <c r="C489" s="0" t="s">
        <v>99</v>
      </c>
      <c r="D489" s="0" t="s">
        <v>574</v>
      </c>
      <c r="E489" s="12"/>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t="n">
        <v>1</v>
      </c>
      <c r="BX489" s="7" t="n">
        <v>1</v>
      </c>
      <c r="BY489" s="7" t="n">
        <v>1</v>
      </c>
      <c r="BZ489" s="7" t="n">
        <v>1</v>
      </c>
      <c r="CA489" s="7" t="n">
        <v>1</v>
      </c>
      <c r="CB489" s="7" t="n">
        <v>1</v>
      </c>
      <c r="CC489" s="7" t="n">
        <v>1</v>
      </c>
      <c r="CD489" s="7" t="n">
        <v>1</v>
      </c>
      <c r="CE489" s="7" t="n">
        <v>1</v>
      </c>
      <c r="CF489" s="7" t="n">
        <v>1</v>
      </c>
      <c r="CG489" s="7" t="n">
        <v>1</v>
      </c>
      <c r="CH489" s="7" t="n">
        <v>1</v>
      </c>
      <c r="CI489" s="7" t="n">
        <v>1</v>
      </c>
      <c r="CJ489" s="12"/>
      <c r="CK489" s="12"/>
      <c r="CL489" s="7" t="n">
        <v>58</v>
      </c>
      <c r="CM489" s="7" t="n">
        <v>0</v>
      </c>
      <c r="CN489" s="7" t="n">
        <v>29</v>
      </c>
    </row>
    <row r="490" customFormat="false" ht="15" hidden="false" customHeight="false" outlineLevel="0" collapsed="false">
      <c r="A490" s="0" t="s">
        <v>97</v>
      </c>
      <c r="B490" s="0" t="s">
        <v>98</v>
      </c>
      <c r="C490" s="0" t="s">
        <v>99</v>
      </c>
      <c r="D490" s="0" t="s">
        <v>575</v>
      </c>
      <c r="E490" s="12"/>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t="n">
        <v>1</v>
      </c>
      <c r="CG490" s="7" t="n">
        <v>1</v>
      </c>
      <c r="CH490" s="7" t="n">
        <v>1</v>
      </c>
      <c r="CI490" s="7" t="n">
        <v>1</v>
      </c>
      <c r="CJ490" s="12"/>
      <c r="CK490" s="12"/>
      <c r="CL490" s="7" t="n">
        <v>8.5</v>
      </c>
      <c r="CM490" s="7" t="n">
        <v>0</v>
      </c>
      <c r="CN490" s="7" t="n">
        <v>4.25</v>
      </c>
    </row>
    <row r="491" customFormat="false" ht="15" hidden="false" customHeight="false" outlineLevel="0" collapsed="false">
      <c r="A491" s="0" t="s">
        <v>97</v>
      </c>
      <c r="B491" s="0" t="s">
        <v>98</v>
      </c>
      <c r="C491" s="0" t="s">
        <v>99</v>
      </c>
      <c r="D491" s="0" t="s">
        <v>576</v>
      </c>
      <c r="E491" s="12"/>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t="n">
        <v>1</v>
      </c>
      <c r="CA491" s="7"/>
      <c r="CB491" s="7"/>
      <c r="CC491" s="7"/>
      <c r="CD491" s="7"/>
      <c r="CE491" s="7"/>
      <c r="CF491" s="7"/>
      <c r="CG491" s="7"/>
      <c r="CH491" s="7"/>
      <c r="CI491" s="7"/>
      <c r="CJ491" s="12"/>
      <c r="CK491" s="12"/>
      <c r="CL491" s="7" t="n">
        <v>38.8</v>
      </c>
      <c r="CM491" s="7" t="n">
        <v>38.8</v>
      </c>
      <c r="CN491" s="7" t="n">
        <v>38.8</v>
      </c>
    </row>
    <row r="492" customFormat="false" ht="15" hidden="false" customHeight="false" outlineLevel="0" collapsed="false">
      <c r="A492" s="0" t="s">
        <v>97</v>
      </c>
      <c r="B492" s="0" t="s">
        <v>98</v>
      </c>
      <c r="C492" s="0" t="s">
        <v>99</v>
      </c>
      <c r="D492" s="0" t="s">
        <v>577</v>
      </c>
      <c r="E492" s="12"/>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t="n">
        <v>1</v>
      </c>
      <c r="CH492" s="7" t="n">
        <v>1</v>
      </c>
      <c r="CI492" s="7" t="n">
        <v>1</v>
      </c>
      <c r="CJ492" s="12"/>
      <c r="CK492" s="12"/>
      <c r="CL492" s="7" t="n">
        <v>3.6</v>
      </c>
      <c r="CM492" s="7" t="n">
        <v>0</v>
      </c>
      <c r="CN492" s="7" t="n">
        <v>1.8</v>
      </c>
    </row>
    <row r="493" customFormat="false" ht="15" hidden="false" customHeight="false" outlineLevel="0" collapsed="false">
      <c r="A493" s="0" t="s">
        <v>97</v>
      </c>
      <c r="B493" s="0" t="s">
        <v>98</v>
      </c>
      <c r="C493" s="0" t="s">
        <v>99</v>
      </c>
      <c r="D493" s="0" t="s">
        <v>578</v>
      </c>
      <c r="E493" s="12"/>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t="n">
        <v>1</v>
      </c>
      <c r="BY493" s="7" t="n">
        <v>1</v>
      </c>
      <c r="BZ493" s="7" t="n">
        <v>1</v>
      </c>
      <c r="CA493" s="7" t="n">
        <v>1</v>
      </c>
      <c r="CB493" s="7" t="n">
        <v>1</v>
      </c>
      <c r="CC493" s="7" t="n">
        <v>1</v>
      </c>
      <c r="CD493" s="7" t="n">
        <v>1</v>
      </c>
      <c r="CE493" s="7" t="n">
        <v>1</v>
      </c>
      <c r="CF493" s="7" t="n">
        <v>1</v>
      </c>
      <c r="CG493" s="7" t="n">
        <v>1</v>
      </c>
      <c r="CH493" s="7" t="n">
        <v>1</v>
      </c>
      <c r="CI493" s="7" t="n">
        <v>1</v>
      </c>
      <c r="CJ493" s="12"/>
      <c r="CK493" s="12"/>
      <c r="CL493" s="7" t="n">
        <v>52.2</v>
      </c>
      <c r="CM493" s="7" t="n">
        <v>0</v>
      </c>
      <c r="CN493" s="7" t="n">
        <v>26.1</v>
      </c>
    </row>
    <row r="494" customFormat="false" ht="15" hidden="false" customHeight="false" outlineLevel="0" collapsed="false">
      <c r="A494" s="0" t="s">
        <v>97</v>
      </c>
      <c r="B494" s="0" t="s">
        <v>98</v>
      </c>
      <c r="C494" s="0" t="s">
        <v>99</v>
      </c>
      <c r="D494" s="0" t="s">
        <v>579</v>
      </c>
      <c r="E494" s="12"/>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t="n">
        <v>1</v>
      </c>
      <c r="CG494" s="7" t="n">
        <v>1</v>
      </c>
      <c r="CH494" s="7"/>
      <c r="CI494" s="7"/>
      <c r="CJ494" s="12"/>
      <c r="CK494" s="12"/>
      <c r="CL494" s="7" t="n">
        <v>8.5</v>
      </c>
      <c r="CM494" s="7" t="n">
        <v>3.6</v>
      </c>
      <c r="CN494" s="7" t="n">
        <v>6.05</v>
      </c>
    </row>
    <row r="495" customFormat="false" ht="15" hidden="false" customHeight="false" outlineLevel="0" collapsed="false">
      <c r="A495" s="0" t="s">
        <v>97</v>
      </c>
      <c r="B495" s="0" t="s">
        <v>98</v>
      </c>
      <c r="C495" s="0" t="s">
        <v>99</v>
      </c>
      <c r="D495" s="0" t="s">
        <v>580</v>
      </c>
      <c r="E495" s="12"/>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t="n">
        <v>1</v>
      </c>
      <c r="BT495" s="7" t="n">
        <v>1</v>
      </c>
      <c r="BU495" s="7" t="n">
        <v>1</v>
      </c>
      <c r="BV495" s="7" t="n">
        <v>1</v>
      </c>
      <c r="BW495" s="7" t="n">
        <v>1</v>
      </c>
      <c r="BX495" s="7" t="n">
        <v>1</v>
      </c>
      <c r="BY495" s="7" t="n">
        <v>1</v>
      </c>
      <c r="BZ495" s="7" t="n">
        <v>1</v>
      </c>
      <c r="CA495" s="7" t="n">
        <v>1</v>
      </c>
      <c r="CB495" s="7" t="n">
        <v>1</v>
      </c>
      <c r="CC495" s="7" t="n">
        <v>1</v>
      </c>
      <c r="CD495" s="7" t="n">
        <v>1</v>
      </c>
      <c r="CE495" s="7" t="n">
        <v>1</v>
      </c>
      <c r="CF495" s="7" t="n">
        <v>1</v>
      </c>
      <c r="CG495" s="7" t="n">
        <v>1</v>
      </c>
      <c r="CH495" s="7" t="n">
        <v>1</v>
      </c>
      <c r="CI495" s="7" t="n">
        <v>1</v>
      </c>
      <c r="CJ495" s="12"/>
      <c r="CK495" s="12"/>
      <c r="CL495" s="7" t="n">
        <v>84.7</v>
      </c>
      <c r="CM495" s="7" t="n">
        <v>0</v>
      </c>
      <c r="CN495" s="7" t="n">
        <v>42.35</v>
      </c>
    </row>
    <row r="496" customFormat="false" ht="15" hidden="false" customHeight="false" outlineLevel="0" collapsed="false">
      <c r="A496" s="0" t="s">
        <v>97</v>
      </c>
      <c r="B496" s="0" t="s">
        <v>98</v>
      </c>
      <c r="C496" s="0" t="s">
        <v>99</v>
      </c>
      <c r="D496" s="0" t="s">
        <v>581</v>
      </c>
      <c r="E496" s="12"/>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t="n">
        <v>1</v>
      </c>
      <c r="BU496" s="7" t="n">
        <v>1</v>
      </c>
      <c r="BV496" s="7" t="n">
        <v>1</v>
      </c>
      <c r="BW496" s="7" t="n">
        <v>1</v>
      </c>
      <c r="BX496" s="7"/>
      <c r="BY496" s="7"/>
      <c r="BZ496" s="7"/>
      <c r="CA496" s="7"/>
      <c r="CB496" s="7"/>
      <c r="CC496" s="7"/>
      <c r="CD496" s="7"/>
      <c r="CE496" s="7"/>
      <c r="CF496" s="7"/>
      <c r="CG496" s="7"/>
      <c r="CH496" s="7"/>
      <c r="CI496" s="7"/>
      <c r="CJ496" s="12"/>
      <c r="CK496" s="12"/>
      <c r="CL496" s="7" t="n">
        <v>77.1</v>
      </c>
      <c r="CM496" s="7" t="n">
        <v>58</v>
      </c>
      <c r="CN496" s="7" t="n">
        <v>67.55</v>
      </c>
    </row>
    <row r="497" customFormat="false" ht="15" hidden="false" customHeight="false" outlineLevel="0" collapsed="false">
      <c r="A497" s="0" t="s">
        <v>97</v>
      </c>
      <c r="B497" s="0" t="s">
        <v>98</v>
      </c>
      <c r="C497" s="0" t="s">
        <v>99</v>
      </c>
      <c r="D497" s="0" t="s">
        <v>582</v>
      </c>
      <c r="E497" s="12"/>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t="n">
        <v>1</v>
      </c>
      <c r="CB497" s="7" t="n">
        <v>1</v>
      </c>
      <c r="CC497" s="7" t="n">
        <v>1</v>
      </c>
      <c r="CD497" s="7" t="n">
        <v>1</v>
      </c>
      <c r="CE497" s="7" t="n">
        <v>1</v>
      </c>
      <c r="CF497" s="7" t="n">
        <v>1</v>
      </c>
      <c r="CG497" s="7" t="n">
        <v>1</v>
      </c>
      <c r="CH497" s="7" t="n">
        <v>1</v>
      </c>
      <c r="CI497" s="7" t="n">
        <v>1</v>
      </c>
      <c r="CJ497" s="12"/>
      <c r="CK497" s="12"/>
      <c r="CL497" s="7" t="n">
        <v>35.6</v>
      </c>
      <c r="CM497" s="7" t="n">
        <v>0</v>
      </c>
      <c r="CN497" s="7" t="n">
        <v>17.8</v>
      </c>
    </row>
    <row r="498" customFormat="false" ht="15" hidden="false" customHeight="false" outlineLevel="0" collapsed="false">
      <c r="A498" s="0" t="s">
        <v>97</v>
      </c>
      <c r="B498" s="0" t="s">
        <v>98</v>
      </c>
      <c r="C498" s="0" t="s">
        <v>99</v>
      </c>
      <c r="D498" s="0" t="s">
        <v>583</v>
      </c>
      <c r="E498" s="12"/>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t="n">
        <v>1</v>
      </c>
      <c r="BU498" s="7" t="n">
        <v>1</v>
      </c>
      <c r="BV498" s="7"/>
      <c r="BW498" s="7"/>
      <c r="BX498" s="7"/>
      <c r="BY498" s="7"/>
      <c r="BZ498" s="7"/>
      <c r="CA498" s="7"/>
      <c r="CB498" s="7"/>
      <c r="CC498" s="7"/>
      <c r="CD498" s="7"/>
      <c r="CE498" s="7"/>
      <c r="CF498" s="7"/>
      <c r="CG498" s="7"/>
      <c r="CH498" s="7"/>
      <c r="CI498" s="7"/>
      <c r="CJ498" s="12"/>
      <c r="CK498" s="12"/>
      <c r="CL498" s="7" t="n">
        <v>77.1</v>
      </c>
      <c r="CM498" s="7" t="n">
        <v>68.1</v>
      </c>
      <c r="CN498" s="7" t="n">
        <v>72.6</v>
      </c>
    </row>
    <row r="499" customFormat="false" ht="15" hidden="false" customHeight="false" outlineLevel="0" collapsed="false">
      <c r="A499" s="0" t="s">
        <v>97</v>
      </c>
      <c r="B499" s="0" t="s">
        <v>98</v>
      </c>
      <c r="C499" s="0" t="s">
        <v>99</v>
      </c>
      <c r="D499" s="0" t="s">
        <v>584</v>
      </c>
      <c r="E499" s="12"/>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t="n">
        <v>1</v>
      </c>
      <c r="BY499" s="7" t="n">
        <v>1</v>
      </c>
      <c r="BZ499" s="7" t="n">
        <v>1</v>
      </c>
      <c r="CA499" s="7" t="n">
        <v>1</v>
      </c>
      <c r="CB499" s="7" t="n">
        <v>1</v>
      </c>
      <c r="CC499" s="7" t="n">
        <v>1</v>
      </c>
      <c r="CD499" s="7" t="n">
        <v>1</v>
      </c>
      <c r="CE499" s="7" t="n">
        <v>1</v>
      </c>
      <c r="CF499" s="7" t="n">
        <v>1</v>
      </c>
      <c r="CG499" s="7" t="n">
        <v>1</v>
      </c>
      <c r="CH499" s="7" t="n">
        <v>1</v>
      </c>
      <c r="CI499" s="7" t="n">
        <v>1</v>
      </c>
      <c r="CJ499" s="12"/>
      <c r="CK499" s="12"/>
      <c r="CL499" s="7" t="n">
        <v>52.2</v>
      </c>
      <c r="CM499" s="7" t="n">
        <v>0</v>
      </c>
      <c r="CN499" s="7" t="n">
        <v>26.1</v>
      </c>
    </row>
    <row r="500" customFormat="false" ht="15" hidden="false" customHeight="false" outlineLevel="0" collapsed="false">
      <c r="A500" s="0" t="s">
        <v>97</v>
      </c>
      <c r="B500" s="0" t="s">
        <v>98</v>
      </c>
      <c r="C500" s="0" t="s">
        <v>99</v>
      </c>
      <c r="D500" s="0" t="s">
        <v>585</v>
      </c>
      <c r="E500" s="12"/>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t="n">
        <v>1</v>
      </c>
      <c r="CG500" s="7" t="n">
        <v>1</v>
      </c>
      <c r="CH500" s="7" t="n">
        <v>1</v>
      </c>
      <c r="CI500" s="7" t="n">
        <v>1</v>
      </c>
      <c r="CJ500" s="12"/>
      <c r="CK500" s="12"/>
      <c r="CL500" s="7" t="n">
        <v>8.5</v>
      </c>
      <c r="CM500" s="7" t="n">
        <v>0</v>
      </c>
      <c r="CN500" s="7" t="n">
        <v>4.25</v>
      </c>
    </row>
    <row r="501" customFormat="false" ht="15" hidden="false" customHeight="false" outlineLevel="0" collapsed="false">
      <c r="A501" s="0" t="s">
        <v>97</v>
      </c>
      <c r="B501" s="0" t="s">
        <v>98</v>
      </c>
      <c r="C501" s="0" t="s">
        <v>99</v>
      </c>
      <c r="D501" s="0" t="s">
        <v>586</v>
      </c>
      <c r="E501" s="12"/>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t="n">
        <v>1</v>
      </c>
      <c r="BL501" s="7" t="n">
        <v>1</v>
      </c>
      <c r="BM501" s="7" t="n">
        <v>1</v>
      </c>
      <c r="BN501" s="7" t="n">
        <v>1</v>
      </c>
      <c r="BO501" s="7" t="n">
        <v>1</v>
      </c>
      <c r="BP501" s="7"/>
      <c r="BQ501" s="7"/>
      <c r="BR501" s="7"/>
      <c r="BS501" s="7"/>
      <c r="BT501" s="7"/>
      <c r="BU501" s="7"/>
      <c r="BV501" s="7"/>
      <c r="BW501" s="7"/>
      <c r="BX501" s="7"/>
      <c r="BY501" s="7"/>
      <c r="BZ501" s="7"/>
      <c r="CA501" s="7"/>
      <c r="CB501" s="7"/>
      <c r="CC501" s="7"/>
      <c r="CD501" s="7"/>
      <c r="CE501" s="7"/>
      <c r="CF501" s="7"/>
      <c r="CG501" s="7"/>
      <c r="CH501" s="7"/>
      <c r="CI501" s="7"/>
      <c r="CJ501" s="12"/>
      <c r="CK501" s="12"/>
      <c r="CL501" s="7" t="n">
        <v>138.3</v>
      </c>
      <c r="CM501" s="7" t="n">
        <v>105.8</v>
      </c>
      <c r="CN501" s="7" t="n">
        <v>122.05</v>
      </c>
    </row>
    <row r="502" customFormat="false" ht="15" hidden="false" customHeight="false" outlineLevel="0" collapsed="false">
      <c r="A502" s="0" t="s">
        <v>97</v>
      </c>
      <c r="B502" s="0" t="s">
        <v>98</v>
      </c>
      <c r="C502" s="0" t="s">
        <v>99</v>
      </c>
      <c r="D502" s="0" t="s">
        <v>587</v>
      </c>
      <c r="E502" s="12"/>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t="n">
        <v>1</v>
      </c>
      <c r="BP502" s="7"/>
      <c r="BQ502" s="7"/>
      <c r="BR502" s="7"/>
      <c r="BS502" s="7"/>
      <c r="BT502" s="7"/>
      <c r="BU502" s="7"/>
      <c r="BV502" s="7"/>
      <c r="BW502" s="7"/>
      <c r="BX502" s="7"/>
      <c r="BY502" s="7"/>
      <c r="BZ502" s="7"/>
      <c r="CA502" s="7"/>
      <c r="CB502" s="7"/>
      <c r="CC502" s="7"/>
      <c r="CD502" s="7"/>
      <c r="CE502" s="7"/>
      <c r="CF502" s="7"/>
      <c r="CG502" s="7"/>
      <c r="CH502" s="7"/>
      <c r="CI502" s="7"/>
      <c r="CJ502" s="12"/>
      <c r="CK502" s="12"/>
      <c r="CL502" s="7" t="n">
        <v>105.8</v>
      </c>
      <c r="CM502" s="7" t="n">
        <v>105.8</v>
      </c>
      <c r="CN502" s="7" t="n">
        <v>105.8</v>
      </c>
    </row>
    <row r="503" customFormat="false" ht="15" hidden="false" customHeight="false" outlineLevel="0" collapsed="false">
      <c r="A503" s="0" t="s">
        <v>97</v>
      </c>
      <c r="B503" s="0" t="s">
        <v>98</v>
      </c>
      <c r="C503" s="0" t="s">
        <v>99</v>
      </c>
      <c r="D503" s="0" t="s">
        <v>588</v>
      </c>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t="n">
        <v>1</v>
      </c>
      <c r="BU503" s="7" t="n">
        <v>1</v>
      </c>
      <c r="BV503" s="7" t="n">
        <v>1</v>
      </c>
      <c r="BW503" s="7" t="n">
        <v>1</v>
      </c>
      <c r="BX503" s="7" t="n">
        <v>1</v>
      </c>
      <c r="BY503" s="7" t="n">
        <v>1</v>
      </c>
      <c r="BZ503" s="7" t="n">
        <v>1</v>
      </c>
      <c r="CA503" s="7" t="n">
        <v>1</v>
      </c>
      <c r="CB503" s="7" t="n">
        <v>1</v>
      </c>
      <c r="CC503" s="7" t="n">
        <v>1</v>
      </c>
      <c r="CD503" s="7" t="n">
        <v>1</v>
      </c>
      <c r="CE503" s="7" t="n">
        <v>1</v>
      </c>
      <c r="CF503" s="7" t="n">
        <v>1</v>
      </c>
      <c r="CG503" s="7" t="n">
        <v>1</v>
      </c>
      <c r="CH503" s="7"/>
      <c r="CI503" s="7"/>
      <c r="CL503" s="7" t="n">
        <v>77.1</v>
      </c>
      <c r="CM503" s="7" t="n">
        <v>3.6</v>
      </c>
      <c r="CN503" s="7" t="n">
        <v>40.35</v>
      </c>
    </row>
    <row r="504" customFormat="false" ht="15" hidden="false" customHeight="false" outlineLevel="0" collapsed="false">
      <c r="A504" s="0" t="s">
        <v>97</v>
      </c>
      <c r="B504" s="0" t="s">
        <v>98</v>
      </c>
      <c r="C504" s="0" t="s">
        <v>99</v>
      </c>
      <c r="D504" s="0" t="s">
        <v>589</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t="n">
        <v>1</v>
      </c>
      <c r="CG504" s="7"/>
      <c r="CH504" s="7"/>
      <c r="CI504" s="7"/>
      <c r="CL504" s="7" t="n">
        <v>8.5</v>
      </c>
      <c r="CM504" s="7" t="n">
        <v>8.5</v>
      </c>
      <c r="CN504" s="7" t="n">
        <v>8.5</v>
      </c>
    </row>
    <row r="505" customFormat="false" ht="15" hidden="false" customHeight="false" outlineLevel="0" collapsed="false">
      <c r="A505" s="0" t="s">
        <v>97</v>
      </c>
      <c r="B505" s="0" t="s">
        <v>590</v>
      </c>
      <c r="C505" s="0" t="s">
        <v>591</v>
      </c>
      <c r="D505" s="0" t="s">
        <v>592</v>
      </c>
      <c r="F505" s="7"/>
      <c r="G505" s="7"/>
      <c r="H505" s="7"/>
      <c r="I505" s="7"/>
      <c r="J505" s="7"/>
      <c r="K505" s="7"/>
      <c r="L505" s="7"/>
      <c r="M505" s="7"/>
      <c r="N505" s="7"/>
      <c r="O505" s="7"/>
      <c r="P505" s="7"/>
      <c r="Q505" s="7"/>
      <c r="R505" s="7"/>
      <c r="S505" s="7"/>
      <c r="T505" s="7"/>
      <c r="U505" s="7"/>
      <c r="V505" s="7"/>
      <c r="W505" s="7"/>
      <c r="X505" s="7" t="n">
        <v>1</v>
      </c>
      <c r="Y505" s="7" t="n">
        <v>1</v>
      </c>
      <c r="Z505" s="7" t="n">
        <v>1</v>
      </c>
      <c r="AA505" s="7" t="n">
        <v>1</v>
      </c>
      <c r="AB505" s="7" t="n">
        <v>1</v>
      </c>
      <c r="AC505" s="7" t="n">
        <v>1</v>
      </c>
      <c r="AD505" s="7" t="n">
        <v>1</v>
      </c>
      <c r="AE505" s="7" t="n">
        <v>1</v>
      </c>
      <c r="AF505" s="7" t="n">
        <v>1</v>
      </c>
      <c r="AG505" s="7" t="n">
        <v>1</v>
      </c>
      <c r="AH505" s="7" t="n">
        <v>1</v>
      </c>
      <c r="AI505" s="7" t="n">
        <v>1</v>
      </c>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425.6</v>
      </c>
      <c r="CM505" s="7" t="n">
        <v>335.9</v>
      </c>
      <c r="CN505" s="7" t="n">
        <v>380.75</v>
      </c>
    </row>
    <row r="506" customFormat="false" ht="15" hidden="false" customHeight="false" outlineLevel="0" collapsed="false">
      <c r="A506" s="0" t="s">
        <v>97</v>
      </c>
      <c r="B506" s="0" t="s">
        <v>590</v>
      </c>
      <c r="C506" s="0" t="s">
        <v>591</v>
      </c>
      <c r="D506" s="0" t="s">
        <v>593</v>
      </c>
      <c r="F506" s="7"/>
      <c r="G506" s="7"/>
      <c r="H506" s="7"/>
      <c r="I506" s="7"/>
      <c r="J506" s="7"/>
      <c r="K506" s="7"/>
      <c r="L506" s="7"/>
      <c r="M506" s="7"/>
      <c r="N506" s="7"/>
      <c r="O506" s="7"/>
      <c r="P506" s="7"/>
      <c r="Q506" s="7"/>
      <c r="R506" s="7"/>
      <c r="S506" s="7"/>
      <c r="T506" s="7" t="n">
        <v>1</v>
      </c>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62.5</v>
      </c>
      <c r="CM506" s="7" t="n">
        <v>462.5</v>
      </c>
      <c r="CN506" s="7" t="n">
        <v>462.5</v>
      </c>
    </row>
    <row r="507" customFormat="false" ht="15" hidden="false" customHeight="false" outlineLevel="0" collapsed="false">
      <c r="A507" s="0" t="s">
        <v>97</v>
      </c>
      <c r="B507" s="0" t="s">
        <v>590</v>
      </c>
      <c r="C507" s="0" t="s">
        <v>591</v>
      </c>
      <c r="D507" s="0" t="s">
        <v>594</v>
      </c>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t="n">
        <v>1</v>
      </c>
      <c r="AL507" s="7" t="n">
        <v>1</v>
      </c>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314.9</v>
      </c>
      <c r="CM507" s="7" t="n">
        <v>309.1</v>
      </c>
      <c r="CN507" s="7" t="n">
        <v>312</v>
      </c>
    </row>
    <row r="508" customFormat="false" ht="15" hidden="false" customHeight="false" outlineLevel="0" collapsed="false">
      <c r="A508" s="0" t="s">
        <v>97</v>
      </c>
      <c r="B508" s="0" t="s">
        <v>590</v>
      </c>
      <c r="C508" s="0" t="s">
        <v>591</v>
      </c>
      <c r="D508" s="0" t="s">
        <v>595</v>
      </c>
      <c r="F508" s="7"/>
      <c r="G508" s="7"/>
      <c r="H508" s="7"/>
      <c r="I508" s="7"/>
      <c r="J508" s="7"/>
      <c r="K508" s="7"/>
      <c r="L508" s="7"/>
      <c r="M508" s="7"/>
      <c r="N508" s="7"/>
      <c r="O508" s="7"/>
      <c r="P508" s="7"/>
      <c r="Q508" s="7"/>
      <c r="R508" s="7" t="n">
        <v>1</v>
      </c>
      <c r="S508" s="7" t="n">
        <v>1</v>
      </c>
      <c r="T508" s="7" t="n">
        <v>1</v>
      </c>
      <c r="U508" s="7" t="n">
        <v>1</v>
      </c>
      <c r="V508" s="7" t="n">
        <v>1</v>
      </c>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75.2</v>
      </c>
      <c r="CM508" s="7" t="n">
        <v>446.4</v>
      </c>
      <c r="CN508" s="7" t="n">
        <v>460.8</v>
      </c>
    </row>
    <row r="509" customFormat="false" ht="15" hidden="false" customHeight="false" outlineLevel="0" collapsed="false">
      <c r="A509" s="0" t="s">
        <v>97</v>
      </c>
      <c r="B509" s="0" t="s">
        <v>590</v>
      </c>
      <c r="C509" s="0" t="s">
        <v>591</v>
      </c>
      <c r="D509" s="0" t="s">
        <v>596</v>
      </c>
      <c r="F509" s="7"/>
      <c r="G509" s="7"/>
      <c r="H509" s="7"/>
      <c r="I509" s="7"/>
      <c r="J509" s="7"/>
      <c r="K509" s="7"/>
      <c r="L509" s="7"/>
      <c r="M509" s="7"/>
      <c r="N509" s="7"/>
      <c r="O509" s="7"/>
      <c r="P509" s="7"/>
      <c r="Q509" s="7"/>
      <c r="R509" s="7"/>
      <c r="S509" s="7"/>
      <c r="T509" s="7"/>
      <c r="U509" s="7" t="n">
        <v>1</v>
      </c>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455</v>
      </c>
      <c r="CM509" s="7" t="n">
        <v>455</v>
      </c>
      <c r="CN509" s="7" t="n">
        <v>455</v>
      </c>
    </row>
    <row r="510" customFormat="false" ht="15" hidden="false" customHeight="false" outlineLevel="0" collapsed="false">
      <c r="A510" s="0" t="s">
        <v>97</v>
      </c>
      <c r="B510" s="0" t="s">
        <v>590</v>
      </c>
      <c r="C510" s="0" t="s">
        <v>591</v>
      </c>
      <c r="D510" s="0" t="s">
        <v>597</v>
      </c>
      <c r="F510" s="7"/>
      <c r="G510" s="7"/>
      <c r="H510" s="7"/>
      <c r="I510" s="7"/>
      <c r="J510" s="7"/>
      <c r="K510" s="7"/>
      <c r="L510" s="7"/>
      <c r="M510" s="7"/>
      <c r="N510" s="7"/>
      <c r="O510" s="7"/>
      <c r="P510" s="7"/>
      <c r="Q510" s="7"/>
      <c r="R510" s="7"/>
      <c r="S510" s="7"/>
      <c r="T510" s="7"/>
      <c r="U510" s="7"/>
      <c r="V510" s="7" t="n">
        <v>1</v>
      </c>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446.4</v>
      </c>
      <c r="CM510" s="7" t="n">
        <v>446.4</v>
      </c>
      <c r="CN510" s="7" t="n">
        <v>446.4</v>
      </c>
    </row>
    <row r="511" customFormat="false" ht="15" hidden="false" customHeight="false" outlineLevel="0" collapsed="false">
      <c r="A511" s="0" t="s">
        <v>97</v>
      </c>
      <c r="B511" s="0" t="s">
        <v>590</v>
      </c>
      <c r="C511" s="0" t="s">
        <v>591</v>
      </c>
      <c r="D511" s="0" t="s">
        <v>598</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t="n">
        <v>1</v>
      </c>
      <c r="AH511" s="7" t="n">
        <v>1</v>
      </c>
      <c r="AI511" s="7" t="n">
        <v>1</v>
      </c>
      <c r="AJ511" s="7" t="n">
        <v>1</v>
      </c>
      <c r="AK511" s="7" t="n">
        <v>1</v>
      </c>
      <c r="AL511" s="7" t="n">
        <v>1</v>
      </c>
      <c r="AM511" s="7" t="n">
        <v>1</v>
      </c>
      <c r="AN511" s="7" t="n">
        <v>1</v>
      </c>
      <c r="AO511" s="7" t="n">
        <v>1</v>
      </c>
      <c r="AP511" s="7" t="n">
        <v>1</v>
      </c>
      <c r="AQ511" s="7" t="n">
        <v>1</v>
      </c>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366.9</v>
      </c>
      <c r="CM511" s="7" t="n">
        <v>265.5</v>
      </c>
      <c r="CN511" s="7" t="n">
        <v>316.2</v>
      </c>
    </row>
    <row r="512" customFormat="false" ht="15" hidden="false" customHeight="false" outlineLevel="0" collapsed="false">
      <c r="A512" s="0" t="s">
        <v>97</v>
      </c>
      <c r="B512" s="0" t="s">
        <v>590</v>
      </c>
      <c r="C512" s="0" t="s">
        <v>591</v>
      </c>
      <c r="D512" s="0" t="s">
        <v>599</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t="n">
        <v>1</v>
      </c>
      <c r="AO512" s="7" t="n">
        <v>1</v>
      </c>
      <c r="AP512" s="7" t="n">
        <v>1</v>
      </c>
      <c r="AQ512" s="7" t="n">
        <v>1</v>
      </c>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296.8</v>
      </c>
      <c r="CM512" s="7" t="n">
        <v>265.5</v>
      </c>
      <c r="CN512" s="7" t="n">
        <v>281.15</v>
      </c>
    </row>
    <row r="513" customFormat="false" ht="15" hidden="false" customHeight="false" outlineLevel="0" collapsed="false">
      <c r="A513" s="0" t="s">
        <v>97</v>
      </c>
      <c r="B513" s="0" t="s">
        <v>590</v>
      </c>
      <c r="C513" s="0" t="s">
        <v>591</v>
      </c>
      <c r="D513" s="0" t="s">
        <v>600</v>
      </c>
      <c r="F513" s="7"/>
      <c r="G513" s="7"/>
      <c r="H513" s="7"/>
      <c r="I513" s="7"/>
      <c r="J513" s="7"/>
      <c r="K513" s="7"/>
      <c r="L513" s="7"/>
      <c r="M513" s="7"/>
      <c r="N513" s="7"/>
      <c r="O513" s="7"/>
      <c r="P513" s="7"/>
      <c r="Q513" s="7"/>
      <c r="R513" s="7"/>
      <c r="S513" s="7"/>
      <c r="T513" s="7"/>
      <c r="U513" s="7" t="n">
        <v>1</v>
      </c>
      <c r="V513" s="7" t="n">
        <v>1</v>
      </c>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55</v>
      </c>
      <c r="CM513" s="7" t="n">
        <v>446.4</v>
      </c>
      <c r="CN513" s="7" t="n">
        <v>450.7</v>
      </c>
    </row>
    <row r="514" customFormat="false" ht="15" hidden="false" customHeight="false" outlineLevel="0" collapsed="false">
      <c r="A514" s="0" t="s">
        <v>97</v>
      </c>
      <c r="B514" s="0" t="s">
        <v>590</v>
      </c>
      <c r="C514" s="0" t="s">
        <v>591</v>
      </c>
      <c r="D514" s="0" t="s">
        <v>601</v>
      </c>
      <c r="F514" s="7"/>
      <c r="G514" s="7"/>
      <c r="H514" s="7"/>
      <c r="I514" s="7"/>
      <c r="J514" s="7"/>
      <c r="K514" s="7"/>
      <c r="L514" s="7"/>
      <c r="M514" s="7"/>
      <c r="N514" s="7"/>
      <c r="O514" s="7"/>
      <c r="P514" s="7"/>
      <c r="Q514" s="7"/>
      <c r="R514" s="7"/>
      <c r="S514" s="7"/>
      <c r="T514" s="7" t="n">
        <v>1</v>
      </c>
      <c r="U514" s="7" t="n">
        <v>1</v>
      </c>
      <c r="V514" s="7" t="n">
        <v>1</v>
      </c>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62.5</v>
      </c>
      <c r="CM514" s="7" t="n">
        <v>446.4</v>
      </c>
      <c r="CN514" s="7" t="n">
        <v>454.45</v>
      </c>
    </row>
    <row r="515" customFormat="false" ht="15" hidden="false" customHeight="false" outlineLevel="0" collapsed="false">
      <c r="A515" s="0" t="s">
        <v>97</v>
      </c>
      <c r="B515" s="0" t="s">
        <v>590</v>
      </c>
      <c r="C515" s="0" t="s">
        <v>591</v>
      </c>
      <c r="D515" s="0" t="s">
        <v>602</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t="n">
        <v>1</v>
      </c>
      <c r="AF515" s="7" t="n">
        <v>1</v>
      </c>
      <c r="AG515" s="7" t="n">
        <v>1</v>
      </c>
      <c r="AH515" s="7" t="n">
        <v>1</v>
      </c>
      <c r="AI515" s="7" t="n">
        <v>1</v>
      </c>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388.6</v>
      </c>
      <c r="CM515" s="7" t="n">
        <v>335.9</v>
      </c>
      <c r="CN515" s="7" t="n">
        <v>362.25</v>
      </c>
    </row>
    <row r="516" customFormat="false" ht="15" hidden="false" customHeight="false" outlineLevel="0" collapsed="false">
      <c r="A516" s="0" t="s">
        <v>97</v>
      </c>
      <c r="B516" s="0" t="s">
        <v>590</v>
      </c>
      <c r="C516" s="0" t="s">
        <v>591</v>
      </c>
      <c r="D516" s="0" t="s">
        <v>603</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t="n">
        <v>1</v>
      </c>
      <c r="AJ516" s="7" t="n">
        <v>1</v>
      </c>
      <c r="AK516" s="7" t="n">
        <v>1</v>
      </c>
      <c r="AL516" s="7" t="n">
        <v>1</v>
      </c>
      <c r="AM516" s="7" t="n">
        <v>1</v>
      </c>
      <c r="AN516" s="7" t="n">
        <v>1</v>
      </c>
      <c r="AO516" s="7" t="n">
        <v>1</v>
      </c>
      <c r="AP516" s="7" t="n">
        <v>1</v>
      </c>
      <c r="AQ516" s="7" t="n">
        <v>1</v>
      </c>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335.9</v>
      </c>
      <c r="CM516" s="7" t="n">
        <v>265.5</v>
      </c>
      <c r="CN516" s="7" t="n">
        <v>300.7</v>
      </c>
    </row>
    <row r="517" customFormat="false" ht="15" hidden="false" customHeight="false" outlineLevel="0" collapsed="false">
      <c r="A517" s="0" t="s">
        <v>97</v>
      </c>
      <c r="B517" s="0" t="s">
        <v>590</v>
      </c>
      <c r="C517" s="0" t="s">
        <v>591</v>
      </c>
      <c r="D517" s="0" t="s">
        <v>604</v>
      </c>
      <c r="F517" s="7"/>
      <c r="G517" s="7"/>
      <c r="H517" s="7"/>
      <c r="I517" s="7"/>
      <c r="J517" s="7"/>
      <c r="K517" s="7"/>
      <c r="L517" s="7"/>
      <c r="M517" s="7"/>
      <c r="N517" s="7"/>
      <c r="O517" s="7"/>
      <c r="P517" s="7"/>
      <c r="Q517" s="7"/>
      <c r="R517" s="7"/>
      <c r="S517" s="7"/>
      <c r="T517" s="7" t="n">
        <v>1</v>
      </c>
      <c r="U517" s="7" t="n">
        <v>1</v>
      </c>
      <c r="V517" s="7" t="n">
        <v>1</v>
      </c>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62.5</v>
      </c>
      <c r="CM517" s="7" t="n">
        <v>446.4</v>
      </c>
      <c r="CN517" s="7" t="n">
        <v>454.45</v>
      </c>
    </row>
    <row r="518" customFormat="false" ht="15" hidden="false" customHeight="false" outlineLevel="0" collapsed="false">
      <c r="A518" s="0" t="s">
        <v>97</v>
      </c>
      <c r="B518" s="0" t="s">
        <v>590</v>
      </c>
      <c r="C518" s="0" t="s">
        <v>591</v>
      </c>
      <c r="D518" s="0" t="s">
        <v>605</v>
      </c>
      <c r="F518" s="7"/>
      <c r="G518" s="7"/>
      <c r="H518" s="7"/>
      <c r="I518" s="7"/>
      <c r="J518" s="7"/>
      <c r="K518" s="7"/>
      <c r="L518" s="7"/>
      <c r="M518" s="7"/>
      <c r="N518" s="7"/>
      <c r="O518" s="7"/>
      <c r="P518" s="7"/>
      <c r="Q518" s="7"/>
      <c r="R518" s="7"/>
      <c r="S518" s="7"/>
      <c r="T518" s="7"/>
      <c r="U518" s="7" t="n">
        <v>1</v>
      </c>
      <c r="V518" s="7" t="n">
        <v>1</v>
      </c>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55</v>
      </c>
      <c r="CM518" s="7" t="n">
        <v>446.4</v>
      </c>
      <c r="CN518" s="7" t="n">
        <v>450.7</v>
      </c>
    </row>
    <row r="519" customFormat="false" ht="15" hidden="false" customHeight="false" outlineLevel="0" collapsed="false">
      <c r="A519" s="0" t="s">
        <v>97</v>
      </c>
      <c r="B519" s="0" t="s">
        <v>590</v>
      </c>
      <c r="C519" s="0" t="s">
        <v>591</v>
      </c>
      <c r="D519" s="0" t="s">
        <v>606</v>
      </c>
      <c r="F519" s="7"/>
      <c r="G519" s="7"/>
      <c r="H519" s="7"/>
      <c r="I519" s="7"/>
      <c r="J519" s="7"/>
      <c r="K519" s="7"/>
      <c r="L519" s="7"/>
      <c r="M519" s="7"/>
      <c r="N519" s="7"/>
      <c r="O519" s="7"/>
      <c r="P519" s="7"/>
      <c r="Q519" s="7"/>
      <c r="R519" s="7"/>
      <c r="S519" s="7" t="n">
        <v>1</v>
      </c>
      <c r="T519" s="7" t="n">
        <v>1</v>
      </c>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67.9</v>
      </c>
      <c r="CM519" s="7" t="n">
        <v>462.5</v>
      </c>
      <c r="CN519" s="7" t="n">
        <v>465.2</v>
      </c>
    </row>
    <row r="520" customFormat="false" ht="15" hidden="false" customHeight="false" outlineLevel="0" collapsed="false">
      <c r="A520" s="0" t="s">
        <v>97</v>
      </c>
      <c r="B520" s="0" t="s">
        <v>590</v>
      </c>
      <c r="C520" s="0" t="s">
        <v>591</v>
      </c>
      <c r="D520" s="0" t="s">
        <v>607</v>
      </c>
      <c r="F520" s="7"/>
      <c r="G520" s="7"/>
      <c r="H520" s="7"/>
      <c r="I520" s="7"/>
      <c r="J520" s="7"/>
      <c r="K520" s="7"/>
      <c r="L520" s="7"/>
      <c r="M520" s="7"/>
      <c r="N520" s="7"/>
      <c r="O520" s="7"/>
      <c r="P520" s="7"/>
      <c r="Q520" s="7"/>
      <c r="R520" s="7"/>
      <c r="S520" s="7"/>
      <c r="T520" s="7"/>
      <c r="U520" s="7" t="n">
        <v>1</v>
      </c>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455</v>
      </c>
      <c r="CM520" s="7" t="n">
        <v>455</v>
      </c>
      <c r="CN520" s="7" t="n">
        <v>455</v>
      </c>
    </row>
    <row r="521" customFormat="false" ht="15" hidden="false" customHeight="false" outlineLevel="0" collapsed="false">
      <c r="A521" s="0" t="s">
        <v>97</v>
      </c>
      <c r="B521" s="0" t="s">
        <v>590</v>
      </c>
      <c r="C521" s="0" t="s">
        <v>591</v>
      </c>
      <c r="D521" s="0" t="s">
        <v>608</v>
      </c>
      <c r="F521" s="7"/>
      <c r="G521" s="7"/>
      <c r="H521" s="7"/>
      <c r="I521" s="7"/>
      <c r="J521" s="7"/>
      <c r="K521" s="7"/>
      <c r="L521" s="7"/>
      <c r="M521" s="7"/>
      <c r="N521" s="7"/>
      <c r="O521" s="7"/>
      <c r="P521" s="7"/>
      <c r="Q521" s="7"/>
      <c r="R521" s="7"/>
      <c r="S521" s="7"/>
      <c r="T521" s="7"/>
      <c r="U521" s="7"/>
      <c r="V521" s="7" t="n">
        <v>1</v>
      </c>
      <c r="W521" s="7" t="n">
        <v>1</v>
      </c>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46.4</v>
      </c>
      <c r="CM521" s="7" t="n">
        <v>436</v>
      </c>
      <c r="CN521" s="7" t="n">
        <v>441.2</v>
      </c>
    </row>
    <row r="522" customFormat="false" ht="15" hidden="false" customHeight="false" outlineLevel="0" collapsed="false">
      <c r="A522" s="0" t="s">
        <v>97</v>
      </c>
      <c r="B522" s="0" t="s">
        <v>590</v>
      </c>
      <c r="C522" s="0" t="s">
        <v>591</v>
      </c>
      <c r="D522" s="0" t="s">
        <v>609</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t="n">
        <v>1</v>
      </c>
      <c r="AN522" s="7" t="n">
        <v>1</v>
      </c>
      <c r="AO522" s="7" t="n">
        <v>1</v>
      </c>
      <c r="AP522" s="7" t="n">
        <v>1</v>
      </c>
      <c r="AQ522" s="7" t="n">
        <v>1</v>
      </c>
      <c r="AR522" s="7" t="n">
        <v>1</v>
      </c>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302.8</v>
      </c>
      <c r="CM522" s="7" t="n">
        <v>255.7</v>
      </c>
      <c r="CN522" s="7" t="n">
        <v>279.25</v>
      </c>
    </row>
    <row r="523" customFormat="false" ht="15" hidden="false" customHeight="false" outlineLevel="0" collapsed="false">
      <c r="A523" s="0" t="s">
        <v>97</v>
      </c>
      <c r="B523" s="0" t="s">
        <v>590</v>
      </c>
      <c r="C523" s="0" t="s">
        <v>591</v>
      </c>
      <c r="D523" s="0" t="s">
        <v>610</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t="n">
        <v>1</v>
      </c>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388.6</v>
      </c>
      <c r="CM523" s="7" t="n">
        <v>388.6</v>
      </c>
      <c r="CN523" s="7" t="n">
        <v>388.6</v>
      </c>
    </row>
    <row r="524" customFormat="false" ht="15" hidden="false" customHeight="false" outlineLevel="0" collapsed="false">
      <c r="A524" s="0" t="s">
        <v>97</v>
      </c>
      <c r="B524" s="0" t="s">
        <v>590</v>
      </c>
      <c r="C524" s="0" t="s">
        <v>591</v>
      </c>
      <c r="D524" s="0" t="s">
        <v>611</v>
      </c>
      <c r="F524" s="7"/>
      <c r="G524" s="7"/>
      <c r="H524" s="7"/>
      <c r="I524" s="7"/>
      <c r="J524" s="7"/>
      <c r="K524" s="7"/>
      <c r="L524" s="7"/>
      <c r="M524" s="7"/>
      <c r="N524" s="7"/>
      <c r="O524" s="7"/>
      <c r="P524" s="7"/>
      <c r="Q524" s="7"/>
      <c r="R524" s="7"/>
      <c r="S524" s="7"/>
      <c r="T524" s="7"/>
      <c r="U524" s="7" t="n">
        <v>1</v>
      </c>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455</v>
      </c>
      <c r="CM524" s="7" t="n">
        <v>455</v>
      </c>
      <c r="CN524" s="7" t="n">
        <v>455</v>
      </c>
    </row>
    <row r="525" customFormat="false" ht="15" hidden="false" customHeight="false" outlineLevel="0" collapsed="false">
      <c r="A525" s="0" t="s">
        <v>97</v>
      </c>
      <c r="B525" s="0" t="s">
        <v>590</v>
      </c>
      <c r="C525" s="0" t="s">
        <v>591</v>
      </c>
      <c r="D525" s="0" t="s">
        <v>612</v>
      </c>
      <c r="F525" s="7"/>
      <c r="G525" s="7"/>
      <c r="H525" s="7"/>
      <c r="I525" s="7"/>
      <c r="J525" s="7"/>
      <c r="K525" s="7"/>
      <c r="L525" s="7"/>
      <c r="M525" s="7"/>
      <c r="N525" s="7"/>
      <c r="O525" s="7"/>
      <c r="P525" s="7"/>
      <c r="Q525" s="7"/>
      <c r="R525" s="7"/>
      <c r="S525" s="7"/>
      <c r="T525" s="7" t="n">
        <v>1</v>
      </c>
      <c r="U525" s="7" t="n">
        <v>1</v>
      </c>
      <c r="V525" s="7" t="n">
        <v>1</v>
      </c>
      <c r="W525" s="7" t="n">
        <v>1</v>
      </c>
      <c r="X525" s="7" t="n">
        <v>1</v>
      </c>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462.5</v>
      </c>
      <c r="CM525" s="7" t="n">
        <v>425.6</v>
      </c>
      <c r="CN525" s="7" t="n">
        <v>444.05</v>
      </c>
    </row>
    <row r="526" customFormat="false" ht="15" hidden="false" customHeight="false" outlineLevel="0" collapsed="false">
      <c r="A526" s="0" t="s">
        <v>97</v>
      </c>
      <c r="B526" s="0" t="s">
        <v>590</v>
      </c>
      <c r="C526" s="0" t="s">
        <v>591</v>
      </c>
      <c r="D526" s="0" t="s">
        <v>613</v>
      </c>
      <c r="F526" s="7"/>
      <c r="G526" s="7"/>
      <c r="H526" s="7"/>
      <c r="I526" s="7"/>
      <c r="J526" s="7"/>
      <c r="K526" s="7"/>
      <c r="L526" s="7"/>
      <c r="M526" s="7"/>
      <c r="N526" s="7"/>
      <c r="O526" s="7"/>
      <c r="P526" s="7"/>
      <c r="Q526" s="7"/>
      <c r="R526" s="7"/>
      <c r="S526" s="7"/>
      <c r="T526" s="7"/>
      <c r="U526" s="7"/>
      <c r="V526" s="7" t="n">
        <v>1</v>
      </c>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446.4</v>
      </c>
      <c r="CM526" s="7" t="n">
        <v>446.4</v>
      </c>
      <c r="CN526" s="7" t="n">
        <v>446.4</v>
      </c>
    </row>
    <row r="527" customFormat="false" ht="15" hidden="false" customHeight="false" outlineLevel="0" collapsed="false">
      <c r="A527" s="0" t="s">
        <v>97</v>
      </c>
      <c r="B527" s="0" t="s">
        <v>590</v>
      </c>
      <c r="C527" s="0" t="s">
        <v>591</v>
      </c>
      <c r="D527" s="0" t="s">
        <v>614</v>
      </c>
      <c r="F527" s="7"/>
      <c r="G527" s="7"/>
      <c r="H527" s="7"/>
      <c r="I527" s="7"/>
      <c r="J527" s="7"/>
      <c r="K527" s="7"/>
      <c r="L527" s="7"/>
      <c r="M527" s="7"/>
      <c r="N527" s="7"/>
      <c r="O527" s="7"/>
      <c r="P527" s="7"/>
      <c r="Q527" s="7"/>
      <c r="R527" s="7"/>
      <c r="S527" s="7"/>
      <c r="T527" s="7"/>
      <c r="U527" s="7" t="n">
        <v>1</v>
      </c>
      <c r="V527" s="7" t="n">
        <v>1</v>
      </c>
      <c r="W527" s="7" t="n">
        <v>1</v>
      </c>
      <c r="X527" s="7" t="n">
        <v>1</v>
      </c>
      <c r="Y527" s="7" t="n">
        <v>1</v>
      </c>
      <c r="Z527" s="7" t="n">
        <v>1</v>
      </c>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455</v>
      </c>
      <c r="CM527" s="7" t="n">
        <v>417.4</v>
      </c>
      <c r="CN527" s="7" t="n">
        <v>436.2</v>
      </c>
    </row>
    <row r="528" customFormat="false" ht="15" hidden="false" customHeight="false" outlineLevel="0" collapsed="false">
      <c r="A528" s="0" t="s">
        <v>97</v>
      </c>
      <c r="B528" s="0" t="s">
        <v>590</v>
      </c>
      <c r="C528" s="0" t="s">
        <v>591</v>
      </c>
      <c r="D528" s="0" t="s">
        <v>615</v>
      </c>
      <c r="F528" s="7"/>
      <c r="G528" s="7"/>
      <c r="H528" s="7"/>
      <c r="I528" s="7"/>
      <c r="J528" s="7"/>
      <c r="K528" s="7"/>
      <c r="L528" s="7"/>
      <c r="M528" s="7"/>
      <c r="N528" s="7"/>
      <c r="O528" s="7"/>
      <c r="P528" s="7"/>
      <c r="Q528" s="7"/>
      <c r="R528" s="7"/>
      <c r="S528" s="7"/>
      <c r="T528" s="7"/>
      <c r="U528" s="7"/>
      <c r="V528" s="7"/>
      <c r="W528" s="7"/>
      <c r="X528" s="7"/>
      <c r="Y528" s="7"/>
      <c r="Z528" s="7"/>
      <c r="AA528" s="7"/>
      <c r="AB528" s="7"/>
      <c r="AC528" s="7" t="n">
        <v>1</v>
      </c>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402.3</v>
      </c>
      <c r="CM528" s="7" t="n">
        <v>402.3</v>
      </c>
      <c r="CN528" s="7" t="n">
        <v>402.3</v>
      </c>
    </row>
    <row r="529" customFormat="false" ht="15" hidden="false" customHeight="false" outlineLevel="0" collapsed="false">
      <c r="A529" s="0" t="s">
        <v>97</v>
      </c>
      <c r="B529" s="0" t="s">
        <v>590</v>
      </c>
      <c r="C529" s="0" t="s">
        <v>591</v>
      </c>
      <c r="D529" s="0" t="s">
        <v>616</v>
      </c>
      <c r="F529" s="7"/>
      <c r="G529" s="7"/>
      <c r="H529" s="7"/>
      <c r="I529" s="7"/>
      <c r="J529" s="7"/>
      <c r="K529" s="7"/>
      <c r="L529" s="7"/>
      <c r="M529" s="7"/>
      <c r="N529" s="7"/>
      <c r="O529" s="7"/>
      <c r="P529" s="7"/>
      <c r="Q529" s="7"/>
      <c r="R529" s="7"/>
      <c r="S529" s="7"/>
      <c r="T529" s="7"/>
      <c r="U529" s="7" t="n">
        <v>1</v>
      </c>
      <c r="V529" s="7" t="n">
        <v>1</v>
      </c>
      <c r="W529" s="7" t="n">
        <v>1</v>
      </c>
      <c r="X529" s="7" t="n">
        <v>1</v>
      </c>
      <c r="Y529" s="7" t="n">
        <v>1</v>
      </c>
      <c r="Z529" s="7" t="n">
        <v>1</v>
      </c>
      <c r="AA529" s="7" t="n">
        <v>1</v>
      </c>
      <c r="AB529" s="7" t="n">
        <v>1</v>
      </c>
      <c r="AC529" s="7" t="n">
        <v>1</v>
      </c>
      <c r="AD529" s="7" t="n">
        <v>1</v>
      </c>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455</v>
      </c>
      <c r="CM529" s="7" t="n">
        <v>394.7</v>
      </c>
      <c r="CN529" s="7" t="n">
        <v>424.85</v>
      </c>
    </row>
    <row r="530" customFormat="false" ht="15" hidden="false" customHeight="false" outlineLevel="0" collapsed="false">
      <c r="A530" s="0" t="s">
        <v>97</v>
      </c>
      <c r="B530" s="0" t="s">
        <v>590</v>
      </c>
      <c r="C530" s="0" t="s">
        <v>591</v>
      </c>
      <c r="D530" s="0" t="s">
        <v>617</v>
      </c>
      <c r="F530" s="7"/>
      <c r="G530" s="7"/>
      <c r="H530" s="7"/>
      <c r="I530" s="7"/>
      <c r="J530" s="7"/>
      <c r="K530" s="7"/>
      <c r="L530" s="7"/>
      <c r="M530" s="7"/>
      <c r="N530" s="7"/>
      <c r="O530" s="7"/>
      <c r="P530" s="7"/>
      <c r="Q530" s="7"/>
      <c r="R530" s="7"/>
      <c r="S530" s="7" t="n">
        <v>1</v>
      </c>
      <c r="T530" s="7" t="n">
        <v>1</v>
      </c>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467.9</v>
      </c>
      <c r="CM530" s="7" t="n">
        <v>462.5</v>
      </c>
      <c r="CN530" s="7" t="n">
        <v>465.2</v>
      </c>
    </row>
    <row r="531" customFormat="false" ht="15" hidden="false" customHeight="false" outlineLevel="0" collapsed="false">
      <c r="A531" s="0" t="s">
        <v>97</v>
      </c>
      <c r="B531" s="0" t="s">
        <v>590</v>
      </c>
      <c r="C531" s="0" t="s">
        <v>591</v>
      </c>
      <c r="D531" s="0" t="s">
        <v>618</v>
      </c>
      <c r="F531" s="7"/>
      <c r="G531" s="7"/>
      <c r="H531" s="7"/>
      <c r="I531" s="7"/>
      <c r="J531" s="7"/>
      <c r="K531" s="7"/>
      <c r="L531" s="7"/>
      <c r="M531" s="7"/>
      <c r="N531" s="7"/>
      <c r="O531" s="7"/>
      <c r="P531" s="7"/>
      <c r="Q531" s="7"/>
      <c r="R531" s="7"/>
      <c r="S531" s="7"/>
      <c r="T531" s="7" t="n">
        <v>1</v>
      </c>
      <c r="U531" s="7" t="n">
        <v>1</v>
      </c>
      <c r="V531" s="7" t="n">
        <v>1</v>
      </c>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462.5</v>
      </c>
      <c r="CM531" s="7" t="n">
        <v>446.4</v>
      </c>
      <c r="CN531" s="7" t="n">
        <v>454.45</v>
      </c>
    </row>
    <row r="532" customFormat="false" ht="15" hidden="false" customHeight="false" outlineLevel="0" collapsed="false">
      <c r="A532" s="0" t="s">
        <v>97</v>
      </c>
      <c r="B532" s="0" t="s">
        <v>590</v>
      </c>
      <c r="C532" s="0" t="s">
        <v>591</v>
      </c>
      <c r="D532" s="0" t="s">
        <v>619</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t="n">
        <v>1</v>
      </c>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388.6</v>
      </c>
      <c r="CM532" s="7" t="n">
        <v>388.6</v>
      </c>
      <c r="CN532" s="7" t="n">
        <v>388.6</v>
      </c>
    </row>
    <row r="533" customFormat="false" ht="15" hidden="false" customHeight="false" outlineLevel="0" collapsed="false">
      <c r="A533" s="0" t="s">
        <v>97</v>
      </c>
      <c r="B533" s="0" t="s">
        <v>590</v>
      </c>
      <c r="C533" s="0" t="s">
        <v>591</v>
      </c>
      <c r="D533" s="0" t="s">
        <v>620</v>
      </c>
      <c r="F533" s="7"/>
      <c r="G533" s="7"/>
      <c r="H533" s="7"/>
      <c r="I533" s="7"/>
      <c r="J533" s="7"/>
      <c r="K533" s="7"/>
      <c r="L533" s="7"/>
      <c r="M533" s="7"/>
      <c r="N533" s="7"/>
      <c r="O533" s="7"/>
      <c r="P533" s="7"/>
      <c r="Q533" s="7"/>
      <c r="R533" s="7" t="n">
        <v>1</v>
      </c>
      <c r="S533" s="7" t="n">
        <v>1</v>
      </c>
      <c r="T533" s="7" t="n">
        <v>1</v>
      </c>
      <c r="U533" s="7" t="n">
        <v>1</v>
      </c>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475.2</v>
      </c>
      <c r="CM533" s="7" t="n">
        <v>455</v>
      </c>
      <c r="CN533" s="7" t="n">
        <v>465.1</v>
      </c>
    </row>
    <row r="534" customFormat="false" ht="15" hidden="false" customHeight="false" outlineLevel="0" collapsed="false">
      <c r="A534" s="0" t="s">
        <v>97</v>
      </c>
      <c r="B534" s="0" t="s">
        <v>590</v>
      </c>
      <c r="C534" s="0" t="s">
        <v>591</v>
      </c>
      <c r="D534" s="0" t="s">
        <v>621</v>
      </c>
      <c r="F534" s="7"/>
      <c r="G534" s="7"/>
      <c r="H534" s="7"/>
      <c r="I534" s="7"/>
      <c r="J534" s="7"/>
      <c r="K534" s="7"/>
      <c r="L534" s="7"/>
      <c r="M534" s="7"/>
      <c r="N534" s="7"/>
      <c r="O534" s="7"/>
      <c r="P534" s="7"/>
      <c r="Q534" s="7"/>
      <c r="R534" s="7"/>
      <c r="S534" s="7"/>
      <c r="T534" s="7"/>
      <c r="U534" s="7" t="n">
        <v>1</v>
      </c>
      <c r="V534" s="7" t="n">
        <v>1</v>
      </c>
      <c r="W534" s="7" t="n">
        <v>1</v>
      </c>
      <c r="X534" s="7" t="n">
        <v>1</v>
      </c>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455</v>
      </c>
      <c r="CM534" s="7" t="n">
        <v>425.6</v>
      </c>
      <c r="CN534" s="7" t="n">
        <v>440.3</v>
      </c>
    </row>
    <row r="535" customFormat="false" ht="15" hidden="false" customHeight="false" outlineLevel="0" collapsed="false">
      <c r="A535" s="0" t="s">
        <v>97</v>
      </c>
      <c r="B535" s="0" t="s">
        <v>590</v>
      </c>
      <c r="C535" s="0" t="s">
        <v>591</v>
      </c>
      <c r="D535" s="0" t="s">
        <v>622</v>
      </c>
      <c r="F535" s="7"/>
      <c r="G535" s="7"/>
      <c r="H535" s="7"/>
      <c r="I535" s="7"/>
      <c r="J535" s="7"/>
      <c r="K535" s="7"/>
      <c r="L535" s="7"/>
      <c r="M535" s="7"/>
      <c r="N535" s="7"/>
      <c r="O535" s="7"/>
      <c r="P535" s="7"/>
      <c r="Q535" s="7"/>
      <c r="R535" s="7"/>
      <c r="S535" s="7" t="n">
        <v>1</v>
      </c>
      <c r="T535" s="7" t="n">
        <v>1</v>
      </c>
      <c r="U535" s="7" t="n">
        <v>1</v>
      </c>
      <c r="V535" s="7" t="n">
        <v>1</v>
      </c>
      <c r="W535" s="7" t="n">
        <v>1</v>
      </c>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467.9</v>
      </c>
      <c r="CM535" s="7" t="n">
        <v>436</v>
      </c>
      <c r="CN535" s="7" t="n">
        <v>451.95</v>
      </c>
    </row>
    <row r="536" customFormat="false" ht="15" hidden="false" customHeight="false" outlineLevel="0" collapsed="false">
      <c r="A536" s="0" t="s">
        <v>97</v>
      </c>
      <c r="B536" s="0" t="s">
        <v>590</v>
      </c>
      <c r="C536" s="0" t="s">
        <v>591</v>
      </c>
      <c r="D536" s="0" t="s">
        <v>623</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t="n">
        <v>1</v>
      </c>
      <c r="AJ536" s="7" t="n">
        <v>1</v>
      </c>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335.9</v>
      </c>
      <c r="CM536" s="7" t="n">
        <v>322.3</v>
      </c>
      <c r="CN536" s="7" t="n">
        <v>329.1</v>
      </c>
    </row>
    <row r="537" customFormat="false" ht="15" hidden="false" customHeight="false" outlineLevel="0" collapsed="false">
      <c r="A537" s="0" t="s">
        <v>97</v>
      </c>
      <c r="B537" s="0" t="s">
        <v>590</v>
      </c>
      <c r="C537" s="0" t="s">
        <v>591</v>
      </c>
      <c r="D537" s="0" t="s">
        <v>624</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t="n">
        <v>1</v>
      </c>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322.3</v>
      </c>
      <c r="CM537" s="7" t="n">
        <v>322.3</v>
      </c>
      <c r="CN537" s="7" t="n">
        <v>322.3</v>
      </c>
    </row>
    <row r="538" customFormat="false" ht="15" hidden="false" customHeight="false" outlineLevel="0" collapsed="false">
      <c r="A538" s="0" t="s">
        <v>97</v>
      </c>
      <c r="B538" s="0" t="s">
        <v>590</v>
      </c>
      <c r="C538" s="0" t="s">
        <v>591</v>
      </c>
      <c r="D538" s="0" t="s">
        <v>625</v>
      </c>
      <c r="F538" s="7"/>
      <c r="G538" s="7"/>
      <c r="H538" s="7"/>
      <c r="I538" s="7"/>
      <c r="J538" s="7"/>
      <c r="K538" s="7"/>
      <c r="L538" s="7"/>
      <c r="M538" s="7"/>
      <c r="N538" s="7"/>
      <c r="O538" s="7"/>
      <c r="P538" s="7"/>
      <c r="Q538" s="7"/>
      <c r="R538" s="7"/>
      <c r="S538" s="7" t="n">
        <v>1</v>
      </c>
      <c r="T538" s="7" t="n">
        <v>1</v>
      </c>
      <c r="U538" s="7" t="n">
        <v>1</v>
      </c>
      <c r="V538" s="7" t="n">
        <v>1</v>
      </c>
      <c r="W538" s="7" t="n">
        <v>1</v>
      </c>
      <c r="X538" s="7" t="n">
        <v>1</v>
      </c>
      <c r="Y538" s="7" t="n">
        <v>1</v>
      </c>
      <c r="Z538" s="7" t="n">
        <v>1</v>
      </c>
      <c r="AA538" s="7" t="n">
        <v>1</v>
      </c>
      <c r="AB538" s="7" t="n">
        <v>1</v>
      </c>
      <c r="AC538" s="7" t="n">
        <v>1</v>
      </c>
      <c r="AD538" s="7" t="n">
        <v>1</v>
      </c>
      <c r="AE538" s="7" t="n">
        <v>1</v>
      </c>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467.9</v>
      </c>
      <c r="CM538" s="7" t="n">
        <v>388.6</v>
      </c>
      <c r="CN538" s="7" t="n">
        <v>428.25</v>
      </c>
    </row>
    <row r="539" customFormat="false" ht="15" hidden="false" customHeight="false" outlineLevel="0" collapsed="false">
      <c r="A539" s="0" t="s">
        <v>97</v>
      </c>
      <c r="B539" s="0" t="s">
        <v>590</v>
      </c>
      <c r="C539" s="0" t="s">
        <v>591</v>
      </c>
      <c r="D539" s="0" t="s">
        <v>626</v>
      </c>
      <c r="F539" s="7"/>
      <c r="G539" s="7"/>
      <c r="H539" s="7"/>
      <c r="I539" s="7"/>
      <c r="J539" s="7"/>
      <c r="K539" s="7"/>
      <c r="L539" s="7"/>
      <c r="M539" s="7"/>
      <c r="N539" s="7"/>
      <c r="O539" s="7"/>
      <c r="P539" s="7"/>
      <c r="Q539" s="7"/>
      <c r="R539" s="7"/>
      <c r="S539" s="7" t="n">
        <v>1</v>
      </c>
      <c r="T539" s="7" t="n">
        <v>1</v>
      </c>
      <c r="U539" s="7" t="n">
        <v>1</v>
      </c>
      <c r="V539" s="7" t="n">
        <v>1</v>
      </c>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467.9</v>
      </c>
      <c r="CM539" s="7" t="n">
        <v>446.4</v>
      </c>
      <c r="CN539" s="7" t="n">
        <v>457.15</v>
      </c>
    </row>
    <row r="540" customFormat="false" ht="15" hidden="false" customHeight="false" outlineLevel="0" collapsed="false">
      <c r="A540" s="0" t="s">
        <v>97</v>
      </c>
      <c r="B540" s="0" t="s">
        <v>590</v>
      </c>
      <c r="C540" s="0" t="s">
        <v>591</v>
      </c>
      <c r="D540" s="0" t="s">
        <v>627</v>
      </c>
      <c r="F540" s="7"/>
      <c r="G540" s="7"/>
      <c r="H540" s="7"/>
      <c r="I540" s="7"/>
      <c r="J540" s="7"/>
      <c r="K540" s="7"/>
      <c r="L540" s="7"/>
      <c r="M540" s="7"/>
      <c r="N540" s="7"/>
      <c r="O540" s="7"/>
      <c r="P540" s="7"/>
      <c r="Q540" s="7"/>
      <c r="R540" s="7"/>
      <c r="S540" s="7"/>
      <c r="T540" s="7"/>
      <c r="U540" s="7" t="n">
        <v>1</v>
      </c>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455</v>
      </c>
      <c r="CM540" s="7" t="n">
        <v>455</v>
      </c>
      <c r="CN540" s="7" t="n">
        <v>455</v>
      </c>
    </row>
    <row r="541" customFormat="false" ht="15" hidden="false" customHeight="false" outlineLevel="0" collapsed="false">
      <c r="A541" s="0" t="s">
        <v>97</v>
      </c>
      <c r="B541" s="0" t="s">
        <v>590</v>
      </c>
      <c r="C541" s="0" t="s">
        <v>591</v>
      </c>
      <c r="D541" s="0" t="s">
        <v>628</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t="n">
        <v>1</v>
      </c>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335.9</v>
      </c>
      <c r="CM541" s="7" t="n">
        <v>335.9</v>
      </c>
      <c r="CN541" s="7" t="n">
        <v>335.9</v>
      </c>
    </row>
    <row r="542" customFormat="false" ht="15" hidden="false" customHeight="false" outlineLevel="0" collapsed="false">
      <c r="A542" s="0" t="s">
        <v>97</v>
      </c>
      <c r="B542" s="0" t="s">
        <v>590</v>
      </c>
      <c r="C542" s="0" t="s">
        <v>591</v>
      </c>
      <c r="D542" s="0" t="s">
        <v>629</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t="n">
        <v>1</v>
      </c>
      <c r="AI542" s="7" t="n">
        <v>1</v>
      </c>
      <c r="AJ542" s="7" t="n">
        <v>1</v>
      </c>
      <c r="AK542" s="7" t="n">
        <v>1</v>
      </c>
      <c r="AL542" s="7" t="n">
        <v>1</v>
      </c>
      <c r="AM542" s="7" t="n">
        <v>1</v>
      </c>
      <c r="AN542" s="7" t="n">
        <v>1</v>
      </c>
      <c r="AO542" s="7" t="n">
        <v>1</v>
      </c>
      <c r="AP542" s="7" t="n">
        <v>1</v>
      </c>
      <c r="AQ542" s="7" t="n">
        <v>1</v>
      </c>
      <c r="AR542" s="7" t="n">
        <v>1</v>
      </c>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352.3</v>
      </c>
      <c r="CM542" s="7" t="n">
        <v>255.7</v>
      </c>
      <c r="CN542" s="7" t="n">
        <v>304</v>
      </c>
    </row>
    <row r="543" customFormat="false" ht="15" hidden="false" customHeight="false" outlineLevel="0" collapsed="false">
      <c r="A543" s="0" t="s">
        <v>97</v>
      </c>
      <c r="B543" s="0" t="s">
        <v>590</v>
      </c>
      <c r="C543" s="0" t="s">
        <v>591</v>
      </c>
      <c r="D543" s="0" t="s">
        <v>630</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t="n">
        <v>1</v>
      </c>
      <c r="AX543" s="7" t="n">
        <v>1</v>
      </c>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210.1</v>
      </c>
      <c r="CM543" s="7" t="n">
        <v>201.6</v>
      </c>
      <c r="CN543" s="7" t="n">
        <v>205.85</v>
      </c>
    </row>
    <row r="544" customFormat="false" ht="15" hidden="false" customHeight="false" outlineLevel="0" collapsed="false">
      <c r="A544" s="0" t="s">
        <v>97</v>
      </c>
      <c r="B544" s="0" t="s">
        <v>590</v>
      </c>
      <c r="C544" s="0" t="s">
        <v>591</v>
      </c>
      <c r="D544" s="0" t="s">
        <v>630</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t="n">
        <v>1</v>
      </c>
      <c r="AV544" s="7" t="n">
        <v>1</v>
      </c>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232.5</v>
      </c>
      <c r="CM544" s="7" t="n">
        <v>222.3</v>
      </c>
      <c r="CN544" s="7" t="n">
        <v>227.4</v>
      </c>
    </row>
    <row r="545" customFormat="false" ht="15" hidden="false" customHeight="false" outlineLevel="0" collapsed="false">
      <c r="A545" s="0" t="s">
        <v>97</v>
      </c>
      <c r="B545" s="0" t="s">
        <v>590</v>
      </c>
      <c r="C545" s="0" t="s">
        <v>591</v>
      </c>
      <c r="D545" s="0" t="s">
        <v>631</v>
      </c>
      <c r="F545" s="7"/>
      <c r="G545" s="7"/>
      <c r="H545" s="7"/>
      <c r="I545" s="7"/>
      <c r="J545" s="7"/>
      <c r="K545" s="7"/>
      <c r="L545" s="7"/>
      <c r="M545" s="7"/>
      <c r="N545" s="7"/>
      <c r="O545" s="7"/>
      <c r="P545" s="7"/>
      <c r="Q545" s="7"/>
      <c r="R545" s="7"/>
      <c r="S545" s="7"/>
      <c r="T545" s="7"/>
      <c r="U545" s="7" t="n">
        <v>1</v>
      </c>
      <c r="V545" s="7" t="n">
        <v>1</v>
      </c>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55</v>
      </c>
      <c r="CM545" s="7" t="n">
        <v>446.4</v>
      </c>
      <c r="CN545" s="7" t="n">
        <v>450.7</v>
      </c>
    </row>
    <row r="546" customFormat="false" ht="15" hidden="false" customHeight="false" outlineLevel="0" collapsed="false">
      <c r="A546" s="0" t="s">
        <v>97</v>
      </c>
      <c r="B546" s="0" t="s">
        <v>590</v>
      </c>
      <c r="C546" s="0" t="s">
        <v>591</v>
      </c>
      <c r="D546" s="0" t="s">
        <v>632</v>
      </c>
      <c r="F546" s="7"/>
      <c r="G546" s="7"/>
      <c r="H546" s="7"/>
      <c r="I546" s="7"/>
      <c r="J546" s="7"/>
      <c r="K546" s="7"/>
      <c r="L546" s="7"/>
      <c r="M546" s="7"/>
      <c r="N546" s="7"/>
      <c r="O546" s="7"/>
      <c r="P546" s="7"/>
      <c r="Q546" s="7"/>
      <c r="R546" s="7"/>
      <c r="S546" s="7"/>
      <c r="T546" s="7"/>
      <c r="U546" s="7"/>
      <c r="V546" s="7"/>
      <c r="W546" s="7"/>
      <c r="X546" s="7"/>
      <c r="Y546" s="7"/>
      <c r="Z546" s="7"/>
      <c r="AA546" s="7"/>
      <c r="AB546" s="7"/>
      <c r="AC546" s="7" t="n">
        <v>1</v>
      </c>
      <c r="AD546" s="7" t="n">
        <v>1</v>
      </c>
      <c r="AE546" s="7" t="n">
        <v>1</v>
      </c>
      <c r="AF546" s="7" t="n">
        <v>1</v>
      </c>
      <c r="AG546" s="7" t="n">
        <v>1</v>
      </c>
      <c r="AH546" s="7" t="n">
        <v>1</v>
      </c>
      <c r="AI546" s="7" t="n">
        <v>1</v>
      </c>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402.3</v>
      </c>
      <c r="CM546" s="7" t="n">
        <v>335.9</v>
      </c>
      <c r="CN546" s="7" t="n">
        <v>369.1</v>
      </c>
    </row>
    <row r="547" customFormat="false" ht="15" hidden="false" customHeight="false" outlineLevel="0" collapsed="false">
      <c r="A547" s="0" t="s">
        <v>97</v>
      </c>
      <c r="B547" s="0" t="s">
        <v>590</v>
      </c>
      <c r="C547" s="0" t="s">
        <v>591</v>
      </c>
      <c r="D547" s="0" t="s">
        <v>633</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t="n">
        <v>1</v>
      </c>
      <c r="AH547" s="7" t="n">
        <v>1</v>
      </c>
      <c r="AI547" s="7" t="n">
        <v>1</v>
      </c>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366.9</v>
      </c>
      <c r="CM547" s="7" t="n">
        <v>335.9</v>
      </c>
      <c r="CN547" s="7" t="n">
        <v>351.4</v>
      </c>
    </row>
    <row r="548" customFormat="false" ht="15" hidden="false" customHeight="false" outlineLevel="0" collapsed="false">
      <c r="A548" s="0" t="s">
        <v>97</v>
      </c>
      <c r="B548" s="0" t="s">
        <v>590</v>
      </c>
      <c r="C548" s="0" t="s">
        <v>591</v>
      </c>
      <c r="D548" s="0" t="s">
        <v>634</v>
      </c>
      <c r="F548" s="7"/>
      <c r="G548" s="7"/>
      <c r="H548" s="7"/>
      <c r="I548" s="7"/>
      <c r="J548" s="7"/>
      <c r="K548" s="7"/>
      <c r="L548" s="7"/>
      <c r="M548" s="7"/>
      <c r="N548" s="7"/>
      <c r="O548" s="7"/>
      <c r="P548" s="7"/>
      <c r="Q548" s="7"/>
      <c r="R548" s="7"/>
      <c r="S548" s="7" t="n">
        <v>1</v>
      </c>
      <c r="T548" s="7" t="n">
        <v>1</v>
      </c>
      <c r="U548" s="7" t="n">
        <v>1</v>
      </c>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67.9</v>
      </c>
      <c r="CM548" s="7" t="n">
        <v>455</v>
      </c>
      <c r="CN548" s="7" t="n">
        <v>461.45</v>
      </c>
    </row>
    <row r="549" customFormat="false" ht="15" hidden="false" customHeight="false" outlineLevel="0" collapsed="false">
      <c r="A549" s="0" t="s">
        <v>97</v>
      </c>
      <c r="B549" s="0" t="s">
        <v>590</v>
      </c>
      <c r="C549" s="0" t="s">
        <v>591</v>
      </c>
      <c r="D549" s="0" t="s">
        <v>635</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t="n">
        <v>1</v>
      </c>
      <c r="AI549" s="7" t="n">
        <v>1</v>
      </c>
      <c r="AJ549" s="7" t="n">
        <v>1</v>
      </c>
      <c r="AK549" s="7" t="n">
        <v>1</v>
      </c>
      <c r="AL549" s="7" t="n">
        <v>1</v>
      </c>
      <c r="AM549" s="7" t="n">
        <v>1</v>
      </c>
      <c r="AN549" s="7" t="n">
        <v>1</v>
      </c>
      <c r="AO549" s="7" t="n">
        <v>1</v>
      </c>
      <c r="AP549" s="7" t="n">
        <v>1</v>
      </c>
      <c r="AQ549" s="7" t="n">
        <v>1</v>
      </c>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352.3</v>
      </c>
      <c r="CM549" s="7" t="n">
        <v>265.5</v>
      </c>
      <c r="CN549" s="7" t="n">
        <v>308.9</v>
      </c>
    </row>
    <row r="550" customFormat="false" ht="15" hidden="false" customHeight="false" outlineLevel="0" collapsed="false">
      <c r="A550" s="0" t="s">
        <v>97</v>
      </c>
      <c r="B550" s="0" t="s">
        <v>590</v>
      </c>
      <c r="C550" s="0" t="s">
        <v>591</v>
      </c>
      <c r="D550" s="0" t="s">
        <v>636</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t="n">
        <v>1</v>
      </c>
      <c r="AL550" s="7" t="n">
        <v>1</v>
      </c>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314.9</v>
      </c>
      <c r="CM550" s="7" t="n">
        <v>309.1</v>
      </c>
      <c r="CN550" s="7" t="n">
        <v>312</v>
      </c>
    </row>
    <row r="551" customFormat="false" ht="15" hidden="false" customHeight="false" outlineLevel="0" collapsed="false">
      <c r="A551" s="0" t="s">
        <v>97</v>
      </c>
      <c r="B551" s="0" t="s">
        <v>590</v>
      </c>
      <c r="C551" s="0" t="s">
        <v>591</v>
      </c>
      <c r="D551" s="0" t="s">
        <v>637</v>
      </c>
      <c r="F551" s="7"/>
      <c r="G551" s="7"/>
      <c r="H551" s="7"/>
      <c r="I551" s="7"/>
      <c r="J551" s="7"/>
      <c r="K551" s="7"/>
      <c r="L551" s="7"/>
      <c r="M551" s="7"/>
      <c r="N551" s="7"/>
      <c r="O551" s="7"/>
      <c r="P551" s="7"/>
      <c r="Q551" s="7"/>
      <c r="R551" s="7"/>
      <c r="S551" s="7"/>
      <c r="T551" s="7"/>
      <c r="U551" s="7" t="n">
        <v>1</v>
      </c>
      <c r="V551" s="7" t="n">
        <v>1</v>
      </c>
      <c r="W551" s="7" t="n">
        <v>1</v>
      </c>
      <c r="X551" s="7" t="n">
        <v>1</v>
      </c>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55</v>
      </c>
      <c r="CM551" s="7" t="n">
        <v>425.6</v>
      </c>
      <c r="CN551" s="7" t="n">
        <v>440.3</v>
      </c>
    </row>
    <row r="552" customFormat="false" ht="15" hidden="false" customHeight="false" outlineLevel="0" collapsed="false">
      <c r="A552" s="0" t="s">
        <v>97</v>
      </c>
      <c r="B552" s="0" t="s">
        <v>590</v>
      </c>
      <c r="C552" s="0" t="s">
        <v>591</v>
      </c>
      <c r="D552" s="0" t="s">
        <v>638</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t="n">
        <v>1</v>
      </c>
      <c r="AQ552" s="7" t="n">
        <v>1</v>
      </c>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277.5</v>
      </c>
      <c r="CM552" s="7" t="n">
        <v>265.5</v>
      </c>
      <c r="CN552" s="7" t="n">
        <v>271.5</v>
      </c>
    </row>
    <row r="553" customFormat="false" ht="15" hidden="false" customHeight="false" outlineLevel="0" collapsed="false">
      <c r="A553" s="0" t="s">
        <v>97</v>
      </c>
      <c r="B553" s="0" t="s">
        <v>590</v>
      </c>
      <c r="C553" s="0" t="s">
        <v>591</v>
      </c>
      <c r="D553" s="0" t="s">
        <v>639</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t="n">
        <v>1</v>
      </c>
      <c r="AL553" s="7" t="n">
        <v>1</v>
      </c>
      <c r="AM553" s="7" t="n">
        <v>1</v>
      </c>
      <c r="AN553" s="7" t="n">
        <v>1</v>
      </c>
      <c r="AO553" s="7" t="n">
        <v>1</v>
      </c>
      <c r="AP553" s="7" t="n">
        <v>1</v>
      </c>
      <c r="AQ553" s="7" t="n">
        <v>1</v>
      </c>
      <c r="AR553" s="7" t="n">
        <v>1</v>
      </c>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314.9</v>
      </c>
      <c r="CM553" s="7" t="n">
        <v>255.7</v>
      </c>
      <c r="CN553" s="7" t="n">
        <v>285.3</v>
      </c>
    </row>
    <row r="554" customFormat="false" ht="15" hidden="false" customHeight="false" outlineLevel="0" collapsed="false">
      <c r="A554" s="0" t="s">
        <v>97</v>
      </c>
      <c r="B554" s="0" t="s">
        <v>590</v>
      </c>
      <c r="C554" s="0" t="s">
        <v>591</v>
      </c>
      <c r="D554" s="0" t="s">
        <v>640</v>
      </c>
      <c r="F554" s="7"/>
      <c r="G554" s="7"/>
      <c r="H554" s="7"/>
      <c r="I554" s="7"/>
      <c r="J554" s="7"/>
      <c r="K554" s="7"/>
      <c r="L554" s="7"/>
      <c r="M554" s="7"/>
      <c r="N554" s="7"/>
      <c r="O554" s="7"/>
      <c r="P554" s="7"/>
      <c r="Q554" s="7"/>
      <c r="R554" s="7"/>
      <c r="S554" s="7"/>
      <c r="T554" s="7"/>
      <c r="U554" s="7"/>
      <c r="V554" s="7"/>
      <c r="W554" s="7"/>
      <c r="X554" s="7"/>
      <c r="Y554" s="7" t="n">
        <v>1</v>
      </c>
      <c r="Z554" s="7" t="n">
        <v>1</v>
      </c>
      <c r="AA554" s="7" t="n">
        <v>1</v>
      </c>
      <c r="AB554" s="7" t="n">
        <v>1</v>
      </c>
      <c r="AC554" s="7" t="n">
        <v>1</v>
      </c>
      <c r="AD554" s="7" t="n">
        <v>1</v>
      </c>
      <c r="AE554" s="7" t="n">
        <v>1</v>
      </c>
      <c r="AF554" s="7" t="n">
        <v>1</v>
      </c>
      <c r="AG554" s="7" t="n">
        <v>1</v>
      </c>
      <c r="AH554" s="7" t="n">
        <v>1</v>
      </c>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420.8</v>
      </c>
      <c r="CM554" s="7" t="n">
        <v>352.3</v>
      </c>
      <c r="CN554" s="7" t="n">
        <v>386.55</v>
      </c>
    </row>
    <row r="555" customFormat="false" ht="15" hidden="false" customHeight="false" outlineLevel="0" collapsed="false">
      <c r="A555" s="0" t="s">
        <v>97</v>
      </c>
      <c r="B555" s="0" t="s">
        <v>590</v>
      </c>
      <c r="C555" s="0" t="s">
        <v>591</v>
      </c>
      <c r="D555" s="0" t="s">
        <v>641</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t="n">
        <v>1</v>
      </c>
      <c r="AH555" s="7" t="n">
        <v>1</v>
      </c>
      <c r="AI555" s="7" t="n">
        <v>1</v>
      </c>
      <c r="AJ555" s="7" t="n">
        <v>1</v>
      </c>
      <c r="AK555" s="7" t="n">
        <v>1</v>
      </c>
      <c r="AL555" s="7" t="n">
        <v>1</v>
      </c>
      <c r="AM555" s="7" t="n">
        <v>1</v>
      </c>
      <c r="AN555" s="7" t="n">
        <v>1</v>
      </c>
      <c r="AO555" s="7" t="n">
        <v>1</v>
      </c>
      <c r="AP555" s="7" t="n">
        <v>1</v>
      </c>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366.9</v>
      </c>
      <c r="CM555" s="7" t="n">
        <v>277.5</v>
      </c>
      <c r="CN555" s="7" t="n">
        <v>322.2</v>
      </c>
    </row>
    <row r="556" customFormat="false" ht="15" hidden="false" customHeight="false" outlineLevel="0" collapsed="false">
      <c r="A556" s="0" t="s">
        <v>97</v>
      </c>
      <c r="B556" s="0" t="s">
        <v>590</v>
      </c>
      <c r="C556" s="0" t="s">
        <v>591</v>
      </c>
      <c r="D556" s="0" t="s">
        <v>642</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t="n">
        <v>1</v>
      </c>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352.3</v>
      </c>
      <c r="CM556" s="7" t="n">
        <v>352.3</v>
      </c>
      <c r="CN556" s="7" t="n">
        <v>352.3</v>
      </c>
    </row>
    <row r="557" customFormat="false" ht="15" hidden="false" customHeight="false" outlineLevel="0" collapsed="false">
      <c r="A557" s="0" t="s">
        <v>97</v>
      </c>
      <c r="B557" s="0" t="s">
        <v>590</v>
      </c>
      <c r="C557" s="0" t="s">
        <v>591</v>
      </c>
      <c r="D557" s="0" t="s">
        <v>643</v>
      </c>
      <c r="F557" s="7"/>
      <c r="G557" s="7"/>
      <c r="H557" s="7"/>
      <c r="I557" s="7"/>
      <c r="J557" s="7"/>
      <c r="K557" s="7"/>
      <c r="L557" s="7"/>
      <c r="M557" s="7"/>
      <c r="N557" s="7"/>
      <c r="O557" s="7"/>
      <c r="P557" s="7"/>
      <c r="Q557" s="7"/>
      <c r="R557" s="7"/>
      <c r="S557" s="7"/>
      <c r="T557" s="7"/>
      <c r="U557" s="7" t="n">
        <v>1</v>
      </c>
      <c r="V557" s="7" t="n">
        <v>1</v>
      </c>
      <c r="W557" s="7" t="n">
        <v>1</v>
      </c>
      <c r="X557" s="7" t="n">
        <v>1</v>
      </c>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455</v>
      </c>
      <c r="CM557" s="7" t="n">
        <v>425.6</v>
      </c>
      <c r="CN557" s="7" t="n">
        <v>440.3</v>
      </c>
    </row>
    <row r="558" customFormat="false" ht="15" hidden="false" customHeight="false" outlineLevel="0" collapsed="false">
      <c r="A558" s="0" t="s">
        <v>97</v>
      </c>
      <c r="B558" s="0" t="s">
        <v>590</v>
      </c>
      <c r="C558" s="0" t="s">
        <v>591</v>
      </c>
      <c r="D558" s="0" t="s">
        <v>644</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t="n">
        <v>1</v>
      </c>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265.5</v>
      </c>
      <c r="CM558" s="7" t="n">
        <v>265.5</v>
      </c>
      <c r="CN558" s="7" t="n">
        <v>265.5</v>
      </c>
    </row>
    <row r="559" customFormat="false" ht="15" hidden="false" customHeight="false" outlineLevel="0" collapsed="false">
      <c r="A559" s="0" t="s">
        <v>97</v>
      </c>
      <c r="B559" s="0" t="s">
        <v>590</v>
      </c>
      <c r="C559" s="0" t="s">
        <v>591</v>
      </c>
      <c r="D559" s="0" t="s">
        <v>645</v>
      </c>
      <c r="F559" s="7"/>
      <c r="G559" s="7"/>
      <c r="H559" s="7"/>
      <c r="I559" s="7"/>
      <c r="J559" s="7"/>
      <c r="K559" s="7"/>
      <c r="L559" s="7"/>
      <c r="M559" s="7"/>
      <c r="N559" s="7"/>
      <c r="O559" s="7"/>
      <c r="P559" s="7"/>
      <c r="Q559" s="7"/>
      <c r="R559" s="7"/>
      <c r="S559" s="7"/>
      <c r="T559" s="7"/>
      <c r="U559" s="7"/>
      <c r="V559" s="7"/>
      <c r="W559" s="7" t="n">
        <v>1</v>
      </c>
      <c r="X559" s="7" t="n">
        <v>1</v>
      </c>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436</v>
      </c>
      <c r="CM559" s="7" t="n">
        <v>425.6</v>
      </c>
      <c r="CN559" s="7" t="n">
        <v>430.8</v>
      </c>
    </row>
    <row r="560" customFormat="false" ht="15" hidden="false" customHeight="false" outlineLevel="0" collapsed="false">
      <c r="A560" s="0" t="s">
        <v>97</v>
      </c>
      <c r="B560" s="0" t="s">
        <v>590</v>
      </c>
      <c r="C560" s="0" t="s">
        <v>591</v>
      </c>
      <c r="D560" s="0" t="s">
        <v>646</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t="n">
        <v>1</v>
      </c>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352.3</v>
      </c>
      <c r="CM560" s="7" t="n">
        <v>352.3</v>
      </c>
      <c r="CN560" s="7" t="n">
        <v>352.3</v>
      </c>
    </row>
    <row r="561" customFormat="false" ht="15" hidden="false" customHeight="false" outlineLevel="0" collapsed="false">
      <c r="A561" s="0" t="s">
        <v>97</v>
      </c>
      <c r="B561" s="0" t="s">
        <v>590</v>
      </c>
      <c r="C561" s="0" t="s">
        <v>591</v>
      </c>
      <c r="D561" s="0" t="s">
        <v>647</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t="n">
        <v>1</v>
      </c>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352.3</v>
      </c>
      <c r="CM561" s="7" t="n">
        <v>352.3</v>
      </c>
      <c r="CN561" s="7" t="n">
        <v>352.3</v>
      </c>
    </row>
    <row r="562" customFormat="false" ht="15" hidden="false" customHeight="false" outlineLevel="0" collapsed="false">
      <c r="A562" s="0" t="s">
        <v>97</v>
      </c>
      <c r="B562" s="0" t="s">
        <v>590</v>
      </c>
      <c r="C562" s="0" t="s">
        <v>591</v>
      </c>
      <c r="D562" s="0" t="s">
        <v>648</v>
      </c>
      <c r="F562" s="7"/>
      <c r="G562" s="7"/>
      <c r="H562" s="7"/>
      <c r="I562" s="7"/>
      <c r="J562" s="7"/>
      <c r="K562" s="7"/>
      <c r="L562" s="7"/>
      <c r="M562" s="7"/>
      <c r="N562" s="7"/>
      <c r="O562" s="7"/>
      <c r="P562" s="7"/>
      <c r="Q562" s="7"/>
      <c r="R562" s="7"/>
      <c r="S562" s="7"/>
      <c r="T562" s="7"/>
      <c r="U562" s="7"/>
      <c r="V562" s="7"/>
      <c r="W562" s="7"/>
      <c r="X562" s="7"/>
      <c r="Y562" s="7"/>
      <c r="Z562" s="7"/>
      <c r="AA562" s="7"/>
      <c r="AB562" s="7"/>
      <c r="AC562" s="7" t="n">
        <v>1</v>
      </c>
      <c r="AD562" s="7" t="n">
        <v>1</v>
      </c>
      <c r="AE562" s="7" t="n">
        <v>1</v>
      </c>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02.3</v>
      </c>
      <c r="CM562" s="7" t="n">
        <v>388.6</v>
      </c>
      <c r="CN562" s="7" t="n">
        <v>395.45</v>
      </c>
    </row>
    <row r="563" customFormat="false" ht="15" hidden="false" customHeight="false" outlineLevel="0" collapsed="false">
      <c r="A563" s="0" t="s">
        <v>97</v>
      </c>
      <c r="B563" s="0" t="s">
        <v>590</v>
      </c>
      <c r="C563" s="0" t="s">
        <v>591</v>
      </c>
      <c r="D563" s="0" t="s">
        <v>649</v>
      </c>
      <c r="F563" s="7"/>
      <c r="G563" s="7"/>
      <c r="H563" s="7"/>
      <c r="I563" s="7"/>
      <c r="J563" s="7"/>
      <c r="K563" s="7"/>
      <c r="L563" s="7"/>
      <c r="M563" s="7"/>
      <c r="N563" s="7"/>
      <c r="O563" s="7"/>
      <c r="P563" s="7"/>
      <c r="Q563" s="7"/>
      <c r="R563" s="7"/>
      <c r="S563" s="7"/>
      <c r="T563" s="7" t="n">
        <v>1</v>
      </c>
      <c r="U563" s="7" t="n">
        <v>1</v>
      </c>
      <c r="V563" s="7" t="n">
        <v>1</v>
      </c>
      <c r="W563" s="7" t="n">
        <v>1</v>
      </c>
      <c r="X563" s="7" t="n">
        <v>1</v>
      </c>
      <c r="Y563" s="7" t="n">
        <v>1</v>
      </c>
      <c r="Z563" s="7" t="n">
        <v>1</v>
      </c>
      <c r="AA563" s="7" t="n">
        <v>1</v>
      </c>
      <c r="AB563" s="7" t="n">
        <v>1</v>
      </c>
      <c r="AC563" s="7" t="n">
        <v>1</v>
      </c>
      <c r="AD563" s="7" t="n">
        <v>1</v>
      </c>
      <c r="AE563" s="7" t="n">
        <v>1</v>
      </c>
      <c r="AF563" s="7" t="n">
        <v>1</v>
      </c>
      <c r="AG563" s="7" t="n">
        <v>1</v>
      </c>
      <c r="AH563" s="7" t="n">
        <v>1</v>
      </c>
      <c r="AI563" s="7" t="n">
        <v>1</v>
      </c>
      <c r="AJ563" s="7" t="n">
        <v>1</v>
      </c>
      <c r="AK563" s="7" t="n">
        <v>1</v>
      </c>
      <c r="AL563" s="7" t="n">
        <v>1</v>
      </c>
      <c r="AM563" s="7" t="n">
        <v>1</v>
      </c>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462.5</v>
      </c>
      <c r="CM563" s="7" t="n">
        <v>302.8</v>
      </c>
      <c r="CN563" s="7" t="n">
        <v>382.65</v>
      </c>
    </row>
    <row r="564" customFormat="false" ht="15" hidden="false" customHeight="false" outlineLevel="0" collapsed="false">
      <c r="A564" s="0" t="s">
        <v>97</v>
      </c>
      <c r="B564" s="0" t="s">
        <v>590</v>
      </c>
      <c r="C564" s="0" t="s">
        <v>591</v>
      </c>
      <c r="D564" s="0" t="s">
        <v>650</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t="n">
        <v>1</v>
      </c>
      <c r="AN564" s="7" t="n">
        <v>1</v>
      </c>
      <c r="AO564" s="7" t="n">
        <v>1</v>
      </c>
      <c r="AP564" s="7" t="n">
        <v>1</v>
      </c>
      <c r="AQ564" s="7" t="n">
        <v>1</v>
      </c>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02.8</v>
      </c>
      <c r="CM564" s="7" t="n">
        <v>265.5</v>
      </c>
      <c r="CN564" s="7" t="n">
        <v>284.15</v>
      </c>
    </row>
    <row r="565" customFormat="false" ht="15" hidden="false" customHeight="false" outlineLevel="0" collapsed="false">
      <c r="A565" s="0" t="s">
        <v>97</v>
      </c>
      <c r="B565" s="0" t="s">
        <v>590</v>
      </c>
      <c r="C565" s="0" t="s">
        <v>591</v>
      </c>
      <c r="D565" s="0" t="s">
        <v>651</v>
      </c>
      <c r="F565" s="7"/>
      <c r="G565" s="7"/>
      <c r="H565" s="7"/>
      <c r="I565" s="7"/>
      <c r="J565" s="7"/>
      <c r="K565" s="7"/>
      <c r="L565" s="7"/>
      <c r="M565" s="7"/>
      <c r="N565" s="7"/>
      <c r="O565" s="7"/>
      <c r="P565" s="7"/>
      <c r="Q565" s="7"/>
      <c r="R565" s="7"/>
      <c r="S565" s="7"/>
      <c r="T565" s="7"/>
      <c r="U565" s="7"/>
      <c r="V565" s="7"/>
      <c r="W565" s="7"/>
      <c r="X565" s="7"/>
      <c r="Y565" s="7"/>
      <c r="Z565" s="7"/>
      <c r="AA565" s="7" t="n">
        <v>1</v>
      </c>
      <c r="AB565" s="7" t="n">
        <v>1</v>
      </c>
      <c r="AC565" s="7" t="n">
        <v>1</v>
      </c>
      <c r="AD565" s="7" t="n">
        <v>1</v>
      </c>
      <c r="AE565" s="7" t="n">
        <v>1</v>
      </c>
      <c r="AF565" s="7" t="n">
        <v>1</v>
      </c>
      <c r="AG565" s="7" t="n">
        <v>1</v>
      </c>
      <c r="AH565" s="7" t="n">
        <v>1</v>
      </c>
      <c r="AI565" s="7" t="n">
        <v>1</v>
      </c>
      <c r="AJ565" s="7" t="n">
        <v>1</v>
      </c>
      <c r="AK565" s="7" t="n">
        <v>1</v>
      </c>
      <c r="AL565" s="7" t="n">
        <v>1</v>
      </c>
      <c r="AM565" s="7" t="n">
        <v>1</v>
      </c>
      <c r="AN565" s="7" t="n">
        <v>1</v>
      </c>
      <c r="AO565" s="7" t="n">
        <v>1</v>
      </c>
      <c r="AP565" s="7" t="n">
        <v>1</v>
      </c>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13.6</v>
      </c>
      <c r="CM565" s="7" t="n">
        <v>277.5</v>
      </c>
      <c r="CN565" s="7" t="n">
        <v>345.55</v>
      </c>
    </row>
    <row r="566" customFormat="false" ht="15" hidden="false" customHeight="false" outlineLevel="0" collapsed="false">
      <c r="A566" s="0" t="s">
        <v>97</v>
      </c>
      <c r="B566" s="0" t="s">
        <v>590</v>
      </c>
      <c r="C566" s="0" t="s">
        <v>591</v>
      </c>
      <c r="D566" s="0" t="s">
        <v>652</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t="n">
        <v>1</v>
      </c>
      <c r="AF566" s="7" t="n">
        <v>1</v>
      </c>
      <c r="AG566" s="7" t="n">
        <v>1</v>
      </c>
      <c r="AH566" s="7" t="n">
        <v>1</v>
      </c>
      <c r="AI566" s="7" t="n">
        <v>1</v>
      </c>
      <c r="AJ566" s="7" t="n">
        <v>1</v>
      </c>
      <c r="AK566" s="7" t="n">
        <v>1</v>
      </c>
      <c r="AL566" s="7" t="n">
        <v>1</v>
      </c>
      <c r="AM566" s="7" t="n">
        <v>1</v>
      </c>
      <c r="AN566" s="7" t="n">
        <v>1</v>
      </c>
      <c r="AO566" s="7" t="n">
        <v>1</v>
      </c>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388.6</v>
      </c>
      <c r="CM566" s="7" t="n">
        <v>289.5</v>
      </c>
      <c r="CN566" s="7" t="n">
        <v>339.05</v>
      </c>
    </row>
    <row r="567" customFormat="false" ht="15" hidden="false" customHeight="false" outlineLevel="0" collapsed="false">
      <c r="A567" s="0" t="s">
        <v>97</v>
      </c>
      <c r="B567" s="0" t="s">
        <v>590</v>
      </c>
      <c r="C567" s="0" t="s">
        <v>591</v>
      </c>
      <c r="D567" s="0" t="s">
        <v>653</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t="n">
        <v>1</v>
      </c>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314.9</v>
      </c>
      <c r="CM567" s="7" t="n">
        <v>314.9</v>
      </c>
      <c r="CN567" s="7" t="n">
        <v>314.9</v>
      </c>
    </row>
    <row r="568" customFormat="false" ht="15" hidden="false" customHeight="false" outlineLevel="0" collapsed="false">
      <c r="A568" s="0" t="s">
        <v>97</v>
      </c>
      <c r="B568" s="0" t="s">
        <v>590</v>
      </c>
      <c r="C568" s="0" t="s">
        <v>591</v>
      </c>
      <c r="D568" s="0" t="s">
        <v>654</v>
      </c>
      <c r="F568" s="7"/>
      <c r="G568" s="7"/>
      <c r="H568" s="7"/>
      <c r="I568" s="7"/>
      <c r="J568" s="7"/>
      <c r="K568" s="7"/>
      <c r="L568" s="7"/>
      <c r="M568" s="7"/>
      <c r="N568" s="7"/>
      <c r="O568" s="7"/>
      <c r="P568" s="7"/>
      <c r="Q568" s="7"/>
      <c r="R568" s="7"/>
      <c r="S568" s="7"/>
      <c r="T568" s="7" t="n">
        <v>1</v>
      </c>
      <c r="U568" s="7" t="n">
        <v>1</v>
      </c>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62.5</v>
      </c>
      <c r="CM568" s="7" t="n">
        <v>455</v>
      </c>
      <c r="CN568" s="7" t="n">
        <v>458.75</v>
      </c>
    </row>
    <row r="569" customFormat="false" ht="15" hidden="false" customHeight="false" outlineLevel="0" collapsed="false">
      <c r="A569" s="0" t="s">
        <v>97</v>
      </c>
      <c r="B569" s="0" t="s">
        <v>590</v>
      </c>
      <c r="C569" s="0" t="s">
        <v>591</v>
      </c>
      <c r="D569" s="0" t="s">
        <v>655</v>
      </c>
      <c r="F569" s="7"/>
      <c r="G569" s="7"/>
      <c r="H569" s="7"/>
      <c r="I569" s="7"/>
      <c r="J569" s="7"/>
      <c r="K569" s="7"/>
      <c r="L569" s="7"/>
      <c r="M569" s="7"/>
      <c r="N569" s="7"/>
      <c r="O569" s="7"/>
      <c r="P569" s="7"/>
      <c r="Q569" s="7"/>
      <c r="R569" s="7"/>
      <c r="S569" s="7"/>
      <c r="T569" s="7"/>
      <c r="U569" s="7" t="n">
        <v>1</v>
      </c>
      <c r="V569" s="7" t="n">
        <v>1</v>
      </c>
      <c r="W569" s="7" t="n">
        <v>1</v>
      </c>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455</v>
      </c>
      <c r="CM569" s="7" t="n">
        <v>436</v>
      </c>
      <c r="CN569" s="7" t="n">
        <v>445.5</v>
      </c>
    </row>
    <row r="570" customFormat="false" ht="15" hidden="false" customHeight="false" outlineLevel="0" collapsed="false">
      <c r="A570" s="0" t="s">
        <v>97</v>
      </c>
      <c r="B570" s="0" t="s">
        <v>590</v>
      </c>
      <c r="C570" s="0" t="s">
        <v>591</v>
      </c>
      <c r="D570" s="0" t="s">
        <v>656</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t="n">
        <v>1</v>
      </c>
      <c r="AJ570" s="7" t="n">
        <v>1</v>
      </c>
      <c r="AK570" s="7" t="n">
        <v>1</v>
      </c>
      <c r="AL570" s="7" t="n">
        <v>1</v>
      </c>
      <c r="AM570" s="7" t="n">
        <v>1</v>
      </c>
      <c r="AN570" s="7" t="n">
        <v>1</v>
      </c>
      <c r="AO570" s="7" t="n">
        <v>1</v>
      </c>
      <c r="AP570" s="7" t="n">
        <v>1</v>
      </c>
      <c r="AQ570" s="7" t="n">
        <v>1</v>
      </c>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335.9</v>
      </c>
      <c r="CM570" s="7" t="n">
        <v>265.5</v>
      </c>
      <c r="CN570" s="7" t="n">
        <v>300.7</v>
      </c>
    </row>
    <row r="571" customFormat="false" ht="15" hidden="false" customHeight="false" outlineLevel="0" collapsed="false">
      <c r="A571" s="0" t="s">
        <v>97</v>
      </c>
      <c r="B571" s="0" t="s">
        <v>590</v>
      </c>
      <c r="C571" s="0" t="s">
        <v>591</v>
      </c>
      <c r="D571" s="0" t="s">
        <v>657</v>
      </c>
      <c r="F571" s="7"/>
      <c r="G571" s="7"/>
      <c r="H571" s="7"/>
      <c r="I571" s="7"/>
      <c r="J571" s="7"/>
      <c r="K571" s="7"/>
      <c r="L571" s="7"/>
      <c r="M571" s="7"/>
      <c r="N571" s="7"/>
      <c r="O571" s="7"/>
      <c r="P571" s="7"/>
      <c r="Q571" s="7"/>
      <c r="R571" s="7"/>
      <c r="S571" s="7"/>
      <c r="T571" s="7"/>
      <c r="U571" s="7" t="n">
        <v>1</v>
      </c>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55</v>
      </c>
      <c r="CM571" s="7" t="n">
        <v>455</v>
      </c>
      <c r="CN571" s="7" t="n">
        <v>455</v>
      </c>
    </row>
    <row r="572" customFormat="false" ht="15" hidden="false" customHeight="false" outlineLevel="0" collapsed="false">
      <c r="A572" s="0" t="s">
        <v>97</v>
      </c>
      <c r="B572" s="0" t="s">
        <v>590</v>
      </c>
      <c r="C572" s="0" t="s">
        <v>591</v>
      </c>
      <c r="D572" s="0" t="s">
        <v>658</v>
      </c>
      <c r="F572" s="7"/>
      <c r="G572" s="7"/>
      <c r="H572" s="7"/>
      <c r="I572" s="7"/>
      <c r="J572" s="7"/>
      <c r="K572" s="7"/>
      <c r="L572" s="7"/>
      <c r="M572" s="7"/>
      <c r="N572" s="7"/>
      <c r="O572" s="7"/>
      <c r="P572" s="7"/>
      <c r="Q572" s="7"/>
      <c r="R572" s="7"/>
      <c r="S572" s="7"/>
      <c r="T572" s="7"/>
      <c r="U572" s="7"/>
      <c r="V572" s="7" t="n">
        <v>1</v>
      </c>
      <c r="W572" s="7" t="n">
        <v>1</v>
      </c>
      <c r="X572" s="7" t="n">
        <v>1</v>
      </c>
      <c r="Y572" s="7" t="n">
        <v>1</v>
      </c>
      <c r="Z572" s="7" t="n">
        <v>1</v>
      </c>
      <c r="AA572" s="7" t="n">
        <v>1</v>
      </c>
      <c r="AB572" s="7" t="n">
        <v>1</v>
      </c>
      <c r="AC572" s="7" t="n">
        <v>1</v>
      </c>
      <c r="AD572" s="7" t="n">
        <v>1</v>
      </c>
      <c r="AE572" s="7" t="n">
        <v>1</v>
      </c>
      <c r="AF572" s="7" t="n">
        <v>1</v>
      </c>
      <c r="AG572" s="7" t="n">
        <v>1</v>
      </c>
      <c r="AH572" s="7" t="n">
        <v>1</v>
      </c>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446.4</v>
      </c>
      <c r="CM572" s="7" t="n">
        <v>352.3</v>
      </c>
      <c r="CN572" s="7" t="n">
        <v>399.35</v>
      </c>
    </row>
    <row r="573" customFormat="false" ht="15" hidden="false" customHeight="false" outlineLevel="0" collapsed="false">
      <c r="A573" s="0" t="s">
        <v>97</v>
      </c>
      <c r="B573" s="0" t="s">
        <v>590</v>
      </c>
      <c r="C573" s="0" t="s">
        <v>591</v>
      </c>
      <c r="D573" s="0" t="s">
        <v>659</v>
      </c>
      <c r="F573" s="7"/>
      <c r="G573" s="7"/>
      <c r="H573" s="7"/>
      <c r="I573" s="7"/>
      <c r="J573" s="7"/>
      <c r="K573" s="7"/>
      <c r="L573" s="7"/>
      <c r="M573" s="7"/>
      <c r="N573" s="7"/>
      <c r="O573" s="7"/>
      <c r="P573" s="7"/>
      <c r="Q573" s="7"/>
      <c r="R573" s="7"/>
      <c r="S573" s="7" t="n">
        <v>1</v>
      </c>
      <c r="T573" s="7" t="n">
        <v>1</v>
      </c>
      <c r="U573" s="7" t="n">
        <v>1</v>
      </c>
      <c r="V573" s="7" t="n">
        <v>1</v>
      </c>
      <c r="W573" s="7" t="n">
        <v>1</v>
      </c>
      <c r="X573" s="7" t="n">
        <v>1</v>
      </c>
      <c r="Y573" s="7" t="n">
        <v>1</v>
      </c>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467.9</v>
      </c>
      <c r="CM573" s="7" t="n">
        <v>420.8</v>
      </c>
      <c r="CN573" s="7" t="n">
        <v>444.35</v>
      </c>
    </row>
    <row r="574" customFormat="false" ht="15" hidden="false" customHeight="false" outlineLevel="0" collapsed="false">
      <c r="A574" s="0" t="s">
        <v>97</v>
      </c>
      <c r="B574" s="0" t="s">
        <v>590</v>
      </c>
      <c r="C574" s="0" t="s">
        <v>591</v>
      </c>
      <c r="D574" s="0" t="s">
        <v>660</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t="n">
        <v>1</v>
      </c>
      <c r="AJ574" s="7" t="n">
        <v>1</v>
      </c>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335.9</v>
      </c>
      <c r="CM574" s="7" t="n">
        <v>322.3</v>
      </c>
      <c r="CN574" s="7" t="n">
        <v>329.1</v>
      </c>
    </row>
    <row r="575" customFormat="false" ht="15" hidden="false" customHeight="false" outlineLevel="0" collapsed="false">
      <c r="A575" s="0" t="s">
        <v>97</v>
      </c>
      <c r="B575" s="0" t="s">
        <v>590</v>
      </c>
      <c r="C575" s="0" t="s">
        <v>591</v>
      </c>
      <c r="D575" s="0" t="s">
        <v>661</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t="n">
        <v>1</v>
      </c>
      <c r="AQ575" s="7" t="n">
        <v>1</v>
      </c>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277.5</v>
      </c>
      <c r="CM575" s="7" t="n">
        <v>265.5</v>
      </c>
      <c r="CN575" s="7" t="n">
        <v>271.5</v>
      </c>
    </row>
    <row r="576" customFormat="false" ht="15" hidden="false" customHeight="false" outlineLevel="0" collapsed="false">
      <c r="A576" s="0" t="s">
        <v>97</v>
      </c>
      <c r="B576" s="0" t="s">
        <v>590</v>
      </c>
      <c r="C576" s="0" t="s">
        <v>591</v>
      </c>
      <c r="D576" s="0" t="s">
        <v>662</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t="n">
        <v>1</v>
      </c>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335.9</v>
      </c>
      <c r="CM576" s="7" t="n">
        <v>335.9</v>
      </c>
      <c r="CN576" s="7" t="n">
        <v>335.9</v>
      </c>
    </row>
    <row r="577" customFormat="false" ht="15" hidden="false" customHeight="false" outlineLevel="0" collapsed="false">
      <c r="A577" s="0" t="s">
        <v>97</v>
      </c>
      <c r="B577" s="0" t="s">
        <v>590</v>
      </c>
      <c r="C577" s="0" t="s">
        <v>591</v>
      </c>
      <c r="D577" s="0" t="s">
        <v>663</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t="n">
        <v>1</v>
      </c>
      <c r="AQ577" s="7" t="n">
        <v>1</v>
      </c>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277.5</v>
      </c>
      <c r="CM577" s="7" t="n">
        <v>265.5</v>
      </c>
      <c r="CN577" s="7" t="n">
        <v>271.5</v>
      </c>
    </row>
    <row r="578" customFormat="false" ht="15" hidden="false" customHeight="false" outlineLevel="0" collapsed="false">
      <c r="A578" s="0" t="s">
        <v>97</v>
      </c>
      <c r="B578" s="0" t="s">
        <v>590</v>
      </c>
      <c r="C578" s="0" t="s">
        <v>591</v>
      </c>
      <c r="D578" s="0" t="s">
        <v>664</v>
      </c>
      <c r="F578" s="7"/>
      <c r="G578" s="7"/>
      <c r="H578" s="7"/>
      <c r="I578" s="7"/>
      <c r="J578" s="7"/>
      <c r="K578" s="7"/>
      <c r="L578" s="7"/>
      <c r="M578" s="7"/>
      <c r="N578" s="7"/>
      <c r="O578" s="7"/>
      <c r="P578" s="7"/>
      <c r="Q578" s="7"/>
      <c r="R578" s="7"/>
      <c r="S578" s="7"/>
      <c r="T578" s="7"/>
      <c r="U578" s="7"/>
      <c r="V578" s="7"/>
      <c r="W578" s="7"/>
      <c r="X578" s="7"/>
      <c r="Y578" s="7"/>
      <c r="Z578" s="7"/>
      <c r="AA578" s="7"/>
      <c r="AB578" s="7" t="n">
        <v>1</v>
      </c>
      <c r="AC578" s="7" t="n">
        <v>1</v>
      </c>
      <c r="AD578" s="7" t="n">
        <v>1</v>
      </c>
      <c r="AE578" s="7" t="n">
        <v>1</v>
      </c>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09.1</v>
      </c>
      <c r="CM578" s="7" t="n">
        <v>388.6</v>
      </c>
      <c r="CN578" s="7" t="n">
        <v>398.85</v>
      </c>
    </row>
    <row r="579" customFormat="false" ht="15" hidden="false" customHeight="false" outlineLevel="0" collapsed="false">
      <c r="A579" s="0" t="s">
        <v>97</v>
      </c>
      <c r="B579" s="0" t="s">
        <v>590</v>
      </c>
      <c r="C579" s="0" t="s">
        <v>591</v>
      </c>
      <c r="D579" s="0" t="s">
        <v>665</v>
      </c>
      <c r="F579" s="7"/>
      <c r="G579" s="7"/>
      <c r="H579" s="7"/>
      <c r="I579" s="7"/>
      <c r="J579" s="7"/>
      <c r="K579" s="7"/>
      <c r="L579" s="7"/>
      <c r="M579" s="7"/>
      <c r="N579" s="7"/>
      <c r="O579" s="7"/>
      <c r="P579" s="7"/>
      <c r="Q579" s="7"/>
      <c r="R579" s="7"/>
      <c r="S579" s="7"/>
      <c r="T579" s="7"/>
      <c r="U579" s="7"/>
      <c r="V579" s="7" t="n">
        <v>1</v>
      </c>
      <c r="W579" s="7" t="n">
        <v>1</v>
      </c>
      <c r="X579" s="7" t="n">
        <v>1</v>
      </c>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46.4</v>
      </c>
      <c r="CM579" s="7" t="n">
        <v>425.6</v>
      </c>
      <c r="CN579" s="7" t="n">
        <v>436</v>
      </c>
    </row>
    <row r="580" customFormat="false" ht="15" hidden="false" customHeight="false" outlineLevel="0" collapsed="false">
      <c r="A580" s="0" t="s">
        <v>97</v>
      </c>
      <c r="B580" s="0" t="s">
        <v>590</v>
      </c>
      <c r="C580" s="0" t="s">
        <v>591</v>
      </c>
      <c r="D580" s="0" t="s">
        <v>666</v>
      </c>
      <c r="F580" s="7"/>
      <c r="G580" s="7"/>
      <c r="H580" s="7"/>
      <c r="I580" s="7"/>
      <c r="J580" s="7"/>
      <c r="K580" s="7"/>
      <c r="L580" s="7"/>
      <c r="M580" s="7"/>
      <c r="N580" s="7"/>
      <c r="O580" s="7"/>
      <c r="P580" s="7"/>
      <c r="Q580" s="7"/>
      <c r="R580" s="7"/>
      <c r="S580" s="7"/>
      <c r="T580" s="7"/>
      <c r="U580" s="7" t="n">
        <v>1</v>
      </c>
      <c r="V580" s="7" t="n">
        <v>1</v>
      </c>
      <c r="W580" s="7" t="n">
        <v>1</v>
      </c>
      <c r="X580" s="7" t="n">
        <v>1</v>
      </c>
      <c r="Y580" s="7" t="n">
        <v>1</v>
      </c>
      <c r="Z580" s="7" t="n">
        <v>1</v>
      </c>
      <c r="AA580" s="7" t="n">
        <v>1</v>
      </c>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455</v>
      </c>
      <c r="CM580" s="7" t="n">
        <v>413.6</v>
      </c>
      <c r="CN580" s="7" t="n">
        <v>434.3</v>
      </c>
    </row>
    <row r="581" customFormat="false" ht="15" hidden="false" customHeight="false" outlineLevel="0" collapsed="false">
      <c r="A581" s="0" t="s">
        <v>97</v>
      </c>
      <c r="B581" s="0" t="s">
        <v>590</v>
      </c>
      <c r="C581" s="0" t="s">
        <v>591</v>
      </c>
      <c r="D581" s="0" t="s">
        <v>667</v>
      </c>
      <c r="F581" s="7"/>
      <c r="G581" s="7"/>
      <c r="H581" s="7"/>
      <c r="I581" s="7"/>
      <c r="J581" s="7"/>
      <c r="K581" s="7"/>
      <c r="L581" s="7"/>
      <c r="M581" s="7"/>
      <c r="N581" s="7"/>
      <c r="O581" s="7"/>
      <c r="P581" s="7"/>
      <c r="Q581" s="7"/>
      <c r="R581" s="7"/>
      <c r="S581" s="7"/>
      <c r="T581" s="7" t="n">
        <v>1</v>
      </c>
      <c r="U581" s="7" t="n">
        <v>1</v>
      </c>
      <c r="V581" s="7" t="n">
        <v>1</v>
      </c>
      <c r="W581" s="7" t="n">
        <v>1</v>
      </c>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62.5</v>
      </c>
      <c r="CM581" s="7" t="n">
        <v>436</v>
      </c>
      <c r="CN581" s="7" t="n">
        <v>449.25</v>
      </c>
    </row>
    <row r="582" customFormat="false" ht="15" hidden="false" customHeight="false" outlineLevel="0" collapsed="false">
      <c r="A582" s="0" t="s">
        <v>97</v>
      </c>
      <c r="B582" s="0" t="s">
        <v>590</v>
      </c>
      <c r="C582" s="0" t="s">
        <v>591</v>
      </c>
      <c r="D582" s="0" t="s">
        <v>668</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t="n">
        <v>1</v>
      </c>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302.8</v>
      </c>
      <c r="CM582" s="7" t="n">
        <v>302.8</v>
      </c>
      <c r="CN582" s="7" t="n">
        <v>302.8</v>
      </c>
    </row>
    <row r="583" customFormat="false" ht="15" hidden="false" customHeight="false" outlineLevel="0" collapsed="false">
      <c r="A583" s="0" t="s">
        <v>97</v>
      </c>
      <c r="B583" s="0" t="s">
        <v>590</v>
      </c>
      <c r="C583" s="0" t="s">
        <v>591</v>
      </c>
      <c r="D583" s="0" t="s">
        <v>669</v>
      </c>
      <c r="F583" s="7"/>
      <c r="G583" s="7"/>
      <c r="H583" s="7"/>
      <c r="I583" s="7"/>
      <c r="J583" s="7"/>
      <c r="K583" s="7"/>
      <c r="L583" s="7"/>
      <c r="M583" s="7"/>
      <c r="N583" s="7"/>
      <c r="O583" s="7"/>
      <c r="P583" s="7"/>
      <c r="Q583" s="7"/>
      <c r="R583" s="7" t="n">
        <v>1</v>
      </c>
      <c r="S583" s="7" t="n">
        <v>1</v>
      </c>
      <c r="T583" s="7" t="n">
        <v>1</v>
      </c>
      <c r="U583" s="7" t="n">
        <v>1</v>
      </c>
      <c r="V583" s="7" t="n">
        <v>1</v>
      </c>
      <c r="W583" s="7" t="n">
        <v>1</v>
      </c>
      <c r="X583" s="7" t="n">
        <v>1</v>
      </c>
      <c r="Y583" s="7" t="n">
        <v>1</v>
      </c>
      <c r="Z583" s="7" t="n">
        <v>1</v>
      </c>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75.2</v>
      </c>
      <c r="CM583" s="7" t="n">
        <v>417.4</v>
      </c>
      <c r="CN583" s="7" t="n">
        <v>446.3</v>
      </c>
    </row>
    <row r="584" customFormat="false" ht="15" hidden="false" customHeight="false" outlineLevel="0" collapsed="false">
      <c r="A584" s="0" t="s">
        <v>97</v>
      </c>
      <c r="B584" s="0" t="s">
        <v>590</v>
      </c>
      <c r="C584" s="0" t="s">
        <v>591</v>
      </c>
      <c r="D584" s="0" t="s">
        <v>670</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t="n">
        <v>1</v>
      </c>
      <c r="AQ584" s="7" t="n">
        <v>1</v>
      </c>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277.5</v>
      </c>
      <c r="CM584" s="7" t="n">
        <v>265.5</v>
      </c>
      <c r="CN584" s="7" t="n">
        <v>271.5</v>
      </c>
    </row>
    <row r="585" customFormat="false" ht="15" hidden="false" customHeight="false" outlineLevel="0" collapsed="false">
      <c r="A585" s="0" t="s">
        <v>97</v>
      </c>
      <c r="B585" s="0" t="s">
        <v>590</v>
      </c>
      <c r="C585" s="0" t="s">
        <v>591</v>
      </c>
      <c r="D585" s="0" t="s">
        <v>671</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t="n">
        <v>1</v>
      </c>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265.5</v>
      </c>
      <c r="CM585" s="7" t="n">
        <v>265.5</v>
      </c>
      <c r="CN585" s="7" t="n">
        <v>265.5</v>
      </c>
    </row>
    <row r="586" customFormat="false" ht="15" hidden="false" customHeight="false" outlineLevel="0" collapsed="false">
      <c r="A586" s="0" t="s">
        <v>97</v>
      </c>
      <c r="B586" s="0" t="s">
        <v>590</v>
      </c>
      <c r="C586" s="0" t="s">
        <v>591</v>
      </c>
      <c r="D586" s="0" t="s">
        <v>672</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t="n">
        <v>1</v>
      </c>
      <c r="AN586" s="7" t="n">
        <v>1</v>
      </c>
      <c r="AO586" s="7" t="n">
        <v>1</v>
      </c>
      <c r="AP586" s="7" t="n">
        <v>1</v>
      </c>
      <c r="AQ586" s="7" t="n">
        <v>1</v>
      </c>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302.8</v>
      </c>
      <c r="CM586" s="7" t="n">
        <v>265.5</v>
      </c>
      <c r="CN586" s="7" t="n">
        <v>284.15</v>
      </c>
    </row>
    <row r="587" customFormat="false" ht="15" hidden="false" customHeight="false" outlineLevel="0" collapsed="false">
      <c r="A587" s="0" t="s">
        <v>97</v>
      </c>
      <c r="B587" s="0" t="s">
        <v>590</v>
      </c>
      <c r="C587" s="0" t="s">
        <v>591</v>
      </c>
      <c r="D587" s="0" t="s">
        <v>673</v>
      </c>
      <c r="F587" s="7"/>
      <c r="G587" s="7"/>
      <c r="H587" s="7"/>
      <c r="I587" s="7"/>
      <c r="J587" s="7"/>
      <c r="K587" s="7"/>
      <c r="L587" s="7"/>
      <c r="M587" s="7"/>
      <c r="N587" s="7"/>
      <c r="O587" s="7"/>
      <c r="P587" s="7"/>
      <c r="Q587" s="7"/>
      <c r="R587" s="7"/>
      <c r="S587" s="7" t="n">
        <v>1</v>
      </c>
      <c r="T587" s="7" t="n">
        <v>1</v>
      </c>
      <c r="U587" s="7" t="n">
        <v>1</v>
      </c>
      <c r="V587" s="7" t="n">
        <v>1</v>
      </c>
      <c r="W587" s="7" t="n">
        <v>1</v>
      </c>
      <c r="X587" s="7" t="n">
        <v>1</v>
      </c>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467.9</v>
      </c>
      <c r="CM587" s="7" t="n">
        <v>425.6</v>
      </c>
      <c r="CN587" s="7" t="n">
        <v>446.75</v>
      </c>
    </row>
    <row r="588" customFormat="false" ht="15" hidden="false" customHeight="false" outlineLevel="0" collapsed="false">
      <c r="A588" s="0" t="s">
        <v>97</v>
      </c>
      <c r="B588" s="0" t="s">
        <v>590</v>
      </c>
      <c r="C588" s="0" t="s">
        <v>591</v>
      </c>
      <c r="D588" s="0" t="s">
        <v>674</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t="n">
        <v>1</v>
      </c>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379.9</v>
      </c>
      <c r="CM588" s="7" t="n">
        <v>379.9</v>
      </c>
      <c r="CN588" s="7" t="n">
        <v>379.9</v>
      </c>
    </row>
    <row r="589" customFormat="false" ht="15" hidden="false" customHeight="false" outlineLevel="0" collapsed="false">
      <c r="A589" s="0" t="s">
        <v>97</v>
      </c>
      <c r="B589" s="0" t="s">
        <v>590</v>
      </c>
      <c r="C589" s="0" t="s">
        <v>591</v>
      </c>
      <c r="D589" s="0" t="s">
        <v>675</v>
      </c>
      <c r="F589" s="7"/>
      <c r="G589" s="7"/>
      <c r="H589" s="7"/>
      <c r="I589" s="7"/>
      <c r="J589" s="7"/>
      <c r="K589" s="7"/>
      <c r="L589" s="7"/>
      <c r="M589" s="7"/>
      <c r="N589" s="7"/>
      <c r="O589" s="7"/>
      <c r="P589" s="7"/>
      <c r="Q589" s="7"/>
      <c r="R589" s="7" t="n">
        <v>1</v>
      </c>
      <c r="S589" s="7" t="n">
        <v>1</v>
      </c>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475.2</v>
      </c>
      <c r="CM589" s="7" t="n">
        <v>467.9</v>
      </c>
      <c r="CN589" s="7" t="n">
        <v>471.55</v>
      </c>
    </row>
    <row r="590" customFormat="false" ht="15" hidden="false" customHeight="false" outlineLevel="0" collapsed="false">
      <c r="A590" s="0" t="s">
        <v>97</v>
      </c>
      <c r="B590" s="0" t="s">
        <v>590</v>
      </c>
      <c r="C590" s="0" t="s">
        <v>591</v>
      </c>
      <c r="D590" s="0" t="s">
        <v>676</v>
      </c>
      <c r="F590" s="7"/>
      <c r="G590" s="7"/>
      <c r="H590" s="7"/>
      <c r="I590" s="7"/>
      <c r="J590" s="7"/>
      <c r="K590" s="7"/>
      <c r="L590" s="7"/>
      <c r="M590" s="7"/>
      <c r="N590" s="7"/>
      <c r="O590" s="7"/>
      <c r="P590" s="7"/>
      <c r="Q590" s="7"/>
      <c r="R590" s="7"/>
      <c r="S590" s="7"/>
      <c r="T590" s="7"/>
      <c r="U590" s="7" t="n">
        <v>1</v>
      </c>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55</v>
      </c>
      <c r="CM590" s="7" t="n">
        <v>455</v>
      </c>
      <c r="CN590" s="7" t="n">
        <v>455</v>
      </c>
    </row>
    <row r="591" customFormat="false" ht="15" hidden="false" customHeight="false" outlineLevel="0" collapsed="false">
      <c r="A591" s="0" t="s">
        <v>97</v>
      </c>
      <c r="B591" s="0" t="s">
        <v>590</v>
      </c>
      <c r="C591" s="0" t="s">
        <v>591</v>
      </c>
      <c r="D591" s="0" t="s">
        <v>677</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t="n">
        <v>1</v>
      </c>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366.9</v>
      </c>
      <c r="CM591" s="7" t="n">
        <v>366.9</v>
      </c>
      <c r="CN591" s="7" t="n">
        <v>366.9</v>
      </c>
    </row>
    <row r="592" customFormat="false" ht="15" hidden="false" customHeight="false" outlineLevel="0" collapsed="false">
      <c r="A592" s="0" t="s">
        <v>97</v>
      </c>
      <c r="B592" s="0" t="s">
        <v>590</v>
      </c>
      <c r="C592" s="0" t="s">
        <v>591</v>
      </c>
      <c r="D592" s="0" t="s">
        <v>678</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t="n">
        <v>1</v>
      </c>
      <c r="AI592" s="7" t="n">
        <v>1</v>
      </c>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352.3</v>
      </c>
      <c r="CM592" s="7" t="n">
        <v>335.9</v>
      </c>
      <c r="CN592" s="7" t="n">
        <v>344.1</v>
      </c>
    </row>
    <row r="593" customFormat="false" ht="15" hidden="false" customHeight="false" outlineLevel="0" collapsed="false">
      <c r="A593" s="0" t="s">
        <v>97</v>
      </c>
      <c r="B593" s="0" t="s">
        <v>590</v>
      </c>
      <c r="C593" s="0" t="s">
        <v>591</v>
      </c>
      <c r="D593" s="0" t="s">
        <v>679</v>
      </c>
      <c r="F593" s="7"/>
      <c r="G593" s="7"/>
      <c r="H593" s="7"/>
      <c r="I593" s="7"/>
      <c r="J593" s="7"/>
      <c r="K593" s="7"/>
      <c r="L593" s="7"/>
      <c r="M593" s="7"/>
      <c r="N593" s="7"/>
      <c r="O593" s="7"/>
      <c r="P593" s="7"/>
      <c r="Q593" s="7"/>
      <c r="R593" s="7"/>
      <c r="S593" s="7"/>
      <c r="T593" s="7" t="n">
        <v>1</v>
      </c>
      <c r="U593" s="7" t="n">
        <v>1</v>
      </c>
      <c r="V593" s="7" t="n">
        <v>1</v>
      </c>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462.5</v>
      </c>
      <c r="CM593" s="7" t="n">
        <v>446.4</v>
      </c>
      <c r="CN593" s="7" t="n">
        <v>454.45</v>
      </c>
    </row>
    <row r="594" customFormat="false" ht="15" hidden="false" customHeight="false" outlineLevel="0" collapsed="false">
      <c r="A594" s="0" t="s">
        <v>97</v>
      </c>
      <c r="B594" s="0" t="s">
        <v>590</v>
      </c>
      <c r="C594" s="0" t="s">
        <v>591</v>
      </c>
      <c r="D594" s="0" t="s">
        <v>680</v>
      </c>
      <c r="F594" s="7"/>
      <c r="G594" s="7"/>
      <c r="H594" s="7"/>
      <c r="I594" s="7"/>
      <c r="J594" s="7"/>
      <c r="K594" s="7"/>
      <c r="L594" s="7"/>
      <c r="M594" s="7"/>
      <c r="N594" s="7"/>
      <c r="O594" s="7"/>
      <c r="P594" s="7"/>
      <c r="Q594" s="7"/>
      <c r="R594" s="7"/>
      <c r="S594" s="7"/>
      <c r="T594" s="7"/>
      <c r="U594" s="7" t="n">
        <v>1</v>
      </c>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55</v>
      </c>
      <c r="CM594" s="7" t="n">
        <v>455</v>
      </c>
      <c r="CN594" s="7" t="n">
        <v>455</v>
      </c>
    </row>
    <row r="595" customFormat="false" ht="15" hidden="false" customHeight="false" outlineLevel="0" collapsed="false">
      <c r="A595" s="0" t="s">
        <v>97</v>
      </c>
      <c r="B595" s="0" t="s">
        <v>590</v>
      </c>
      <c r="C595" s="0" t="s">
        <v>591</v>
      </c>
      <c r="D595" s="0" t="s">
        <v>681</v>
      </c>
      <c r="F595" s="7"/>
      <c r="G595" s="7"/>
      <c r="H595" s="7"/>
      <c r="I595" s="7"/>
      <c r="J595" s="7"/>
      <c r="K595" s="7"/>
      <c r="L595" s="7"/>
      <c r="M595" s="7"/>
      <c r="N595" s="7"/>
      <c r="O595" s="7"/>
      <c r="P595" s="7"/>
      <c r="Q595" s="7"/>
      <c r="R595" s="7"/>
      <c r="S595" s="7"/>
      <c r="T595" s="7"/>
      <c r="U595" s="7" t="n">
        <v>1</v>
      </c>
      <c r="V595" s="7" t="n">
        <v>1</v>
      </c>
      <c r="W595" s="7" t="n">
        <v>1</v>
      </c>
      <c r="X595" s="7" t="n">
        <v>1</v>
      </c>
      <c r="Y595" s="7" t="n">
        <v>1</v>
      </c>
      <c r="Z595" s="7" t="n">
        <v>1</v>
      </c>
      <c r="AA595" s="7" t="n">
        <v>1</v>
      </c>
      <c r="AB595" s="7" t="n">
        <v>1</v>
      </c>
      <c r="AC595" s="7" t="n">
        <v>1</v>
      </c>
      <c r="AD595" s="7" t="n">
        <v>1</v>
      </c>
      <c r="AE595" s="7" t="n">
        <v>1</v>
      </c>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55</v>
      </c>
      <c r="CM595" s="7" t="n">
        <v>388.6</v>
      </c>
      <c r="CN595" s="7" t="n">
        <v>421.8</v>
      </c>
    </row>
    <row r="596" customFormat="false" ht="15" hidden="false" customHeight="false" outlineLevel="0" collapsed="false">
      <c r="A596" s="0" t="s">
        <v>97</v>
      </c>
      <c r="B596" s="0" t="s">
        <v>590</v>
      </c>
      <c r="C596" s="0" t="s">
        <v>591</v>
      </c>
      <c r="D596" s="0" t="s">
        <v>682</v>
      </c>
      <c r="F596" s="7"/>
      <c r="G596" s="7"/>
      <c r="H596" s="7"/>
      <c r="I596" s="7"/>
      <c r="J596" s="7"/>
      <c r="K596" s="7"/>
      <c r="L596" s="7"/>
      <c r="M596" s="7"/>
      <c r="N596" s="7"/>
      <c r="O596" s="7"/>
      <c r="P596" s="7"/>
      <c r="Q596" s="7"/>
      <c r="R596" s="7"/>
      <c r="S596" s="7"/>
      <c r="T596" s="7"/>
      <c r="U596" s="7" t="n">
        <v>1</v>
      </c>
      <c r="V596" s="7" t="n">
        <v>1</v>
      </c>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55</v>
      </c>
      <c r="CM596" s="7" t="n">
        <v>446.4</v>
      </c>
      <c r="CN596" s="7" t="n">
        <v>450.7</v>
      </c>
    </row>
    <row r="597" customFormat="false" ht="15" hidden="false" customHeight="false" outlineLevel="0" collapsed="false">
      <c r="A597" s="0" t="s">
        <v>97</v>
      </c>
      <c r="B597" s="0" t="s">
        <v>590</v>
      </c>
      <c r="C597" s="0" t="s">
        <v>591</v>
      </c>
      <c r="D597" s="0" t="s">
        <v>683</v>
      </c>
      <c r="F597" s="7"/>
      <c r="G597" s="7"/>
      <c r="H597" s="7"/>
      <c r="I597" s="7"/>
      <c r="J597" s="7"/>
      <c r="K597" s="7"/>
      <c r="L597" s="7"/>
      <c r="M597" s="7"/>
      <c r="N597" s="7"/>
      <c r="O597" s="7"/>
      <c r="P597" s="7"/>
      <c r="Q597" s="7"/>
      <c r="R597" s="7"/>
      <c r="S597" s="7"/>
      <c r="T597" s="7"/>
      <c r="U597" s="7" t="n">
        <v>1</v>
      </c>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55</v>
      </c>
      <c r="CM597" s="7" t="n">
        <v>455</v>
      </c>
      <c r="CN597" s="7" t="n">
        <v>455</v>
      </c>
    </row>
    <row r="598" customFormat="false" ht="15" hidden="false" customHeight="false" outlineLevel="0" collapsed="false">
      <c r="A598" s="0" t="s">
        <v>97</v>
      </c>
      <c r="B598" s="0" t="s">
        <v>590</v>
      </c>
      <c r="C598" s="0" t="s">
        <v>591</v>
      </c>
      <c r="D598" s="0" t="s">
        <v>684</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t="n">
        <v>1</v>
      </c>
      <c r="AE598" s="7" t="n">
        <v>1</v>
      </c>
      <c r="AF598" s="7" t="n">
        <v>1</v>
      </c>
      <c r="AG598" s="7" t="n">
        <v>1</v>
      </c>
      <c r="AH598" s="7" t="n">
        <v>1</v>
      </c>
      <c r="AI598" s="7" t="n">
        <v>1</v>
      </c>
      <c r="AJ598" s="7" t="n">
        <v>1</v>
      </c>
      <c r="AK598" s="7" t="n">
        <v>1</v>
      </c>
      <c r="AL598" s="7" t="n">
        <v>1</v>
      </c>
      <c r="AM598" s="7" t="n">
        <v>1</v>
      </c>
      <c r="AN598" s="7" t="n">
        <v>1</v>
      </c>
      <c r="AO598" s="7" t="n">
        <v>1</v>
      </c>
      <c r="AP598" s="7" t="n">
        <v>1</v>
      </c>
      <c r="AQ598" s="7" t="n">
        <v>1</v>
      </c>
      <c r="AR598" s="7" t="n">
        <v>1</v>
      </c>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394.7</v>
      </c>
      <c r="CM598" s="7" t="n">
        <v>255.7</v>
      </c>
      <c r="CN598" s="7" t="n">
        <v>325.2</v>
      </c>
    </row>
    <row r="599" customFormat="false" ht="15" hidden="false" customHeight="false" outlineLevel="0" collapsed="false">
      <c r="A599" s="0" t="s">
        <v>97</v>
      </c>
      <c r="B599" s="0" t="s">
        <v>590</v>
      </c>
      <c r="C599" s="0" t="s">
        <v>591</v>
      </c>
      <c r="D599" s="0" t="s">
        <v>685</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t="n">
        <v>1</v>
      </c>
      <c r="AE599" s="7" t="n">
        <v>1</v>
      </c>
      <c r="AF599" s="7" t="n">
        <v>1</v>
      </c>
      <c r="AG599" s="7" t="n">
        <v>1</v>
      </c>
      <c r="AH599" s="7" t="n">
        <v>1</v>
      </c>
      <c r="AI599" s="7" t="n">
        <v>1</v>
      </c>
      <c r="AJ599" s="7" t="n">
        <v>1</v>
      </c>
      <c r="AK599" s="7" t="n">
        <v>1</v>
      </c>
      <c r="AL599" s="7" t="n">
        <v>1</v>
      </c>
      <c r="AM599" s="7" t="n">
        <v>1</v>
      </c>
      <c r="AN599" s="7" t="n">
        <v>1</v>
      </c>
      <c r="AO599" s="7" t="n">
        <v>1</v>
      </c>
      <c r="AP599" s="7" t="n">
        <v>1</v>
      </c>
      <c r="AQ599" s="7" t="n">
        <v>1</v>
      </c>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394.7</v>
      </c>
      <c r="CM599" s="7" t="n">
        <v>265.5</v>
      </c>
      <c r="CN599" s="7" t="n">
        <v>330.1</v>
      </c>
    </row>
    <row r="600" customFormat="false" ht="15" hidden="false" customHeight="false" outlineLevel="0" collapsed="false">
      <c r="A600" s="0" t="s">
        <v>97</v>
      </c>
      <c r="B600" s="0" t="s">
        <v>590</v>
      </c>
      <c r="C600" s="0" t="s">
        <v>591</v>
      </c>
      <c r="D600" s="0" t="s">
        <v>686</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t="n">
        <v>1</v>
      </c>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379.9</v>
      </c>
      <c r="CM600" s="7" t="n">
        <v>379.9</v>
      </c>
      <c r="CN600" s="7" t="n">
        <v>379.9</v>
      </c>
    </row>
    <row r="601" customFormat="false" ht="15" hidden="false" customHeight="false" outlineLevel="0" collapsed="false">
      <c r="A601" s="0" t="s">
        <v>97</v>
      </c>
      <c r="B601" s="0" t="s">
        <v>590</v>
      </c>
      <c r="C601" s="0" t="s">
        <v>591</v>
      </c>
      <c r="D601" s="0" t="s">
        <v>687</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t="n">
        <v>1</v>
      </c>
      <c r="AE601" s="7" t="n">
        <v>1</v>
      </c>
      <c r="AF601" s="7" t="n">
        <v>1</v>
      </c>
      <c r="AG601" s="7" t="n">
        <v>1</v>
      </c>
      <c r="AH601" s="7" t="n">
        <v>1</v>
      </c>
      <c r="AI601" s="7" t="n">
        <v>1</v>
      </c>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394.7</v>
      </c>
      <c r="CM601" s="7" t="n">
        <v>335.9</v>
      </c>
      <c r="CN601" s="7" t="n">
        <v>365.3</v>
      </c>
    </row>
    <row r="602" customFormat="false" ht="15" hidden="false" customHeight="false" outlineLevel="0" collapsed="false">
      <c r="A602" s="0" t="s">
        <v>97</v>
      </c>
      <c r="B602" s="0" t="s">
        <v>590</v>
      </c>
      <c r="C602" s="0" t="s">
        <v>591</v>
      </c>
      <c r="D602" s="0" t="s">
        <v>688</v>
      </c>
      <c r="F602" s="7"/>
      <c r="G602" s="7"/>
      <c r="H602" s="7"/>
      <c r="I602" s="7"/>
      <c r="J602" s="7"/>
      <c r="K602" s="7"/>
      <c r="L602" s="7"/>
      <c r="M602" s="7"/>
      <c r="N602" s="7"/>
      <c r="O602" s="7"/>
      <c r="P602" s="7"/>
      <c r="Q602" s="7"/>
      <c r="R602" s="7"/>
      <c r="S602" s="7"/>
      <c r="T602" s="7"/>
      <c r="U602" s="7" t="n">
        <v>1</v>
      </c>
      <c r="V602" s="7" t="n">
        <v>1</v>
      </c>
      <c r="W602" s="7" t="n">
        <v>1</v>
      </c>
      <c r="X602" s="7" t="n">
        <v>1</v>
      </c>
      <c r="Y602" s="7" t="n">
        <v>1</v>
      </c>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55</v>
      </c>
      <c r="CM602" s="7" t="n">
        <v>420.8</v>
      </c>
      <c r="CN602" s="7" t="n">
        <v>437.9</v>
      </c>
    </row>
    <row r="603" customFormat="false" ht="15" hidden="false" customHeight="false" outlineLevel="0" collapsed="false">
      <c r="A603" s="0" t="s">
        <v>97</v>
      </c>
      <c r="B603" s="0" t="s">
        <v>590</v>
      </c>
      <c r="C603" s="0" t="s">
        <v>591</v>
      </c>
      <c r="D603" s="0" t="s">
        <v>689</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t="n">
        <v>1</v>
      </c>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302.8</v>
      </c>
      <c r="CM603" s="7" t="n">
        <v>302.8</v>
      </c>
      <c r="CN603" s="7" t="n">
        <v>302.8</v>
      </c>
    </row>
    <row r="604" customFormat="false" ht="15" hidden="false" customHeight="false" outlineLevel="0" collapsed="false">
      <c r="A604" s="0" t="s">
        <v>97</v>
      </c>
      <c r="B604" s="0" t="s">
        <v>590</v>
      </c>
      <c r="C604" s="0" t="s">
        <v>591</v>
      </c>
      <c r="D604" s="0" t="s">
        <v>690</v>
      </c>
      <c r="F604" s="7"/>
      <c r="G604" s="7"/>
      <c r="H604" s="7"/>
      <c r="I604" s="7"/>
      <c r="J604" s="7"/>
      <c r="K604" s="7"/>
      <c r="L604" s="7"/>
      <c r="M604" s="7"/>
      <c r="N604" s="7"/>
      <c r="O604" s="7"/>
      <c r="P604" s="7"/>
      <c r="Q604" s="7"/>
      <c r="R604" s="7"/>
      <c r="S604" s="7"/>
      <c r="T604" s="7" t="n">
        <v>1</v>
      </c>
      <c r="U604" s="7" t="n">
        <v>1</v>
      </c>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62.5</v>
      </c>
      <c r="CM604" s="7" t="n">
        <v>455</v>
      </c>
      <c r="CN604" s="7" t="n">
        <v>458.75</v>
      </c>
    </row>
    <row r="605" customFormat="false" ht="15" hidden="false" customHeight="false" outlineLevel="0" collapsed="false">
      <c r="A605" s="0" t="s">
        <v>97</v>
      </c>
      <c r="B605" s="0" t="s">
        <v>590</v>
      </c>
      <c r="C605" s="0" t="s">
        <v>591</v>
      </c>
      <c r="D605" s="0" t="s">
        <v>691</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t="n">
        <v>1</v>
      </c>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277.5</v>
      </c>
      <c r="CM605" s="7" t="n">
        <v>277.5</v>
      </c>
      <c r="CN605" s="7" t="n">
        <v>277.5</v>
      </c>
    </row>
    <row r="606" customFormat="false" ht="15" hidden="false" customHeight="false" outlineLevel="0" collapsed="false">
      <c r="A606" s="0" t="s">
        <v>97</v>
      </c>
      <c r="B606" s="0" t="s">
        <v>590</v>
      </c>
      <c r="C606" s="0" t="s">
        <v>591</v>
      </c>
      <c r="D606" s="0" t="s">
        <v>692</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t="n">
        <v>1</v>
      </c>
      <c r="AI606" s="7" t="n">
        <v>1</v>
      </c>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352.3</v>
      </c>
      <c r="CM606" s="7" t="n">
        <v>335.9</v>
      </c>
      <c r="CN606" s="7" t="n">
        <v>344.1</v>
      </c>
    </row>
    <row r="607" customFormat="false" ht="15" hidden="false" customHeight="false" outlineLevel="0" collapsed="false">
      <c r="A607" s="0" t="s">
        <v>97</v>
      </c>
      <c r="B607" s="0" t="s">
        <v>590</v>
      </c>
      <c r="C607" s="0" t="s">
        <v>591</v>
      </c>
      <c r="D607" s="0" t="s">
        <v>693</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t="n">
        <v>1</v>
      </c>
      <c r="AI607" s="7" t="n">
        <v>1</v>
      </c>
      <c r="AJ607" s="7" t="n">
        <v>1</v>
      </c>
      <c r="AK607" s="7" t="n">
        <v>1</v>
      </c>
      <c r="AL607" s="7" t="n">
        <v>1</v>
      </c>
      <c r="AM607" s="7" t="n">
        <v>1</v>
      </c>
      <c r="AN607" s="7" t="n">
        <v>1</v>
      </c>
      <c r="AO607" s="7" t="n">
        <v>1</v>
      </c>
      <c r="AP607" s="7" t="n">
        <v>1</v>
      </c>
      <c r="AQ607" s="7" t="n">
        <v>1</v>
      </c>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352.3</v>
      </c>
      <c r="CM607" s="7" t="n">
        <v>265.5</v>
      </c>
      <c r="CN607" s="7" t="n">
        <v>308.9</v>
      </c>
    </row>
    <row r="608" customFormat="false" ht="15" hidden="false" customHeight="false" outlineLevel="0" collapsed="false">
      <c r="A608" s="0" t="s">
        <v>97</v>
      </c>
      <c r="B608" s="0" t="s">
        <v>590</v>
      </c>
      <c r="C608" s="0" t="s">
        <v>591</v>
      </c>
      <c r="D608" s="0" t="s">
        <v>694</v>
      </c>
      <c r="F608" s="7"/>
      <c r="G608" s="7"/>
      <c r="H608" s="7"/>
      <c r="I608" s="7"/>
      <c r="J608" s="7"/>
      <c r="K608" s="7"/>
      <c r="L608" s="7"/>
      <c r="M608" s="7"/>
      <c r="N608" s="7"/>
      <c r="O608" s="7"/>
      <c r="P608" s="7"/>
      <c r="Q608" s="7"/>
      <c r="R608" s="7"/>
      <c r="S608" s="7" t="n">
        <v>1</v>
      </c>
      <c r="T608" s="7" t="n">
        <v>1</v>
      </c>
      <c r="U608" s="7" t="n">
        <v>1</v>
      </c>
      <c r="V608" s="7" t="n">
        <v>1</v>
      </c>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67.9</v>
      </c>
      <c r="CM608" s="7" t="n">
        <v>446.4</v>
      </c>
      <c r="CN608" s="7" t="n">
        <v>457.15</v>
      </c>
    </row>
    <row r="609" customFormat="false" ht="15" hidden="false" customHeight="false" outlineLevel="0" collapsed="false">
      <c r="A609" s="0" t="s">
        <v>97</v>
      </c>
      <c r="B609" s="0" t="s">
        <v>590</v>
      </c>
      <c r="C609" s="0" t="s">
        <v>591</v>
      </c>
      <c r="D609" s="0" t="s">
        <v>695</v>
      </c>
      <c r="F609" s="7"/>
      <c r="G609" s="7"/>
      <c r="H609" s="7"/>
      <c r="I609" s="7"/>
      <c r="J609" s="7"/>
      <c r="K609" s="7"/>
      <c r="L609" s="7"/>
      <c r="M609" s="7"/>
      <c r="N609" s="7"/>
      <c r="O609" s="7"/>
      <c r="P609" s="7"/>
      <c r="Q609" s="7"/>
      <c r="R609" s="7"/>
      <c r="S609" s="7" t="n">
        <v>1</v>
      </c>
      <c r="T609" s="7" t="n">
        <v>1</v>
      </c>
      <c r="U609" s="7" t="n">
        <v>1</v>
      </c>
      <c r="V609" s="7" t="n">
        <v>1</v>
      </c>
      <c r="W609" s="7" t="n">
        <v>1</v>
      </c>
      <c r="X609" s="7" t="n">
        <v>1</v>
      </c>
      <c r="Y609" s="7" t="n">
        <v>1</v>
      </c>
      <c r="Z609" s="7" t="n">
        <v>1</v>
      </c>
      <c r="AA609" s="7" t="n">
        <v>1</v>
      </c>
      <c r="AB609" s="7" t="n">
        <v>1</v>
      </c>
      <c r="AC609" s="7" t="n">
        <v>1</v>
      </c>
      <c r="AD609" s="7" t="n">
        <v>1</v>
      </c>
      <c r="AE609" s="7" t="n">
        <v>1</v>
      </c>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67.9</v>
      </c>
      <c r="CM609" s="7" t="n">
        <v>388.6</v>
      </c>
      <c r="CN609" s="7" t="n">
        <v>428.25</v>
      </c>
    </row>
    <row r="610" customFormat="false" ht="15" hidden="false" customHeight="false" outlineLevel="0" collapsed="false">
      <c r="A610" s="0" t="s">
        <v>97</v>
      </c>
      <c r="B610" s="0" t="s">
        <v>590</v>
      </c>
      <c r="C610" s="0" t="s">
        <v>591</v>
      </c>
      <c r="D610" s="0" t="s">
        <v>696</v>
      </c>
      <c r="F610" s="7"/>
      <c r="G610" s="7"/>
      <c r="H610" s="7"/>
      <c r="I610" s="7"/>
      <c r="J610" s="7"/>
      <c r="K610" s="7"/>
      <c r="L610" s="7"/>
      <c r="M610" s="7"/>
      <c r="N610" s="7"/>
      <c r="O610" s="7"/>
      <c r="P610" s="7"/>
      <c r="Q610" s="7"/>
      <c r="R610" s="7"/>
      <c r="S610" s="7" t="n">
        <v>1</v>
      </c>
      <c r="T610" s="7" t="n">
        <v>1</v>
      </c>
      <c r="U610" s="7" t="n">
        <v>1</v>
      </c>
      <c r="V610" s="7" t="n">
        <v>1</v>
      </c>
      <c r="W610" s="7" t="n">
        <v>1</v>
      </c>
      <c r="X610" s="7" t="n">
        <v>1</v>
      </c>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467.9</v>
      </c>
      <c r="CM610" s="7" t="n">
        <v>425.6</v>
      </c>
      <c r="CN610" s="7" t="n">
        <v>446.75</v>
      </c>
    </row>
    <row r="611" customFormat="false" ht="15" hidden="false" customHeight="false" outlineLevel="0" collapsed="false">
      <c r="A611" s="0" t="s">
        <v>97</v>
      </c>
      <c r="B611" s="0" t="s">
        <v>590</v>
      </c>
      <c r="C611" s="0" t="s">
        <v>591</v>
      </c>
      <c r="D611" s="0" t="s">
        <v>697</v>
      </c>
      <c r="F611" s="7"/>
      <c r="G611" s="7"/>
      <c r="H611" s="7"/>
      <c r="I611" s="7"/>
      <c r="J611" s="7"/>
      <c r="K611" s="7"/>
      <c r="L611" s="7"/>
      <c r="M611" s="7"/>
      <c r="N611" s="7"/>
      <c r="O611" s="7"/>
      <c r="P611" s="7"/>
      <c r="Q611" s="7"/>
      <c r="R611" s="7" t="n">
        <v>1</v>
      </c>
      <c r="S611" s="7" t="n">
        <v>1</v>
      </c>
      <c r="T611" s="7" t="n">
        <v>1</v>
      </c>
      <c r="U611" s="7" t="n">
        <v>1</v>
      </c>
      <c r="V611" s="7" t="n">
        <v>1</v>
      </c>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475.2</v>
      </c>
      <c r="CM611" s="7" t="n">
        <v>446.4</v>
      </c>
      <c r="CN611" s="7" t="n">
        <v>460.8</v>
      </c>
    </row>
    <row r="612" customFormat="false" ht="15" hidden="false" customHeight="false" outlineLevel="0" collapsed="false">
      <c r="A612" s="0" t="s">
        <v>97</v>
      </c>
      <c r="B612" s="0" t="s">
        <v>590</v>
      </c>
      <c r="C612" s="0" t="s">
        <v>591</v>
      </c>
      <c r="D612" s="0" t="s">
        <v>698</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t="n">
        <v>1</v>
      </c>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388.6</v>
      </c>
      <c r="CM612" s="7" t="n">
        <v>388.6</v>
      </c>
      <c r="CN612" s="7" t="n">
        <v>388.6</v>
      </c>
    </row>
    <row r="613" customFormat="false" ht="15" hidden="false" customHeight="false" outlineLevel="0" collapsed="false">
      <c r="A613" s="0" t="s">
        <v>97</v>
      </c>
      <c r="B613" s="0" t="s">
        <v>590</v>
      </c>
      <c r="C613" s="0" t="s">
        <v>591</v>
      </c>
      <c r="D613" s="0" t="s">
        <v>699</v>
      </c>
      <c r="F613" s="7"/>
      <c r="G613" s="7"/>
      <c r="H613" s="7"/>
      <c r="I613" s="7"/>
      <c r="J613" s="7"/>
      <c r="K613" s="7"/>
      <c r="L613" s="7"/>
      <c r="M613" s="7"/>
      <c r="N613" s="7"/>
      <c r="O613" s="7"/>
      <c r="P613" s="7"/>
      <c r="Q613" s="7"/>
      <c r="R613" s="7"/>
      <c r="S613" s="7"/>
      <c r="T613" s="7"/>
      <c r="U613" s="7"/>
      <c r="V613" s="7"/>
      <c r="W613" s="7"/>
      <c r="X613" s="7" t="n">
        <v>1</v>
      </c>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25.6</v>
      </c>
      <c r="CM613" s="7" t="n">
        <v>425.6</v>
      </c>
      <c r="CN613" s="7" t="n">
        <v>425.6</v>
      </c>
    </row>
    <row r="614" customFormat="false" ht="15" hidden="false" customHeight="false" outlineLevel="0" collapsed="false">
      <c r="A614" s="0" t="s">
        <v>97</v>
      </c>
      <c r="B614" s="0" t="s">
        <v>590</v>
      </c>
      <c r="C614" s="0" t="s">
        <v>591</v>
      </c>
      <c r="D614" s="0" t="s">
        <v>700</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t="n">
        <v>1</v>
      </c>
      <c r="AJ614" s="7" t="n">
        <v>1</v>
      </c>
      <c r="AK614" s="7" t="n">
        <v>1</v>
      </c>
      <c r="AL614" s="7" t="n">
        <v>1</v>
      </c>
      <c r="AM614" s="7" t="n">
        <v>1</v>
      </c>
      <c r="AN614" s="7" t="n">
        <v>1</v>
      </c>
      <c r="AO614" s="7" t="n">
        <v>1</v>
      </c>
      <c r="AP614" s="7" t="n">
        <v>1</v>
      </c>
      <c r="AQ614" s="7" t="n">
        <v>1</v>
      </c>
      <c r="AR614" s="7" t="n">
        <v>1</v>
      </c>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335.9</v>
      </c>
      <c r="CM614" s="7" t="n">
        <v>255.7</v>
      </c>
      <c r="CN614" s="7" t="n">
        <v>295.8</v>
      </c>
    </row>
    <row r="615" customFormat="false" ht="15" hidden="false" customHeight="false" outlineLevel="0" collapsed="false">
      <c r="A615" s="0" t="s">
        <v>97</v>
      </c>
      <c r="B615" s="0" t="s">
        <v>590</v>
      </c>
      <c r="C615" s="0" t="s">
        <v>591</v>
      </c>
      <c r="D615" s="0" t="s">
        <v>701</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t="n">
        <v>1</v>
      </c>
      <c r="AP615" s="7" t="n">
        <v>1</v>
      </c>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289.5</v>
      </c>
      <c r="CM615" s="7" t="n">
        <v>277.5</v>
      </c>
      <c r="CN615" s="7" t="n">
        <v>283.5</v>
      </c>
    </row>
    <row r="616" customFormat="false" ht="15" hidden="false" customHeight="false" outlineLevel="0" collapsed="false">
      <c r="A616" s="0" t="s">
        <v>97</v>
      </c>
      <c r="B616" s="0" t="s">
        <v>590</v>
      </c>
      <c r="C616" s="0" t="s">
        <v>591</v>
      </c>
      <c r="D616" s="0" t="s">
        <v>702</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t="n">
        <v>1</v>
      </c>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322.3</v>
      </c>
      <c r="CM616" s="7" t="n">
        <v>322.3</v>
      </c>
      <c r="CN616" s="7" t="n">
        <v>322.3</v>
      </c>
    </row>
    <row r="617" customFormat="false" ht="15" hidden="false" customHeight="false" outlineLevel="0" collapsed="false">
      <c r="A617" s="0" t="s">
        <v>97</v>
      </c>
      <c r="B617" s="0" t="s">
        <v>590</v>
      </c>
      <c r="C617" s="0" t="s">
        <v>591</v>
      </c>
      <c r="D617" s="0" t="s">
        <v>703</v>
      </c>
      <c r="F617" s="7"/>
      <c r="G617" s="7"/>
      <c r="H617" s="7"/>
      <c r="I617" s="7"/>
      <c r="J617" s="7"/>
      <c r="K617" s="7"/>
      <c r="L617" s="7"/>
      <c r="M617" s="7"/>
      <c r="N617" s="7"/>
      <c r="O617" s="7"/>
      <c r="P617" s="7"/>
      <c r="Q617" s="7"/>
      <c r="R617" s="7"/>
      <c r="S617" s="7"/>
      <c r="T617" s="7"/>
      <c r="U617" s="7"/>
      <c r="V617" s="7"/>
      <c r="W617" s="7"/>
      <c r="X617" s="7"/>
      <c r="Y617" s="7" t="n">
        <v>1</v>
      </c>
      <c r="Z617" s="7" t="n">
        <v>1</v>
      </c>
      <c r="AA617" s="7" t="n">
        <v>1</v>
      </c>
      <c r="AB617" s="7" t="n">
        <v>1</v>
      </c>
      <c r="AC617" s="7" t="n">
        <v>1</v>
      </c>
      <c r="AD617" s="7" t="n">
        <v>1</v>
      </c>
      <c r="AE617" s="7" t="n">
        <v>1</v>
      </c>
      <c r="AF617" s="7" t="n">
        <v>1</v>
      </c>
      <c r="AG617" s="7" t="n">
        <v>1</v>
      </c>
      <c r="AH617" s="7" t="n">
        <v>1</v>
      </c>
      <c r="AI617" s="7" t="n">
        <v>1</v>
      </c>
      <c r="AJ617" s="7" t="n">
        <v>1</v>
      </c>
      <c r="AK617" s="7" t="n">
        <v>1</v>
      </c>
      <c r="AL617" s="7" t="n">
        <v>1</v>
      </c>
      <c r="AM617" s="7" t="n">
        <v>1</v>
      </c>
      <c r="AN617" s="7" t="n">
        <v>1</v>
      </c>
      <c r="AO617" s="7" t="n">
        <v>1</v>
      </c>
      <c r="AP617" s="7" t="n">
        <v>1</v>
      </c>
      <c r="AQ617" s="7" t="n">
        <v>1</v>
      </c>
      <c r="AR617" s="7" t="n">
        <v>1</v>
      </c>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20.8</v>
      </c>
      <c r="CM617" s="7" t="n">
        <v>255.7</v>
      </c>
      <c r="CN617" s="7" t="n">
        <v>338.25</v>
      </c>
    </row>
    <row r="618" customFormat="false" ht="15" hidden="false" customHeight="false" outlineLevel="0" collapsed="false">
      <c r="A618" s="0" t="s">
        <v>97</v>
      </c>
      <c r="B618" s="0" t="s">
        <v>590</v>
      </c>
      <c r="C618" s="0" t="s">
        <v>591</v>
      </c>
      <c r="D618" s="0" t="s">
        <v>704</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t="n">
        <v>1</v>
      </c>
      <c r="AE618" s="7" t="n">
        <v>1</v>
      </c>
      <c r="AF618" s="7" t="n">
        <v>1</v>
      </c>
      <c r="AG618" s="7" t="n">
        <v>1</v>
      </c>
      <c r="AH618" s="7" t="n">
        <v>1</v>
      </c>
      <c r="AI618" s="7" t="n">
        <v>1</v>
      </c>
      <c r="AJ618" s="7" t="n">
        <v>1</v>
      </c>
      <c r="AK618" s="7" t="n">
        <v>1</v>
      </c>
      <c r="AL618" s="7" t="n">
        <v>1</v>
      </c>
      <c r="AM618" s="7" t="n">
        <v>1</v>
      </c>
      <c r="AN618" s="7" t="n">
        <v>1</v>
      </c>
      <c r="AO618" s="7" t="n">
        <v>1</v>
      </c>
      <c r="AP618" s="7" t="n">
        <v>1</v>
      </c>
      <c r="AQ618" s="7" t="n">
        <v>1</v>
      </c>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394.7</v>
      </c>
      <c r="CM618" s="7" t="n">
        <v>265.5</v>
      </c>
      <c r="CN618" s="7" t="n">
        <v>330.1</v>
      </c>
    </row>
    <row r="619" customFormat="false" ht="15" hidden="false" customHeight="false" outlineLevel="0" collapsed="false">
      <c r="A619" s="0" t="s">
        <v>97</v>
      </c>
      <c r="B619" s="0" t="s">
        <v>590</v>
      </c>
      <c r="C619" s="0" t="s">
        <v>591</v>
      </c>
      <c r="D619" s="0" t="s">
        <v>705</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t="n">
        <v>1</v>
      </c>
      <c r="AI619" s="7" t="n">
        <v>1</v>
      </c>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352.3</v>
      </c>
      <c r="CM619" s="7" t="n">
        <v>335.9</v>
      </c>
      <c r="CN619" s="7" t="n">
        <v>344.1</v>
      </c>
    </row>
    <row r="620" customFormat="false" ht="15" hidden="false" customHeight="false" outlineLevel="0" collapsed="false">
      <c r="A620" s="0" t="s">
        <v>97</v>
      </c>
      <c r="B620" s="0" t="s">
        <v>590</v>
      </c>
      <c r="C620" s="0" t="s">
        <v>591</v>
      </c>
      <c r="D620" s="0" t="s">
        <v>706</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t="n">
        <v>1</v>
      </c>
      <c r="AH620" s="7" t="n">
        <v>1</v>
      </c>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366.9</v>
      </c>
      <c r="CM620" s="7" t="n">
        <v>352.3</v>
      </c>
      <c r="CN620" s="7" t="n">
        <v>359.6</v>
      </c>
    </row>
    <row r="621" customFormat="false" ht="15" hidden="false" customHeight="false" outlineLevel="0" collapsed="false">
      <c r="A621" s="0" t="s">
        <v>97</v>
      </c>
      <c r="B621" s="0" t="s">
        <v>590</v>
      </c>
      <c r="C621" s="0" t="s">
        <v>591</v>
      </c>
      <c r="D621" s="0" t="s">
        <v>707</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t="n">
        <v>1</v>
      </c>
      <c r="AU621" s="7" t="n">
        <v>1</v>
      </c>
      <c r="AV621" s="7" t="n">
        <v>1</v>
      </c>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241</v>
      </c>
      <c r="CM621" s="7" t="n">
        <v>222.3</v>
      </c>
      <c r="CN621" s="7" t="n">
        <v>231.65</v>
      </c>
    </row>
    <row r="622" customFormat="false" ht="15" hidden="false" customHeight="false" outlineLevel="0" collapsed="false">
      <c r="A622" s="0" t="s">
        <v>97</v>
      </c>
      <c r="B622" s="0" t="s">
        <v>590</v>
      </c>
      <c r="C622" s="0" t="s">
        <v>591</v>
      </c>
      <c r="D622" s="0" t="s">
        <v>708</v>
      </c>
      <c r="F622" s="7"/>
      <c r="G622" s="7"/>
      <c r="H622" s="7"/>
      <c r="I622" s="7"/>
      <c r="J622" s="7"/>
      <c r="K622" s="7"/>
      <c r="L622" s="7"/>
      <c r="M622" s="7"/>
      <c r="N622" s="7"/>
      <c r="O622" s="7"/>
      <c r="P622" s="7"/>
      <c r="Q622" s="7"/>
      <c r="R622" s="7" t="n">
        <v>1</v>
      </c>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475.2</v>
      </c>
      <c r="CM622" s="7" t="n">
        <v>475.2</v>
      </c>
      <c r="CN622" s="7" t="n">
        <v>475.2</v>
      </c>
    </row>
    <row r="623" customFormat="false" ht="15" hidden="false" customHeight="false" outlineLevel="0" collapsed="false">
      <c r="A623" s="0" t="s">
        <v>97</v>
      </c>
      <c r="B623" s="0" t="s">
        <v>590</v>
      </c>
      <c r="C623" s="0" t="s">
        <v>591</v>
      </c>
      <c r="D623" s="0" t="s">
        <v>709</v>
      </c>
      <c r="F623" s="7"/>
      <c r="G623" s="7"/>
      <c r="H623" s="7"/>
      <c r="I623" s="7"/>
      <c r="J623" s="7"/>
      <c r="K623" s="7"/>
      <c r="L623" s="7"/>
      <c r="M623" s="7"/>
      <c r="N623" s="7"/>
      <c r="O623" s="7"/>
      <c r="P623" s="7"/>
      <c r="Q623" s="7"/>
      <c r="R623" s="7"/>
      <c r="S623" s="7"/>
      <c r="T623" s="7" t="n">
        <v>1</v>
      </c>
      <c r="U623" s="7" t="n">
        <v>1</v>
      </c>
      <c r="V623" s="7" t="n">
        <v>1</v>
      </c>
      <c r="W623" s="7" t="n">
        <v>1</v>
      </c>
      <c r="X623" s="7" t="n">
        <v>1</v>
      </c>
      <c r="Y623" s="7" t="n">
        <v>1</v>
      </c>
      <c r="Z623" s="7" t="n">
        <v>1</v>
      </c>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462.5</v>
      </c>
      <c r="CM623" s="7" t="n">
        <v>417.4</v>
      </c>
      <c r="CN623" s="7" t="n">
        <v>439.95</v>
      </c>
    </row>
    <row r="624" customFormat="false" ht="15" hidden="false" customHeight="false" outlineLevel="0" collapsed="false">
      <c r="A624" s="0" t="s">
        <v>97</v>
      </c>
      <c r="B624" s="0" t="s">
        <v>590</v>
      </c>
      <c r="C624" s="0" t="s">
        <v>591</v>
      </c>
      <c r="D624" s="0" t="s">
        <v>710</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t="n">
        <v>1</v>
      </c>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394.7</v>
      </c>
      <c r="CM624" s="7" t="n">
        <v>394.7</v>
      </c>
      <c r="CN624" s="7" t="n">
        <v>394.7</v>
      </c>
    </row>
    <row r="625" customFormat="false" ht="15" hidden="false" customHeight="false" outlineLevel="0" collapsed="false">
      <c r="A625" s="0" t="s">
        <v>97</v>
      </c>
      <c r="B625" s="0" t="s">
        <v>590</v>
      </c>
      <c r="C625" s="0" t="s">
        <v>591</v>
      </c>
      <c r="D625" s="0" t="s">
        <v>711</v>
      </c>
      <c r="F625" s="7"/>
      <c r="G625" s="7"/>
      <c r="H625" s="7"/>
      <c r="I625" s="7"/>
      <c r="J625" s="7"/>
      <c r="K625" s="7"/>
      <c r="L625" s="7"/>
      <c r="M625" s="7"/>
      <c r="N625" s="7"/>
      <c r="O625" s="7"/>
      <c r="P625" s="7"/>
      <c r="Q625" s="7"/>
      <c r="R625" s="7"/>
      <c r="S625" s="7"/>
      <c r="T625" s="7" t="n">
        <v>1</v>
      </c>
      <c r="U625" s="7" t="n">
        <v>1</v>
      </c>
      <c r="V625" s="7" t="n">
        <v>1</v>
      </c>
      <c r="W625" s="7" t="n">
        <v>1</v>
      </c>
      <c r="X625" s="7" t="n">
        <v>1</v>
      </c>
      <c r="Y625" s="7" t="n">
        <v>1</v>
      </c>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462.5</v>
      </c>
      <c r="CM625" s="7" t="n">
        <v>420.8</v>
      </c>
      <c r="CN625" s="7" t="n">
        <v>441.65</v>
      </c>
    </row>
    <row r="626" customFormat="false" ht="15" hidden="false" customHeight="false" outlineLevel="0" collapsed="false">
      <c r="A626" s="0" t="s">
        <v>97</v>
      </c>
      <c r="B626" s="0" t="s">
        <v>590</v>
      </c>
      <c r="C626" s="0" t="s">
        <v>591</v>
      </c>
      <c r="D626" s="0" t="s">
        <v>712</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t="n">
        <v>1</v>
      </c>
      <c r="AP626" s="7" t="n">
        <v>1</v>
      </c>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289.5</v>
      </c>
      <c r="CM626" s="7" t="n">
        <v>277.5</v>
      </c>
      <c r="CN626" s="7" t="n">
        <v>283.5</v>
      </c>
    </row>
    <row r="627" customFormat="false" ht="15" hidden="false" customHeight="false" outlineLevel="0" collapsed="false">
      <c r="A627" s="0" t="s">
        <v>97</v>
      </c>
      <c r="B627" s="0" t="s">
        <v>590</v>
      </c>
      <c r="C627" s="0" t="s">
        <v>591</v>
      </c>
      <c r="D627" s="0" t="s">
        <v>713</v>
      </c>
      <c r="F627" s="7"/>
      <c r="G627" s="7"/>
      <c r="H627" s="7"/>
      <c r="I627" s="7"/>
      <c r="J627" s="7"/>
      <c r="K627" s="7"/>
      <c r="L627" s="7"/>
      <c r="M627" s="7"/>
      <c r="N627" s="7"/>
      <c r="O627" s="7"/>
      <c r="P627" s="7"/>
      <c r="Q627" s="7"/>
      <c r="R627" s="7"/>
      <c r="S627" s="7"/>
      <c r="T627" s="7"/>
      <c r="U627" s="7"/>
      <c r="V627" s="7"/>
      <c r="W627" s="7" t="n">
        <v>1</v>
      </c>
      <c r="X627" s="7" t="n">
        <v>1</v>
      </c>
      <c r="Y627" s="7" t="n">
        <v>1</v>
      </c>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436</v>
      </c>
      <c r="CM627" s="7" t="n">
        <v>420.8</v>
      </c>
      <c r="CN627" s="7" t="n">
        <v>428.4</v>
      </c>
    </row>
    <row r="628" customFormat="false" ht="15" hidden="false" customHeight="false" outlineLevel="0" collapsed="false">
      <c r="A628" s="0" t="s">
        <v>97</v>
      </c>
      <c r="B628" s="0" t="s">
        <v>590</v>
      </c>
      <c r="C628" s="0" t="s">
        <v>591</v>
      </c>
      <c r="D628" s="0" t="s">
        <v>714</v>
      </c>
      <c r="F628" s="7"/>
      <c r="G628" s="7"/>
      <c r="H628" s="7"/>
      <c r="I628" s="7"/>
      <c r="J628" s="7"/>
      <c r="K628" s="7"/>
      <c r="L628" s="7"/>
      <c r="M628" s="7"/>
      <c r="N628" s="7"/>
      <c r="O628" s="7"/>
      <c r="P628" s="7"/>
      <c r="Q628" s="7"/>
      <c r="R628" s="7"/>
      <c r="S628" s="7"/>
      <c r="T628" s="7"/>
      <c r="U628" s="7"/>
      <c r="V628" s="7"/>
      <c r="W628" s="7" t="n">
        <v>1</v>
      </c>
      <c r="X628" s="7" t="n">
        <v>1</v>
      </c>
      <c r="Y628" s="7" t="n">
        <v>1</v>
      </c>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36</v>
      </c>
      <c r="CM628" s="7" t="n">
        <v>420.8</v>
      </c>
      <c r="CN628" s="7" t="n">
        <v>428.4</v>
      </c>
    </row>
    <row r="629" customFormat="false" ht="15" hidden="false" customHeight="false" outlineLevel="0" collapsed="false">
      <c r="A629" s="0" t="s">
        <v>97</v>
      </c>
      <c r="B629" s="0" t="s">
        <v>590</v>
      </c>
      <c r="C629" s="0" t="s">
        <v>591</v>
      </c>
      <c r="D629" s="0" t="s">
        <v>715</v>
      </c>
      <c r="F629" s="7"/>
      <c r="G629" s="7"/>
      <c r="H629" s="7"/>
      <c r="I629" s="7"/>
      <c r="J629" s="7"/>
      <c r="K629" s="7"/>
      <c r="L629" s="7"/>
      <c r="M629" s="7"/>
      <c r="N629" s="7"/>
      <c r="O629" s="7"/>
      <c r="P629" s="7"/>
      <c r="Q629" s="7"/>
      <c r="R629" s="7"/>
      <c r="S629" s="7"/>
      <c r="T629" s="7" t="n">
        <v>1</v>
      </c>
      <c r="U629" s="7" t="n">
        <v>1</v>
      </c>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462.5</v>
      </c>
      <c r="CM629" s="7" t="n">
        <v>455</v>
      </c>
      <c r="CN629" s="7" t="n">
        <v>458.75</v>
      </c>
    </row>
    <row r="630" customFormat="false" ht="15" hidden="false" customHeight="false" outlineLevel="0" collapsed="false">
      <c r="A630" s="0" t="s">
        <v>97</v>
      </c>
      <c r="B630" s="0" t="s">
        <v>590</v>
      </c>
      <c r="C630" s="0" t="s">
        <v>591</v>
      </c>
      <c r="D630" s="0" t="s">
        <v>716</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t="n">
        <v>1</v>
      </c>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335.9</v>
      </c>
      <c r="CM630" s="7" t="n">
        <v>335.9</v>
      </c>
      <c r="CN630" s="7" t="n">
        <v>335.9</v>
      </c>
    </row>
    <row r="631" customFormat="false" ht="15" hidden="false" customHeight="false" outlineLevel="0" collapsed="false">
      <c r="A631" s="0" t="s">
        <v>97</v>
      </c>
      <c r="B631" s="0" t="s">
        <v>590</v>
      </c>
      <c r="C631" s="0" t="s">
        <v>591</v>
      </c>
      <c r="D631" s="0" t="s">
        <v>717</v>
      </c>
      <c r="F631" s="7"/>
      <c r="G631" s="7"/>
      <c r="H631" s="7"/>
      <c r="I631" s="7"/>
      <c r="J631" s="7"/>
      <c r="K631" s="7"/>
      <c r="L631" s="7"/>
      <c r="M631" s="7"/>
      <c r="N631" s="7"/>
      <c r="O631" s="7"/>
      <c r="P631" s="7"/>
      <c r="Q631" s="7"/>
      <c r="R631" s="7" t="n">
        <v>1</v>
      </c>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475.2</v>
      </c>
      <c r="CM631" s="7" t="n">
        <v>475.2</v>
      </c>
      <c r="CN631" s="7" t="n">
        <v>475.2</v>
      </c>
    </row>
    <row r="632" customFormat="false" ht="15" hidden="false" customHeight="false" outlineLevel="0" collapsed="false">
      <c r="A632" s="0" t="s">
        <v>97</v>
      </c>
      <c r="B632" s="0" t="s">
        <v>98</v>
      </c>
      <c r="C632" s="0" t="s">
        <v>718</v>
      </c>
      <c r="D632" s="0" t="s">
        <v>719</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t="n">
        <v>1</v>
      </c>
      <c r="BV632" s="7" t="n">
        <v>1</v>
      </c>
      <c r="BW632" s="7" t="n">
        <v>1</v>
      </c>
      <c r="BX632" s="7" t="n">
        <v>1</v>
      </c>
      <c r="BY632" s="7" t="n">
        <v>1</v>
      </c>
      <c r="BZ632" s="7" t="n">
        <v>1</v>
      </c>
      <c r="CA632" s="7" t="n">
        <v>1</v>
      </c>
      <c r="CB632" s="7" t="n">
        <v>1</v>
      </c>
      <c r="CC632" s="7" t="n">
        <v>1</v>
      </c>
      <c r="CD632" s="7" t="n">
        <v>1</v>
      </c>
      <c r="CE632" s="7" t="n">
        <v>1</v>
      </c>
      <c r="CF632" s="7" t="n">
        <v>1</v>
      </c>
      <c r="CG632" s="7" t="n">
        <v>1</v>
      </c>
      <c r="CH632" s="7" t="n">
        <v>1</v>
      </c>
      <c r="CI632" s="7" t="n">
        <v>1</v>
      </c>
      <c r="CL632" s="7" t="n">
        <v>68.1</v>
      </c>
      <c r="CM632" s="7" t="n">
        <v>0</v>
      </c>
      <c r="CN632" s="7" t="n">
        <v>34.05</v>
      </c>
    </row>
    <row r="633" customFormat="false" ht="15" hidden="false" customHeight="false" outlineLevel="0" collapsed="false">
      <c r="A633" s="0" t="s">
        <v>97</v>
      </c>
      <c r="B633" s="0" t="s">
        <v>98</v>
      </c>
      <c r="C633" s="0" t="s">
        <v>718</v>
      </c>
      <c r="D633" s="0" t="s">
        <v>720</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t="n">
        <v>1</v>
      </c>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232.5</v>
      </c>
      <c r="CM633" s="7" t="n">
        <v>232.5</v>
      </c>
      <c r="CN633" s="7" t="n">
        <v>232.5</v>
      </c>
    </row>
    <row r="634" customFormat="false" ht="15" hidden="false" customHeight="false" outlineLevel="0" collapsed="false">
      <c r="A634" s="0" t="s">
        <v>97</v>
      </c>
      <c r="B634" s="0" t="s">
        <v>98</v>
      </c>
      <c r="C634" s="0" t="s">
        <v>718</v>
      </c>
      <c r="D634" s="0" t="s">
        <v>721</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t="n">
        <v>1</v>
      </c>
      <c r="BD634" s="7" t="n">
        <v>1</v>
      </c>
      <c r="BE634" s="7" t="n">
        <v>1</v>
      </c>
      <c r="BF634" s="7" t="n">
        <v>1</v>
      </c>
      <c r="BG634" s="7" t="n">
        <v>1</v>
      </c>
      <c r="BH634" s="7" t="n">
        <v>1</v>
      </c>
      <c r="BI634" s="7" t="n">
        <v>1</v>
      </c>
      <c r="BJ634" s="7" t="n">
        <v>1</v>
      </c>
      <c r="BK634" s="7" t="n">
        <v>1</v>
      </c>
      <c r="BL634" s="7" t="n">
        <v>1</v>
      </c>
      <c r="BM634" s="7" t="n">
        <v>1</v>
      </c>
      <c r="BN634" s="7" t="n">
        <v>1</v>
      </c>
      <c r="BO634" s="7" t="n">
        <v>1</v>
      </c>
      <c r="BP634" s="7" t="n">
        <v>1</v>
      </c>
      <c r="BQ634" s="7" t="n">
        <v>1</v>
      </c>
      <c r="BR634" s="7" t="n">
        <v>1</v>
      </c>
      <c r="BS634" s="7" t="n">
        <v>1</v>
      </c>
      <c r="BT634" s="7" t="n">
        <v>1</v>
      </c>
      <c r="BU634" s="7" t="n">
        <v>1</v>
      </c>
      <c r="BV634" s="7" t="n">
        <v>1</v>
      </c>
      <c r="BW634" s="7" t="n">
        <v>1</v>
      </c>
      <c r="BX634" s="7" t="n">
        <v>1</v>
      </c>
      <c r="BY634" s="7" t="n">
        <v>1</v>
      </c>
      <c r="BZ634" s="7" t="n">
        <v>1</v>
      </c>
      <c r="CA634" s="7" t="n">
        <v>1</v>
      </c>
      <c r="CB634" s="7" t="n">
        <v>1</v>
      </c>
      <c r="CC634" s="7" t="n">
        <v>1</v>
      </c>
      <c r="CD634" s="7" t="n">
        <v>1</v>
      </c>
      <c r="CE634" s="7" t="n">
        <v>1</v>
      </c>
      <c r="CF634" s="7" t="n">
        <v>1</v>
      </c>
      <c r="CG634" s="7" t="n">
        <v>1</v>
      </c>
      <c r="CH634" s="7" t="n">
        <v>1</v>
      </c>
      <c r="CI634" s="7" t="n">
        <v>1</v>
      </c>
      <c r="CL634" s="7" t="n">
        <v>173.6</v>
      </c>
      <c r="CM634" s="7" t="n">
        <v>0</v>
      </c>
      <c r="CN634" s="7" t="n">
        <v>86.8</v>
      </c>
    </row>
    <row r="635" customFormat="false" ht="15" hidden="false" customHeight="false" outlineLevel="0" collapsed="false">
      <c r="A635" s="0" t="s">
        <v>97</v>
      </c>
      <c r="B635" s="0" t="s">
        <v>98</v>
      </c>
      <c r="C635" s="0" t="s">
        <v>718</v>
      </c>
      <c r="D635" s="0" t="s">
        <v>722</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t="n">
        <v>1</v>
      </c>
      <c r="BI635" s="7" t="n">
        <v>1</v>
      </c>
      <c r="BJ635" s="7" t="n">
        <v>1</v>
      </c>
      <c r="BK635" s="7" t="n">
        <v>1</v>
      </c>
      <c r="BL635" s="7" t="n">
        <v>1</v>
      </c>
      <c r="BM635" s="7" t="n">
        <v>1</v>
      </c>
      <c r="BN635" s="7" t="n">
        <v>1</v>
      </c>
      <c r="BO635" s="7" t="n">
        <v>1</v>
      </c>
      <c r="BP635" s="7" t="n">
        <v>1</v>
      </c>
      <c r="BQ635" s="7" t="n">
        <v>1</v>
      </c>
      <c r="BR635" s="7" t="n">
        <v>1</v>
      </c>
      <c r="BS635" s="7" t="n">
        <v>1</v>
      </c>
      <c r="BT635" s="7" t="n">
        <v>1</v>
      </c>
      <c r="BU635" s="7" t="n">
        <v>1</v>
      </c>
      <c r="BV635" s="7" t="n">
        <v>1</v>
      </c>
      <c r="BW635" s="7" t="n">
        <v>1</v>
      </c>
      <c r="BX635" s="7" t="n">
        <v>1</v>
      </c>
      <c r="BY635" s="7" t="n">
        <v>1</v>
      </c>
      <c r="BZ635" s="7" t="n">
        <v>1</v>
      </c>
      <c r="CA635" s="7" t="n">
        <v>1</v>
      </c>
      <c r="CB635" s="7" t="n">
        <v>1</v>
      </c>
      <c r="CC635" s="7" t="n">
        <v>1</v>
      </c>
      <c r="CD635" s="7" t="n">
        <v>1</v>
      </c>
      <c r="CE635" s="7" t="n">
        <v>1</v>
      </c>
      <c r="CF635" s="7" t="n">
        <v>1</v>
      </c>
      <c r="CG635" s="7" t="n">
        <v>1</v>
      </c>
      <c r="CH635" s="7" t="n">
        <v>1</v>
      </c>
      <c r="CI635" s="7" t="n">
        <v>1</v>
      </c>
      <c r="CL635" s="7" t="n">
        <v>153.3</v>
      </c>
      <c r="CM635" s="7" t="n">
        <v>0</v>
      </c>
      <c r="CN635" s="7" t="n">
        <v>76.65</v>
      </c>
    </row>
    <row r="636" customFormat="false" ht="15" hidden="false" customHeight="false" outlineLevel="0" collapsed="false">
      <c r="A636" s="0" t="s">
        <v>97</v>
      </c>
      <c r="B636" s="0" t="s">
        <v>98</v>
      </c>
      <c r="C636" s="0" t="s">
        <v>718</v>
      </c>
      <c r="D636" s="0" t="s">
        <v>723</v>
      </c>
      <c r="F636" s="7"/>
      <c r="G636" s="7"/>
      <c r="H636" s="7"/>
      <c r="I636" s="7"/>
      <c r="J636" s="7"/>
      <c r="K636" s="7"/>
      <c r="L636" s="7"/>
      <c r="M636" s="7"/>
      <c r="N636" s="7"/>
      <c r="O636" s="7"/>
      <c r="P636" s="7"/>
      <c r="Q636" s="7"/>
      <c r="R636" s="7"/>
      <c r="S636" s="7"/>
      <c r="T636" s="7"/>
      <c r="U636" s="7"/>
      <c r="V636" s="7"/>
      <c r="W636" s="7"/>
      <c r="X636" s="7" t="n">
        <v>1</v>
      </c>
      <c r="Y636" s="7" t="n">
        <v>1</v>
      </c>
      <c r="Z636" s="7" t="n">
        <v>1</v>
      </c>
      <c r="AA636" s="7" t="n">
        <v>1</v>
      </c>
      <c r="AB636" s="7" t="n">
        <v>1</v>
      </c>
      <c r="AC636" s="7" t="n">
        <v>1</v>
      </c>
      <c r="AD636" s="7" t="n">
        <v>1</v>
      </c>
      <c r="AE636" s="7" t="n">
        <v>1</v>
      </c>
      <c r="AF636" s="7" t="n">
        <v>1</v>
      </c>
      <c r="AG636" s="7" t="n">
        <v>1</v>
      </c>
      <c r="AH636" s="7" t="n">
        <v>1</v>
      </c>
      <c r="AI636" s="7" t="n">
        <v>1</v>
      </c>
      <c r="AJ636" s="7" t="n">
        <v>1</v>
      </c>
      <c r="AK636" s="7" t="n">
        <v>1</v>
      </c>
      <c r="AL636" s="7" t="n">
        <v>1</v>
      </c>
      <c r="AM636" s="7" t="n">
        <v>1</v>
      </c>
      <c r="AN636" s="7" t="n">
        <v>1</v>
      </c>
      <c r="AO636" s="7" t="n">
        <v>1</v>
      </c>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425.6</v>
      </c>
      <c r="CM636" s="7" t="n">
        <v>289.5</v>
      </c>
      <c r="CN636" s="7" t="n">
        <v>357.55</v>
      </c>
    </row>
    <row r="637" customFormat="false" ht="15" hidden="false" customHeight="false" outlineLevel="0" collapsed="false">
      <c r="A637" s="0" t="s">
        <v>97</v>
      </c>
      <c r="B637" s="0" t="s">
        <v>98</v>
      </c>
      <c r="C637" s="0" t="s">
        <v>718</v>
      </c>
      <c r="D637" s="0" t="s">
        <v>724</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t="n">
        <v>1</v>
      </c>
      <c r="AL637" s="7" t="n">
        <v>1</v>
      </c>
      <c r="AM637" s="7" t="n">
        <v>1</v>
      </c>
      <c r="AN637" s="7" t="n">
        <v>1</v>
      </c>
      <c r="AO637" s="7" t="n">
        <v>1</v>
      </c>
      <c r="AP637" s="7" t="n">
        <v>1</v>
      </c>
      <c r="AQ637" s="7" t="n">
        <v>1</v>
      </c>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314.9</v>
      </c>
      <c r="CM637" s="7" t="n">
        <v>265.5</v>
      </c>
      <c r="CN637" s="7" t="n">
        <v>290.2</v>
      </c>
    </row>
    <row r="638" customFormat="false" ht="15" hidden="false" customHeight="false" outlineLevel="0" collapsed="false">
      <c r="A638" s="0" t="s">
        <v>97</v>
      </c>
      <c r="B638" s="0" t="s">
        <v>98</v>
      </c>
      <c r="C638" s="0" t="s">
        <v>718</v>
      </c>
      <c r="D638" s="0" t="s">
        <v>725</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t="n">
        <v>1</v>
      </c>
      <c r="BH638" s="7" t="n">
        <v>1</v>
      </c>
      <c r="BI638" s="7" t="n">
        <v>1</v>
      </c>
      <c r="BJ638" s="7" t="n">
        <v>1</v>
      </c>
      <c r="BK638" s="7" t="n">
        <v>1</v>
      </c>
      <c r="BL638" s="7" t="n">
        <v>1</v>
      </c>
      <c r="BM638" s="7" t="n">
        <v>1</v>
      </c>
      <c r="BN638" s="7" t="n">
        <v>1</v>
      </c>
      <c r="BO638" s="7" t="n">
        <v>1</v>
      </c>
      <c r="BP638" s="7" t="n">
        <v>1</v>
      </c>
      <c r="BQ638" s="7" t="n">
        <v>1</v>
      </c>
      <c r="BR638" s="7" t="n">
        <v>1</v>
      </c>
      <c r="BS638" s="7" t="n">
        <v>1</v>
      </c>
      <c r="BT638" s="7" t="n">
        <v>1</v>
      </c>
      <c r="BU638" s="7" t="n">
        <v>1</v>
      </c>
      <c r="BV638" s="7" t="n">
        <v>1</v>
      </c>
      <c r="BW638" s="7" t="n">
        <v>1</v>
      </c>
      <c r="BX638" s="7" t="n">
        <v>1</v>
      </c>
      <c r="BY638" s="7" t="n">
        <v>1</v>
      </c>
      <c r="BZ638" s="7" t="n">
        <v>1</v>
      </c>
      <c r="CA638" s="7" t="n">
        <v>1</v>
      </c>
      <c r="CB638" s="7" t="n">
        <v>1</v>
      </c>
      <c r="CC638" s="7" t="n">
        <v>1</v>
      </c>
      <c r="CD638" s="7" t="n">
        <v>1</v>
      </c>
      <c r="CE638" s="7" t="n">
        <v>1</v>
      </c>
      <c r="CF638" s="7" t="n">
        <v>1</v>
      </c>
      <c r="CG638" s="7" t="n">
        <v>1</v>
      </c>
      <c r="CH638" s="7" t="n">
        <v>1</v>
      </c>
      <c r="CI638" s="7" t="n">
        <v>1</v>
      </c>
      <c r="CL638" s="7" t="n">
        <v>158.5</v>
      </c>
      <c r="CM638" s="7" t="n">
        <v>0</v>
      </c>
      <c r="CN638" s="7" t="n">
        <v>79.25</v>
      </c>
    </row>
    <row r="639" customFormat="false" ht="15" hidden="false" customHeight="false" outlineLevel="0" collapsed="false">
      <c r="A639" s="0" t="s">
        <v>97</v>
      </c>
      <c r="B639" s="0" t="s">
        <v>98</v>
      </c>
      <c r="C639" s="0" t="s">
        <v>718</v>
      </c>
      <c r="D639" s="0" t="s">
        <v>726</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t="n">
        <v>1</v>
      </c>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158.5</v>
      </c>
      <c r="CM639" s="7" t="n">
        <v>158.5</v>
      </c>
      <c r="CN639" s="7" t="n">
        <v>158.5</v>
      </c>
    </row>
    <row r="640" customFormat="false" ht="15" hidden="false" customHeight="false" outlineLevel="0" collapsed="false">
      <c r="A640" s="0" t="s">
        <v>97</v>
      </c>
      <c r="B640" s="0" t="s">
        <v>98</v>
      </c>
      <c r="C640" s="0" t="s">
        <v>718</v>
      </c>
      <c r="D640" s="0" t="s">
        <v>727</v>
      </c>
      <c r="F640" s="7"/>
      <c r="G640" s="7"/>
      <c r="H640" s="7"/>
      <c r="I640" s="7"/>
      <c r="J640" s="7"/>
      <c r="K640" s="7"/>
      <c r="L640" s="7"/>
      <c r="M640" s="7"/>
      <c r="N640" s="7"/>
      <c r="O640" s="7"/>
      <c r="P640" s="7"/>
      <c r="Q640" s="7"/>
      <c r="R640" s="7"/>
      <c r="S640" s="7"/>
      <c r="T640" s="7"/>
      <c r="U640" s="7"/>
      <c r="V640" s="7"/>
      <c r="W640" s="7"/>
      <c r="X640" s="7"/>
      <c r="Y640" s="7"/>
      <c r="Z640" s="7"/>
      <c r="AA640" s="7"/>
      <c r="AB640" s="7" t="n">
        <v>1</v>
      </c>
      <c r="AC640" s="7" t="n">
        <v>1</v>
      </c>
      <c r="AD640" s="7" t="n">
        <v>1</v>
      </c>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09.1</v>
      </c>
      <c r="CM640" s="7" t="n">
        <v>394.7</v>
      </c>
      <c r="CN640" s="7" t="n">
        <v>401.9</v>
      </c>
    </row>
    <row r="641" customFormat="false" ht="15" hidden="false" customHeight="false" outlineLevel="0" collapsed="false">
      <c r="A641" s="0" t="s">
        <v>97</v>
      </c>
      <c r="B641" s="0" t="s">
        <v>98</v>
      </c>
      <c r="C641" s="0" t="s">
        <v>718</v>
      </c>
      <c r="D641" s="0" t="s">
        <v>728</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t="n">
        <v>1</v>
      </c>
      <c r="CF641" s="7" t="n">
        <v>1</v>
      </c>
      <c r="CG641" s="7" t="n">
        <v>1</v>
      </c>
      <c r="CH641" s="7"/>
      <c r="CI641" s="7"/>
      <c r="CL641" s="7" t="n">
        <v>13.8</v>
      </c>
      <c r="CM641" s="7" t="n">
        <v>3.6</v>
      </c>
      <c r="CN641" s="7" t="n">
        <v>8.7</v>
      </c>
    </row>
    <row r="642" customFormat="false" ht="15" hidden="false" customHeight="false" outlineLevel="0" collapsed="false">
      <c r="A642" s="0" t="s">
        <v>97</v>
      </c>
      <c r="B642" s="0" t="s">
        <v>98</v>
      </c>
      <c r="C642" s="0" t="s">
        <v>718</v>
      </c>
      <c r="D642" s="0" t="s">
        <v>729</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t="n">
        <v>1</v>
      </c>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335.9</v>
      </c>
      <c r="CM642" s="7" t="n">
        <v>335.9</v>
      </c>
      <c r="CN642" s="7" t="n">
        <v>335.9</v>
      </c>
    </row>
    <row r="643" customFormat="false" ht="15" hidden="false" customHeight="false" outlineLevel="0" collapsed="false">
      <c r="A643" s="0" t="s">
        <v>97</v>
      </c>
      <c r="B643" s="0" t="s">
        <v>98</v>
      </c>
      <c r="C643" s="0" t="s">
        <v>718</v>
      </c>
      <c r="D643" s="0" t="s">
        <v>730</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t="n">
        <v>1</v>
      </c>
      <c r="BU643" s="7" t="n">
        <v>1</v>
      </c>
      <c r="BV643" s="7"/>
      <c r="BW643" s="7"/>
      <c r="BX643" s="7"/>
      <c r="BY643" s="7"/>
      <c r="BZ643" s="7"/>
      <c r="CA643" s="7"/>
      <c r="CB643" s="7"/>
      <c r="CC643" s="7"/>
      <c r="CD643" s="7"/>
      <c r="CE643" s="7"/>
      <c r="CF643" s="7"/>
      <c r="CG643" s="7"/>
      <c r="CH643" s="7"/>
      <c r="CI643" s="7"/>
      <c r="CL643" s="7" t="n">
        <v>77.1</v>
      </c>
      <c r="CM643" s="7" t="n">
        <v>68.1</v>
      </c>
      <c r="CN643" s="7" t="n">
        <v>72.6</v>
      </c>
    </row>
    <row r="644" customFormat="false" ht="15" hidden="false" customHeight="false" outlineLevel="0" collapsed="false">
      <c r="A644" s="0" t="s">
        <v>97</v>
      </c>
      <c r="B644" s="0" t="s">
        <v>98</v>
      </c>
      <c r="C644" s="0" t="s">
        <v>718</v>
      </c>
      <c r="D644" s="0" t="s">
        <v>731</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t="n">
        <v>1</v>
      </c>
      <c r="AY644" s="7" t="n">
        <v>1</v>
      </c>
      <c r="AZ644" s="7" t="n">
        <v>1</v>
      </c>
      <c r="BA644" s="7" t="n">
        <v>1</v>
      </c>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201.6</v>
      </c>
      <c r="CM644" s="7" t="n">
        <v>186.3</v>
      </c>
      <c r="CN644" s="7" t="n">
        <v>193.95</v>
      </c>
    </row>
    <row r="645" customFormat="false" ht="15" hidden="false" customHeight="false" outlineLevel="0" collapsed="false">
      <c r="A645" s="0" t="s">
        <v>97</v>
      </c>
      <c r="B645" s="0" t="s">
        <v>98</v>
      </c>
      <c r="C645" s="0" t="s">
        <v>718</v>
      </c>
      <c r="D645" s="0" t="s">
        <v>732</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t="n">
        <v>1</v>
      </c>
      <c r="BV645" s="7" t="n">
        <v>1</v>
      </c>
      <c r="BW645" s="7" t="n">
        <v>1</v>
      </c>
      <c r="BX645" s="7" t="n">
        <v>1</v>
      </c>
      <c r="BY645" s="7" t="n">
        <v>1</v>
      </c>
      <c r="BZ645" s="7" t="n">
        <v>1</v>
      </c>
      <c r="CA645" s="7" t="n">
        <v>1</v>
      </c>
      <c r="CB645" s="7" t="n">
        <v>1</v>
      </c>
      <c r="CC645" s="7" t="n">
        <v>1</v>
      </c>
      <c r="CD645" s="7" t="n">
        <v>1</v>
      </c>
      <c r="CE645" s="7" t="n">
        <v>1</v>
      </c>
      <c r="CF645" s="7" t="n">
        <v>1</v>
      </c>
      <c r="CG645" s="7" t="n">
        <v>1</v>
      </c>
      <c r="CH645" s="7" t="n">
        <v>1</v>
      </c>
      <c r="CI645" s="7" t="n">
        <v>1</v>
      </c>
      <c r="CL645" s="7" t="n">
        <v>68.1</v>
      </c>
      <c r="CM645" s="7" t="n">
        <v>0</v>
      </c>
      <c r="CN645" s="7" t="n">
        <v>34.05</v>
      </c>
    </row>
    <row r="646" customFormat="false" ht="15" hidden="false" customHeight="false" outlineLevel="0" collapsed="false">
      <c r="A646" s="0" t="s">
        <v>97</v>
      </c>
      <c r="B646" s="0" t="s">
        <v>98</v>
      </c>
      <c r="C646" s="0" t="s">
        <v>718</v>
      </c>
      <c r="D646" s="0" t="s">
        <v>733</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t="n">
        <v>1</v>
      </c>
      <c r="AF646" s="7" t="n">
        <v>1</v>
      </c>
      <c r="AG646" s="7" t="n">
        <v>1</v>
      </c>
      <c r="AH646" s="7" t="n">
        <v>1</v>
      </c>
      <c r="AI646" s="7" t="n">
        <v>1</v>
      </c>
      <c r="AJ646" s="7" t="n">
        <v>1</v>
      </c>
      <c r="AK646" s="7" t="n">
        <v>1</v>
      </c>
      <c r="AL646" s="7" t="n">
        <v>1</v>
      </c>
      <c r="AM646" s="7" t="n">
        <v>1</v>
      </c>
      <c r="AN646" s="7" t="n">
        <v>1</v>
      </c>
      <c r="AO646" s="7" t="n">
        <v>1</v>
      </c>
      <c r="AP646" s="7" t="n">
        <v>1</v>
      </c>
      <c r="AQ646" s="7" t="n">
        <v>1</v>
      </c>
      <c r="AR646" s="7" t="n">
        <v>1</v>
      </c>
      <c r="AS646" s="7" t="n">
        <v>1</v>
      </c>
      <c r="AT646" s="7" t="n">
        <v>1</v>
      </c>
      <c r="AU646" s="7" t="n">
        <v>1</v>
      </c>
      <c r="AV646" s="7" t="n">
        <v>1</v>
      </c>
      <c r="AW646" s="7" t="n">
        <v>1</v>
      </c>
      <c r="AX646" s="7" t="n">
        <v>1</v>
      </c>
      <c r="AY646" s="7" t="n">
        <v>1</v>
      </c>
      <c r="AZ646" s="7" t="n">
        <v>1</v>
      </c>
      <c r="BA646" s="7" t="n">
        <v>1</v>
      </c>
      <c r="BB646" s="7" t="n">
        <v>1</v>
      </c>
      <c r="BC646" s="7" t="n">
        <v>1</v>
      </c>
      <c r="BD646" s="7" t="n">
        <v>1</v>
      </c>
      <c r="BE646" s="7" t="n">
        <v>1</v>
      </c>
      <c r="BF646" s="7" t="n">
        <v>1</v>
      </c>
      <c r="BG646" s="7" t="n">
        <v>1</v>
      </c>
      <c r="BH646" s="7" t="n">
        <v>1</v>
      </c>
      <c r="BI646" s="7" t="n">
        <v>1</v>
      </c>
      <c r="BJ646" s="7" t="n">
        <v>1</v>
      </c>
      <c r="BK646" s="7" t="n">
        <v>1</v>
      </c>
      <c r="BL646" s="7" t="n">
        <v>1</v>
      </c>
      <c r="BM646" s="7" t="n">
        <v>1</v>
      </c>
      <c r="BN646" s="7" t="n">
        <v>1</v>
      </c>
      <c r="BO646" s="7" t="n">
        <v>1</v>
      </c>
      <c r="BP646" s="7" t="n">
        <v>1</v>
      </c>
      <c r="BQ646" s="7" t="n">
        <v>1</v>
      </c>
      <c r="BR646" s="7" t="n">
        <v>1</v>
      </c>
      <c r="BS646" s="7" t="n">
        <v>1</v>
      </c>
      <c r="BT646" s="7" t="n">
        <v>1</v>
      </c>
      <c r="BU646" s="7" t="n">
        <v>1</v>
      </c>
      <c r="BV646" s="7" t="n">
        <v>1</v>
      </c>
      <c r="BW646" s="7" t="n">
        <v>1</v>
      </c>
      <c r="BX646" s="7" t="n">
        <v>1</v>
      </c>
      <c r="BY646" s="7" t="n">
        <v>1</v>
      </c>
      <c r="BZ646" s="7" t="n">
        <v>1</v>
      </c>
      <c r="CA646" s="7" t="n">
        <v>1</v>
      </c>
      <c r="CB646" s="7" t="n">
        <v>1</v>
      </c>
      <c r="CC646" s="7" t="n">
        <v>1</v>
      </c>
      <c r="CD646" s="7" t="n">
        <v>1</v>
      </c>
      <c r="CE646" s="7" t="n">
        <v>1</v>
      </c>
      <c r="CF646" s="7" t="n">
        <v>1</v>
      </c>
      <c r="CG646" s="7" t="n">
        <v>1</v>
      </c>
      <c r="CH646" s="7" t="n">
        <v>1</v>
      </c>
      <c r="CI646" s="7" t="n">
        <v>1</v>
      </c>
      <c r="CL646" s="7" t="n">
        <v>388.6</v>
      </c>
      <c r="CM646" s="7" t="n">
        <v>0</v>
      </c>
      <c r="CN646" s="7" t="n">
        <v>194.3</v>
      </c>
    </row>
    <row r="647" customFormat="false" ht="15" hidden="false" customHeight="false" outlineLevel="0" collapsed="false">
      <c r="A647" s="0" t="s">
        <v>97</v>
      </c>
      <c r="B647" s="0" t="s">
        <v>98</v>
      </c>
      <c r="C647" s="0" t="s">
        <v>718</v>
      </c>
      <c r="D647" s="0" t="s">
        <v>734</v>
      </c>
      <c r="F647" s="7"/>
      <c r="G647" s="7"/>
      <c r="H647" s="7"/>
      <c r="I647" s="7"/>
      <c r="J647" s="7"/>
      <c r="K647" s="7"/>
      <c r="L647" s="7"/>
      <c r="M647" s="7"/>
      <c r="N647" s="7"/>
      <c r="O647" s="7"/>
      <c r="P647" s="7"/>
      <c r="Q647" s="7" t="n">
        <v>1</v>
      </c>
      <c r="R647" s="7" t="n">
        <v>1</v>
      </c>
      <c r="S647" s="7" t="n">
        <v>1</v>
      </c>
      <c r="T647" s="7" t="n">
        <v>1</v>
      </c>
      <c r="U647" s="7" t="n">
        <v>1</v>
      </c>
      <c r="V647" s="7" t="n">
        <v>1</v>
      </c>
      <c r="W647" s="7" t="n">
        <v>1</v>
      </c>
      <c r="X647" s="7" t="n">
        <v>1</v>
      </c>
      <c r="Y647" s="7" t="n">
        <v>1</v>
      </c>
      <c r="Z647" s="7" t="n">
        <v>1</v>
      </c>
      <c r="AA647" s="7" t="n">
        <v>1</v>
      </c>
      <c r="AB647" s="7" t="n">
        <v>1</v>
      </c>
      <c r="AC647" s="7" t="n">
        <v>1</v>
      </c>
      <c r="AD647" s="7" t="n">
        <v>1</v>
      </c>
      <c r="AE647" s="7" t="n">
        <v>1</v>
      </c>
      <c r="AF647" s="7" t="n">
        <v>1</v>
      </c>
      <c r="AG647" s="7" t="n">
        <v>1</v>
      </c>
      <c r="AH647" s="7" t="n">
        <v>1</v>
      </c>
      <c r="AI647" s="7" t="n">
        <v>1</v>
      </c>
      <c r="AJ647" s="7" t="n">
        <v>1</v>
      </c>
      <c r="AK647" s="7" t="n">
        <v>1</v>
      </c>
      <c r="AL647" s="7" t="n">
        <v>1</v>
      </c>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483.5</v>
      </c>
      <c r="CM647" s="7" t="n">
        <v>309.1</v>
      </c>
      <c r="CN647" s="7" t="n">
        <v>396.3</v>
      </c>
    </row>
    <row r="648" customFormat="false" ht="15" hidden="false" customHeight="false" outlineLevel="0" collapsed="false">
      <c r="A648" s="0" t="s">
        <v>97</v>
      </c>
      <c r="B648" s="0" t="s">
        <v>98</v>
      </c>
      <c r="C648" s="0" t="s">
        <v>718</v>
      </c>
      <c r="D648" s="0" t="s">
        <v>735</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t="n">
        <v>1</v>
      </c>
      <c r="BV648" s="7"/>
      <c r="BW648" s="7"/>
      <c r="BX648" s="7"/>
      <c r="BY648" s="7"/>
      <c r="BZ648" s="7"/>
      <c r="CA648" s="7"/>
      <c r="CB648" s="7"/>
      <c r="CC648" s="7"/>
      <c r="CD648" s="7"/>
      <c r="CE648" s="7"/>
      <c r="CF648" s="7"/>
      <c r="CG648" s="7"/>
      <c r="CH648" s="7"/>
      <c r="CI648" s="7"/>
      <c r="CL648" s="7" t="n">
        <v>68.1</v>
      </c>
      <c r="CM648" s="7" t="n">
        <v>68.1</v>
      </c>
      <c r="CN648" s="7" t="n">
        <v>68.1</v>
      </c>
    </row>
    <row r="649" customFormat="false" ht="15" hidden="false" customHeight="false" outlineLevel="0" collapsed="false">
      <c r="A649" s="0" t="s">
        <v>97</v>
      </c>
      <c r="B649" s="0" t="s">
        <v>98</v>
      </c>
      <c r="C649" s="0" t="s">
        <v>718</v>
      </c>
      <c r="D649" s="0" t="s">
        <v>736</v>
      </c>
      <c r="F649" s="7"/>
      <c r="G649" s="7"/>
      <c r="H649" s="7"/>
      <c r="I649" s="7"/>
      <c r="J649" s="7"/>
      <c r="K649" s="7"/>
      <c r="L649" s="7"/>
      <c r="M649" s="7"/>
      <c r="N649" s="7"/>
      <c r="O649" s="7"/>
      <c r="P649" s="7"/>
      <c r="Q649" s="7"/>
      <c r="R649" s="7"/>
      <c r="S649" s="7"/>
      <c r="T649" s="7"/>
      <c r="U649" s="7"/>
      <c r="V649" s="7"/>
      <c r="W649" s="7"/>
      <c r="X649" s="7" t="n">
        <v>1</v>
      </c>
      <c r="Y649" s="7" t="n">
        <v>1</v>
      </c>
      <c r="Z649" s="7" t="n">
        <v>1</v>
      </c>
      <c r="AA649" s="7" t="n">
        <v>1</v>
      </c>
      <c r="AB649" s="7" t="n">
        <v>1</v>
      </c>
      <c r="AC649" s="7" t="n">
        <v>1</v>
      </c>
      <c r="AD649" s="7" t="n">
        <v>1</v>
      </c>
      <c r="AE649" s="7" t="n">
        <v>1</v>
      </c>
      <c r="AF649" s="7" t="n">
        <v>1</v>
      </c>
      <c r="AG649" s="7" t="n">
        <v>1</v>
      </c>
      <c r="AH649" s="7" t="n">
        <v>1</v>
      </c>
      <c r="AI649" s="7" t="n">
        <v>1</v>
      </c>
      <c r="AJ649" s="7" t="n">
        <v>1</v>
      </c>
      <c r="AK649" s="7" t="n">
        <v>1</v>
      </c>
      <c r="AL649" s="7" t="n">
        <v>1</v>
      </c>
      <c r="AM649" s="7" t="n">
        <v>1</v>
      </c>
      <c r="AN649" s="7" t="n">
        <v>1</v>
      </c>
      <c r="AO649" s="7" t="n">
        <v>1</v>
      </c>
      <c r="AP649" s="7" t="n">
        <v>1</v>
      </c>
      <c r="AQ649" s="7" t="n">
        <v>1</v>
      </c>
      <c r="AR649" s="7" t="n">
        <v>1</v>
      </c>
      <c r="AS649" s="7" t="n">
        <v>1</v>
      </c>
      <c r="AT649" s="7" t="n">
        <v>1</v>
      </c>
      <c r="AU649" s="7" t="n">
        <v>1</v>
      </c>
      <c r="AV649" s="7" t="n">
        <v>1</v>
      </c>
      <c r="AW649" s="7" t="n">
        <v>1</v>
      </c>
      <c r="AX649" s="7" t="n">
        <v>1</v>
      </c>
      <c r="AY649" s="7" t="n">
        <v>1</v>
      </c>
      <c r="AZ649" s="7" t="n">
        <v>1</v>
      </c>
      <c r="BA649" s="7" t="n">
        <v>1</v>
      </c>
      <c r="BB649" s="7" t="n">
        <v>1</v>
      </c>
      <c r="BC649" s="7" t="n">
        <v>1</v>
      </c>
      <c r="BD649" s="7" t="n">
        <v>1</v>
      </c>
      <c r="BE649" s="7" t="n">
        <v>1</v>
      </c>
      <c r="BF649" s="7" t="n">
        <v>1</v>
      </c>
      <c r="BG649" s="7" t="n">
        <v>1</v>
      </c>
      <c r="BH649" s="7" t="n">
        <v>1</v>
      </c>
      <c r="BI649" s="7" t="n">
        <v>1</v>
      </c>
      <c r="BJ649" s="7" t="n">
        <v>1</v>
      </c>
      <c r="BK649" s="7" t="n">
        <v>1</v>
      </c>
      <c r="BL649" s="7" t="n">
        <v>1</v>
      </c>
      <c r="BM649" s="7" t="n">
        <v>1</v>
      </c>
      <c r="BN649" s="7" t="n">
        <v>1</v>
      </c>
      <c r="BO649" s="7" t="n">
        <v>1</v>
      </c>
      <c r="BP649" s="7" t="n">
        <v>1</v>
      </c>
      <c r="BQ649" s="7" t="n">
        <v>1</v>
      </c>
      <c r="BR649" s="7" t="n">
        <v>1</v>
      </c>
      <c r="BS649" s="7" t="n">
        <v>1</v>
      </c>
      <c r="BT649" s="7" t="n">
        <v>1</v>
      </c>
      <c r="BU649" s="7" t="n">
        <v>1</v>
      </c>
      <c r="BV649" s="7" t="n">
        <v>1</v>
      </c>
      <c r="BW649" s="7" t="n">
        <v>1</v>
      </c>
      <c r="BX649" s="7" t="n">
        <v>1</v>
      </c>
      <c r="BY649" s="7" t="n">
        <v>1</v>
      </c>
      <c r="BZ649" s="7" t="n">
        <v>1</v>
      </c>
      <c r="CA649" s="7" t="n">
        <v>1</v>
      </c>
      <c r="CB649" s="7" t="n">
        <v>1</v>
      </c>
      <c r="CC649" s="7" t="n">
        <v>1</v>
      </c>
      <c r="CD649" s="7" t="n">
        <v>1</v>
      </c>
      <c r="CE649" s="7" t="n">
        <v>1</v>
      </c>
      <c r="CF649" s="7" t="n">
        <v>1</v>
      </c>
      <c r="CG649" s="7" t="n">
        <v>1</v>
      </c>
      <c r="CH649" s="7"/>
      <c r="CI649" s="7"/>
      <c r="CL649" s="7" t="n">
        <v>425.6</v>
      </c>
      <c r="CM649" s="7" t="n">
        <v>3.6</v>
      </c>
      <c r="CN649" s="7" t="n">
        <v>214.6</v>
      </c>
    </row>
    <row r="650" customFormat="false" ht="15" hidden="false" customHeight="false" outlineLevel="0" collapsed="false">
      <c r="A650" s="0" t="s">
        <v>97</v>
      </c>
      <c r="B650" s="0" t="s">
        <v>98</v>
      </c>
      <c r="C650" s="0" t="s">
        <v>718</v>
      </c>
      <c r="D650" s="0" t="s">
        <v>737</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t="n">
        <v>1</v>
      </c>
      <c r="BT650" s="7" t="n">
        <v>1</v>
      </c>
      <c r="BU650" s="7" t="n">
        <v>1</v>
      </c>
      <c r="BV650" s="7" t="n">
        <v>1</v>
      </c>
      <c r="BW650" s="7" t="n">
        <v>1</v>
      </c>
      <c r="BX650" s="7" t="n">
        <v>1</v>
      </c>
      <c r="BY650" s="7" t="n">
        <v>1</v>
      </c>
      <c r="BZ650" s="7" t="n">
        <v>1</v>
      </c>
      <c r="CA650" s="7" t="n">
        <v>1</v>
      </c>
      <c r="CB650" s="7" t="n">
        <v>1</v>
      </c>
      <c r="CC650" s="7" t="n">
        <v>1</v>
      </c>
      <c r="CD650" s="7" t="n">
        <v>1</v>
      </c>
      <c r="CE650" s="7" t="n">
        <v>1</v>
      </c>
      <c r="CF650" s="7" t="n">
        <v>1</v>
      </c>
      <c r="CG650" s="7" t="n">
        <v>1</v>
      </c>
      <c r="CH650" s="7" t="n">
        <v>1</v>
      </c>
      <c r="CI650" s="7" t="n">
        <v>1</v>
      </c>
      <c r="CL650" s="7" t="n">
        <v>84.7</v>
      </c>
      <c r="CM650" s="7" t="n">
        <v>0</v>
      </c>
      <c r="CN650" s="7" t="n">
        <v>42.35</v>
      </c>
    </row>
    <row r="651" customFormat="false" ht="15" hidden="false" customHeight="false" outlineLevel="0" collapsed="false">
      <c r="A651" s="0" t="s">
        <v>97</v>
      </c>
      <c r="B651" s="0" t="s">
        <v>98</v>
      </c>
      <c r="C651" s="0" t="s">
        <v>718</v>
      </c>
      <c r="D651" s="0" t="s">
        <v>738</v>
      </c>
      <c r="F651" s="7"/>
      <c r="G651" s="7"/>
      <c r="H651" s="7"/>
      <c r="I651" s="7"/>
      <c r="J651" s="7"/>
      <c r="K651" s="7"/>
      <c r="L651" s="7"/>
      <c r="M651" s="7"/>
      <c r="N651" s="7"/>
      <c r="O651" s="7"/>
      <c r="P651" s="7"/>
      <c r="Q651" s="7"/>
      <c r="R651" s="7"/>
      <c r="S651" s="7"/>
      <c r="T651" s="7"/>
      <c r="U651" s="7"/>
      <c r="V651" s="7" t="n">
        <v>1</v>
      </c>
      <c r="W651" s="7" t="n">
        <v>1</v>
      </c>
      <c r="X651" s="7" t="n">
        <v>1</v>
      </c>
      <c r="Y651" s="7" t="n">
        <v>1</v>
      </c>
      <c r="Z651" s="7" t="n">
        <v>1</v>
      </c>
      <c r="AA651" s="7" t="n">
        <v>1</v>
      </c>
      <c r="AB651" s="7" t="n">
        <v>1</v>
      </c>
      <c r="AC651" s="7" t="n">
        <v>1</v>
      </c>
      <c r="AD651" s="7" t="n">
        <v>1</v>
      </c>
      <c r="AE651" s="7" t="n">
        <v>1</v>
      </c>
      <c r="AF651" s="7" t="n">
        <v>1</v>
      </c>
      <c r="AG651" s="7" t="n">
        <v>1</v>
      </c>
      <c r="AH651" s="7" t="n">
        <v>1</v>
      </c>
      <c r="AI651" s="7" t="n">
        <v>1</v>
      </c>
      <c r="AJ651" s="7" t="n">
        <v>1</v>
      </c>
      <c r="AK651" s="7" t="n">
        <v>1</v>
      </c>
      <c r="AL651" s="7" t="n">
        <v>1</v>
      </c>
      <c r="AM651" s="7" t="n">
        <v>1</v>
      </c>
      <c r="AN651" s="7" t="n">
        <v>1</v>
      </c>
      <c r="AO651" s="7" t="n">
        <v>1</v>
      </c>
      <c r="AP651" s="7" t="n">
        <v>1</v>
      </c>
      <c r="AQ651" s="7" t="n">
        <v>1</v>
      </c>
      <c r="AR651" s="7" t="n">
        <v>1</v>
      </c>
      <c r="AS651" s="7" t="n">
        <v>1</v>
      </c>
      <c r="AT651" s="7" t="n">
        <v>1</v>
      </c>
      <c r="AU651" s="7" t="n">
        <v>1</v>
      </c>
      <c r="AV651" s="7" t="n">
        <v>1</v>
      </c>
      <c r="AW651" s="7" t="n">
        <v>1</v>
      </c>
      <c r="AX651" s="7" t="n">
        <v>1</v>
      </c>
      <c r="AY651" s="7" t="n">
        <v>1</v>
      </c>
      <c r="AZ651" s="7" t="n">
        <v>1</v>
      </c>
      <c r="BA651" s="7" t="n">
        <v>1</v>
      </c>
      <c r="BB651" s="7" t="n">
        <v>1</v>
      </c>
      <c r="BC651" s="7" t="n">
        <v>1</v>
      </c>
      <c r="BD651" s="7" t="n">
        <v>1</v>
      </c>
      <c r="BE651" s="7" t="n">
        <v>1</v>
      </c>
      <c r="BF651" s="7" t="n">
        <v>1</v>
      </c>
      <c r="BG651" s="7" t="n">
        <v>1</v>
      </c>
      <c r="BH651" s="7" t="n">
        <v>1</v>
      </c>
      <c r="BI651" s="7" t="n">
        <v>1</v>
      </c>
      <c r="BJ651" s="7" t="n">
        <v>1</v>
      </c>
      <c r="BK651" s="7" t="n">
        <v>1</v>
      </c>
      <c r="BL651" s="7" t="n">
        <v>1</v>
      </c>
      <c r="BM651" s="7" t="n">
        <v>1</v>
      </c>
      <c r="BN651" s="7" t="n">
        <v>1</v>
      </c>
      <c r="BO651" s="7"/>
      <c r="BP651" s="7"/>
      <c r="BQ651" s="7"/>
      <c r="BR651" s="7"/>
      <c r="BS651" s="7"/>
      <c r="BT651" s="7"/>
      <c r="BU651" s="7"/>
      <c r="BV651" s="7"/>
      <c r="BW651" s="7"/>
      <c r="BX651" s="7"/>
      <c r="BY651" s="7"/>
      <c r="BZ651" s="7"/>
      <c r="CA651" s="7"/>
      <c r="CB651" s="7"/>
      <c r="CC651" s="7"/>
      <c r="CD651" s="7"/>
      <c r="CE651" s="7"/>
      <c r="CF651" s="7"/>
      <c r="CG651" s="7"/>
      <c r="CH651" s="7"/>
      <c r="CI651" s="7"/>
      <c r="CL651" s="7" t="n">
        <v>446.4</v>
      </c>
      <c r="CM651" s="7" t="n">
        <v>118.5</v>
      </c>
      <c r="CN651" s="7" t="n">
        <v>282.45</v>
      </c>
    </row>
    <row r="652" customFormat="false" ht="15" hidden="false" customHeight="false" outlineLevel="0" collapsed="false">
      <c r="A652" s="0" t="s">
        <v>97</v>
      </c>
      <c r="B652" s="0" t="s">
        <v>98</v>
      </c>
      <c r="C652" s="0" t="s">
        <v>718</v>
      </c>
      <c r="D652" s="0" t="s">
        <v>739</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t="n">
        <v>1</v>
      </c>
      <c r="BG652" s="7" t="n">
        <v>1</v>
      </c>
      <c r="BH652" s="7" t="n">
        <v>1</v>
      </c>
      <c r="BI652" s="7" t="n">
        <v>1</v>
      </c>
      <c r="BJ652" s="7" t="n">
        <v>1</v>
      </c>
      <c r="BK652" s="7" t="n">
        <v>1</v>
      </c>
      <c r="BL652" s="7" t="n">
        <v>1</v>
      </c>
      <c r="BM652" s="7" t="n">
        <v>1</v>
      </c>
      <c r="BN652" s="7" t="n">
        <v>1</v>
      </c>
      <c r="BO652" s="7" t="n">
        <v>1</v>
      </c>
      <c r="BP652" s="7" t="n">
        <v>1</v>
      </c>
      <c r="BQ652" s="7" t="n">
        <v>1</v>
      </c>
      <c r="BR652" s="7" t="n">
        <v>1</v>
      </c>
      <c r="BS652" s="7" t="n">
        <v>1</v>
      </c>
      <c r="BT652" s="7" t="n">
        <v>1</v>
      </c>
      <c r="BU652" s="7" t="n">
        <v>1</v>
      </c>
      <c r="BV652" s="7" t="n">
        <v>1</v>
      </c>
      <c r="BW652" s="7" t="n">
        <v>1</v>
      </c>
      <c r="BX652" s="7" t="n">
        <v>1</v>
      </c>
      <c r="BY652" s="7" t="n">
        <v>1</v>
      </c>
      <c r="BZ652" s="7" t="n">
        <v>1</v>
      </c>
      <c r="CA652" s="7" t="n">
        <v>1</v>
      </c>
      <c r="CB652" s="7" t="n">
        <v>1</v>
      </c>
      <c r="CC652" s="7" t="n">
        <v>1</v>
      </c>
      <c r="CD652" s="7" t="n">
        <v>1</v>
      </c>
      <c r="CE652" s="7" t="n">
        <v>1</v>
      </c>
      <c r="CF652" s="7" t="n">
        <v>1</v>
      </c>
      <c r="CG652" s="7" t="n">
        <v>1</v>
      </c>
      <c r="CH652" s="7" t="n">
        <v>1</v>
      </c>
      <c r="CI652" s="7" t="n">
        <v>1</v>
      </c>
      <c r="CL652" s="7" t="n">
        <v>163</v>
      </c>
      <c r="CM652" s="7" t="n">
        <v>0</v>
      </c>
      <c r="CN652" s="7" t="n">
        <v>81.5</v>
      </c>
    </row>
    <row r="653" customFormat="false" ht="15" hidden="false" customHeight="false" outlineLevel="0" collapsed="false">
      <c r="A653" s="0" t="s">
        <v>97</v>
      </c>
      <c r="B653" s="0" t="s">
        <v>98</v>
      </c>
      <c r="C653" s="0" t="s">
        <v>718</v>
      </c>
      <c r="D653" s="0" t="s">
        <v>740</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t="n">
        <v>1</v>
      </c>
      <c r="BJ653" s="7" t="n">
        <v>1</v>
      </c>
      <c r="BK653" s="7" t="n">
        <v>1</v>
      </c>
      <c r="BL653" s="7" t="n">
        <v>1</v>
      </c>
      <c r="BM653" s="7" t="n">
        <v>1</v>
      </c>
      <c r="BN653" s="7" t="n">
        <v>1</v>
      </c>
      <c r="BO653" s="7" t="n">
        <v>1</v>
      </c>
      <c r="BP653" s="7" t="n">
        <v>1</v>
      </c>
      <c r="BQ653" s="7" t="n">
        <v>1</v>
      </c>
      <c r="BR653" s="7" t="n">
        <v>1</v>
      </c>
      <c r="BS653" s="7" t="n">
        <v>1</v>
      </c>
      <c r="BT653" s="7" t="n">
        <v>1</v>
      </c>
      <c r="BU653" s="7" t="n">
        <v>1</v>
      </c>
      <c r="BV653" s="7"/>
      <c r="BW653" s="7"/>
      <c r="BX653" s="7"/>
      <c r="BY653" s="7"/>
      <c r="BZ653" s="7"/>
      <c r="CA653" s="7"/>
      <c r="CB653" s="7"/>
      <c r="CC653" s="7"/>
      <c r="CD653" s="7"/>
      <c r="CE653" s="7"/>
      <c r="CF653" s="7"/>
      <c r="CG653" s="7"/>
      <c r="CH653" s="7"/>
      <c r="CI653" s="7"/>
      <c r="CL653" s="7" t="n">
        <v>148.2</v>
      </c>
      <c r="CM653" s="7" t="n">
        <v>68.1</v>
      </c>
      <c r="CN653" s="7" t="n">
        <v>108.15</v>
      </c>
    </row>
    <row r="654" customFormat="false" ht="15" hidden="false" customHeight="false" outlineLevel="0" collapsed="false">
      <c r="A654" s="0" t="s">
        <v>97</v>
      </c>
      <c r="B654" s="0" t="s">
        <v>98</v>
      </c>
      <c r="C654" s="0" t="s">
        <v>718</v>
      </c>
      <c r="D654" s="0" t="s">
        <v>741</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t="n">
        <v>1</v>
      </c>
      <c r="BJ654" s="7" t="n">
        <v>1</v>
      </c>
      <c r="BK654" s="7" t="n">
        <v>1</v>
      </c>
      <c r="BL654" s="7" t="n">
        <v>1</v>
      </c>
      <c r="BM654" s="7" t="n">
        <v>1</v>
      </c>
      <c r="BN654" s="7" t="n">
        <v>1</v>
      </c>
      <c r="BO654" s="7" t="n">
        <v>1</v>
      </c>
      <c r="BP654" s="7" t="n">
        <v>1</v>
      </c>
      <c r="BQ654" s="7" t="n">
        <v>1</v>
      </c>
      <c r="BR654" s="7" t="n">
        <v>1</v>
      </c>
      <c r="BS654" s="7" t="n">
        <v>1</v>
      </c>
      <c r="BT654" s="7" t="n">
        <v>1</v>
      </c>
      <c r="BU654" s="7" t="n">
        <v>1</v>
      </c>
      <c r="BV654" s="7" t="n">
        <v>1</v>
      </c>
      <c r="BW654" s="7" t="n">
        <v>1</v>
      </c>
      <c r="BX654" s="7" t="n">
        <v>1</v>
      </c>
      <c r="BY654" s="7" t="n">
        <v>1</v>
      </c>
      <c r="BZ654" s="7" t="n">
        <v>1</v>
      </c>
      <c r="CA654" s="7" t="n">
        <v>1</v>
      </c>
      <c r="CB654" s="7" t="n">
        <v>1</v>
      </c>
      <c r="CC654" s="7" t="n">
        <v>1</v>
      </c>
      <c r="CD654" s="7" t="n">
        <v>1</v>
      </c>
      <c r="CE654" s="7" t="n">
        <v>1</v>
      </c>
      <c r="CF654" s="7" t="n">
        <v>1</v>
      </c>
      <c r="CG654" s="7" t="n">
        <v>1</v>
      </c>
      <c r="CH654" s="7" t="n">
        <v>1</v>
      </c>
      <c r="CI654" s="7" t="n">
        <v>1</v>
      </c>
      <c r="CL654" s="7" t="n">
        <v>148.2</v>
      </c>
      <c r="CM654" s="7" t="n">
        <v>0</v>
      </c>
      <c r="CN654" s="7" t="n">
        <v>74.1</v>
      </c>
    </row>
    <row r="655" customFormat="false" ht="15" hidden="false" customHeight="false" outlineLevel="0" collapsed="false">
      <c r="A655" s="0" t="s">
        <v>97</v>
      </c>
      <c r="B655" s="0" t="s">
        <v>98</v>
      </c>
      <c r="C655" s="0" t="s">
        <v>718</v>
      </c>
      <c r="D655" s="0" t="s">
        <v>742</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t="n">
        <v>1</v>
      </c>
      <c r="BV655" s="7" t="n">
        <v>1</v>
      </c>
      <c r="BW655" s="7" t="n">
        <v>1</v>
      </c>
      <c r="BX655" s="7" t="n">
        <v>1</v>
      </c>
      <c r="BY655" s="7" t="n">
        <v>1</v>
      </c>
      <c r="BZ655" s="7" t="n">
        <v>1</v>
      </c>
      <c r="CA655" s="7" t="n">
        <v>1</v>
      </c>
      <c r="CB655" s="7" t="n">
        <v>1</v>
      </c>
      <c r="CC655" s="7" t="n">
        <v>1</v>
      </c>
      <c r="CD655" s="7" t="n">
        <v>1</v>
      </c>
      <c r="CE655" s="7" t="n">
        <v>1</v>
      </c>
      <c r="CF655" s="7" t="n">
        <v>1</v>
      </c>
      <c r="CG655" s="7" t="n">
        <v>1</v>
      </c>
      <c r="CH655" s="7" t="n">
        <v>1</v>
      </c>
      <c r="CI655" s="7" t="n">
        <v>1</v>
      </c>
      <c r="CL655" s="7" t="n">
        <v>68.1</v>
      </c>
      <c r="CM655" s="7" t="n">
        <v>0</v>
      </c>
      <c r="CN655" s="7" t="n">
        <v>34.05</v>
      </c>
    </row>
    <row r="656" customFormat="false" ht="15" hidden="false" customHeight="false" outlineLevel="0" collapsed="false">
      <c r="A656" s="0" t="s">
        <v>97</v>
      </c>
      <c r="B656" s="0" t="s">
        <v>98</v>
      </c>
      <c r="C656" s="0" t="s">
        <v>718</v>
      </c>
      <c r="D656" s="0" t="s">
        <v>743</v>
      </c>
      <c r="F656" s="7"/>
      <c r="G656" s="7"/>
      <c r="H656" s="7"/>
      <c r="I656" s="7"/>
      <c r="J656" s="7"/>
      <c r="K656" s="7"/>
      <c r="L656" s="7"/>
      <c r="M656" s="7"/>
      <c r="N656" s="7"/>
      <c r="O656" s="7"/>
      <c r="P656" s="7"/>
      <c r="Q656" s="7"/>
      <c r="R656" s="7"/>
      <c r="S656" s="7"/>
      <c r="T656" s="7"/>
      <c r="U656" s="7" t="n">
        <v>1</v>
      </c>
      <c r="V656" s="7" t="n">
        <v>1</v>
      </c>
      <c r="W656" s="7" t="n">
        <v>1</v>
      </c>
      <c r="X656" s="7" t="n">
        <v>1</v>
      </c>
      <c r="Y656" s="7" t="n">
        <v>1</v>
      </c>
      <c r="Z656" s="7" t="n">
        <v>1</v>
      </c>
      <c r="AA656" s="7" t="n">
        <v>1</v>
      </c>
      <c r="AB656" s="7" t="n">
        <v>1</v>
      </c>
      <c r="AC656" s="7" t="n">
        <v>1</v>
      </c>
      <c r="AD656" s="7" t="n">
        <v>1</v>
      </c>
      <c r="AE656" s="7" t="n">
        <v>1</v>
      </c>
      <c r="AF656" s="7" t="n">
        <v>1</v>
      </c>
      <c r="AG656" s="7" t="n">
        <v>1</v>
      </c>
      <c r="AH656" s="7" t="n">
        <v>1</v>
      </c>
      <c r="AI656" s="7" t="n">
        <v>1</v>
      </c>
      <c r="AJ656" s="7" t="n">
        <v>1</v>
      </c>
      <c r="AK656" s="7" t="n">
        <v>1</v>
      </c>
      <c r="AL656" s="7" t="n">
        <v>1</v>
      </c>
      <c r="AM656" s="7" t="n">
        <v>1</v>
      </c>
      <c r="AN656" s="7" t="n">
        <v>1</v>
      </c>
      <c r="AO656" s="7" t="n">
        <v>1</v>
      </c>
      <c r="AP656" s="7" t="n">
        <v>1</v>
      </c>
      <c r="AQ656" s="7" t="n">
        <v>1</v>
      </c>
      <c r="AR656" s="7" t="n">
        <v>1</v>
      </c>
      <c r="AS656" s="7" t="n">
        <v>1</v>
      </c>
      <c r="AT656" s="7" t="n">
        <v>1</v>
      </c>
      <c r="AU656" s="7" t="n">
        <v>1</v>
      </c>
      <c r="AV656" s="7" t="n">
        <v>1</v>
      </c>
      <c r="AW656" s="7" t="n">
        <v>1</v>
      </c>
      <c r="AX656" s="7" t="n">
        <v>1</v>
      </c>
      <c r="AY656" s="7" t="n">
        <v>1</v>
      </c>
      <c r="AZ656" s="7" t="n">
        <v>1</v>
      </c>
      <c r="BA656" s="7" t="n">
        <v>1</v>
      </c>
      <c r="BB656" s="7" t="n">
        <v>1</v>
      </c>
      <c r="BC656" s="7" t="n">
        <v>1</v>
      </c>
      <c r="BD656" s="7" t="n">
        <v>1</v>
      </c>
      <c r="BE656" s="7" t="n">
        <v>1</v>
      </c>
      <c r="BF656" s="7" t="n">
        <v>1</v>
      </c>
      <c r="BG656" s="7" t="n">
        <v>1</v>
      </c>
      <c r="BH656" s="7" t="n">
        <v>1</v>
      </c>
      <c r="BI656" s="7" t="n">
        <v>1</v>
      </c>
      <c r="BJ656" s="7" t="n">
        <v>1</v>
      </c>
      <c r="BK656" s="7" t="n">
        <v>1</v>
      </c>
      <c r="BL656" s="7" t="n">
        <v>1</v>
      </c>
      <c r="BM656" s="7" t="n">
        <v>1</v>
      </c>
      <c r="BN656" s="7" t="n">
        <v>1</v>
      </c>
      <c r="BO656" s="7" t="n">
        <v>1</v>
      </c>
      <c r="BP656" s="7" t="n">
        <v>1</v>
      </c>
      <c r="BQ656" s="7" t="n">
        <v>1</v>
      </c>
      <c r="BR656" s="7" t="n">
        <v>1</v>
      </c>
      <c r="BS656" s="7" t="n">
        <v>1</v>
      </c>
      <c r="BT656" s="7" t="n">
        <v>1</v>
      </c>
      <c r="BU656" s="7"/>
      <c r="BV656" s="7"/>
      <c r="BW656" s="7"/>
      <c r="BX656" s="7"/>
      <c r="BY656" s="7"/>
      <c r="BZ656" s="7"/>
      <c r="CA656" s="7"/>
      <c r="CB656" s="7"/>
      <c r="CC656" s="7"/>
      <c r="CD656" s="7"/>
      <c r="CE656" s="7"/>
      <c r="CF656" s="7"/>
      <c r="CG656" s="7"/>
      <c r="CH656" s="7"/>
      <c r="CI656" s="7"/>
      <c r="CL656" s="7" t="n">
        <v>455</v>
      </c>
      <c r="CM656" s="7" t="n">
        <v>77.1</v>
      </c>
      <c r="CN656" s="7" t="n">
        <v>266.05</v>
      </c>
    </row>
    <row r="657" customFormat="false" ht="15" hidden="false" customHeight="false" outlineLevel="0" collapsed="false">
      <c r="A657" s="0" t="s">
        <v>97</v>
      </c>
      <c r="B657" s="0" t="s">
        <v>98</v>
      </c>
      <c r="C657" s="0" t="s">
        <v>718</v>
      </c>
      <c r="D657" s="0" t="s">
        <v>744</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t="n">
        <v>1</v>
      </c>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158.5</v>
      </c>
      <c r="CM657" s="7" t="n">
        <v>158.5</v>
      </c>
      <c r="CN657" s="7" t="n">
        <v>158.5</v>
      </c>
    </row>
    <row r="658" customFormat="false" ht="15" hidden="false" customHeight="false" outlineLevel="0" collapsed="false">
      <c r="A658" s="0" t="s">
        <v>97</v>
      </c>
      <c r="B658" s="0" t="s">
        <v>98</v>
      </c>
      <c r="C658" s="0" t="s">
        <v>718</v>
      </c>
      <c r="D658" s="0" t="s">
        <v>745</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t="n">
        <v>1</v>
      </c>
      <c r="BU658" s="7" t="n">
        <v>1</v>
      </c>
      <c r="BV658" s="7"/>
      <c r="BW658" s="7"/>
      <c r="BX658" s="7"/>
      <c r="BY658" s="7"/>
      <c r="BZ658" s="7"/>
      <c r="CA658" s="7"/>
      <c r="CB658" s="7"/>
      <c r="CC658" s="7"/>
      <c r="CD658" s="7"/>
      <c r="CE658" s="7"/>
      <c r="CF658" s="7"/>
      <c r="CG658" s="7"/>
      <c r="CH658" s="7"/>
      <c r="CI658" s="7"/>
      <c r="CL658" s="7" t="n">
        <v>77.1</v>
      </c>
      <c r="CM658" s="7" t="n">
        <v>68.1</v>
      </c>
      <c r="CN658" s="7" t="n">
        <v>72.6</v>
      </c>
    </row>
    <row r="659" customFormat="false" ht="15" hidden="false" customHeight="false" outlineLevel="0" collapsed="false">
      <c r="A659" s="0" t="s">
        <v>97</v>
      </c>
      <c r="B659" s="0" t="s">
        <v>746</v>
      </c>
      <c r="C659" s="0" t="s">
        <v>747</v>
      </c>
      <c r="D659" s="0" t="s">
        <v>748</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t="n">
        <v>1</v>
      </c>
      <c r="BF659" s="7" t="n">
        <v>1</v>
      </c>
      <c r="BG659" s="7" t="n">
        <v>1</v>
      </c>
      <c r="BH659" s="7" t="n">
        <v>1</v>
      </c>
      <c r="BI659" s="7" t="n">
        <v>1</v>
      </c>
      <c r="BJ659" s="7" t="n">
        <v>1</v>
      </c>
      <c r="BK659" s="7" t="n">
        <v>1</v>
      </c>
      <c r="BL659" s="7" t="n">
        <v>1</v>
      </c>
      <c r="BM659" s="7" t="n">
        <v>1</v>
      </c>
      <c r="BN659" s="7" t="n">
        <v>1</v>
      </c>
      <c r="BO659" s="7" t="n">
        <v>1</v>
      </c>
      <c r="BP659" s="7" t="n">
        <v>1</v>
      </c>
      <c r="BQ659" s="7" t="n">
        <v>1</v>
      </c>
      <c r="BR659" s="7" t="n">
        <v>1</v>
      </c>
      <c r="BS659" s="7" t="n">
        <v>1</v>
      </c>
      <c r="BT659" s="7" t="n">
        <v>1</v>
      </c>
      <c r="BU659" s="7" t="n">
        <v>1</v>
      </c>
      <c r="BV659" s="7" t="n">
        <v>1</v>
      </c>
      <c r="BW659" s="7" t="n">
        <v>1</v>
      </c>
      <c r="BX659" s="7" t="n">
        <v>1</v>
      </c>
      <c r="BY659" s="7" t="n">
        <v>1</v>
      </c>
      <c r="BZ659" s="7" t="n">
        <v>1</v>
      </c>
      <c r="CA659" s="7" t="n">
        <v>1</v>
      </c>
      <c r="CB659" s="7" t="n">
        <v>1</v>
      </c>
      <c r="CC659" s="7" t="n">
        <v>1</v>
      </c>
      <c r="CD659" s="7" t="n">
        <v>1</v>
      </c>
      <c r="CE659" s="7" t="n">
        <v>1</v>
      </c>
      <c r="CF659" s="7" t="n">
        <v>1</v>
      </c>
      <c r="CG659" s="7" t="n">
        <v>1</v>
      </c>
      <c r="CH659" s="7" t="n">
        <v>1</v>
      </c>
      <c r="CI659" s="7" t="n">
        <v>1</v>
      </c>
      <c r="CL659" s="7" t="n">
        <v>166.2</v>
      </c>
      <c r="CM659" s="7" t="n">
        <v>0</v>
      </c>
      <c r="CN659" s="7" t="n">
        <v>83.1</v>
      </c>
    </row>
    <row r="660" customFormat="false" ht="15" hidden="false" customHeight="false" outlineLevel="0" collapsed="false">
      <c r="A660" s="0" t="s">
        <v>97</v>
      </c>
      <c r="B660" s="0" t="s">
        <v>746</v>
      </c>
      <c r="C660" s="0" t="s">
        <v>747</v>
      </c>
      <c r="D660" s="0" t="s">
        <v>749</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t="n">
        <v>1</v>
      </c>
      <c r="BV660" s="7"/>
      <c r="BW660" s="7"/>
      <c r="BX660" s="7"/>
      <c r="BY660" s="7"/>
      <c r="BZ660" s="7"/>
      <c r="CA660" s="7"/>
      <c r="CB660" s="7"/>
      <c r="CC660" s="7"/>
      <c r="CD660" s="7"/>
      <c r="CE660" s="7"/>
      <c r="CF660" s="7"/>
      <c r="CG660" s="7"/>
      <c r="CH660" s="7"/>
      <c r="CI660" s="7"/>
      <c r="CL660" s="7" t="n">
        <v>68.1</v>
      </c>
      <c r="CM660" s="7" t="n">
        <v>68.1</v>
      </c>
      <c r="CN660" s="7" t="n">
        <v>68.1</v>
      </c>
    </row>
    <row r="661" customFormat="false" ht="15" hidden="false" customHeight="false" outlineLevel="0" collapsed="false">
      <c r="A661" s="0" t="s">
        <v>97</v>
      </c>
      <c r="B661" s="0" t="s">
        <v>746</v>
      </c>
      <c r="C661" s="0" t="s">
        <v>747</v>
      </c>
      <c r="D661" s="0" t="s">
        <v>750</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t="n">
        <v>1</v>
      </c>
      <c r="BQ661" s="7" t="n">
        <v>1</v>
      </c>
      <c r="BR661" s="7" t="n">
        <v>1</v>
      </c>
      <c r="BS661" s="7" t="n">
        <v>1</v>
      </c>
      <c r="BT661" s="7" t="n">
        <v>1</v>
      </c>
      <c r="BU661" s="7" t="n">
        <v>1</v>
      </c>
      <c r="BV661" s="7" t="n">
        <v>1</v>
      </c>
      <c r="BW661" s="7"/>
      <c r="BX661" s="7"/>
      <c r="BY661" s="7"/>
      <c r="BZ661" s="7"/>
      <c r="CA661" s="7"/>
      <c r="CB661" s="7"/>
      <c r="CC661" s="7"/>
      <c r="CD661" s="7"/>
      <c r="CE661" s="7"/>
      <c r="CF661" s="7"/>
      <c r="CG661" s="7"/>
      <c r="CH661" s="7"/>
      <c r="CI661" s="7"/>
      <c r="CL661" s="7" t="n">
        <v>96.6</v>
      </c>
      <c r="CM661" s="7" t="n">
        <v>62.9</v>
      </c>
      <c r="CN661" s="7" t="n">
        <v>79.75</v>
      </c>
    </row>
    <row r="662" customFormat="false" ht="15" hidden="false" customHeight="false" outlineLevel="0" collapsed="false">
      <c r="A662" s="0" t="s">
        <v>97</v>
      </c>
      <c r="B662" s="0" t="s">
        <v>746</v>
      </c>
      <c r="C662" s="0" t="s">
        <v>747</v>
      </c>
      <c r="D662" s="0" t="s">
        <v>751</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t="n">
        <v>1</v>
      </c>
      <c r="BQ662" s="7"/>
      <c r="BR662" s="7"/>
      <c r="BS662" s="7"/>
      <c r="BT662" s="7"/>
      <c r="BU662" s="7"/>
      <c r="BV662" s="7"/>
      <c r="BW662" s="7"/>
      <c r="BX662" s="7"/>
      <c r="BY662" s="7"/>
      <c r="BZ662" s="7"/>
      <c r="CA662" s="7"/>
      <c r="CB662" s="7"/>
      <c r="CC662" s="7"/>
      <c r="CD662" s="7"/>
      <c r="CE662" s="7"/>
      <c r="CF662" s="7"/>
      <c r="CG662" s="7"/>
      <c r="CH662" s="7"/>
      <c r="CI662" s="7"/>
      <c r="CL662" s="7" t="n">
        <v>96.6</v>
      </c>
      <c r="CM662" s="7" t="n">
        <v>96.6</v>
      </c>
      <c r="CN662" s="7" t="n">
        <v>96.6</v>
      </c>
    </row>
    <row r="663" customFormat="false" ht="15" hidden="false" customHeight="false" outlineLevel="0" collapsed="false">
      <c r="A663" s="0" t="s">
        <v>97</v>
      </c>
      <c r="B663" s="0" t="s">
        <v>746</v>
      </c>
      <c r="C663" s="0" t="s">
        <v>747</v>
      </c>
      <c r="D663" s="0" t="s">
        <v>752</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t="n">
        <v>1</v>
      </c>
      <c r="CI663" s="7" t="n">
        <v>1</v>
      </c>
      <c r="CL663" s="7" t="n">
        <v>0.9</v>
      </c>
      <c r="CM663" s="7" t="n">
        <v>0</v>
      </c>
      <c r="CN663" s="7" t="n">
        <v>0.45</v>
      </c>
    </row>
    <row r="664" customFormat="false" ht="15" hidden="false" customHeight="false" outlineLevel="0" collapsed="false">
      <c r="A664" s="0" t="s">
        <v>97</v>
      </c>
      <c r="B664" s="0" t="s">
        <v>746</v>
      </c>
      <c r="C664" s="0" t="s">
        <v>747</v>
      </c>
      <c r="D664" s="0" t="s">
        <v>753</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t="n">
        <v>1</v>
      </c>
      <c r="CF664" s="7" t="n">
        <v>1</v>
      </c>
      <c r="CG664" s="7" t="n">
        <v>1</v>
      </c>
      <c r="CH664" s="7" t="n">
        <v>1</v>
      </c>
      <c r="CI664" s="7" t="n">
        <v>1</v>
      </c>
      <c r="CL664" s="7" t="n">
        <v>13.8</v>
      </c>
      <c r="CM664" s="7" t="n">
        <v>0</v>
      </c>
      <c r="CN664" s="7" t="n">
        <v>6.9</v>
      </c>
    </row>
    <row r="665" customFormat="false" ht="15" hidden="false" customHeight="false" outlineLevel="0" collapsed="false">
      <c r="A665" s="0" t="s">
        <v>97</v>
      </c>
      <c r="B665" s="0" t="s">
        <v>746</v>
      </c>
      <c r="C665" s="0" t="s">
        <v>747</v>
      </c>
      <c r="D665" s="0" t="s">
        <v>754</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t="n">
        <v>1</v>
      </c>
      <c r="BT665" s="7" t="n">
        <v>1</v>
      </c>
      <c r="BU665" s="7" t="n">
        <v>1</v>
      </c>
      <c r="BV665" s="7"/>
      <c r="BW665" s="7"/>
      <c r="BX665" s="7"/>
      <c r="BY665" s="7"/>
      <c r="BZ665" s="7"/>
      <c r="CA665" s="7"/>
      <c r="CB665" s="7"/>
      <c r="CC665" s="7"/>
      <c r="CD665" s="7"/>
      <c r="CE665" s="7"/>
      <c r="CF665" s="7"/>
      <c r="CG665" s="7"/>
      <c r="CH665" s="7"/>
      <c r="CI665" s="7"/>
      <c r="CL665" s="7" t="n">
        <v>84.7</v>
      </c>
      <c r="CM665" s="7" t="n">
        <v>68.1</v>
      </c>
      <c r="CN665" s="7" t="n">
        <v>76.4</v>
      </c>
    </row>
    <row r="666" customFormat="false" ht="15" hidden="false" customHeight="false" outlineLevel="0" collapsed="false">
      <c r="A666" s="0" t="s">
        <v>97</v>
      </c>
      <c r="B666" s="0" t="s">
        <v>746</v>
      </c>
      <c r="C666" s="0" t="s">
        <v>747</v>
      </c>
      <c r="D666" s="0" t="s">
        <v>755</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t="n">
        <v>1</v>
      </c>
      <c r="BS666" s="7" t="n">
        <v>1</v>
      </c>
      <c r="BT666" s="7" t="n">
        <v>1</v>
      </c>
      <c r="BU666" s="7" t="n">
        <v>1</v>
      </c>
      <c r="BV666" s="7"/>
      <c r="BW666" s="7"/>
      <c r="BX666" s="7"/>
      <c r="BY666" s="7"/>
      <c r="BZ666" s="7"/>
      <c r="CA666" s="7"/>
      <c r="CB666" s="7"/>
      <c r="CC666" s="7"/>
      <c r="CD666" s="7"/>
      <c r="CE666" s="7"/>
      <c r="CF666" s="7"/>
      <c r="CG666" s="7"/>
      <c r="CH666" s="7"/>
      <c r="CI666" s="7"/>
      <c r="CL666" s="7" t="n">
        <v>87.6</v>
      </c>
      <c r="CM666" s="7" t="n">
        <v>68.1</v>
      </c>
      <c r="CN666" s="7" t="n">
        <v>77.85</v>
      </c>
    </row>
    <row r="667" customFormat="false" ht="15" hidden="false" customHeight="false" outlineLevel="0" collapsed="false">
      <c r="A667" s="0" t="s">
        <v>97</v>
      </c>
      <c r="B667" s="0" t="s">
        <v>746</v>
      </c>
      <c r="C667" s="0" t="s">
        <v>747</v>
      </c>
      <c r="D667" s="0" t="s">
        <v>756</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t="n">
        <v>1</v>
      </c>
      <c r="CH667" s="7" t="n">
        <v>1</v>
      </c>
      <c r="CI667" s="7" t="n">
        <v>1</v>
      </c>
      <c r="CL667" s="7" t="n">
        <v>3.6</v>
      </c>
      <c r="CM667" s="7" t="n">
        <v>0.9</v>
      </c>
      <c r="CN667" s="7" t="n">
        <v>2.25</v>
      </c>
    </row>
    <row r="668" customFormat="false" ht="15" hidden="false" customHeight="false" outlineLevel="0" collapsed="false">
      <c r="A668" s="0" t="s">
        <v>97</v>
      </c>
      <c r="B668" s="0" t="s">
        <v>746</v>
      </c>
      <c r="C668" s="0" t="s">
        <v>747</v>
      </c>
      <c r="D668" s="0" t="s">
        <v>757</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t="n">
        <v>1</v>
      </c>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166.2</v>
      </c>
      <c r="CM668" s="7" t="n">
        <v>166.2</v>
      </c>
      <c r="CN668" s="7" t="n">
        <v>166.2</v>
      </c>
    </row>
    <row r="669" customFormat="false" ht="15" hidden="false" customHeight="false" outlineLevel="0" collapsed="false">
      <c r="A669" s="0" t="s">
        <v>97</v>
      </c>
      <c r="B669" s="0" t="s">
        <v>746</v>
      </c>
      <c r="C669" s="0" t="s">
        <v>747</v>
      </c>
      <c r="D669" s="0" t="s">
        <v>758</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t="n">
        <v>1</v>
      </c>
      <c r="CC669" s="7" t="n">
        <v>1</v>
      </c>
      <c r="CD669" s="7" t="n">
        <v>1</v>
      </c>
      <c r="CE669" s="7" t="n">
        <v>1</v>
      </c>
      <c r="CF669" s="7" t="n">
        <v>1</v>
      </c>
      <c r="CG669" s="7" t="n">
        <v>1</v>
      </c>
      <c r="CH669" s="7" t="n">
        <v>1</v>
      </c>
      <c r="CI669" s="7" t="n">
        <v>1</v>
      </c>
      <c r="CL669" s="7" t="n">
        <v>31.2</v>
      </c>
      <c r="CM669" s="7" t="n">
        <v>0</v>
      </c>
      <c r="CN669" s="7" t="n">
        <v>15.6</v>
      </c>
    </row>
    <row r="670" customFormat="false" ht="15" hidden="false" customHeight="false" outlineLevel="0" collapsed="false">
      <c r="A670" s="0" t="s">
        <v>97</v>
      </c>
      <c r="B670" s="0" t="s">
        <v>746</v>
      </c>
      <c r="C670" s="0" t="s">
        <v>747</v>
      </c>
      <c r="D670" s="0" t="s">
        <v>759</v>
      </c>
      <c r="F670" s="7"/>
      <c r="G670" s="7"/>
      <c r="H670" s="7"/>
      <c r="I670" s="7"/>
      <c r="J670" s="7"/>
      <c r="K670" s="7"/>
      <c r="L670" s="7"/>
      <c r="M670" s="7"/>
      <c r="N670" s="7"/>
      <c r="O670" s="7"/>
      <c r="P670" s="7"/>
      <c r="Q670" s="7"/>
      <c r="R670" s="7"/>
      <c r="S670" s="7"/>
      <c r="T670" s="7"/>
      <c r="U670" s="7" t="n">
        <v>1</v>
      </c>
      <c r="V670" s="7" t="n">
        <v>1</v>
      </c>
      <c r="W670" s="7" t="n">
        <v>1</v>
      </c>
      <c r="X670" s="7" t="n">
        <v>1</v>
      </c>
      <c r="Y670" s="7" t="n">
        <v>1</v>
      </c>
      <c r="Z670" s="7" t="n">
        <v>1</v>
      </c>
      <c r="AA670" s="7" t="n">
        <v>1</v>
      </c>
      <c r="AB670" s="7" t="n">
        <v>1</v>
      </c>
      <c r="AC670" s="7" t="n">
        <v>1</v>
      </c>
      <c r="AD670" s="7" t="n">
        <v>1</v>
      </c>
      <c r="AE670" s="7" t="n">
        <v>1</v>
      </c>
      <c r="AF670" s="7" t="n">
        <v>1</v>
      </c>
      <c r="AG670" s="7" t="n">
        <v>1</v>
      </c>
      <c r="AH670" s="7" t="n">
        <v>1</v>
      </c>
      <c r="AI670" s="7" t="n">
        <v>1</v>
      </c>
      <c r="AJ670" s="7" t="n">
        <v>1</v>
      </c>
      <c r="AK670" s="7" t="n">
        <v>1</v>
      </c>
      <c r="AL670" s="7" t="n">
        <v>1</v>
      </c>
      <c r="AM670" s="7" t="n">
        <v>1</v>
      </c>
      <c r="AN670" s="7" t="n">
        <v>1</v>
      </c>
      <c r="AO670" s="7" t="n">
        <v>1</v>
      </c>
      <c r="AP670" s="7" t="n">
        <v>1</v>
      </c>
      <c r="AQ670" s="7" t="n">
        <v>1</v>
      </c>
      <c r="AR670" s="7" t="n">
        <v>1</v>
      </c>
      <c r="AS670" s="7" t="n">
        <v>1</v>
      </c>
      <c r="AT670" s="7" t="n">
        <v>1</v>
      </c>
      <c r="AU670" s="7" t="n">
        <v>1</v>
      </c>
      <c r="AV670" s="7" t="n">
        <v>1</v>
      </c>
      <c r="AW670" s="7" t="n">
        <v>1</v>
      </c>
      <c r="AX670" s="7" t="n">
        <v>1</v>
      </c>
      <c r="AY670" s="7" t="n">
        <v>1</v>
      </c>
      <c r="AZ670" s="7" t="n">
        <v>1</v>
      </c>
      <c r="BA670" s="7" t="n">
        <v>1</v>
      </c>
      <c r="BB670" s="7" t="n">
        <v>1</v>
      </c>
      <c r="BC670" s="7" t="n">
        <v>1</v>
      </c>
      <c r="BD670" s="7" t="n">
        <v>1</v>
      </c>
      <c r="BE670" s="7" t="n">
        <v>1</v>
      </c>
      <c r="BF670" s="7" t="n">
        <v>1</v>
      </c>
      <c r="BG670" s="7" t="n">
        <v>1</v>
      </c>
      <c r="BH670" s="7" t="n">
        <v>1</v>
      </c>
      <c r="BI670" s="7" t="n">
        <v>1</v>
      </c>
      <c r="BJ670" s="7" t="n">
        <v>1</v>
      </c>
      <c r="BK670" s="7" t="n">
        <v>1</v>
      </c>
      <c r="BL670" s="7" t="n">
        <v>1</v>
      </c>
      <c r="BM670" s="7" t="n">
        <v>1</v>
      </c>
      <c r="BN670" s="7" t="n">
        <v>1</v>
      </c>
      <c r="BO670" s="7" t="n">
        <v>1</v>
      </c>
      <c r="BP670" s="7" t="n">
        <v>1</v>
      </c>
      <c r="BQ670" s="7" t="n">
        <v>1</v>
      </c>
      <c r="BR670" s="7" t="n">
        <v>1</v>
      </c>
      <c r="BS670" s="7" t="n">
        <v>1</v>
      </c>
      <c r="BT670" s="7" t="n">
        <v>1</v>
      </c>
      <c r="BU670" s="7" t="n">
        <v>1</v>
      </c>
      <c r="BV670" s="7" t="n">
        <v>1</v>
      </c>
      <c r="BW670" s="7" t="n">
        <v>1</v>
      </c>
      <c r="BX670" s="7" t="n">
        <v>1</v>
      </c>
      <c r="BY670" s="7" t="n">
        <v>1</v>
      </c>
      <c r="BZ670" s="7" t="n">
        <v>1</v>
      </c>
      <c r="CA670" s="7" t="n">
        <v>1</v>
      </c>
      <c r="CB670" s="7" t="n">
        <v>1</v>
      </c>
      <c r="CC670" s="7" t="n">
        <v>1</v>
      </c>
      <c r="CD670" s="7" t="n">
        <v>1</v>
      </c>
      <c r="CE670" s="7" t="n">
        <v>1</v>
      </c>
      <c r="CF670" s="7" t="n">
        <v>1</v>
      </c>
      <c r="CG670" s="7" t="n">
        <v>1</v>
      </c>
      <c r="CH670" s="7" t="n">
        <v>1</v>
      </c>
      <c r="CI670" s="7" t="n">
        <v>1</v>
      </c>
      <c r="CL670" s="7" t="n">
        <v>455</v>
      </c>
      <c r="CM670" s="7" t="n">
        <v>0</v>
      </c>
      <c r="CN670" s="7" t="n">
        <v>227.5</v>
      </c>
    </row>
    <row r="671" customFormat="false" ht="15" hidden="false" customHeight="false" outlineLevel="0" collapsed="false">
      <c r="A671" s="0" t="s">
        <v>97</v>
      </c>
      <c r="B671" s="0" t="s">
        <v>746</v>
      </c>
      <c r="C671" s="0" t="s">
        <v>747</v>
      </c>
      <c r="D671" s="0" t="s">
        <v>760</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t="n">
        <v>1</v>
      </c>
      <c r="BR671" s="7" t="n">
        <v>1</v>
      </c>
      <c r="BS671" s="7" t="n">
        <v>1</v>
      </c>
      <c r="BT671" s="7" t="n">
        <v>1</v>
      </c>
      <c r="BU671" s="7" t="n">
        <v>1</v>
      </c>
      <c r="BV671" s="7" t="n">
        <v>1</v>
      </c>
      <c r="BW671" s="7"/>
      <c r="BX671" s="7"/>
      <c r="BY671" s="7"/>
      <c r="BZ671" s="7"/>
      <c r="CA671" s="7"/>
      <c r="CB671" s="7"/>
      <c r="CC671" s="7"/>
      <c r="CD671" s="7"/>
      <c r="CE671" s="7"/>
      <c r="CF671" s="7"/>
      <c r="CG671" s="7"/>
      <c r="CH671" s="7"/>
      <c r="CI671" s="7"/>
      <c r="CL671" s="7" t="n">
        <v>91.4</v>
      </c>
      <c r="CM671" s="7" t="n">
        <v>62.9</v>
      </c>
      <c r="CN671" s="7" t="n">
        <v>77.15</v>
      </c>
    </row>
    <row r="672" customFormat="false" ht="15" hidden="false" customHeight="false" outlineLevel="0" collapsed="false">
      <c r="A672" s="0" t="s">
        <v>97</v>
      </c>
      <c r="B672" s="0" t="s">
        <v>746</v>
      </c>
      <c r="C672" s="0" t="s">
        <v>747</v>
      </c>
      <c r="D672" s="0" t="s">
        <v>761</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t="n">
        <v>1</v>
      </c>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138.3</v>
      </c>
      <c r="CM672" s="7" t="n">
        <v>138.3</v>
      </c>
      <c r="CN672" s="7" t="n">
        <v>138.3</v>
      </c>
    </row>
    <row r="673" customFormat="false" ht="15" hidden="false" customHeight="false" outlineLevel="0" collapsed="false">
      <c r="A673" s="0" t="s">
        <v>97</v>
      </c>
      <c r="B673" s="0" t="s">
        <v>746</v>
      </c>
      <c r="C673" s="0" t="s">
        <v>747</v>
      </c>
      <c r="D673" s="0" t="s">
        <v>762</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t="n">
        <v>1</v>
      </c>
      <c r="BY673" s="7" t="n">
        <v>1</v>
      </c>
      <c r="BZ673" s="7" t="n">
        <v>1</v>
      </c>
      <c r="CA673" s="7" t="n">
        <v>1</v>
      </c>
      <c r="CB673" s="7" t="n">
        <v>1</v>
      </c>
      <c r="CC673" s="7" t="n">
        <v>1</v>
      </c>
      <c r="CD673" s="7" t="n">
        <v>1</v>
      </c>
      <c r="CE673" s="7" t="n">
        <v>1</v>
      </c>
      <c r="CF673" s="7" t="n">
        <v>1</v>
      </c>
      <c r="CG673" s="7" t="n">
        <v>1</v>
      </c>
      <c r="CH673" s="7" t="n">
        <v>1</v>
      </c>
      <c r="CI673" s="7" t="n">
        <v>1</v>
      </c>
      <c r="CL673" s="7" t="n">
        <v>52.2</v>
      </c>
      <c r="CM673" s="7" t="n">
        <v>0</v>
      </c>
      <c r="CN673" s="7" t="n">
        <v>26.1</v>
      </c>
    </row>
    <row r="674" customFormat="false" ht="15" hidden="false" customHeight="false" outlineLevel="0" collapsed="false">
      <c r="A674" s="0" t="s">
        <v>97</v>
      </c>
      <c r="B674" s="0" t="s">
        <v>746</v>
      </c>
      <c r="C674" s="0" t="s">
        <v>747</v>
      </c>
      <c r="D674" s="0" t="s">
        <v>763</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t="n">
        <v>1</v>
      </c>
      <c r="BR674" s="7" t="n">
        <v>1</v>
      </c>
      <c r="BS674" s="7" t="n">
        <v>1</v>
      </c>
      <c r="BT674" s="7" t="n">
        <v>1</v>
      </c>
      <c r="BU674" s="7" t="n">
        <v>1</v>
      </c>
      <c r="BV674" s="7" t="n">
        <v>1</v>
      </c>
      <c r="BW674" s="7" t="n">
        <v>1</v>
      </c>
      <c r="BX674" s="7" t="n">
        <v>1</v>
      </c>
      <c r="BY674" s="7" t="n">
        <v>1</v>
      </c>
      <c r="BZ674" s="7" t="n">
        <v>1</v>
      </c>
      <c r="CA674" s="7" t="n">
        <v>1</v>
      </c>
      <c r="CB674" s="7" t="n">
        <v>1</v>
      </c>
      <c r="CC674" s="7" t="n">
        <v>1</v>
      </c>
      <c r="CD674" s="7" t="n">
        <v>1</v>
      </c>
      <c r="CE674" s="7" t="n">
        <v>1</v>
      </c>
      <c r="CF674" s="7" t="n">
        <v>1</v>
      </c>
      <c r="CG674" s="7"/>
      <c r="CH674" s="7"/>
      <c r="CI674" s="7"/>
      <c r="CL674" s="7" t="n">
        <v>91.4</v>
      </c>
      <c r="CM674" s="7" t="n">
        <v>8.5</v>
      </c>
      <c r="CN674" s="7" t="n">
        <v>49.95</v>
      </c>
    </row>
    <row r="675" customFormat="false" ht="15" hidden="false" customHeight="false" outlineLevel="0" collapsed="false">
      <c r="A675" s="0" t="s">
        <v>97</v>
      </c>
      <c r="B675" s="0" t="s">
        <v>746</v>
      </c>
      <c r="C675" s="0" t="s">
        <v>747</v>
      </c>
      <c r="D675" s="0" t="s">
        <v>764</v>
      </c>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t="n">
        <v>1</v>
      </c>
      <c r="BF675" s="7" t="n">
        <v>1</v>
      </c>
      <c r="BG675" s="7" t="n">
        <v>1</v>
      </c>
      <c r="BH675" s="7" t="n">
        <v>1</v>
      </c>
      <c r="BI675" s="7" t="n">
        <v>1</v>
      </c>
      <c r="BJ675" s="7" t="n">
        <v>1</v>
      </c>
      <c r="BK675" s="7" t="n">
        <v>1</v>
      </c>
      <c r="BL675" s="7" t="n">
        <v>1</v>
      </c>
      <c r="BM675" s="7" t="n">
        <v>1</v>
      </c>
      <c r="BN675" s="7" t="n">
        <v>1</v>
      </c>
      <c r="BO675" s="7" t="n">
        <v>1</v>
      </c>
      <c r="BP675" s="7" t="n">
        <v>1</v>
      </c>
      <c r="BQ675" s="7"/>
      <c r="BR675" s="7"/>
      <c r="BS675" s="7"/>
      <c r="BT675" s="7"/>
      <c r="BU675" s="7"/>
      <c r="BV675" s="7"/>
      <c r="BW675" s="7"/>
      <c r="BX675" s="7"/>
      <c r="BY675" s="7"/>
      <c r="BZ675" s="7"/>
      <c r="CA675" s="7"/>
      <c r="CB675" s="7"/>
      <c r="CC675" s="7"/>
      <c r="CD675" s="7"/>
      <c r="CE675" s="7"/>
      <c r="CF675" s="7"/>
      <c r="CG675" s="7"/>
      <c r="CH675" s="7"/>
      <c r="CI675" s="7"/>
      <c r="CL675" s="7" t="n">
        <v>166.2</v>
      </c>
      <c r="CM675" s="7" t="n">
        <v>96.6</v>
      </c>
      <c r="CN675" s="7" t="n">
        <v>131.4</v>
      </c>
    </row>
    <row r="676" customFormat="false" ht="15" hidden="false" customHeight="false" outlineLevel="0" collapsed="false">
      <c r="A676" s="0" t="s">
        <v>97</v>
      </c>
      <c r="B676" s="0" t="s">
        <v>746</v>
      </c>
      <c r="C676" s="0" t="s">
        <v>747</v>
      </c>
      <c r="D676" s="0" t="s">
        <v>765</v>
      </c>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t="n">
        <v>1</v>
      </c>
      <c r="BV676" s="7"/>
      <c r="BW676" s="7"/>
      <c r="BX676" s="7"/>
      <c r="BY676" s="7"/>
      <c r="BZ676" s="7"/>
      <c r="CA676" s="7"/>
      <c r="CB676" s="7"/>
      <c r="CC676" s="7"/>
      <c r="CD676" s="7"/>
      <c r="CE676" s="7"/>
      <c r="CF676" s="7"/>
      <c r="CG676" s="7"/>
      <c r="CH676" s="7"/>
      <c r="CI676" s="7"/>
      <c r="CL676" s="7" t="n">
        <v>68.1</v>
      </c>
      <c r="CM676" s="7" t="n">
        <v>68.1</v>
      </c>
      <c r="CN676" s="7" t="n">
        <v>68.1</v>
      </c>
    </row>
    <row r="677" customFormat="false" ht="15" hidden="false" customHeight="false" outlineLevel="0" collapsed="false">
      <c r="A677" s="0" t="s">
        <v>97</v>
      </c>
      <c r="B677" s="0" t="s">
        <v>746</v>
      </c>
      <c r="C677" s="0" t="s">
        <v>747</v>
      </c>
      <c r="D677" s="0" t="s">
        <v>766</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t="n">
        <v>1</v>
      </c>
      <c r="CE677" s="7" t="n">
        <v>1</v>
      </c>
      <c r="CF677" s="7" t="n">
        <v>1</v>
      </c>
      <c r="CG677" s="7"/>
      <c r="CH677" s="7"/>
      <c r="CI677" s="7"/>
      <c r="CL677" s="7" t="n">
        <v>19.5</v>
      </c>
      <c r="CM677" s="7" t="n">
        <v>8.5</v>
      </c>
      <c r="CN677" s="7" t="n">
        <v>14</v>
      </c>
    </row>
    <row r="678" customFormat="false" ht="15" hidden="false" customHeight="false" outlineLevel="0" collapsed="false">
      <c r="A678" s="0" t="s">
        <v>97</v>
      </c>
      <c r="B678" s="0" t="s">
        <v>746</v>
      </c>
      <c r="C678" s="0" t="s">
        <v>747</v>
      </c>
      <c r="D678" s="0" t="s">
        <v>767</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t="n">
        <v>1</v>
      </c>
      <c r="BF678" s="7" t="n">
        <v>1</v>
      </c>
      <c r="BG678" s="7" t="n">
        <v>1</v>
      </c>
      <c r="BH678" s="7" t="n">
        <v>1</v>
      </c>
      <c r="BI678" s="7" t="n">
        <v>1</v>
      </c>
      <c r="BJ678" s="7" t="n">
        <v>1</v>
      </c>
      <c r="BK678" s="7" t="n">
        <v>1</v>
      </c>
      <c r="BL678" s="7" t="n">
        <v>1</v>
      </c>
      <c r="BM678" s="7" t="n">
        <v>1</v>
      </c>
      <c r="BN678" s="7" t="n">
        <v>1</v>
      </c>
      <c r="BO678" s="7" t="n">
        <v>1</v>
      </c>
      <c r="BP678" s="7" t="n">
        <v>1</v>
      </c>
      <c r="BQ678" s="7" t="n">
        <v>1</v>
      </c>
      <c r="BR678" s="7" t="n">
        <v>1</v>
      </c>
      <c r="BS678" s="7" t="n">
        <v>1</v>
      </c>
      <c r="BT678" s="7" t="n">
        <v>1</v>
      </c>
      <c r="BU678" s="7" t="n">
        <v>1</v>
      </c>
      <c r="BV678" s="7" t="n">
        <v>1</v>
      </c>
      <c r="BW678" s="7" t="n">
        <v>1</v>
      </c>
      <c r="BX678" s="7" t="n">
        <v>1</v>
      </c>
      <c r="BY678" s="7" t="n">
        <v>1</v>
      </c>
      <c r="BZ678" s="7" t="n">
        <v>1</v>
      </c>
      <c r="CA678" s="7" t="n">
        <v>1</v>
      </c>
      <c r="CB678" s="7" t="n">
        <v>1</v>
      </c>
      <c r="CC678" s="7" t="n">
        <v>1</v>
      </c>
      <c r="CD678" s="7" t="n">
        <v>1</v>
      </c>
      <c r="CE678" s="7" t="n">
        <v>1</v>
      </c>
      <c r="CF678" s="7" t="n">
        <v>1</v>
      </c>
      <c r="CG678" s="7" t="n">
        <v>1</v>
      </c>
      <c r="CH678" s="7" t="n">
        <v>1</v>
      </c>
      <c r="CI678" s="7" t="n">
        <v>1</v>
      </c>
      <c r="CL678" s="7" t="n">
        <v>166.2</v>
      </c>
      <c r="CM678" s="7" t="n">
        <v>0</v>
      </c>
      <c r="CN678" s="7" t="n">
        <v>83.1</v>
      </c>
    </row>
    <row r="679" customFormat="false" ht="15" hidden="false" customHeight="false" outlineLevel="0" collapsed="false">
      <c r="A679" s="0" t="s">
        <v>97</v>
      </c>
      <c r="B679" s="0" t="s">
        <v>746</v>
      </c>
      <c r="C679" s="0" t="s">
        <v>747</v>
      </c>
      <c r="D679" s="0" t="s">
        <v>768</v>
      </c>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t="n">
        <v>1</v>
      </c>
      <c r="CB679" s="7" t="n">
        <v>1</v>
      </c>
      <c r="CC679" s="7" t="n">
        <v>1</v>
      </c>
      <c r="CD679" s="7" t="n">
        <v>1</v>
      </c>
      <c r="CE679" s="7" t="n">
        <v>1</v>
      </c>
      <c r="CF679" s="7" t="n">
        <v>1</v>
      </c>
      <c r="CG679" s="7"/>
      <c r="CH679" s="7"/>
      <c r="CI679" s="7"/>
      <c r="CL679" s="7" t="n">
        <v>35.6</v>
      </c>
      <c r="CM679" s="7" t="n">
        <v>8.5</v>
      </c>
      <c r="CN679" s="7" t="n">
        <v>22.05</v>
      </c>
    </row>
    <row r="680" customFormat="false" ht="15" hidden="false" customHeight="false" outlineLevel="0" collapsed="false">
      <c r="A680" s="0" t="s">
        <v>97</v>
      </c>
      <c r="B680" s="0" t="s">
        <v>746</v>
      </c>
      <c r="C680" s="0" t="s">
        <v>747</v>
      </c>
      <c r="D680" s="0" t="s">
        <v>769</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t="n">
        <v>1</v>
      </c>
      <c r="BV680" s="7"/>
      <c r="BW680" s="7"/>
      <c r="BX680" s="7"/>
      <c r="BY680" s="7"/>
      <c r="BZ680" s="7"/>
      <c r="CA680" s="7"/>
      <c r="CB680" s="7"/>
      <c r="CC680" s="7"/>
      <c r="CD680" s="7"/>
      <c r="CE680" s="7"/>
      <c r="CF680" s="7"/>
      <c r="CG680" s="7"/>
      <c r="CH680" s="7"/>
      <c r="CI680" s="7"/>
      <c r="CL680" s="7" t="n">
        <v>68.1</v>
      </c>
      <c r="CM680" s="7" t="n">
        <v>68.1</v>
      </c>
      <c r="CN680" s="7" t="n">
        <v>68.1</v>
      </c>
    </row>
    <row r="681" customFormat="false" ht="15" hidden="false" customHeight="false" outlineLevel="0" collapsed="false">
      <c r="A681" s="0" t="s">
        <v>97</v>
      </c>
      <c r="B681" s="0" t="s">
        <v>746</v>
      </c>
      <c r="C681" s="0" t="s">
        <v>747</v>
      </c>
      <c r="D681" s="0" t="s">
        <v>770</v>
      </c>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t="n">
        <v>1</v>
      </c>
      <c r="CF681" s="7"/>
      <c r="CG681" s="7"/>
      <c r="CH681" s="7"/>
      <c r="CI681" s="7"/>
      <c r="CL681" s="7" t="n">
        <v>13.8</v>
      </c>
      <c r="CM681" s="7" t="n">
        <v>13.8</v>
      </c>
      <c r="CN681" s="7" t="n">
        <v>13.8</v>
      </c>
    </row>
    <row r="682" customFormat="false" ht="15" hidden="false" customHeight="false" outlineLevel="0" collapsed="false">
      <c r="A682" s="0" t="s">
        <v>97</v>
      </c>
      <c r="B682" s="0" t="s">
        <v>746</v>
      </c>
      <c r="C682" s="0" t="s">
        <v>747</v>
      </c>
      <c r="D682" s="0" t="s">
        <v>771</v>
      </c>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t="n">
        <v>1</v>
      </c>
      <c r="BQ682" s="7" t="n">
        <v>1</v>
      </c>
      <c r="BR682" s="7" t="n">
        <v>1</v>
      </c>
      <c r="BS682" s="7" t="n">
        <v>1</v>
      </c>
      <c r="BT682" s="7" t="n">
        <v>1</v>
      </c>
      <c r="BU682" s="7" t="n">
        <v>1</v>
      </c>
      <c r="BV682" s="7" t="n">
        <v>1</v>
      </c>
      <c r="BW682" s="7"/>
      <c r="BX682" s="7"/>
      <c r="BY682" s="7"/>
      <c r="BZ682" s="7"/>
      <c r="CA682" s="7"/>
      <c r="CB682" s="7"/>
      <c r="CC682" s="7"/>
      <c r="CD682" s="7"/>
      <c r="CE682" s="7"/>
      <c r="CF682" s="7"/>
      <c r="CG682" s="7"/>
      <c r="CH682" s="7"/>
      <c r="CI682" s="7"/>
      <c r="CL682" s="7" t="n">
        <v>96.6</v>
      </c>
      <c r="CM682" s="7" t="n">
        <v>62.9</v>
      </c>
      <c r="CN682" s="7" t="n">
        <v>79.75</v>
      </c>
    </row>
    <row r="683" customFormat="false" ht="15" hidden="false" customHeight="false" outlineLevel="0" collapsed="false">
      <c r="A683" s="0" t="s">
        <v>97</v>
      </c>
      <c r="B683" s="0" t="s">
        <v>746</v>
      </c>
      <c r="C683" s="0" t="s">
        <v>747</v>
      </c>
      <c r="D683" s="0" t="s">
        <v>772</v>
      </c>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t="n">
        <v>1</v>
      </c>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222.3</v>
      </c>
      <c r="CM683" s="7" t="n">
        <v>222.3</v>
      </c>
      <c r="CN683" s="7" t="n">
        <v>222.3</v>
      </c>
    </row>
    <row r="684" customFormat="false" ht="15" hidden="false" customHeight="false" outlineLevel="0" collapsed="false">
      <c r="A684" s="0" t="s">
        <v>97</v>
      </c>
      <c r="B684" s="0" t="s">
        <v>746</v>
      </c>
      <c r="C684" s="0" t="s">
        <v>747</v>
      </c>
      <c r="D684" s="0" t="s">
        <v>773</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t="n">
        <v>1</v>
      </c>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210.1</v>
      </c>
      <c r="CM684" s="7" t="n">
        <v>210.1</v>
      </c>
      <c r="CN684" s="7" t="n">
        <v>210.1</v>
      </c>
    </row>
    <row r="685" customFormat="false" ht="15" hidden="false" customHeight="false" outlineLevel="0" collapsed="false">
      <c r="A685" s="0" t="s">
        <v>97</v>
      </c>
      <c r="B685" s="0" t="s">
        <v>746</v>
      </c>
      <c r="C685" s="0" t="s">
        <v>747</v>
      </c>
      <c r="D685" s="0" t="s">
        <v>774</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t="n">
        <v>1</v>
      </c>
      <c r="BU685" s="7" t="n">
        <v>1</v>
      </c>
      <c r="BV685" s="7" t="n">
        <v>1</v>
      </c>
      <c r="BW685" s="7"/>
      <c r="BX685" s="7"/>
      <c r="BY685" s="7"/>
      <c r="BZ685" s="7"/>
      <c r="CA685" s="7"/>
      <c r="CB685" s="7"/>
      <c r="CC685" s="7"/>
      <c r="CD685" s="7"/>
      <c r="CE685" s="7"/>
      <c r="CF685" s="7"/>
      <c r="CG685" s="7"/>
      <c r="CH685" s="7"/>
      <c r="CI685" s="7"/>
      <c r="CL685" s="7" t="n">
        <v>77.1</v>
      </c>
      <c r="CM685" s="7" t="n">
        <v>62.9</v>
      </c>
      <c r="CN685" s="7" t="n">
        <v>70</v>
      </c>
    </row>
    <row r="686" customFormat="false" ht="15" hidden="false" customHeight="false" outlineLevel="0" collapsed="false">
      <c r="A686" s="0" t="s">
        <v>97</v>
      </c>
      <c r="B686" s="0" t="s">
        <v>746</v>
      </c>
      <c r="C686" s="0" t="s">
        <v>747</v>
      </c>
      <c r="D686" s="0" t="s">
        <v>775</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t="n">
        <v>1</v>
      </c>
      <c r="BL686" s="7" t="n">
        <v>1</v>
      </c>
      <c r="BM686" s="7" t="n">
        <v>1</v>
      </c>
      <c r="BN686" s="7" t="n">
        <v>1</v>
      </c>
      <c r="BO686" s="7" t="n">
        <v>1</v>
      </c>
      <c r="BP686" s="7" t="n">
        <v>1</v>
      </c>
      <c r="BQ686" s="7" t="n">
        <v>1</v>
      </c>
      <c r="BR686" s="7" t="n">
        <v>1</v>
      </c>
      <c r="BS686" s="7" t="n">
        <v>1</v>
      </c>
      <c r="BT686" s="7" t="n">
        <v>1</v>
      </c>
      <c r="BU686" s="7" t="n">
        <v>1</v>
      </c>
      <c r="BV686" s="7" t="n">
        <v>1</v>
      </c>
      <c r="BW686" s="7" t="n">
        <v>1</v>
      </c>
      <c r="BX686" s="7" t="n">
        <v>1</v>
      </c>
      <c r="BY686" s="7" t="n">
        <v>1</v>
      </c>
      <c r="BZ686" s="7" t="n">
        <v>1</v>
      </c>
      <c r="CA686" s="7" t="n">
        <v>1</v>
      </c>
      <c r="CB686" s="7" t="n">
        <v>1</v>
      </c>
      <c r="CC686" s="7" t="n">
        <v>1</v>
      </c>
      <c r="CD686" s="7" t="n">
        <v>1</v>
      </c>
      <c r="CE686" s="7" t="n">
        <v>1</v>
      </c>
      <c r="CF686" s="7" t="n">
        <v>1</v>
      </c>
      <c r="CG686" s="7" t="n">
        <v>1</v>
      </c>
      <c r="CH686" s="7" t="n">
        <v>1</v>
      </c>
      <c r="CI686" s="7" t="n">
        <v>1</v>
      </c>
      <c r="CL686" s="7" t="n">
        <v>138.3</v>
      </c>
      <c r="CM686" s="7" t="n">
        <v>0</v>
      </c>
      <c r="CN686" s="7" t="n">
        <v>69.15</v>
      </c>
    </row>
    <row r="687" customFormat="false" ht="15" hidden="false" customHeight="false" outlineLevel="0" collapsed="false">
      <c r="A687" s="0" t="s">
        <v>97</v>
      </c>
      <c r="B687" s="0" t="s">
        <v>746</v>
      </c>
      <c r="C687" s="0" t="s">
        <v>747</v>
      </c>
      <c r="D687" s="0" t="s">
        <v>776</v>
      </c>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t="n">
        <v>1</v>
      </c>
      <c r="BV687" s="7"/>
      <c r="BW687" s="7"/>
      <c r="BX687" s="7"/>
      <c r="BY687" s="7"/>
      <c r="BZ687" s="7"/>
      <c r="CA687" s="7"/>
      <c r="CB687" s="7"/>
      <c r="CC687" s="7"/>
      <c r="CD687" s="7"/>
      <c r="CE687" s="7"/>
      <c r="CF687" s="7"/>
      <c r="CG687" s="7"/>
      <c r="CH687" s="7"/>
      <c r="CI687" s="7"/>
      <c r="CL687" s="7" t="n">
        <v>68.1</v>
      </c>
      <c r="CM687" s="7" t="n">
        <v>68.1</v>
      </c>
      <c r="CN687" s="7" t="n">
        <v>68.1</v>
      </c>
    </row>
    <row r="688" customFormat="false" ht="15" hidden="false" customHeight="false" outlineLevel="0" collapsed="false">
      <c r="A688" s="0" t="s">
        <v>97</v>
      </c>
      <c r="B688" s="0" t="s">
        <v>746</v>
      </c>
      <c r="C688" s="0" t="s">
        <v>747</v>
      </c>
      <c r="D688" s="0" t="s">
        <v>777</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t="n">
        <v>1</v>
      </c>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222.3</v>
      </c>
      <c r="CM688" s="7" t="n">
        <v>222.3</v>
      </c>
      <c r="CN688" s="7" t="n">
        <v>222.3</v>
      </c>
    </row>
    <row r="689" customFormat="false" ht="15" hidden="false" customHeight="false" outlineLevel="0" collapsed="false">
      <c r="A689" s="0" t="s">
        <v>97</v>
      </c>
      <c r="B689" s="0" t="s">
        <v>746</v>
      </c>
      <c r="C689" s="0" t="s">
        <v>747</v>
      </c>
      <c r="D689" s="0" t="s">
        <v>778</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t="n">
        <v>1</v>
      </c>
      <c r="BE689" s="7" t="n">
        <v>1</v>
      </c>
      <c r="BF689" s="7" t="n">
        <v>1</v>
      </c>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169.7</v>
      </c>
      <c r="CM689" s="7" t="n">
        <v>163</v>
      </c>
      <c r="CN689" s="7" t="n">
        <v>166.35</v>
      </c>
    </row>
    <row r="690" customFormat="false" ht="15" hidden="false" customHeight="false" outlineLevel="0" collapsed="false">
      <c r="A690" s="0" t="s">
        <v>97</v>
      </c>
      <c r="B690" s="0" t="s">
        <v>746</v>
      </c>
      <c r="C690" s="0" t="s">
        <v>747</v>
      </c>
      <c r="D690" s="0" t="s">
        <v>779</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t="n">
        <v>1</v>
      </c>
      <c r="BV690" s="7"/>
      <c r="BW690" s="7"/>
      <c r="BX690" s="7"/>
      <c r="BY690" s="7"/>
      <c r="BZ690" s="7"/>
      <c r="CA690" s="7"/>
      <c r="CB690" s="7"/>
      <c r="CC690" s="7"/>
      <c r="CD690" s="7"/>
      <c r="CE690" s="7"/>
      <c r="CF690" s="7"/>
      <c r="CG690" s="7"/>
      <c r="CH690" s="7"/>
      <c r="CI690" s="7"/>
      <c r="CL690" s="7" t="n">
        <v>68.1</v>
      </c>
      <c r="CM690" s="7" t="n">
        <v>68.1</v>
      </c>
      <c r="CN690" s="7" t="n">
        <v>68.1</v>
      </c>
    </row>
    <row r="691" customFormat="false" ht="15" hidden="false" customHeight="false" outlineLevel="0" collapsed="false">
      <c r="A691" s="0" t="s">
        <v>97</v>
      </c>
      <c r="B691" s="0" t="s">
        <v>746</v>
      </c>
      <c r="C691" s="0" t="s">
        <v>747</v>
      </c>
      <c r="D691" s="0" t="s">
        <v>780</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t="n">
        <v>1</v>
      </c>
      <c r="BU691" s="7" t="n">
        <v>1</v>
      </c>
      <c r="BV691" s="7" t="n">
        <v>1</v>
      </c>
      <c r="BW691" s="7" t="n">
        <v>1</v>
      </c>
      <c r="BX691" s="7"/>
      <c r="BY691" s="7"/>
      <c r="BZ691" s="7"/>
      <c r="CA691" s="7"/>
      <c r="CB691" s="7"/>
      <c r="CC691" s="7"/>
      <c r="CD691" s="7"/>
      <c r="CE691" s="7"/>
      <c r="CF691" s="7"/>
      <c r="CG691" s="7"/>
      <c r="CH691" s="7"/>
      <c r="CI691" s="7"/>
      <c r="CL691" s="7" t="n">
        <v>77.1</v>
      </c>
      <c r="CM691" s="7" t="n">
        <v>58</v>
      </c>
      <c r="CN691" s="7" t="n">
        <v>67.55</v>
      </c>
    </row>
    <row r="692" customFormat="false" ht="15" hidden="false" customHeight="false" outlineLevel="0" collapsed="false">
      <c r="A692" s="0" t="s">
        <v>97</v>
      </c>
      <c r="B692" s="0" t="s">
        <v>746</v>
      </c>
      <c r="C692" s="0" t="s">
        <v>747</v>
      </c>
      <c r="D692" s="0" t="s">
        <v>781</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t="n">
        <v>1</v>
      </c>
      <c r="BN692" s="7" t="n">
        <v>1</v>
      </c>
      <c r="BO692" s="7" t="n">
        <v>1</v>
      </c>
      <c r="BP692" s="7" t="n">
        <v>1</v>
      </c>
      <c r="BQ692" s="7" t="n">
        <v>1</v>
      </c>
      <c r="BR692" s="7" t="n">
        <v>1</v>
      </c>
      <c r="BS692" s="7" t="n">
        <v>1</v>
      </c>
      <c r="BT692" s="7" t="n">
        <v>1</v>
      </c>
      <c r="BU692" s="7"/>
      <c r="BV692" s="7"/>
      <c r="BW692" s="7"/>
      <c r="BX692" s="7"/>
      <c r="BY692" s="7"/>
      <c r="BZ692" s="7"/>
      <c r="CA692" s="7"/>
      <c r="CB692" s="7"/>
      <c r="CC692" s="7"/>
      <c r="CD692" s="7"/>
      <c r="CE692" s="7"/>
      <c r="CF692" s="7"/>
      <c r="CG692" s="7"/>
      <c r="CH692" s="7"/>
      <c r="CI692" s="7"/>
      <c r="CL692" s="7" t="n">
        <v>127.5</v>
      </c>
      <c r="CM692" s="7" t="n">
        <v>77.1</v>
      </c>
      <c r="CN692" s="7" t="n">
        <v>102.3</v>
      </c>
    </row>
    <row r="693" customFormat="false" ht="15" hidden="false" customHeight="false" outlineLevel="0" collapsed="false">
      <c r="A693" s="0" t="s">
        <v>97</v>
      </c>
      <c r="B693" s="0" t="s">
        <v>746</v>
      </c>
      <c r="C693" s="0" t="s">
        <v>747</v>
      </c>
      <c r="D693" s="0" t="s">
        <v>782</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t="n">
        <v>1</v>
      </c>
      <c r="BU693" s="7" t="n">
        <v>1</v>
      </c>
      <c r="BV693" s="7"/>
      <c r="BW693" s="7"/>
      <c r="BX693" s="7"/>
      <c r="BY693" s="7"/>
      <c r="BZ693" s="7"/>
      <c r="CA693" s="7"/>
      <c r="CB693" s="7"/>
      <c r="CC693" s="7"/>
      <c r="CD693" s="7"/>
      <c r="CE693" s="7"/>
      <c r="CF693" s="7"/>
      <c r="CG693" s="7"/>
      <c r="CH693" s="7"/>
      <c r="CI693" s="7"/>
      <c r="CL693" s="7" t="n">
        <v>77.1</v>
      </c>
      <c r="CM693" s="7" t="n">
        <v>68.1</v>
      </c>
      <c r="CN693" s="7" t="n">
        <v>72.6</v>
      </c>
    </row>
    <row r="694" customFormat="false" ht="15" hidden="false" customHeight="false" outlineLevel="0" collapsed="false">
      <c r="A694" s="0" t="s">
        <v>97</v>
      </c>
      <c r="B694" s="0" t="s">
        <v>746</v>
      </c>
      <c r="C694" s="0" t="s">
        <v>747</v>
      </c>
      <c r="D694" s="0" t="s">
        <v>783</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t="n">
        <v>1</v>
      </c>
      <c r="BL694" s="7" t="n">
        <v>1</v>
      </c>
      <c r="BM694" s="7" t="n">
        <v>1</v>
      </c>
      <c r="BN694" s="7" t="n">
        <v>1</v>
      </c>
      <c r="BO694" s="7" t="n">
        <v>1</v>
      </c>
      <c r="BP694" s="7" t="n">
        <v>1</v>
      </c>
      <c r="BQ694" s="7" t="n">
        <v>1</v>
      </c>
      <c r="BR694" s="7" t="n">
        <v>1</v>
      </c>
      <c r="BS694" s="7"/>
      <c r="BT694" s="7"/>
      <c r="BU694" s="7"/>
      <c r="BV694" s="7"/>
      <c r="BW694" s="7"/>
      <c r="BX694" s="7"/>
      <c r="BY694" s="7"/>
      <c r="BZ694" s="7"/>
      <c r="CA694" s="7"/>
      <c r="CB694" s="7"/>
      <c r="CC694" s="7"/>
      <c r="CD694" s="7"/>
      <c r="CE694" s="7"/>
      <c r="CF694" s="7"/>
      <c r="CG694" s="7"/>
      <c r="CH694" s="7"/>
      <c r="CI694" s="7"/>
      <c r="CL694" s="7" t="n">
        <v>138.3</v>
      </c>
      <c r="CM694" s="7" t="n">
        <v>87.6</v>
      </c>
      <c r="CN694" s="7" t="n">
        <v>112.95</v>
      </c>
    </row>
    <row r="695" customFormat="false" ht="15" hidden="false" customHeight="false" outlineLevel="0" collapsed="false">
      <c r="A695" s="0" t="s">
        <v>97</v>
      </c>
      <c r="B695" s="0" t="s">
        <v>746</v>
      </c>
      <c r="C695" s="0" t="s">
        <v>747</v>
      </c>
      <c r="D695" s="0" t="s">
        <v>784</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t="n">
        <v>1</v>
      </c>
      <c r="CB695" s="7"/>
      <c r="CC695" s="7"/>
      <c r="CD695" s="7"/>
      <c r="CE695" s="7"/>
      <c r="CF695" s="7"/>
      <c r="CG695" s="7"/>
      <c r="CH695" s="7"/>
      <c r="CI695" s="7"/>
      <c r="CL695" s="7" t="n">
        <v>35.6</v>
      </c>
      <c r="CM695" s="7" t="n">
        <v>35.6</v>
      </c>
      <c r="CN695" s="7" t="n">
        <v>35.6</v>
      </c>
    </row>
    <row r="696" customFormat="false" ht="15" hidden="false" customHeight="false" outlineLevel="0" collapsed="false">
      <c r="A696" s="0" t="s">
        <v>97</v>
      </c>
      <c r="B696" s="0" t="s">
        <v>746</v>
      </c>
      <c r="C696" s="0" t="s">
        <v>747</v>
      </c>
      <c r="D696" s="0" t="s">
        <v>785</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t="n">
        <v>1</v>
      </c>
      <c r="BC696" s="7" t="n">
        <v>1</v>
      </c>
      <c r="BD696" s="7" t="n">
        <v>1</v>
      </c>
      <c r="BE696" s="7" t="n">
        <v>1</v>
      </c>
      <c r="BF696" s="7" t="n">
        <v>1</v>
      </c>
      <c r="BG696" s="7" t="n">
        <v>1</v>
      </c>
      <c r="BH696" s="7" t="n">
        <v>1</v>
      </c>
      <c r="BI696" s="7" t="n">
        <v>1</v>
      </c>
      <c r="BJ696" s="7" t="n">
        <v>1</v>
      </c>
      <c r="BK696" s="7" t="n">
        <v>1</v>
      </c>
      <c r="BL696" s="7" t="n">
        <v>1</v>
      </c>
      <c r="BM696" s="7" t="n">
        <v>1</v>
      </c>
      <c r="BN696" s="7" t="n">
        <v>1</v>
      </c>
      <c r="BO696" s="7" t="n">
        <v>1</v>
      </c>
      <c r="BP696" s="7" t="n">
        <v>1</v>
      </c>
      <c r="BQ696" s="7" t="n">
        <v>1</v>
      </c>
      <c r="BR696" s="7" t="n">
        <v>1</v>
      </c>
      <c r="BS696" s="7" t="n">
        <v>1</v>
      </c>
      <c r="BT696" s="7"/>
      <c r="BU696" s="7"/>
      <c r="BV696" s="7"/>
      <c r="BW696" s="7"/>
      <c r="BX696" s="7"/>
      <c r="BY696" s="7"/>
      <c r="BZ696" s="7"/>
      <c r="CA696" s="7"/>
      <c r="CB696" s="7"/>
      <c r="CC696" s="7"/>
      <c r="CD696" s="7"/>
      <c r="CE696" s="7"/>
      <c r="CF696" s="7"/>
      <c r="CG696" s="7"/>
      <c r="CH696" s="7"/>
      <c r="CI696" s="7"/>
      <c r="CL696" s="7" t="n">
        <v>179.3</v>
      </c>
      <c r="CM696" s="7" t="n">
        <v>84.7</v>
      </c>
      <c r="CN696" s="7" t="n">
        <v>132</v>
      </c>
    </row>
    <row r="697" customFormat="false" ht="15" hidden="false" customHeight="false" outlineLevel="0" collapsed="false">
      <c r="A697" s="0" t="s">
        <v>97</v>
      </c>
      <c r="B697" s="0" t="s">
        <v>746</v>
      </c>
      <c r="C697" s="0" t="s">
        <v>747</v>
      </c>
      <c r="D697" s="0" t="s">
        <v>786</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t="n">
        <v>1</v>
      </c>
      <c r="BD697" s="7" t="n">
        <v>1</v>
      </c>
      <c r="BE697" s="7" t="n">
        <v>1</v>
      </c>
      <c r="BF697" s="7" t="n">
        <v>1</v>
      </c>
      <c r="BG697" s="7" t="n">
        <v>1</v>
      </c>
      <c r="BH697" s="7" t="n">
        <v>1</v>
      </c>
      <c r="BI697" s="7" t="n">
        <v>1</v>
      </c>
      <c r="BJ697" s="7" t="n">
        <v>1</v>
      </c>
      <c r="BK697" s="7" t="n">
        <v>1</v>
      </c>
      <c r="BL697" s="7" t="n">
        <v>1</v>
      </c>
      <c r="BM697" s="7" t="n">
        <v>1</v>
      </c>
      <c r="BN697" s="7" t="n">
        <v>1</v>
      </c>
      <c r="BO697" s="7" t="n">
        <v>1</v>
      </c>
      <c r="BP697" s="7" t="n">
        <v>1</v>
      </c>
      <c r="BQ697" s="7" t="n">
        <v>1</v>
      </c>
      <c r="BR697" s="7" t="n">
        <v>1</v>
      </c>
      <c r="BS697" s="7" t="n">
        <v>1</v>
      </c>
      <c r="BT697" s="7" t="n">
        <v>1</v>
      </c>
      <c r="BU697" s="7" t="n">
        <v>1</v>
      </c>
      <c r="BV697" s="7" t="n">
        <v>1</v>
      </c>
      <c r="BW697" s="7" t="n">
        <v>1</v>
      </c>
      <c r="BX697" s="7" t="n">
        <v>1</v>
      </c>
      <c r="BY697" s="7" t="n">
        <v>1</v>
      </c>
      <c r="BZ697" s="7" t="n">
        <v>1</v>
      </c>
      <c r="CA697" s="7" t="n">
        <v>1</v>
      </c>
      <c r="CB697" s="7" t="n">
        <v>1</v>
      </c>
      <c r="CC697" s="7" t="n">
        <v>1</v>
      </c>
      <c r="CD697" s="7" t="n">
        <v>1</v>
      </c>
      <c r="CE697" s="7" t="n">
        <v>1</v>
      </c>
      <c r="CF697" s="7" t="n">
        <v>1</v>
      </c>
      <c r="CG697" s="7" t="n">
        <v>1</v>
      </c>
      <c r="CH697" s="7"/>
      <c r="CI697" s="7"/>
      <c r="CL697" s="7" t="n">
        <v>173.6</v>
      </c>
      <c r="CM697" s="7" t="n">
        <v>3.6</v>
      </c>
      <c r="CN697" s="7" t="n">
        <v>88.6</v>
      </c>
    </row>
    <row r="698" customFormat="false" ht="15" hidden="false" customHeight="false" outlineLevel="0" collapsed="false">
      <c r="A698" s="0" t="s">
        <v>97</v>
      </c>
      <c r="B698" s="0" t="s">
        <v>746</v>
      </c>
      <c r="C698" s="0" t="s">
        <v>747</v>
      </c>
      <c r="D698" s="0" t="s">
        <v>787</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t="n">
        <v>1</v>
      </c>
      <c r="BV698" s="7" t="n">
        <v>1</v>
      </c>
      <c r="BW698" s="7"/>
      <c r="BX698" s="7"/>
      <c r="BY698" s="7"/>
      <c r="BZ698" s="7"/>
      <c r="CA698" s="7"/>
      <c r="CB698" s="7"/>
      <c r="CC698" s="7"/>
      <c r="CD698" s="7"/>
      <c r="CE698" s="7"/>
      <c r="CF698" s="7"/>
      <c r="CG698" s="7"/>
      <c r="CH698" s="7"/>
      <c r="CI698" s="7"/>
      <c r="CL698" s="7" t="n">
        <v>68.1</v>
      </c>
      <c r="CM698" s="7" t="n">
        <v>62.9</v>
      </c>
      <c r="CN698" s="7" t="n">
        <v>65.5</v>
      </c>
    </row>
    <row r="699" customFormat="false" ht="15" hidden="false" customHeight="false" outlineLevel="0" collapsed="false">
      <c r="A699" s="0" t="s">
        <v>97</v>
      </c>
      <c r="B699" s="0" t="s">
        <v>746</v>
      </c>
      <c r="C699" s="0" t="s">
        <v>747</v>
      </c>
      <c r="D699" s="0" t="s">
        <v>788</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t="n">
        <v>1</v>
      </c>
      <c r="BO699" s="7" t="n">
        <v>1</v>
      </c>
      <c r="BP699" s="7"/>
      <c r="BQ699" s="7"/>
      <c r="BR699" s="7"/>
      <c r="BS699" s="7"/>
      <c r="BT699" s="7"/>
      <c r="BU699" s="7"/>
      <c r="BV699" s="7"/>
      <c r="BW699" s="7"/>
      <c r="BX699" s="7"/>
      <c r="BY699" s="7"/>
      <c r="BZ699" s="7"/>
      <c r="CA699" s="7"/>
      <c r="CB699" s="7"/>
      <c r="CC699" s="7"/>
      <c r="CD699" s="7"/>
      <c r="CE699" s="7"/>
      <c r="CF699" s="7"/>
      <c r="CG699" s="7"/>
      <c r="CH699" s="7"/>
      <c r="CI699" s="7"/>
      <c r="CL699" s="7" t="n">
        <v>118.5</v>
      </c>
      <c r="CM699" s="7" t="n">
        <v>105.8</v>
      </c>
      <c r="CN699" s="7" t="n">
        <v>112.15</v>
      </c>
    </row>
    <row r="700" customFormat="false" ht="15" hidden="false" customHeight="false" outlineLevel="0" collapsed="false">
      <c r="A700" s="0" t="s">
        <v>97</v>
      </c>
      <c r="B700" s="0" t="s">
        <v>746</v>
      </c>
      <c r="C700" s="0" t="s">
        <v>747</v>
      </c>
      <c r="D700" s="0" t="s">
        <v>789</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t="n">
        <v>1</v>
      </c>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138.3</v>
      </c>
      <c r="CM700" s="7" t="n">
        <v>138.3</v>
      </c>
      <c r="CN700" s="7" t="n">
        <v>138.3</v>
      </c>
    </row>
    <row r="701" customFormat="false" ht="15" hidden="false" customHeight="false" outlineLevel="0" collapsed="false">
      <c r="A701" s="0" t="s">
        <v>97</v>
      </c>
      <c r="B701" s="0" t="s">
        <v>746</v>
      </c>
      <c r="C701" s="0" t="s">
        <v>747</v>
      </c>
      <c r="D701" s="0" t="s">
        <v>790</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t="n">
        <v>1</v>
      </c>
      <c r="BF701" s="7" t="n">
        <v>1</v>
      </c>
      <c r="BG701" s="7" t="n">
        <v>1</v>
      </c>
      <c r="BH701" s="7" t="n">
        <v>1</v>
      </c>
      <c r="BI701" s="7" t="n">
        <v>1</v>
      </c>
      <c r="BJ701" s="7" t="n">
        <v>1</v>
      </c>
      <c r="BK701" s="7" t="n">
        <v>1</v>
      </c>
      <c r="BL701" s="7" t="n">
        <v>1</v>
      </c>
      <c r="BM701" s="7" t="n">
        <v>1</v>
      </c>
      <c r="BN701" s="7" t="n">
        <v>1</v>
      </c>
      <c r="BO701" s="7" t="n">
        <v>1</v>
      </c>
      <c r="BP701" s="7" t="n">
        <v>1</v>
      </c>
      <c r="BQ701" s="7" t="n">
        <v>1</v>
      </c>
      <c r="BR701" s="7" t="n">
        <v>1</v>
      </c>
      <c r="BS701" s="7" t="n">
        <v>1</v>
      </c>
      <c r="BT701" s="7" t="n">
        <v>1</v>
      </c>
      <c r="BU701" s="7"/>
      <c r="BV701" s="7"/>
      <c r="BW701" s="7"/>
      <c r="BX701" s="7"/>
      <c r="BY701" s="7"/>
      <c r="BZ701" s="7"/>
      <c r="CA701" s="7"/>
      <c r="CB701" s="7"/>
      <c r="CC701" s="7"/>
      <c r="CD701" s="7"/>
      <c r="CE701" s="7"/>
      <c r="CF701" s="7"/>
      <c r="CG701" s="7"/>
      <c r="CH701" s="7"/>
      <c r="CI701" s="7"/>
      <c r="CL701" s="7" t="n">
        <v>166.2</v>
      </c>
      <c r="CM701" s="7" t="n">
        <v>77.1</v>
      </c>
      <c r="CN701" s="7" t="n">
        <v>121.65</v>
      </c>
    </row>
    <row r="702" customFormat="false" ht="15" hidden="false" customHeight="false" outlineLevel="0" collapsed="false">
      <c r="A702" s="0" t="s">
        <v>97</v>
      </c>
      <c r="B702" s="0" t="s">
        <v>746</v>
      </c>
      <c r="C702" s="0" t="s">
        <v>747</v>
      </c>
      <c r="D702" s="0" t="s">
        <v>791</v>
      </c>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t="n">
        <v>1</v>
      </c>
      <c r="BO702" s="7"/>
      <c r="BP702" s="7"/>
      <c r="BQ702" s="7"/>
      <c r="BR702" s="7"/>
      <c r="BS702" s="7"/>
      <c r="BT702" s="7"/>
      <c r="BU702" s="7"/>
      <c r="BV702" s="7"/>
      <c r="BW702" s="7"/>
      <c r="BX702" s="7"/>
      <c r="BY702" s="7"/>
      <c r="BZ702" s="7"/>
      <c r="CA702" s="7"/>
      <c r="CB702" s="7"/>
      <c r="CC702" s="7"/>
      <c r="CD702" s="7"/>
      <c r="CE702" s="7"/>
      <c r="CF702" s="7"/>
      <c r="CG702" s="7"/>
      <c r="CH702" s="7"/>
      <c r="CI702" s="7"/>
      <c r="CL702" s="7" t="n">
        <v>118.5</v>
      </c>
      <c r="CM702" s="7" t="n">
        <v>118.5</v>
      </c>
      <c r="CN702" s="7" t="n">
        <v>118.5</v>
      </c>
    </row>
    <row r="703" customFormat="false" ht="15" hidden="false" customHeight="false" outlineLevel="0" collapsed="false">
      <c r="A703" s="0" t="s">
        <v>97</v>
      </c>
      <c r="B703" s="0" t="s">
        <v>746</v>
      </c>
      <c r="C703" s="0" t="s">
        <v>747</v>
      </c>
      <c r="D703" s="0" t="s">
        <v>792</v>
      </c>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t="n">
        <v>1</v>
      </c>
      <c r="BO703" s="7"/>
      <c r="BP703" s="7"/>
      <c r="BQ703" s="7"/>
      <c r="BR703" s="7"/>
      <c r="BS703" s="7"/>
      <c r="BT703" s="7"/>
      <c r="BU703" s="7"/>
      <c r="BV703" s="7"/>
      <c r="BW703" s="7"/>
      <c r="BX703" s="7"/>
      <c r="BY703" s="7"/>
      <c r="BZ703" s="7"/>
      <c r="CA703" s="7"/>
      <c r="CB703" s="7"/>
      <c r="CC703" s="7"/>
      <c r="CD703" s="7"/>
      <c r="CE703" s="7"/>
      <c r="CF703" s="7"/>
      <c r="CG703" s="7"/>
      <c r="CH703" s="7"/>
      <c r="CI703" s="7"/>
      <c r="CL703" s="7" t="n">
        <v>118.5</v>
      </c>
      <c r="CM703" s="7" t="n">
        <v>118.5</v>
      </c>
      <c r="CN703" s="7" t="n">
        <v>118.5</v>
      </c>
    </row>
    <row r="704" customFormat="false" ht="15" hidden="false" customHeight="false" outlineLevel="0" collapsed="false">
      <c r="A704" s="0" t="s">
        <v>97</v>
      </c>
      <c r="B704" s="0" t="s">
        <v>746</v>
      </c>
      <c r="C704" s="0" t="s">
        <v>747</v>
      </c>
      <c r="D704" s="0" t="s">
        <v>793</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t="n">
        <v>1</v>
      </c>
      <c r="BU704" s="7" t="n">
        <v>1</v>
      </c>
      <c r="BV704" s="7" t="n">
        <v>1</v>
      </c>
      <c r="BW704" s="7" t="n">
        <v>1</v>
      </c>
      <c r="BX704" s="7" t="n">
        <v>1</v>
      </c>
      <c r="BY704" s="7" t="n">
        <v>1</v>
      </c>
      <c r="BZ704" s="7" t="n">
        <v>1</v>
      </c>
      <c r="CA704" s="7" t="n">
        <v>1</v>
      </c>
      <c r="CB704" s="7" t="n">
        <v>1</v>
      </c>
      <c r="CC704" s="7" t="n">
        <v>1</v>
      </c>
      <c r="CD704" s="7" t="n">
        <v>1</v>
      </c>
      <c r="CE704" s="7" t="n">
        <v>1</v>
      </c>
      <c r="CF704" s="7" t="n">
        <v>1</v>
      </c>
      <c r="CG704" s="7" t="n">
        <v>1</v>
      </c>
      <c r="CH704" s="7" t="n">
        <v>1</v>
      </c>
      <c r="CI704" s="7" t="n">
        <v>1</v>
      </c>
      <c r="CL704" s="7" t="n">
        <v>77.1</v>
      </c>
      <c r="CM704" s="7" t="n">
        <v>0</v>
      </c>
      <c r="CN704" s="7" t="n">
        <v>38.55</v>
      </c>
    </row>
    <row r="705" customFormat="false" ht="15" hidden="false" customHeight="false" outlineLevel="0" collapsed="false">
      <c r="A705" s="0" t="s">
        <v>97</v>
      </c>
      <c r="B705" s="0" t="s">
        <v>746</v>
      </c>
      <c r="C705" s="0" t="s">
        <v>747</v>
      </c>
      <c r="D705" s="0" t="s">
        <v>794</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t="n">
        <v>1</v>
      </c>
      <c r="BY705" s="7" t="n">
        <v>1</v>
      </c>
      <c r="BZ705" s="7"/>
      <c r="CA705" s="7"/>
      <c r="CB705" s="7"/>
      <c r="CC705" s="7"/>
      <c r="CD705" s="7"/>
      <c r="CE705" s="7"/>
      <c r="CF705" s="7"/>
      <c r="CG705" s="7"/>
      <c r="CH705" s="7"/>
      <c r="CI705" s="7"/>
      <c r="CL705" s="7" t="n">
        <v>52.2</v>
      </c>
      <c r="CM705" s="7" t="n">
        <v>44.5</v>
      </c>
      <c r="CN705" s="7" t="n">
        <v>48.35</v>
      </c>
    </row>
    <row r="706" customFormat="false" ht="15" hidden="false" customHeight="false" outlineLevel="0" collapsed="false">
      <c r="A706" s="0" t="s">
        <v>97</v>
      </c>
      <c r="B706" s="0" t="s">
        <v>746</v>
      </c>
      <c r="C706" s="0" t="s">
        <v>747</v>
      </c>
      <c r="D706" s="0" t="s">
        <v>795</v>
      </c>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t="n">
        <v>1</v>
      </c>
      <c r="BO706" s="7" t="n">
        <v>1</v>
      </c>
      <c r="BP706" s="7" t="n">
        <v>1</v>
      </c>
      <c r="BQ706" s="7" t="n">
        <v>1</v>
      </c>
      <c r="BR706" s="7" t="n">
        <v>1</v>
      </c>
      <c r="BS706" s="7" t="n">
        <v>1</v>
      </c>
      <c r="BT706" s="7" t="n">
        <v>1</v>
      </c>
      <c r="BU706" s="7" t="n">
        <v>1</v>
      </c>
      <c r="BV706" s="7" t="n">
        <v>1</v>
      </c>
      <c r="BW706" s="7"/>
      <c r="BX706" s="7"/>
      <c r="BY706" s="7"/>
      <c r="BZ706" s="7"/>
      <c r="CA706" s="7"/>
      <c r="CB706" s="7"/>
      <c r="CC706" s="7"/>
      <c r="CD706" s="7"/>
      <c r="CE706" s="7"/>
      <c r="CF706" s="7"/>
      <c r="CG706" s="7"/>
      <c r="CH706" s="7"/>
      <c r="CI706" s="7"/>
      <c r="CL706" s="7" t="n">
        <v>118.5</v>
      </c>
      <c r="CM706" s="7" t="n">
        <v>62.9</v>
      </c>
      <c r="CN706" s="7" t="n">
        <v>90.7</v>
      </c>
    </row>
    <row r="707" customFormat="false" ht="15" hidden="false" customHeight="false" outlineLevel="0" collapsed="false">
      <c r="A707" s="0" t="s">
        <v>97</v>
      </c>
      <c r="B707" s="0" t="s">
        <v>746</v>
      </c>
      <c r="C707" s="0" t="s">
        <v>747</v>
      </c>
      <c r="D707" s="0" t="s">
        <v>796</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t="n">
        <v>1</v>
      </c>
      <c r="BT707" s="7" t="n">
        <v>1</v>
      </c>
      <c r="BU707" s="7" t="n">
        <v>1</v>
      </c>
      <c r="BV707" s="7"/>
      <c r="BW707" s="7"/>
      <c r="BX707" s="7"/>
      <c r="BY707" s="7"/>
      <c r="BZ707" s="7"/>
      <c r="CA707" s="7"/>
      <c r="CB707" s="7"/>
      <c r="CC707" s="7"/>
      <c r="CD707" s="7"/>
      <c r="CE707" s="7"/>
      <c r="CF707" s="7"/>
      <c r="CG707" s="7"/>
      <c r="CH707" s="7"/>
      <c r="CI707" s="7"/>
      <c r="CL707" s="7" t="n">
        <v>84.7</v>
      </c>
      <c r="CM707" s="7" t="n">
        <v>68.1</v>
      </c>
      <c r="CN707" s="7" t="n">
        <v>76.4</v>
      </c>
    </row>
    <row r="708" customFormat="false" ht="15" hidden="false" customHeight="false" outlineLevel="0" collapsed="false">
      <c r="A708" s="0" t="s">
        <v>97</v>
      </c>
      <c r="B708" s="0" t="s">
        <v>746</v>
      </c>
      <c r="C708" s="0" t="s">
        <v>747</v>
      </c>
      <c r="D708" s="0" t="s">
        <v>797</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t="n">
        <v>1</v>
      </c>
      <c r="BO708" s="7" t="n">
        <v>1</v>
      </c>
      <c r="BP708" s="7" t="n">
        <v>1</v>
      </c>
      <c r="BQ708" s="7" t="n">
        <v>1</v>
      </c>
      <c r="BR708" s="7" t="n">
        <v>1</v>
      </c>
      <c r="BS708" s="7" t="n">
        <v>1</v>
      </c>
      <c r="BT708" s="7" t="n">
        <v>1</v>
      </c>
      <c r="BU708" s="7" t="n">
        <v>1</v>
      </c>
      <c r="BV708" s="7" t="n">
        <v>1</v>
      </c>
      <c r="BW708" s="7"/>
      <c r="BX708" s="7"/>
      <c r="BY708" s="7"/>
      <c r="BZ708" s="7"/>
      <c r="CA708" s="7"/>
      <c r="CB708" s="7"/>
      <c r="CC708" s="7"/>
      <c r="CD708" s="7"/>
      <c r="CE708" s="7"/>
      <c r="CF708" s="7"/>
      <c r="CG708" s="7"/>
      <c r="CH708" s="7"/>
      <c r="CI708" s="7"/>
      <c r="CL708" s="7" t="n">
        <v>118.5</v>
      </c>
      <c r="CM708" s="7" t="n">
        <v>62.9</v>
      </c>
      <c r="CN708" s="7" t="n">
        <v>90.7</v>
      </c>
    </row>
    <row r="709" customFormat="false" ht="15" hidden="false" customHeight="false" outlineLevel="0" collapsed="false">
      <c r="A709" s="0" t="s">
        <v>97</v>
      </c>
      <c r="B709" s="0" t="s">
        <v>746</v>
      </c>
      <c r="C709" s="0" t="s">
        <v>747</v>
      </c>
      <c r="D709" s="0" t="s">
        <v>798</v>
      </c>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t="n">
        <v>1</v>
      </c>
      <c r="BQ709" s="7" t="n">
        <v>1</v>
      </c>
      <c r="BR709" s="7" t="n">
        <v>1</v>
      </c>
      <c r="BS709" s="7" t="n">
        <v>1</v>
      </c>
      <c r="BT709" s="7" t="n">
        <v>1</v>
      </c>
      <c r="BU709" s="7" t="n">
        <v>1</v>
      </c>
      <c r="BV709" s="7"/>
      <c r="BW709" s="7"/>
      <c r="BX709" s="7"/>
      <c r="BY709" s="7"/>
      <c r="BZ709" s="7"/>
      <c r="CA709" s="7"/>
      <c r="CB709" s="7"/>
      <c r="CC709" s="7"/>
      <c r="CD709" s="7"/>
      <c r="CE709" s="7"/>
      <c r="CF709" s="7"/>
      <c r="CG709" s="7"/>
      <c r="CH709" s="7"/>
      <c r="CI709" s="7"/>
      <c r="CL709" s="7" t="n">
        <v>96.6</v>
      </c>
      <c r="CM709" s="7" t="n">
        <v>68.1</v>
      </c>
      <c r="CN709" s="7" t="n">
        <v>82.35</v>
      </c>
    </row>
    <row r="710" customFormat="false" ht="15" hidden="false" customHeight="false" outlineLevel="0" collapsed="false">
      <c r="A710" s="0" t="s">
        <v>97</v>
      </c>
      <c r="B710" s="0" t="s">
        <v>746</v>
      </c>
      <c r="C710" s="0" t="s">
        <v>747</v>
      </c>
      <c r="D710" s="0" t="s">
        <v>799</v>
      </c>
      <c r="F710" s="7"/>
      <c r="G710" s="7"/>
      <c r="H710" s="7"/>
      <c r="I710" s="7"/>
      <c r="J710" s="7"/>
      <c r="K710" s="7"/>
      <c r="L710" s="7"/>
      <c r="M710" s="7"/>
      <c r="N710" s="7"/>
      <c r="O710" s="7"/>
      <c r="P710" s="7"/>
      <c r="Q710" s="7"/>
      <c r="R710" s="7"/>
      <c r="S710" s="7" t="n">
        <v>1</v>
      </c>
      <c r="T710" s="7" t="n">
        <v>1</v>
      </c>
      <c r="U710" s="7" t="n">
        <v>1</v>
      </c>
      <c r="V710" s="7" t="n">
        <v>1</v>
      </c>
      <c r="W710" s="7" t="n">
        <v>1</v>
      </c>
      <c r="X710" s="7" t="n">
        <v>1</v>
      </c>
      <c r="Y710" s="7" t="n">
        <v>1</v>
      </c>
      <c r="Z710" s="7" t="n">
        <v>1</v>
      </c>
      <c r="AA710" s="7" t="n">
        <v>1</v>
      </c>
      <c r="AB710" s="7" t="n">
        <v>1</v>
      </c>
      <c r="AC710" s="7" t="n">
        <v>1</v>
      </c>
      <c r="AD710" s="7" t="n">
        <v>1</v>
      </c>
      <c r="AE710" s="7" t="n">
        <v>1</v>
      </c>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467.9</v>
      </c>
      <c r="CM710" s="7" t="n">
        <v>388.6</v>
      </c>
      <c r="CN710" s="7" t="n">
        <v>428.25</v>
      </c>
    </row>
    <row r="711" customFormat="false" ht="15" hidden="false" customHeight="false" outlineLevel="0" collapsed="false">
      <c r="A711" s="0" t="s">
        <v>97</v>
      </c>
      <c r="B711" s="0" t="s">
        <v>746</v>
      </c>
      <c r="C711" s="0" t="s">
        <v>747</v>
      </c>
      <c r="D711" s="0" t="s">
        <v>800</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t="n">
        <v>1</v>
      </c>
      <c r="BV711" s="7"/>
      <c r="BW711" s="7"/>
      <c r="BX711" s="7"/>
      <c r="BY711" s="7"/>
      <c r="BZ711" s="7"/>
      <c r="CA711" s="7"/>
      <c r="CB711" s="7"/>
      <c r="CC711" s="7"/>
      <c r="CD711" s="7"/>
      <c r="CE711" s="7"/>
      <c r="CF711" s="7"/>
      <c r="CG711" s="7"/>
      <c r="CH711" s="7"/>
      <c r="CI711" s="7"/>
      <c r="CL711" s="7" t="n">
        <v>68.1</v>
      </c>
      <c r="CM711" s="7" t="n">
        <v>68.1</v>
      </c>
      <c r="CN711" s="7" t="n">
        <v>68.1</v>
      </c>
    </row>
    <row r="712" customFormat="false" ht="15" hidden="false" customHeight="false" outlineLevel="0" collapsed="false">
      <c r="A712" s="0" t="s">
        <v>97</v>
      </c>
      <c r="B712" s="0" t="s">
        <v>746</v>
      </c>
      <c r="C712" s="0" t="s">
        <v>747</v>
      </c>
      <c r="D712" s="0" t="s">
        <v>801</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t="n">
        <v>1</v>
      </c>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133.2</v>
      </c>
      <c r="CM712" s="7" t="n">
        <v>133.2</v>
      </c>
      <c r="CN712" s="7" t="n">
        <v>133.2</v>
      </c>
    </row>
    <row r="713" customFormat="false" ht="15" hidden="false" customHeight="false" outlineLevel="0" collapsed="false">
      <c r="A713" s="0" t="s">
        <v>97</v>
      </c>
      <c r="B713" s="0" t="s">
        <v>746</v>
      </c>
      <c r="C713" s="0" t="s">
        <v>747</v>
      </c>
      <c r="D713" s="0" t="s">
        <v>802</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t="n">
        <v>1</v>
      </c>
      <c r="BD713" s="7" t="n">
        <v>1</v>
      </c>
      <c r="BE713" s="7" t="n">
        <v>1</v>
      </c>
      <c r="BF713" s="7" t="n">
        <v>1</v>
      </c>
      <c r="BG713" s="7" t="n">
        <v>1</v>
      </c>
      <c r="BH713" s="7" t="n">
        <v>1</v>
      </c>
      <c r="BI713" s="7" t="n">
        <v>1</v>
      </c>
      <c r="BJ713" s="7" t="n">
        <v>1</v>
      </c>
      <c r="BK713" s="7" t="n">
        <v>1</v>
      </c>
      <c r="BL713" s="7" t="n">
        <v>1</v>
      </c>
      <c r="BM713" s="7" t="n">
        <v>1</v>
      </c>
      <c r="BN713" s="7" t="n">
        <v>1</v>
      </c>
      <c r="BO713" s="7" t="n">
        <v>1</v>
      </c>
      <c r="BP713" s="7" t="n">
        <v>1</v>
      </c>
      <c r="BQ713" s="7"/>
      <c r="BR713" s="7"/>
      <c r="BS713" s="7"/>
      <c r="BT713" s="7"/>
      <c r="BU713" s="7"/>
      <c r="BV713" s="7"/>
      <c r="BW713" s="7"/>
      <c r="BX713" s="7"/>
      <c r="BY713" s="7"/>
      <c r="BZ713" s="7"/>
      <c r="CA713" s="7"/>
      <c r="CB713" s="7"/>
      <c r="CC713" s="7"/>
      <c r="CD713" s="7"/>
      <c r="CE713" s="7"/>
      <c r="CF713" s="7"/>
      <c r="CG713" s="7"/>
      <c r="CH713" s="7"/>
      <c r="CI713" s="7"/>
      <c r="CL713" s="7" t="n">
        <v>173.6</v>
      </c>
      <c r="CM713" s="7" t="n">
        <v>96.6</v>
      </c>
      <c r="CN713" s="7" t="n">
        <v>135.1</v>
      </c>
    </row>
    <row r="714" customFormat="false" ht="15" hidden="false" customHeight="false" outlineLevel="0" collapsed="false">
      <c r="A714" s="0" t="s">
        <v>97</v>
      </c>
      <c r="B714" s="0" t="s">
        <v>746</v>
      </c>
      <c r="C714" s="0" t="s">
        <v>747</v>
      </c>
      <c r="D714" s="0" t="s">
        <v>803</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t="n">
        <v>1</v>
      </c>
      <c r="BU714" s="7"/>
      <c r="BV714" s="7"/>
      <c r="BW714" s="7"/>
      <c r="BX714" s="7"/>
      <c r="BY714" s="7"/>
      <c r="BZ714" s="7"/>
      <c r="CA714" s="7"/>
      <c r="CB714" s="7"/>
      <c r="CC714" s="7"/>
      <c r="CD714" s="7"/>
      <c r="CE714" s="7"/>
      <c r="CF714" s="7"/>
      <c r="CG714" s="7"/>
      <c r="CH714" s="7"/>
      <c r="CI714" s="7"/>
      <c r="CL714" s="7" t="n">
        <v>77.1</v>
      </c>
      <c r="CM714" s="7" t="n">
        <v>77.1</v>
      </c>
      <c r="CN714" s="7" t="n">
        <v>77.1</v>
      </c>
    </row>
    <row r="715" customFormat="false" ht="15" hidden="false" customHeight="false" outlineLevel="0" collapsed="false">
      <c r="A715" s="0" t="s">
        <v>97</v>
      </c>
      <c r="B715" s="0" t="s">
        <v>746</v>
      </c>
      <c r="C715" s="0" t="s">
        <v>747</v>
      </c>
      <c r="D715" s="0" t="s">
        <v>804</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t="n">
        <v>1</v>
      </c>
      <c r="BW715" s="7"/>
      <c r="BX715" s="7"/>
      <c r="BY715" s="7"/>
      <c r="BZ715" s="7"/>
      <c r="CA715" s="7"/>
      <c r="CB715" s="7"/>
      <c r="CC715" s="7"/>
      <c r="CD715" s="7"/>
      <c r="CE715" s="7"/>
      <c r="CF715" s="7"/>
      <c r="CG715" s="7"/>
      <c r="CH715" s="7"/>
      <c r="CI715" s="7"/>
      <c r="CL715" s="7" t="n">
        <v>62.9</v>
      </c>
      <c r="CM715" s="7" t="n">
        <v>62.9</v>
      </c>
      <c r="CN715" s="7" t="n">
        <v>62.9</v>
      </c>
    </row>
    <row r="716" customFormat="false" ht="15" hidden="false" customHeight="false" outlineLevel="0" collapsed="false">
      <c r="A716" s="0" t="s">
        <v>97</v>
      </c>
      <c r="B716" s="0" t="s">
        <v>746</v>
      </c>
      <c r="C716" s="0" t="s">
        <v>747</v>
      </c>
      <c r="D716" s="0" t="s">
        <v>805</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t="n">
        <v>1</v>
      </c>
      <c r="BQ716" s="7" t="n">
        <v>1</v>
      </c>
      <c r="BR716" s="7" t="n">
        <v>1</v>
      </c>
      <c r="BS716" s="7" t="n">
        <v>1</v>
      </c>
      <c r="BT716" s="7" t="n">
        <v>1</v>
      </c>
      <c r="BU716" s="7" t="n">
        <v>1</v>
      </c>
      <c r="BV716" s="7" t="n">
        <v>1</v>
      </c>
      <c r="BW716" s="7"/>
      <c r="BX716" s="7"/>
      <c r="BY716" s="7"/>
      <c r="BZ716" s="7"/>
      <c r="CA716" s="7"/>
      <c r="CB716" s="7"/>
      <c r="CC716" s="7"/>
      <c r="CD716" s="7"/>
      <c r="CE716" s="7"/>
      <c r="CF716" s="7"/>
      <c r="CG716" s="7"/>
      <c r="CH716" s="7"/>
      <c r="CI716" s="7"/>
      <c r="CL716" s="7" t="n">
        <v>96.6</v>
      </c>
      <c r="CM716" s="7" t="n">
        <v>62.9</v>
      </c>
      <c r="CN716" s="7" t="n">
        <v>79.75</v>
      </c>
    </row>
    <row r="717" customFormat="false" ht="15" hidden="false" customHeight="false" outlineLevel="0" collapsed="false">
      <c r="A717" s="0" t="s">
        <v>97</v>
      </c>
      <c r="B717" s="0" t="s">
        <v>746</v>
      </c>
      <c r="C717" s="0" t="s">
        <v>747</v>
      </c>
      <c r="D717" s="0" t="s">
        <v>806</v>
      </c>
      <c r="F717" s="7"/>
      <c r="G717" s="7"/>
      <c r="H717" s="7"/>
      <c r="I717" s="7"/>
      <c r="J717" s="7"/>
      <c r="K717" s="7"/>
      <c r="L717" s="7"/>
      <c r="M717" s="7"/>
      <c r="N717" s="7"/>
      <c r="O717" s="7"/>
      <c r="P717" s="7"/>
      <c r="Q717" s="7"/>
      <c r="R717" s="7" t="n">
        <v>1</v>
      </c>
      <c r="S717" s="7" t="n">
        <v>1</v>
      </c>
      <c r="T717" s="7" t="n">
        <v>1</v>
      </c>
      <c r="U717" s="7" t="n">
        <v>1</v>
      </c>
      <c r="V717" s="7" t="n">
        <v>1</v>
      </c>
      <c r="W717" s="7" t="n">
        <v>1</v>
      </c>
      <c r="X717" s="7" t="n">
        <v>1</v>
      </c>
      <c r="Y717" s="7" t="n">
        <v>1</v>
      </c>
      <c r="Z717" s="7" t="n">
        <v>1</v>
      </c>
      <c r="AA717" s="7" t="n">
        <v>1</v>
      </c>
      <c r="AB717" s="7" t="n">
        <v>1</v>
      </c>
      <c r="AC717" s="7" t="n">
        <v>1</v>
      </c>
      <c r="AD717" s="7" t="n">
        <v>1</v>
      </c>
      <c r="AE717" s="7" t="n">
        <v>1</v>
      </c>
      <c r="AF717" s="7" t="n">
        <v>1</v>
      </c>
      <c r="AG717" s="7" t="n">
        <v>1</v>
      </c>
      <c r="AH717" s="7" t="n">
        <v>1</v>
      </c>
      <c r="AI717" s="7" t="n">
        <v>1</v>
      </c>
      <c r="AJ717" s="7" t="n">
        <v>1</v>
      </c>
      <c r="AK717" s="7" t="n">
        <v>1</v>
      </c>
      <c r="AL717" s="7" t="n">
        <v>1</v>
      </c>
      <c r="AM717" s="7" t="n">
        <v>1</v>
      </c>
      <c r="AN717" s="7" t="n">
        <v>1</v>
      </c>
      <c r="AO717" s="7" t="n">
        <v>1</v>
      </c>
      <c r="AP717" s="7" t="n">
        <v>1</v>
      </c>
      <c r="AQ717" s="7" t="n">
        <v>1</v>
      </c>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475.2</v>
      </c>
      <c r="CM717" s="7" t="n">
        <v>265.5</v>
      </c>
      <c r="CN717" s="7" t="n">
        <v>370.35</v>
      </c>
    </row>
    <row r="718" customFormat="false" ht="15" hidden="false" customHeight="false" outlineLevel="0" collapsed="false">
      <c r="A718" s="0" t="s">
        <v>97</v>
      </c>
      <c r="B718" s="0" t="s">
        <v>746</v>
      </c>
      <c r="C718" s="0" t="s">
        <v>747</v>
      </c>
      <c r="D718" s="0" t="s">
        <v>807</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t="n">
        <v>1</v>
      </c>
      <c r="CF718" s="7"/>
      <c r="CG718" s="7"/>
      <c r="CH718" s="7"/>
      <c r="CI718" s="7"/>
      <c r="CL718" s="7" t="n">
        <v>13.8</v>
      </c>
      <c r="CM718" s="7" t="n">
        <v>13.8</v>
      </c>
      <c r="CN718" s="7" t="n">
        <v>13.8</v>
      </c>
    </row>
    <row r="719" customFormat="false" ht="15" hidden="false" customHeight="false" outlineLevel="0" collapsed="false">
      <c r="A719" s="0" t="s">
        <v>97</v>
      </c>
      <c r="B719" s="0" t="s">
        <v>746</v>
      </c>
      <c r="C719" s="0" t="s">
        <v>747</v>
      </c>
      <c r="D719" s="0" t="s">
        <v>808</v>
      </c>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t="n">
        <v>1</v>
      </c>
      <c r="BV719" s="7" t="n">
        <v>1</v>
      </c>
      <c r="BW719" s="7"/>
      <c r="BX719" s="7"/>
      <c r="BY719" s="7"/>
      <c r="BZ719" s="7"/>
      <c r="CA719" s="7"/>
      <c r="CB719" s="7"/>
      <c r="CC719" s="7"/>
      <c r="CD719" s="7"/>
      <c r="CE719" s="7"/>
      <c r="CF719" s="7"/>
      <c r="CG719" s="7"/>
      <c r="CH719" s="7"/>
      <c r="CI719" s="7"/>
      <c r="CL719" s="7" t="n">
        <v>68.1</v>
      </c>
      <c r="CM719" s="7" t="n">
        <v>62.9</v>
      </c>
      <c r="CN719" s="7" t="n">
        <v>65.5</v>
      </c>
    </row>
    <row r="720" customFormat="false" ht="15" hidden="false" customHeight="false" outlineLevel="0" collapsed="false">
      <c r="A720" s="0" t="s">
        <v>97</v>
      </c>
      <c r="B720" s="0" t="s">
        <v>746</v>
      </c>
      <c r="C720" s="0" t="s">
        <v>747</v>
      </c>
      <c r="D720" s="0" t="s">
        <v>809</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t="n">
        <v>1</v>
      </c>
      <c r="CA720" s="7" t="n">
        <v>1</v>
      </c>
      <c r="CB720" s="7"/>
      <c r="CC720" s="7"/>
      <c r="CD720" s="7"/>
      <c r="CE720" s="7"/>
      <c r="CF720" s="7"/>
      <c r="CG720" s="7"/>
      <c r="CH720" s="7"/>
      <c r="CI720" s="7"/>
      <c r="CL720" s="7" t="n">
        <v>38.8</v>
      </c>
      <c r="CM720" s="7" t="n">
        <v>35.6</v>
      </c>
      <c r="CN720" s="7" t="n">
        <v>37.2</v>
      </c>
    </row>
    <row r="721" customFormat="false" ht="15" hidden="false" customHeight="false" outlineLevel="0" collapsed="false">
      <c r="A721" s="0" t="s">
        <v>97</v>
      </c>
      <c r="B721" s="0" t="s">
        <v>746</v>
      </c>
      <c r="C721" s="0" t="s">
        <v>747</v>
      </c>
      <c r="D721" s="0" t="s">
        <v>810</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t="n">
        <v>1</v>
      </c>
      <c r="BE721" s="7" t="n">
        <v>1</v>
      </c>
      <c r="BF721" s="7" t="n">
        <v>1</v>
      </c>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169.7</v>
      </c>
      <c r="CM721" s="7" t="n">
        <v>163</v>
      </c>
      <c r="CN721" s="7" t="n">
        <v>166.35</v>
      </c>
    </row>
    <row r="722" customFormat="false" ht="15" hidden="false" customHeight="false" outlineLevel="0" collapsed="false">
      <c r="A722" s="0" t="s">
        <v>97</v>
      </c>
      <c r="B722" s="0" t="s">
        <v>746</v>
      </c>
      <c r="C722" s="0" t="s">
        <v>747</v>
      </c>
      <c r="D722" s="0" t="s">
        <v>811</v>
      </c>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t="n">
        <v>1</v>
      </c>
      <c r="BV722" s="7" t="n">
        <v>1</v>
      </c>
      <c r="BW722" s="7" t="n">
        <v>1</v>
      </c>
      <c r="BX722" s="7" t="n">
        <v>1</v>
      </c>
      <c r="BY722" s="7" t="n">
        <v>1</v>
      </c>
      <c r="BZ722" s="7" t="n">
        <v>1</v>
      </c>
      <c r="CA722" s="7" t="n">
        <v>1</v>
      </c>
      <c r="CB722" s="7" t="n">
        <v>1</v>
      </c>
      <c r="CC722" s="7" t="n">
        <v>1</v>
      </c>
      <c r="CD722" s="7" t="n">
        <v>1</v>
      </c>
      <c r="CE722" s="7" t="n">
        <v>1</v>
      </c>
      <c r="CF722" s="7" t="n">
        <v>1</v>
      </c>
      <c r="CG722" s="7" t="n">
        <v>1</v>
      </c>
      <c r="CH722" s="7" t="n">
        <v>1</v>
      </c>
      <c r="CI722" s="7" t="n">
        <v>1</v>
      </c>
      <c r="CL722" s="7" t="n">
        <v>68.1</v>
      </c>
      <c r="CM722" s="7" t="n">
        <v>0</v>
      </c>
      <c r="CN722" s="7" t="n">
        <v>34.05</v>
      </c>
    </row>
    <row r="723" customFormat="false" ht="15" hidden="false" customHeight="false" outlineLevel="0" collapsed="false">
      <c r="A723" s="0" t="s">
        <v>97</v>
      </c>
      <c r="B723" s="0" t="s">
        <v>746</v>
      </c>
      <c r="C723" s="0" t="s">
        <v>747</v>
      </c>
      <c r="D723" s="0" t="s">
        <v>812</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t="n">
        <v>1</v>
      </c>
      <c r="BV723" s="7" t="n">
        <v>1</v>
      </c>
      <c r="BW723" s="7" t="n">
        <v>1</v>
      </c>
      <c r="BX723" s="7" t="n">
        <v>1</v>
      </c>
      <c r="BY723" s="7" t="n">
        <v>1</v>
      </c>
      <c r="BZ723" s="7" t="n">
        <v>1</v>
      </c>
      <c r="CA723" s="7" t="n">
        <v>1</v>
      </c>
      <c r="CB723" s="7" t="n">
        <v>1</v>
      </c>
      <c r="CC723" s="7" t="n">
        <v>1</v>
      </c>
      <c r="CD723" s="7" t="n">
        <v>1</v>
      </c>
      <c r="CE723" s="7" t="n">
        <v>1</v>
      </c>
      <c r="CF723" s="7" t="n">
        <v>1</v>
      </c>
      <c r="CG723" s="7" t="n">
        <v>1</v>
      </c>
      <c r="CH723" s="7" t="n">
        <v>1</v>
      </c>
      <c r="CI723" s="7" t="n">
        <v>1</v>
      </c>
      <c r="CL723" s="7" t="n">
        <v>68.1</v>
      </c>
      <c r="CM723" s="7" t="n">
        <v>0</v>
      </c>
      <c r="CN723" s="7" t="n">
        <v>34.05</v>
      </c>
    </row>
    <row r="724" customFormat="false" ht="15" hidden="false" customHeight="false" outlineLevel="0" collapsed="false">
      <c r="A724" s="0" t="s">
        <v>97</v>
      </c>
      <c r="B724" s="0" t="s">
        <v>746</v>
      </c>
      <c r="C724" s="0" t="s">
        <v>747</v>
      </c>
      <c r="D724" s="0" t="s">
        <v>813</v>
      </c>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t="n">
        <v>1</v>
      </c>
      <c r="BV724" s="7" t="n">
        <v>1</v>
      </c>
      <c r="BW724" s="7" t="n">
        <v>1</v>
      </c>
      <c r="BX724" s="7" t="n">
        <v>1</v>
      </c>
      <c r="BY724" s="7" t="n">
        <v>1</v>
      </c>
      <c r="BZ724" s="7" t="n">
        <v>1</v>
      </c>
      <c r="CA724" s="7" t="n">
        <v>1</v>
      </c>
      <c r="CB724" s="7" t="n">
        <v>1</v>
      </c>
      <c r="CC724" s="7" t="n">
        <v>1</v>
      </c>
      <c r="CD724" s="7" t="n">
        <v>1</v>
      </c>
      <c r="CE724" s="7" t="n">
        <v>1</v>
      </c>
      <c r="CF724" s="7"/>
      <c r="CG724" s="7"/>
      <c r="CH724" s="7"/>
      <c r="CI724" s="7"/>
      <c r="CL724" s="7" t="n">
        <v>68.1</v>
      </c>
      <c r="CM724" s="7" t="n">
        <v>13.8</v>
      </c>
      <c r="CN724" s="7" t="n">
        <v>40.95</v>
      </c>
    </row>
    <row r="725" customFormat="false" ht="15" hidden="false" customHeight="false" outlineLevel="0" collapsed="false">
      <c r="A725" s="0" t="s">
        <v>97</v>
      </c>
      <c r="B725" s="0" t="s">
        <v>746</v>
      </c>
      <c r="C725" s="0" t="s">
        <v>747</v>
      </c>
      <c r="D725" s="0" t="s">
        <v>814</v>
      </c>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t="n">
        <v>1</v>
      </c>
      <c r="CF725" s="7" t="n">
        <v>1</v>
      </c>
      <c r="CG725" s="7" t="n">
        <v>1</v>
      </c>
      <c r="CH725" s="7" t="n">
        <v>1</v>
      </c>
      <c r="CI725" s="7" t="n">
        <v>1</v>
      </c>
      <c r="CL725" s="7" t="n">
        <v>13.8</v>
      </c>
      <c r="CM725" s="7" t="n">
        <v>0</v>
      </c>
      <c r="CN725" s="7" t="n">
        <v>6.9</v>
      </c>
    </row>
    <row r="726" customFormat="false" ht="15" hidden="false" customHeight="false" outlineLevel="0" collapsed="false">
      <c r="A726" s="0" t="s">
        <v>97</v>
      </c>
      <c r="B726" s="0" t="s">
        <v>746</v>
      </c>
      <c r="C726" s="0" t="s">
        <v>747</v>
      </c>
      <c r="D726" s="0" t="s">
        <v>815</v>
      </c>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t="n">
        <v>1</v>
      </c>
      <c r="BS726" s="7" t="n">
        <v>1</v>
      </c>
      <c r="BT726" s="7" t="n">
        <v>1</v>
      </c>
      <c r="BU726" s="7" t="n">
        <v>1</v>
      </c>
      <c r="BV726" s="7" t="n">
        <v>1</v>
      </c>
      <c r="BW726" s="7" t="n">
        <v>1</v>
      </c>
      <c r="BX726" s="7"/>
      <c r="BY726" s="7"/>
      <c r="BZ726" s="7"/>
      <c r="CA726" s="7"/>
      <c r="CB726" s="7"/>
      <c r="CC726" s="7"/>
      <c r="CD726" s="7"/>
      <c r="CE726" s="7"/>
      <c r="CF726" s="7"/>
      <c r="CG726" s="7"/>
      <c r="CH726" s="7"/>
      <c r="CI726" s="7"/>
      <c r="CL726" s="7" t="n">
        <v>87.6</v>
      </c>
      <c r="CM726" s="7" t="n">
        <v>58</v>
      </c>
      <c r="CN726" s="7" t="n">
        <v>72.8</v>
      </c>
    </row>
    <row r="727" customFormat="false" ht="15" hidden="false" customHeight="false" outlineLevel="0" collapsed="false">
      <c r="A727" s="0" t="s">
        <v>97</v>
      </c>
      <c r="B727" s="0" t="s">
        <v>746</v>
      </c>
      <c r="C727" s="0" t="s">
        <v>747</v>
      </c>
      <c r="D727" s="0" t="s">
        <v>816</v>
      </c>
      <c r="F727" s="7"/>
      <c r="G727" s="7"/>
      <c r="H727" s="7"/>
      <c r="I727" s="7"/>
      <c r="J727" s="7"/>
      <c r="K727" s="7"/>
      <c r="L727" s="7"/>
      <c r="M727" s="7"/>
      <c r="N727" s="7"/>
      <c r="O727" s="7"/>
      <c r="P727" s="7"/>
      <c r="Q727" s="7"/>
      <c r="R727" s="7"/>
      <c r="S727" s="7"/>
      <c r="T727" s="7"/>
      <c r="U727" s="7"/>
      <c r="V727" s="7"/>
      <c r="W727" s="7"/>
      <c r="X727" s="7"/>
      <c r="Y727" s="7"/>
      <c r="Z727" s="7"/>
      <c r="AA727" s="7"/>
      <c r="AB727" s="7"/>
      <c r="AC727" s="7" t="n">
        <v>1</v>
      </c>
      <c r="AD727" s="7" t="n">
        <v>1</v>
      </c>
      <c r="AE727" s="7" t="n">
        <v>1</v>
      </c>
      <c r="AF727" s="7" t="n">
        <v>1</v>
      </c>
      <c r="AG727" s="7" t="n">
        <v>1</v>
      </c>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402.3</v>
      </c>
      <c r="CM727" s="7" t="n">
        <v>366.9</v>
      </c>
      <c r="CN727" s="7" t="n">
        <v>384.6</v>
      </c>
    </row>
    <row r="728" customFormat="false" ht="15" hidden="false" customHeight="false" outlineLevel="0" collapsed="false">
      <c r="A728" s="0" t="s">
        <v>97</v>
      </c>
      <c r="B728" s="0" t="s">
        <v>746</v>
      </c>
      <c r="C728" s="0" t="s">
        <v>747</v>
      </c>
      <c r="D728" s="0" t="s">
        <v>817</v>
      </c>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t="n">
        <v>1</v>
      </c>
      <c r="BW728" s="7" t="n">
        <v>1</v>
      </c>
      <c r="BX728" s="7" t="n">
        <v>1</v>
      </c>
      <c r="BY728" s="7" t="n">
        <v>1</v>
      </c>
      <c r="BZ728" s="7" t="n">
        <v>1</v>
      </c>
      <c r="CA728" s="7" t="n">
        <v>1</v>
      </c>
      <c r="CB728" s="7" t="n">
        <v>1</v>
      </c>
      <c r="CC728" s="7" t="n">
        <v>1</v>
      </c>
      <c r="CD728" s="7" t="n">
        <v>1</v>
      </c>
      <c r="CE728" s="7" t="n">
        <v>1</v>
      </c>
      <c r="CF728" s="7" t="n">
        <v>1</v>
      </c>
      <c r="CG728" s="7" t="n">
        <v>1</v>
      </c>
      <c r="CH728" s="7" t="n">
        <v>1</v>
      </c>
      <c r="CI728" s="7" t="n">
        <v>1</v>
      </c>
      <c r="CL728" s="7" t="n">
        <v>62.9</v>
      </c>
      <c r="CM728" s="7" t="n">
        <v>0</v>
      </c>
      <c r="CN728" s="7" t="n">
        <v>31.45</v>
      </c>
    </row>
    <row r="729" customFormat="false" ht="15" hidden="false" customHeight="false" outlineLevel="0" collapsed="false">
      <c r="A729" s="0" t="s">
        <v>97</v>
      </c>
      <c r="B729" s="0" t="s">
        <v>746</v>
      </c>
      <c r="C729" s="0" t="s">
        <v>747</v>
      </c>
      <c r="D729" s="0" t="s">
        <v>818</v>
      </c>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t="n">
        <v>1</v>
      </c>
      <c r="BQ729" s="7" t="n">
        <v>1</v>
      </c>
      <c r="BR729" s="7" t="n">
        <v>1</v>
      </c>
      <c r="BS729" s="7" t="n">
        <v>1</v>
      </c>
      <c r="BT729" s="7" t="n">
        <v>1</v>
      </c>
      <c r="BU729" s="7" t="n">
        <v>1</v>
      </c>
      <c r="BV729" s="7" t="n">
        <v>1</v>
      </c>
      <c r="BW729" s="7" t="n">
        <v>1</v>
      </c>
      <c r="BX729" s="7" t="n">
        <v>1</v>
      </c>
      <c r="BY729" s="7" t="n">
        <v>1</v>
      </c>
      <c r="BZ729" s="7" t="n">
        <v>1</v>
      </c>
      <c r="CA729" s="7" t="n">
        <v>1</v>
      </c>
      <c r="CB729" s="7" t="n">
        <v>1</v>
      </c>
      <c r="CC729" s="7" t="n">
        <v>1</v>
      </c>
      <c r="CD729" s="7" t="n">
        <v>1</v>
      </c>
      <c r="CE729" s="7" t="n">
        <v>1</v>
      </c>
      <c r="CF729" s="7" t="n">
        <v>1</v>
      </c>
      <c r="CG729" s="7" t="n">
        <v>1</v>
      </c>
      <c r="CH729" s="7" t="n">
        <v>1</v>
      </c>
      <c r="CI729" s="7" t="n">
        <v>1</v>
      </c>
      <c r="CL729" s="7" t="n">
        <v>96.6</v>
      </c>
      <c r="CM729" s="7" t="n">
        <v>0</v>
      </c>
      <c r="CN729" s="7" t="n">
        <v>48.3</v>
      </c>
    </row>
    <row r="730" customFormat="false" ht="15" hidden="false" customHeight="false" outlineLevel="0" collapsed="false">
      <c r="A730" s="0" t="s">
        <v>97</v>
      </c>
      <c r="B730" s="0" t="s">
        <v>746</v>
      </c>
      <c r="C730" s="0" t="s">
        <v>747</v>
      </c>
      <c r="D730" s="0" t="s">
        <v>819</v>
      </c>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t="n">
        <v>1</v>
      </c>
      <c r="CC730" s="7" t="n">
        <v>1</v>
      </c>
      <c r="CD730" s="7" t="n">
        <v>1</v>
      </c>
      <c r="CE730" s="7" t="n">
        <v>1</v>
      </c>
      <c r="CF730" s="7" t="n">
        <v>1</v>
      </c>
      <c r="CG730" s="7" t="n">
        <v>1</v>
      </c>
      <c r="CH730" s="7" t="n">
        <v>1</v>
      </c>
      <c r="CI730" s="7" t="n">
        <v>1</v>
      </c>
      <c r="CL730" s="7" t="n">
        <v>31.2</v>
      </c>
      <c r="CM730" s="7" t="n">
        <v>0</v>
      </c>
      <c r="CN730" s="7" t="n">
        <v>15.6</v>
      </c>
    </row>
    <row r="731" customFormat="false" ht="15" hidden="false" customHeight="false" outlineLevel="0" collapsed="false">
      <c r="A731" s="0" t="s">
        <v>97</v>
      </c>
      <c r="B731" s="0" t="s">
        <v>746</v>
      </c>
      <c r="C731" s="0" t="s">
        <v>747</v>
      </c>
      <c r="D731" s="0" t="s">
        <v>820</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t="n">
        <v>1</v>
      </c>
      <c r="BL731" s="7" t="n">
        <v>1</v>
      </c>
      <c r="BM731" s="7" t="n">
        <v>1</v>
      </c>
      <c r="BN731" s="7" t="n">
        <v>1</v>
      </c>
      <c r="BO731" s="7" t="n">
        <v>1</v>
      </c>
      <c r="BP731" s="7" t="n">
        <v>1</v>
      </c>
      <c r="BQ731" s="7" t="n">
        <v>1</v>
      </c>
      <c r="BR731" s="7" t="n">
        <v>1</v>
      </c>
      <c r="BS731" s="7" t="n">
        <v>1</v>
      </c>
      <c r="BT731" s="7" t="n">
        <v>1</v>
      </c>
      <c r="BU731" s="7" t="n">
        <v>1</v>
      </c>
      <c r="BV731" s="7"/>
      <c r="BW731" s="7"/>
      <c r="BX731" s="7"/>
      <c r="BY731" s="7"/>
      <c r="BZ731" s="7"/>
      <c r="CA731" s="7"/>
      <c r="CB731" s="7"/>
      <c r="CC731" s="7"/>
      <c r="CD731" s="7"/>
      <c r="CE731" s="7"/>
      <c r="CF731" s="7"/>
      <c r="CG731" s="7"/>
      <c r="CH731" s="7"/>
      <c r="CI731" s="7"/>
      <c r="CL731" s="7" t="n">
        <v>138.3</v>
      </c>
      <c r="CM731" s="7" t="n">
        <v>68.1</v>
      </c>
      <c r="CN731" s="7" t="n">
        <v>103.2</v>
      </c>
    </row>
    <row r="732" customFormat="false" ht="15" hidden="false" customHeight="false" outlineLevel="0" collapsed="false">
      <c r="A732" s="0" t="s">
        <v>97</v>
      </c>
      <c r="B732" s="0" t="s">
        <v>746</v>
      </c>
      <c r="C732" s="0" t="s">
        <v>747</v>
      </c>
      <c r="D732" s="0" t="s">
        <v>821</v>
      </c>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t="n">
        <v>1</v>
      </c>
      <c r="BY732" s="7" t="n">
        <v>1</v>
      </c>
      <c r="BZ732" s="7" t="n">
        <v>1</v>
      </c>
      <c r="CA732" s="7" t="n">
        <v>1</v>
      </c>
      <c r="CB732" s="7"/>
      <c r="CC732" s="7"/>
      <c r="CD732" s="7"/>
      <c r="CE732" s="7"/>
      <c r="CF732" s="7"/>
      <c r="CG732" s="7"/>
      <c r="CH732" s="7"/>
      <c r="CI732" s="7"/>
      <c r="CL732" s="7" t="n">
        <v>52.2</v>
      </c>
      <c r="CM732" s="7" t="n">
        <v>35.6</v>
      </c>
      <c r="CN732" s="7" t="n">
        <v>43.9</v>
      </c>
    </row>
    <row r="733" customFormat="false" ht="15" hidden="false" customHeight="false" outlineLevel="0" collapsed="false">
      <c r="A733" s="0" t="s">
        <v>97</v>
      </c>
      <c r="B733" s="0" t="s">
        <v>746</v>
      </c>
      <c r="C733" s="0" t="s">
        <v>747</v>
      </c>
      <c r="D733" s="0" t="s">
        <v>822</v>
      </c>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t="n">
        <v>1</v>
      </c>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166.2</v>
      </c>
      <c r="CM733" s="7" t="n">
        <v>166.2</v>
      </c>
      <c r="CN733" s="7" t="n">
        <v>166.2</v>
      </c>
    </row>
    <row r="734" customFormat="false" ht="15" hidden="false" customHeight="false" outlineLevel="0" collapsed="false">
      <c r="A734" s="0" t="s">
        <v>97</v>
      </c>
      <c r="B734" s="0" t="s">
        <v>746</v>
      </c>
      <c r="C734" s="0" t="s">
        <v>747</v>
      </c>
      <c r="D734" s="0" t="s">
        <v>823</v>
      </c>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t="n">
        <v>1</v>
      </c>
      <c r="CH734" s="7"/>
      <c r="CI734" s="7"/>
      <c r="CL734" s="7" t="n">
        <v>3.6</v>
      </c>
      <c r="CM734" s="7" t="n">
        <v>3.6</v>
      </c>
      <c r="CN734" s="7" t="n">
        <v>3.6</v>
      </c>
    </row>
    <row r="735" customFormat="false" ht="15" hidden="false" customHeight="false" outlineLevel="0" collapsed="false">
      <c r="A735" s="0" t="s">
        <v>97</v>
      </c>
      <c r="B735" s="0" t="s">
        <v>746</v>
      </c>
      <c r="C735" s="0" t="s">
        <v>747</v>
      </c>
      <c r="D735" s="0" t="s">
        <v>824</v>
      </c>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t="n">
        <v>1</v>
      </c>
      <c r="BL735" s="7" t="n">
        <v>1</v>
      </c>
      <c r="BM735" s="7" t="n">
        <v>1</v>
      </c>
      <c r="BN735" s="7" t="n">
        <v>1</v>
      </c>
      <c r="BO735" s="7" t="n">
        <v>1</v>
      </c>
      <c r="BP735" s="7" t="n">
        <v>1</v>
      </c>
      <c r="BQ735" s="7" t="n">
        <v>1</v>
      </c>
      <c r="BR735" s="7" t="n">
        <v>1</v>
      </c>
      <c r="BS735" s="7" t="n">
        <v>1</v>
      </c>
      <c r="BT735" s="7" t="n">
        <v>1</v>
      </c>
      <c r="BU735" s="7" t="n">
        <v>1</v>
      </c>
      <c r="BV735" s="7"/>
      <c r="BW735" s="7"/>
      <c r="BX735" s="7"/>
      <c r="BY735" s="7"/>
      <c r="BZ735" s="7"/>
      <c r="CA735" s="7"/>
      <c r="CB735" s="7"/>
      <c r="CC735" s="7"/>
      <c r="CD735" s="7"/>
      <c r="CE735" s="7"/>
      <c r="CF735" s="7"/>
      <c r="CG735" s="7"/>
      <c r="CH735" s="7"/>
      <c r="CI735" s="7"/>
      <c r="CL735" s="7" t="n">
        <v>138.3</v>
      </c>
      <c r="CM735" s="7" t="n">
        <v>68.1</v>
      </c>
      <c r="CN735" s="7" t="n">
        <v>103.2</v>
      </c>
    </row>
    <row r="736" customFormat="false" ht="15" hidden="false" customHeight="false" outlineLevel="0" collapsed="false">
      <c r="A736" s="0" t="s">
        <v>97</v>
      </c>
      <c r="B736" s="0" t="s">
        <v>746</v>
      </c>
      <c r="C736" s="0" t="s">
        <v>747</v>
      </c>
      <c r="D736" s="0" t="s">
        <v>825</v>
      </c>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t="n">
        <v>1</v>
      </c>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394.7</v>
      </c>
      <c r="CM736" s="7" t="n">
        <v>394.7</v>
      </c>
      <c r="CN736" s="7" t="n">
        <v>394.7</v>
      </c>
    </row>
    <row r="737" customFormat="false" ht="15" hidden="false" customHeight="false" outlineLevel="0" collapsed="false">
      <c r="A737" s="0" t="s">
        <v>97</v>
      </c>
      <c r="B737" s="0" t="s">
        <v>746</v>
      </c>
      <c r="C737" s="0" t="s">
        <v>747</v>
      </c>
      <c r="D737" s="0" t="s">
        <v>826</v>
      </c>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t="n">
        <v>1</v>
      </c>
      <c r="BS737" s="7" t="n">
        <v>1</v>
      </c>
      <c r="BT737" s="7" t="n">
        <v>1</v>
      </c>
      <c r="BU737" s="7" t="n">
        <v>1</v>
      </c>
      <c r="BV737" s="7"/>
      <c r="BW737" s="7"/>
      <c r="BX737" s="7"/>
      <c r="BY737" s="7"/>
      <c r="BZ737" s="7"/>
      <c r="CA737" s="7"/>
      <c r="CB737" s="7"/>
      <c r="CC737" s="7"/>
      <c r="CD737" s="7"/>
      <c r="CE737" s="7"/>
      <c r="CF737" s="7"/>
      <c r="CG737" s="7"/>
      <c r="CH737" s="7"/>
      <c r="CI737" s="7"/>
      <c r="CL737" s="7" t="n">
        <v>87.6</v>
      </c>
      <c r="CM737" s="7" t="n">
        <v>68.1</v>
      </c>
      <c r="CN737" s="7" t="n">
        <v>77.85</v>
      </c>
    </row>
    <row r="738" customFormat="false" ht="15" hidden="false" customHeight="false" outlineLevel="0" collapsed="false">
      <c r="A738" s="0" t="s">
        <v>97</v>
      </c>
      <c r="B738" s="0" t="s">
        <v>746</v>
      </c>
      <c r="C738" s="0" t="s">
        <v>747</v>
      </c>
      <c r="D738" s="0" t="s">
        <v>827</v>
      </c>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t="n">
        <v>1</v>
      </c>
      <c r="CB738" s="7"/>
      <c r="CC738" s="7"/>
      <c r="CD738" s="7"/>
      <c r="CE738" s="7"/>
      <c r="CF738" s="7"/>
      <c r="CG738" s="7"/>
      <c r="CH738" s="7"/>
      <c r="CI738" s="7"/>
      <c r="CL738" s="7" t="n">
        <v>35.6</v>
      </c>
      <c r="CM738" s="7" t="n">
        <v>35.6</v>
      </c>
      <c r="CN738" s="7" t="n">
        <v>35.6</v>
      </c>
    </row>
    <row r="739" customFormat="false" ht="15" hidden="false" customHeight="false" outlineLevel="0" collapsed="false">
      <c r="A739" s="0" t="s">
        <v>97</v>
      </c>
      <c r="B739" s="0" t="s">
        <v>746</v>
      </c>
      <c r="C739" s="0" t="s">
        <v>747</v>
      </c>
      <c r="D739" s="0" t="s">
        <v>828</v>
      </c>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t="n">
        <v>1</v>
      </c>
      <c r="CH739" s="7"/>
      <c r="CI739" s="7"/>
      <c r="CL739" s="7" t="n">
        <v>3.6</v>
      </c>
      <c r="CM739" s="7" t="n">
        <v>3.6</v>
      </c>
      <c r="CN739" s="7" t="n">
        <v>3.6</v>
      </c>
    </row>
    <row r="740" customFormat="false" ht="15" hidden="false" customHeight="false" outlineLevel="0" collapsed="false">
      <c r="A740" s="0" t="s">
        <v>97</v>
      </c>
      <c r="B740" s="0" t="s">
        <v>746</v>
      </c>
      <c r="C740" s="0" t="s">
        <v>747</v>
      </c>
      <c r="D740" s="0" t="s">
        <v>829</v>
      </c>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t="n">
        <v>1</v>
      </c>
      <c r="BL740" s="7" t="n">
        <v>1</v>
      </c>
      <c r="BM740" s="7" t="n">
        <v>1</v>
      </c>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138.3</v>
      </c>
      <c r="CM740" s="7" t="n">
        <v>127.5</v>
      </c>
      <c r="CN740" s="7" t="n">
        <v>132.9</v>
      </c>
    </row>
    <row r="741" customFormat="false" ht="15" hidden="false" customHeight="false" outlineLevel="0" collapsed="false">
      <c r="A741" s="0" t="s">
        <v>97</v>
      </c>
      <c r="B741" s="0" t="s">
        <v>746</v>
      </c>
      <c r="C741" s="0" t="s">
        <v>747</v>
      </c>
      <c r="D741" s="0" t="s">
        <v>830</v>
      </c>
      <c r="F741" s="7"/>
      <c r="G741" s="7"/>
      <c r="H741" s="7"/>
      <c r="I741" s="7"/>
      <c r="J741" s="7"/>
      <c r="K741" s="7"/>
      <c r="L741" s="7"/>
      <c r="M741" s="7"/>
      <c r="N741" s="7"/>
      <c r="O741" s="7"/>
      <c r="P741" s="7"/>
      <c r="Q741" s="7"/>
      <c r="R741" s="7"/>
      <c r="S741" s="7"/>
      <c r="T741" s="7"/>
      <c r="U741" s="7"/>
      <c r="V741" s="7" t="n">
        <v>1</v>
      </c>
      <c r="W741" s="7" t="n">
        <v>1</v>
      </c>
      <c r="X741" s="7" t="n">
        <v>1</v>
      </c>
      <c r="Y741" s="7" t="n">
        <v>1</v>
      </c>
      <c r="Z741" s="7" t="n">
        <v>1</v>
      </c>
      <c r="AA741" s="7" t="n">
        <v>1</v>
      </c>
      <c r="AB741" s="7" t="n">
        <v>1</v>
      </c>
      <c r="AC741" s="7" t="n">
        <v>1</v>
      </c>
      <c r="AD741" s="7" t="n">
        <v>1</v>
      </c>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446.4</v>
      </c>
      <c r="CM741" s="7" t="n">
        <v>394.7</v>
      </c>
      <c r="CN741" s="7" t="n">
        <v>420.55</v>
      </c>
    </row>
    <row r="742" customFormat="false" ht="15" hidden="false" customHeight="false" outlineLevel="0" collapsed="false">
      <c r="A742" s="0" t="s">
        <v>97</v>
      </c>
      <c r="B742" s="0" t="s">
        <v>746</v>
      </c>
      <c r="C742" s="0" t="s">
        <v>747</v>
      </c>
      <c r="D742" s="0" t="s">
        <v>831</v>
      </c>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t="n">
        <v>1</v>
      </c>
      <c r="CF742" s="7" t="n">
        <v>1</v>
      </c>
      <c r="CG742" s="7" t="n">
        <v>1</v>
      </c>
      <c r="CH742" s="7" t="n">
        <v>1</v>
      </c>
      <c r="CI742" s="7" t="n">
        <v>1</v>
      </c>
      <c r="CL742" s="7" t="n">
        <v>13.8</v>
      </c>
      <c r="CM742" s="7" t="n">
        <v>0</v>
      </c>
      <c r="CN742" s="7" t="n">
        <v>6.9</v>
      </c>
    </row>
    <row r="743" customFormat="false" ht="15" hidden="false" customHeight="false" outlineLevel="0" collapsed="false">
      <c r="A743" s="0" t="s">
        <v>97</v>
      </c>
      <c r="B743" s="0" t="s">
        <v>746</v>
      </c>
      <c r="C743" s="0" t="s">
        <v>747</v>
      </c>
      <c r="D743" s="0" t="s">
        <v>832</v>
      </c>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t="n">
        <v>1</v>
      </c>
      <c r="BV743" s="7" t="n">
        <v>1</v>
      </c>
      <c r="BW743" s="7" t="n">
        <v>1</v>
      </c>
      <c r="BX743" s="7" t="n">
        <v>1</v>
      </c>
      <c r="BY743" s="7" t="n">
        <v>1</v>
      </c>
      <c r="BZ743" s="7" t="n">
        <v>1</v>
      </c>
      <c r="CA743" s="7" t="n">
        <v>1</v>
      </c>
      <c r="CB743" s="7" t="n">
        <v>1</v>
      </c>
      <c r="CC743" s="7" t="n">
        <v>1</v>
      </c>
      <c r="CD743" s="7" t="n">
        <v>1</v>
      </c>
      <c r="CE743" s="7" t="n">
        <v>1</v>
      </c>
      <c r="CF743" s="7" t="n">
        <v>1</v>
      </c>
      <c r="CG743" s="7" t="n">
        <v>1</v>
      </c>
      <c r="CH743" s="7" t="n">
        <v>1</v>
      </c>
      <c r="CI743" s="7" t="n">
        <v>1</v>
      </c>
      <c r="CL743" s="7" t="n">
        <v>68.1</v>
      </c>
      <c r="CM743" s="7" t="n">
        <v>0</v>
      </c>
      <c r="CN743" s="7" t="n">
        <v>34.05</v>
      </c>
    </row>
    <row r="744" customFormat="false" ht="15" hidden="false" customHeight="false" outlineLevel="0" collapsed="false">
      <c r="A744" s="0" t="s">
        <v>97</v>
      </c>
      <c r="B744" s="0" t="s">
        <v>746</v>
      </c>
      <c r="C744" s="0" t="s">
        <v>747</v>
      </c>
      <c r="D744" s="0" t="s">
        <v>833</v>
      </c>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t="n">
        <v>1</v>
      </c>
      <c r="BR744" s="7" t="n">
        <v>1</v>
      </c>
      <c r="BS744" s="7" t="n">
        <v>1</v>
      </c>
      <c r="BT744" s="7" t="n">
        <v>1</v>
      </c>
      <c r="BU744" s="7" t="n">
        <v>1</v>
      </c>
      <c r="BV744" s="7" t="n">
        <v>1</v>
      </c>
      <c r="BW744" s="7" t="n">
        <v>1</v>
      </c>
      <c r="BX744" s="7" t="n">
        <v>1</v>
      </c>
      <c r="BY744" s="7" t="n">
        <v>1</v>
      </c>
      <c r="BZ744" s="7" t="n">
        <v>1</v>
      </c>
      <c r="CA744" s="7" t="n">
        <v>1</v>
      </c>
      <c r="CB744" s="7" t="n">
        <v>1</v>
      </c>
      <c r="CC744" s="7" t="n">
        <v>1</v>
      </c>
      <c r="CD744" s="7" t="n">
        <v>1</v>
      </c>
      <c r="CE744" s="7" t="n">
        <v>1</v>
      </c>
      <c r="CF744" s="7" t="n">
        <v>1</v>
      </c>
      <c r="CG744" s="7" t="n">
        <v>1</v>
      </c>
      <c r="CH744" s="7" t="n">
        <v>1</v>
      </c>
      <c r="CI744" s="7" t="n">
        <v>1</v>
      </c>
      <c r="CL744" s="7" t="n">
        <v>91.4</v>
      </c>
      <c r="CM744" s="7" t="n">
        <v>0</v>
      </c>
      <c r="CN744" s="7" t="n">
        <v>45.7</v>
      </c>
    </row>
    <row r="745" customFormat="false" ht="15" hidden="false" customHeight="false" outlineLevel="0" collapsed="false">
      <c r="A745" s="0" t="s">
        <v>97</v>
      </c>
      <c r="B745" s="0" t="s">
        <v>746</v>
      </c>
      <c r="C745" s="0" t="s">
        <v>747</v>
      </c>
      <c r="D745" s="0" t="s">
        <v>834</v>
      </c>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t="n">
        <v>1</v>
      </c>
      <c r="BQ745" s="7" t="n">
        <v>1</v>
      </c>
      <c r="BR745" s="7" t="n">
        <v>1</v>
      </c>
      <c r="BS745" s="7" t="n">
        <v>1</v>
      </c>
      <c r="BT745" s="7" t="n">
        <v>1</v>
      </c>
      <c r="BU745" s="7" t="n">
        <v>1</v>
      </c>
      <c r="BV745" s="7"/>
      <c r="BW745" s="7"/>
      <c r="BX745" s="7"/>
      <c r="BY745" s="7"/>
      <c r="BZ745" s="7"/>
      <c r="CA745" s="7"/>
      <c r="CB745" s="7"/>
      <c r="CC745" s="7"/>
      <c r="CD745" s="7"/>
      <c r="CE745" s="7"/>
      <c r="CF745" s="7"/>
      <c r="CG745" s="7"/>
      <c r="CH745" s="7"/>
      <c r="CI745" s="7"/>
      <c r="CL745" s="7" t="n">
        <v>96.6</v>
      </c>
      <c r="CM745" s="7" t="n">
        <v>68.1</v>
      </c>
      <c r="CN745" s="7" t="n">
        <v>82.35</v>
      </c>
    </row>
    <row r="746" customFormat="false" ht="15" hidden="false" customHeight="false" outlineLevel="0" collapsed="false">
      <c r="A746" s="0" t="s">
        <v>97</v>
      </c>
      <c r="B746" s="0" t="s">
        <v>746</v>
      </c>
      <c r="C746" s="0" t="s">
        <v>747</v>
      </c>
      <c r="D746" s="0" t="s">
        <v>835</v>
      </c>
      <c r="F746" s="7"/>
      <c r="G746" s="7"/>
      <c r="H746" s="7"/>
      <c r="I746" s="7"/>
      <c r="J746" s="7"/>
      <c r="K746" s="7"/>
      <c r="L746" s="7"/>
      <c r="M746" s="7"/>
      <c r="N746" s="7"/>
      <c r="O746" s="7"/>
      <c r="P746" s="7"/>
      <c r="Q746" s="7"/>
      <c r="R746" s="7"/>
      <c r="S746" s="7"/>
      <c r="T746" s="7"/>
      <c r="U746" s="7" t="n">
        <v>1</v>
      </c>
      <c r="V746" s="7" t="n">
        <v>1</v>
      </c>
      <c r="W746" s="7" t="n">
        <v>1</v>
      </c>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455</v>
      </c>
      <c r="CM746" s="7" t="n">
        <v>436</v>
      </c>
      <c r="CN746" s="7" t="n">
        <v>445.5</v>
      </c>
    </row>
    <row r="747" customFormat="false" ht="15" hidden="false" customHeight="false" outlineLevel="0" collapsed="false">
      <c r="A747" s="0" t="s">
        <v>97</v>
      </c>
      <c r="B747" s="0" t="s">
        <v>746</v>
      </c>
      <c r="C747" s="0" t="s">
        <v>747</v>
      </c>
      <c r="D747" s="0" t="s">
        <v>836</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t="n">
        <v>1</v>
      </c>
      <c r="BL747" s="7" t="n">
        <v>1</v>
      </c>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138.3</v>
      </c>
      <c r="CM747" s="7" t="n">
        <v>133.2</v>
      </c>
      <c r="CN747" s="7" t="n">
        <v>135.75</v>
      </c>
    </row>
    <row r="748" customFormat="false" ht="15" hidden="false" customHeight="false" outlineLevel="0" collapsed="false">
      <c r="A748" s="0" t="s">
        <v>97</v>
      </c>
      <c r="B748" s="0" t="s">
        <v>746</v>
      </c>
      <c r="C748" s="0" t="s">
        <v>747</v>
      </c>
      <c r="D748" s="0" t="s">
        <v>837</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t="n">
        <v>1</v>
      </c>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138.3</v>
      </c>
      <c r="CM748" s="7" t="n">
        <v>138.3</v>
      </c>
      <c r="CN748" s="7" t="n">
        <v>138.3</v>
      </c>
    </row>
    <row r="749" customFormat="false" ht="15" hidden="false" customHeight="false" outlineLevel="0" collapsed="false">
      <c r="A749" s="0" t="s">
        <v>97</v>
      </c>
      <c r="B749" s="0" t="s">
        <v>746</v>
      </c>
      <c r="C749" s="0" t="s">
        <v>747</v>
      </c>
      <c r="D749" s="0" t="s">
        <v>838</v>
      </c>
      <c r="F749" s="7"/>
      <c r="G749" s="7"/>
      <c r="H749" s="7"/>
      <c r="I749" s="7"/>
      <c r="J749" s="7"/>
      <c r="K749" s="7"/>
      <c r="L749" s="7"/>
      <c r="M749" s="7"/>
      <c r="N749" s="7"/>
      <c r="O749" s="7"/>
      <c r="P749" s="7"/>
      <c r="Q749" s="7"/>
      <c r="R749" s="7"/>
      <c r="S749" s="7"/>
      <c r="T749" s="7"/>
      <c r="U749" s="7" t="n">
        <v>1</v>
      </c>
      <c r="V749" s="7" t="n">
        <v>1</v>
      </c>
      <c r="W749" s="7" t="n">
        <v>1</v>
      </c>
      <c r="X749" s="7" t="n">
        <v>1</v>
      </c>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55</v>
      </c>
      <c r="CM749" s="7" t="n">
        <v>425.6</v>
      </c>
      <c r="CN749" s="7" t="n">
        <v>440.3</v>
      </c>
    </row>
    <row r="750" customFormat="false" ht="15" hidden="false" customHeight="false" outlineLevel="0" collapsed="false">
      <c r="A750" s="0" t="s">
        <v>97</v>
      </c>
      <c r="B750" s="0" t="s">
        <v>746</v>
      </c>
      <c r="C750" s="0" t="s">
        <v>747</v>
      </c>
      <c r="D750" s="0" t="s">
        <v>839</v>
      </c>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t="n">
        <v>1</v>
      </c>
      <c r="BS750" s="7" t="n">
        <v>1</v>
      </c>
      <c r="BT750" s="7" t="n">
        <v>1</v>
      </c>
      <c r="BU750" s="7"/>
      <c r="BV750" s="7"/>
      <c r="BW750" s="7"/>
      <c r="BX750" s="7"/>
      <c r="BY750" s="7"/>
      <c r="BZ750" s="7"/>
      <c r="CA750" s="7"/>
      <c r="CB750" s="7"/>
      <c r="CC750" s="7"/>
      <c r="CD750" s="7"/>
      <c r="CE750" s="7"/>
      <c r="CF750" s="7"/>
      <c r="CG750" s="7"/>
      <c r="CH750" s="7"/>
      <c r="CI750" s="7"/>
      <c r="CL750" s="7" t="n">
        <v>87.6</v>
      </c>
      <c r="CM750" s="7" t="n">
        <v>77.1</v>
      </c>
      <c r="CN750" s="7" t="n">
        <v>82.35</v>
      </c>
    </row>
    <row r="751" customFormat="false" ht="15" hidden="false" customHeight="false" outlineLevel="0" collapsed="false">
      <c r="A751" s="0" t="s">
        <v>97</v>
      </c>
      <c r="B751" s="0" t="s">
        <v>746</v>
      </c>
      <c r="C751" s="0" t="s">
        <v>747</v>
      </c>
      <c r="D751" s="0" t="s">
        <v>840</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t="n">
        <v>1</v>
      </c>
      <c r="BV751" s="7" t="n">
        <v>1</v>
      </c>
      <c r="BW751" s="7"/>
      <c r="BX751" s="7"/>
      <c r="BY751" s="7"/>
      <c r="BZ751" s="7"/>
      <c r="CA751" s="7"/>
      <c r="CB751" s="7"/>
      <c r="CC751" s="7"/>
      <c r="CD751" s="7"/>
      <c r="CE751" s="7"/>
      <c r="CF751" s="7"/>
      <c r="CG751" s="7"/>
      <c r="CH751" s="7"/>
      <c r="CI751" s="7"/>
      <c r="CL751" s="7" t="n">
        <v>68.1</v>
      </c>
      <c r="CM751" s="7" t="n">
        <v>62.9</v>
      </c>
      <c r="CN751" s="7" t="n">
        <v>65.5</v>
      </c>
    </row>
    <row r="752" customFormat="false" ht="15" hidden="false" customHeight="false" outlineLevel="0" collapsed="false">
      <c r="A752" s="0" t="s">
        <v>97</v>
      </c>
      <c r="B752" s="0" t="s">
        <v>746</v>
      </c>
      <c r="C752" s="0" t="s">
        <v>747</v>
      </c>
      <c r="D752" s="0" t="s">
        <v>841</v>
      </c>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t="n">
        <v>1</v>
      </c>
      <c r="BS752" s="7" t="n">
        <v>1</v>
      </c>
      <c r="BT752" s="7" t="n">
        <v>1</v>
      </c>
      <c r="BU752" s="7" t="n">
        <v>1</v>
      </c>
      <c r="BV752" s="7" t="n">
        <v>1</v>
      </c>
      <c r="BW752" s="7" t="n">
        <v>1</v>
      </c>
      <c r="BX752" s="7" t="n">
        <v>1</v>
      </c>
      <c r="BY752" s="7" t="n">
        <v>1</v>
      </c>
      <c r="BZ752" s="7" t="n">
        <v>1</v>
      </c>
      <c r="CA752" s="7" t="n">
        <v>1</v>
      </c>
      <c r="CB752" s="7" t="n">
        <v>1</v>
      </c>
      <c r="CC752" s="7" t="n">
        <v>1</v>
      </c>
      <c r="CD752" s="7" t="n">
        <v>1</v>
      </c>
      <c r="CE752" s="7" t="n">
        <v>1</v>
      </c>
      <c r="CF752" s="7" t="n">
        <v>1</v>
      </c>
      <c r="CG752" s="7" t="n">
        <v>1</v>
      </c>
      <c r="CH752" s="7" t="n">
        <v>1</v>
      </c>
      <c r="CI752" s="7" t="n">
        <v>1</v>
      </c>
      <c r="CL752" s="7" t="n">
        <v>87.6</v>
      </c>
      <c r="CM752" s="7" t="n">
        <v>0</v>
      </c>
      <c r="CN752" s="7" t="n">
        <v>43.8</v>
      </c>
    </row>
    <row r="753" customFormat="false" ht="15" hidden="false" customHeight="false" outlineLevel="0" collapsed="false">
      <c r="A753" s="0" t="s">
        <v>97</v>
      </c>
      <c r="B753" s="0" t="s">
        <v>746</v>
      </c>
      <c r="C753" s="0" t="s">
        <v>747</v>
      </c>
      <c r="D753" s="0" t="s">
        <v>842</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t="n">
        <v>1</v>
      </c>
      <c r="BQ753" s="7" t="n">
        <v>1</v>
      </c>
      <c r="BR753" s="7" t="n">
        <v>1</v>
      </c>
      <c r="BS753" s="7" t="n">
        <v>1</v>
      </c>
      <c r="BT753" s="7" t="n">
        <v>1</v>
      </c>
      <c r="BU753" s="7" t="n">
        <v>1</v>
      </c>
      <c r="BV753" s="7"/>
      <c r="BW753" s="7"/>
      <c r="BX753" s="7"/>
      <c r="BY753" s="7"/>
      <c r="BZ753" s="7"/>
      <c r="CA753" s="7"/>
      <c r="CB753" s="7"/>
      <c r="CC753" s="7"/>
      <c r="CD753" s="7"/>
      <c r="CE753" s="7"/>
      <c r="CF753" s="7"/>
      <c r="CG753" s="7"/>
      <c r="CH753" s="7"/>
      <c r="CI753" s="7"/>
      <c r="CL753" s="7" t="n">
        <v>96.6</v>
      </c>
      <c r="CM753" s="7" t="n">
        <v>68.1</v>
      </c>
      <c r="CN753" s="7" t="n">
        <v>82.35</v>
      </c>
    </row>
    <row r="754" customFormat="false" ht="15" hidden="false" customHeight="false" outlineLevel="0" collapsed="false">
      <c r="A754" s="0" t="s">
        <v>97</v>
      </c>
      <c r="B754" s="0" t="s">
        <v>746</v>
      </c>
      <c r="C754" s="0" t="s">
        <v>747</v>
      </c>
      <c r="D754" s="0" t="s">
        <v>843</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t="n">
        <v>1</v>
      </c>
      <c r="BL754" s="7" t="n">
        <v>1</v>
      </c>
      <c r="BM754" s="7" t="n">
        <v>1</v>
      </c>
      <c r="BN754" s="7" t="n">
        <v>1</v>
      </c>
      <c r="BO754" s="7" t="n">
        <v>1</v>
      </c>
      <c r="BP754" s="7" t="n">
        <v>1</v>
      </c>
      <c r="BQ754" s="7" t="n">
        <v>1</v>
      </c>
      <c r="BR754" s="7" t="n">
        <v>1</v>
      </c>
      <c r="BS754" s="7" t="n">
        <v>1</v>
      </c>
      <c r="BT754" s="7" t="n">
        <v>1</v>
      </c>
      <c r="BU754" s="7" t="n">
        <v>1</v>
      </c>
      <c r="BV754" s="7" t="n">
        <v>1</v>
      </c>
      <c r="BW754" s="7" t="n">
        <v>1</v>
      </c>
      <c r="BX754" s="7" t="n">
        <v>1</v>
      </c>
      <c r="BY754" s="7" t="n">
        <v>1</v>
      </c>
      <c r="BZ754" s="7" t="n">
        <v>1</v>
      </c>
      <c r="CA754" s="7" t="n">
        <v>1</v>
      </c>
      <c r="CB754" s="7" t="n">
        <v>1</v>
      </c>
      <c r="CC754" s="7" t="n">
        <v>1</v>
      </c>
      <c r="CD754" s="7" t="n">
        <v>1</v>
      </c>
      <c r="CE754" s="7"/>
      <c r="CF754" s="7"/>
      <c r="CG754" s="7"/>
      <c r="CH754" s="7"/>
      <c r="CI754" s="7"/>
      <c r="CL754" s="7" t="n">
        <v>138.3</v>
      </c>
      <c r="CM754" s="7" t="n">
        <v>19.5</v>
      </c>
      <c r="CN754" s="7" t="n">
        <v>78.9</v>
      </c>
    </row>
    <row r="755" customFormat="false" ht="15" hidden="false" customHeight="false" outlineLevel="0" collapsed="false">
      <c r="A755" s="0" t="s">
        <v>97</v>
      </c>
      <c r="B755" s="0" t="s">
        <v>746</v>
      </c>
      <c r="C755" s="0" t="s">
        <v>747</v>
      </c>
      <c r="D755" s="0" t="s">
        <v>844</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t="n">
        <v>1</v>
      </c>
      <c r="BQ755" s="7" t="n">
        <v>1</v>
      </c>
      <c r="BR755" s="7" t="n">
        <v>1</v>
      </c>
      <c r="BS755" s="7" t="n">
        <v>1</v>
      </c>
      <c r="BT755" s="7" t="n">
        <v>1</v>
      </c>
      <c r="BU755" s="7" t="n">
        <v>1</v>
      </c>
      <c r="BV755" s="7"/>
      <c r="BW755" s="7"/>
      <c r="BX755" s="7"/>
      <c r="BY755" s="7"/>
      <c r="BZ755" s="7"/>
      <c r="CA755" s="7"/>
      <c r="CB755" s="7"/>
      <c r="CC755" s="7"/>
      <c r="CD755" s="7"/>
      <c r="CE755" s="7"/>
      <c r="CF755" s="7"/>
      <c r="CG755" s="7"/>
      <c r="CH755" s="7"/>
      <c r="CI755" s="7"/>
      <c r="CL755" s="7" t="n">
        <v>96.6</v>
      </c>
      <c r="CM755" s="7" t="n">
        <v>68.1</v>
      </c>
      <c r="CN755" s="7" t="n">
        <v>82.35</v>
      </c>
    </row>
    <row r="756" customFormat="false" ht="15" hidden="false" customHeight="false" outlineLevel="0" collapsed="false">
      <c r="A756" s="0" t="s">
        <v>97</v>
      </c>
      <c r="B756" s="0" t="s">
        <v>746</v>
      </c>
      <c r="C756" s="0" t="s">
        <v>747</v>
      </c>
      <c r="D756" s="0" t="s">
        <v>845</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t="n">
        <v>1</v>
      </c>
      <c r="BV756" s="7" t="n">
        <v>1</v>
      </c>
      <c r="BW756" s="7"/>
      <c r="BX756" s="7"/>
      <c r="BY756" s="7"/>
      <c r="BZ756" s="7"/>
      <c r="CA756" s="7"/>
      <c r="CB756" s="7"/>
      <c r="CC756" s="7"/>
      <c r="CD756" s="7"/>
      <c r="CE756" s="7"/>
      <c r="CF756" s="7"/>
      <c r="CG756" s="7"/>
      <c r="CH756" s="7"/>
      <c r="CI756" s="7"/>
      <c r="CL756" s="7" t="n">
        <v>68.1</v>
      </c>
      <c r="CM756" s="7" t="n">
        <v>62.9</v>
      </c>
      <c r="CN756" s="7" t="n">
        <v>65.5</v>
      </c>
    </row>
    <row r="757" customFormat="false" ht="15" hidden="false" customHeight="false" outlineLevel="0" collapsed="false">
      <c r="A757" s="0" t="s">
        <v>97</v>
      </c>
      <c r="B757" s="0" t="s">
        <v>746</v>
      </c>
      <c r="C757" s="0" t="s">
        <v>747</v>
      </c>
      <c r="D757" s="0" t="s">
        <v>846</v>
      </c>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t="n">
        <v>1</v>
      </c>
      <c r="BS757" s="7" t="n">
        <v>1</v>
      </c>
      <c r="BT757" s="7" t="n">
        <v>1</v>
      </c>
      <c r="BU757" s="7" t="n">
        <v>1</v>
      </c>
      <c r="BV757" s="7" t="n">
        <v>1</v>
      </c>
      <c r="BW757" s="7" t="n">
        <v>1</v>
      </c>
      <c r="BX757" s="7" t="n">
        <v>1</v>
      </c>
      <c r="BY757" s="7" t="n">
        <v>1</v>
      </c>
      <c r="BZ757" s="7" t="n">
        <v>1</v>
      </c>
      <c r="CA757" s="7" t="n">
        <v>1</v>
      </c>
      <c r="CB757" s="7" t="n">
        <v>1</v>
      </c>
      <c r="CC757" s="7" t="n">
        <v>1</v>
      </c>
      <c r="CD757" s="7" t="n">
        <v>1</v>
      </c>
      <c r="CE757" s="7" t="n">
        <v>1</v>
      </c>
      <c r="CF757" s="7" t="n">
        <v>1</v>
      </c>
      <c r="CG757" s="7" t="n">
        <v>1</v>
      </c>
      <c r="CH757" s="7" t="n">
        <v>1</v>
      </c>
      <c r="CI757" s="7" t="n">
        <v>1</v>
      </c>
      <c r="CL757" s="7" t="n">
        <v>87.6</v>
      </c>
      <c r="CM757" s="7" t="n">
        <v>0</v>
      </c>
      <c r="CN757" s="7" t="n">
        <v>43.8</v>
      </c>
    </row>
    <row r="758" customFormat="false" ht="15" hidden="false" customHeight="false" outlineLevel="0" collapsed="false">
      <c r="A758" s="0" t="s">
        <v>97</v>
      </c>
      <c r="B758" s="0" t="s">
        <v>746</v>
      </c>
      <c r="C758" s="0" t="s">
        <v>747</v>
      </c>
      <c r="D758" s="0" t="s">
        <v>847</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t="n">
        <v>1</v>
      </c>
      <c r="BO758" s="7" t="n">
        <v>1</v>
      </c>
      <c r="BP758" s="7" t="n">
        <v>1</v>
      </c>
      <c r="BQ758" s="7" t="n">
        <v>1</v>
      </c>
      <c r="BR758" s="7" t="n">
        <v>1</v>
      </c>
      <c r="BS758" s="7" t="n">
        <v>1</v>
      </c>
      <c r="BT758" s="7" t="n">
        <v>1</v>
      </c>
      <c r="BU758" s="7" t="n">
        <v>1</v>
      </c>
      <c r="BV758" s="7"/>
      <c r="BW758" s="7"/>
      <c r="BX758" s="7"/>
      <c r="BY758" s="7"/>
      <c r="BZ758" s="7"/>
      <c r="CA758" s="7"/>
      <c r="CB758" s="7"/>
      <c r="CC758" s="7"/>
      <c r="CD758" s="7"/>
      <c r="CE758" s="7"/>
      <c r="CF758" s="7"/>
      <c r="CG758" s="7"/>
      <c r="CH758" s="7"/>
      <c r="CI758" s="7"/>
      <c r="CL758" s="7" t="n">
        <v>118.5</v>
      </c>
      <c r="CM758" s="7" t="n">
        <v>68.1</v>
      </c>
      <c r="CN758" s="7" t="n">
        <v>93.3</v>
      </c>
    </row>
    <row r="759" customFormat="false" ht="15" hidden="false" customHeight="false" outlineLevel="0" collapsed="false">
      <c r="A759" s="0" t="s">
        <v>97</v>
      </c>
      <c r="B759" s="0" t="s">
        <v>746</v>
      </c>
      <c r="C759" s="0" t="s">
        <v>747</v>
      </c>
      <c r="D759" s="0" t="s">
        <v>848</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t="n">
        <v>1</v>
      </c>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394.7</v>
      </c>
      <c r="CM759" s="7" t="n">
        <v>394.7</v>
      </c>
      <c r="CN759" s="7" t="n">
        <v>394.7</v>
      </c>
    </row>
    <row r="760" customFormat="false" ht="15" hidden="false" customHeight="false" outlineLevel="0" collapsed="false">
      <c r="A760" s="0" t="s">
        <v>97</v>
      </c>
      <c r="B760" s="0" t="s">
        <v>746</v>
      </c>
      <c r="C760" s="0" t="s">
        <v>747</v>
      </c>
      <c r="D760" s="0" t="s">
        <v>849</v>
      </c>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t="n">
        <v>1</v>
      </c>
      <c r="BM760" s="7" t="n">
        <v>1</v>
      </c>
      <c r="BN760" s="7" t="n">
        <v>1</v>
      </c>
      <c r="BO760" s="7" t="n">
        <v>1</v>
      </c>
      <c r="BP760" s="7"/>
      <c r="BQ760" s="7"/>
      <c r="BR760" s="7"/>
      <c r="BS760" s="7"/>
      <c r="BT760" s="7"/>
      <c r="BU760" s="7"/>
      <c r="BV760" s="7"/>
      <c r="BW760" s="7"/>
      <c r="BX760" s="7"/>
      <c r="BY760" s="7"/>
      <c r="BZ760" s="7"/>
      <c r="CA760" s="7"/>
      <c r="CB760" s="7"/>
      <c r="CC760" s="7"/>
      <c r="CD760" s="7"/>
      <c r="CE760" s="7"/>
      <c r="CF760" s="7"/>
      <c r="CG760" s="7"/>
      <c r="CH760" s="7"/>
      <c r="CI760" s="7"/>
      <c r="CL760" s="7" t="n">
        <v>133.2</v>
      </c>
      <c r="CM760" s="7" t="n">
        <v>105.8</v>
      </c>
      <c r="CN760" s="7" t="n">
        <v>119.5</v>
      </c>
    </row>
    <row r="761" customFormat="false" ht="15" hidden="false" customHeight="false" outlineLevel="0" collapsed="false">
      <c r="A761" s="0" t="s">
        <v>97</v>
      </c>
      <c r="B761" s="0" t="s">
        <v>746</v>
      </c>
      <c r="C761" s="0" t="s">
        <v>747</v>
      </c>
      <c r="D761" s="0" t="s">
        <v>850</v>
      </c>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t="n">
        <v>1</v>
      </c>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148.2</v>
      </c>
      <c r="CM761" s="7" t="n">
        <v>148.2</v>
      </c>
      <c r="CN761" s="7" t="n">
        <v>148.2</v>
      </c>
    </row>
    <row r="762" customFormat="false" ht="15" hidden="false" customHeight="false" outlineLevel="0" collapsed="false">
      <c r="A762" s="0" t="s">
        <v>97</v>
      </c>
      <c r="B762" s="0" t="s">
        <v>746</v>
      </c>
      <c r="C762" s="0" t="s">
        <v>747</v>
      </c>
      <c r="D762" s="0" t="s">
        <v>851</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t="n">
        <v>1</v>
      </c>
      <c r="BL762" s="7" t="n">
        <v>1</v>
      </c>
      <c r="BM762" s="7" t="n">
        <v>1</v>
      </c>
      <c r="BN762" s="7" t="n">
        <v>1</v>
      </c>
      <c r="BO762" s="7" t="n">
        <v>1</v>
      </c>
      <c r="BP762" s="7" t="n">
        <v>1</v>
      </c>
      <c r="BQ762" s="7" t="n">
        <v>1</v>
      </c>
      <c r="BR762" s="7" t="n">
        <v>1</v>
      </c>
      <c r="BS762" s="7" t="n">
        <v>1</v>
      </c>
      <c r="BT762" s="7" t="n">
        <v>1</v>
      </c>
      <c r="BU762" s="7" t="n">
        <v>1</v>
      </c>
      <c r="BV762" s="7" t="n">
        <v>1</v>
      </c>
      <c r="BW762" s="7"/>
      <c r="BX762" s="7"/>
      <c r="BY762" s="7"/>
      <c r="BZ762" s="7"/>
      <c r="CA762" s="7"/>
      <c r="CB762" s="7"/>
      <c r="CC762" s="7"/>
      <c r="CD762" s="7"/>
      <c r="CE762" s="7"/>
      <c r="CF762" s="7"/>
      <c r="CG762" s="7"/>
      <c r="CH762" s="7"/>
      <c r="CI762" s="7"/>
      <c r="CL762" s="7" t="n">
        <v>138.3</v>
      </c>
      <c r="CM762" s="7" t="n">
        <v>62.9</v>
      </c>
      <c r="CN762" s="7" t="n">
        <v>100.6</v>
      </c>
    </row>
    <row r="763" customFormat="false" ht="15" hidden="false" customHeight="false" outlineLevel="0" collapsed="false">
      <c r="A763" s="0" t="s">
        <v>97</v>
      </c>
      <c r="B763" s="0" t="s">
        <v>746</v>
      </c>
      <c r="C763" s="0" t="s">
        <v>747</v>
      </c>
      <c r="D763" s="0" t="s">
        <v>852</v>
      </c>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t="n">
        <v>1</v>
      </c>
      <c r="BE763" s="7" t="n">
        <v>1</v>
      </c>
      <c r="BF763" s="7" t="n">
        <v>1</v>
      </c>
      <c r="BG763" s="7" t="n">
        <v>1</v>
      </c>
      <c r="BH763" s="7" t="n">
        <v>1</v>
      </c>
      <c r="BI763" s="7" t="n">
        <v>1</v>
      </c>
      <c r="BJ763" s="7" t="n">
        <v>1</v>
      </c>
      <c r="BK763" s="7" t="n">
        <v>1</v>
      </c>
      <c r="BL763" s="7" t="n">
        <v>1</v>
      </c>
      <c r="BM763" s="7" t="n">
        <v>1</v>
      </c>
      <c r="BN763" s="7" t="n">
        <v>1</v>
      </c>
      <c r="BO763" s="7" t="n">
        <v>1</v>
      </c>
      <c r="BP763" s="7" t="n">
        <v>1</v>
      </c>
      <c r="BQ763" s="7" t="n">
        <v>1</v>
      </c>
      <c r="BR763" s="7" t="n">
        <v>1</v>
      </c>
      <c r="BS763" s="7" t="n">
        <v>1</v>
      </c>
      <c r="BT763" s="7" t="n">
        <v>1</v>
      </c>
      <c r="BU763" s="7" t="n">
        <v>1</v>
      </c>
      <c r="BV763" s="7" t="n">
        <v>1</v>
      </c>
      <c r="BW763" s="7" t="n">
        <v>1</v>
      </c>
      <c r="BX763" s="7" t="n">
        <v>1</v>
      </c>
      <c r="BY763" s="7" t="n">
        <v>1</v>
      </c>
      <c r="BZ763" s="7" t="n">
        <v>1</v>
      </c>
      <c r="CA763" s="7" t="n">
        <v>1</v>
      </c>
      <c r="CB763" s="7" t="n">
        <v>1</v>
      </c>
      <c r="CC763" s="7" t="n">
        <v>1</v>
      </c>
      <c r="CD763" s="7" t="n">
        <v>1</v>
      </c>
      <c r="CE763" s="7" t="n">
        <v>1</v>
      </c>
      <c r="CF763" s="7" t="n">
        <v>1</v>
      </c>
      <c r="CG763" s="7" t="n">
        <v>1</v>
      </c>
      <c r="CH763" s="7" t="n">
        <v>1</v>
      </c>
      <c r="CI763" s="7" t="n">
        <v>1</v>
      </c>
      <c r="CL763" s="7" t="n">
        <v>169.7</v>
      </c>
      <c r="CM763" s="7" t="n">
        <v>0</v>
      </c>
      <c r="CN763" s="7" t="n">
        <v>84.85</v>
      </c>
    </row>
    <row r="764" customFormat="false" ht="15" hidden="false" customHeight="false" outlineLevel="0" collapsed="false">
      <c r="A764" s="0" t="s">
        <v>97</v>
      </c>
      <c r="B764" s="0" t="s">
        <v>746</v>
      </c>
      <c r="C764" s="0" t="s">
        <v>747</v>
      </c>
      <c r="D764" s="0" t="s">
        <v>853</v>
      </c>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t="n">
        <v>1</v>
      </c>
      <c r="BO764" s="7" t="n">
        <v>1</v>
      </c>
      <c r="BP764" s="7" t="n">
        <v>1</v>
      </c>
      <c r="BQ764" s="7" t="n">
        <v>1</v>
      </c>
      <c r="BR764" s="7" t="n">
        <v>1</v>
      </c>
      <c r="BS764" s="7" t="n">
        <v>1</v>
      </c>
      <c r="BT764" s="7" t="n">
        <v>1</v>
      </c>
      <c r="BU764" s="7" t="n">
        <v>1</v>
      </c>
      <c r="BV764" s="7" t="n">
        <v>1</v>
      </c>
      <c r="BW764" s="7" t="n">
        <v>1</v>
      </c>
      <c r="BX764" s="7" t="n">
        <v>1</v>
      </c>
      <c r="BY764" s="7" t="n">
        <v>1</v>
      </c>
      <c r="BZ764" s="7" t="n">
        <v>1</v>
      </c>
      <c r="CA764" s="7" t="n">
        <v>1</v>
      </c>
      <c r="CB764" s="7" t="n">
        <v>1</v>
      </c>
      <c r="CC764" s="7" t="n">
        <v>1</v>
      </c>
      <c r="CD764" s="7" t="n">
        <v>1</v>
      </c>
      <c r="CE764" s="7" t="n">
        <v>1</v>
      </c>
      <c r="CF764" s="7" t="n">
        <v>1</v>
      </c>
      <c r="CG764" s="7" t="n">
        <v>1</v>
      </c>
      <c r="CH764" s="7" t="n">
        <v>1</v>
      </c>
      <c r="CI764" s="7" t="n">
        <v>1</v>
      </c>
      <c r="CL764" s="7" t="n">
        <v>118.5</v>
      </c>
      <c r="CM764" s="7" t="n">
        <v>0</v>
      </c>
      <c r="CN764" s="7" t="n">
        <v>59.25</v>
      </c>
    </row>
    <row r="765" customFormat="false" ht="15" hidden="false" customHeight="false" outlineLevel="0" collapsed="false">
      <c r="A765" s="0" t="s">
        <v>97</v>
      </c>
      <c r="B765" s="0" t="s">
        <v>746</v>
      </c>
      <c r="C765" s="0" t="s">
        <v>747</v>
      </c>
      <c r="D765" s="0" t="s">
        <v>854</v>
      </c>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t="n">
        <v>1</v>
      </c>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210.1</v>
      </c>
      <c r="CM765" s="7" t="n">
        <v>210.1</v>
      </c>
      <c r="CN765" s="7" t="n">
        <v>210.1</v>
      </c>
    </row>
    <row r="766" customFormat="false" ht="15" hidden="false" customHeight="false" outlineLevel="0" collapsed="false">
      <c r="A766" s="0" t="s">
        <v>97</v>
      </c>
      <c r="B766" s="0" t="s">
        <v>746</v>
      </c>
      <c r="C766" s="0" t="s">
        <v>747</v>
      </c>
      <c r="D766" s="0" t="s">
        <v>855</v>
      </c>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t="n">
        <v>1</v>
      </c>
      <c r="BU766" s="7" t="n">
        <v>1</v>
      </c>
      <c r="BV766" s="7"/>
      <c r="BW766" s="7"/>
      <c r="BX766" s="7"/>
      <c r="BY766" s="7"/>
      <c r="BZ766" s="7"/>
      <c r="CA766" s="7"/>
      <c r="CB766" s="7"/>
      <c r="CC766" s="7"/>
      <c r="CD766" s="7"/>
      <c r="CE766" s="7"/>
      <c r="CF766" s="7"/>
      <c r="CG766" s="7"/>
      <c r="CH766" s="7"/>
      <c r="CI766" s="7"/>
      <c r="CL766" s="7" t="n">
        <v>77.1</v>
      </c>
      <c r="CM766" s="7" t="n">
        <v>68.1</v>
      </c>
      <c r="CN766" s="7" t="n">
        <v>72.6</v>
      </c>
    </row>
    <row r="767" customFormat="false" ht="15" hidden="false" customHeight="false" outlineLevel="0" collapsed="false">
      <c r="A767" s="0" t="s">
        <v>97</v>
      </c>
      <c r="B767" s="0" t="s">
        <v>746</v>
      </c>
      <c r="C767" s="0" t="s">
        <v>747</v>
      </c>
      <c r="D767" s="0" t="s">
        <v>856</v>
      </c>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t="n">
        <v>1</v>
      </c>
      <c r="BW767" s="7" t="n">
        <v>1</v>
      </c>
      <c r="BX767" s="7" t="n">
        <v>1</v>
      </c>
      <c r="BY767" s="7" t="n">
        <v>1</v>
      </c>
      <c r="BZ767" s="7" t="n">
        <v>1</v>
      </c>
      <c r="CA767" s="7" t="n">
        <v>1</v>
      </c>
      <c r="CB767" s="7"/>
      <c r="CC767" s="7"/>
      <c r="CD767" s="7"/>
      <c r="CE767" s="7"/>
      <c r="CF767" s="7"/>
      <c r="CG767" s="7"/>
      <c r="CH767" s="7"/>
      <c r="CI767" s="7"/>
      <c r="CL767" s="7" t="n">
        <v>62.9</v>
      </c>
      <c r="CM767" s="7" t="n">
        <v>35.6</v>
      </c>
      <c r="CN767" s="7" t="n">
        <v>49.25</v>
      </c>
    </row>
    <row r="768" customFormat="false" ht="15" hidden="false" customHeight="false" outlineLevel="0" collapsed="false">
      <c r="A768" s="0" t="s">
        <v>97</v>
      </c>
      <c r="B768" s="0" t="s">
        <v>746</v>
      </c>
      <c r="C768" s="0" t="s">
        <v>747</v>
      </c>
      <c r="D768" s="0" t="s">
        <v>857</v>
      </c>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t="n">
        <v>1</v>
      </c>
      <c r="BL768" s="7" t="n">
        <v>1</v>
      </c>
      <c r="BM768" s="7" t="n">
        <v>1</v>
      </c>
      <c r="BN768" s="7" t="n">
        <v>1</v>
      </c>
      <c r="BO768" s="7" t="n">
        <v>1</v>
      </c>
      <c r="BP768" s="7" t="n">
        <v>1</v>
      </c>
      <c r="BQ768" s="7" t="n">
        <v>1</v>
      </c>
      <c r="BR768" s="7" t="n">
        <v>1</v>
      </c>
      <c r="BS768" s="7" t="n">
        <v>1</v>
      </c>
      <c r="BT768" s="7" t="n">
        <v>1</v>
      </c>
      <c r="BU768" s="7" t="n">
        <v>1</v>
      </c>
      <c r="BV768" s="7" t="n">
        <v>1</v>
      </c>
      <c r="BW768" s="7" t="n">
        <v>1</v>
      </c>
      <c r="BX768" s="7" t="n">
        <v>1</v>
      </c>
      <c r="BY768" s="7" t="n">
        <v>1</v>
      </c>
      <c r="BZ768" s="7" t="n">
        <v>1</v>
      </c>
      <c r="CA768" s="7" t="n">
        <v>1</v>
      </c>
      <c r="CB768" s="7" t="n">
        <v>1</v>
      </c>
      <c r="CC768" s="7" t="n">
        <v>1</v>
      </c>
      <c r="CD768" s="7" t="n">
        <v>1</v>
      </c>
      <c r="CE768" s="7" t="n">
        <v>1</v>
      </c>
      <c r="CF768" s="7" t="n">
        <v>1</v>
      </c>
      <c r="CG768" s="7" t="n">
        <v>1</v>
      </c>
      <c r="CH768" s="7" t="n">
        <v>1</v>
      </c>
      <c r="CI768" s="7" t="n">
        <v>1</v>
      </c>
      <c r="CL768" s="7" t="n">
        <v>138.3</v>
      </c>
      <c r="CM768" s="7" t="n">
        <v>0</v>
      </c>
      <c r="CN768" s="7" t="n">
        <v>69.15</v>
      </c>
    </row>
    <row r="769" customFormat="false" ht="15" hidden="false" customHeight="false" outlineLevel="0" collapsed="false">
      <c r="A769" s="0" t="s">
        <v>97</v>
      </c>
      <c r="B769" s="0" t="s">
        <v>746</v>
      </c>
      <c r="C769" s="0" t="s">
        <v>747</v>
      </c>
      <c r="D769" s="0" t="s">
        <v>858</v>
      </c>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t="n">
        <v>1</v>
      </c>
      <c r="BQ769" s="7" t="n">
        <v>1</v>
      </c>
      <c r="BR769" s="7" t="n">
        <v>1</v>
      </c>
      <c r="BS769" s="7" t="n">
        <v>1</v>
      </c>
      <c r="BT769" s="7" t="n">
        <v>1</v>
      </c>
      <c r="BU769" s="7" t="n">
        <v>1</v>
      </c>
      <c r="BV769" s="7" t="n">
        <v>1</v>
      </c>
      <c r="BW769" s="7" t="n">
        <v>1</v>
      </c>
      <c r="BX769" s="7" t="n">
        <v>1</v>
      </c>
      <c r="BY769" s="7" t="n">
        <v>1</v>
      </c>
      <c r="BZ769" s="7" t="n">
        <v>1</v>
      </c>
      <c r="CA769" s="7" t="n">
        <v>1</v>
      </c>
      <c r="CB769" s="7" t="n">
        <v>1</v>
      </c>
      <c r="CC769" s="7" t="n">
        <v>1</v>
      </c>
      <c r="CD769" s="7" t="n">
        <v>1</v>
      </c>
      <c r="CE769" s="7" t="n">
        <v>1</v>
      </c>
      <c r="CF769" s="7" t="n">
        <v>1</v>
      </c>
      <c r="CG769" s="7" t="n">
        <v>1</v>
      </c>
      <c r="CH769" s="7" t="n">
        <v>1</v>
      </c>
      <c r="CI769" s="7" t="n">
        <v>1</v>
      </c>
      <c r="CL769" s="7" t="n">
        <v>96.6</v>
      </c>
      <c r="CM769" s="7" t="n">
        <v>0</v>
      </c>
      <c r="CN769" s="7" t="n">
        <v>48.3</v>
      </c>
    </row>
    <row r="770" customFormat="false" ht="15" hidden="false" customHeight="false" outlineLevel="0" collapsed="false">
      <c r="A770" s="0" t="s">
        <v>97</v>
      </c>
      <c r="B770" s="0" t="s">
        <v>746</v>
      </c>
      <c r="C770" s="0" t="s">
        <v>747</v>
      </c>
      <c r="D770" s="0" t="s">
        <v>859</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t="n">
        <v>1</v>
      </c>
      <c r="BY770" s="7" t="n">
        <v>1</v>
      </c>
      <c r="BZ770" s="7" t="n">
        <v>1</v>
      </c>
      <c r="CA770" s="7" t="n">
        <v>1</v>
      </c>
      <c r="CB770" s="7" t="n">
        <v>1</v>
      </c>
      <c r="CC770" s="7" t="n">
        <v>1</v>
      </c>
      <c r="CD770" s="7" t="n">
        <v>1</v>
      </c>
      <c r="CE770" s="7" t="n">
        <v>1</v>
      </c>
      <c r="CF770" s="7" t="n">
        <v>1</v>
      </c>
      <c r="CG770" s="7"/>
      <c r="CH770" s="7"/>
      <c r="CI770" s="7"/>
      <c r="CL770" s="7" t="n">
        <v>52.2</v>
      </c>
      <c r="CM770" s="7" t="n">
        <v>8.5</v>
      </c>
      <c r="CN770" s="7" t="n">
        <v>30.35</v>
      </c>
    </row>
    <row r="771" customFormat="false" ht="15" hidden="false" customHeight="false" outlineLevel="0" collapsed="false">
      <c r="A771" s="0" t="s">
        <v>97</v>
      </c>
      <c r="B771" s="0" t="s">
        <v>746</v>
      </c>
      <c r="C771" s="0" t="s">
        <v>747</v>
      </c>
      <c r="D771" s="0" t="s">
        <v>860</v>
      </c>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t="n">
        <v>1</v>
      </c>
      <c r="BT771" s="7" t="n">
        <v>1</v>
      </c>
      <c r="BU771" s="7" t="n">
        <v>1</v>
      </c>
      <c r="BV771" s="7" t="n">
        <v>1</v>
      </c>
      <c r="BW771" s="7"/>
      <c r="BX771" s="7"/>
      <c r="BY771" s="7"/>
      <c r="BZ771" s="7"/>
      <c r="CA771" s="7"/>
      <c r="CB771" s="7"/>
      <c r="CC771" s="7"/>
      <c r="CD771" s="7"/>
      <c r="CE771" s="7"/>
      <c r="CF771" s="7"/>
      <c r="CG771" s="7"/>
      <c r="CH771" s="7"/>
      <c r="CI771" s="7"/>
      <c r="CL771" s="7" t="n">
        <v>84.7</v>
      </c>
      <c r="CM771" s="7" t="n">
        <v>62.9</v>
      </c>
      <c r="CN771" s="7" t="n">
        <v>73.8</v>
      </c>
    </row>
    <row r="772" customFormat="false" ht="15" hidden="false" customHeight="false" outlineLevel="0" collapsed="false">
      <c r="A772" s="0" t="s">
        <v>97</v>
      </c>
      <c r="B772" s="0" t="s">
        <v>746</v>
      </c>
      <c r="C772" s="0" t="s">
        <v>747</v>
      </c>
      <c r="D772" s="0" t="s">
        <v>861</v>
      </c>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t="n">
        <v>1</v>
      </c>
      <c r="BF772" s="7" t="n">
        <v>1</v>
      </c>
      <c r="BG772" s="7" t="n">
        <v>1</v>
      </c>
      <c r="BH772" s="7" t="n">
        <v>1</v>
      </c>
      <c r="BI772" s="7" t="n">
        <v>1</v>
      </c>
      <c r="BJ772" s="7" t="n">
        <v>1</v>
      </c>
      <c r="BK772" s="7" t="n">
        <v>1</v>
      </c>
      <c r="BL772" s="7" t="n">
        <v>1</v>
      </c>
      <c r="BM772" s="7" t="n">
        <v>1</v>
      </c>
      <c r="BN772" s="7" t="n">
        <v>1</v>
      </c>
      <c r="BO772" s="7" t="n">
        <v>1</v>
      </c>
      <c r="BP772" s="7" t="n">
        <v>1</v>
      </c>
      <c r="BQ772" s="7" t="n">
        <v>1</v>
      </c>
      <c r="BR772" s="7" t="n">
        <v>1</v>
      </c>
      <c r="BS772" s="7" t="n">
        <v>1</v>
      </c>
      <c r="BT772" s="7" t="n">
        <v>1</v>
      </c>
      <c r="BU772" s="7" t="n">
        <v>1</v>
      </c>
      <c r="BV772" s="7" t="n">
        <v>1</v>
      </c>
      <c r="BW772" s="7" t="n">
        <v>1</v>
      </c>
      <c r="BX772" s="7" t="n">
        <v>1</v>
      </c>
      <c r="BY772" s="7" t="n">
        <v>1</v>
      </c>
      <c r="BZ772" s="7" t="n">
        <v>1</v>
      </c>
      <c r="CA772" s="7" t="n">
        <v>1</v>
      </c>
      <c r="CB772" s="7" t="n">
        <v>1</v>
      </c>
      <c r="CC772" s="7" t="n">
        <v>1</v>
      </c>
      <c r="CD772" s="7" t="n">
        <v>1</v>
      </c>
      <c r="CE772" s="7" t="n">
        <v>1</v>
      </c>
      <c r="CF772" s="7" t="n">
        <v>1</v>
      </c>
      <c r="CG772" s="7" t="n">
        <v>1</v>
      </c>
      <c r="CH772" s="7" t="n">
        <v>1</v>
      </c>
      <c r="CI772" s="7" t="n">
        <v>1</v>
      </c>
      <c r="CL772" s="7" t="n">
        <v>166.2</v>
      </c>
      <c r="CM772" s="7" t="n">
        <v>0</v>
      </c>
      <c r="CN772" s="7" t="n">
        <v>83.1</v>
      </c>
    </row>
    <row r="773" customFormat="false" ht="15" hidden="false" customHeight="false" outlineLevel="0" collapsed="false">
      <c r="A773" s="0" t="s">
        <v>97</v>
      </c>
      <c r="B773" s="0" t="s">
        <v>746</v>
      </c>
      <c r="C773" s="0" t="s">
        <v>747</v>
      </c>
      <c r="D773" s="0" t="s">
        <v>862</v>
      </c>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t="n">
        <v>1</v>
      </c>
      <c r="BV773" s="7" t="n">
        <v>1</v>
      </c>
      <c r="BW773" s="7" t="n">
        <v>1</v>
      </c>
      <c r="BX773" s="7" t="n">
        <v>1</v>
      </c>
      <c r="BY773" s="7" t="n">
        <v>1</v>
      </c>
      <c r="BZ773" s="7" t="n">
        <v>1</v>
      </c>
      <c r="CA773" s="7" t="n">
        <v>1</v>
      </c>
      <c r="CB773" s="7" t="n">
        <v>1</v>
      </c>
      <c r="CC773" s="7" t="n">
        <v>1</v>
      </c>
      <c r="CD773" s="7" t="n">
        <v>1</v>
      </c>
      <c r="CE773" s="7" t="n">
        <v>1</v>
      </c>
      <c r="CF773" s="7"/>
      <c r="CG773" s="7"/>
      <c r="CH773" s="7"/>
      <c r="CI773" s="7"/>
      <c r="CL773" s="7" t="n">
        <v>68.1</v>
      </c>
      <c r="CM773" s="7" t="n">
        <v>13.8</v>
      </c>
      <c r="CN773" s="7" t="n">
        <v>40.95</v>
      </c>
    </row>
    <row r="774" customFormat="false" ht="15" hidden="false" customHeight="false" outlineLevel="0" collapsed="false">
      <c r="A774" s="0" t="s">
        <v>97</v>
      </c>
      <c r="B774" s="0" t="s">
        <v>746</v>
      </c>
      <c r="C774" s="0" t="s">
        <v>747</v>
      </c>
      <c r="D774" s="0" t="s">
        <v>863</v>
      </c>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t="n">
        <v>1</v>
      </c>
      <c r="BQ774" s="7" t="n">
        <v>1</v>
      </c>
      <c r="BR774" s="7" t="n">
        <v>1</v>
      </c>
      <c r="BS774" s="7" t="n">
        <v>1</v>
      </c>
      <c r="BT774" s="7" t="n">
        <v>1</v>
      </c>
      <c r="BU774" s="7" t="n">
        <v>1</v>
      </c>
      <c r="BV774" s="7"/>
      <c r="BW774" s="7"/>
      <c r="BX774" s="7"/>
      <c r="BY774" s="7"/>
      <c r="BZ774" s="7"/>
      <c r="CA774" s="7"/>
      <c r="CB774" s="7"/>
      <c r="CC774" s="7"/>
      <c r="CD774" s="7"/>
      <c r="CE774" s="7"/>
      <c r="CF774" s="7"/>
      <c r="CG774" s="7"/>
      <c r="CH774" s="7"/>
      <c r="CI774" s="7"/>
      <c r="CL774" s="7" t="n">
        <v>96.6</v>
      </c>
      <c r="CM774" s="7" t="n">
        <v>68.1</v>
      </c>
      <c r="CN774" s="7" t="n">
        <v>82.35</v>
      </c>
    </row>
    <row r="775" customFormat="false" ht="15" hidden="false" customHeight="false" outlineLevel="0" collapsed="false">
      <c r="A775" s="0" t="s">
        <v>97</v>
      </c>
      <c r="B775" s="0" t="s">
        <v>746</v>
      </c>
      <c r="C775" s="0" t="s">
        <v>747</v>
      </c>
      <c r="D775" s="0" t="s">
        <v>864</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t="n">
        <v>1</v>
      </c>
      <c r="BU775" s="7" t="n">
        <v>1</v>
      </c>
      <c r="BV775" s="7"/>
      <c r="BW775" s="7"/>
      <c r="BX775" s="7"/>
      <c r="BY775" s="7"/>
      <c r="BZ775" s="7"/>
      <c r="CA775" s="7"/>
      <c r="CB775" s="7"/>
      <c r="CC775" s="7"/>
      <c r="CD775" s="7"/>
      <c r="CE775" s="7"/>
      <c r="CF775" s="7"/>
      <c r="CG775" s="7"/>
      <c r="CH775" s="7"/>
      <c r="CI775" s="7"/>
      <c r="CL775" s="7" t="n">
        <v>77.1</v>
      </c>
      <c r="CM775" s="7" t="n">
        <v>68.1</v>
      </c>
      <c r="CN775" s="7" t="n">
        <v>72.6</v>
      </c>
    </row>
    <row r="776" customFormat="false" ht="15" hidden="false" customHeight="false" outlineLevel="0" collapsed="false">
      <c r="A776" s="0" t="s">
        <v>97</v>
      </c>
      <c r="B776" s="0" t="s">
        <v>746</v>
      </c>
      <c r="C776" s="0" t="s">
        <v>747</v>
      </c>
      <c r="D776" s="0" t="s">
        <v>865</v>
      </c>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t="n">
        <v>1</v>
      </c>
      <c r="BS776" s="7" t="n">
        <v>1</v>
      </c>
      <c r="BT776" s="7" t="n">
        <v>1</v>
      </c>
      <c r="BU776" s="7" t="n">
        <v>1</v>
      </c>
      <c r="BV776" s="7" t="n">
        <v>1</v>
      </c>
      <c r="BW776" s="7"/>
      <c r="BX776" s="7"/>
      <c r="BY776" s="7"/>
      <c r="BZ776" s="7"/>
      <c r="CA776" s="7"/>
      <c r="CB776" s="7"/>
      <c r="CC776" s="7"/>
      <c r="CD776" s="7"/>
      <c r="CE776" s="7"/>
      <c r="CF776" s="7"/>
      <c r="CG776" s="7"/>
      <c r="CH776" s="7"/>
      <c r="CI776" s="7"/>
      <c r="CL776" s="7" t="n">
        <v>87.6</v>
      </c>
      <c r="CM776" s="7" t="n">
        <v>62.9</v>
      </c>
      <c r="CN776" s="7" t="n">
        <v>75.25</v>
      </c>
    </row>
    <row r="777" customFormat="false" ht="15" hidden="false" customHeight="false" outlineLevel="0" collapsed="false">
      <c r="A777" s="0" t="s">
        <v>97</v>
      </c>
      <c r="B777" s="0" t="s">
        <v>746</v>
      </c>
      <c r="C777" s="0" t="s">
        <v>747</v>
      </c>
      <c r="D777" s="0" t="s">
        <v>866</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t="n">
        <v>1</v>
      </c>
      <c r="CD777" s="7" t="n">
        <v>1</v>
      </c>
      <c r="CE777" s="7" t="n">
        <v>1</v>
      </c>
      <c r="CF777" s="7" t="n">
        <v>1</v>
      </c>
      <c r="CG777" s="7" t="n">
        <v>1</v>
      </c>
      <c r="CH777" s="7" t="n">
        <v>1</v>
      </c>
      <c r="CI777" s="7" t="n">
        <v>1</v>
      </c>
      <c r="CL777" s="7" t="n">
        <v>25.7</v>
      </c>
      <c r="CM777" s="7" t="n">
        <v>0</v>
      </c>
      <c r="CN777" s="7" t="n">
        <v>12.85</v>
      </c>
    </row>
    <row r="778" customFormat="false" ht="15" hidden="false" customHeight="false" outlineLevel="0" collapsed="false">
      <c r="A778" s="0" t="s">
        <v>97</v>
      </c>
      <c r="B778" s="0" t="s">
        <v>746</v>
      </c>
      <c r="C778" s="0" t="s">
        <v>747</v>
      </c>
      <c r="D778" s="0" t="s">
        <v>867</v>
      </c>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t="n">
        <v>1</v>
      </c>
      <c r="BS778" s="7" t="n">
        <v>1</v>
      </c>
      <c r="BT778" s="7" t="n">
        <v>1</v>
      </c>
      <c r="BU778" s="7" t="n">
        <v>1</v>
      </c>
      <c r="BV778" s="7"/>
      <c r="BW778" s="7"/>
      <c r="BX778" s="7"/>
      <c r="BY778" s="7"/>
      <c r="BZ778" s="7"/>
      <c r="CA778" s="7"/>
      <c r="CB778" s="7"/>
      <c r="CC778" s="7"/>
      <c r="CD778" s="7"/>
      <c r="CE778" s="7"/>
      <c r="CF778" s="7"/>
      <c r="CG778" s="7"/>
      <c r="CH778" s="7"/>
      <c r="CI778" s="7"/>
      <c r="CL778" s="7" t="n">
        <v>87.6</v>
      </c>
      <c r="CM778" s="7" t="n">
        <v>68.1</v>
      </c>
      <c r="CN778" s="7" t="n">
        <v>77.85</v>
      </c>
    </row>
    <row r="779" customFormat="false" ht="15" hidden="false" customHeight="false" outlineLevel="0" collapsed="false">
      <c r="A779" s="0" t="s">
        <v>97</v>
      </c>
      <c r="B779" s="0" t="s">
        <v>746</v>
      </c>
      <c r="C779" s="0" t="s">
        <v>747</v>
      </c>
      <c r="D779" s="0" t="s">
        <v>868</v>
      </c>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t="n">
        <v>1</v>
      </c>
      <c r="BM779" s="7" t="n">
        <v>1</v>
      </c>
      <c r="BN779" s="7" t="n">
        <v>1</v>
      </c>
      <c r="BO779" s="7" t="n">
        <v>1</v>
      </c>
      <c r="BP779" s="7" t="n">
        <v>1</v>
      </c>
      <c r="BQ779" s="7" t="n">
        <v>1</v>
      </c>
      <c r="BR779" s="7" t="n">
        <v>1</v>
      </c>
      <c r="BS779" s="7" t="n">
        <v>1</v>
      </c>
      <c r="BT779" s="7" t="n">
        <v>1</v>
      </c>
      <c r="BU779" s="7" t="n">
        <v>1</v>
      </c>
      <c r="BV779" s="7" t="n">
        <v>1</v>
      </c>
      <c r="BW779" s="7" t="n">
        <v>1</v>
      </c>
      <c r="BX779" s="7" t="n">
        <v>1</v>
      </c>
      <c r="BY779" s="7" t="n">
        <v>1</v>
      </c>
      <c r="BZ779" s="7" t="n">
        <v>1</v>
      </c>
      <c r="CA779" s="7" t="n">
        <v>1</v>
      </c>
      <c r="CB779" s="7" t="n">
        <v>1</v>
      </c>
      <c r="CC779" s="7" t="n">
        <v>1</v>
      </c>
      <c r="CD779" s="7" t="n">
        <v>1</v>
      </c>
      <c r="CE779" s="7" t="n">
        <v>1</v>
      </c>
      <c r="CF779" s="7" t="n">
        <v>1</v>
      </c>
      <c r="CG779" s="7" t="n">
        <v>1</v>
      </c>
      <c r="CH779" s="7" t="n">
        <v>1</v>
      </c>
      <c r="CI779" s="7" t="n">
        <v>1</v>
      </c>
      <c r="CL779" s="7" t="n">
        <v>133.2</v>
      </c>
      <c r="CM779" s="7" t="n">
        <v>0</v>
      </c>
      <c r="CN779" s="7" t="n">
        <v>66.6</v>
      </c>
    </row>
    <row r="780" customFormat="false" ht="15" hidden="false" customHeight="false" outlineLevel="0" collapsed="false">
      <c r="A780" s="0" t="s">
        <v>97</v>
      </c>
      <c r="B780" s="0" t="s">
        <v>746</v>
      </c>
      <c r="C780" s="0" t="s">
        <v>747</v>
      </c>
      <c r="D780" s="0" t="s">
        <v>869</v>
      </c>
      <c r="F780" s="7"/>
      <c r="G780" s="7"/>
      <c r="H780" s="7"/>
      <c r="I780" s="7"/>
      <c r="J780" s="7"/>
      <c r="K780" s="7"/>
      <c r="L780" s="7"/>
      <c r="M780" s="7"/>
      <c r="N780" s="7"/>
      <c r="O780" s="7"/>
      <c r="P780" s="7"/>
      <c r="Q780" s="7"/>
      <c r="R780" s="7"/>
      <c r="S780" s="7"/>
      <c r="T780" s="7"/>
      <c r="U780" s="7"/>
      <c r="V780" s="7" t="n">
        <v>1</v>
      </c>
      <c r="W780" s="7" t="n">
        <v>1</v>
      </c>
      <c r="X780" s="7" t="n">
        <v>1</v>
      </c>
      <c r="Y780" s="7" t="n">
        <v>1</v>
      </c>
      <c r="Z780" s="7" t="n">
        <v>1</v>
      </c>
      <c r="AA780" s="7" t="n">
        <v>1</v>
      </c>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446.4</v>
      </c>
      <c r="CM780" s="7" t="n">
        <v>413.6</v>
      </c>
      <c r="CN780" s="7" t="n">
        <v>430</v>
      </c>
    </row>
    <row r="781" customFormat="false" ht="15" hidden="false" customHeight="false" outlineLevel="0" collapsed="false">
      <c r="A781" s="0" t="s">
        <v>97</v>
      </c>
      <c r="B781" s="0" t="s">
        <v>746</v>
      </c>
      <c r="C781" s="0" t="s">
        <v>747</v>
      </c>
      <c r="D781" s="0" t="s">
        <v>870</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t="n">
        <v>1</v>
      </c>
      <c r="BO781" s="7" t="n">
        <v>1</v>
      </c>
      <c r="BP781" s="7" t="n">
        <v>1</v>
      </c>
      <c r="BQ781" s="7" t="n">
        <v>1</v>
      </c>
      <c r="BR781" s="7" t="n">
        <v>1</v>
      </c>
      <c r="BS781" s="7" t="n">
        <v>1</v>
      </c>
      <c r="BT781" s="7" t="n">
        <v>1</v>
      </c>
      <c r="BU781" s="7" t="n">
        <v>1</v>
      </c>
      <c r="BV781" s="7"/>
      <c r="BW781" s="7"/>
      <c r="BX781" s="7"/>
      <c r="BY781" s="7"/>
      <c r="BZ781" s="7"/>
      <c r="CA781" s="7"/>
      <c r="CB781" s="7"/>
      <c r="CC781" s="7"/>
      <c r="CD781" s="7"/>
      <c r="CE781" s="7"/>
      <c r="CF781" s="7"/>
      <c r="CG781" s="7"/>
      <c r="CH781" s="7"/>
      <c r="CI781" s="7"/>
      <c r="CL781" s="7" t="n">
        <v>118.5</v>
      </c>
      <c r="CM781" s="7" t="n">
        <v>68.1</v>
      </c>
      <c r="CN781" s="7" t="n">
        <v>93.3</v>
      </c>
    </row>
    <row r="782" customFormat="false" ht="15" hidden="false" customHeight="false" outlineLevel="0" collapsed="false">
      <c r="A782" s="0" t="s">
        <v>97</v>
      </c>
      <c r="B782" s="0" t="s">
        <v>746</v>
      </c>
      <c r="C782" s="0" t="s">
        <v>747</v>
      </c>
      <c r="D782" s="0" t="s">
        <v>871</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t="n">
        <v>1</v>
      </c>
      <c r="BU782" s="7" t="n">
        <v>1</v>
      </c>
      <c r="BV782" s="7" t="n">
        <v>1</v>
      </c>
      <c r="BW782" s="7" t="n">
        <v>1</v>
      </c>
      <c r="BX782" s="7" t="n">
        <v>1</v>
      </c>
      <c r="BY782" s="7" t="n">
        <v>1</v>
      </c>
      <c r="BZ782" s="7" t="n">
        <v>1</v>
      </c>
      <c r="CA782" s="7" t="n">
        <v>1</v>
      </c>
      <c r="CB782" s="7" t="n">
        <v>1</v>
      </c>
      <c r="CC782" s="7" t="n">
        <v>1</v>
      </c>
      <c r="CD782" s="7" t="n">
        <v>1</v>
      </c>
      <c r="CE782" s="7" t="n">
        <v>1</v>
      </c>
      <c r="CF782" s="7" t="n">
        <v>1</v>
      </c>
      <c r="CG782" s="7" t="n">
        <v>1</v>
      </c>
      <c r="CH782" s="7" t="n">
        <v>1</v>
      </c>
      <c r="CI782" s="7" t="n">
        <v>1</v>
      </c>
      <c r="CL782" s="7" t="n">
        <v>77.1</v>
      </c>
      <c r="CM782" s="7" t="n">
        <v>0</v>
      </c>
      <c r="CN782" s="7" t="n">
        <v>38.55</v>
      </c>
    </row>
    <row r="783" customFormat="false" ht="15" hidden="false" customHeight="false" outlineLevel="0" collapsed="false">
      <c r="A783" s="0" t="s">
        <v>97</v>
      </c>
      <c r="B783" s="0" t="s">
        <v>746</v>
      </c>
      <c r="C783" s="0" t="s">
        <v>747</v>
      </c>
      <c r="D783" s="0" t="s">
        <v>872</v>
      </c>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t="n">
        <v>1</v>
      </c>
      <c r="BU783" s="7" t="n">
        <v>1</v>
      </c>
      <c r="BV783" s="7" t="n">
        <v>1</v>
      </c>
      <c r="BW783" s="7"/>
      <c r="BX783" s="7"/>
      <c r="BY783" s="7"/>
      <c r="BZ783" s="7"/>
      <c r="CA783" s="7"/>
      <c r="CB783" s="7"/>
      <c r="CC783" s="7"/>
      <c r="CD783" s="7"/>
      <c r="CE783" s="7"/>
      <c r="CF783" s="7"/>
      <c r="CG783" s="7"/>
      <c r="CH783" s="7"/>
      <c r="CI783" s="7"/>
      <c r="CL783" s="7" t="n">
        <v>77.1</v>
      </c>
      <c r="CM783" s="7" t="n">
        <v>62.9</v>
      </c>
      <c r="CN783" s="7" t="n">
        <v>70</v>
      </c>
    </row>
    <row r="784" customFormat="false" ht="15" hidden="false" customHeight="false" outlineLevel="0" collapsed="false">
      <c r="A784" s="0" t="s">
        <v>97</v>
      </c>
      <c r="B784" s="0" t="s">
        <v>746</v>
      </c>
      <c r="C784" s="0" t="s">
        <v>747</v>
      </c>
      <c r="D784" s="0" t="s">
        <v>873</v>
      </c>
      <c r="F784" s="7"/>
      <c r="G784" s="7"/>
      <c r="H784" s="7"/>
      <c r="I784" s="7"/>
      <c r="J784" s="7"/>
      <c r="K784" s="7"/>
      <c r="L784" s="7"/>
      <c r="M784" s="7"/>
      <c r="N784" s="7"/>
      <c r="O784" s="7"/>
      <c r="P784" s="7"/>
      <c r="Q784" s="7"/>
      <c r="R784" s="7" t="n">
        <v>1</v>
      </c>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75.2</v>
      </c>
      <c r="CM784" s="7" t="n">
        <v>475.2</v>
      </c>
      <c r="CN784" s="7" t="n">
        <v>475.2</v>
      </c>
    </row>
    <row r="785" customFormat="false" ht="15" hidden="false" customHeight="false" outlineLevel="0" collapsed="false">
      <c r="A785" s="0" t="s">
        <v>97</v>
      </c>
      <c r="B785" s="0" t="s">
        <v>746</v>
      </c>
      <c r="C785" s="0" t="s">
        <v>747</v>
      </c>
      <c r="D785" s="0" t="s">
        <v>874</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t="n">
        <v>1</v>
      </c>
      <c r="BT785" s="7" t="n">
        <v>1</v>
      </c>
      <c r="BU785" s="7" t="n">
        <v>1</v>
      </c>
      <c r="BV785" s="7"/>
      <c r="BW785" s="7"/>
      <c r="BX785" s="7"/>
      <c r="BY785" s="7"/>
      <c r="BZ785" s="7"/>
      <c r="CA785" s="7"/>
      <c r="CB785" s="7"/>
      <c r="CC785" s="7"/>
      <c r="CD785" s="7"/>
      <c r="CE785" s="7"/>
      <c r="CF785" s="7"/>
      <c r="CG785" s="7"/>
      <c r="CH785" s="7"/>
      <c r="CI785" s="7"/>
      <c r="CL785" s="7" t="n">
        <v>84.7</v>
      </c>
      <c r="CM785" s="7" t="n">
        <v>68.1</v>
      </c>
      <c r="CN785" s="7" t="n">
        <v>76.4</v>
      </c>
    </row>
    <row r="786" customFormat="false" ht="15" hidden="false" customHeight="false" outlineLevel="0" collapsed="false">
      <c r="A786" s="0" t="s">
        <v>97</v>
      </c>
      <c r="B786" s="0" t="s">
        <v>746</v>
      </c>
      <c r="C786" s="0" t="s">
        <v>747</v>
      </c>
      <c r="D786" s="0" t="s">
        <v>875</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t="n">
        <v>1</v>
      </c>
      <c r="BE786" s="7" t="n">
        <v>1</v>
      </c>
      <c r="BF786" s="7" t="n">
        <v>1</v>
      </c>
      <c r="BG786" s="7" t="n">
        <v>1</v>
      </c>
      <c r="BH786" s="7" t="n">
        <v>1</v>
      </c>
      <c r="BI786" s="7" t="n">
        <v>1</v>
      </c>
      <c r="BJ786" s="7" t="n">
        <v>1</v>
      </c>
      <c r="BK786" s="7" t="n">
        <v>1</v>
      </c>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169.7</v>
      </c>
      <c r="CM786" s="7" t="n">
        <v>138.3</v>
      </c>
      <c r="CN786" s="7" t="n">
        <v>154</v>
      </c>
    </row>
    <row r="787" customFormat="false" ht="15" hidden="false" customHeight="false" outlineLevel="0" collapsed="false">
      <c r="A787" s="0" t="s">
        <v>97</v>
      </c>
      <c r="B787" s="0" t="s">
        <v>746</v>
      </c>
      <c r="C787" s="0" t="s">
        <v>747</v>
      </c>
      <c r="D787" s="0" t="s">
        <v>876</v>
      </c>
      <c r="F787" s="7"/>
      <c r="G787" s="7"/>
      <c r="H787" s="7"/>
      <c r="I787" s="7"/>
      <c r="J787" s="7"/>
      <c r="K787" s="7"/>
      <c r="L787" s="7"/>
      <c r="M787" s="7"/>
      <c r="N787" s="7"/>
      <c r="O787" s="7"/>
      <c r="P787" s="7"/>
      <c r="Q787" s="7"/>
      <c r="R787" s="7"/>
      <c r="S787" s="7"/>
      <c r="T787" s="7"/>
      <c r="U787" s="7"/>
      <c r="V787" s="7"/>
      <c r="W787" s="7"/>
      <c r="X787" s="7" t="n">
        <v>1</v>
      </c>
      <c r="Y787" s="7" t="n">
        <v>1</v>
      </c>
      <c r="Z787" s="7" t="n">
        <v>1</v>
      </c>
      <c r="AA787" s="7" t="n">
        <v>1</v>
      </c>
      <c r="AB787" s="7" t="n">
        <v>1</v>
      </c>
      <c r="AC787" s="7" t="n">
        <v>1</v>
      </c>
      <c r="AD787" s="7" t="n">
        <v>1</v>
      </c>
      <c r="AE787" s="7" t="n">
        <v>1</v>
      </c>
      <c r="AF787" s="7" t="n">
        <v>1</v>
      </c>
      <c r="AG787" s="7" t="n">
        <v>1</v>
      </c>
      <c r="AH787" s="7" t="n">
        <v>1</v>
      </c>
      <c r="AI787" s="7" t="n">
        <v>1</v>
      </c>
      <c r="AJ787" s="7" t="n">
        <v>1</v>
      </c>
      <c r="AK787" s="7" t="n">
        <v>1</v>
      </c>
      <c r="AL787" s="7" t="n">
        <v>1</v>
      </c>
      <c r="AM787" s="7" t="n">
        <v>1</v>
      </c>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25.6</v>
      </c>
      <c r="CM787" s="7" t="n">
        <v>302.8</v>
      </c>
      <c r="CN787" s="7" t="n">
        <v>364.2</v>
      </c>
    </row>
    <row r="788" customFormat="false" ht="15" hidden="false" customHeight="false" outlineLevel="0" collapsed="false">
      <c r="A788" s="0" t="s">
        <v>97</v>
      </c>
      <c r="B788" s="0" t="s">
        <v>746</v>
      </c>
      <c r="C788" s="0" t="s">
        <v>747</v>
      </c>
      <c r="D788" s="0" t="s">
        <v>877</v>
      </c>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t="n">
        <v>1</v>
      </c>
      <c r="AE788" s="7" t="n">
        <v>1</v>
      </c>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394.7</v>
      </c>
      <c r="CM788" s="7" t="n">
        <v>388.6</v>
      </c>
      <c r="CN788" s="7" t="n">
        <v>391.65</v>
      </c>
    </row>
    <row r="789" customFormat="false" ht="15" hidden="false" customHeight="false" outlineLevel="0" collapsed="false">
      <c r="A789" s="0" t="s">
        <v>97</v>
      </c>
      <c r="B789" s="0" t="s">
        <v>746</v>
      </c>
      <c r="C789" s="0" t="s">
        <v>747</v>
      </c>
      <c r="D789" s="0" t="s">
        <v>878</v>
      </c>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t="n">
        <v>1</v>
      </c>
      <c r="BQ789" s="7" t="n">
        <v>1</v>
      </c>
      <c r="BR789" s="7" t="n">
        <v>1</v>
      </c>
      <c r="BS789" s="7" t="n">
        <v>1</v>
      </c>
      <c r="BT789" s="7" t="n">
        <v>1</v>
      </c>
      <c r="BU789" s="7" t="n">
        <v>1</v>
      </c>
      <c r="BV789" s="7" t="n">
        <v>1</v>
      </c>
      <c r="BW789" s="7" t="n">
        <v>1</v>
      </c>
      <c r="BX789" s="7"/>
      <c r="BY789" s="7"/>
      <c r="BZ789" s="7"/>
      <c r="CA789" s="7"/>
      <c r="CB789" s="7"/>
      <c r="CC789" s="7"/>
      <c r="CD789" s="7"/>
      <c r="CE789" s="7"/>
      <c r="CF789" s="7"/>
      <c r="CG789" s="7"/>
      <c r="CH789" s="7"/>
      <c r="CI789" s="7"/>
      <c r="CL789" s="7" t="n">
        <v>96.6</v>
      </c>
      <c r="CM789" s="7" t="n">
        <v>58</v>
      </c>
      <c r="CN789" s="7" t="n">
        <v>77.3</v>
      </c>
    </row>
    <row r="790" customFormat="false" ht="15" hidden="false" customHeight="false" outlineLevel="0" collapsed="false">
      <c r="A790" s="0" t="s">
        <v>97</v>
      </c>
      <c r="B790" s="0" t="s">
        <v>746</v>
      </c>
      <c r="C790" s="0" t="s">
        <v>747</v>
      </c>
      <c r="D790" s="0" t="s">
        <v>879</v>
      </c>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t="n">
        <v>1</v>
      </c>
      <c r="BS790" s="7" t="n">
        <v>1</v>
      </c>
      <c r="BT790" s="7" t="n">
        <v>1</v>
      </c>
      <c r="BU790" s="7"/>
      <c r="BV790" s="7"/>
      <c r="BW790" s="7"/>
      <c r="BX790" s="7"/>
      <c r="BY790" s="7"/>
      <c r="BZ790" s="7"/>
      <c r="CA790" s="7"/>
      <c r="CB790" s="7"/>
      <c r="CC790" s="7"/>
      <c r="CD790" s="7"/>
      <c r="CE790" s="7"/>
      <c r="CF790" s="7"/>
      <c r="CG790" s="7"/>
      <c r="CH790" s="7"/>
      <c r="CI790" s="7"/>
      <c r="CL790" s="7" t="n">
        <v>87.6</v>
      </c>
      <c r="CM790" s="7" t="n">
        <v>77.1</v>
      </c>
      <c r="CN790" s="7" t="n">
        <v>82.35</v>
      </c>
    </row>
    <row r="791" customFormat="false" ht="15" hidden="false" customHeight="false" outlineLevel="0" collapsed="false">
      <c r="A791" s="0" t="s">
        <v>97</v>
      </c>
      <c r="B791" s="0" t="s">
        <v>746</v>
      </c>
      <c r="C791" s="0" t="s">
        <v>747</v>
      </c>
      <c r="D791" s="0" t="s">
        <v>880</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t="n">
        <v>1</v>
      </c>
      <c r="BC791" s="7" t="n">
        <v>1</v>
      </c>
      <c r="BD791" s="7" t="n">
        <v>1</v>
      </c>
      <c r="BE791" s="7" t="n">
        <v>1</v>
      </c>
      <c r="BF791" s="7" t="n">
        <v>1</v>
      </c>
      <c r="BG791" s="7" t="n">
        <v>1</v>
      </c>
      <c r="BH791" s="7" t="n">
        <v>1</v>
      </c>
      <c r="BI791" s="7" t="n">
        <v>1</v>
      </c>
      <c r="BJ791" s="7" t="n">
        <v>1</v>
      </c>
      <c r="BK791" s="7" t="n">
        <v>1</v>
      </c>
      <c r="BL791" s="7" t="n">
        <v>1</v>
      </c>
      <c r="BM791" s="7" t="n">
        <v>1</v>
      </c>
      <c r="BN791" s="7" t="n">
        <v>1</v>
      </c>
      <c r="BO791" s="7" t="n">
        <v>1</v>
      </c>
      <c r="BP791" s="7" t="n">
        <v>1</v>
      </c>
      <c r="BQ791" s="7" t="n">
        <v>1</v>
      </c>
      <c r="BR791" s="7" t="n">
        <v>1</v>
      </c>
      <c r="BS791" s="7" t="n">
        <v>1</v>
      </c>
      <c r="BT791" s="7" t="n">
        <v>1</v>
      </c>
      <c r="BU791" s="7" t="n">
        <v>1</v>
      </c>
      <c r="BV791" s="7" t="n">
        <v>1</v>
      </c>
      <c r="BW791" s="7" t="n">
        <v>1</v>
      </c>
      <c r="BX791" s="7" t="n">
        <v>1</v>
      </c>
      <c r="BY791" s="7" t="n">
        <v>1</v>
      </c>
      <c r="BZ791" s="7" t="n">
        <v>1</v>
      </c>
      <c r="CA791" s="7" t="n">
        <v>1</v>
      </c>
      <c r="CB791" s="7" t="n">
        <v>1</v>
      </c>
      <c r="CC791" s="7" t="n">
        <v>1</v>
      </c>
      <c r="CD791" s="7" t="n">
        <v>1</v>
      </c>
      <c r="CE791" s="7" t="n">
        <v>1</v>
      </c>
      <c r="CF791" s="7" t="n">
        <v>1</v>
      </c>
      <c r="CG791" s="7" t="n">
        <v>1</v>
      </c>
      <c r="CH791" s="7" t="n">
        <v>1</v>
      </c>
      <c r="CI791" s="7" t="n">
        <v>1</v>
      </c>
      <c r="CL791" s="7" t="n">
        <v>179.3</v>
      </c>
      <c r="CM791" s="7" t="n">
        <v>0</v>
      </c>
      <c r="CN791" s="7" t="n">
        <v>89.65</v>
      </c>
    </row>
    <row r="792" customFormat="false" ht="15" hidden="false" customHeight="false" outlineLevel="0" collapsed="false">
      <c r="A792" s="0" t="s">
        <v>97</v>
      </c>
      <c r="B792" s="0" t="s">
        <v>746</v>
      </c>
      <c r="C792" s="0" t="s">
        <v>747</v>
      </c>
      <c r="D792" s="0" t="s">
        <v>881</v>
      </c>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t="n">
        <v>1</v>
      </c>
      <c r="BR792" s="7" t="n">
        <v>1</v>
      </c>
      <c r="BS792" s="7" t="n">
        <v>1</v>
      </c>
      <c r="BT792" s="7" t="n">
        <v>1</v>
      </c>
      <c r="BU792" s="7" t="n">
        <v>1</v>
      </c>
      <c r="BV792" s="7"/>
      <c r="BW792" s="7"/>
      <c r="BX792" s="7"/>
      <c r="BY792" s="7"/>
      <c r="BZ792" s="7"/>
      <c r="CA792" s="7"/>
      <c r="CB792" s="7"/>
      <c r="CC792" s="7"/>
      <c r="CD792" s="7"/>
      <c r="CE792" s="7"/>
      <c r="CF792" s="7"/>
      <c r="CG792" s="7"/>
      <c r="CH792" s="7"/>
      <c r="CI792" s="7"/>
      <c r="CL792" s="7" t="n">
        <v>91.4</v>
      </c>
      <c r="CM792" s="7" t="n">
        <v>68.1</v>
      </c>
      <c r="CN792" s="7" t="n">
        <v>79.75</v>
      </c>
    </row>
    <row r="793" customFormat="false" ht="15" hidden="false" customHeight="false" outlineLevel="0" collapsed="false">
      <c r="A793" s="0" t="s">
        <v>97</v>
      </c>
      <c r="B793" s="0" t="s">
        <v>746</v>
      </c>
      <c r="C793" s="0" t="s">
        <v>747</v>
      </c>
      <c r="D793" s="0" t="s">
        <v>882</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t="n">
        <v>1</v>
      </c>
      <c r="BT793" s="7" t="n">
        <v>1</v>
      </c>
      <c r="BU793" s="7" t="n">
        <v>1</v>
      </c>
      <c r="BV793" s="7" t="n">
        <v>1</v>
      </c>
      <c r="BW793" s="7" t="n">
        <v>1</v>
      </c>
      <c r="BX793" s="7" t="n">
        <v>1</v>
      </c>
      <c r="BY793" s="7" t="n">
        <v>1</v>
      </c>
      <c r="BZ793" s="7" t="n">
        <v>1</v>
      </c>
      <c r="CA793" s="7" t="n">
        <v>1</v>
      </c>
      <c r="CB793" s="7" t="n">
        <v>1</v>
      </c>
      <c r="CC793" s="7" t="n">
        <v>1</v>
      </c>
      <c r="CD793" s="7" t="n">
        <v>1</v>
      </c>
      <c r="CE793" s="7" t="n">
        <v>1</v>
      </c>
      <c r="CF793" s="7" t="n">
        <v>1</v>
      </c>
      <c r="CG793" s="7" t="n">
        <v>1</v>
      </c>
      <c r="CH793" s="7" t="n">
        <v>1</v>
      </c>
      <c r="CI793" s="7" t="n">
        <v>1</v>
      </c>
      <c r="CL793" s="7" t="n">
        <v>84.7</v>
      </c>
      <c r="CM793" s="7" t="n">
        <v>0</v>
      </c>
      <c r="CN793" s="7" t="n">
        <v>42.35</v>
      </c>
    </row>
    <row r="794" customFormat="false" ht="15" hidden="false" customHeight="false" outlineLevel="0" collapsed="false">
      <c r="A794" s="0" t="s">
        <v>97</v>
      </c>
      <c r="B794" s="0" t="s">
        <v>746</v>
      </c>
      <c r="C794" s="0" t="s">
        <v>747</v>
      </c>
      <c r="D794" s="0" t="s">
        <v>883</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t="n">
        <v>1</v>
      </c>
      <c r="BD794" s="7" t="n">
        <v>1</v>
      </c>
      <c r="BE794" s="7" t="n">
        <v>1</v>
      </c>
      <c r="BF794" s="7" t="n">
        <v>1</v>
      </c>
      <c r="BG794" s="7" t="n">
        <v>1</v>
      </c>
      <c r="BH794" s="7" t="n">
        <v>1</v>
      </c>
      <c r="BI794" s="7" t="n">
        <v>1</v>
      </c>
      <c r="BJ794" s="7" t="n">
        <v>1</v>
      </c>
      <c r="BK794" s="7" t="n">
        <v>1</v>
      </c>
      <c r="BL794" s="7" t="n">
        <v>1</v>
      </c>
      <c r="BM794" s="7" t="n">
        <v>1</v>
      </c>
      <c r="BN794" s="7" t="n">
        <v>1</v>
      </c>
      <c r="BO794" s="7" t="n">
        <v>1</v>
      </c>
      <c r="BP794" s="7" t="n">
        <v>1</v>
      </c>
      <c r="BQ794" s="7" t="n">
        <v>1</v>
      </c>
      <c r="BR794" s="7" t="n">
        <v>1</v>
      </c>
      <c r="BS794" s="7" t="n">
        <v>1</v>
      </c>
      <c r="BT794" s="7" t="n">
        <v>1</v>
      </c>
      <c r="BU794" s="7" t="n">
        <v>1</v>
      </c>
      <c r="BV794" s="7" t="n">
        <v>1</v>
      </c>
      <c r="BW794" s="7" t="n">
        <v>1</v>
      </c>
      <c r="BX794" s="7" t="n">
        <v>1</v>
      </c>
      <c r="BY794" s="7" t="n">
        <v>1</v>
      </c>
      <c r="BZ794" s="7" t="n">
        <v>1</v>
      </c>
      <c r="CA794" s="7" t="n">
        <v>1</v>
      </c>
      <c r="CB794" s="7" t="n">
        <v>1</v>
      </c>
      <c r="CC794" s="7" t="n">
        <v>1</v>
      </c>
      <c r="CD794" s="7" t="n">
        <v>1</v>
      </c>
      <c r="CE794" s="7" t="n">
        <v>1</v>
      </c>
      <c r="CF794" s="7" t="n">
        <v>1</v>
      </c>
      <c r="CG794" s="7" t="n">
        <v>1</v>
      </c>
      <c r="CH794" s="7" t="n">
        <v>1</v>
      </c>
      <c r="CI794" s="7" t="n">
        <v>1</v>
      </c>
      <c r="CL794" s="7" t="n">
        <v>173.6</v>
      </c>
      <c r="CM794" s="7" t="n">
        <v>0</v>
      </c>
      <c r="CN794" s="7" t="n">
        <v>86.8</v>
      </c>
    </row>
    <row r="795" customFormat="false" ht="15" hidden="false" customHeight="false" outlineLevel="0" collapsed="false">
      <c r="A795" s="0" t="s">
        <v>97</v>
      </c>
      <c r="B795" s="0" t="s">
        <v>746</v>
      </c>
      <c r="C795" s="0" t="s">
        <v>747</v>
      </c>
      <c r="D795" s="0" t="s">
        <v>884</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t="n">
        <v>1</v>
      </c>
      <c r="BU795" s="7" t="n">
        <v>1</v>
      </c>
      <c r="BV795" s="7" t="n">
        <v>1</v>
      </c>
      <c r="BW795" s="7" t="n">
        <v>1</v>
      </c>
      <c r="BX795" s="7" t="n">
        <v>1</v>
      </c>
      <c r="BY795" s="7" t="n">
        <v>1</v>
      </c>
      <c r="BZ795" s="7" t="n">
        <v>1</v>
      </c>
      <c r="CA795" s="7" t="n">
        <v>1</v>
      </c>
      <c r="CB795" s="7" t="n">
        <v>1</v>
      </c>
      <c r="CC795" s="7" t="n">
        <v>1</v>
      </c>
      <c r="CD795" s="7" t="n">
        <v>1</v>
      </c>
      <c r="CE795" s="7" t="n">
        <v>1</v>
      </c>
      <c r="CF795" s="7" t="n">
        <v>1</v>
      </c>
      <c r="CG795" s="7" t="n">
        <v>1</v>
      </c>
      <c r="CH795" s="7" t="n">
        <v>1</v>
      </c>
      <c r="CI795" s="7" t="n">
        <v>1</v>
      </c>
      <c r="CL795" s="7" t="n">
        <v>77.1</v>
      </c>
      <c r="CM795" s="7" t="n">
        <v>0</v>
      </c>
      <c r="CN795" s="7" t="n">
        <v>38.55</v>
      </c>
    </row>
    <row r="796" customFormat="false" ht="15" hidden="false" customHeight="false" outlineLevel="0" collapsed="false">
      <c r="A796" s="0" t="s">
        <v>97</v>
      </c>
      <c r="B796" s="0" t="s">
        <v>746</v>
      </c>
      <c r="C796" s="0" t="s">
        <v>747</v>
      </c>
      <c r="D796" s="0" t="s">
        <v>885</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t="n">
        <v>1</v>
      </c>
      <c r="BD796" s="7" t="n">
        <v>1</v>
      </c>
      <c r="BE796" s="7" t="n">
        <v>1</v>
      </c>
      <c r="BF796" s="7" t="n">
        <v>1</v>
      </c>
      <c r="BG796" s="7" t="n">
        <v>1</v>
      </c>
      <c r="BH796" s="7" t="n">
        <v>1</v>
      </c>
      <c r="BI796" s="7" t="n">
        <v>1</v>
      </c>
      <c r="BJ796" s="7" t="n">
        <v>1</v>
      </c>
      <c r="BK796" s="7" t="n">
        <v>1</v>
      </c>
      <c r="BL796" s="7" t="n">
        <v>1</v>
      </c>
      <c r="BM796" s="7" t="n">
        <v>1</v>
      </c>
      <c r="BN796" s="7" t="n">
        <v>1</v>
      </c>
      <c r="BO796" s="7" t="n">
        <v>1</v>
      </c>
      <c r="BP796" s="7" t="n">
        <v>1</v>
      </c>
      <c r="BQ796" s="7" t="n">
        <v>1</v>
      </c>
      <c r="BR796" s="7" t="n">
        <v>1</v>
      </c>
      <c r="BS796" s="7" t="n">
        <v>1</v>
      </c>
      <c r="BT796" s="7" t="n">
        <v>1</v>
      </c>
      <c r="BU796" s="7" t="n">
        <v>1</v>
      </c>
      <c r="BV796" s="7" t="n">
        <v>1</v>
      </c>
      <c r="BW796" s="7" t="n">
        <v>1</v>
      </c>
      <c r="BX796" s="7" t="n">
        <v>1</v>
      </c>
      <c r="BY796" s="7" t="n">
        <v>1</v>
      </c>
      <c r="BZ796" s="7" t="n">
        <v>1</v>
      </c>
      <c r="CA796" s="7" t="n">
        <v>1</v>
      </c>
      <c r="CB796" s="7" t="n">
        <v>1</v>
      </c>
      <c r="CC796" s="7" t="n">
        <v>1</v>
      </c>
      <c r="CD796" s="7" t="n">
        <v>1</v>
      </c>
      <c r="CE796" s="7" t="n">
        <v>1</v>
      </c>
      <c r="CF796" s="7" t="n">
        <v>1</v>
      </c>
      <c r="CG796" s="7" t="n">
        <v>1</v>
      </c>
      <c r="CH796" s="7" t="n">
        <v>1</v>
      </c>
      <c r="CI796" s="7" t="n">
        <v>1</v>
      </c>
      <c r="CL796" s="7" t="n">
        <v>173.6</v>
      </c>
      <c r="CM796" s="7" t="n">
        <v>0</v>
      </c>
      <c r="CN796" s="7" t="n">
        <v>86.8</v>
      </c>
    </row>
    <row r="797" customFormat="false" ht="15" hidden="false" customHeight="false" outlineLevel="0" collapsed="false">
      <c r="A797" s="0" t="s">
        <v>97</v>
      </c>
      <c r="B797" s="0" t="s">
        <v>746</v>
      </c>
      <c r="C797" s="0" t="s">
        <v>747</v>
      </c>
      <c r="D797" s="0" t="s">
        <v>886</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t="n">
        <v>1</v>
      </c>
      <c r="BW797" s="7" t="n">
        <v>1</v>
      </c>
      <c r="BX797" s="7" t="n">
        <v>1</v>
      </c>
      <c r="BY797" s="7" t="n">
        <v>1</v>
      </c>
      <c r="BZ797" s="7" t="n">
        <v>1</v>
      </c>
      <c r="CA797" s="7" t="n">
        <v>1</v>
      </c>
      <c r="CB797" s="7" t="n">
        <v>1</v>
      </c>
      <c r="CC797" s="7" t="n">
        <v>1</v>
      </c>
      <c r="CD797" s="7" t="n">
        <v>1</v>
      </c>
      <c r="CE797" s="7" t="n">
        <v>1</v>
      </c>
      <c r="CF797" s="7" t="n">
        <v>1</v>
      </c>
      <c r="CG797" s="7" t="n">
        <v>1</v>
      </c>
      <c r="CH797" s="7" t="n">
        <v>1</v>
      </c>
      <c r="CI797" s="7" t="n">
        <v>1</v>
      </c>
      <c r="CL797" s="7" t="n">
        <v>62.9</v>
      </c>
      <c r="CM797" s="7" t="n">
        <v>0</v>
      </c>
      <c r="CN797" s="7" t="n">
        <v>31.45</v>
      </c>
    </row>
    <row r="798" customFormat="false" ht="15" hidden="false" customHeight="false" outlineLevel="0" collapsed="false">
      <c r="A798" s="0" t="s">
        <v>97</v>
      </c>
      <c r="B798" s="0" t="s">
        <v>746</v>
      </c>
      <c r="C798" s="0" t="s">
        <v>747</v>
      </c>
      <c r="D798" s="0" t="s">
        <v>887</v>
      </c>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t="n">
        <v>1</v>
      </c>
      <c r="BS798" s="7" t="n">
        <v>1</v>
      </c>
      <c r="BT798" s="7" t="n">
        <v>1</v>
      </c>
      <c r="BU798" s="7" t="n">
        <v>1</v>
      </c>
      <c r="BV798" s="7" t="n">
        <v>1</v>
      </c>
      <c r="BW798" s="7" t="n">
        <v>1</v>
      </c>
      <c r="BX798" s="7" t="n">
        <v>1</v>
      </c>
      <c r="BY798" s="7" t="n">
        <v>1</v>
      </c>
      <c r="BZ798" s="7" t="n">
        <v>1</v>
      </c>
      <c r="CA798" s="7" t="n">
        <v>1</v>
      </c>
      <c r="CB798" s="7" t="n">
        <v>1</v>
      </c>
      <c r="CC798" s="7" t="n">
        <v>1</v>
      </c>
      <c r="CD798" s="7" t="n">
        <v>1</v>
      </c>
      <c r="CE798" s="7" t="n">
        <v>1</v>
      </c>
      <c r="CF798" s="7" t="n">
        <v>1</v>
      </c>
      <c r="CG798" s="7" t="n">
        <v>1</v>
      </c>
      <c r="CH798" s="7" t="n">
        <v>1</v>
      </c>
      <c r="CI798" s="7" t="n">
        <v>1</v>
      </c>
      <c r="CL798" s="7" t="n">
        <v>87.6</v>
      </c>
      <c r="CM798" s="7" t="n">
        <v>0</v>
      </c>
      <c r="CN798" s="7" t="n">
        <v>43.8</v>
      </c>
    </row>
    <row r="799" customFormat="false" ht="15" hidden="false" customHeight="false" outlineLevel="0" collapsed="false">
      <c r="A799" s="0" t="s">
        <v>97</v>
      </c>
      <c r="B799" s="0" t="s">
        <v>746</v>
      </c>
      <c r="C799" s="0" t="s">
        <v>747</v>
      </c>
      <c r="D799" s="0" t="s">
        <v>888</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t="n">
        <v>1</v>
      </c>
      <c r="BD799" s="7" t="n">
        <v>1</v>
      </c>
      <c r="BE799" s="7" t="n">
        <v>1</v>
      </c>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173.6</v>
      </c>
      <c r="CM799" s="7" t="n">
        <v>166.2</v>
      </c>
      <c r="CN799" s="7" t="n">
        <v>169.9</v>
      </c>
    </row>
    <row r="800" customFormat="false" ht="15" hidden="false" customHeight="false" outlineLevel="0" collapsed="false">
      <c r="A800" s="0" t="s">
        <v>97</v>
      </c>
      <c r="B800" s="0" t="s">
        <v>746</v>
      </c>
      <c r="C800" s="0" t="s">
        <v>747</v>
      </c>
      <c r="D800" s="0" t="s">
        <v>889</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t="n">
        <v>1</v>
      </c>
      <c r="BR800" s="7" t="n">
        <v>1</v>
      </c>
      <c r="BS800" s="7" t="n">
        <v>1</v>
      </c>
      <c r="BT800" s="7" t="n">
        <v>1</v>
      </c>
      <c r="BU800" s="7" t="n">
        <v>1</v>
      </c>
      <c r="BV800" s="7"/>
      <c r="BW800" s="7"/>
      <c r="BX800" s="7"/>
      <c r="BY800" s="7"/>
      <c r="BZ800" s="7"/>
      <c r="CA800" s="7"/>
      <c r="CB800" s="7"/>
      <c r="CC800" s="7"/>
      <c r="CD800" s="7"/>
      <c r="CE800" s="7"/>
      <c r="CF800" s="7"/>
      <c r="CG800" s="7"/>
      <c r="CH800" s="7"/>
      <c r="CI800" s="7"/>
      <c r="CL800" s="7" t="n">
        <v>91.4</v>
      </c>
      <c r="CM800" s="7" t="n">
        <v>68.1</v>
      </c>
      <c r="CN800" s="7" t="n">
        <v>79.75</v>
      </c>
    </row>
    <row r="801" customFormat="false" ht="15" hidden="false" customHeight="false" outlineLevel="0" collapsed="false">
      <c r="A801" s="0" t="s">
        <v>97</v>
      </c>
      <c r="B801" s="0" t="s">
        <v>746</v>
      </c>
      <c r="C801" s="0" t="s">
        <v>747</v>
      </c>
      <c r="D801" s="0" t="s">
        <v>890</v>
      </c>
      <c r="F801" s="7"/>
      <c r="G801" s="7"/>
      <c r="H801" s="7"/>
      <c r="I801" s="7"/>
      <c r="J801" s="7"/>
      <c r="K801" s="7"/>
      <c r="L801" s="7"/>
      <c r="M801" s="7"/>
      <c r="N801" s="7"/>
      <c r="O801" s="7"/>
      <c r="P801" s="7"/>
      <c r="Q801" s="7"/>
      <c r="R801" s="7"/>
      <c r="S801" s="7" t="n">
        <v>1</v>
      </c>
      <c r="T801" s="7" t="n">
        <v>1</v>
      </c>
      <c r="U801" s="7" t="n">
        <v>1</v>
      </c>
      <c r="V801" s="7" t="n">
        <v>1</v>
      </c>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467.9</v>
      </c>
      <c r="CM801" s="7" t="n">
        <v>446.4</v>
      </c>
      <c r="CN801" s="7" t="n">
        <v>457.15</v>
      </c>
    </row>
    <row r="802" customFormat="false" ht="15" hidden="false" customHeight="false" outlineLevel="0" collapsed="false">
      <c r="A802" s="0" t="s">
        <v>97</v>
      </c>
      <c r="B802" s="0" t="s">
        <v>746</v>
      </c>
      <c r="C802" s="0" t="s">
        <v>747</v>
      </c>
      <c r="D802" s="0" t="s">
        <v>891</v>
      </c>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t="n">
        <v>1</v>
      </c>
      <c r="BR802" s="7" t="n">
        <v>1</v>
      </c>
      <c r="BS802" s="7" t="n">
        <v>1</v>
      </c>
      <c r="BT802" s="7" t="n">
        <v>1</v>
      </c>
      <c r="BU802" s="7" t="n">
        <v>1</v>
      </c>
      <c r="BV802" s="7"/>
      <c r="BW802" s="7"/>
      <c r="BX802" s="7"/>
      <c r="BY802" s="7"/>
      <c r="BZ802" s="7"/>
      <c r="CA802" s="7"/>
      <c r="CB802" s="7"/>
      <c r="CC802" s="7"/>
      <c r="CD802" s="7"/>
      <c r="CE802" s="7"/>
      <c r="CF802" s="7"/>
      <c r="CG802" s="7"/>
      <c r="CH802" s="7"/>
      <c r="CI802" s="7"/>
      <c r="CL802" s="7" t="n">
        <v>91.4</v>
      </c>
      <c r="CM802" s="7" t="n">
        <v>68.1</v>
      </c>
      <c r="CN802" s="7" t="n">
        <v>79.75</v>
      </c>
    </row>
    <row r="803" customFormat="false" ht="15" hidden="false" customHeight="false" outlineLevel="0" collapsed="false">
      <c r="A803" s="0" t="s">
        <v>97</v>
      </c>
      <c r="B803" s="0" t="s">
        <v>746</v>
      </c>
      <c r="C803" s="0" t="s">
        <v>747</v>
      </c>
      <c r="D803" s="0" t="s">
        <v>892</v>
      </c>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t="n">
        <v>1</v>
      </c>
      <c r="AE803" s="7" t="n">
        <v>1</v>
      </c>
      <c r="AF803" s="7" t="n">
        <v>1</v>
      </c>
      <c r="AG803" s="7" t="n">
        <v>1</v>
      </c>
      <c r="AH803" s="7" t="n">
        <v>1</v>
      </c>
      <c r="AI803" s="7" t="n">
        <v>1</v>
      </c>
      <c r="AJ803" s="7" t="n">
        <v>1</v>
      </c>
      <c r="AK803" s="7" t="n">
        <v>1</v>
      </c>
      <c r="AL803" s="7" t="n">
        <v>1</v>
      </c>
      <c r="AM803" s="7" t="n">
        <v>1</v>
      </c>
      <c r="AN803" s="7" t="n">
        <v>1</v>
      </c>
      <c r="AO803" s="7" t="n">
        <v>1</v>
      </c>
      <c r="AP803" s="7" t="n">
        <v>1</v>
      </c>
      <c r="AQ803" s="7" t="n">
        <v>1</v>
      </c>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394.7</v>
      </c>
      <c r="CM803" s="7" t="n">
        <v>265.5</v>
      </c>
      <c r="CN803" s="7" t="n">
        <v>330.1</v>
      </c>
    </row>
    <row r="804" customFormat="false" ht="15" hidden="false" customHeight="false" outlineLevel="0" collapsed="false">
      <c r="A804" s="0" t="s">
        <v>97</v>
      </c>
      <c r="B804" s="0" t="s">
        <v>746</v>
      </c>
      <c r="C804" s="0" t="s">
        <v>747</v>
      </c>
      <c r="D804" s="0" t="s">
        <v>893</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t="n">
        <v>1</v>
      </c>
      <c r="BY804" s="7" t="n">
        <v>1</v>
      </c>
      <c r="BZ804" s="7" t="n">
        <v>1</v>
      </c>
      <c r="CA804" s="7" t="n">
        <v>1</v>
      </c>
      <c r="CB804" s="7"/>
      <c r="CC804" s="7"/>
      <c r="CD804" s="7"/>
      <c r="CE804" s="7"/>
      <c r="CF804" s="7"/>
      <c r="CG804" s="7"/>
      <c r="CH804" s="7"/>
      <c r="CI804" s="7"/>
      <c r="CL804" s="7" t="n">
        <v>52.2</v>
      </c>
      <c r="CM804" s="7" t="n">
        <v>35.6</v>
      </c>
      <c r="CN804" s="7" t="n">
        <v>43.9</v>
      </c>
    </row>
    <row r="805" customFormat="false" ht="15" hidden="false" customHeight="false" outlineLevel="0" collapsed="false">
      <c r="A805" s="0" t="s">
        <v>97</v>
      </c>
      <c r="B805" s="0" t="s">
        <v>746</v>
      </c>
      <c r="C805" s="0" t="s">
        <v>747</v>
      </c>
      <c r="D805" s="0" t="s">
        <v>894</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t="n">
        <v>1</v>
      </c>
      <c r="BO805" s="7" t="n">
        <v>1</v>
      </c>
      <c r="BP805" s="7"/>
      <c r="BQ805" s="7"/>
      <c r="BR805" s="7"/>
      <c r="BS805" s="7"/>
      <c r="BT805" s="7"/>
      <c r="BU805" s="7"/>
      <c r="BV805" s="7"/>
      <c r="BW805" s="7"/>
      <c r="BX805" s="7"/>
      <c r="BY805" s="7"/>
      <c r="BZ805" s="7"/>
      <c r="CA805" s="7"/>
      <c r="CB805" s="7"/>
      <c r="CC805" s="7"/>
      <c r="CD805" s="7"/>
      <c r="CE805" s="7"/>
      <c r="CF805" s="7"/>
      <c r="CG805" s="7"/>
      <c r="CH805" s="7"/>
      <c r="CI805" s="7"/>
      <c r="CL805" s="7" t="n">
        <v>118.5</v>
      </c>
      <c r="CM805" s="7" t="n">
        <v>105.8</v>
      </c>
      <c r="CN805" s="7" t="n">
        <v>112.15</v>
      </c>
    </row>
    <row r="806" customFormat="false" ht="15" hidden="false" customHeight="false" outlineLevel="0" collapsed="false">
      <c r="A806" s="0" t="s">
        <v>97</v>
      </c>
      <c r="B806" s="0" t="s">
        <v>746</v>
      </c>
      <c r="C806" s="0" t="s">
        <v>747</v>
      </c>
      <c r="D806" s="0" t="s">
        <v>895</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t="n">
        <v>1</v>
      </c>
      <c r="BQ806" s="7" t="n">
        <v>1</v>
      </c>
      <c r="BR806" s="7" t="n">
        <v>1</v>
      </c>
      <c r="BS806" s="7" t="n">
        <v>1</v>
      </c>
      <c r="BT806" s="7" t="n">
        <v>1</v>
      </c>
      <c r="BU806" s="7"/>
      <c r="BV806" s="7"/>
      <c r="BW806" s="7"/>
      <c r="BX806" s="7"/>
      <c r="BY806" s="7"/>
      <c r="BZ806" s="7"/>
      <c r="CA806" s="7"/>
      <c r="CB806" s="7"/>
      <c r="CC806" s="7"/>
      <c r="CD806" s="7"/>
      <c r="CE806" s="7"/>
      <c r="CF806" s="7"/>
      <c r="CG806" s="7"/>
      <c r="CH806" s="7"/>
      <c r="CI806" s="7"/>
      <c r="CL806" s="7" t="n">
        <v>96.6</v>
      </c>
      <c r="CM806" s="7" t="n">
        <v>77.1</v>
      </c>
      <c r="CN806" s="7" t="n">
        <v>86.85</v>
      </c>
    </row>
    <row r="807" customFormat="false" ht="15" hidden="false" customHeight="false" outlineLevel="0" collapsed="false">
      <c r="A807" s="0" t="s">
        <v>97</v>
      </c>
      <c r="B807" s="0" t="s">
        <v>746</v>
      </c>
      <c r="C807" s="0" t="s">
        <v>747</v>
      </c>
      <c r="D807" s="0" t="s">
        <v>896</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t="n">
        <v>1</v>
      </c>
      <c r="BO807" s="7" t="n">
        <v>1</v>
      </c>
      <c r="BP807" s="7" t="n">
        <v>1</v>
      </c>
      <c r="BQ807" s="7" t="n">
        <v>1</v>
      </c>
      <c r="BR807" s="7" t="n">
        <v>1</v>
      </c>
      <c r="BS807" s="7" t="n">
        <v>1</v>
      </c>
      <c r="BT807" s="7" t="n">
        <v>1</v>
      </c>
      <c r="BU807" s="7" t="n">
        <v>1</v>
      </c>
      <c r="BV807" s="7" t="n">
        <v>1</v>
      </c>
      <c r="BW807" s="7" t="n">
        <v>1</v>
      </c>
      <c r="BX807" s="7" t="n">
        <v>1</v>
      </c>
      <c r="BY807" s="7"/>
      <c r="BZ807" s="7"/>
      <c r="CA807" s="7"/>
      <c r="CB807" s="7"/>
      <c r="CC807" s="7"/>
      <c r="CD807" s="7"/>
      <c r="CE807" s="7"/>
      <c r="CF807" s="7"/>
      <c r="CG807" s="7"/>
      <c r="CH807" s="7"/>
      <c r="CI807" s="7"/>
      <c r="CL807" s="7" t="n">
        <v>118.5</v>
      </c>
      <c r="CM807" s="7" t="n">
        <v>52.2</v>
      </c>
      <c r="CN807" s="7" t="n">
        <v>85.35</v>
      </c>
    </row>
    <row r="808" customFormat="false" ht="15" hidden="false" customHeight="false" outlineLevel="0" collapsed="false">
      <c r="A808" s="0" t="s">
        <v>97</v>
      </c>
      <c r="B808" s="0" t="s">
        <v>746</v>
      </c>
      <c r="C808" s="0" t="s">
        <v>747</v>
      </c>
      <c r="D808" s="0" t="s">
        <v>897</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t="n">
        <v>1</v>
      </c>
      <c r="BX808" s="7" t="n">
        <v>1</v>
      </c>
      <c r="BY808" s="7" t="n">
        <v>1</v>
      </c>
      <c r="BZ808" s="7" t="n">
        <v>1</v>
      </c>
      <c r="CA808" s="7" t="n">
        <v>1</v>
      </c>
      <c r="CB808" s="7"/>
      <c r="CC808" s="7"/>
      <c r="CD808" s="7"/>
      <c r="CE808" s="7"/>
      <c r="CF808" s="7"/>
      <c r="CG808" s="7"/>
      <c r="CH808" s="7"/>
      <c r="CI808" s="7"/>
      <c r="CL808" s="7" t="n">
        <v>58</v>
      </c>
      <c r="CM808" s="7" t="n">
        <v>35.6</v>
      </c>
      <c r="CN808" s="7" t="n">
        <v>46.8</v>
      </c>
    </row>
    <row r="809" customFormat="false" ht="15" hidden="false" customHeight="false" outlineLevel="0" collapsed="false">
      <c r="A809" s="0" t="s">
        <v>97</v>
      </c>
      <c r="B809" s="0" t="s">
        <v>746</v>
      </c>
      <c r="C809" s="0" t="s">
        <v>747</v>
      </c>
      <c r="D809" s="0" t="s">
        <v>898</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t="n">
        <v>1</v>
      </c>
      <c r="BQ809" s="7"/>
      <c r="BR809" s="7"/>
      <c r="BS809" s="7"/>
      <c r="BT809" s="7"/>
      <c r="BU809" s="7"/>
      <c r="BV809" s="7"/>
      <c r="BW809" s="7"/>
      <c r="BX809" s="7"/>
      <c r="BY809" s="7"/>
      <c r="BZ809" s="7"/>
      <c r="CA809" s="7"/>
      <c r="CB809" s="7"/>
      <c r="CC809" s="7"/>
      <c r="CD809" s="7"/>
      <c r="CE809" s="7"/>
      <c r="CF809" s="7"/>
      <c r="CG809" s="7"/>
      <c r="CH809" s="7"/>
      <c r="CI809" s="7"/>
      <c r="CL809" s="7" t="n">
        <v>96.6</v>
      </c>
      <c r="CM809" s="7" t="n">
        <v>96.6</v>
      </c>
      <c r="CN809" s="7" t="n">
        <v>96.6</v>
      </c>
    </row>
    <row r="810" customFormat="false" ht="15" hidden="false" customHeight="false" outlineLevel="0" collapsed="false">
      <c r="A810" s="0" t="s">
        <v>97</v>
      </c>
      <c r="B810" s="0" t="s">
        <v>746</v>
      </c>
      <c r="C810" s="0" t="s">
        <v>747</v>
      </c>
      <c r="D810" s="0" t="s">
        <v>899</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t="n">
        <v>1</v>
      </c>
      <c r="BP810" s="7" t="n">
        <v>1</v>
      </c>
      <c r="BQ810" s="7" t="n">
        <v>1</v>
      </c>
      <c r="BR810" s="7" t="n">
        <v>1</v>
      </c>
      <c r="BS810" s="7" t="n">
        <v>1</v>
      </c>
      <c r="BT810" s="7" t="n">
        <v>1</v>
      </c>
      <c r="BU810" s="7" t="n">
        <v>1</v>
      </c>
      <c r="BV810" s="7" t="n">
        <v>1</v>
      </c>
      <c r="BW810" s="7" t="n">
        <v>1</v>
      </c>
      <c r="BX810" s="7" t="n">
        <v>1</v>
      </c>
      <c r="BY810" s="7" t="n">
        <v>1</v>
      </c>
      <c r="BZ810" s="7" t="n">
        <v>1</v>
      </c>
      <c r="CA810" s="7" t="n">
        <v>1</v>
      </c>
      <c r="CB810" s="7" t="n">
        <v>1</v>
      </c>
      <c r="CC810" s="7" t="n">
        <v>1</v>
      </c>
      <c r="CD810" s="7" t="n">
        <v>1</v>
      </c>
      <c r="CE810" s="7" t="n">
        <v>1</v>
      </c>
      <c r="CF810" s="7" t="n">
        <v>1</v>
      </c>
      <c r="CG810" s="7" t="n">
        <v>1</v>
      </c>
      <c r="CH810" s="7" t="n">
        <v>1</v>
      </c>
      <c r="CI810" s="7" t="n">
        <v>1</v>
      </c>
      <c r="CL810" s="7" t="n">
        <v>105.8</v>
      </c>
      <c r="CM810" s="7" t="n">
        <v>0</v>
      </c>
      <c r="CN810" s="7" t="n">
        <v>52.9</v>
      </c>
    </row>
    <row r="811" customFormat="false" ht="15" hidden="false" customHeight="false" outlineLevel="0" collapsed="false">
      <c r="A811" s="0" t="s">
        <v>97</v>
      </c>
      <c r="B811" s="0" t="s">
        <v>746</v>
      </c>
      <c r="C811" s="0" t="s">
        <v>747</v>
      </c>
      <c r="D811" s="0" t="s">
        <v>900</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t="n">
        <v>1</v>
      </c>
      <c r="BQ811" s="7"/>
      <c r="BR811" s="7"/>
      <c r="BS811" s="7"/>
      <c r="BT811" s="7"/>
      <c r="BU811" s="7"/>
      <c r="BV811" s="7"/>
      <c r="BW811" s="7"/>
      <c r="BX811" s="7"/>
      <c r="BY811" s="7"/>
      <c r="BZ811" s="7"/>
      <c r="CA811" s="7"/>
      <c r="CB811" s="7"/>
      <c r="CC811" s="7"/>
      <c r="CD811" s="7"/>
      <c r="CE811" s="7"/>
      <c r="CF811" s="7"/>
      <c r="CG811" s="7"/>
      <c r="CH811" s="7"/>
      <c r="CI811" s="7"/>
      <c r="CL811" s="7" t="n">
        <v>96.6</v>
      </c>
      <c r="CM811" s="7" t="n">
        <v>96.6</v>
      </c>
      <c r="CN811" s="7" t="n">
        <v>96.6</v>
      </c>
    </row>
    <row r="812" customFormat="false" ht="15" hidden="false" customHeight="false" outlineLevel="0" collapsed="false">
      <c r="A812" s="0" t="s">
        <v>97</v>
      </c>
      <c r="B812" s="0" t="s">
        <v>746</v>
      </c>
      <c r="C812" s="0" t="s">
        <v>747</v>
      </c>
      <c r="D812" s="0" t="s">
        <v>901</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t="n">
        <v>1</v>
      </c>
      <c r="BV812" s="7"/>
      <c r="BW812" s="7"/>
      <c r="BX812" s="7"/>
      <c r="BY812" s="7"/>
      <c r="BZ812" s="7"/>
      <c r="CA812" s="7"/>
      <c r="CB812" s="7"/>
      <c r="CC812" s="7"/>
      <c r="CD812" s="7"/>
      <c r="CE812" s="7"/>
      <c r="CF812" s="7"/>
      <c r="CG812" s="7"/>
      <c r="CH812" s="7"/>
      <c r="CI812" s="7"/>
      <c r="CL812" s="7" t="n">
        <v>68.1</v>
      </c>
      <c r="CM812" s="7" t="n">
        <v>68.1</v>
      </c>
      <c r="CN812" s="7" t="n">
        <v>68.1</v>
      </c>
    </row>
    <row r="813" customFormat="false" ht="15" hidden="false" customHeight="false" outlineLevel="0" collapsed="false">
      <c r="A813" s="0" t="s">
        <v>97</v>
      </c>
      <c r="B813" s="0" t="s">
        <v>746</v>
      </c>
      <c r="C813" s="0" t="s">
        <v>747</v>
      </c>
      <c r="D813" s="0" t="s">
        <v>902</v>
      </c>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t="n">
        <v>1</v>
      </c>
      <c r="BU813" s="7" t="n">
        <v>1</v>
      </c>
      <c r="BV813" s="7"/>
      <c r="BW813" s="7"/>
      <c r="BX813" s="7"/>
      <c r="BY813" s="7"/>
      <c r="BZ813" s="7"/>
      <c r="CA813" s="7"/>
      <c r="CB813" s="7"/>
      <c r="CC813" s="7"/>
      <c r="CD813" s="7"/>
      <c r="CE813" s="7"/>
      <c r="CF813" s="7"/>
      <c r="CG813" s="7"/>
      <c r="CH813" s="7"/>
      <c r="CI813" s="7"/>
      <c r="CL813" s="7" t="n">
        <v>77.1</v>
      </c>
      <c r="CM813" s="7" t="n">
        <v>68.1</v>
      </c>
      <c r="CN813" s="7" t="n">
        <v>72.6</v>
      </c>
    </row>
    <row r="814" customFormat="false" ht="15" hidden="false" customHeight="false" outlineLevel="0" collapsed="false">
      <c r="A814" s="0" t="s">
        <v>97</v>
      </c>
      <c r="B814" s="0" t="s">
        <v>746</v>
      </c>
      <c r="C814" s="0" t="s">
        <v>747</v>
      </c>
      <c r="D814" s="0" t="s">
        <v>903</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t="n">
        <v>1</v>
      </c>
      <c r="BQ814" s="7" t="n">
        <v>1</v>
      </c>
      <c r="BR814" s="7" t="n">
        <v>1</v>
      </c>
      <c r="BS814" s="7" t="n">
        <v>1</v>
      </c>
      <c r="BT814" s="7" t="n">
        <v>1</v>
      </c>
      <c r="BU814" s="7" t="n">
        <v>1</v>
      </c>
      <c r="BV814" s="7" t="n">
        <v>1</v>
      </c>
      <c r="BW814" s="7"/>
      <c r="BX814" s="7"/>
      <c r="BY814" s="7"/>
      <c r="BZ814" s="7"/>
      <c r="CA814" s="7"/>
      <c r="CB814" s="7"/>
      <c r="CC814" s="7"/>
      <c r="CD814" s="7"/>
      <c r="CE814" s="7"/>
      <c r="CF814" s="7"/>
      <c r="CG814" s="7"/>
      <c r="CH814" s="7"/>
      <c r="CI814" s="7"/>
      <c r="CL814" s="7" t="n">
        <v>96.6</v>
      </c>
      <c r="CM814" s="7" t="n">
        <v>62.9</v>
      </c>
      <c r="CN814" s="7" t="n">
        <v>79.75</v>
      </c>
    </row>
    <row r="815" customFormat="false" ht="15" hidden="false" customHeight="false" outlineLevel="0" collapsed="false">
      <c r="A815" s="0" t="s">
        <v>97</v>
      </c>
      <c r="B815" s="0" t="s">
        <v>746</v>
      </c>
      <c r="C815" s="0" t="s">
        <v>747</v>
      </c>
      <c r="D815" s="0" t="s">
        <v>904</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t="n">
        <v>1</v>
      </c>
      <c r="CF815" s="7" t="n">
        <v>1</v>
      </c>
      <c r="CG815" s="7" t="n">
        <v>1</v>
      </c>
      <c r="CH815" s="7"/>
      <c r="CI815" s="7"/>
      <c r="CL815" s="7" t="n">
        <v>13.8</v>
      </c>
      <c r="CM815" s="7" t="n">
        <v>3.6</v>
      </c>
      <c r="CN815" s="7" t="n">
        <v>8.7</v>
      </c>
    </row>
    <row r="816" customFormat="false" ht="15" hidden="false" customHeight="false" outlineLevel="0" collapsed="false">
      <c r="A816" s="0" t="s">
        <v>97</v>
      </c>
      <c r="B816" s="0" t="s">
        <v>746</v>
      </c>
      <c r="C816" s="0" t="s">
        <v>747</v>
      </c>
      <c r="D816" s="0" t="s">
        <v>905</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t="n">
        <v>1</v>
      </c>
      <c r="BD816" s="7" t="n">
        <v>1</v>
      </c>
      <c r="BE816" s="7" t="n">
        <v>1</v>
      </c>
      <c r="BF816" s="7" t="n">
        <v>1</v>
      </c>
      <c r="BG816" s="7" t="n">
        <v>1</v>
      </c>
      <c r="BH816" s="7" t="n">
        <v>1</v>
      </c>
      <c r="BI816" s="7" t="n">
        <v>1</v>
      </c>
      <c r="BJ816" s="7" t="n">
        <v>1</v>
      </c>
      <c r="BK816" s="7" t="n">
        <v>1</v>
      </c>
      <c r="BL816" s="7" t="n">
        <v>1</v>
      </c>
      <c r="BM816" s="7" t="n">
        <v>1</v>
      </c>
      <c r="BN816" s="7" t="n">
        <v>1</v>
      </c>
      <c r="BO816" s="7" t="n">
        <v>1</v>
      </c>
      <c r="BP816" s="7" t="n">
        <v>1</v>
      </c>
      <c r="BQ816" s="7" t="n">
        <v>1</v>
      </c>
      <c r="BR816" s="7" t="n">
        <v>1</v>
      </c>
      <c r="BS816" s="7" t="n">
        <v>1</v>
      </c>
      <c r="BT816" s="7" t="n">
        <v>1</v>
      </c>
      <c r="BU816" s="7" t="n">
        <v>1</v>
      </c>
      <c r="BV816" s="7" t="n">
        <v>1</v>
      </c>
      <c r="BW816" s="7" t="n">
        <v>1</v>
      </c>
      <c r="BX816" s="7" t="n">
        <v>1</v>
      </c>
      <c r="BY816" s="7" t="n">
        <v>1</v>
      </c>
      <c r="BZ816" s="7" t="n">
        <v>1</v>
      </c>
      <c r="CA816" s="7" t="n">
        <v>1</v>
      </c>
      <c r="CB816" s="7" t="n">
        <v>1</v>
      </c>
      <c r="CC816" s="7" t="n">
        <v>1</v>
      </c>
      <c r="CD816" s="7" t="n">
        <v>1</v>
      </c>
      <c r="CE816" s="7" t="n">
        <v>1</v>
      </c>
      <c r="CF816" s="7" t="n">
        <v>1</v>
      </c>
      <c r="CG816" s="7" t="n">
        <v>1</v>
      </c>
      <c r="CH816" s="7" t="n">
        <v>1</v>
      </c>
      <c r="CI816" s="7" t="n">
        <v>1</v>
      </c>
      <c r="CL816" s="7" t="n">
        <v>173.6</v>
      </c>
      <c r="CM816" s="7" t="n">
        <v>0</v>
      </c>
      <c r="CN816" s="7" t="n">
        <v>86.8</v>
      </c>
    </row>
    <row r="817" customFormat="false" ht="15" hidden="false" customHeight="false" outlineLevel="0" collapsed="false">
      <c r="A817" s="0" t="s">
        <v>97</v>
      </c>
      <c r="B817" s="0" t="s">
        <v>746</v>
      </c>
      <c r="C817" s="0" t="s">
        <v>747</v>
      </c>
      <c r="D817" s="0" t="s">
        <v>906</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t="n">
        <v>1</v>
      </c>
      <c r="CH817" s="7"/>
      <c r="CI817" s="7"/>
      <c r="CL817" s="7" t="n">
        <v>3.6</v>
      </c>
      <c r="CM817" s="7" t="n">
        <v>3.6</v>
      </c>
      <c r="CN817" s="7" t="n">
        <v>3.6</v>
      </c>
    </row>
    <row r="818" customFormat="false" ht="15" hidden="false" customHeight="false" outlineLevel="0" collapsed="false">
      <c r="A818" s="0" t="s">
        <v>97</v>
      </c>
      <c r="B818" s="0" t="s">
        <v>746</v>
      </c>
      <c r="C818" s="0" t="s">
        <v>747</v>
      </c>
      <c r="D818" s="0" t="s">
        <v>907</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t="n">
        <v>1</v>
      </c>
      <c r="BQ818" s="7" t="n">
        <v>1</v>
      </c>
      <c r="BR818" s="7" t="n">
        <v>1</v>
      </c>
      <c r="BS818" s="7" t="n">
        <v>1</v>
      </c>
      <c r="BT818" s="7" t="n">
        <v>1</v>
      </c>
      <c r="BU818" s="7" t="n">
        <v>1</v>
      </c>
      <c r="BV818" s="7" t="n">
        <v>1</v>
      </c>
      <c r="BW818" s="7" t="n">
        <v>1</v>
      </c>
      <c r="BX818" s="7"/>
      <c r="BY818" s="7"/>
      <c r="BZ818" s="7"/>
      <c r="CA818" s="7"/>
      <c r="CB818" s="7"/>
      <c r="CC818" s="7"/>
      <c r="CD818" s="7"/>
      <c r="CE818" s="7"/>
      <c r="CF818" s="7"/>
      <c r="CG818" s="7"/>
      <c r="CH818" s="7"/>
      <c r="CI818" s="7"/>
      <c r="CL818" s="7" t="n">
        <v>96.6</v>
      </c>
      <c r="CM818" s="7" t="n">
        <v>58</v>
      </c>
      <c r="CN818" s="7" t="n">
        <v>77.3</v>
      </c>
    </row>
    <row r="819" customFormat="false" ht="15" hidden="false" customHeight="false" outlineLevel="0" collapsed="false">
      <c r="A819" s="0" t="s">
        <v>97</v>
      </c>
      <c r="B819" s="0" t="s">
        <v>746</v>
      </c>
      <c r="C819" s="0" t="s">
        <v>747</v>
      </c>
      <c r="D819" s="0" t="s">
        <v>366</v>
      </c>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t="n">
        <v>1</v>
      </c>
      <c r="BN819" s="7" t="n">
        <v>1</v>
      </c>
      <c r="BO819" s="7" t="n">
        <v>1</v>
      </c>
      <c r="BP819" s="7" t="n">
        <v>1</v>
      </c>
      <c r="BQ819" s="7" t="n">
        <v>1</v>
      </c>
      <c r="BR819" s="7" t="n">
        <v>1</v>
      </c>
      <c r="BS819" s="7" t="n">
        <v>1</v>
      </c>
      <c r="BT819" s="7" t="n">
        <v>1</v>
      </c>
      <c r="BU819" s="7" t="n">
        <v>1</v>
      </c>
      <c r="BV819" s="7"/>
      <c r="BW819" s="7"/>
      <c r="BX819" s="7"/>
      <c r="BY819" s="7"/>
      <c r="BZ819" s="7"/>
      <c r="CA819" s="7"/>
      <c r="CB819" s="7"/>
      <c r="CC819" s="7"/>
      <c r="CD819" s="7"/>
      <c r="CE819" s="7"/>
      <c r="CF819" s="7"/>
      <c r="CG819" s="7"/>
      <c r="CH819" s="7"/>
      <c r="CI819" s="7"/>
      <c r="CL819" s="7" t="n">
        <v>127.5</v>
      </c>
      <c r="CM819" s="7" t="n">
        <v>68.1</v>
      </c>
      <c r="CN819" s="7" t="n">
        <v>97.8</v>
      </c>
    </row>
    <row r="820" customFormat="false" ht="15" hidden="false" customHeight="false" outlineLevel="0" collapsed="false">
      <c r="A820" s="0" t="s">
        <v>97</v>
      </c>
      <c r="B820" s="0" t="s">
        <v>746</v>
      </c>
      <c r="C820" s="0" t="s">
        <v>747</v>
      </c>
      <c r="D820" s="0" t="s">
        <v>908</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t="n">
        <v>1</v>
      </c>
      <c r="BB820" s="7" t="n">
        <v>1</v>
      </c>
      <c r="BC820" s="7" t="n">
        <v>1</v>
      </c>
      <c r="BD820" s="7" t="n">
        <v>1</v>
      </c>
      <c r="BE820" s="7" t="n">
        <v>1</v>
      </c>
      <c r="BF820" s="7" t="n">
        <v>1</v>
      </c>
      <c r="BG820" s="7" t="n">
        <v>1</v>
      </c>
      <c r="BH820" s="7" t="n">
        <v>1</v>
      </c>
      <c r="BI820" s="7" t="n">
        <v>1</v>
      </c>
      <c r="BJ820" s="7" t="n">
        <v>1</v>
      </c>
      <c r="BK820" s="7" t="n">
        <v>1</v>
      </c>
      <c r="BL820" s="7" t="n">
        <v>1</v>
      </c>
      <c r="BM820" s="7" t="n">
        <v>1</v>
      </c>
      <c r="BN820" s="7" t="n">
        <v>1</v>
      </c>
      <c r="BO820" s="7" t="n">
        <v>1</v>
      </c>
      <c r="BP820" s="7" t="n">
        <v>1</v>
      </c>
      <c r="BQ820" s="7" t="n">
        <v>1</v>
      </c>
      <c r="BR820" s="7" t="n">
        <v>1</v>
      </c>
      <c r="BS820" s="7" t="n">
        <v>1</v>
      </c>
      <c r="BT820" s="7" t="n">
        <v>1</v>
      </c>
      <c r="BU820" s="7" t="n">
        <v>1</v>
      </c>
      <c r="BV820" s="7" t="n">
        <v>1</v>
      </c>
      <c r="BW820" s="7" t="n">
        <v>1</v>
      </c>
      <c r="BX820" s="7" t="n">
        <v>1</v>
      </c>
      <c r="BY820" s="7" t="n">
        <v>1</v>
      </c>
      <c r="BZ820" s="7" t="n">
        <v>1</v>
      </c>
      <c r="CA820" s="7" t="n">
        <v>1</v>
      </c>
      <c r="CB820" s="7" t="n">
        <v>1</v>
      </c>
      <c r="CC820" s="7" t="n">
        <v>1</v>
      </c>
      <c r="CD820" s="7" t="n">
        <v>1</v>
      </c>
      <c r="CE820" s="7" t="n">
        <v>1</v>
      </c>
      <c r="CF820" s="7" t="n">
        <v>1</v>
      </c>
      <c r="CG820" s="7" t="n">
        <v>1</v>
      </c>
      <c r="CH820" s="7" t="n">
        <v>1</v>
      </c>
      <c r="CI820" s="7" t="n">
        <v>1</v>
      </c>
      <c r="CL820" s="7" t="n">
        <v>186.3</v>
      </c>
      <c r="CM820" s="7" t="n">
        <v>0</v>
      </c>
      <c r="CN820" s="7" t="n">
        <v>93.15</v>
      </c>
    </row>
    <row r="821" customFormat="false" ht="15" hidden="false" customHeight="false" outlineLevel="0" collapsed="false">
      <c r="A821" s="0" t="s">
        <v>97</v>
      </c>
      <c r="B821" s="0" t="s">
        <v>746</v>
      </c>
      <c r="C821" s="0" t="s">
        <v>747</v>
      </c>
      <c r="D821" s="0" t="s">
        <v>909</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t="n">
        <v>1</v>
      </c>
      <c r="BD821" s="7" t="n">
        <v>1</v>
      </c>
      <c r="BE821" s="7" t="n">
        <v>1</v>
      </c>
      <c r="BF821" s="7" t="n">
        <v>1</v>
      </c>
      <c r="BG821" s="7" t="n">
        <v>1</v>
      </c>
      <c r="BH821" s="7" t="n">
        <v>1</v>
      </c>
      <c r="BI821" s="7" t="n">
        <v>1</v>
      </c>
      <c r="BJ821" s="7" t="n">
        <v>1</v>
      </c>
      <c r="BK821" s="7" t="n">
        <v>1</v>
      </c>
      <c r="BL821" s="7" t="n">
        <v>1</v>
      </c>
      <c r="BM821" s="7" t="n">
        <v>1</v>
      </c>
      <c r="BN821" s="7" t="n">
        <v>1</v>
      </c>
      <c r="BO821" s="7"/>
      <c r="BP821" s="7"/>
      <c r="BQ821" s="7"/>
      <c r="BR821" s="7"/>
      <c r="BS821" s="7"/>
      <c r="BT821" s="7"/>
      <c r="BU821" s="7"/>
      <c r="BV821" s="7"/>
      <c r="BW821" s="7"/>
      <c r="BX821" s="7"/>
      <c r="BY821" s="7"/>
      <c r="BZ821" s="7"/>
      <c r="CA821" s="7"/>
      <c r="CB821" s="7"/>
      <c r="CC821" s="7"/>
      <c r="CD821" s="7"/>
      <c r="CE821" s="7"/>
      <c r="CF821" s="7"/>
      <c r="CG821" s="7"/>
      <c r="CH821" s="7"/>
      <c r="CI821" s="7"/>
      <c r="CL821" s="7" t="n">
        <v>173.6</v>
      </c>
      <c r="CM821" s="7" t="n">
        <v>118.5</v>
      </c>
      <c r="CN821" s="7" t="n">
        <v>146.05</v>
      </c>
    </row>
    <row r="822" customFormat="false" ht="15" hidden="false" customHeight="false" outlineLevel="0" collapsed="false">
      <c r="A822" s="0" t="s">
        <v>97</v>
      </c>
      <c r="B822" s="0" t="s">
        <v>746</v>
      </c>
      <c r="C822" s="0" t="s">
        <v>747</v>
      </c>
      <c r="D822" s="0" t="s">
        <v>910</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t="n">
        <v>1</v>
      </c>
      <c r="BE822" s="7" t="n">
        <v>1</v>
      </c>
      <c r="BF822" s="7" t="n">
        <v>1</v>
      </c>
      <c r="BG822" s="7" t="n">
        <v>1</v>
      </c>
      <c r="BH822" s="7" t="n">
        <v>1</v>
      </c>
      <c r="BI822" s="7" t="n">
        <v>1</v>
      </c>
      <c r="BJ822" s="7" t="n">
        <v>1</v>
      </c>
      <c r="BK822" s="7" t="n">
        <v>1</v>
      </c>
      <c r="BL822" s="7" t="n">
        <v>1</v>
      </c>
      <c r="BM822" s="7" t="n">
        <v>1</v>
      </c>
      <c r="BN822" s="7" t="n">
        <v>1</v>
      </c>
      <c r="BO822" s="7" t="n">
        <v>1</v>
      </c>
      <c r="BP822" s="7" t="n">
        <v>1</v>
      </c>
      <c r="BQ822" s="7" t="n">
        <v>1</v>
      </c>
      <c r="BR822" s="7" t="n">
        <v>1</v>
      </c>
      <c r="BS822" s="7" t="n">
        <v>1</v>
      </c>
      <c r="BT822" s="7" t="n">
        <v>1</v>
      </c>
      <c r="BU822" s="7" t="n">
        <v>1</v>
      </c>
      <c r="BV822" s="7" t="n">
        <v>1</v>
      </c>
      <c r="BW822" s="7" t="n">
        <v>1</v>
      </c>
      <c r="BX822" s="7" t="n">
        <v>1</v>
      </c>
      <c r="BY822" s="7" t="n">
        <v>1</v>
      </c>
      <c r="BZ822" s="7" t="n">
        <v>1</v>
      </c>
      <c r="CA822" s="7" t="n">
        <v>1</v>
      </c>
      <c r="CB822" s="7" t="n">
        <v>1</v>
      </c>
      <c r="CC822" s="7" t="n">
        <v>1</v>
      </c>
      <c r="CD822" s="7" t="n">
        <v>1</v>
      </c>
      <c r="CE822" s="7" t="n">
        <v>1</v>
      </c>
      <c r="CF822" s="7" t="n">
        <v>1</v>
      </c>
      <c r="CG822" s="7" t="n">
        <v>1</v>
      </c>
      <c r="CH822" s="7" t="n">
        <v>1</v>
      </c>
      <c r="CI822" s="7" t="n">
        <v>1</v>
      </c>
      <c r="CL822" s="7" t="n">
        <v>169.7</v>
      </c>
      <c r="CM822" s="7" t="n">
        <v>0</v>
      </c>
      <c r="CN822" s="7" t="n">
        <v>84.85</v>
      </c>
    </row>
    <row r="823" customFormat="false" ht="15" hidden="false" customHeight="false" outlineLevel="0" collapsed="false">
      <c r="A823" s="0" t="s">
        <v>97</v>
      </c>
      <c r="B823" s="0" t="s">
        <v>746</v>
      </c>
      <c r="C823" s="0" t="s">
        <v>747</v>
      </c>
      <c r="D823" s="0" t="s">
        <v>911</v>
      </c>
      <c r="F823" s="7"/>
      <c r="G823" s="7"/>
      <c r="H823" s="7"/>
      <c r="I823" s="7"/>
      <c r="J823" s="7"/>
      <c r="K823" s="7"/>
      <c r="L823" s="7"/>
      <c r="M823" s="7"/>
      <c r="N823" s="7"/>
      <c r="O823" s="7"/>
      <c r="P823" s="7"/>
      <c r="Q823" s="7"/>
      <c r="R823" s="7"/>
      <c r="S823" s="7"/>
      <c r="T823" s="7"/>
      <c r="U823" s="7" t="n">
        <v>1</v>
      </c>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55</v>
      </c>
      <c r="CM823" s="7" t="n">
        <v>455</v>
      </c>
      <c r="CN823" s="7" t="n">
        <v>455</v>
      </c>
    </row>
    <row r="824" customFormat="false" ht="15" hidden="false" customHeight="false" outlineLevel="0" collapsed="false">
      <c r="A824" s="0" t="s">
        <v>97</v>
      </c>
      <c r="B824" s="0" t="s">
        <v>746</v>
      </c>
      <c r="C824" s="0" t="s">
        <v>747</v>
      </c>
      <c r="D824" s="0" t="s">
        <v>912</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t="n">
        <v>1</v>
      </c>
      <c r="BL824" s="7" t="n">
        <v>1</v>
      </c>
      <c r="BM824" s="7" t="n">
        <v>1</v>
      </c>
      <c r="BN824" s="7" t="n">
        <v>1</v>
      </c>
      <c r="BO824" s="7" t="n">
        <v>1</v>
      </c>
      <c r="BP824" s="7" t="n">
        <v>1</v>
      </c>
      <c r="BQ824" s="7" t="n">
        <v>1</v>
      </c>
      <c r="BR824" s="7" t="n">
        <v>1</v>
      </c>
      <c r="BS824" s="7" t="n">
        <v>1</v>
      </c>
      <c r="BT824" s="7" t="n">
        <v>1</v>
      </c>
      <c r="BU824" s="7" t="n">
        <v>1</v>
      </c>
      <c r="BV824" s="7"/>
      <c r="BW824" s="7"/>
      <c r="BX824" s="7"/>
      <c r="BY824" s="7"/>
      <c r="BZ824" s="7"/>
      <c r="CA824" s="7"/>
      <c r="CB824" s="7"/>
      <c r="CC824" s="7"/>
      <c r="CD824" s="7"/>
      <c r="CE824" s="7"/>
      <c r="CF824" s="7"/>
      <c r="CG824" s="7"/>
      <c r="CH824" s="7"/>
      <c r="CI824" s="7"/>
      <c r="CL824" s="7" t="n">
        <v>138.3</v>
      </c>
      <c r="CM824" s="7" t="n">
        <v>68.1</v>
      </c>
      <c r="CN824" s="7" t="n">
        <v>103.2</v>
      </c>
    </row>
    <row r="825" customFormat="false" ht="15" hidden="false" customHeight="false" outlineLevel="0" collapsed="false">
      <c r="A825" s="0" t="s">
        <v>97</v>
      </c>
      <c r="B825" s="0" t="s">
        <v>746</v>
      </c>
      <c r="C825" s="0" t="s">
        <v>747</v>
      </c>
      <c r="D825" s="0" t="s">
        <v>913</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t="n">
        <v>1</v>
      </c>
      <c r="BL825" s="7" t="n">
        <v>1</v>
      </c>
      <c r="BM825" s="7" t="n">
        <v>1</v>
      </c>
      <c r="BN825" s="7" t="n">
        <v>1</v>
      </c>
      <c r="BO825" s="7"/>
      <c r="BP825" s="7"/>
      <c r="BQ825" s="7"/>
      <c r="BR825" s="7"/>
      <c r="BS825" s="7"/>
      <c r="BT825" s="7"/>
      <c r="BU825" s="7"/>
      <c r="BV825" s="7"/>
      <c r="BW825" s="7"/>
      <c r="BX825" s="7"/>
      <c r="BY825" s="7"/>
      <c r="BZ825" s="7"/>
      <c r="CA825" s="7"/>
      <c r="CB825" s="7"/>
      <c r="CC825" s="7"/>
      <c r="CD825" s="7"/>
      <c r="CE825" s="7"/>
      <c r="CF825" s="7"/>
      <c r="CG825" s="7"/>
      <c r="CH825" s="7"/>
      <c r="CI825" s="7"/>
      <c r="CL825" s="7" t="n">
        <v>138.3</v>
      </c>
      <c r="CM825" s="7" t="n">
        <v>118.5</v>
      </c>
      <c r="CN825" s="7" t="n">
        <v>128.4</v>
      </c>
    </row>
    <row r="826" customFormat="false" ht="15" hidden="false" customHeight="false" outlineLevel="0" collapsed="false">
      <c r="A826" s="0" t="s">
        <v>97</v>
      </c>
      <c r="B826" s="0" t="s">
        <v>746</v>
      </c>
      <c r="C826" s="0" t="s">
        <v>747</v>
      </c>
      <c r="D826" s="0" t="s">
        <v>914</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t="n">
        <v>1</v>
      </c>
      <c r="BD826" s="7" t="n">
        <v>1</v>
      </c>
      <c r="BE826" s="7" t="n">
        <v>1</v>
      </c>
      <c r="BF826" s="7" t="n">
        <v>1</v>
      </c>
      <c r="BG826" s="7" t="n">
        <v>1</v>
      </c>
      <c r="BH826" s="7" t="n">
        <v>1</v>
      </c>
      <c r="BI826" s="7" t="n">
        <v>1</v>
      </c>
      <c r="BJ826" s="7" t="n">
        <v>1</v>
      </c>
      <c r="BK826" s="7" t="n">
        <v>1</v>
      </c>
      <c r="BL826" s="7" t="n">
        <v>1</v>
      </c>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173.6</v>
      </c>
      <c r="CM826" s="7" t="n">
        <v>133.2</v>
      </c>
      <c r="CN826" s="7" t="n">
        <v>153.4</v>
      </c>
    </row>
    <row r="827" customFormat="false" ht="15" hidden="false" customHeight="false" outlineLevel="0" collapsed="false">
      <c r="A827" s="0" t="s">
        <v>97</v>
      </c>
      <c r="B827" s="0" t="s">
        <v>746</v>
      </c>
      <c r="C827" s="0" t="s">
        <v>747</v>
      </c>
      <c r="D827" s="0" t="s">
        <v>915</v>
      </c>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t="n">
        <v>1</v>
      </c>
      <c r="BD827" s="7" t="n">
        <v>1</v>
      </c>
      <c r="BE827" s="7" t="n">
        <v>1</v>
      </c>
      <c r="BF827" s="7" t="n">
        <v>1</v>
      </c>
      <c r="BG827" s="7" t="n">
        <v>1</v>
      </c>
      <c r="BH827" s="7" t="n">
        <v>1</v>
      </c>
      <c r="BI827" s="7" t="n">
        <v>1</v>
      </c>
      <c r="BJ827" s="7" t="n">
        <v>1</v>
      </c>
      <c r="BK827" s="7" t="n">
        <v>1</v>
      </c>
      <c r="BL827" s="7" t="n">
        <v>1</v>
      </c>
      <c r="BM827" s="7" t="n">
        <v>1</v>
      </c>
      <c r="BN827" s="7" t="n">
        <v>1</v>
      </c>
      <c r="BO827" s="7" t="n">
        <v>1</v>
      </c>
      <c r="BP827" s="7" t="n">
        <v>1</v>
      </c>
      <c r="BQ827" s="7" t="n">
        <v>1</v>
      </c>
      <c r="BR827" s="7" t="n">
        <v>1</v>
      </c>
      <c r="BS827" s="7" t="n">
        <v>1</v>
      </c>
      <c r="BT827" s="7" t="n">
        <v>1</v>
      </c>
      <c r="BU827" s="7" t="n">
        <v>1</v>
      </c>
      <c r="BV827" s="7"/>
      <c r="BW827" s="7"/>
      <c r="BX827" s="7"/>
      <c r="BY827" s="7"/>
      <c r="BZ827" s="7"/>
      <c r="CA827" s="7"/>
      <c r="CB827" s="7"/>
      <c r="CC827" s="7"/>
      <c r="CD827" s="7"/>
      <c r="CE827" s="7"/>
      <c r="CF827" s="7"/>
      <c r="CG827" s="7"/>
      <c r="CH827" s="7"/>
      <c r="CI827" s="7"/>
      <c r="CL827" s="7" t="n">
        <v>173.6</v>
      </c>
      <c r="CM827" s="7" t="n">
        <v>68.1</v>
      </c>
      <c r="CN827" s="7" t="n">
        <v>120.85</v>
      </c>
    </row>
    <row r="828" customFormat="false" ht="15" hidden="false" customHeight="false" outlineLevel="0" collapsed="false">
      <c r="A828" s="0" t="s">
        <v>97</v>
      </c>
      <c r="B828" s="0" t="s">
        <v>746</v>
      </c>
      <c r="C828" s="0" t="s">
        <v>747</v>
      </c>
      <c r="D828" s="0" t="s">
        <v>916</v>
      </c>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t="n">
        <v>1</v>
      </c>
      <c r="BM828" s="7" t="n">
        <v>1</v>
      </c>
      <c r="BN828" s="7" t="n">
        <v>1</v>
      </c>
      <c r="BO828" s="7" t="n">
        <v>1</v>
      </c>
      <c r="BP828" s="7" t="n">
        <v>1</v>
      </c>
      <c r="BQ828" s="7" t="n">
        <v>1</v>
      </c>
      <c r="BR828" s="7" t="n">
        <v>1</v>
      </c>
      <c r="BS828" s="7" t="n">
        <v>1</v>
      </c>
      <c r="BT828" s="7" t="n">
        <v>1</v>
      </c>
      <c r="BU828" s="7"/>
      <c r="BV828" s="7"/>
      <c r="BW828" s="7"/>
      <c r="BX828" s="7"/>
      <c r="BY828" s="7"/>
      <c r="BZ828" s="7"/>
      <c r="CA828" s="7"/>
      <c r="CB828" s="7"/>
      <c r="CC828" s="7"/>
      <c r="CD828" s="7"/>
      <c r="CE828" s="7"/>
      <c r="CF828" s="7"/>
      <c r="CG828" s="7"/>
      <c r="CH828" s="7"/>
      <c r="CI828" s="7"/>
      <c r="CL828" s="7" t="n">
        <v>133.2</v>
      </c>
      <c r="CM828" s="7" t="n">
        <v>77.1</v>
      </c>
      <c r="CN828" s="7" t="n">
        <v>105.15</v>
      </c>
    </row>
    <row r="829" customFormat="false" ht="15" hidden="false" customHeight="false" outlineLevel="0" collapsed="false">
      <c r="A829" s="0" t="s">
        <v>97</v>
      </c>
      <c r="B829" s="0" t="s">
        <v>746</v>
      </c>
      <c r="C829" s="0" t="s">
        <v>747</v>
      </c>
      <c r="D829" s="0" t="s">
        <v>917</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t="n">
        <v>1</v>
      </c>
      <c r="BW829" s="7"/>
      <c r="BX829" s="7"/>
      <c r="BY829" s="7"/>
      <c r="BZ829" s="7"/>
      <c r="CA829" s="7"/>
      <c r="CB829" s="7"/>
      <c r="CC829" s="7"/>
      <c r="CD829" s="7"/>
      <c r="CE829" s="7"/>
      <c r="CF829" s="7"/>
      <c r="CG829" s="7"/>
      <c r="CH829" s="7"/>
      <c r="CI829" s="7"/>
      <c r="CL829" s="7" t="n">
        <v>62.9</v>
      </c>
      <c r="CM829" s="7" t="n">
        <v>62.9</v>
      </c>
      <c r="CN829" s="7" t="n">
        <v>62.9</v>
      </c>
    </row>
    <row r="830" customFormat="false" ht="15" hidden="false" customHeight="false" outlineLevel="0" collapsed="false">
      <c r="A830" s="0" t="s">
        <v>97</v>
      </c>
      <c r="B830" s="0" t="s">
        <v>746</v>
      </c>
      <c r="C830" s="0" t="s">
        <v>747</v>
      </c>
      <c r="D830" s="0" t="s">
        <v>918</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t="n">
        <v>1</v>
      </c>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169.7</v>
      </c>
      <c r="CM830" s="7" t="n">
        <v>169.7</v>
      </c>
      <c r="CN830" s="7" t="n">
        <v>169.7</v>
      </c>
    </row>
    <row r="831" customFormat="false" ht="15" hidden="false" customHeight="false" outlineLevel="0" collapsed="false">
      <c r="A831" s="0" t="s">
        <v>97</v>
      </c>
      <c r="B831" s="0" t="s">
        <v>746</v>
      </c>
      <c r="C831" s="0" t="s">
        <v>747</v>
      </c>
      <c r="D831" s="0" t="s">
        <v>919</v>
      </c>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t="n">
        <v>1</v>
      </c>
      <c r="BS831" s="7" t="n">
        <v>1</v>
      </c>
      <c r="BT831" s="7" t="n">
        <v>1</v>
      </c>
      <c r="BU831" s="7" t="n">
        <v>1</v>
      </c>
      <c r="BV831" s="7" t="n">
        <v>1</v>
      </c>
      <c r="BW831" s="7" t="n">
        <v>1</v>
      </c>
      <c r="BX831" s="7" t="n">
        <v>1</v>
      </c>
      <c r="BY831" s="7" t="n">
        <v>1</v>
      </c>
      <c r="BZ831" s="7" t="n">
        <v>1</v>
      </c>
      <c r="CA831" s="7" t="n">
        <v>1</v>
      </c>
      <c r="CB831" s="7" t="n">
        <v>1</v>
      </c>
      <c r="CC831" s="7" t="n">
        <v>1</v>
      </c>
      <c r="CD831" s="7" t="n">
        <v>1</v>
      </c>
      <c r="CE831" s="7" t="n">
        <v>1</v>
      </c>
      <c r="CF831" s="7" t="n">
        <v>1</v>
      </c>
      <c r="CG831" s="7" t="n">
        <v>1</v>
      </c>
      <c r="CH831" s="7" t="n">
        <v>1</v>
      </c>
      <c r="CI831" s="7" t="n">
        <v>1</v>
      </c>
      <c r="CL831" s="7" t="n">
        <v>87.6</v>
      </c>
      <c r="CM831" s="7" t="n">
        <v>0</v>
      </c>
      <c r="CN831" s="7" t="n">
        <v>43.8</v>
      </c>
    </row>
    <row r="832" customFormat="false" ht="15" hidden="false" customHeight="false" outlineLevel="0" collapsed="false">
      <c r="A832" s="0" t="s">
        <v>97</v>
      </c>
      <c r="B832" s="0" t="s">
        <v>746</v>
      </c>
      <c r="C832" s="0" t="s">
        <v>747</v>
      </c>
      <c r="D832" s="0" t="s">
        <v>920</v>
      </c>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t="n">
        <v>1</v>
      </c>
      <c r="BO832" s="7" t="n">
        <v>1</v>
      </c>
      <c r="BP832" s="7" t="n">
        <v>1</v>
      </c>
      <c r="BQ832" s="7"/>
      <c r="BR832" s="7"/>
      <c r="BS832" s="7"/>
      <c r="BT832" s="7"/>
      <c r="BU832" s="7"/>
      <c r="BV832" s="7"/>
      <c r="BW832" s="7"/>
      <c r="BX832" s="7"/>
      <c r="BY832" s="7"/>
      <c r="BZ832" s="7"/>
      <c r="CA832" s="7"/>
      <c r="CB832" s="7"/>
      <c r="CC832" s="7"/>
      <c r="CD832" s="7"/>
      <c r="CE832" s="7"/>
      <c r="CF832" s="7"/>
      <c r="CG832" s="7"/>
      <c r="CH832" s="7"/>
      <c r="CI832" s="7"/>
      <c r="CL832" s="7" t="n">
        <v>118.5</v>
      </c>
      <c r="CM832" s="7" t="n">
        <v>96.6</v>
      </c>
      <c r="CN832" s="7" t="n">
        <v>107.55</v>
      </c>
    </row>
    <row r="833" customFormat="false" ht="15" hidden="false" customHeight="false" outlineLevel="0" collapsed="false">
      <c r="A833" s="0" t="s">
        <v>97</v>
      </c>
      <c r="B833" s="0" t="s">
        <v>746</v>
      </c>
      <c r="C833" s="0" t="s">
        <v>747</v>
      </c>
      <c r="D833" s="0" t="s">
        <v>921</v>
      </c>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t="n">
        <v>1</v>
      </c>
      <c r="BA833" s="7" t="n">
        <v>1</v>
      </c>
      <c r="BB833" s="7" t="n">
        <v>1</v>
      </c>
      <c r="BC833" s="7" t="n">
        <v>1</v>
      </c>
      <c r="BD833" s="7" t="n">
        <v>1</v>
      </c>
      <c r="BE833" s="7" t="n">
        <v>1</v>
      </c>
      <c r="BF833" s="7" t="n">
        <v>1</v>
      </c>
      <c r="BG833" s="7" t="n">
        <v>1</v>
      </c>
      <c r="BH833" s="7" t="n">
        <v>1</v>
      </c>
      <c r="BI833" s="7" t="n">
        <v>1</v>
      </c>
      <c r="BJ833" s="7" t="n">
        <v>1</v>
      </c>
      <c r="BK833" s="7" t="n">
        <v>1</v>
      </c>
      <c r="BL833" s="7" t="n">
        <v>1</v>
      </c>
      <c r="BM833" s="7" t="n">
        <v>1</v>
      </c>
      <c r="BN833" s="7" t="n">
        <v>1</v>
      </c>
      <c r="BO833" s="7" t="n">
        <v>1</v>
      </c>
      <c r="BP833" s="7" t="n">
        <v>1</v>
      </c>
      <c r="BQ833" s="7" t="n">
        <v>1</v>
      </c>
      <c r="BR833" s="7" t="n">
        <v>1</v>
      </c>
      <c r="BS833" s="7" t="n">
        <v>1</v>
      </c>
      <c r="BT833" s="7" t="n">
        <v>1</v>
      </c>
      <c r="BU833" s="7" t="n">
        <v>1</v>
      </c>
      <c r="BV833" s="7" t="n">
        <v>1</v>
      </c>
      <c r="BW833" s="7" t="n">
        <v>1</v>
      </c>
      <c r="BX833" s="7" t="n">
        <v>1</v>
      </c>
      <c r="BY833" s="7" t="n">
        <v>1</v>
      </c>
      <c r="BZ833" s="7" t="n">
        <v>1</v>
      </c>
      <c r="CA833" s="7" t="n">
        <v>1</v>
      </c>
      <c r="CB833" s="7" t="n">
        <v>1</v>
      </c>
      <c r="CC833" s="7" t="n">
        <v>1</v>
      </c>
      <c r="CD833" s="7" t="n">
        <v>1</v>
      </c>
      <c r="CE833" s="7" t="n">
        <v>1</v>
      </c>
      <c r="CF833" s="7" t="n">
        <v>1</v>
      </c>
      <c r="CG833" s="7" t="n">
        <v>1</v>
      </c>
      <c r="CH833" s="7" t="n">
        <v>1</v>
      </c>
      <c r="CI833" s="7" t="n">
        <v>1</v>
      </c>
      <c r="CL833" s="7" t="n">
        <v>193.1</v>
      </c>
      <c r="CM833" s="7" t="n">
        <v>0</v>
      </c>
      <c r="CN833" s="7" t="n">
        <v>96.55</v>
      </c>
    </row>
    <row r="834" customFormat="false" ht="15" hidden="false" customHeight="false" outlineLevel="0" collapsed="false">
      <c r="A834" s="0" t="s">
        <v>97</v>
      </c>
      <c r="B834" s="0" t="s">
        <v>746</v>
      </c>
      <c r="C834" s="0" t="s">
        <v>747</v>
      </c>
      <c r="D834" s="0" t="s">
        <v>922</v>
      </c>
      <c r="F834" s="7"/>
      <c r="G834" s="7"/>
      <c r="H834" s="7"/>
      <c r="I834" s="7"/>
      <c r="J834" s="7"/>
      <c r="K834" s="7"/>
      <c r="L834" s="7"/>
      <c r="M834" s="7"/>
      <c r="N834" s="7"/>
      <c r="O834" s="7"/>
      <c r="P834" s="7"/>
      <c r="Q834" s="7"/>
      <c r="R834" s="7"/>
      <c r="S834" s="7"/>
      <c r="T834" s="7"/>
      <c r="U834" s="7" t="n">
        <v>1</v>
      </c>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55</v>
      </c>
      <c r="CM834" s="7" t="n">
        <v>455</v>
      </c>
      <c r="CN834" s="7" t="n">
        <v>455</v>
      </c>
    </row>
    <row r="835" customFormat="false" ht="15" hidden="false" customHeight="false" outlineLevel="0" collapsed="false">
      <c r="A835" s="0" t="s">
        <v>97</v>
      </c>
      <c r="B835" s="0" t="s">
        <v>746</v>
      </c>
      <c r="C835" s="0" t="s">
        <v>747</v>
      </c>
      <c r="D835" s="0" t="s">
        <v>923</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t="n">
        <v>1</v>
      </c>
      <c r="BQ835" s="7" t="n">
        <v>1</v>
      </c>
      <c r="BR835" s="7" t="n">
        <v>1</v>
      </c>
      <c r="BS835" s="7" t="n">
        <v>1</v>
      </c>
      <c r="BT835" s="7" t="n">
        <v>1</v>
      </c>
      <c r="BU835" s="7" t="n">
        <v>1</v>
      </c>
      <c r="BV835" s="7" t="n">
        <v>1</v>
      </c>
      <c r="BW835" s="7"/>
      <c r="BX835" s="7"/>
      <c r="BY835" s="7"/>
      <c r="BZ835" s="7"/>
      <c r="CA835" s="7"/>
      <c r="CB835" s="7"/>
      <c r="CC835" s="7"/>
      <c r="CD835" s="7"/>
      <c r="CE835" s="7"/>
      <c r="CF835" s="7"/>
      <c r="CG835" s="7"/>
      <c r="CH835" s="7"/>
      <c r="CI835" s="7"/>
      <c r="CL835" s="7" t="n">
        <v>96.6</v>
      </c>
      <c r="CM835" s="7" t="n">
        <v>62.9</v>
      </c>
      <c r="CN835" s="7" t="n">
        <v>79.75</v>
      </c>
    </row>
    <row r="836" customFormat="false" ht="15" hidden="false" customHeight="false" outlineLevel="0" collapsed="false">
      <c r="A836" s="0" t="s">
        <v>97</v>
      </c>
      <c r="B836" s="0" t="s">
        <v>746</v>
      </c>
      <c r="C836" s="0" t="s">
        <v>747</v>
      </c>
      <c r="D836" s="0" t="s">
        <v>924</v>
      </c>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t="n">
        <v>1</v>
      </c>
      <c r="BS836" s="7" t="n">
        <v>1</v>
      </c>
      <c r="BT836" s="7" t="n">
        <v>1</v>
      </c>
      <c r="BU836" s="7"/>
      <c r="BV836" s="7"/>
      <c r="BW836" s="7"/>
      <c r="BX836" s="7"/>
      <c r="BY836" s="7"/>
      <c r="BZ836" s="7"/>
      <c r="CA836" s="7"/>
      <c r="CB836" s="7"/>
      <c r="CC836" s="7"/>
      <c r="CD836" s="7"/>
      <c r="CE836" s="7"/>
      <c r="CF836" s="7"/>
      <c r="CG836" s="7"/>
      <c r="CH836" s="7"/>
      <c r="CI836" s="7"/>
      <c r="CL836" s="7" t="n">
        <v>87.6</v>
      </c>
      <c r="CM836" s="7" t="n">
        <v>77.1</v>
      </c>
      <c r="CN836" s="7" t="n">
        <v>82.35</v>
      </c>
    </row>
    <row r="837" customFormat="false" ht="15" hidden="false" customHeight="false" outlineLevel="0" collapsed="false">
      <c r="A837" s="0" t="s">
        <v>97</v>
      </c>
      <c r="B837" s="0" t="s">
        <v>746</v>
      </c>
      <c r="C837" s="0" t="s">
        <v>747</v>
      </c>
      <c r="D837" s="0" t="s">
        <v>925</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t="n">
        <v>1</v>
      </c>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352.3</v>
      </c>
      <c r="CM837" s="7" t="n">
        <v>352.3</v>
      </c>
      <c r="CN837" s="7" t="n">
        <v>352.3</v>
      </c>
    </row>
    <row r="838" customFormat="false" ht="15" hidden="false" customHeight="false" outlineLevel="0" collapsed="false">
      <c r="A838" s="0" t="s">
        <v>97</v>
      </c>
      <c r="B838" s="0" t="s">
        <v>746</v>
      </c>
      <c r="C838" s="0" t="s">
        <v>747</v>
      </c>
      <c r="D838" s="0" t="s">
        <v>926</v>
      </c>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t="n">
        <v>1</v>
      </c>
      <c r="BO838" s="7"/>
      <c r="BP838" s="7"/>
      <c r="BQ838" s="7"/>
      <c r="BR838" s="7"/>
      <c r="BS838" s="7"/>
      <c r="BT838" s="7"/>
      <c r="BU838" s="7"/>
      <c r="BV838" s="7"/>
      <c r="BW838" s="7"/>
      <c r="BX838" s="7"/>
      <c r="BY838" s="7"/>
      <c r="BZ838" s="7"/>
      <c r="CA838" s="7"/>
      <c r="CB838" s="7"/>
      <c r="CC838" s="7"/>
      <c r="CD838" s="7"/>
      <c r="CE838" s="7"/>
      <c r="CF838" s="7"/>
      <c r="CG838" s="7"/>
      <c r="CH838" s="7"/>
      <c r="CI838" s="7"/>
      <c r="CL838" s="7" t="n">
        <v>118.5</v>
      </c>
      <c r="CM838" s="7" t="n">
        <v>118.5</v>
      </c>
      <c r="CN838" s="7" t="n">
        <v>118.5</v>
      </c>
    </row>
    <row r="839" customFormat="false" ht="15" hidden="false" customHeight="false" outlineLevel="0" collapsed="false">
      <c r="A839" s="0" t="s">
        <v>97</v>
      </c>
      <c r="B839" s="0" t="s">
        <v>746</v>
      </c>
      <c r="C839" s="0" t="s">
        <v>747</v>
      </c>
      <c r="D839" s="0" t="s">
        <v>927</v>
      </c>
      <c r="F839" s="7"/>
      <c r="G839" s="7"/>
      <c r="H839" s="7"/>
      <c r="I839" s="7"/>
      <c r="J839" s="7"/>
      <c r="K839" s="7"/>
      <c r="L839" s="7"/>
      <c r="M839" s="7"/>
      <c r="N839" s="7"/>
      <c r="O839" s="7"/>
      <c r="P839" s="7"/>
      <c r="Q839" s="7"/>
      <c r="R839" s="7"/>
      <c r="S839" s="7"/>
      <c r="T839" s="7"/>
      <c r="U839" s="7"/>
      <c r="V839" s="7"/>
      <c r="W839" s="7"/>
      <c r="X839" s="7"/>
      <c r="Y839" s="7"/>
      <c r="Z839" s="7"/>
      <c r="AA839" s="7"/>
      <c r="AB839" s="7"/>
      <c r="AC839" s="7" t="n">
        <v>1</v>
      </c>
      <c r="AD839" s="7" t="n">
        <v>1</v>
      </c>
      <c r="AE839" s="7" t="n">
        <v>1</v>
      </c>
      <c r="AF839" s="7" t="n">
        <v>1</v>
      </c>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402.3</v>
      </c>
      <c r="CM839" s="7" t="n">
        <v>379.9</v>
      </c>
      <c r="CN839" s="7" t="n">
        <v>391.1</v>
      </c>
    </row>
    <row r="840" customFormat="false" ht="15" hidden="false" customHeight="false" outlineLevel="0" collapsed="false">
      <c r="A840" s="0" t="s">
        <v>97</v>
      </c>
      <c r="B840" s="0" t="s">
        <v>746</v>
      </c>
      <c r="C840" s="0" t="s">
        <v>747</v>
      </c>
      <c r="D840" s="0" t="s">
        <v>928</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t="n">
        <v>1</v>
      </c>
      <c r="BX840" s="7" t="n">
        <v>1</v>
      </c>
      <c r="BY840" s="7" t="n">
        <v>1</v>
      </c>
      <c r="BZ840" s="7"/>
      <c r="CA840" s="7"/>
      <c r="CB840" s="7"/>
      <c r="CC840" s="7"/>
      <c r="CD840" s="7"/>
      <c r="CE840" s="7"/>
      <c r="CF840" s="7"/>
      <c r="CG840" s="7"/>
      <c r="CH840" s="7"/>
      <c r="CI840" s="7"/>
      <c r="CL840" s="7" t="n">
        <v>58</v>
      </c>
      <c r="CM840" s="7" t="n">
        <v>44.5</v>
      </c>
      <c r="CN840" s="7" t="n">
        <v>51.25</v>
      </c>
    </row>
    <row r="841" customFormat="false" ht="15" hidden="false" customHeight="false" outlineLevel="0" collapsed="false">
      <c r="A841" s="0" t="s">
        <v>97</v>
      </c>
      <c r="B841" s="0" t="s">
        <v>746</v>
      </c>
      <c r="C841" s="0" t="s">
        <v>747</v>
      </c>
      <c r="D841" s="0" t="s">
        <v>929</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t="n">
        <v>1</v>
      </c>
      <c r="CA841" s="7" t="n">
        <v>1</v>
      </c>
      <c r="CB841" s="7"/>
      <c r="CC841" s="7"/>
      <c r="CD841" s="7"/>
      <c r="CE841" s="7"/>
      <c r="CF841" s="7"/>
      <c r="CG841" s="7"/>
      <c r="CH841" s="7"/>
      <c r="CI841" s="7"/>
      <c r="CL841" s="7" t="n">
        <v>38.8</v>
      </c>
      <c r="CM841" s="7" t="n">
        <v>35.6</v>
      </c>
      <c r="CN841" s="7" t="n">
        <v>37.2</v>
      </c>
    </row>
    <row r="842" customFormat="false" ht="15" hidden="false" customHeight="false" outlineLevel="0" collapsed="false">
      <c r="A842" s="0" t="s">
        <v>97</v>
      </c>
      <c r="B842" s="0" t="s">
        <v>746</v>
      </c>
      <c r="C842" s="0" t="s">
        <v>747</v>
      </c>
      <c r="D842" s="0" t="s">
        <v>930</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t="n">
        <v>1</v>
      </c>
      <c r="BX842" s="7" t="n">
        <v>1</v>
      </c>
      <c r="BY842" s="7" t="n">
        <v>1</v>
      </c>
      <c r="BZ842" s="7" t="n">
        <v>1</v>
      </c>
      <c r="CA842" s="7" t="n">
        <v>1</v>
      </c>
      <c r="CB842" s="7" t="n">
        <v>1</v>
      </c>
      <c r="CC842" s="7"/>
      <c r="CD842" s="7"/>
      <c r="CE842" s="7"/>
      <c r="CF842" s="7"/>
      <c r="CG842" s="7"/>
      <c r="CH842" s="7"/>
      <c r="CI842" s="7"/>
      <c r="CL842" s="7" t="n">
        <v>58</v>
      </c>
      <c r="CM842" s="7" t="n">
        <v>31.2</v>
      </c>
      <c r="CN842" s="7" t="n">
        <v>44.6</v>
      </c>
    </row>
    <row r="843" customFormat="false" ht="15" hidden="false" customHeight="false" outlineLevel="0" collapsed="false">
      <c r="A843" s="0" t="s">
        <v>97</v>
      </c>
      <c r="B843" s="0" t="s">
        <v>746</v>
      </c>
      <c r="C843" s="0" t="s">
        <v>747</v>
      </c>
      <c r="D843" s="0" t="s">
        <v>931</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t="n">
        <v>1</v>
      </c>
      <c r="BU843" s="7" t="n">
        <v>1</v>
      </c>
      <c r="BV843" s="7"/>
      <c r="BW843" s="7"/>
      <c r="BX843" s="7"/>
      <c r="BY843" s="7"/>
      <c r="BZ843" s="7"/>
      <c r="CA843" s="7"/>
      <c r="CB843" s="7"/>
      <c r="CC843" s="7"/>
      <c r="CD843" s="7"/>
      <c r="CE843" s="7"/>
      <c r="CF843" s="7"/>
      <c r="CG843" s="7"/>
      <c r="CH843" s="7"/>
      <c r="CI843" s="7"/>
      <c r="CL843" s="7" t="n">
        <v>77.1</v>
      </c>
      <c r="CM843" s="7" t="n">
        <v>68.1</v>
      </c>
      <c r="CN843" s="7" t="n">
        <v>72.6</v>
      </c>
    </row>
    <row r="844" customFormat="false" ht="15" hidden="false" customHeight="false" outlineLevel="0" collapsed="false">
      <c r="A844" s="0" t="s">
        <v>97</v>
      </c>
      <c r="B844" s="0" t="s">
        <v>746</v>
      </c>
      <c r="C844" s="0" t="s">
        <v>747</v>
      </c>
      <c r="D844" s="0" t="s">
        <v>932</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t="n">
        <v>1</v>
      </c>
      <c r="BV844" s="7"/>
      <c r="BW844" s="7"/>
      <c r="BX844" s="7"/>
      <c r="BY844" s="7"/>
      <c r="BZ844" s="7"/>
      <c r="CA844" s="7"/>
      <c r="CB844" s="7"/>
      <c r="CC844" s="7"/>
      <c r="CD844" s="7"/>
      <c r="CE844" s="7"/>
      <c r="CF844" s="7"/>
      <c r="CG844" s="7"/>
      <c r="CH844" s="7"/>
      <c r="CI844" s="7"/>
      <c r="CL844" s="7" t="n">
        <v>68.1</v>
      </c>
      <c r="CM844" s="7" t="n">
        <v>68.1</v>
      </c>
      <c r="CN844" s="7" t="n">
        <v>68.1</v>
      </c>
    </row>
    <row r="845" customFormat="false" ht="15" hidden="false" customHeight="false" outlineLevel="0" collapsed="false">
      <c r="A845" s="0" t="s">
        <v>97</v>
      </c>
      <c r="B845" s="0" t="s">
        <v>746</v>
      </c>
      <c r="C845" s="0" t="s">
        <v>747</v>
      </c>
      <c r="D845" s="0" t="s">
        <v>933</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t="n">
        <v>1</v>
      </c>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133.2</v>
      </c>
      <c r="CM845" s="7" t="n">
        <v>133.2</v>
      </c>
      <c r="CN845" s="7" t="n">
        <v>133.2</v>
      </c>
    </row>
    <row r="846" customFormat="false" ht="15" hidden="false" customHeight="false" outlineLevel="0" collapsed="false">
      <c r="A846" s="0" t="s">
        <v>97</v>
      </c>
      <c r="B846" s="0" t="s">
        <v>746</v>
      </c>
      <c r="C846" s="0" t="s">
        <v>747</v>
      </c>
      <c r="D846" s="0" t="s">
        <v>934</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t="n">
        <v>1</v>
      </c>
      <c r="BV846" s="7"/>
      <c r="BW846" s="7"/>
      <c r="BX846" s="7"/>
      <c r="BY846" s="7"/>
      <c r="BZ846" s="7"/>
      <c r="CA846" s="7"/>
      <c r="CB846" s="7"/>
      <c r="CC846" s="7"/>
      <c r="CD846" s="7"/>
      <c r="CE846" s="7"/>
      <c r="CF846" s="7"/>
      <c r="CG846" s="7"/>
      <c r="CH846" s="7"/>
      <c r="CI846" s="7"/>
      <c r="CL846" s="7" t="n">
        <v>68.1</v>
      </c>
      <c r="CM846" s="7" t="n">
        <v>68.1</v>
      </c>
      <c r="CN846" s="7" t="n">
        <v>68.1</v>
      </c>
    </row>
    <row r="847" customFormat="false" ht="15" hidden="false" customHeight="false" outlineLevel="0" collapsed="false">
      <c r="A847" s="0" t="s">
        <v>97</v>
      </c>
      <c r="B847" s="0" t="s">
        <v>746</v>
      </c>
      <c r="C847" s="0" t="s">
        <v>747</v>
      </c>
      <c r="D847" s="0" t="s">
        <v>935</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t="n">
        <v>1</v>
      </c>
      <c r="BQ847" s="7" t="n">
        <v>1</v>
      </c>
      <c r="BR847" s="7" t="n">
        <v>1</v>
      </c>
      <c r="BS847" s="7" t="n">
        <v>1</v>
      </c>
      <c r="BT847" s="7" t="n">
        <v>1</v>
      </c>
      <c r="BU847" s="7" t="n">
        <v>1</v>
      </c>
      <c r="BV847" s="7"/>
      <c r="BW847" s="7"/>
      <c r="BX847" s="7"/>
      <c r="BY847" s="7"/>
      <c r="BZ847" s="7"/>
      <c r="CA847" s="7"/>
      <c r="CB847" s="7"/>
      <c r="CC847" s="7"/>
      <c r="CD847" s="7"/>
      <c r="CE847" s="7"/>
      <c r="CF847" s="7"/>
      <c r="CG847" s="7"/>
      <c r="CH847" s="7"/>
      <c r="CI847" s="7"/>
      <c r="CL847" s="7" t="n">
        <v>96.6</v>
      </c>
      <c r="CM847" s="7" t="n">
        <v>68.1</v>
      </c>
      <c r="CN847" s="7" t="n">
        <v>82.35</v>
      </c>
    </row>
    <row r="848" customFormat="false" ht="15" hidden="false" customHeight="false" outlineLevel="0" collapsed="false">
      <c r="A848" s="0" t="s">
        <v>97</v>
      </c>
      <c r="B848" s="0" t="s">
        <v>746</v>
      </c>
      <c r="C848" s="0" t="s">
        <v>747</v>
      </c>
      <c r="D848" s="0" t="s">
        <v>936</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t="n">
        <v>1</v>
      </c>
      <c r="BL848" s="7" t="n">
        <v>1</v>
      </c>
      <c r="BM848" s="7" t="n">
        <v>1</v>
      </c>
      <c r="BN848" s="7" t="n">
        <v>1</v>
      </c>
      <c r="BO848" s="7" t="n">
        <v>1</v>
      </c>
      <c r="BP848" s="7" t="n">
        <v>1</v>
      </c>
      <c r="BQ848" s="7" t="n">
        <v>1</v>
      </c>
      <c r="BR848" s="7" t="n">
        <v>1</v>
      </c>
      <c r="BS848" s="7" t="n">
        <v>1</v>
      </c>
      <c r="BT848" s="7" t="n">
        <v>1</v>
      </c>
      <c r="BU848" s="7" t="n">
        <v>1</v>
      </c>
      <c r="BV848" s="7" t="n">
        <v>1</v>
      </c>
      <c r="BW848" s="7" t="n">
        <v>1</v>
      </c>
      <c r="BX848" s="7"/>
      <c r="BY848" s="7"/>
      <c r="BZ848" s="7"/>
      <c r="CA848" s="7"/>
      <c r="CB848" s="7"/>
      <c r="CC848" s="7"/>
      <c r="CD848" s="7"/>
      <c r="CE848" s="7"/>
      <c r="CF848" s="7"/>
      <c r="CG848" s="7"/>
      <c r="CH848" s="7"/>
      <c r="CI848" s="7"/>
      <c r="CL848" s="7" t="n">
        <v>138.3</v>
      </c>
      <c r="CM848" s="7" t="n">
        <v>58</v>
      </c>
      <c r="CN848" s="7" t="n">
        <v>98.15</v>
      </c>
    </row>
    <row r="849" customFormat="false" ht="15" hidden="false" customHeight="false" outlineLevel="0" collapsed="false">
      <c r="A849" s="0" t="s">
        <v>97</v>
      </c>
      <c r="B849" s="0" t="s">
        <v>746</v>
      </c>
      <c r="C849" s="0" t="s">
        <v>747</v>
      </c>
      <c r="D849" s="0" t="s">
        <v>937</v>
      </c>
      <c r="F849" s="7"/>
      <c r="G849" s="7"/>
      <c r="H849" s="7"/>
      <c r="I849" s="7"/>
      <c r="J849" s="7"/>
      <c r="K849" s="7"/>
      <c r="L849" s="7"/>
      <c r="M849" s="7"/>
      <c r="N849" s="7"/>
      <c r="O849" s="7"/>
      <c r="P849" s="7"/>
      <c r="Q849" s="7"/>
      <c r="R849" s="7"/>
      <c r="S849" s="7"/>
      <c r="T849" s="7"/>
      <c r="U849" s="7" t="n">
        <v>1</v>
      </c>
      <c r="V849" s="7" t="n">
        <v>1</v>
      </c>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455</v>
      </c>
      <c r="CM849" s="7" t="n">
        <v>446.4</v>
      </c>
      <c r="CN849" s="7" t="n">
        <v>450.7</v>
      </c>
    </row>
    <row r="850" customFormat="false" ht="15" hidden="false" customHeight="false" outlineLevel="0" collapsed="false">
      <c r="A850" s="0" t="s">
        <v>97</v>
      </c>
      <c r="B850" s="0" t="s">
        <v>746</v>
      </c>
      <c r="C850" s="0" t="s">
        <v>747</v>
      </c>
      <c r="D850" s="0" t="s">
        <v>938</v>
      </c>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t="n">
        <v>1</v>
      </c>
      <c r="BV850" s="7" t="n">
        <v>1</v>
      </c>
      <c r="BW850" s="7"/>
      <c r="BX850" s="7"/>
      <c r="BY850" s="7"/>
      <c r="BZ850" s="7"/>
      <c r="CA850" s="7"/>
      <c r="CB850" s="7"/>
      <c r="CC850" s="7"/>
      <c r="CD850" s="7"/>
      <c r="CE850" s="7"/>
      <c r="CF850" s="7"/>
      <c r="CG850" s="7"/>
      <c r="CH850" s="7"/>
      <c r="CI850" s="7"/>
      <c r="CL850" s="7" t="n">
        <v>68.1</v>
      </c>
      <c r="CM850" s="7" t="n">
        <v>62.9</v>
      </c>
      <c r="CN850" s="7" t="n">
        <v>65.5</v>
      </c>
    </row>
    <row r="851" customFormat="false" ht="15" hidden="false" customHeight="false" outlineLevel="0" collapsed="false">
      <c r="A851" s="0" t="s">
        <v>97</v>
      </c>
      <c r="B851" s="0" t="s">
        <v>746</v>
      </c>
      <c r="C851" s="0" t="s">
        <v>747</v>
      </c>
      <c r="D851" s="0" t="s">
        <v>939</v>
      </c>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t="n">
        <v>1</v>
      </c>
      <c r="BE851" s="7" t="n">
        <v>1</v>
      </c>
      <c r="BF851" s="7" t="n">
        <v>1</v>
      </c>
      <c r="BG851" s="7" t="n">
        <v>1</v>
      </c>
      <c r="BH851" s="7" t="n">
        <v>1</v>
      </c>
      <c r="BI851" s="7" t="n">
        <v>1</v>
      </c>
      <c r="BJ851" s="7" t="n">
        <v>1</v>
      </c>
      <c r="BK851" s="7" t="n">
        <v>1</v>
      </c>
      <c r="BL851" s="7" t="n">
        <v>1</v>
      </c>
      <c r="BM851" s="7" t="n">
        <v>1</v>
      </c>
      <c r="BN851" s="7" t="n">
        <v>1</v>
      </c>
      <c r="BO851" s="7" t="n">
        <v>1</v>
      </c>
      <c r="BP851" s="7" t="n">
        <v>1</v>
      </c>
      <c r="BQ851" s="7" t="n">
        <v>1</v>
      </c>
      <c r="BR851" s="7" t="n">
        <v>1</v>
      </c>
      <c r="BS851" s="7" t="n">
        <v>1</v>
      </c>
      <c r="BT851" s="7" t="n">
        <v>1</v>
      </c>
      <c r="BU851" s="7" t="n">
        <v>1</v>
      </c>
      <c r="BV851" s="7" t="n">
        <v>1</v>
      </c>
      <c r="BW851" s="7" t="n">
        <v>1</v>
      </c>
      <c r="BX851" s="7" t="n">
        <v>1</v>
      </c>
      <c r="BY851" s="7" t="n">
        <v>1</v>
      </c>
      <c r="BZ851" s="7" t="n">
        <v>1</v>
      </c>
      <c r="CA851" s="7" t="n">
        <v>1</v>
      </c>
      <c r="CB851" s="7" t="n">
        <v>1</v>
      </c>
      <c r="CC851" s="7" t="n">
        <v>1</v>
      </c>
      <c r="CD851" s="7" t="n">
        <v>1</v>
      </c>
      <c r="CE851" s="7" t="n">
        <v>1</v>
      </c>
      <c r="CF851" s="7" t="n">
        <v>1</v>
      </c>
      <c r="CG851" s="7" t="n">
        <v>1</v>
      </c>
      <c r="CH851" s="7" t="n">
        <v>1</v>
      </c>
      <c r="CI851" s="7" t="n">
        <v>1</v>
      </c>
      <c r="CL851" s="7" t="n">
        <v>169.7</v>
      </c>
      <c r="CM851" s="7" t="n">
        <v>0</v>
      </c>
      <c r="CN851" s="7" t="n">
        <v>84.85</v>
      </c>
    </row>
    <row r="852" customFormat="false" ht="15" hidden="false" customHeight="false" outlineLevel="0" collapsed="false">
      <c r="A852" s="0" t="s">
        <v>97</v>
      </c>
      <c r="B852" s="0" t="s">
        <v>746</v>
      </c>
      <c r="C852" s="0" t="s">
        <v>747</v>
      </c>
      <c r="D852" s="0" t="s">
        <v>940</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t="n">
        <v>1</v>
      </c>
      <c r="CB852" s="7" t="n">
        <v>1</v>
      </c>
      <c r="CC852" s="7" t="n">
        <v>1</v>
      </c>
      <c r="CD852" s="7" t="n">
        <v>1</v>
      </c>
      <c r="CE852" s="7" t="n">
        <v>1</v>
      </c>
      <c r="CF852" s="7" t="n">
        <v>1</v>
      </c>
      <c r="CG852" s="7" t="n">
        <v>1</v>
      </c>
      <c r="CH852" s="7" t="n">
        <v>1</v>
      </c>
      <c r="CI852" s="7" t="n">
        <v>1</v>
      </c>
      <c r="CL852" s="7" t="n">
        <v>35.6</v>
      </c>
      <c r="CM852" s="7" t="n">
        <v>0</v>
      </c>
      <c r="CN852" s="7" t="n">
        <v>17.8</v>
      </c>
    </row>
    <row r="853" customFormat="false" ht="15" hidden="false" customHeight="false" outlineLevel="0" collapsed="false">
      <c r="A853" s="0" t="s">
        <v>97</v>
      </c>
      <c r="B853" s="0" t="s">
        <v>746</v>
      </c>
      <c r="C853" s="0" t="s">
        <v>747</v>
      </c>
      <c r="D853" s="0" t="s">
        <v>941</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t="n">
        <v>1</v>
      </c>
      <c r="BO853" s="7" t="n">
        <v>1</v>
      </c>
      <c r="BP853" s="7" t="n">
        <v>1</v>
      </c>
      <c r="BQ853" s="7" t="n">
        <v>1</v>
      </c>
      <c r="BR853" s="7" t="n">
        <v>1</v>
      </c>
      <c r="BS853" s="7" t="n">
        <v>1</v>
      </c>
      <c r="BT853" s="7" t="n">
        <v>1</v>
      </c>
      <c r="BU853" s="7" t="n">
        <v>1</v>
      </c>
      <c r="BV853" s="7"/>
      <c r="BW853" s="7"/>
      <c r="BX853" s="7"/>
      <c r="BY853" s="7"/>
      <c r="BZ853" s="7"/>
      <c r="CA853" s="7"/>
      <c r="CB853" s="7"/>
      <c r="CC853" s="7"/>
      <c r="CD853" s="7"/>
      <c r="CE853" s="7"/>
      <c r="CF853" s="7"/>
      <c r="CG853" s="7"/>
      <c r="CH853" s="7"/>
      <c r="CI853" s="7"/>
      <c r="CL853" s="7" t="n">
        <v>118.5</v>
      </c>
      <c r="CM853" s="7" t="n">
        <v>68.1</v>
      </c>
      <c r="CN853" s="7" t="n">
        <v>93.3</v>
      </c>
    </row>
    <row r="854" customFormat="false" ht="15" hidden="false" customHeight="false" outlineLevel="0" collapsed="false">
      <c r="A854" s="0" t="s">
        <v>97</v>
      </c>
      <c r="B854" s="0" t="s">
        <v>746</v>
      </c>
      <c r="C854" s="0" t="s">
        <v>747</v>
      </c>
      <c r="D854" s="0" t="s">
        <v>942</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t="n">
        <v>1</v>
      </c>
      <c r="BV854" s="7"/>
      <c r="BW854" s="7"/>
      <c r="BX854" s="7"/>
      <c r="BY854" s="7"/>
      <c r="BZ854" s="7"/>
      <c r="CA854" s="7"/>
      <c r="CB854" s="7"/>
      <c r="CC854" s="7"/>
      <c r="CD854" s="7"/>
      <c r="CE854" s="7"/>
      <c r="CF854" s="7"/>
      <c r="CG854" s="7"/>
      <c r="CH854" s="7"/>
      <c r="CI854" s="7"/>
      <c r="CL854" s="7" t="n">
        <v>68.1</v>
      </c>
      <c r="CM854" s="7" t="n">
        <v>68.1</v>
      </c>
      <c r="CN854" s="7" t="n">
        <v>68.1</v>
      </c>
    </row>
    <row r="855" customFormat="false" ht="15" hidden="false" customHeight="false" outlineLevel="0" collapsed="false">
      <c r="A855" s="0" t="s">
        <v>97</v>
      </c>
      <c r="B855" s="0" t="s">
        <v>746</v>
      </c>
      <c r="C855" s="0" t="s">
        <v>747</v>
      </c>
      <c r="D855" s="0" t="s">
        <v>943</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t="n">
        <v>1</v>
      </c>
      <c r="BV855" s="7" t="n">
        <v>1</v>
      </c>
      <c r="BW855" s="7" t="n">
        <v>1</v>
      </c>
      <c r="BX855" s="7" t="n">
        <v>1</v>
      </c>
      <c r="BY855" s="7" t="n">
        <v>1</v>
      </c>
      <c r="BZ855" s="7" t="n">
        <v>1</v>
      </c>
      <c r="CA855" s="7" t="n">
        <v>1</v>
      </c>
      <c r="CB855" s="7" t="n">
        <v>1</v>
      </c>
      <c r="CC855" s="7" t="n">
        <v>1</v>
      </c>
      <c r="CD855" s="7" t="n">
        <v>1</v>
      </c>
      <c r="CE855" s="7" t="n">
        <v>1</v>
      </c>
      <c r="CF855" s="7" t="n">
        <v>1</v>
      </c>
      <c r="CG855" s="7" t="n">
        <v>1</v>
      </c>
      <c r="CH855" s="7"/>
      <c r="CI855" s="7"/>
      <c r="CL855" s="7" t="n">
        <v>68.1</v>
      </c>
      <c r="CM855" s="7" t="n">
        <v>3.6</v>
      </c>
      <c r="CN855" s="7" t="n">
        <v>35.85</v>
      </c>
    </row>
    <row r="856" customFormat="false" ht="15" hidden="false" customHeight="false" outlineLevel="0" collapsed="false">
      <c r="A856" s="0" t="s">
        <v>97</v>
      </c>
      <c r="B856" s="0" t="s">
        <v>746</v>
      </c>
      <c r="C856" s="0" t="s">
        <v>747</v>
      </c>
      <c r="D856" s="0" t="s">
        <v>944</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t="n">
        <v>1</v>
      </c>
      <c r="BV856" s="7" t="n">
        <v>1</v>
      </c>
      <c r="BW856" s="7" t="n">
        <v>1</v>
      </c>
      <c r="BX856" s="7" t="n">
        <v>1</v>
      </c>
      <c r="BY856" s="7" t="n">
        <v>1</v>
      </c>
      <c r="BZ856" s="7" t="n">
        <v>1</v>
      </c>
      <c r="CA856" s="7" t="n">
        <v>1</v>
      </c>
      <c r="CB856" s="7" t="n">
        <v>1</v>
      </c>
      <c r="CC856" s="7" t="n">
        <v>1</v>
      </c>
      <c r="CD856" s="7" t="n">
        <v>1</v>
      </c>
      <c r="CE856" s="7" t="n">
        <v>1</v>
      </c>
      <c r="CF856" s="7" t="n">
        <v>1</v>
      </c>
      <c r="CG856" s="7" t="n">
        <v>1</v>
      </c>
      <c r="CH856" s="7"/>
      <c r="CI856" s="7"/>
      <c r="CL856" s="7" t="n">
        <v>68.1</v>
      </c>
      <c r="CM856" s="7" t="n">
        <v>3.6</v>
      </c>
      <c r="CN856" s="7" t="n">
        <v>35.85</v>
      </c>
    </row>
    <row r="857" customFormat="false" ht="15" hidden="false" customHeight="false" outlineLevel="0" collapsed="false">
      <c r="A857" s="0" t="s">
        <v>97</v>
      </c>
      <c r="B857" s="0" t="s">
        <v>746</v>
      </c>
      <c r="C857" s="0" t="s">
        <v>747</v>
      </c>
      <c r="D857" s="0" t="s">
        <v>945</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t="n">
        <v>1</v>
      </c>
      <c r="BU857" s="7" t="n">
        <v>1</v>
      </c>
      <c r="BV857" s="7" t="n">
        <v>1</v>
      </c>
      <c r="BW857" s="7" t="n">
        <v>1</v>
      </c>
      <c r="BX857" s="7" t="n">
        <v>1</v>
      </c>
      <c r="BY857" s="7" t="n">
        <v>1</v>
      </c>
      <c r="BZ857" s="7" t="n">
        <v>1</v>
      </c>
      <c r="CA857" s="7" t="n">
        <v>1</v>
      </c>
      <c r="CB857" s="7" t="n">
        <v>1</v>
      </c>
      <c r="CC857" s="7" t="n">
        <v>1</v>
      </c>
      <c r="CD857" s="7" t="n">
        <v>1</v>
      </c>
      <c r="CE857" s="7" t="n">
        <v>1</v>
      </c>
      <c r="CF857" s="7" t="n">
        <v>1</v>
      </c>
      <c r="CG857" s="7"/>
      <c r="CH857" s="7"/>
      <c r="CI857" s="7"/>
      <c r="CL857" s="7" t="n">
        <v>77.1</v>
      </c>
      <c r="CM857" s="7" t="n">
        <v>8.5</v>
      </c>
      <c r="CN857" s="7" t="n">
        <v>42.8</v>
      </c>
    </row>
    <row r="858" customFormat="false" ht="15" hidden="false" customHeight="false" outlineLevel="0" collapsed="false">
      <c r="A858" s="0" t="s">
        <v>97</v>
      </c>
      <c r="B858" s="0" t="s">
        <v>746</v>
      </c>
      <c r="C858" s="0" t="s">
        <v>747</v>
      </c>
      <c r="D858" s="0" t="s">
        <v>946</v>
      </c>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t="n">
        <v>1</v>
      </c>
      <c r="BM858" s="7" t="n">
        <v>1</v>
      </c>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133.2</v>
      </c>
      <c r="CM858" s="7" t="n">
        <v>127.5</v>
      </c>
      <c r="CN858" s="7" t="n">
        <v>130.35</v>
      </c>
    </row>
    <row r="859" customFormat="false" ht="15" hidden="false" customHeight="false" outlineLevel="0" collapsed="false">
      <c r="A859" s="0" t="s">
        <v>97</v>
      </c>
      <c r="B859" s="0" t="s">
        <v>746</v>
      </c>
      <c r="C859" s="0" t="s">
        <v>747</v>
      </c>
      <c r="D859" s="0" t="s">
        <v>947</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t="n">
        <v>1</v>
      </c>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127.5</v>
      </c>
      <c r="CM859" s="7" t="n">
        <v>127.5</v>
      </c>
      <c r="CN859" s="7" t="n">
        <v>127.5</v>
      </c>
    </row>
    <row r="860" customFormat="false" ht="15" hidden="false" customHeight="false" outlineLevel="0" collapsed="false">
      <c r="A860" s="0" t="s">
        <v>97</v>
      </c>
      <c r="B860" s="0" t="s">
        <v>746</v>
      </c>
      <c r="C860" s="0" t="s">
        <v>747</v>
      </c>
      <c r="D860" s="0" t="s">
        <v>948</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t="n">
        <v>1</v>
      </c>
      <c r="BW860" s="7" t="n">
        <v>1</v>
      </c>
      <c r="BX860" s="7" t="n">
        <v>1</v>
      </c>
      <c r="BY860" s="7" t="n">
        <v>1</v>
      </c>
      <c r="BZ860" s="7" t="n">
        <v>1</v>
      </c>
      <c r="CA860" s="7" t="n">
        <v>1</v>
      </c>
      <c r="CB860" s="7" t="n">
        <v>1</v>
      </c>
      <c r="CC860" s="7" t="n">
        <v>1</v>
      </c>
      <c r="CD860" s="7" t="n">
        <v>1</v>
      </c>
      <c r="CE860" s="7" t="n">
        <v>1</v>
      </c>
      <c r="CF860" s="7" t="n">
        <v>1</v>
      </c>
      <c r="CG860" s="7" t="n">
        <v>1</v>
      </c>
      <c r="CH860" s="7" t="n">
        <v>1</v>
      </c>
      <c r="CI860" s="7" t="n">
        <v>1</v>
      </c>
      <c r="CL860" s="7" t="n">
        <v>62.9</v>
      </c>
      <c r="CM860" s="7" t="n">
        <v>0</v>
      </c>
      <c r="CN860" s="7" t="n">
        <v>31.45</v>
      </c>
    </row>
    <row r="861" customFormat="false" ht="15" hidden="false" customHeight="false" outlineLevel="0" collapsed="false">
      <c r="A861" s="0" t="s">
        <v>97</v>
      </c>
      <c r="B861" s="0" t="s">
        <v>746</v>
      </c>
      <c r="C861" s="0" t="s">
        <v>747</v>
      </c>
      <c r="D861" s="0" t="s">
        <v>949</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t="n">
        <v>1</v>
      </c>
      <c r="BE861" s="7" t="n">
        <v>1</v>
      </c>
      <c r="BF861" s="7" t="n">
        <v>1</v>
      </c>
      <c r="BG861" s="7" t="n">
        <v>1</v>
      </c>
      <c r="BH861" s="7" t="n">
        <v>1</v>
      </c>
      <c r="BI861" s="7" t="n">
        <v>1</v>
      </c>
      <c r="BJ861" s="7" t="n">
        <v>1</v>
      </c>
      <c r="BK861" s="7" t="n">
        <v>1</v>
      </c>
      <c r="BL861" s="7" t="n">
        <v>1</v>
      </c>
      <c r="BM861" s="7" t="n">
        <v>1</v>
      </c>
      <c r="BN861" s="7" t="n">
        <v>1</v>
      </c>
      <c r="BO861" s="7"/>
      <c r="BP861" s="7"/>
      <c r="BQ861" s="7"/>
      <c r="BR861" s="7"/>
      <c r="BS861" s="7"/>
      <c r="BT861" s="7"/>
      <c r="BU861" s="7"/>
      <c r="BV861" s="7"/>
      <c r="BW861" s="7"/>
      <c r="BX861" s="7"/>
      <c r="BY861" s="7"/>
      <c r="BZ861" s="7"/>
      <c r="CA861" s="7"/>
      <c r="CB861" s="7"/>
      <c r="CC861" s="7"/>
      <c r="CD861" s="7"/>
      <c r="CE861" s="7"/>
      <c r="CF861" s="7"/>
      <c r="CG861" s="7"/>
      <c r="CH861" s="7"/>
      <c r="CI861" s="7"/>
      <c r="CL861" s="7" t="n">
        <v>169.7</v>
      </c>
      <c r="CM861" s="7" t="n">
        <v>118.5</v>
      </c>
      <c r="CN861" s="7" t="n">
        <v>144.1</v>
      </c>
    </row>
    <row r="862" customFormat="false" ht="15" hidden="false" customHeight="false" outlineLevel="0" collapsed="false">
      <c r="A862" s="0" t="s">
        <v>97</v>
      </c>
      <c r="B862" s="0" t="s">
        <v>746</v>
      </c>
      <c r="C862" s="0" t="s">
        <v>747</v>
      </c>
      <c r="D862" s="0" t="s">
        <v>950</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t="n">
        <v>1</v>
      </c>
      <c r="BZ862" s="7" t="n">
        <v>1</v>
      </c>
      <c r="CA862" s="7" t="n">
        <v>1</v>
      </c>
      <c r="CB862" s="7"/>
      <c r="CC862" s="7"/>
      <c r="CD862" s="7"/>
      <c r="CE862" s="7"/>
      <c r="CF862" s="7"/>
      <c r="CG862" s="7"/>
      <c r="CH862" s="7"/>
      <c r="CI862" s="7"/>
      <c r="CL862" s="7" t="n">
        <v>44.5</v>
      </c>
      <c r="CM862" s="7" t="n">
        <v>35.6</v>
      </c>
      <c r="CN862" s="7" t="n">
        <v>40.05</v>
      </c>
    </row>
    <row r="863" customFormat="false" ht="15" hidden="false" customHeight="false" outlineLevel="0" collapsed="false">
      <c r="A863" s="0" t="s">
        <v>97</v>
      </c>
      <c r="B863" s="0" t="s">
        <v>746</v>
      </c>
      <c r="C863" s="0" t="s">
        <v>747</v>
      </c>
      <c r="D863" s="0" t="s">
        <v>951</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t="n">
        <v>1</v>
      </c>
      <c r="CE863" s="7" t="n">
        <v>1</v>
      </c>
      <c r="CF863" s="7" t="n">
        <v>1</v>
      </c>
      <c r="CG863" s="7"/>
      <c r="CH863" s="7"/>
      <c r="CI863" s="7"/>
      <c r="CL863" s="7" t="n">
        <v>19.5</v>
      </c>
      <c r="CM863" s="7" t="n">
        <v>8.5</v>
      </c>
      <c r="CN863" s="7" t="n">
        <v>14</v>
      </c>
    </row>
    <row r="864" customFormat="false" ht="15" hidden="false" customHeight="false" outlineLevel="0" collapsed="false">
      <c r="A864" s="0" t="s">
        <v>97</v>
      </c>
      <c r="B864" s="0" t="s">
        <v>746</v>
      </c>
      <c r="C864" s="0" t="s">
        <v>747</v>
      </c>
      <c r="D864" s="0" t="s">
        <v>952</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t="n">
        <v>1</v>
      </c>
      <c r="BT864" s="7" t="n">
        <v>1</v>
      </c>
      <c r="BU864" s="7" t="n">
        <v>1</v>
      </c>
      <c r="BV864" s="7"/>
      <c r="BW864" s="7"/>
      <c r="BX864" s="7"/>
      <c r="BY864" s="7"/>
      <c r="BZ864" s="7"/>
      <c r="CA864" s="7"/>
      <c r="CB864" s="7"/>
      <c r="CC864" s="7"/>
      <c r="CD864" s="7"/>
      <c r="CE864" s="7"/>
      <c r="CF864" s="7"/>
      <c r="CG864" s="7"/>
      <c r="CH864" s="7"/>
      <c r="CI864" s="7"/>
      <c r="CL864" s="7" t="n">
        <v>84.7</v>
      </c>
      <c r="CM864" s="7" t="n">
        <v>68.1</v>
      </c>
      <c r="CN864" s="7" t="n">
        <v>76.4</v>
      </c>
    </row>
    <row r="865" customFormat="false" ht="15" hidden="false" customHeight="false" outlineLevel="0" collapsed="false">
      <c r="A865" s="0" t="s">
        <v>97</v>
      </c>
      <c r="B865" s="0" t="s">
        <v>746</v>
      </c>
      <c r="C865" s="0" t="s">
        <v>747</v>
      </c>
      <c r="D865" s="0" t="s">
        <v>953</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t="n">
        <v>1</v>
      </c>
      <c r="BU865" s="7" t="n">
        <v>1</v>
      </c>
      <c r="BV865" s="7" t="n">
        <v>1</v>
      </c>
      <c r="BW865" s="7"/>
      <c r="BX865" s="7"/>
      <c r="BY865" s="7"/>
      <c r="BZ865" s="7"/>
      <c r="CA865" s="7"/>
      <c r="CB865" s="7"/>
      <c r="CC865" s="7"/>
      <c r="CD865" s="7"/>
      <c r="CE865" s="7"/>
      <c r="CF865" s="7"/>
      <c r="CG865" s="7"/>
      <c r="CH865" s="7"/>
      <c r="CI865" s="7"/>
      <c r="CL865" s="7" t="n">
        <v>77.1</v>
      </c>
      <c r="CM865" s="7" t="n">
        <v>62.9</v>
      </c>
      <c r="CN865" s="7" t="n">
        <v>70</v>
      </c>
    </row>
    <row r="866" customFormat="false" ht="15" hidden="false" customHeight="false" outlineLevel="0" collapsed="false">
      <c r="A866" s="0" t="s">
        <v>97</v>
      </c>
      <c r="B866" s="0" t="s">
        <v>746</v>
      </c>
      <c r="C866" s="0" t="s">
        <v>747</v>
      </c>
      <c r="D866" s="0" t="s">
        <v>954</v>
      </c>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t="n">
        <v>1</v>
      </c>
      <c r="CI866" s="7" t="n">
        <v>1</v>
      </c>
      <c r="CL866" s="7" t="n">
        <v>0.9</v>
      </c>
      <c r="CM866" s="7" t="n">
        <v>0</v>
      </c>
      <c r="CN866" s="7" t="n">
        <v>0.45</v>
      </c>
    </row>
    <row r="867" customFormat="false" ht="15" hidden="false" customHeight="false" outlineLevel="0" collapsed="false">
      <c r="A867" s="0" t="s">
        <v>97</v>
      </c>
      <c r="B867" s="0" t="s">
        <v>746</v>
      </c>
      <c r="C867" s="0" t="s">
        <v>747</v>
      </c>
      <c r="D867" s="0" t="s">
        <v>955</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t="n">
        <v>1</v>
      </c>
      <c r="BU867" s="7" t="n">
        <v>1</v>
      </c>
      <c r="BV867" s="7" t="n">
        <v>1</v>
      </c>
      <c r="BW867" s="7"/>
      <c r="BX867" s="7"/>
      <c r="BY867" s="7"/>
      <c r="BZ867" s="7"/>
      <c r="CA867" s="7"/>
      <c r="CB867" s="7"/>
      <c r="CC867" s="7"/>
      <c r="CD867" s="7"/>
      <c r="CE867" s="7"/>
      <c r="CF867" s="7"/>
      <c r="CG867" s="7"/>
      <c r="CH867" s="7"/>
      <c r="CI867" s="7"/>
      <c r="CL867" s="7" t="n">
        <v>77.1</v>
      </c>
      <c r="CM867" s="7" t="n">
        <v>62.9</v>
      </c>
      <c r="CN867" s="7" t="n">
        <v>70</v>
      </c>
    </row>
    <row r="868" customFormat="false" ht="15" hidden="false" customHeight="false" outlineLevel="0" collapsed="false">
      <c r="A868" s="0" t="s">
        <v>97</v>
      </c>
      <c r="B868" s="0" t="s">
        <v>746</v>
      </c>
      <c r="C868" s="0" t="s">
        <v>747</v>
      </c>
      <c r="D868" s="0" t="s">
        <v>956</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t="n">
        <v>1</v>
      </c>
      <c r="BV868" s="7"/>
      <c r="BW868" s="7"/>
      <c r="BX868" s="7"/>
      <c r="BY868" s="7"/>
      <c r="BZ868" s="7"/>
      <c r="CA868" s="7"/>
      <c r="CB868" s="7"/>
      <c r="CC868" s="7"/>
      <c r="CD868" s="7"/>
      <c r="CE868" s="7"/>
      <c r="CF868" s="7"/>
      <c r="CG868" s="7"/>
      <c r="CH868" s="7"/>
      <c r="CI868" s="7"/>
      <c r="CL868" s="7" t="n">
        <v>68.1</v>
      </c>
      <c r="CM868" s="7" t="n">
        <v>68.1</v>
      </c>
      <c r="CN868" s="7" t="n">
        <v>68.1</v>
      </c>
    </row>
    <row r="869" customFormat="false" ht="15" hidden="false" customHeight="false" outlineLevel="0" collapsed="false">
      <c r="A869" s="0" t="s">
        <v>97</v>
      </c>
      <c r="B869" s="0" t="s">
        <v>746</v>
      </c>
      <c r="C869" s="0" t="s">
        <v>747</v>
      </c>
      <c r="D869" s="0" t="s">
        <v>957</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t="n">
        <v>1</v>
      </c>
      <c r="BC869" s="7" t="n">
        <v>1</v>
      </c>
      <c r="BD869" s="7" t="n">
        <v>1</v>
      </c>
      <c r="BE869" s="7" t="n">
        <v>1</v>
      </c>
      <c r="BF869" s="7" t="n">
        <v>1</v>
      </c>
      <c r="BG869" s="7" t="n">
        <v>1</v>
      </c>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179.3</v>
      </c>
      <c r="CM869" s="7" t="n">
        <v>158.5</v>
      </c>
      <c r="CN869" s="7" t="n">
        <v>168.9</v>
      </c>
    </row>
    <row r="870" customFormat="false" ht="15" hidden="false" customHeight="false" outlineLevel="0" collapsed="false">
      <c r="A870" s="0" t="s">
        <v>97</v>
      </c>
      <c r="B870" s="0" t="s">
        <v>746</v>
      </c>
      <c r="C870" s="0" t="s">
        <v>747</v>
      </c>
      <c r="D870" s="0" t="s">
        <v>958</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t="n">
        <v>1</v>
      </c>
      <c r="BL870" s="7" t="n">
        <v>1</v>
      </c>
      <c r="BM870" s="7" t="n">
        <v>1</v>
      </c>
      <c r="BN870" s="7" t="n">
        <v>1</v>
      </c>
      <c r="BO870" s="7" t="n">
        <v>1</v>
      </c>
      <c r="BP870" s="7" t="n">
        <v>1</v>
      </c>
      <c r="BQ870" s="7" t="n">
        <v>1</v>
      </c>
      <c r="BR870" s="7" t="n">
        <v>1</v>
      </c>
      <c r="BS870" s="7" t="n">
        <v>1</v>
      </c>
      <c r="BT870" s="7" t="n">
        <v>1</v>
      </c>
      <c r="BU870" s="7" t="n">
        <v>1</v>
      </c>
      <c r="BV870" s="7" t="n">
        <v>1</v>
      </c>
      <c r="BW870" s="7" t="n">
        <v>1</v>
      </c>
      <c r="BX870" s="7" t="n">
        <v>1</v>
      </c>
      <c r="BY870" s="7" t="n">
        <v>1</v>
      </c>
      <c r="BZ870" s="7" t="n">
        <v>1</v>
      </c>
      <c r="CA870" s="7" t="n">
        <v>1</v>
      </c>
      <c r="CB870" s="7" t="n">
        <v>1</v>
      </c>
      <c r="CC870" s="7" t="n">
        <v>1</v>
      </c>
      <c r="CD870" s="7" t="n">
        <v>1</v>
      </c>
      <c r="CE870" s="7" t="n">
        <v>1</v>
      </c>
      <c r="CF870" s="7" t="n">
        <v>1</v>
      </c>
      <c r="CG870" s="7" t="n">
        <v>1</v>
      </c>
      <c r="CH870" s="7" t="n">
        <v>1</v>
      </c>
      <c r="CI870" s="7" t="n">
        <v>1</v>
      </c>
      <c r="CL870" s="7" t="n">
        <v>138.3</v>
      </c>
      <c r="CM870" s="7" t="n">
        <v>0</v>
      </c>
      <c r="CN870" s="7" t="n">
        <v>69.15</v>
      </c>
    </row>
    <row r="871" customFormat="false" ht="15" hidden="false" customHeight="false" outlineLevel="0" collapsed="false">
      <c r="A871" s="0" t="s">
        <v>97</v>
      </c>
      <c r="B871" s="0" t="s">
        <v>746</v>
      </c>
      <c r="C871" s="0" t="s">
        <v>747</v>
      </c>
      <c r="D871" s="0" t="s">
        <v>959</v>
      </c>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t="n">
        <v>1</v>
      </c>
      <c r="BN871" s="7" t="n">
        <v>1</v>
      </c>
      <c r="BO871" s="7" t="n">
        <v>1</v>
      </c>
      <c r="BP871" s="7" t="n">
        <v>1</v>
      </c>
      <c r="BQ871" s="7" t="n">
        <v>1</v>
      </c>
      <c r="BR871" s="7" t="n">
        <v>1</v>
      </c>
      <c r="BS871" s="7" t="n">
        <v>1</v>
      </c>
      <c r="BT871" s="7" t="n">
        <v>1</v>
      </c>
      <c r="BU871" s="7" t="n">
        <v>1</v>
      </c>
      <c r="BV871" s="7" t="n">
        <v>1</v>
      </c>
      <c r="BW871" s="7" t="n">
        <v>1</v>
      </c>
      <c r="BX871" s="7" t="n">
        <v>1</v>
      </c>
      <c r="BY871" s="7" t="n">
        <v>1</v>
      </c>
      <c r="BZ871" s="7" t="n">
        <v>1</v>
      </c>
      <c r="CA871" s="7" t="n">
        <v>1</v>
      </c>
      <c r="CB871" s="7" t="n">
        <v>1</v>
      </c>
      <c r="CC871" s="7" t="n">
        <v>1</v>
      </c>
      <c r="CD871" s="7" t="n">
        <v>1</v>
      </c>
      <c r="CE871" s="7" t="n">
        <v>1</v>
      </c>
      <c r="CF871" s="7" t="n">
        <v>1</v>
      </c>
      <c r="CG871" s="7" t="n">
        <v>1</v>
      </c>
      <c r="CH871" s="7" t="n">
        <v>1</v>
      </c>
      <c r="CI871" s="7" t="n">
        <v>1</v>
      </c>
      <c r="CL871" s="7" t="n">
        <v>127.5</v>
      </c>
      <c r="CM871" s="7" t="n">
        <v>0</v>
      </c>
      <c r="CN871" s="7" t="n">
        <v>63.75</v>
      </c>
    </row>
    <row r="872" customFormat="false" ht="15" hidden="false" customHeight="false" outlineLevel="0" collapsed="false">
      <c r="A872" s="0" t="s">
        <v>97</v>
      </c>
      <c r="B872" s="0" t="s">
        <v>746</v>
      </c>
      <c r="C872" s="0" t="s">
        <v>747</v>
      </c>
      <c r="D872" s="0" t="s">
        <v>960</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t="n">
        <v>1</v>
      </c>
      <c r="BQ872" s="7"/>
      <c r="BR872" s="7"/>
      <c r="BS872" s="7"/>
      <c r="BT872" s="7"/>
      <c r="BU872" s="7"/>
      <c r="BV872" s="7"/>
      <c r="BW872" s="7"/>
      <c r="BX872" s="7"/>
      <c r="BY872" s="7"/>
      <c r="BZ872" s="7"/>
      <c r="CA872" s="7"/>
      <c r="CB872" s="7"/>
      <c r="CC872" s="7"/>
      <c r="CD872" s="7"/>
      <c r="CE872" s="7"/>
      <c r="CF872" s="7"/>
      <c r="CG872" s="7"/>
      <c r="CH872" s="7"/>
      <c r="CI872" s="7"/>
      <c r="CL872" s="7" t="n">
        <v>96.6</v>
      </c>
      <c r="CM872" s="7" t="n">
        <v>96.6</v>
      </c>
      <c r="CN872" s="7" t="n">
        <v>96.6</v>
      </c>
    </row>
    <row r="873" customFormat="false" ht="15" hidden="false" customHeight="false" outlineLevel="0" collapsed="false">
      <c r="A873" s="0" t="s">
        <v>97</v>
      </c>
      <c r="B873" s="0" t="s">
        <v>746</v>
      </c>
      <c r="C873" s="0" t="s">
        <v>747</v>
      </c>
      <c r="D873" s="0" t="s">
        <v>961</v>
      </c>
      <c r="F873" s="7"/>
      <c r="G873" s="7"/>
      <c r="H873" s="7"/>
      <c r="I873" s="7"/>
      <c r="J873" s="7"/>
      <c r="K873" s="7"/>
      <c r="L873" s="7"/>
      <c r="M873" s="7"/>
      <c r="N873" s="7"/>
      <c r="O873" s="7"/>
      <c r="P873" s="7"/>
      <c r="Q873" s="7"/>
      <c r="R873" s="7"/>
      <c r="S873" s="7"/>
      <c r="T873" s="7"/>
      <c r="U873" s="7"/>
      <c r="V873" s="7"/>
      <c r="W873" s="7"/>
      <c r="X873" s="7"/>
      <c r="Y873" s="7" t="n">
        <v>1</v>
      </c>
      <c r="Z873" s="7" t="n">
        <v>1</v>
      </c>
      <c r="AA873" s="7" t="n">
        <v>1</v>
      </c>
      <c r="AB873" s="7" t="n">
        <v>1</v>
      </c>
      <c r="AC873" s="7" t="n">
        <v>1</v>
      </c>
      <c r="AD873" s="7" t="n">
        <v>1</v>
      </c>
      <c r="AE873" s="7" t="n">
        <v>1</v>
      </c>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420.8</v>
      </c>
      <c r="CM873" s="7" t="n">
        <v>388.6</v>
      </c>
      <c r="CN873" s="7" t="n">
        <v>404.7</v>
      </c>
    </row>
    <row r="874" customFormat="false" ht="15" hidden="false" customHeight="false" outlineLevel="0" collapsed="false">
      <c r="A874" s="0" t="s">
        <v>97</v>
      </c>
      <c r="B874" s="0" t="s">
        <v>746</v>
      </c>
      <c r="C874" s="0" t="s">
        <v>747</v>
      </c>
      <c r="D874" s="0" t="s">
        <v>962</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t="n">
        <v>1</v>
      </c>
      <c r="BQ874" s="7"/>
      <c r="BR874" s="7"/>
      <c r="BS874" s="7"/>
      <c r="BT874" s="7"/>
      <c r="BU874" s="7"/>
      <c r="BV874" s="7"/>
      <c r="BW874" s="7"/>
      <c r="BX874" s="7"/>
      <c r="BY874" s="7"/>
      <c r="BZ874" s="7"/>
      <c r="CA874" s="7"/>
      <c r="CB874" s="7"/>
      <c r="CC874" s="7"/>
      <c r="CD874" s="7"/>
      <c r="CE874" s="7"/>
      <c r="CF874" s="7"/>
      <c r="CG874" s="7"/>
      <c r="CH874" s="7"/>
      <c r="CI874" s="7"/>
      <c r="CL874" s="7" t="n">
        <v>96.6</v>
      </c>
      <c r="CM874" s="7" t="n">
        <v>96.6</v>
      </c>
      <c r="CN874" s="7" t="n">
        <v>96.6</v>
      </c>
    </row>
    <row r="875" customFormat="false" ht="15" hidden="false" customHeight="false" outlineLevel="0" collapsed="false">
      <c r="A875" s="0" t="s">
        <v>97</v>
      </c>
      <c r="B875" s="0" t="s">
        <v>746</v>
      </c>
      <c r="C875" s="0" t="s">
        <v>747</v>
      </c>
      <c r="D875" s="0" t="s">
        <v>963</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t="n">
        <v>1</v>
      </c>
      <c r="BD875" s="7" t="n">
        <v>1</v>
      </c>
      <c r="BE875" s="7" t="n">
        <v>1</v>
      </c>
      <c r="BF875" s="7" t="n">
        <v>1</v>
      </c>
      <c r="BG875" s="7" t="n">
        <v>1</v>
      </c>
      <c r="BH875" s="7" t="n">
        <v>1</v>
      </c>
      <c r="BI875" s="7" t="n">
        <v>1</v>
      </c>
      <c r="BJ875" s="7" t="n">
        <v>1</v>
      </c>
      <c r="BK875" s="7" t="n">
        <v>1</v>
      </c>
      <c r="BL875" s="7" t="n">
        <v>1</v>
      </c>
      <c r="BM875" s="7" t="n">
        <v>1</v>
      </c>
      <c r="BN875" s="7" t="n">
        <v>1</v>
      </c>
      <c r="BO875" s="7" t="n">
        <v>1</v>
      </c>
      <c r="BP875" s="7" t="n">
        <v>1</v>
      </c>
      <c r="BQ875" s="7" t="n">
        <v>1</v>
      </c>
      <c r="BR875" s="7" t="n">
        <v>1</v>
      </c>
      <c r="BS875" s="7" t="n">
        <v>1</v>
      </c>
      <c r="BT875" s="7" t="n">
        <v>1</v>
      </c>
      <c r="BU875" s="7" t="n">
        <v>1</v>
      </c>
      <c r="BV875" s="7"/>
      <c r="BW875" s="7"/>
      <c r="BX875" s="7"/>
      <c r="BY875" s="7"/>
      <c r="BZ875" s="7"/>
      <c r="CA875" s="7"/>
      <c r="CB875" s="7"/>
      <c r="CC875" s="7"/>
      <c r="CD875" s="7"/>
      <c r="CE875" s="7"/>
      <c r="CF875" s="7"/>
      <c r="CG875" s="7"/>
      <c r="CH875" s="7"/>
      <c r="CI875" s="7"/>
      <c r="CL875" s="7" t="n">
        <v>173.6</v>
      </c>
      <c r="CM875" s="7" t="n">
        <v>68.1</v>
      </c>
      <c r="CN875" s="7" t="n">
        <v>120.85</v>
      </c>
    </row>
    <row r="876" customFormat="false" ht="15" hidden="false" customHeight="false" outlineLevel="0" collapsed="false">
      <c r="A876" s="0" t="s">
        <v>97</v>
      </c>
      <c r="B876" s="0" t="s">
        <v>746</v>
      </c>
      <c r="C876" s="0" t="s">
        <v>747</v>
      </c>
      <c r="D876" s="0" t="s">
        <v>964</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t="n">
        <v>1</v>
      </c>
      <c r="BT876" s="7" t="n">
        <v>1</v>
      </c>
      <c r="BU876" s="7" t="n">
        <v>1</v>
      </c>
      <c r="BV876" s="7"/>
      <c r="BW876" s="7"/>
      <c r="BX876" s="7"/>
      <c r="BY876" s="7"/>
      <c r="BZ876" s="7"/>
      <c r="CA876" s="7"/>
      <c r="CB876" s="7"/>
      <c r="CC876" s="7"/>
      <c r="CD876" s="7"/>
      <c r="CE876" s="7"/>
      <c r="CF876" s="7"/>
      <c r="CG876" s="7"/>
      <c r="CH876" s="7"/>
      <c r="CI876" s="7"/>
      <c r="CL876" s="7" t="n">
        <v>84.7</v>
      </c>
      <c r="CM876" s="7" t="n">
        <v>68.1</v>
      </c>
      <c r="CN876" s="7" t="n">
        <v>76.4</v>
      </c>
    </row>
    <row r="877" customFormat="false" ht="15" hidden="false" customHeight="false" outlineLevel="0" collapsed="false">
      <c r="A877" s="0" t="s">
        <v>97</v>
      </c>
      <c r="B877" s="0" t="s">
        <v>746</v>
      </c>
      <c r="C877" s="0" t="s">
        <v>747</v>
      </c>
      <c r="D877" s="0" t="s">
        <v>965</v>
      </c>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t="n">
        <v>1</v>
      </c>
      <c r="BQ877" s="7"/>
      <c r="BR877" s="7"/>
      <c r="BS877" s="7"/>
      <c r="BT877" s="7"/>
      <c r="BU877" s="7"/>
      <c r="BV877" s="7"/>
      <c r="BW877" s="7"/>
      <c r="BX877" s="7"/>
      <c r="BY877" s="7"/>
      <c r="BZ877" s="7"/>
      <c r="CA877" s="7"/>
      <c r="CB877" s="7"/>
      <c r="CC877" s="7"/>
      <c r="CD877" s="7"/>
      <c r="CE877" s="7"/>
      <c r="CF877" s="7"/>
      <c r="CG877" s="7"/>
      <c r="CH877" s="7"/>
      <c r="CI877" s="7"/>
      <c r="CL877" s="7" t="n">
        <v>96.6</v>
      </c>
      <c r="CM877" s="7" t="n">
        <v>96.6</v>
      </c>
      <c r="CN877" s="7" t="n">
        <v>96.6</v>
      </c>
    </row>
    <row r="878" customFormat="false" ht="15" hidden="false" customHeight="false" outlineLevel="0" collapsed="false">
      <c r="A878" s="0" t="s">
        <v>97</v>
      </c>
      <c r="B878" s="0" t="s">
        <v>746</v>
      </c>
      <c r="C878" s="0" t="s">
        <v>747</v>
      </c>
      <c r="D878" s="0" t="s">
        <v>966</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t="n">
        <v>1</v>
      </c>
      <c r="BL878" s="7" t="n">
        <v>1</v>
      </c>
      <c r="BM878" s="7" t="n">
        <v>1</v>
      </c>
      <c r="BN878" s="7" t="n">
        <v>1</v>
      </c>
      <c r="BO878" s="7" t="n">
        <v>1</v>
      </c>
      <c r="BP878" s="7" t="n">
        <v>1</v>
      </c>
      <c r="BQ878" s="7" t="n">
        <v>1</v>
      </c>
      <c r="BR878" s="7" t="n">
        <v>1</v>
      </c>
      <c r="BS878" s="7" t="n">
        <v>1</v>
      </c>
      <c r="BT878" s="7" t="n">
        <v>1</v>
      </c>
      <c r="BU878" s="7" t="n">
        <v>1</v>
      </c>
      <c r="BV878" s="7" t="n">
        <v>1</v>
      </c>
      <c r="BW878" s="7" t="n">
        <v>1</v>
      </c>
      <c r="BX878" s="7" t="n">
        <v>1</v>
      </c>
      <c r="BY878" s="7" t="n">
        <v>1</v>
      </c>
      <c r="BZ878" s="7" t="n">
        <v>1</v>
      </c>
      <c r="CA878" s="7" t="n">
        <v>1</v>
      </c>
      <c r="CB878" s="7" t="n">
        <v>1</v>
      </c>
      <c r="CC878" s="7" t="n">
        <v>1</v>
      </c>
      <c r="CD878" s="7" t="n">
        <v>1</v>
      </c>
      <c r="CE878" s="7" t="n">
        <v>1</v>
      </c>
      <c r="CF878" s="7" t="n">
        <v>1</v>
      </c>
      <c r="CG878" s="7" t="n">
        <v>1</v>
      </c>
      <c r="CH878" s="7"/>
      <c r="CI878" s="7"/>
      <c r="CL878" s="7" t="n">
        <v>138.3</v>
      </c>
      <c r="CM878" s="7" t="n">
        <v>3.6</v>
      </c>
      <c r="CN878" s="7" t="n">
        <v>70.95</v>
      </c>
    </row>
    <row r="879" customFormat="false" ht="15" hidden="false" customHeight="false" outlineLevel="0" collapsed="false">
      <c r="A879" s="0" t="s">
        <v>97</v>
      </c>
      <c r="B879" s="0" t="s">
        <v>746</v>
      </c>
      <c r="C879" s="0" t="s">
        <v>747</v>
      </c>
      <c r="D879" s="0" t="s">
        <v>967</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t="n">
        <v>1</v>
      </c>
      <c r="BQ879" s="7" t="n">
        <v>1</v>
      </c>
      <c r="BR879" s="7" t="n">
        <v>1</v>
      </c>
      <c r="BS879" s="7" t="n">
        <v>1</v>
      </c>
      <c r="BT879" s="7" t="n">
        <v>1</v>
      </c>
      <c r="BU879" s="7" t="n">
        <v>1</v>
      </c>
      <c r="BV879" s="7" t="n">
        <v>1</v>
      </c>
      <c r="BW879" s="7"/>
      <c r="BX879" s="7"/>
      <c r="BY879" s="7"/>
      <c r="BZ879" s="7"/>
      <c r="CA879" s="7"/>
      <c r="CB879" s="7"/>
      <c r="CC879" s="7"/>
      <c r="CD879" s="7"/>
      <c r="CE879" s="7"/>
      <c r="CF879" s="7"/>
      <c r="CG879" s="7"/>
      <c r="CH879" s="7"/>
      <c r="CI879" s="7"/>
      <c r="CL879" s="7" t="n">
        <v>96.6</v>
      </c>
      <c r="CM879" s="7" t="n">
        <v>62.9</v>
      </c>
      <c r="CN879" s="7" t="n">
        <v>79.75</v>
      </c>
    </row>
    <row r="880" customFormat="false" ht="15" hidden="false" customHeight="false" outlineLevel="0" collapsed="false">
      <c r="A880" s="0" t="s">
        <v>97</v>
      </c>
      <c r="B880" s="0" t="s">
        <v>746</v>
      </c>
      <c r="C880" s="0" t="s">
        <v>747</v>
      </c>
      <c r="D880" s="0" t="s">
        <v>968</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t="n">
        <v>1</v>
      </c>
      <c r="AX880" s="7" t="n">
        <v>1</v>
      </c>
      <c r="AY880" s="7" t="n">
        <v>1</v>
      </c>
      <c r="AZ880" s="7" t="n">
        <v>1</v>
      </c>
      <c r="BA880" s="7" t="n">
        <v>1</v>
      </c>
      <c r="BB880" s="7" t="n">
        <v>1</v>
      </c>
      <c r="BC880" s="7" t="n">
        <v>1</v>
      </c>
      <c r="BD880" s="7" t="n">
        <v>1</v>
      </c>
      <c r="BE880" s="7" t="n">
        <v>1</v>
      </c>
      <c r="BF880" s="7" t="n">
        <v>1</v>
      </c>
      <c r="BG880" s="7" t="n">
        <v>1</v>
      </c>
      <c r="BH880" s="7" t="n">
        <v>1</v>
      </c>
      <c r="BI880" s="7" t="n">
        <v>1</v>
      </c>
      <c r="BJ880" s="7" t="n">
        <v>1</v>
      </c>
      <c r="BK880" s="7" t="n">
        <v>1</v>
      </c>
      <c r="BL880" s="7" t="n">
        <v>1</v>
      </c>
      <c r="BM880" s="7" t="n">
        <v>1</v>
      </c>
      <c r="BN880" s="7" t="n">
        <v>1</v>
      </c>
      <c r="BO880" s="7" t="n">
        <v>1</v>
      </c>
      <c r="BP880" s="7" t="n">
        <v>1</v>
      </c>
      <c r="BQ880" s="7" t="n">
        <v>1</v>
      </c>
      <c r="BR880" s="7" t="n">
        <v>1</v>
      </c>
      <c r="BS880" s="7" t="n">
        <v>1</v>
      </c>
      <c r="BT880" s="7" t="n">
        <v>1</v>
      </c>
      <c r="BU880" s="7" t="n">
        <v>1</v>
      </c>
      <c r="BV880" s="7" t="n">
        <v>1</v>
      </c>
      <c r="BW880" s="7" t="n">
        <v>1</v>
      </c>
      <c r="BX880" s="7" t="n">
        <v>1</v>
      </c>
      <c r="BY880" s="7" t="n">
        <v>1</v>
      </c>
      <c r="BZ880" s="7" t="n">
        <v>1</v>
      </c>
      <c r="CA880" s="7" t="n">
        <v>1</v>
      </c>
      <c r="CB880" s="7" t="n">
        <v>1</v>
      </c>
      <c r="CC880" s="7" t="n">
        <v>1</v>
      </c>
      <c r="CD880" s="7" t="n">
        <v>1</v>
      </c>
      <c r="CE880" s="7" t="n">
        <v>1</v>
      </c>
      <c r="CF880" s="7" t="n">
        <v>1</v>
      </c>
      <c r="CG880" s="7" t="n">
        <v>1</v>
      </c>
      <c r="CH880" s="7" t="n">
        <v>1</v>
      </c>
      <c r="CI880" s="7" t="n">
        <v>1</v>
      </c>
      <c r="CL880" s="7" t="n">
        <v>210.1</v>
      </c>
      <c r="CM880" s="7" t="n">
        <v>0</v>
      </c>
      <c r="CN880" s="7" t="n">
        <v>105.05</v>
      </c>
    </row>
    <row r="881" customFormat="false" ht="15" hidden="false" customHeight="false" outlineLevel="0" collapsed="false">
      <c r="A881" s="0" t="s">
        <v>97</v>
      </c>
      <c r="B881" s="0" t="s">
        <v>746</v>
      </c>
      <c r="C881" s="0" t="s">
        <v>747</v>
      </c>
      <c r="D881" s="0" t="s">
        <v>969</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t="n">
        <v>1</v>
      </c>
      <c r="AX881" s="7" t="n">
        <v>1</v>
      </c>
      <c r="AY881" s="7" t="n">
        <v>1</v>
      </c>
      <c r="AZ881" s="7" t="n">
        <v>1</v>
      </c>
      <c r="BA881" s="7" t="n">
        <v>1</v>
      </c>
      <c r="BB881" s="7" t="n">
        <v>1</v>
      </c>
      <c r="BC881" s="7" t="n">
        <v>1</v>
      </c>
      <c r="BD881" s="7" t="n">
        <v>1</v>
      </c>
      <c r="BE881" s="7" t="n">
        <v>1</v>
      </c>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210.1</v>
      </c>
      <c r="CM881" s="7" t="n">
        <v>166.2</v>
      </c>
      <c r="CN881" s="7" t="n">
        <v>188.15</v>
      </c>
    </row>
    <row r="882" customFormat="false" ht="15" hidden="false" customHeight="false" outlineLevel="0" collapsed="false">
      <c r="A882" s="0" t="s">
        <v>97</v>
      </c>
      <c r="B882" s="0" t="s">
        <v>746</v>
      </c>
      <c r="C882" s="0" t="s">
        <v>747</v>
      </c>
      <c r="D882" s="0" t="s">
        <v>970</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t="n">
        <v>1</v>
      </c>
      <c r="BL882" s="7" t="n">
        <v>1</v>
      </c>
      <c r="BM882" s="7" t="n">
        <v>1</v>
      </c>
      <c r="BN882" s="7" t="n">
        <v>1</v>
      </c>
      <c r="BO882" s="7" t="n">
        <v>1</v>
      </c>
      <c r="BP882" s="7" t="n">
        <v>1</v>
      </c>
      <c r="BQ882" s="7" t="n">
        <v>1</v>
      </c>
      <c r="BR882" s="7" t="n">
        <v>1</v>
      </c>
      <c r="BS882" s="7" t="n">
        <v>1</v>
      </c>
      <c r="BT882" s="7" t="n">
        <v>1</v>
      </c>
      <c r="BU882" s="7" t="n">
        <v>1</v>
      </c>
      <c r="BV882" s="7" t="n">
        <v>1</v>
      </c>
      <c r="BW882" s="7"/>
      <c r="BX882" s="7"/>
      <c r="BY882" s="7"/>
      <c r="BZ882" s="7"/>
      <c r="CA882" s="7"/>
      <c r="CB882" s="7"/>
      <c r="CC882" s="7"/>
      <c r="CD882" s="7"/>
      <c r="CE882" s="7"/>
      <c r="CF882" s="7"/>
      <c r="CG882" s="7"/>
      <c r="CH882" s="7"/>
      <c r="CI882" s="7"/>
      <c r="CL882" s="7" t="n">
        <v>138.3</v>
      </c>
      <c r="CM882" s="7" t="n">
        <v>62.9</v>
      </c>
      <c r="CN882" s="7" t="n">
        <v>100.6</v>
      </c>
    </row>
    <row r="883" customFormat="false" ht="15" hidden="false" customHeight="false" outlineLevel="0" collapsed="false">
      <c r="A883" s="0" t="s">
        <v>97</v>
      </c>
      <c r="B883" s="0" t="s">
        <v>746</v>
      </c>
      <c r="C883" s="0" t="s">
        <v>747</v>
      </c>
      <c r="D883" s="0" t="s">
        <v>971</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t="n">
        <v>1</v>
      </c>
      <c r="BR883" s="7" t="n">
        <v>1</v>
      </c>
      <c r="BS883" s="7" t="n">
        <v>1</v>
      </c>
      <c r="BT883" s="7" t="n">
        <v>1</v>
      </c>
      <c r="BU883" s="7" t="n">
        <v>1</v>
      </c>
      <c r="BV883" s="7" t="n">
        <v>1</v>
      </c>
      <c r="BW883" s="7"/>
      <c r="BX883" s="7"/>
      <c r="BY883" s="7"/>
      <c r="BZ883" s="7"/>
      <c r="CA883" s="7"/>
      <c r="CB883" s="7"/>
      <c r="CC883" s="7"/>
      <c r="CD883" s="7"/>
      <c r="CE883" s="7"/>
      <c r="CF883" s="7"/>
      <c r="CG883" s="7"/>
      <c r="CH883" s="7"/>
      <c r="CI883" s="7"/>
      <c r="CL883" s="7" t="n">
        <v>91.4</v>
      </c>
      <c r="CM883" s="7" t="n">
        <v>62.9</v>
      </c>
      <c r="CN883" s="7" t="n">
        <v>77.15</v>
      </c>
    </row>
    <row r="884" customFormat="false" ht="15" hidden="false" customHeight="false" outlineLevel="0" collapsed="false">
      <c r="A884" s="0" t="s">
        <v>97</v>
      </c>
      <c r="B884" s="0" t="s">
        <v>746</v>
      </c>
      <c r="C884" s="0" t="s">
        <v>747</v>
      </c>
      <c r="D884" s="0" t="s">
        <v>972</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t="n">
        <v>1</v>
      </c>
      <c r="BR884" s="7" t="n">
        <v>1</v>
      </c>
      <c r="BS884" s="7" t="n">
        <v>1</v>
      </c>
      <c r="BT884" s="7" t="n">
        <v>1</v>
      </c>
      <c r="BU884" s="7" t="n">
        <v>1</v>
      </c>
      <c r="BV884" s="7"/>
      <c r="BW884" s="7"/>
      <c r="BX884" s="7"/>
      <c r="BY884" s="7"/>
      <c r="BZ884" s="7"/>
      <c r="CA884" s="7"/>
      <c r="CB884" s="7"/>
      <c r="CC884" s="7"/>
      <c r="CD884" s="7"/>
      <c r="CE884" s="7"/>
      <c r="CF884" s="7"/>
      <c r="CG884" s="7"/>
      <c r="CH884" s="7"/>
      <c r="CI884" s="7"/>
      <c r="CL884" s="7" t="n">
        <v>91.4</v>
      </c>
      <c r="CM884" s="7" t="n">
        <v>68.1</v>
      </c>
      <c r="CN884" s="7" t="n">
        <v>79.75</v>
      </c>
    </row>
    <row r="885" customFormat="false" ht="15" hidden="false" customHeight="false" outlineLevel="0" collapsed="false">
      <c r="A885" s="0" t="s">
        <v>97</v>
      </c>
      <c r="B885" s="0" t="s">
        <v>746</v>
      </c>
      <c r="C885" s="0" t="s">
        <v>747</v>
      </c>
      <c r="D885" s="0" t="s">
        <v>973</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t="n">
        <v>1</v>
      </c>
      <c r="BD885" s="7" t="n">
        <v>1</v>
      </c>
      <c r="BE885" s="7" t="n">
        <v>1</v>
      </c>
      <c r="BF885" s="7" t="n">
        <v>1</v>
      </c>
      <c r="BG885" s="7" t="n">
        <v>1</v>
      </c>
      <c r="BH885" s="7" t="n">
        <v>1</v>
      </c>
      <c r="BI885" s="7" t="n">
        <v>1</v>
      </c>
      <c r="BJ885" s="7" t="n">
        <v>1</v>
      </c>
      <c r="BK885" s="7" t="n">
        <v>1</v>
      </c>
      <c r="BL885" s="7" t="n">
        <v>1</v>
      </c>
      <c r="BM885" s="7" t="n">
        <v>1</v>
      </c>
      <c r="BN885" s="7" t="n">
        <v>1</v>
      </c>
      <c r="BO885" s="7" t="n">
        <v>1</v>
      </c>
      <c r="BP885" s="7" t="n">
        <v>1</v>
      </c>
      <c r="BQ885" s="7" t="n">
        <v>1</v>
      </c>
      <c r="BR885" s="7" t="n">
        <v>1</v>
      </c>
      <c r="BS885" s="7" t="n">
        <v>1</v>
      </c>
      <c r="BT885" s="7" t="n">
        <v>1</v>
      </c>
      <c r="BU885" s="7" t="n">
        <v>1</v>
      </c>
      <c r="BV885" s="7" t="n">
        <v>1</v>
      </c>
      <c r="BW885" s="7" t="n">
        <v>1</v>
      </c>
      <c r="BX885" s="7" t="n">
        <v>1</v>
      </c>
      <c r="BY885" s="7" t="n">
        <v>1</v>
      </c>
      <c r="BZ885" s="7" t="n">
        <v>1</v>
      </c>
      <c r="CA885" s="7"/>
      <c r="CB885" s="7"/>
      <c r="CC885" s="7"/>
      <c r="CD885" s="7"/>
      <c r="CE885" s="7"/>
      <c r="CF885" s="7"/>
      <c r="CG885" s="7"/>
      <c r="CH885" s="7"/>
      <c r="CI885" s="7"/>
      <c r="CL885" s="7" t="n">
        <v>173.6</v>
      </c>
      <c r="CM885" s="7" t="n">
        <v>38.8</v>
      </c>
      <c r="CN885" s="7" t="n">
        <v>106.2</v>
      </c>
    </row>
    <row r="886" customFormat="false" ht="15" hidden="false" customHeight="false" outlineLevel="0" collapsed="false">
      <c r="A886" s="0" t="s">
        <v>97</v>
      </c>
      <c r="B886" s="0" t="s">
        <v>746</v>
      </c>
      <c r="C886" s="0" t="s">
        <v>747</v>
      </c>
      <c r="D886" s="0" t="s">
        <v>974</v>
      </c>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t="n">
        <v>1</v>
      </c>
      <c r="BU886" s="7" t="n">
        <v>1</v>
      </c>
      <c r="BV886" s="7"/>
      <c r="BW886" s="7"/>
      <c r="BX886" s="7"/>
      <c r="BY886" s="7"/>
      <c r="BZ886" s="7"/>
      <c r="CA886" s="7"/>
      <c r="CB886" s="7"/>
      <c r="CC886" s="7"/>
      <c r="CD886" s="7"/>
      <c r="CE886" s="7"/>
      <c r="CF886" s="7"/>
      <c r="CG886" s="7"/>
      <c r="CH886" s="7"/>
      <c r="CI886" s="7"/>
      <c r="CL886" s="7" t="n">
        <v>77.1</v>
      </c>
      <c r="CM886" s="7" t="n">
        <v>68.1</v>
      </c>
      <c r="CN886" s="7" t="n">
        <v>72.6</v>
      </c>
    </row>
    <row r="887" customFormat="false" ht="15" hidden="false" customHeight="false" outlineLevel="0" collapsed="false">
      <c r="A887" s="0" t="s">
        <v>97</v>
      </c>
      <c r="B887" s="0" t="s">
        <v>746</v>
      </c>
      <c r="C887" s="0" t="s">
        <v>747</v>
      </c>
      <c r="D887" s="0" t="s">
        <v>975</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t="n">
        <v>1</v>
      </c>
      <c r="BE887" s="7" t="n">
        <v>1</v>
      </c>
      <c r="BF887" s="7" t="n">
        <v>1</v>
      </c>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169.7</v>
      </c>
      <c r="CM887" s="7" t="n">
        <v>163</v>
      </c>
      <c r="CN887" s="7" t="n">
        <v>166.35</v>
      </c>
    </row>
    <row r="888" customFormat="false" ht="15" hidden="false" customHeight="false" outlineLevel="0" collapsed="false">
      <c r="A888" s="0" t="s">
        <v>97</v>
      </c>
      <c r="B888" s="0" t="s">
        <v>746</v>
      </c>
      <c r="C888" s="0" t="s">
        <v>747</v>
      </c>
      <c r="D888" s="0" t="s">
        <v>976</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t="n">
        <v>1</v>
      </c>
      <c r="BD888" s="7" t="n">
        <v>1</v>
      </c>
      <c r="BE888" s="7" t="n">
        <v>1</v>
      </c>
      <c r="BF888" s="7" t="n">
        <v>1</v>
      </c>
      <c r="BG888" s="7" t="n">
        <v>1</v>
      </c>
      <c r="BH888" s="7" t="n">
        <v>1</v>
      </c>
      <c r="BI888" s="7" t="n">
        <v>1</v>
      </c>
      <c r="BJ888" s="7" t="n">
        <v>1</v>
      </c>
      <c r="BK888" s="7" t="n">
        <v>1</v>
      </c>
      <c r="BL888" s="7" t="n">
        <v>1</v>
      </c>
      <c r="BM888" s="7" t="n">
        <v>1</v>
      </c>
      <c r="BN888" s="7" t="n">
        <v>1</v>
      </c>
      <c r="BO888" s="7" t="n">
        <v>1</v>
      </c>
      <c r="BP888" s="7" t="n">
        <v>1</v>
      </c>
      <c r="BQ888" s="7" t="n">
        <v>1</v>
      </c>
      <c r="BR888" s="7" t="n">
        <v>1</v>
      </c>
      <c r="BS888" s="7" t="n">
        <v>1</v>
      </c>
      <c r="BT888" s="7"/>
      <c r="BU888" s="7"/>
      <c r="BV888" s="7"/>
      <c r="BW888" s="7"/>
      <c r="BX888" s="7"/>
      <c r="BY888" s="7"/>
      <c r="BZ888" s="7"/>
      <c r="CA888" s="7"/>
      <c r="CB888" s="7"/>
      <c r="CC888" s="7"/>
      <c r="CD888" s="7"/>
      <c r="CE888" s="7"/>
      <c r="CF888" s="7"/>
      <c r="CG888" s="7"/>
      <c r="CH888" s="7"/>
      <c r="CI888" s="7"/>
      <c r="CL888" s="7" t="n">
        <v>173.6</v>
      </c>
      <c r="CM888" s="7" t="n">
        <v>84.7</v>
      </c>
      <c r="CN888" s="7" t="n">
        <v>129.15</v>
      </c>
    </row>
    <row r="889" customFormat="false" ht="15" hidden="false" customHeight="false" outlineLevel="0" collapsed="false">
      <c r="A889" s="0" t="s">
        <v>97</v>
      </c>
      <c r="B889" s="0" t="s">
        <v>746</v>
      </c>
      <c r="C889" s="0" t="s">
        <v>747</v>
      </c>
      <c r="D889" s="0" t="s">
        <v>977</v>
      </c>
      <c r="F889" s="7"/>
      <c r="G889" s="7"/>
      <c r="H889" s="7"/>
      <c r="I889" s="7"/>
      <c r="J889" s="7"/>
      <c r="K889" s="7"/>
      <c r="L889" s="7"/>
      <c r="M889" s="7"/>
      <c r="N889" s="7"/>
      <c r="O889" s="7"/>
      <c r="P889" s="7"/>
      <c r="Q889" s="7"/>
      <c r="R889" s="7" t="n">
        <v>1</v>
      </c>
      <c r="S889" s="7" t="n">
        <v>1</v>
      </c>
      <c r="T889" s="7" t="n">
        <v>1</v>
      </c>
      <c r="U889" s="7" t="n">
        <v>1</v>
      </c>
      <c r="V889" s="7" t="n">
        <v>1</v>
      </c>
      <c r="W889" s="7" t="n">
        <v>1</v>
      </c>
      <c r="X889" s="7" t="n">
        <v>1</v>
      </c>
      <c r="Y889" s="7" t="n">
        <v>1</v>
      </c>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475.2</v>
      </c>
      <c r="CM889" s="7" t="n">
        <v>420.8</v>
      </c>
      <c r="CN889" s="7" t="n">
        <v>448</v>
      </c>
    </row>
    <row r="890" customFormat="false" ht="15" hidden="false" customHeight="false" outlineLevel="0" collapsed="false">
      <c r="A890" s="0" t="s">
        <v>97</v>
      </c>
      <c r="B890" s="0" t="s">
        <v>746</v>
      </c>
      <c r="C890" s="0" t="s">
        <v>747</v>
      </c>
      <c r="D890" s="0" t="s">
        <v>978</v>
      </c>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t="n">
        <v>1</v>
      </c>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222.3</v>
      </c>
      <c r="CM890" s="7" t="n">
        <v>222.3</v>
      </c>
      <c r="CN890" s="7" t="n">
        <v>222.3</v>
      </c>
    </row>
    <row r="891" customFormat="false" ht="15" hidden="false" customHeight="false" outlineLevel="0" collapsed="false">
      <c r="A891" s="0" t="s">
        <v>97</v>
      </c>
      <c r="B891" s="0" t="s">
        <v>746</v>
      </c>
      <c r="C891" s="0" t="s">
        <v>747</v>
      </c>
      <c r="D891" s="0" t="s">
        <v>979</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t="n">
        <v>1</v>
      </c>
      <c r="CH891" s="7"/>
      <c r="CI891" s="7"/>
      <c r="CL891" s="7" t="n">
        <v>3.6</v>
      </c>
      <c r="CM891" s="7" t="n">
        <v>3.6</v>
      </c>
      <c r="CN891" s="7" t="n">
        <v>3.6</v>
      </c>
    </row>
    <row r="892" customFormat="false" ht="15" hidden="false" customHeight="false" outlineLevel="0" collapsed="false">
      <c r="A892" s="0" t="s">
        <v>97</v>
      </c>
      <c r="B892" s="0" t="s">
        <v>746</v>
      </c>
      <c r="C892" s="0" t="s">
        <v>747</v>
      </c>
      <c r="D892" s="0" t="s">
        <v>980</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t="n">
        <v>1</v>
      </c>
      <c r="BQ892" s="7" t="n">
        <v>1</v>
      </c>
      <c r="BR892" s="7" t="n">
        <v>1</v>
      </c>
      <c r="BS892" s="7" t="n">
        <v>1</v>
      </c>
      <c r="BT892" s="7" t="n">
        <v>1</v>
      </c>
      <c r="BU892" s="7" t="n">
        <v>1</v>
      </c>
      <c r="BV892" s="7"/>
      <c r="BW892" s="7"/>
      <c r="BX892" s="7"/>
      <c r="BY892" s="7"/>
      <c r="BZ892" s="7"/>
      <c r="CA892" s="7"/>
      <c r="CB892" s="7"/>
      <c r="CC892" s="7"/>
      <c r="CD892" s="7"/>
      <c r="CE892" s="7"/>
      <c r="CF892" s="7"/>
      <c r="CG892" s="7"/>
      <c r="CH892" s="7"/>
      <c r="CI892" s="7"/>
      <c r="CL892" s="7" t="n">
        <v>96.6</v>
      </c>
      <c r="CM892" s="7" t="n">
        <v>68.1</v>
      </c>
      <c r="CN892" s="7" t="n">
        <v>82.35</v>
      </c>
    </row>
    <row r="893" customFormat="false" ht="15" hidden="false" customHeight="false" outlineLevel="0" collapsed="false">
      <c r="A893" s="0" t="s">
        <v>97</v>
      </c>
      <c r="B893" s="0" t="s">
        <v>746</v>
      </c>
      <c r="C893" s="0" t="s">
        <v>747</v>
      </c>
      <c r="D893" s="0" t="s">
        <v>981</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t="n">
        <v>1</v>
      </c>
      <c r="CC893" s="7" t="n">
        <v>1</v>
      </c>
      <c r="CD893" s="7" t="n">
        <v>1</v>
      </c>
      <c r="CE893" s="7"/>
      <c r="CF893" s="7"/>
      <c r="CG893" s="7"/>
      <c r="CH893" s="7"/>
      <c r="CI893" s="7"/>
      <c r="CL893" s="7" t="n">
        <v>31.2</v>
      </c>
      <c r="CM893" s="7" t="n">
        <v>19.5</v>
      </c>
      <c r="CN893" s="7" t="n">
        <v>25.35</v>
      </c>
    </row>
    <row r="894" customFormat="false" ht="15" hidden="false" customHeight="false" outlineLevel="0" collapsed="false">
      <c r="A894" s="0" t="s">
        <v>97</v>
      </c>
      <c r="B894" s="0" t="s">
        <v>746</v>
      </c>
      <c r="C894" s="0" t="s">
        <v>747</v>
      </c>
      <c r="D894" s="0" t="s">
        <v>982</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t="n">
        <v>1</v>
      </c>
      <c r="BT894" s="7" t="n">
        <v>1</v>
      </c>
      <c r="BU894" s="7" t="n">
        <v>1</v>
      </c>
      <c r="BV894" s="7"/>
      <c r="BW894" s="7"/>
      <c r="BX894" s="7"/>
      <c r="BY894" s="7"/>
      <c r="BZ894" s="7"/>
      <c r="CA894" s="7"/>
      <c r="CB894" s="7"/>
      <c r="CC894" s="7"/>
      <c r="CD894" s="7"/>
      <c r="CE894" s="7"/>
      <c r="CF894" s="7"/>
      <c r="CG894" s="7"/>
      <c r="CH894" s="7"/>
      <c r="CI894" s="7"/>
      <c r="CL894" s="7" t="n">
        <v>84.7</v>
      </c>
      <c r="CM894" s="7" t="n">
        <v>68.1</v>
      </c>
      <c r="CN894" s="7" t="n">
        <v>76.4</v>
      </c>
    </row>
    <row r="895" customFormat="false" ht="15" hidden="false" customHeight="false" outlineLevel="0" collapsed="false">
      <c r="A895" s="0" t="s">
        <v>97</v>
      </c>
      <c r="B895" s="0" t="s">
        <v>746</v>
      </c>
      <c r="C895" s="0" t="s">
        <v>747</v>
      </c>
      <c r="D895" s="0" t="s">
        <v>983</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t="n">
        <v>1</v>
      </c>
      <c r="BV895" s="7"/>
      <c r="BW895" s="7"/>
      <c r="BX895" s="7"/>
      <c r="BY895" s="7"/>
      <c r="BZ895" s="7"/>
      <c r="CA895" s="7"/>
      <c r="CB895" s="7"/>
      <c r="CC895" s="7"/>
      <c r="CD895" s="7"/>
      <c r="CE895" s="7"/>
      <c r="CF895" s="7"/>
      <c r="CG895" s="7"/>
      <c r="CH895" s="7"/>
      <c r="CI895" s="7"/>
      <c r="CL895" s="7" t="n">
        <v>68.1</v>
      </c>
      <c r="CM895" s="7" t="n">
        <v>68.1</v>
      </c>
      <c r="CN895" s="7" t="n">
        <v>68.1</v>
      </c>
    </row>
    <row r="896" customFormat="false" ht="15" hidden="false" customHeight="false" outlineLevel="0" collapsed="false">
      <c r="A896" s="0" t="s">
        <v>97</v>
      </c>
      <c r="B896" s="0" t="s">
        <v>746</v>
      </c>
      <c r="C896" s="0" t="s">
        <v>747</v>
      </c>
      <c r="D896" s="0" t="s">
        <v>984</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t="n">
        <v>1</v>
      </c>
      <c r="BQ896" s="7" t="n">
        <v>1</v>
      </c>
      <c r="BR896" s="7" t="n">
        <v>1</v>
      </c>
      <c r="BS896" s="7" t="n">
        <v>1</v>
      </c>
      <c r="BT896" s="7" t="n">
        <v>1</v>
      </c>
      <c r="BU896" s="7" t="n">
        <v>1</v>
      </c>
      <c r="BV896" s="7"/>
      <c r="BW896" s="7"/>
      <c r="BX896" s="7"/>
      <c r="BY896" s="7"/>
      <c r="BZ896" s="7"/>
      <c r="CA896" s="7"/>
      <c r="CB896" s="7"/>
      <c r="CC896" s="7"/>
      <c r="CD896" s="7"/>
      <c r="CE896" s="7"/>
      <c r="CF896" s="7"/>
      <c r="CG896" s="7"/>
      <c r="CH896" s="7"/>
      <c r="CI896" s="7"/>
      <c r="CL896" s="7" t="n">
        <v>96.6</v>
      </c>
      <c r="CM896" s="7" t="n">
        <v>68.1</v>
      </c>
      <c r="CN896" s="7" t="n">
        <v>82.35</v>
      </c>
    </row>
    <row r="897" customFormat="false" ht="15" hidden="false" customHeight="false" outlineLevel="0" collapsed="false">
      <c r="A897" s="0" t="s">
        <v>97</v>
      </c>
      <c r="B897" s="0" t="s">
        <v>746</v>
      </c>
      <c r="C897" s="0" t="s">
        <v>747</v>
      </c>
      <c r="D897" s="0" t="s">
        <v>985</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t="n">
        <v>1</v>
      </c>
      <c r="BU897" s="7" t="n">
        <v>1</v>
      </c>
      <c r="BV897" s="7"/>
      <c r="BW897" s="7"/>
      <c r="BX897" s="7"/>
      <c r="BY897" s="7"/>
      <c r="BZ897" s="7"/>
      <c r="CA897" s="7"/>
      <c r="CB897" s="7"/>
      <c r="CC897" s="7"/>
      <c r="CD897" s="7"/>
      <c r="CE897" s="7"/>
      <c r="CF897" s="7"/>
      <c r="CG897" s="7"/>
      <c r="CH897" s="7"/>
      <c r="CI897" s="7"/>
      <c r="CL897" s="7" t="n">
        <v>77.1</v>
      </c>
      <c r="CM897" s="7" t="n">
        <v>68.1</v>
      </c>
      <c r="CN897" s="7" t="n">
        <v>72.6</v>
      </c>
    </row>
    <row r="898" customFormat="false" ht="15" hidden="false" customHeight="false" outlineLevel="0" collapsed="false">
      <c r="A898" s="0" t="s">
        <v>97</v>
      </c>
      <c r="B898" s="0" t="s">
        <v>746</v>
      </c>
      <c r="C898" s="0" t="s">
        <v>747</v>
      </c>
      <c r="D898" s="0" t="s">
        <v>986</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t="n">
        <v>1</v>
      </c>
      <c r="BV898" s="7"/>
      <c r="BW898" s="7"/>
      <c r="BX898" s="7"/>
      <c r="BY898" s="7"/>
      <c r="BZ898" s="7"/>
      <c r="CA898" s="7"/>
      <c r="CB898" s="7"/>
      <c r="CC898" s="7"/>
      <c r="CD898" s="7"/>
      <c r="CE898" s="7"/>
      <c r="CF898" s="7"/>
      <c r="CG898" s="7"/>
      <c r="CH898" s="7"/>
      <c r="CI898" s="7"/>
      <c r="CL898" s="7" t="n">
        <v>68.1</v>
      </c>
      <c r="CM898" s="7" t="n">
        <v>68.1</v>
      </c>
      <c r="CN898" s="7" t="n">
        <v>68.1</v>
      </c>
    </row>
    <row r="899" customFormat="false" ht="15" hidden="false" customHeight="false" outlineLevel="0" collapsed="false">
      <c r="A899" s="0" t="s">
        <v>97</v>
      </c>
      <c r="B899" s="0" t="s">
        <v>746</v>
      </c>
      <c r="C899" s="0" t="s">
        <v>747</v>
      </c>
      <c r="D899" s="0" t="s">
        <v>987</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t="n">
        <v>1</v>
      </c>
      <c r="BS899" s="7"/>
      <c r="BT899" s="7"/>
      <c r="BU899" s="7"/>
      <c r="BV899" s="7"/>
      <c r="BW899" s="7"/>
      <c r="BX899" s="7"/>
      <c r="BY899" s="7"/>
      <c r="BZ899" s="7"/>
      <c r="CA899" s="7"/>
      <c r="CB899" s="7"/>
      <c r="CC899" s="7"/>
      <c r="CD899" s="7"/>
      <c r="CE899" s="7"/>
      <c r="CF899" s="7"/>
      <c r="CG899" s="7"/>
      <c r="CH899" s="7"/>
      <c r="CI899" s="7"/>
      <c r="CL899" s="7" t="n">
        <v>87.6</v>
      </c>
      <c r="CM899" s="7" t="n">
        <v>87.6</v>
      </c>
      <c r="CN899" s="7" t="n">
        <v>87.6</v>
      </c>
    </row>
    <row r="900" customFormat="false" ht="15" hidden="false" customHeight="false" outlineLevel="0" collapsed="false">
      <c r="A900" s="0" t="s">
        <v>97</v>
      </c>
      <c r="B900" s="0" t="s">
        <v>746</v>
      </c>
      <c r="C900" s="0" t="s">
        <v>747</v>
      </c>
      <c r="D900" s="0" t="s">
        <v>988</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t="n">
        <v>1</v>
      </c>
      <c r="BL900" s="7" t="n">
        <v>1</v>
      </c>
      <c r="BM900" s="7" t="n">
        <v>1</v>
      </c>
      <c r="BN900" s="7" t="n">
        <v>1</v>
      </c>
      <c r="BO900" s="7" t="n">
        <v>1</v>
      </c>
      <c r="BP900" s="7" t="n">
        <v>1</v>
      </c>
      <c r="BQ900" s="7" t="n">
        <v>1</v>
      </c>
      <c r="BR900" s="7" t="n">
        <v>1</v>
      </c>
      <c r="BS900" s="7" t="n">
        <v>1</v>
      </c>
      <c r="BT900" s="7" t="n">
        <v>1</v>
      </c>
      <c r="BU900" s="7"/>
      <c r="BV900" s="7"/>
      <c r="BW900" s="7"/>
      <c r="BX900" s="7"/>
      <c r="BY900" s="7"/>
      <c r="BZ900" s="7"/>
      <c r="CA900" s="7"/>
      <c r="CB900" s="7"/>
      <c r="CC900" s="7"/>
      <c r="CD900" s="7"/>
      <c r="CE900" s="7"/>
      <c r="CF900" s="7"/>
      <c r="CG900" s="7"/>
      <c r="CH900" s="7"/>
      <c r="CI900" s="7"/>
      <c r="CL900" s="7" t="n">
        <v>138.3</v>
      </c>
      <c r="CM900" s="7" t="n">
        <v>77.1</v>
      </c>
      <c r="CN900" s="7" t="n">
        <v>107.7</v>
      </c>
    </row>
    <row r="901" customFormat="false" ht="15" hidden="false" customHeight="false" outlineLevel="0" collapsed="false">
      <c r="A901" s="0" t="s">
        <v>97</v>
      </c>
      <c r="B901" s="0" t="s">
        <v>746</v>
      </c>
      <c r="C901" s="0" t="s">
        <v>747</v>
      </c>
      <c r="D901" s="0" t="s">
        <v>989</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t="n">
        <v>1</v>
      </c>
      <c r="BO901" s="7"/>
      <c r="BP901" s="7"/>
      <c r="BQ901" s="7"/>
      <c r="BR901" s="7"/>
      <c r="BS901" s="7"/>
      <c r="BT901" s="7"/>
      <c r="BU901" s="7"/>
      <c r="BV901" s="7"/>
      <c r="BW901" s="7"/>
      <c r="BX901" s="7"/>
      <c r="BY901" s="7"/>
      <c r="BZ901" s="7"/>
      <c r="CA901" s="7"/>
      <c r="CB901" s="7"/>
      <c r="CC901" s="7"/>
      <c r="CD901" s="7"/>
      <c r="CE901" s="7"/>
      <c r="CF901" s="7"/>
      <c r="CG901" s="7"/>
      <c r="CH901" s="7"/>
      <c r="CI901" s="7"/>
      <c r="CL901" s="7" t="n">
        <v>118.5</v>
      </c>
      <c r="CM901" s="7" t="n">
        <v>118.5</v>
      </c>
      <c r="CN901" s="7" t="n">
        <v>118.5</v>
      </c>
    </row>
    <row r="902" customFormat="false" ht="15" hidden="false" customHeight="false" outlineLevel="0" collapsed="false">
      <c r="A902" s="0" t="s">
        <v>97</v>
      </c>
      <c r="B902" s="0" t="s">
        <v>746</v>
      </c>
      <c r="C902" s="0" t="s">
        <v>747</v>
      </c>
      <c r="D902" s="0" t="s">
        <v>990</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t="n">
        <v>1</v>
      </c>
      <c r="BU902" s="7" t="n">
        <v>1</v>
      </c>
      <c r="BV902" s="7" t="n">
        <v>1</v>
      </c>
      <c r="BW902" s="7"/>
      <c r="BX902" s="7"/>
      <c r="BY902" s="7"/>
      <c r="BZ902" s="7"/>
      <c r="CA902" s="7"/>
      <c r="CB902" s="7"/>
      <c r="CC902" s="7"/>
      <c r="CD902" s="7"/>
      <c r="CE902" s="7"/>
      <c r="CF902" s="7"/>
      <c r="CG902" s="7"/>
      <c r="CH902" s="7"/>
      <c r="CI902" s="7"/>
      <c r="CL902" s="7" t="n">
        <v>77.1</v>
      </c>
      <c r="CM902" s="7" t="n">
        <v>62.9</v>
      </c>
      <c r="CN902" s="7" t="n">
        <v>70</v>
      </c>
    </row>
    <row r="903" customFormat="false" ht="15" hidden="false" customHeight="false" outlineLevel="0" collapsed="false">
      <c r="A903" s="0" t="s">
        <v>97</v>
      </c>
      <c r="B903" s="0" t="s">
        <v>746</v>
      </c>
      <c r="C903" s="0" t="s">
        <v>747</v>
      </c>
      <c r="D903" s="0" t="s">
        <v>991</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t="n">
        <v>1</v>
      </c>
      <c r="BV903" s="7" t="n">
        <v>1</v>
      </c>
      <c r="BW903" s="7" t="n">
        <v>1</v>
      </c>
      <c r="BX903" s="7" t="n">
        <v>1</v>
      </c>
      <c r="BY903" s="7" t="n">
        <v>1</v>
      </c>
      <c r="BZ903" s="7" t="n">
        <v>1</v>
      </c>
      <c r="CA903" s="7" t="n">
        <v>1</v>
      </c>
      <c r="CB903" s="7" t="n">
        <v>1</v>
      </c>
      <c r="CC903" s="7" t="n">
        <v>1</v>
      </c>
      <c r="CD903" s="7" t="n">
        <v>1</v>
      </c>
      <c r="CE903" s="7" t="n">
        <v>1</v>
      </c>
      <c r="CF903" s="7" t="n">
        <v>1</v>
      </c>
      <c r="CG903" s="7" t="n">
        <v>1</v>
      </c>
      <c r="CH903" s="7" t="n">
        <v>1</v>
      </c>
      <c r="CI903" s="7" t="n">
        <v>1</v>
      </c>
      <c r="CL903" s="7" t="n">
        <v>68.1</v>
      </c>
      <c r="CM903" s="7" t="n">
        <v>0</v>
      </c>
      <c r="CN903" s="7" t="n">
        <v>34.05</v>
      </c>
    </row>
    <row r="904" customFormat="false" ht="15" hidden="false" customHeight="false" outlineLevel="0" collapsed="false">
      <c r="A904" s="0" t="s">
        <v>97</v>
      </c>
      <c r="B904" s="0" t="s">
        <v>746</v>
      </c>
      <c r="C904" s="0" t="s">
        <v>747</v>
      </c>
      <c r="D904" s="0" t="s">
        <v>992</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t="n">
        <v>1</v>
      </c>
      <c r="BV904" s="7" t="n">
        <v>1</v>
      </c>
      <c r="BW904" s="7"/>
      <c r="BX904" s="7"/>
      <c r="BY904" s="7"/>
      <c r="BZ904" s="7"/>
      <c r="CA904" s="7"/>
      <c r="CB904" s="7"/>
      <c r="CC904" s="7"/>
      <c r="CD904" s="7"/>
      <c r="CE904" s="7"/>
      <c r="CF904" s="7"/>
      <c r="CG904" s="7"/>
      <c r="CH904" s="7"/>
      <c r="CI904" s="7"/>
      <c r="CL904" s="7" t="n">
        <v>68.1</v>
      </c>
      <c r="CM904" s="7" t="n">
        <v>62.9</v>
      </c>
      <c r="CN904" s="7" t="n">
        <v>65.5</v>
      </c>
    </row>
    <row r="905" customFormat="false" ht="15" hidden="false" customHeight="false" outlineLevel="0" collapsed="false">
      <c r="A905" s="0" t="s">
        <v>97</v>
      </c>
      <c r="B905" s="0" t="s">
        <v>746</v>
      </c>
      <c r="C905" s="0" t="s">
        <v>747</v>
      </c>
      <c r="D905" s="0" t="s">
        <v>993</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t="n">
        <v>1</v>
      </c>
      <c r="BN905" s="7" t="n">
        <v>1</v>
      </c>
      <c r="BO905" s="7"/>
      <c r="BP905" s="7"/>
      <c r="BQ905" s="7"/>
      <c r="BR905" s="7"/>
      <c r="BS905" s="7"/>
      <c r="BT905" s="7"/>
      <c r="BU905" s="7"/>
      <c r="BV905" s="7"/>
      <c r="BW905" s="7"/>
      <c r="BX905" s="7"/>
      <c r="BY905" s="7"/>
      <c r="BZ905" s="7"/>
      <c r="CA905" s="7"/>
      <c r="CB905" s="7"/>
      <c r="CC905" s="7"/>
      <c r="CD905" s="7"/>
      <c r="CE905" s="7"/>
      <c r="CF905" s="7"/>
      <c r="CG905" s="7"/>
      <c r="CH905" s="7"/>
      <c r="CI905" s="7"/>
      <c r="CL905" s="7" t="n">
        <v>127.5</v>
      </c>
      <c r="CM905" s="7" t="n">
        <v>118.5</v>
      </c>
      <c r="CN905" s="7" t="n">
        <v>123</v>
      </c>
    </row>
    <row r="906" customFormat="false" ht="15" hidden="false" customHeight="false" outlineLevel="0" collapsed="false">
      <c r="A906" s="0" t="s">
        <v>97</v>
      </c>
      <c r="B906" s="0" t="s">
        <v>746</v>
      </c>
      <c r="C906" s="0" t="s">
        <v>747</v>
      </c>
      <c r="D906" s="0" t="s">
        <v>994</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t="n">
        <v>1</v>
      </c>
      <c r="BQ906" s="7" t="n">
        <v>1</v>
      </c>
      <c r="BR906" s="7" t="n">
        <v>1</v>
      </c>
      <c r="BS906" s="7" t="n">
        <v>1</v>
      </c>
      <c r="BT906" s="7" t="n">
        <v>1</v>
      </c>
      <c r="BU906" s="7" t="n">
        <v>1</v>
      </c>
      <c r="BV906" s="7"/>
      <c r="BW906" s="7"/>
      <c r="BX906" s="7"/>
      <c r="BY906" s="7"/>
      <c r="BZ906" s="7"/>
      <c r="CA906" s="7"/>
      <c r="CB906" s="7"/>
      <c r="CC906" s="7"/>
      <c r="CD906" s="7"/>
      <c r="CE906" s="7"/>
      <c r="CF906" s="7"/>
      <c r="CG906" s="7"/>
      <c r="CH906" s="7"/>
      <c r="CI906" s="7"/>
      <c r="CL906" s="7" t="n">
        <v>96.6</v>
      </c>
      <c r="CM906" s="7" t="n">
        <v>68.1</v>
      </c>
      <c r="CN906" s="7" t="n">
        <v>82.35</v>
      </c>
    </row>
    <row r="907" customFormat="false" ht="15" hidden="false" customHeight="false" outlineLevel="0" collapsed="false">
      <c r="A907" s="0" t="s">
        <v>97</v>
      </c>
      <c r="B907" s="0" t="s">
        <v>746</v>
      </c>
      <c r="C907" s="0" t="s">
        <v>747</v>
      </c>
      <c r="D907" s="0" t="s">
        <v>995</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t="n">
        <v>1</v>
      </c>
      <c r="BO907" s="7" t="n">
        <v>1</v>
      </c>
      <c r="BP907" s="7" t="n">
        <v>1</v>
      </c>
      <c r="BQ907" s="7" t="n">
        <v>1</v>
      </c>
      <c r="BR907" s="7" t="n">
        <v>1</v>
      </c>
      <c r="BS907" s="7" t="n">
        <v>1</v>
      </c>
      <c r="BT907" s="7" t="n">
        <v>1</v>
      </c>
      <c r="BU907" s="7" t="n">
        <v>1</v>
      </c>
      <c r="BV907" s="7"/>
      <c r="BW907" s="7"/>
      <c r="BX907" s="7"/>
      <c r="BY907" s="7"/>
      <c r="BZ907" s="7"/>
      <c r="CA907" s="7"/>
      <c r="CB907" s="7"/>
      <c r="CC907" s="7"/>
      <c r="CD907" s="7"/>
      <c r="CE907" s="7"/>
      <c r="CF907" s="7"/>
      <c r="CG907" s="7"/>
      <c r="CH907" s="7"/>
      <c r="CI907" s="7"/>
      <c r="CL907" s="7" t="n">
        <v>118.5</v>
      </c>
      <c r="CM907" s="7" t="n">
        <v>68.1</v>
      </c>
      <c r="CN907" s="7" t="n">
        <v>93.3</v>
      </c>
    </row>
    <row r="908" customFormat="false" ht="15" hidden="false" customHeight="false" outlineLevel="0" collapsed="false">
      <c r="A908" s="0" t="s">
        <v>97</v>
      </c>
      <c r="B908" s="0" t="s">
        <v>746</v>
      </c>
      <c r="C908" s="0" t="s">
        <v>747</v>
      </c>
      <c r="D908" s="0" t="s">
        <v>996</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t="n">
        <v>1</v>
      </c>
      <c r="BS908" s="7" t="n">
        <v>1</v>
      </c>
      <c r="BT908" s="7" t="n">
        <v>1</v>
      </c>
      <c r="BU908" s="7" t="n">
        <v>1</v>
      </c>
      <c r="BV908" s="7"/>
      <c r="BW908" s="7"/>
      <c r="BX908" s="7"/>
      <c r="BY908" s="7"/>
      <c r="BZ908" s="7"/>
      <c r="CA908" s="7"/>
      <c r="CB908" s="7"/>
      <c r="CC908" s="7"/>
      <c r="CD908" s="7"/>
      <c r="CE908" s="7"/>
      <c r="CF908" s="7"/>
      <c r="CG908" s="7"/>
      <c r="CH908" s="7"/>
      <c r="CI908" s="7"/>
      <c r="CL908" s="7" t="n">
        <v>87.6</v>
      </c>
      <c r="CM908" s="7" t="n">
        <v>68.1</v>
      </c>
      <c r="CN908" s="7" t="n">
        <v>77.85</v>
      </c>
    </row>
    <row r="909" customFormat="false" ht="15" hidden="false" customHeight="false" outlineLevel="0" collapsed="false">
      <c r="A909" s="0" t="s">
        <v>97</v>
      </c>
      <c r="B909" s="0" t="s">
        <v>746</v>
      </c>
      <c r="C909" s="0" t="s">
        <v>747</v>
      </c>
      <c r="D909" s="0" t="s">
        <v>997</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t="n">
        <v>1</v>
      </c>
      <c r="CG909" s="7" t="n">
        <v>1</v>
      </c>
      <c r="CH909" s="7"/>
      <c r="CI909" s="7"/>
      <c r="CL909" s="7" t="n">
        <v>8.5</v>
      </c>
      <c r="CM909" s="7" t="n">
        <v>3.6</v>
      </c>
      <c r="CN909" s="7" t="n">
        <v>6.05</v>
      </c>
    </row>
    <row r="910" customFormat="false" ht="15" hidden="false" customHeight="false" outlineLevel="0" collapsed="false">
      <c r="A910" s="0" t="s">
        <v>97</v>
      </c>
      <c r="B910" s="0" t="s">
        <v>746</v>
      </c>
      <c r="C910" s="0" t="s">
        <v>747</v>
      </c>
      <c r="D910" s="0" t="s">
        <v>998</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t="n">
        <v>1</v>
      </c>
      <c r="BL910" s="7" t="n">
        <v>1</v>
      </c>
      <c r="BM910" s="7" t="n">
        <v>1</v>
      </c>
      <c r="BN910" s="7" t="n">
        <v>1</v>
      </c>
      <c r="BO910" s="7" t="n">
        <v>1</v>
      </c>
      <c r="BP910" s="7" t="n">
        <v>1</v>
      </c>
      <c r="BQ910" s="7" t="n">
        <v>1</v>
      </c>
      <c r="BR910" s="7" t="n">
        <v>1</v>
      </c>
      <c r="BS910" s="7" t="n">
        <v>1</v>
      </c>
      <c r="BT910" s="7" t="n">
        <v>1</v>
      </c>
      <c r="BU910" s="7"/>
      <c r="BV910" s="7"/>
      <c r="BW910" s="7"/>
      <c r="BX910" s="7"/>
      <c r="BY910" s="7"/>
      <c r="BZ910" s="7"/>
      <c r="CA910" s="7"/>
      <c r="CB910" s="7"/>
      <c r="CC910" s="7"/>
      <c r="CD910" s="7"/>
      <c r="CE910" s="7"/>
      <c r="CF910" s="7"/>
      <c r="CG910" s="7"/>
      <c r="CH910" s="7"/>
      <c r="CI910" s="7"/>
      <c r="CL910" s="7" t="n">
        <v>138.3</v>
      </c>
      <c r="CM910" s="7" t="n">
        <v>77.1</v>
      </c>
      <c r="CN910" s="7" t="n">
        <v>107.7</v>
      </c>
    </row>
    <row r="911" customFormat="false" ht="15" hidden="false" customHeight="false" outlineLevel="0" collapsed="false">
      <c r="A911" s="0" t="s">
        <v>97</v>
      </c>
      <c r="B911" s="0" t="s">
        <v>746</v>
      </c>
      <c r="C911" s="0" t="s">
        <v>747</v>
      </c>
      <c r="D911" s="0" t="s">
        <v>999</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t="n">
        <v>1</v>
      </c>
      <c r="BE911" s="7" t="n">
        <v>1</v>
      </c>
      <c r="BF911" s="7" t="n">
        <v>1</v>
      </c>
      <c r="BG911" s="7" t="n">
        <v>1</v>
      </c>
      <c r="BH911" s="7" t="n">
        <v>1</v>
      </c>
      <c r="BI911" s="7" t="n">
        <v>1</v>
      </c>
      <c r="BJ911" s="7" t="n">
        <v>1</v>
      </c>
      <c r="BK911" s="7" t="n">
        <v>1</v>
      </c>
      <c r="BL911" s="7" t="n">
        <v>1</v>
      </c>
      <c r="BM911" s="7" t="n">
        <v>1</v>
      </c>
      <c r="BN911" s="7" t="n">
        <v>1</v>
      </c>
      <c r="BO911" s="7" t="n">
        <v>1</v>
      </c>
      <c r="BP911" s="7" t="n">
        <v>1</v>
      </c>
      <c r="BQ911" s="7" t="n">
        <v>1</v>
      </c>
      <c r="BR911" s="7" t="n">
        <v>1</v>
      </c>
      <c r="BS911" s="7" t="n">
        <v>1</v>
      </c>
      <c r="BT911" s="7" t="n">
        <v>1</v>
      </c>
      <c r="BU911" s="7" t="n">
        <v>1</v>
      </c>
      <c r="BV911" s="7" t="n">
        <v>1</v>
      </c>
      <c r="BW911" s="7" t="n">
        <v>1</v>
      </c>
      <c r="BX911" s="7" t="n">
        <v>1</v>
      </c>
      <c r="BY911" s="7" t="n">
        <v>1</v>
      </c>
      <c r="BZ911" s="7" t="n">
        <v>1</v>
      </c>
      <c r="CA911" s="7" t="n">
        <v>1</v>
      </c>
      <c r="CB911" s="7"/>
      <c r="CC911" s="7"/>
      <c r="CD911" s="7"/>
      <c r="CE911" s="7"/>
      <c r="CF911" s="7"/>
      <c r="CG911" s="7"/>
      <c r="CH911" s="7"/>
      <c r="CI911" s="7"/>
      <c r="CL911" s="7" t="n">
        <v>169.7</v>
      </c>
      <c r="CM911" s="7" t="n">
        <v>35.6</v>
      </c>
      <c r="CN911" s="7" t="n">
        <v>102.65</v>
      </c>
    </row>
    <row r="912" customFormat="false" ht="15" hidden="false" customHeight="false" outlineLevel="0" collapsed="false">
      <c r="A912" s="0" t="s">
        <v>97</v>
      </c>
      <c r="B912" s="0" t="s">
        <v>746</v>
      </c>
      <c r="C912" s="0" t="s">
        <v>747</v>
      </c>
      <c r="D912" s="0" t="s">
        <v>1000</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t="n">
        <v>1</v>
      </c>
      <c r="CB912" s="7"/>
      <c r="CC912" s="7"/>
      <c r="CD912" s="7"/>
      <c r="CE912" s="7"/>
      <c r="CF912" s="7"/>
      <c r="CG912" s="7"/>
      <c r="CH912" s="7"/>
      <c r="CI912" s="7"/>
      <c r="CL912" s="7" t="n">
        <v>35.6</v>
      </c>
      <c r="CM912" s="7" t="n">
        <v>35.6</v>
      </c>
      <c r="CN912" s="7" t="n">
        <v>35.6</v>
      </c>
    </row>
    <row r="913" customFormat="false" ht="15" hidden="false" customHeight="false" outlineLevel="0" collapsed="false">
      <c r="A913" s="0" t="s">
        <v>97</v>
      </c>
      <c r="B913" s="0" t="s">
        <v>746</v>
      </c>
      <c r="C913" s="0" t="s">
        <v>747</v>
      </c>
      <c r="D913" s="0" t="s">
        <v>1001</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t="n">
        <v>1</v>
      </c>
      <c r="BU913" s="7"/>
      <c r="BV913" s="7"/>
      <c r="BW913" s="7"/>
      <c r="BX913" s="7"/>
      <c r="BY913" s="7"/>
      <c r="BZ913" s="7"/>
      <c r="CA913" s="7"/>
      <c r="CB913" s="7"/>
      <c r="CC913" s="7"/>
      <c r="CD913" s="7"/>
      <c r="CE913" s="7"/>
      <c r="CF913" s="7"/>
      <c r="CG913" s="7"/>
      <c r="CH913" s="7"/>
      <c r="CI913" s="7"/>
      <c r="CL913" s="7" t="n">
        <v>77.1</v>
      </c>
      <c r="CM913" s="7" t="n">
        <v>77.1</v>
      </c>
      <c r="CN913" s="7" t="n">
        <v>77.1</v>
      </c>
    </row>
    <row r="914" customFormat="false" ht="15" hidden="false" customHeight="false" outlineLevel="0" collapsed="false">
      <c r="A914" s="0" t="s">
        <v>97</v>
      </c>
      <c r="B914" s="0" t="s">
        <v>746</v>
      </c>
      <c r="C914" s="0" t="s">
        <v>747</v>
      </c>
      <c r="D914" s="0" t="s">
        <v>1002</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t="n">
        <v>1</v>
      </c>
      <c r="BV914" s="7" t="n">
        <v>1</v>
      </c>
      <c r="BW914" s="7" t="n">
        <v>1</v>
      </c>
      <c r="BX914" s="7" t="n">
        <v>1</v>
      </c>
      <c r="BY914" s="7" t="n">
        <v>1</v>
      </c>
      <c r="BZ914" s="7" t="n">
        <v>1</v>
      </c>
      <c r="CA914" s="7" t="n">
        <v>1</v>
      </c>
      <c r="CB914" s="7" t="n">
        <v>1</v>
      </c>
      <c r="CC914" s="7" t="n">
        <v>1</v>
      </c>
      <c r="CD914" s="7" t="n">
        <v>1</v>
      </c>
      <c r="CE914" s="7" t="n">
        <v>1</v>
      </c>
      <c r="CF914" s="7" t="n">
        <v>1</v>
      </c>
      <c r="CG914" s="7"/>
      <c r="CH914" s="7"/>
      <c r="CI914" s="7"/>
      <c r="CL914" s="7" t="n">
        <v>68.1</v>
      </c>
      <c r="CM914" s="7" t="n">
        <v>8.5</v>
      </c>
      <c r="CN914" s="7" t="n">
        <v>38.3</v>
      </c>
    </row>
    <row r="915" customFormat="false" ht="15" hidden="false" customHeight="false" outlineLevel="0" collapsed="false">
      <c r="A915" s="0" t="s">
        <v>97</v>
      </c>
      <c r="B915" s="0" t="s">
        <v>746</v>
      </c>
      <c r="C915" s="0" t="s">
        <v>747</v>
      </c>
      <c r="D915" s="0" t="s">
        <v>1003</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t="n">
        <v>1</v>
      </c>
      <c r="BV915" s="7"/>
      <c r="BW915" s="7"/>
      <c r="BX915" s="7"/>
      <c r="BY915" s="7"/>
      <c r="BZ915" s="7"/>
      <c r="CA915" s="7"/>
      <c r="CB915" s="7"/>
      <c r="CC915" s="7"/>
      <c r="CD915" s="7"/>
      <c r="CE915" s="7"/>
      <c r="CF915" s="7"/>
      <c r="CG915" s="7"/>
      <c r="CH915" s="7"/>
      <c r="CI915" s="7"/>
      <c r="CL915" s="7" t="n">
        <v>68.1</v>
      </c>
      <c r="CM915" s="7" t="n">
        <v>68.1</v>
      </c>
      <c r="CN915" s="7" t="n">
        <v>68.1</v>
      </c>
    </row>
    <row r="916" customFormat="false" ht="15" hidden="false" customHeight="false" outlineLevel="0" collapsed="false">
      <c r="A916" s="0" t="s">
        <v>97</v>
      </c>
      <c r="B916" s="0" t="s">
        <v>746</v>
      </c>
      <c r="C916" s="0" t="s">
        <v>747</v>
      </c>
      <c r="D916" s="0" t="s">
        <v>1004</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t="n">
        <v>1</v>
      </c>
      <c r="BV916" s="7" t="n">
        <v>1</v>
      </c>
      <c r="BW916" s="7" t="n">
        <v>1</v>
      </c>
      <c r="BX916" s="7"/>
      <c r="BY916" s="7"/>
      <c r="BZ916" s="7"/>
      <c r="CA916" s="7"/>
      <c r="CB916" s="7"/>
      <c r="CC916" s="7"/>
      <c r="CD916" s="7"/>
      <c r="CE916" s="7"/>
      <c r="CF916" s="7"/>
      <c r="CG916" s="7"/>
      <c r="CH916" s="7"/>
      <c r="CI916" s="7"/>
      <c r="CL916" s="7" t="n">
        <v>68.1</v>
      </c>
      <c r="CM916" s="7" t="n">
        <v>58</v>
      </c>
      <c r="CN916" s="7" t="n">
        <v>63.05</v>
      </c>
    </row>
    <row r="917" customFormat="false" ht="15" hidden="false" customHeight="false" outlineLevel="0" collapsed="false">
      <c r="A917" s="0" t="s">
        <v>97</v>
      </c>
      <c r="B917" s="0" t="s">
        <v>746</v>
      </c>
      <c r="C917" s="0" t="s">
        <v>747</v>
      </c>
      <c r="D917" s="0" t="s">
        <v>1005</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t="n">
        <v>1</v>
      </c>
      <c r="BU917" s="7" t="n">
        <v>1</v>
      </c>
      <c r="BV917" s="7" t="n">
        <v>1</v>
      </c>
      <c r="BW917" s="7" t="n">
        <v>1</v>
      </c>
      <c r="BX917" s="7"/>
      <c r="BY917" s="7"/>
      <c r="BZ917" s="7"/>
      <c r="CA917" s="7"/>
      <c r="CB917" s="7"/>
      <c r="CC917" s="7"/>
      <c r="CD917" s="7"/>
      <c r="CE917" s="7"/>
      <c r="CF917" s="7"/>
      <c r="CG917" s="7"/>
      <c r="CH917" s="7"/>
      <c r="CI917" s="7"/>
      <c r="CL917" s="7" t="n">
        <v>77.1</v>
      </c>
      <c r="CM917" s="7" t="n">
        <v>58</v>
      </c>
      <c r="CN917" s="7" t="n">
        <v>67.55</v>
      </c>
    </row>
    <row r="918" customFormat="false" ht="15" hidden="false" customHeight="false" outlineLevel="0" collapsed="false">
      <c r="A918" s="0" t="s">
        <v>97</v>
      </c>
      <c r="B918" s="0" t="s">
        <v>746</v>
      </c>
      <c r="C918" s="0" t="s">
        <v>747</v>
      </c>
      <c r="D918" s="0" t="s">
        <v>1006</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t="n">
        <v>1</v>
      </c>
      <c r="AW918" s="7" t="n">
        <v>1</v>
      </c>
      <c r="AX918" s="7" t="n">
        <v>1</v>
      </c>
      <c r="AY918" s="7" t="n">
        <v>1</v>
      </c>
      <c r="AZ918" s="7" t="n">
        <v>1</v>
      </c>
      <c r="BA918" s="7" t="n">
        <v>1</v>
      </c>
      <c r="BB918" s="7" t="n">
        <v>1</v>
      </c>
      <c r="BC918" s="7" t="n">
        <v>1</v>
      </c>
      <c r="BD918" s="7" t="n">
        <v>1</v>
      </c>
      <c r="BE918" s="7" t="n">
        <v>1</v>
      </c>
      <c r="BF918" s="7" t="n">
        <v>1</v>
      </c>
      <c r="BG918" s="7" t="n">
        <v>1</v>
      </c>
      <c r="BH918" s="7" t="n">
        <v>1</v>
      </c>
      <c r="BI918" s="7" t="n">
        <v>1</v>
      </c>
      <c r="BJ918" s="7" t="n">
        <v>1</v>
      </c>
      <c r="BK918" s="7" t="n">
        <v>1</v>
      </c>
      <c r="BL918" s="7" t="n">
        <v>1</v>
      </c>
      <c r="BM918" s="7" t="n">
        <v>1</v>
      </c>
      <c r="BN918" s="7" t="n">
        <v>1</v>
      </c>
      <c r="BO918" s="7" t="n">
        <v>1</v>
      </c>
      <c r="BP918" s="7" t="n">
        <v>1</v>
      </c>
      <c r="BQ918" s="7" t="n">
        <v>1</v>
      </c>
      <c r="BR918" s="7" t="n">
        <v>1</v>
      </c>
      <c r="BS918" s="7" t="n">
        <v>1</v>
      </c>
      <c r="BT918" s="7" t="n">
        <v>1</v>
      </c>
      <c r="BU918" s="7" t="n">
        <v>1</v>
      </c>
      <c r="BV918" s="7" t="n">
        <v>1</v>
      </c>
      <c r="BW918" s="7" t="n">
        <v>1</v>
      </c>
      <c r="BX918" s="7" t="n">
        <v>1</v>
      </c>
      <c r="BY918" s="7" t="n">
        <v>1</v>
      </c>
      <c r="BZ918" s="7" t="n">
        <v>1</v>
      </c>
      <c r="CA918" s="7" t="n">
        <v>1</v>
      </c>
      <c r="CB918" s="7" t="n">
        <v>1</v>
      </c>
      <c r="CC918" s="7" t="n">
        <v>1</v>
      </c>
      <c r="CD918" s="7" t="n">
        <v>1</v>
      </c>
      <c r="CE918" s="7" t="n">
        <v>1</v>
      </c>
      <c r="CF918" s="7" t="n">
        <v>1</v>
      </c>
      <c r="CG918" s="7" t="n">
        <v>1</v>
      </c>
      <c r="CH918" s="7" t="n">
        <v>1</v>
      </c>
      <c r="CI918" s="7" t="n">
        <v>1</v>
      </c>
      <c r="CL918" s="7" t="n">
        <v>222.3</v>
      </c>
      <c r="CM918" s="7" t="n">
        <v>0</v>
      </c>
      <c r="CN918" s="7" t="n">
        <v>111.15</v>
      </c>
    </row>
    <row r="919" customFormat="false" ht="15" hidden="false" customHeight="false" outlineLevel="0" collapsed="false">
      <c r="A919" s="0" t="s">
        <v>97</v>
      </c>
      <c r="B919" s="0" t="s">
        <v>746</v>
      </c>
      <c r="C919" s="0" t="s">
        <v>747</v>
      </c>
      <c r="D919" s="0" t="s">
        <v>1007</v>
      </c>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t="n">
        <v>1</v>
      </c>
      <c r="BE919" s="7" t="n">
        <v>1</v>
      </c>
      <c r="BF919" s="7" t="n">
        <v>1</v>
      </c>
      <c r="BG919" s="7" t="n">
        <v>1</v>
      </c>
      <c r="BH919" s="7" t="n">
        <v>1</v>
      </c>
      <c r="BI919" s="7" t="n">
        <v>1</v>
      </c>
      <c r="BJ919" s="7" t="n">
        <v>1</v>
      </c>
      <c r="BK919" s="7" t="n">
        <v>1</v>
      </c>
      <c r="BL919" s="7" t="n">
        <v>1</v>
      </c>
      <c r="BM919" s="7" t="n">
        <v>1</v>
      </c>
      <c r="BN919" s="7" t="n">
        <v>1</v>
      </c>
      <c r="BO919" s="7" t="n">
        <v>1</v>
      </c>
      <c r="BP919" s="7" t="n">
        <v>1</v>
      </c>
      <c r="BQ919" s="7" t="n">
        <v>1</v>
      </c>
      <c r="BR919" s="7" t="n">
        <v>1</v>
      </c>
      <c r="BS919" s="7" t="n">
        <v>1</v>
      </c>
      <c r="BT919" s="7" t="n">
        <v>1</v>
      </c>
      <c r="BU919" s="7" t="n">
        <v>1</v>
      </c>
      <c r="BV919" s="7" t="n">
        <v>1</v>
      </c>
      <c r="BW919" s="7" t="n">
        <v>1</v>
      </c>
      <c r="BX919" s="7" t="n">
        <v>1</v>
      </c>
      <c r="BY919" s="7" t="n">
        <v>1</v>
      </c>
      <c r="BZ919" s="7" t="n">
        <v>1</v>
      </c>
      <c r="CA919" s="7" t="n">
        <v>1</v>
      </c>
      <c r="CB919" s="7" t="n">
        <v>1</v>
      </c>
      <c r="CC919" s="7" t="n">
        <v>1</v>
      </c>
      <c r="CD919" s="7" t="n">
        <v>1</v>
      </c>
      <c r="CE919" s="7" t="n">
        <v>1</v>
      </c>
      <c r="CF919" s="7" t="n">
        <v>1</v>
      </c>
      <c r="CG919" s="7" t="n">
        <v>1</v>
      </c>
      <c r="CH919" s="7" t="n">
        <v>1</v>
      </c>
      <c r="CI919" s="7" t="n">
        <v>1</v>
      </c>
      <c r="CL919" s="7" t="n">
        <v>169.7</v>
      </c>
      <c r="CM919" s="7" t="n">
        <v>0</v>
      </c>
      <c r="CN919" s="7" t="n">
        <v>84.85</v>
      </c>
    </row>
    <row r="920" customFormat="false" ht="15" hidden="false" customHeight="false" outlineLevel="0" collapsed="false">
      <c r="A920" s="0" t="s">
        <v>97</v>
      </c>
      <c r="B920" s="0" t="s">
        <v>746</v>
      </c>
      <c r="C920" s="0" t="s">
        <v>747</v>
      </c>
      <c r="D920" s="0" t="s">
        <v>1008</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t="n">
        <v>1</v>
      </c>
      <c r="BV920" s="7"/>
      <c r="BW920" s="7"/>
      <c r="BX920" s="7"/>
      <c r="BY920" s="7"/>
      <c r="BZ920" s="7"/>
      <c r="CA920" s="7"/>
      <c r="CB920" s="7"/>
      <c r="CC920" s="7"/>
      <c r="CD920" s="7"/>
      <c r="CE920" s="7"/>
      <c r="CF920" s="7"/>
      <c r="CG920" s="7"/>
      <c r="CH920" s="7"/>
      <c r="CI920" s="7"/>
      <c r="CL920" s="7" t="n">
        <v>68.1</v>
      </c>
      <c r="CM920" s="7" t="n">
        <v>68.1</v>
      </c>
      <c r="CN920" s="7" t="n">
        <v>68.1</v>
      </c>
    </row>
    <row r="921" customFormat="false" ht="15" hidden="false" customHeight="false" outlineLevel="0" collapsed="false">
      <c r="A921" s="0" t="s">
        <v>97</v>
      </c>
      <c r="B921" s="0" t="s">
        <v>746</v>
      </c>
      <c r="C921" s="0" t="s">
        <v>747</v>
      </c>
      <c r="D921" s="0" t="s">
        <v>1009</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t="n">
        <v>1</v>
      </c>
      <c r="BS921" s="7" t="n">
        <v>1</v>
      </c>
      <c r="BT921" s="7" t="n">
        <v>1</v>
      </c>
      <c r="BU921" s="7" t="n">
        <v>1</v>
      </c>
      <c r="BV921" s="7" t="n">
        <v>1</v>
      </c>
      <c r="BW921" s="7"/>
      <c r="BX921" s="7"/>
      <c r="BY921" s="7"/>
      <c r="BZ921" s="7"/>
      <c r="CA921" s="7"/>
      <c r="CB921" s="7"/>
      <c r="CC921" s="7"/>
      <c r="CD921" s="7"/>
      <c r="CE921" s="7"/>
      <c r="CF921" s="7"/>
      <c r="CG921" s="7"/>
      <c r="CH921" s="7"/>
      <c r="CI921" s="7"/>
      <c r="CL921" s="7" t="n">
        <v>87.6</v>
      </c>
      <c r="CM921" s="7" t="n">
        <v>62.9</v>
      </c>
      <c r="CN921" s="7" t="n">
        <v>75.25</v>
      </c>
    </row>
    <row r="922" customFormat="false" ht="15" hidden="false" customHeight="false" outlineLevel="0" collapsed="false">
      <c r="A922" s="0" t="s">
        <v>97</v>
      </c>
      <c r="B922" s="0" t="s">
        <v>746</v>
      </c>
      <c r="C922" s="0" t="s">
        <v>747</v>
      </c>
      <c r="D922" s="0" t="s">
        <v>1010</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t="n">
        <v>1</v>
      </c>
      <c r="BR922" s="7" t="n">
        <v>1</v>
      </c>
      <c r="BS922" s="7" t="n">
        <v>1</v>
      </c>
      <c r="BT922" s="7" t="n">
        <v>1</v>
      </c>
      <c r="BU922" s="7" t="n">
        <v>1</v>
      </c>
      <c r="BV922" s="7"/>
      <c r="BW922" s="7"/>
      <c r="BX922" s="7"/>
      <c r="BY922" s="7"/>
      <c r="BZ922" s="7"/>
      <c r="CA922" s="7"/>
      <c r="CB922" s="7"/>
      <c r="CC922" s="7"/>
      <c r="CD922" s="7"/>
      <c r="CE922" s="7"/>
      <c r="CF922" s="7"/>
      <c r="CG922" s="7"/>
      <c r="CH922" s="7"/>
      <c r="CI922" s="7"/>
      <c r="CL922" s="7" t="n">
        <v>91.4</v>
      </c>
      <c r="CM922" s="7" t="n">
        <v>68.1</v>
      </c>
      <c r="CN922" s="7" t="n">
        <v>79.75</v>
      </c>
    </row>
    <row r="923" customFormat="false" ht="15" hidden="false" customHeight="false" outlineLevel="0" collapsed="false">
      <c r="A923" s="0" t="s">
        <v>97</v>
      </c>
      <c r="B923" s="0" t="s">
        <v>746</v>
      </c>
      <c r="C923" s="0" t="s">
        <v>747</v>
      </c>
      <c r="D923" s="0" t="s">
        <v>1011</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t="n">
        <v>1</v>
      </c>
      <c r="BU923" s="7"/>
      <c r="BV923" s="7"/>
      <c r="BW923" s="7"/>
      <c r="BX923" s="7"/>
      <c r="BY923" s="7"/>
      <c r="BZ923" s="7"/>
      <c r="CA923" s="7"/>
      <c r="CB923" s="7"/>
      <c r="CC923" s="7"/>
      <c r="CD923" s="7"/>
      <c r="CE923" s="7"/>
      <c r="CF923" s="7"/>
      <c r="CG923" s="7"/>
      <c r="CH923" s="7"/>
      <c r="CI923" s="7"/>
      <c r="CL923" s="7" t="n">
        <v>77.1</v>
      </c>
      <c r="CM923" s="7" t="n">
        <v>77.1</v>
      </c>
      <c r="CN923" s="7" t="n">
        <v>77.1</v>
      </c>
    </row>
    <row r="924" customFormat="false" ht="15" hidden="false" customHeight="false" outlineLevel="0" collapsed="false">
      <c r="A924" s="0" t="s">
        <v>97</v>
      </c>
      <c r="B924" s="0" t="s">
        <v>746</v>
      </c>
      <c r="C924" s="0" t="s">
        <v>747</v>
      </c>
      <c r="D924" s="0" t="s">
        <v>1012</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t="n">
        <v>1</v>
      </c>
      <c r="CC924" s="7" t="n">
        <v>1</v>
      </c>
      <c r="CD924" s="7" t="n">
        <v>1</v>
      </c>
      <c r="CE924" s="7" t="n">
        <v>1</v>
      </c>
      <c r="CF924" s="7" t="n">
        <v>1</v>
      </c>
      <c r="CG924" s="7" t="n">
        <v>1</v>
      </c>
      <c r="CH924" s="7" t="n">
        <v>1</v>
      </c>
      <c r="CI924" s="7" t="n">
        <v>1</v>
      </c>
      <c r="CL924" s="7" t="n">
        <v>31.2</v>
      </c>
      <c r="CM924" s="7" t="n">
        <v>0</v>
      </c>
      <c r="CN924" s="7" t="n">
        <v>15.6</v>
      </c>
    </row>
    <row r="925" customFormat="false" ht="15" hidden="false" customHeight="false" outlineLevel="0" collapsed="false">
      <c r="A925" s="0" t="s">
        <v>97</v>
      </c>
      <c r="B925" s="0" t="s">
        <v>746</v>
      </c>
      <c r="C925" s="0" t="s">
        <v>747</v>
      </c>
      <c r="D925" s="0" t="s">
        <v>1013</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t="n">
        <v>1</v>
      </c>
      <c r="BD925" s="7" t="n">
        <v>1</v>
      </c>
      <c r="BE925" s="7" t="n">
        <v>1</v>
      </c>
      <c r="BF925" s="7" t="n">
        <v>1</v>
      </c>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173.6</v>
      </c>
      <c r="CM925" s="7" t="n">
        <v>163</v>
      </c>
      <c r="CN925" s="7" t="n">
        <v>168.3</v>
      </c>
    </row>
    <row r="926" customFormat="false" ht="15" hidden="false" customHeight="false" outlineLevel="0" collapsed="false">
      <c r="A926" s="0" t="s">
        <v>97</v>
      </c>
      <c r="B926" s="0" t="s">
        <v>746</v>
      </c>
      <c r="C926" s="0" t="s">
        <v>747</v>
      </c>
      <c r="D926" s="0" t="s">
        <v>1014</v>
      </c>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t="n">
        <v>1</v>
      </c>
      <c r="BR926" s="7" t="n">
        <v>1</v>
      </c>
      <c r="BS926" s="7" t="n">
        <v>1</v>
      </c>
      <c r="BT926" s="7" t="n">
        <v>1</v>
      </c>
      <c r="BU926" s="7" t="n">
        <v>1</v>
      </c>
      <c r="BV926" s="7" t="n">
        <v>1</v>
      </c>
      <c r="BW926" s="7" t="n">
        <v>1</v>
      </c>
      <c r="BX926" s="7" t="n">
        <v>1</v>
      </c>
      <c r="BY926" s="7" t="n">
        <v>1</v>
      </c>
      <c r="BZ926" s="7" t="n">
        <v>1</v>
      </c>
      <c r="CA926" s="7" t="n">
        <v>1</v>
      </c>
      <c r="CB926" s="7" t="n">
        <v>1</v>
      </c>
      <c r="CC926" s="7" t="n">
        <v>1</v>
      </c>
      <c r="CD926" s="7" t="n">
        <v>1</v>
      </c>
      <c r="CE926" s="7" t="n">
        <v>1</v>
      </c>
      <c r="CF926" s="7" t="n">
        <v>1</v>
      </c>
      <c r="CG926" s="7" t="n">
        <v>1</v>
      </c>
      <c r="CH926" s="7" t="n">
        <v>1</v>
      </c>
      <c r="CI926" s="7" t="n">
        <v>1</v>
      </c>
      <c r="CL926" s="7" t="n">
        <v>91.4</v>
      </c>
      <c r="CM926" s="7" t="n">
        <v>0</v>
      </c>
      <c r="CN926" s="7" t="n">
        <v>45.7</v>
      </c>
    </row>
    <row r="927" customFormat="false" ht="15" hidden="false" customHeight="false" outlineLevel="0" collapsed="false">
      <c r="A927" s="0" t="s">
        <v>97</v>
      </c>
      <c r="B927" s="0" t="s">
        <v>746</v>
      </c>
      <c r="C927" s="0" t="s">
        <v>747</v>
      </c>
      <c r="D927" s="0" t="s">
        <v>1015</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t="n">
        <v>1</v>
      </c>
      <c r="BL927" s="7" t="n">
        <v>1</v>
      </c>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138.3</v>
      </c>
      <c r="CM927" s="7" t="n">
        <v>133.2</v>
      </c>
      <c r="CN927" s="7" t="n">
        <v>135.75</v>
      </c>
    </row>
    <row r="928" customFormat="false" ht="15" hidden="false" customHeight="false" outlineLevel="0" collapsed="false">
      <c r="A928" s="0" t="s">
        <v>97</v>
      </c>
      <c r="B928" s="0" t="s">
        <v>746</v>
      </c>
      <c r="C928" s="0" t="s">
        <v>747</v>
      </c>
      <c r="D928" s="0" t="s">
        <v>1016</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t="n">
        <v>1</v>
      </c>
      <c r="BH928" s="7" t="n">
        <v>1</v>
      </c>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158.5</v>
      </c>
      <c r="CM928" s="7" t="n">
        <v>153.3</v>
      </c>
      <c r="CN928" s="7" t="n">
        <v>155.9</v>
      </c>
    </row>
    <row r="929" customFormat="false" ht="15" hidden="false" customHeight="false" outlineLevel="0" collapsed="false">
      <c r="A929" s="0" t="s">
        <v>97</v>
      </c>
      <c r="B929" s="0" t="s">
        <v>746</v>
      </c>
      <c r="C929" s="0" t="s">
        <v>747</v>
      </c>
      <c r="D929" s="0" t="s">
        <v>1017</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t="n">
        <v>1</v>
      </c>
      <c r="BD929" s="7" t="n">
        <v>1</v>
      </c>
      <c r="BE929" s="7" t="n">
        <v>1</v>
      </c>
      <c r="BF929" s="7" t="n">
        <v>1</v>
      </c>
      <c r="BG929" s="7" t="n">
        <v>1</v>
      </c>
      <c r="BH929" s="7" t="n">
        <v>1</v>
      </c>
      <c r="BI929" s="7" t="n">
        <v>1</v>
      </c>
      <c r="BJ929" s="7" t="n">
        <v>1</v>
      </c>
      <c r="BK929" s="7" t="n">
        <v>1</v>
      </c>
      <c r="BL929" s="7" t="n">
        <v>1</v>
      </c>
      <c r="BM929" s="7" t="n">
        <v>1</v>
      </c>
      <c r="BN929" s="7" t="n">
        <v>1</v>
      </c>
      <c r="BO929" s="7" t="n">
        <v>1</v>
      </c>
      <c r="BP929" s="7" t="n">
        <v>1</v>
      </c>
      <c r="BQ929" s="7" t="n">
        <v>1</v>
      </c>
      <c r="BR929" s="7" t="n">
        <v>1</v>
      </c>
      <c r="BS929" s="7" t="n">
        <v>1</v>
      </c>
      <c r="BT929" s="7" t="n">
        <v>1</v>
      </c>
      <c r="BU929" s="7" t="n">
        <v>1</v>
      </c>
      <c r="BV929" s="7" t="n">
        <v>1</v>
      </c>
      <c r="BW929" s="7" t="n">
        <v>1</v>
      </c>
      <c r="BX929" s="7" t="n">
        <v>1</v>
      </c>
      <c r="BY929" s="7" t="n">
        <v>1</v>
      </c>
      <c r="BZ929" s="7" t="n">
        <v>1</v>
      </c>
      <c r="CA929" s="7" t="n">
        <v>1</v>
      </c>
      <c r="CB929" s="7" t="n">
        <v>1</v>
      </c>
      <c r="CC929" s="7" t="n">
        <v>1</v>
      </c>
      <c r="CD929" s="7" t="n">
        <v>1</v>
      </c>
      <c r="CE929" s="7" t="n">
        <v>1</v>
      </c>
      <c r="CF929" s="7" t="n">
        <v>1</v>
      </c>
      <c r="CG929" s="7" t="n">
        <v>1</v>
      </c>
      <c r="CH929" s="7" t="n">
        <v>1</v>
      </c>
      <c r="CI929" s="7" t="n">
        <v>1</v>
      </c>
      <c r="CL929" s="7" t="n">
        <v>173.6</v>
      </c>
      <c r="CM929" s="7" t="n">
        <v>0</v>
      </c>
      <c r="CN929" s="7" t="n">
        <v>86.8</v>
      </c>
    </row>
    <row r="930" customFormat="false" ht="15" hidden="false" customHeight="false" outlineLevel="0" collapsed="false">
      <c r="A930" s="0" t="s">
        <v>97</v>
      </c>
      <c r="B930" s="0" t="s">
        <v>746</v>
      </c>
      <c r="C930" s="0" t="s">
        <v>747</v>
      </c>
      <c r="D930" s="0" t="s">
        <v>1018</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t="n">
        <v>1</v>
      </c>
      <c r="BM930" s="7" t="n">
        <v>1</v>
      </c>
      <c r="BN930" s="7" t="n">
        <v>1</v>
      </c>
      <c r="BO930" s="7" t="n">
        <v>1</v>
      </c>
      <c r="BP930" s="7" t="n">
        <v>1</v>
      </c>
      <c r="BQ930" s="7" t="n">
        <v>1</v>
      </c>
      <c r="BR930" s="7" t="n">
        <v>1</v>
      </c>
      <c r="BS930" s="7" t="n">
        <v>1</v>
      </c>
      <c r="BT930" s="7" t="n">
        <v>1</v>
      </c>
      <c r="BU930" s="7" t="n">
        <v>1</v>
      </c>
      <c r="BV930" s="7" t="n">
        <v>1</v>
      </c>
      <c r="BW930" s="7" t="n">
        <v>1</v>
      </c>
      <c r="BX930" s="7" t="n">
        <v>1</v>
      </c>
      <c r="BY930" s="7" t="n">
        <v>1</v>
      </c>
      <c r="BZ930" s="7" t="n">
        <v>1</v>
      </c>
      <c r="CA930" s="7" t="n">
        <v>1</v>
      </c>
      <c r="CB930" s="7" t="n">
        <v>1</v>
      </c>
      <c r="CC930" s="7" t="n">
        <v>1</v>
      </c>
      <c r="CD930" s="7" t="n">
        <v>1</v>
      </c>
      <c r="CE930" s="7" t="n">
        <v>1</v>
      </c>
      <c r="CF930" s="7" t="n">
        <v>1</v>
      </c>
      <c r="CG930" s="7"/>
      <c r="CH930" s="7"/>
      <c r="CI930" s="7"/>
      <c r="CL930" s="7" t="n">
        <v>133.2</v>
      </c>
      <c r="CM930" s="7" t="n">
        <v>8.5</v>
      </c>
      <c r="CN930" s="7" t="n">
        <v>70.85</v>
      </c>
    </row>
    <row r="931" customFormat="false" ht="15" hidden="false" customHeight="false" outlineLevel="0" collapsed="false">
      <c r="A931" s="0" t="s">
        <v>97</v>
      </c>
      <c r="B931" s="0" t="s">
        <v>746</v>
      </c>
      <c r="C931" s="0" t="s">
        <v>747</v>
      </c>
      <c r="D931" s="0" t="s">
        <v>1019</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t="n">
        <v>1</v>
      </c>
      <c r="CB931" s="7"/>
      <c r="CC931" s="7"/>
      <c r="CD931" s="7"/>
      <c r="CE931" s="7"/>
      <c r="CF931" s="7"/>
      <c r="CG931" s="7"/>
      <c r="CH931" s="7"/>
      <c r="CI931" s="7"/>
      <c r="CL931" s="7" t="n">
        <v>35.6</v>
      </c>
      <c r="CM931" s="7" t="n">
        <v>35.6</v>
      </c>
      <c r="CN931" s="7" t="n">
        <v>35.6</v>
      </c>
    </row>
    <row r="932" customFormat="false" ht="15" hidden="false" customHeight="false" outlineLevel="0" collapsed="false">
      <c r="A932" s="0" t="s">
        <v>97</v>
      </c>
      <c r="B932" s="0" t="s">
        <v>746</v>
      </c>
      <c r="C932" s="0" t="s">
        <v>747</v>
      </c>
      <c r="D932" s="0" t="s">
        <v>1020</v>
      </c>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t="n">
        <v>1</v>
      </c>
      <c r="BU932" s="7" t="n">
        <v>1</v>
      </c>
      <c r="BV932" s="7"/>
      <c r="BW932" s="7"/>
      <c r="BX932" s="7"/>
      <c r="BY932" s="7"/>
      <c r="BZ932" s="7"/>
      <c r="CA932" s="7"/>
      <c r="CB932" s="7"/>
      <c r="CC932" s="7"/>
      <c r="CD932" s="7"/>
      <c r="CE932" s="7"/>
      <c r="CF932" s="7"/>
      <c r="CG932" s="7"/>
      <c r="CH932" s="7"/>
      <c r="CI932" s="7"/>
      <c r="CL932" s="7" t="n">
        <v>77.1</v>
      </c>
      <c r="CM932" s="7" t="n">
        <v>68.1</v>
      </c>
      <c r="CN932" s="7" t="n">
        <v>72.6</v>
      </c>
    </row>
    <row r="933" customFormat="false" ht="15" hidden="false" customHeight="false" outlineLevel="0" collapsed="false">
      <c r="A933" s="0" t="s">
        <v>97</v>
      </c>
      <c r="B933" s="0" t="s">
        <v>746</v>
      </c>
      <c r="C933" s="0" t="s">
        <v>747</v>
      </c>
      <c r="D933" s="0" t="s">
        <v>1021</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t="n">
        <v>1</v>
      </c>
      <c r="BS933" s="7" t="n">
        <v>1</v>
      </c>
      <c r="BT933" s="7" t="n">
        <v>1</v>
      </c>
      <c r="BU933" s="7" t="n">
        <v>1</v>
      </c>
      <c r="BV933" s="7"/>
      <c r="BW933" s="7"/>
      <c r="BX933" s="7"/>
      <c r="BY933" s="7"/>
      <c r="BZ933" s="7"/>
      <c r="CA933" s="7"/>
      <c r="CB933" s="7"/>
      <c r="CC933" s="7"/>
      <c r="CD933" s="7"/>
      <c r="CE933" s="7"/>
      <c r="CF933" s="7"/>
      <c r="CG933" s="7"/>
      <c r="CH933" s="7"/>
      <c r="CI933" s="7"/>
      <c r="CL933" s="7" t="n">
        <v>87.6</v>
      </c>
      <c r="CM933" s="7" t="n">
        <v>68.1</v>
      </c>
      <c r="CN933" s="7" t="n">
        <v>77.85</v>
      </c>
    </row>
    <row r="934" customFormat="false" ht="15" hidden="false" customHeight="false" outlineLevel="0" collapsed="false">
      <c r="A934" s="0" t="s">
        <v>97</v>
      </c>
      <c r="B934" s="0" t="s">
        <v>746</v>
      </c>
      <c r="C934" s="0" t="s">
        <v>747</v>
      </c>
      <c r="D934" s="0" t="s">
        <v>1022</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t="n">
        <v>1</v>
      </c>
      <c r="BQ934" s="7" t="n">
        <v>1</v>
      </c>
      <c r="BR934" s="7"/>
      <c r="BS934" s="7"/>
      <c r="BT934" s="7"/>
      <c r="BU934" s="7"/>
      <c r="BV934" s="7"/>
      <c r="BW934" s="7"/>
      <c r="BX934" s="7"/>
      <c r="BY934" s="7"/>
      <c r="BZ934" s="7"/>
      <c r="CA934" s="7"/>
      <c r="CB934" s="7"/>
      <c r="CC934" s="7"/>
      <c r="CD934" s="7"/>
      <c r="CE934" s="7"/>
      <c r="CF934" s="7"/>
      <c r="CG934" s="7"/>
      <c r="CH934" s="7"/>
      <c r="CI934" s="7"/>
      <c r="CL934" s="7" t="n">
        <v>96.6</v>
      </c>
      <c r="CM934" s="7" t="n">
        <v>91.4</v>
      </c>
      <c r="CN934" s="7" t="n">
        <v>94</v>
      </c>
    </row>
    <row r="935" customFormat="false" ht="15" hidden="false" customHeight="false" outlineLevel="0" collapsed="false">
      <c r="A935" s="0" t="s">
        <v>97</v>
      </c>
      <c r="B935" s="0" t="s">
        <v>746</v>
      </c>
      <c r="C935" s="0" t="s">
        <v>747</v>
      </c>
      <c r="D935" s="0" t="s">
        <v>1023</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t="n">
        <v>1</v>
      </c>
      <c r="BM935" s="7" t="n">
        <v>1</v>
      </c>
      <c r="BN935" s="7" t="n">
        <v>1</v>
      </c>
      <c r="BO935" s="7" t="n">
        <v>1</v>
      </c>
      <c r="BP935" s="7" t="n">
        <v>1</v>
      </c>
      <c r="BQ935" s="7" t="n">
        <v>1</v>
      </c>
      <c r="BR935" s="7" t="n">
        <v>1</v>
      </c>
      <c r="BS935" s="7" t="n">
        <v>1</v>
      </c>
      <c r="BT935" s="7" t="n">
        <v>1</v>
      </c>
      <c r="BU935" s="7" t="n">
        <v>1</v>
      </c>
      <c r="BV935" s="7"/>
      <c r="BW935" s="7"/>
      <c r="BX935" s="7"/>
      <c r="BY935" s="7"/>
      <c r="BZ935" s="7"/>
      <c r="CA935" s="7"/>
      <c r="CB935" s="7"/>
      <c r="CC935" s="7"/>
      <c r="CD935" s="7"/>
      <c r="CE935" s="7"/>
      <c r="CF935" s="7"/>
      <c r="CG935" s="7"/>
      <c r="CH935" s="7"/>
      <c r="CI935" s="7"/>
      <c r="CL935" s="7" t="n">
        <v>133.2</v>
      </c>
      <c r="CM935" s="7" t="n">
        <v>68.1</v>
      </c>
      <c r="CN935" s="7" t="n">
        <v>100.65</v>
      </c>
    </row>
    <row r="936" customFormat="false" ht="15" hidden="false" customHeight="false" outlineLevel="0" collapsed="false">
      <c r="A936" s="0" t="s">
        <v>97</v>
      </c>
      <c r="B936" s="0" t="s">
        <v>746</v>
      </c>
      <c r="C936" s="0" t="s">
        <v>747</v>
      </c>
      <c r="D936" s="0" t="s">
        <v>1024</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t="n">
        <v>1</v>
      </c>
      <c r="BV936" s="7"/>
      <c r="BW936" s="7"/>
      <c r="BX936" s="7"/>
      <c r="BY936" s="7"/>
      <c r="BZ936" s="7"/>
      <c r="CA936" s="7"/>
      <c r="CB936" s="7"/>
      <c r="CC936" s="7"/>
      <c r="CD936" s="7"/>
      <c r="CE936" s="7"/>
      <c r="CF936" s="7"/>
      <c r="CG936" s="7"/>
      <c r="CH936" s="7"/>
      <c r="CI936" s="7"/>
      <c r="CL936" s="7" t="n">
        <v>68.1</v>
      </c>
      <c r="CM936" s="7" t="n">
        <v>68.1</v>
      </c>
      <c r="CN936" s="7" t="n">
        <v>68.1</v>
      </c>
    </row>
    <row r="937" customFormat="false" ht="15" hidden="false" customHeight="false" outlineLevel="0" collapsed="false">
      <c r="A937" s="0" t="s">
        <v>97</v>
      </c>
      <c r="B937" s="0" t="s">
        <v>746</v>
      </c>
      <c r="C937" s="0" t="s">
        <v>747</v>
      </c>
      <c r="D937" s="0" t="s">
        <v>1025</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t="n">
        <v>1</v>
      </c>
      <c r="BU937" s="7" t="n">
        <v>1</v>
      </c>
      <c r="BV937" s="7" t="n">
        <v>1</v>
      </c>
      <c r="BW937" s="7" t="n">
        <v>1</v>
      </c>
      <c r="BX937" s="7" t="n">
        <v>1</v>
      </c>
      <c r="BY937" s="7" t="n">
        <v>1</v>
      </c>
      <c r="BZ937" s="7" t="n">
        <v>1</v>
      </c>
      <c r="CA937" s="7" t="n">
        <v>1</v>
      </c>
      <c r="CB937" s="7" t="n">
        <v>1</v>
      </c>
      <c r="CC937" s="7" t="n">
        <v>1</v>
      </c>
      <c r="CD937" s="7" t="n">
        <v>1</v>
      </c>
      <c r="CE937" s="7" t="n">
        <v>1</v>
      </c>
      <c r="CF937" s="7" t="n">
        <v>1</v>
      </c>
      <c r="CG937" s="7" t="n">
        <v>1</v>
      </c>
      <c r="CH937" s="7" t="n">
        <v>1</v>
      </c>
      <c r="CI937" s="7" t="n">
        <v>1</v>
      </c>
      <c r="CL937" s="7" t="n">
        <v>77.1</v>
      </c>
      <c r="CM937" s="7" t="n">
        <v>0</v>
      </c>
      <c r="CN937" s="7" t="n">
        <v>38.55</v>
      </c>
    </row>
    <row r="938" customFormat="false" ht="15" hidden="false" customHeight="false" outlineLevel="0" collapsed="false">
      <c r="A938" s="0" t="s">
        <v>97</v>
      </c>
      <c r="B938" s="0" t="s">
        <v>746</v>
      </c>
      <c r="C938" s="0" t="s">
        <v>747</v>
      </c>
      <c r="D938" s="0" t="s">
        <v>1026</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t="n">
        <v>1</v>
      </c>
      <c r="BQ938" s="7" t="n">
        <v>1</v>
      </c>
      <c r="BR938" s="7" t="n">
        <v>1</v>
      </c>
      <c r="BS938" s="7" t="n">
        <v>1</v>
      </c>
      <c r="BT938" s="7" t="n">
        <v>1</v>
      </c>
      <c r="BU938" s="7" t="n">
        <v>1</v>
      </c>
      <c r="BV938" s="7"/>
      <c r="BW938" s="7"/>
      <c r="BX938" s="7"/>
      <c r="BY938" s="7"/>
      <c r="BZ938" s="7"/>
      <c r="CA938" s="7"/>
      <c r="CB938" s="7"/>
      <c r="CC938" s="7"/>
      <c r="CD938" s="7"/>
      <c r="CE938" s="7"/>
      <c r="CF938" s="7"/>
      <c r="CG938" s="7"/>
      <c r="CH938" s="7"/>
      <c r="CI938" s="7"/>
      <c r="CL938" s="7" t="n">
        <v>96.6</v>
      </c>
      <c r="CM938" s="7" t="n">
        <v>68.1</v>
      </c>
      <c r="CN938" s="7" t="n">
        <v>82.35</v>
      </c>
    </row>
    <row r="939" customFormat="false" ht="15" hidden="false" customHeight="false" outlineLevel="0" collapsed="false">
      <c r="A939" s="0" t="s">
        <v>97</v>
      </c>
      <c r="B939" s="0" t="s">
        <v>746</v>
      </c>
      <c r="C939" s="0" t="s">
        <v>747</v>
      </c>
      <c r="D939" s="0" t="s">
        <v>1027</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t="n">
        <v>1</v>
      </c>
      <c r="BU939" s="7" t="n">
        <v>1</v>
      </c>
      <c r="BV939" s="7"/>
      <c r="BW939" s="7"/>
      <c r="BX939" s="7"/>
      <c r="BY939" s="7"/>
      <c r="BZ939" s="7"/>
      <c r="CA939" s="7"/>
      <c r="CB939" s="7"/>
      <c r="CC939" s="7"/>
      <c r="CD939" s="7"/>
      <c r="CE939" s="7"/>
      <c r="CF939" s="7"/>
      <c r="CG939" s="7"/>
      <c r="CH939" s="7"/>
      <c r="CI939" s="7"/>
      <c r="CL939" s="7" t="n">
        <v>77.1</v>
      </c>
      <c r="CM939" s="7" t="n">
        <v>68.1</v>
      </c>
      <c r="CN939" s="7" t="n">
        <v>72.6</v>
      </c>
    </row>
    <row r="940" customFormat="false" ht="15" hidden="false" customHeight="false" outlineLevel="0" collapsed="false">
      <c r="A940" s="0" t="s">
        <v>97</v>
      </c>
      <c r="B940" s="0" t="s">
        <v>746</v>
      </c>
      <c r="C940" s="0" t="s">
        <v>747</v>
      </c>
      <c r="D940" s="0" t="s">
        <v>1028</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t="n">
        <v>1</v>
      </c>
      <c r="BQ940" s="7" t="n">
        <v>1</v>
      </c>
      <c r="BR940" s="7" t="n">
        <v>1</v>
      </c>
      <c r="BS940" s="7" t="n">
        <v>1</v>
      </c>
      <c r="BT940" s="7" t="n">
        <v>1</v>
      </c>
      <c r="BU940" s="7" t="n">
        <v>1</v>
      </c>
      <c r="BV940" s="7" t="n">
        <v>1</v>
      </c>
      <c r="BW940" s="7" t="n">
        <v>1</v>
      </c>
      <c r="BX940" s="7" t="n">
        <v>1</v>
      </c>
      <c r="BY940" s="7" t="n">
        <v>1</v>
      </c>
      <c r="BZ940" s="7" t="n">
        <v>1</v>
      </c>
      <c r="CA940" s="7" t="n">
        <v>1</v>
      </c>
      <c r="CB940" s="7" t="n">
        <v>1</v>
      </c>
      <c r="CC940" s="7" t="n">
        <v>1</v>
      </c>
      <c r="CD940" s="7" t="n">
        <v>1</v>
      </c>
      <c r="CE940" s="7" t="n">
        <v>1</v>
      </c>
      <c r="CF940" s="7" t="n">
        <v>1</v>
      </c>
      <c r="CG940" s="7" t="n">
        <v>1</v>
      </c>
      <c r="CH940" s="7" t="n">
        <v>1</v>
      </c>
      <c r="CI940" s="7" t="n">
        <v>1</v>
      </c>
      <c r="CL940" s="7" t="n">
        <v>96.6</v>
      </c>
      <c r="CM940" s="7" t="n">
        <v>0</v>
      </c>
      <c r="CN940" s="7" t="n">
        <v>48.3</v>
      </c>
    </row>
    <row r="941" customFormat="false" ht="15" hidden="false" customHeight="false" outlineLevel="0" collapsed="false">
      <c r="A941" s="0" t="s">
        <v>97</v>
      </c>
      <c r="B941" s="0" t="s">
        <v>746</v>
      </c>
      <c r="C941" s="0" t="s">
        <v>747</v>
      </c>
      <c r="D941" s="0" t="s">
        <v>1029</v>
      </c>
      <c r="F941" s="7"/>
      <c r="G941" s="7"/>
      <c r="H941" s="7"/>
      <c r="I941" s="7"/>
      <c r="J941" s="7"/>
      <c r="K941" s="7"/>
      <c r="L941" s="7"/>
      <c r="M941" s="7"/>
      <c r="N941" s="7"/>
      <c r="O941" s="7"/>
      <c r="P941" s="7"/>
      <c r="Q941" s="7"/>
      <c r="R941" s="7" t="n">
        <v>1</v>
      </c>
      <c r="S941" s="7" t="n">
        <v>1</v>
      </c>
      <c r="T941" s="7" t="n">
        <v>1</v>
      </c>
      <c r="U941" s="7" t="n">
        <v>1</v>
      </c>
      <c r="V941" s="7" t="n">
        <v>1</v>
      </c>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475.2</v>
      </c>
      <c r="CM941" s="7" t="n">
        <v>446.4</v>
      </c>
      <c r="CN941" s="7" t="n">
        <v>460.8</v>
      </c>
    </row>
    <row r="942" customFormat="false" ht="15" hidden="false" customHeight="false" outlineLevel="0" collapsed="false">
      <c r="A942" s="0" t="s">
        <v>97</v>
      </c>
      <c r="B942" s="0" t="s">
        <v>746</v>
      </c>
      <c r="C942" s="0" t="s">
        <v>747</v>
      </c>
      <c r="D942" s="0" t="s">
        <v>1030</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t="n">
        <v>1</v>
      </c>
      <c r="BW942" s="7"/>
      <c r="BX942" s="7"/>
      <c r="BY942" s="7"/>
      <c r="BZ942" s="7"/>
      <c r="CA942" s="7"/>
      <c r="CB942" s="7"/>
      <c r="CC942" s="7"/>
      <c r="CD942" s="7"/>
      <c r="CE942" s="7"/>
      <c r="CF942" s="7"/>
      <c r="CG942" s="7"/>
      <c r="CH942" s="7"/>
      <c r="CI942" s="7"/>
      <c r="CL942" s="7" t="n">
        <v>62.9</v>
      </c>
      <c r="CM942" s="7" t="n">
        <v>62.9</v>
      </c>
      <c r="CN942" s="7" t="n">
        <v>62.9</v>
      </c>
    </row>
    <row r="943" customFormat="false" ht="15" hidden="false" customHeight="false" outlineLevel="0" collapsed="false">
      <c r="A943" s="0" t="s">
        <v>97</v>
      </c>
      <c r="B943" s="0" t="s">
        <v>746</v>
      </c>
      <c r="C943" s="0" t="s">
        <v>747</v>
      </c>
      <c r="D943" s="0" t="s">
        <v>1031</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t="n">
        <v>1</v>
      </c>
      <c r="BO943" s="7" t="n">
        <v>1</v>
      </c>
      <c r="BP943" s="7" t="n">
        <v>1</v>
      </c>
      <c r="BQ943" s="7" t="n">
        <v>1</v>
      </c>
      <c r="BR943" s="7" t="n">
        <v>1</v>
      </c>
      <c r="BS943" s="7" t="n">
        <v>1</v>
      </c>
      <c r="BT943" s="7" t="n">
        <v>1</v>
      </c>
      <c r="BU943" s="7"/>
      <c r="BV943" s="7"/>
      <c r="BW943" s="7"/>
      <c r="BX943" s="7"/>
      <c r="BY943" s="7"/>
      <c r="BZ943" s="7"/>
      <c r="CA943" s="7"/>
      <c r="CB943" s="7"/>
      <c r="CC943" s="7"/>
      <c r="CD943" s="7"/>
      <c r="CE943" s="7"/>
      <c r="CF943" s="7"/>
      <c r="CG943" s="7"/>
      <c r="CH943" s="7"/>
      <c r="CI943" s="7"/>
      <c r="CL943" s="7" t="n">
        <v>118.5</v>
      </c>
      <c r="CM943" s="7" t="n">
        <v>77.1</v>
      </c>
      <c r="CN943" s="7" t="n">
        <v>97.8</v>
      </c>
    </row>
    <row r="944" customFormat="false" ht="15" hidden="false" customHeight="false" outlineLevel="0" collapsed="false">
      <c r="A944" s="0" t="s">
        <v>97</v>
      </c>
      <c r="B944" s="0" t="s">
        <v>746</v>
      </c>
      <c r="C944" s="0" t="s">
        <v>747</v>
      </c>
      <c r="D944" s="0" t="s">
        <v>1032</v>
      </c>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t="n">
        <v>1</v>
      </c>
      <c r="BM944" s="7" t="n">
        <v>1</v>
      </c>
      <c r="BN944" s="7" t="n">
        <v>1</v>
      </c>
      <c r="BO944" s="7"/>
      <c r="BP944" s="7"/>
      <c r="BQ944" s="7"/>
      <c r="BR944" s="7"/>
      <c r="BS944" s="7"/>
      <c r="BT944" s="7"/>
      <c r="BU944" s="7"/>
      <c r="BV944" s="7"/>
      <c r="BW944" s="7"/>
      <c r="BX944" s="7"/>
      <c r="BY944" s="7"/>
      <c r="BZ944" s="7"/>
      <c r="CA944" s="7"/>
      <c r="CB944" s="7"/>
      <c r="CC944" s="7"/>
      <c r="CD944" s="7"/>
      <c r="CE944" s="7"/>
      <c r="CF944" s="7"/>
      <c r="CG944" s="7"/>
      <c r="CH944" s="7"/>
      <c r="CI944" s="7"/>
      <c r="CL944" s="7" t="n">
        <v>133.2</v>
      </c>
      <c r="CM944" s="7" t="n">
        <v>118.5</v>
      </c>
      <c r="CN944" s="7" t="n">
        <v>125.85</v>
      </c>
    </row>
    <row r="945" customFormat="false" ht="15" hidden="false" customHeight="false" outlineLevel="0" collapsed="false">
      <c r="A945" s="0" t="s">
        <v>97</v>
      </c>
      <c r="B945" s="0" t="s">
        <v>746</v>
      </c>
      <c r="C945" s="0" t="s">
        <v>747</v>
      </c>
      <c r="D945" s="0" t="s">
        <v>1033</v>
      </c>
      <c r="F945" s="7"/>
      <c r="G945" s="7"/>
      <c r="H945" s="7"/>
      <c r="I945" s="7"/>
      <c r="J945" s="7"/>
      <c r="K945" s="7"/>
      <c r="L945" s="7"/>
      <c r="M945" s="7"/>
      <c r="N945" s="7"/>
      <c r="O945" s="7"/>
      <c r="P945" s="7"/>
      <c r="Q945" s="7"/>
      <c r="R945" s="7" t="n">
        <v>1</v>
      </c>
      <c r="S945" s="7" t="n">
        <v>1</v>
      </c>
      <c r="T945" s="7" t="n">
        <v>1</v>
      </c>
      <c r="U945" s="7" t="n">
        <v>1</v>
      </c>
      <c r="V945" s="7" t="n">
        <v>1</v>
      </c>
      <c r="W945" s="7" t="n">
        <v>1</v>
      </c>
      <c r="X945" s="7" t="n">
        <v>1</v>
      </c>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475.2</v>
      </c>
      <c r="CM945" s="7" t="n">
        <v>425.6</v>
      </c>
      <c r="CN945" s="7" t="n">
        <v>450.4</v>
      </c>
    </row>
    <row r="946" customFormat="false" ht="15" hidden="false" customHeight="false" outlineLevel="0" collapsed="false">
      <c r="A946" s="0" t="s">
        <v>97</v>
      </c>
      <c r="B946" s="0" t="s">
        <v>746</v>
      </c>
      <c r="C946" s="0" t="s">
        <v>747</v>
      </c>
      <c r="D946" s="0" t="s">
        <v>1034</v>
      </c>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t="n">
        <v>1</v>
      </c>
      <c r="BY946" s="7" t="n">
        <v>1</v>
      </c>
      <c r="BZ946" s="7" t="n">
        <v>1</v>
      </c>
      <c r="CA946" s="7" t="n">
        <v>1</v>
      </c>
      <c r="CB946" s="7" t="n">
        <v>1</v>
      </c>
      <c r="CC946" s="7" t="n">
        <v>1</v>
      </c>
      <c r="CD946" s="7" t="n">
        <v>1</v>
      </c>
      <c r="CE946" s="7" t="n">
        <v>1</v>
      </c>
      <c r="CF946" s="7" t="n">
        <v>1</v>
      </c>
      <c r="CG946" s="7" t="n">
        <v>1</v>
      </c>
      <c r="CH946" s="7" t="n">
        <v>1</v>
      </c>
      <c r="CI946" s="7" t="n">
        <v>1</v>
      </c>
      <c r="CL946" s="7" t="n">
        <v>52.2</v>
      </c>
      <c r="CM946" s="7" t="n">
        <v>0</v>
      </c>
      <c r="CN946" s="7" t="n">
        <v>26.1</v>
      </c>
    </row>
    <row r="947" customFormat="false" ht="15" hidden="false" customHeight="false" outlineLevel="0" collapsed="false">
      <c r="A947" s="0" t="s">
        <v>97</v>
      </c>
      <c r="B947" s="0" t="s">
        <v>746</v>
      </c>
      <c r="C947" s="0" t="s">
        <v>747</v>
      </c>
      <c r="D947" s="0" t="s">
        <v>1035</v>
      </c>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t="n">
        <v>1</v>
      </c>
      <c r="BP947" s="7" t="n">
        <v>1</v>
      </c>
      <c r="BQ947" s="7" t="n">
        <v>1</v>
      </c>
      <c r="BR947" s="7" t="n">
        <v>1</v>
      </c>
      <c r="BS947" s="7" t="n">
        <v>1</v>
      </c>
      <c r="BT947" s="7" t="n">
        <v>1</v>
      </c>
      <c r="BU947" s="7" t="n">
        <v>1</v>
      </c>
      <c r="BV947" s="7" t="n">
        <v>1</v>
      </c>
      <c r="BW947" s="7" t="n">
        <v>1</v>
      </c>
      <c r="BX947" s="7" t="n">
        <v>1</v>
      </c>
      <c r="BY947" s="7" t="n">
        <v>1</v>
      </c>
      <c r="BZ947" s="7" t="n">
        <v>1</v>
      </c>
      <c r="CA947" s="7" t="n">
        <v>1</v>
      </c>
      <c r="CB947" s="7"/>
      <c r="CC947" s="7"/>
      <c r="CD947" s="7"/>
      <c r="CE947" s="7"/>
      <c r="CF947" s="7"/>
      <c r="CG947" s="7"/>
      <c r="CH947" s="7"/>
      <c r="CI947" s="7"/>
      <c r="CL947" s="7" t="n">
        <v>105.8</v>
      </c>
      <c r="CM947" s="7" t="n">
        <v>35.6</v>
      </c>
      <c r="CN947" s="7" t="n">
        <v>70.7</v>
      </c>
    </row>
    <row r="948" customFormat="false" ht="15" hidden="false" customHeight="false" outlineLevel="0" collapsed="false">
      <c r="A948" s="0" t="s">
        <v>97</v>
      </c>
      <c r="B948" s="0" t="s">
        <v>746</v>
      </c>
      <c r="C948" s="0" t="s">
        <v>1036</v>
      </c>
      <c r="D948" s="0" t="s">
        <v>1037</v>
      </c>
      <c r="F948" s="7"/>
      <c r="G948" s="7"/>
      <c r="H948" s="7"/>
      <c r="I948" s="7"/>
      <c r="J948" s="7"/>
      <c r="K948" s="7"/>
      <c r="L948" s="7"/>
      <c r="M948" s="7"/>
      <c r="N948" s="7"/>
      <c r="O948" s="7"/>
      <c r="P948" s="7"/>
      <c r="Q948" s="7"/>
      <c r="R948" s="7"/>
      <c r="S948" s="7"/>
      <c r="T948" s="7" t="n">
        <v>1</v>
      </c>
      <c r="U948" s="7" t="n">
        <v>1</v>
      </c>
      <c r="V948" s="7" t="n">
        <v>1</v>
      </c>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62.5</v>
      </c>
      <c r="CM948" s="7" t="n">
        <v>446.4</v>
      </c>
      <c r="CN948" s="7" t="n">
        <v>454.45</v>
      </c>
    </row>
    <row r="949" customFormat="false" ht="15" hidden="false" customHeight="false" outlineLevel="0" collapsed="false">
      <c r="A949" s="0" t="s">
        <v>97</v>
      </c>
      <c r="B949" s="0" t="s">
        <v>746</v>
      </c>
      <c r="C949" s="0" t="s">
        <v>1036</v>
      </c>
      <c r="D949" s="0" t="s">
        <v>1038</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t="n">
        <v>1</v>
      </c>
      <c r="AF949" s="7" t="n">
        <v>1</v>
      </c>
      <c r="AG949" s="7" t="n">
        <v>1</v>
      </c>
      <c r="AH949" s="7" t="n">
        <v>1</v>
      </c>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388.6</v>
      </c>
      <c r="CM949" s="7" t="n">
        <v>352.3</v>
      </c>
      <c r="CN949" s="7" t="n">
        <v>370.45</v>
      </c>
    </row>
    <row r="950" customFormat="false" ht="15" hidden="false" customHeight="false" outlineLevel="0" collapsed="false">
      <c r="A950" s="0" t="s">
        <v>97</v>
      </c>
      <c r="B950" s="0" t="s">
        <v>746</v>
      </c>
      <c r="C950" s="0" t="s">
        <v>1036</v>
      </c>
      <c r="D950" s="0" t="s">
        <v>1039</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t="n">
        <v>1</v>
      </c>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335.9</v>
      </c>
      <c r="CM950" s="7" t="n">
        <v>335.9</v>
      </c>
      <c r="CN950" s="7" t="n">
        <v>335.9</v>
      </c>
    </row>
    <row r="951" customFormat="false" ht="15" hidden="false" customHeight="false" outlineLevel="0" collapsed="false">
      <c r="A951" s="0" t="s">
        <v>97</v>
      </c>
      <c r="B951" s="0" t="s">
        <v>746</v>
      </c>
      <c r="C951" s="0" t="s">
        <v>1036</v>
      </c>
      <c r="D951" s="0" t="s">
        <v>1040</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t="n">
        <v>1</v>
      </c>
      <c r="AO951" s="7" t="n">
        <v>1</v>
      </c>
      <c r="AP951" s="7" t="n">
        <v>1</v>
      </c>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296.8</v>
      </c>
      <c r="CM951" s="7" t="n">
        <v>277.5</v>
      </c>
      <c r="CN951" s="7" t="n">
        <v>287.15</v>
      </c>
    </row>
    <row r="952" customFormat="false" ht="15" hidden="false" customHeight="false" outlineLevel="0" collapsed="false">
      <c r="A952" s="0" t="s">
        <v>97</v>
      </c>
      <c r="B952" s="0" t="s">
        <v>746</v>
      </c>
      <c r="C952" s="0" t="s">
        <v>1036</v>
      </c>
      <c r="D952" s="0" t="s">
        <v>1041</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t="n">
        <v>1</v>
      </c>
      <c r="AP952" s="7" t="n">
        <v>1</v>
      </c>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289.5</v>
      </c>
      <c r="CM952" s="7" t="n">
        <v>277.5</v>
      </c>
      <c r="CN952" s="7" t="n">
        <v>283.5</v>
      </c>
    </row>
    <row r="953" customFormat="false" ht="15" hidden="false" customHeight="false" outlineLevel="0" collapsed="false">
      <c r="A953" s="0" t="s">
        <v>97</v>
      </c>
      <c r="B953" s="0" t="s">
        <v>746</v>
      </c>
      <c r="C953" s="0" t="s">
        <v>1036</v>
      </c>
      <c r="D953" s="0" t="s">
        <v>1042</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t="n">
        <v>1</v>
      </c>
      <c r="AF953" s="7" t="n">
        <v>1</v>
      </c>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388.6</v>
      </c>
      <c r="CM953" s="7" t="n">
        <v>379.9</v>
      </c>
      <c r="CN953" s="7" t="n">
        <v>384.25</v>
      </c>
    </row>
    <row r="954" customFormat="false" ht="15" hidden="false" customHeight="false" outlineLevel="0" collapsed="false">
      <c r="A954" s="0" t="s">
        <v>97</v>
      </c>
      <c r="B954" s="0" t="s">
        <v>746</v>
      </c>
      <c r="C954" s="0" t="s">
        <v>1036</v>
      </c>
      <c r="D954" s="0" t="s">
        <v>1043</v>
      </c>
      <c r="F954" s="7"/>
      <c r="G954" s="7"/>
      <c r="H954" s="7"/>
      <c r="I954" s="7"/>
      <c r="J954" s="7"/>
      <c r="K954" s="7"/>
      <c r="L954" s="7"/>
      <c r="M954" s="7"/>
      <c r="N954" s="7"/>
      <c r="O954" s="7"/>
      <c r="P954" s="7"/>
      <c r="Q954" s="7"/>
      <c r="R954" s="7"/>
      <c r="S954" s="7" t="n">
        <v>1</v>
      </c>
      <c r="T954" s="7" t="n">
        <v>1</v>
      </c>
      <c r="U954" s="7" t="n">
        <v>1</v>
      </c>
      <c r="V954" s="7" t="n">
        <v>1</v>
      </c>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467.9</v>
      </c>
      <c r="CM954" s="7" t="n">
        <v>446.4</v>
      </c>
      <c r="CN954" s="7" t="n">
        <v>457.15</v>
      </c>
    </row>
    <row r="955" customFormat="false" ht="15" hidden="false" customHeight="false" outlineLevel="0" collapsed="false">
      <c r="A955" s="0" t="s">
        <v>97</v>
      </c>
      <c r="B955" s="0" t="s">
        <v>746</v>
      </c>
      <c r="C955" s="0" t="s">
        <v>1036</v>
      </c>
      <c r="D955" s="0" t="s">
        <v>1044</v>
      </c>
      <c r="F955" s="7"/>
      <c r="G955" s="7"/>
      <c r="H955" s="7"/>
      <c r="I955" s="7"/>
      <c r="J955" s="7"/>
      <c r="K955" s="7"/>
      <c r="L955" s="7"/>
      <c r="M955" s="7"/>
      <c r="N955" s="7"/>
      <c r="O955" s="7"/>
      <c r="P955" s="7"/>
      <c r="Q955" s="7"/>
      <c r="R955" s="7"/>
      <c r="S955" s="7" t="n">
        <v>1</v>
      </c>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467.9</v>
      </c>
      <c r="CM955" s="7" t="n">
        <v>467.9</v>
      </c>
      <c r="CN955" s="7" t="n">
        <v>467.9</v>
      </c>
    </row>
    <row r="956" customFormat="false" ht="15" hidden="false" customHeight="false" outlineLevel="0" collapsed="false">
      <c r="A956" s="0" t="s">
        <v>97</v>
      </c>
      <c r="B956" s="0" t="s">
        <v>746</v>
      </c>
      <c r="C956" s="0" t="s">
        <v>1036</v>
      </c>
      <c r="D956" s="0" t="s">
        <v>1045</v>
      </c>
      <c r="F956" s="7"/>
      <c r="G956" s="7"/>
      <c r="H956" s="7"/>
      <c r="I956" s="7"/>
      <c r="J956" s="7"/>
      <c r="K956" s="7"/>
      <c r="L956" s="7"/>
      <c r="M956" s="7"/>
      <c r="N956" s="7"/>
      <c r="O956" s="7"/>
      <c r="P956" s="7"/>
      <c r="Q956" s="7"/>
      <c r="R956" s="7"/>
      <c r="S956" s="7"/>
      <c r="T956" s="7"/>
      <c r="U956" s="7" t="n">
        <v>1</v>
      </c>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455</v>
      </c>
      <c r="CM956" s="7" t="n">
        <v>455</v>
      </c>
      <c r="CN956" s="7" t="n">
        <v>455</v>
      </c>
    </row>
    <row r="957" customFormat="false" ht="15" hidden="false" customHeight="false" outlineLevel="0" collapsed="false">
      <c r="A957" s="0" t="s">
        <v>97</v>
      </c>
      <c r="B957" s="0" t="s">
        <v>746</v>
      </c>
      <c r="C957" s="0" t="s">
        <v>1036</v>
      </c>
      <c r="D957" s="0" t="s">
        <v>1046</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t="n">
        <v>1</v>
      </c>
      <c r="AF957" s="7" t="n">
        <v>1</v>
      </c>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388.6</v>
      </c>
      <c r="CM957" s="7" t="n">
        <v>379.9</v>
      </c>
      <c r="CN957" s="7" t="n">
        <v>384.25</v>
      </c>
    </row>
    <row r="958" customFormat="false" ht="15" hidden="false" customHeight="false" outlineLevel="0" collapsed="false">
      <c r="A958" s="0" t="s">
        <v>97</v>
      </c>
      <c r="B958" s="0" t="s">
        <v>746</v>
      </c>
      <c r="C958" s="0" t="s">
        <v>1036</v>
      </c>
      <c r="D958" s="0" t="s">
        <v>1047</v>
      </c>
      <c r="F958" s="7"/>
      <c r="G958" s="7"/>
      <c r="H958" s="7"/>
      <c r="I958" s="7"/>
      <c r="J958" s="7"/>
      <c r="K958" s="7"/>
      <c r="L958" s="7"/>
      <c r="M958" s="7"/>
      <c r="N958" s="7"/>
      <c r="O958" s="7"/>
      <c r="P958" s="7"/>
      <c r="Q958" s="7"/>
      <c r="R958" s="7"/>
      <c r="S958" s="7"/>
      <c r="T958" s="7"/>
      <c r="U958" s="7"/>
      <c r="V958" s="7"/>
      <c r="W958" s="7"/>
      <c r="X958" s="7"/>
      <c r="Y958" s="7" t="n">
        <v>1</v>
      </c>
      <c r="Z958" s="7" t="n">
        <v>1</v>
      </c>
      <c r="AA958" s="7" t="n">
        <v>1</v>
      </c>
      <c r="AB958" s="7" t="n">
        <v>1</v>
      </c>
      <c r="AC958" s="7" t="n">
        <v>1</v>
      </c>
      <c r="AD958" s="7" t="n">
        <v>1</v>
      </c>
      <c r="AE958" s="7" t="n">
        <v>1</v>
      </c>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420.8</v>
      </c>
      <c r="CM958" s="7" t="n">
        <v>388.6</v>
      </c>
      <c r="CN958" s="7" t="n">
        <v>404.7</v>
      </c>
    </row>
    <row r="959" customFormat="false" ht="15" hidden="false" customHeight="false" outlineLevel="0" collapsed="false">
      <c r="A959" s="0" t="s">
        <v>97</v>
      </c>
      <c r="B959" s="0" t="s">
        <v>746</v>
      </c>
      <c r="C959" s="0" t="s">
        <v>1036</v>
      </c>
      <c r="D959" s="0" t="s">
        <v>1048</v>
      </c>
      <c r="F959" s="7"/>
      <c r="G959" s="7"/>
      <c r="H959" s="7"/>
      <c r="I959" s="7"/>
      <c r="J959" s="7"/>
      <c r="K959" s="7"/>
      <c r="L959" s="7"/>
      <c r="M959" s="7"/>
      <c r="N959" s="7"/>
      <c r="O959" s="7"/>
      <c r="P959" s="7"/>
      <c r="Q959" s="7"/>
      <c r="R959" s="7"/>
      <c r="S959" s="7" t="n">
        <v>1</v>
      </c>
      <c r="T959" s="7" t="n">
        <v>1</v>
      </c>
      <c r="U959" s="7" t="n">
        <v>1</v>
      </c>
      <c r="V959" s="7" t="n">
        <v>1</v>
      </c>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467.9</v>
      </c>
      <c r="CM959" s="7" t="n">
        <v>446.4</v>
      </c>
      <c r="CN959" s="7" t="n">
        <v>457.15</v>
      </c>
    </row>
    <row r="960" customFormat="false" ht="15" hidden="false" customHeight="false" outlineLevel="0" collapsed="false">
      <c r="A960" s="0" t="s">
        <v>97</v>
      </c>
      <c r="B960" s="0" t="s">
        <v>746</v>
      </c>
      <c r="C960" s="0" t="s">
        <v>1036</v>
      </c>
      <c r="D960" s="0" t="s">
        <v>1049</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t="n">
        <v>1</v>
      </c>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379.9</v>
      </c>
      <c r="CM960" s="7" t="n">
        <v>379.9</v>
      </c>
      <c r="CN960" s="7" t="n">
        <v>379.9</v>
      </c>
    </row>
    <row r="961" customFormat="false" ht="15" hidden="false" customHeight="false" outlineLevel="0" collapsed="false">
      <c r="A961" s="0" t="s">
        <v>97</v>
      </c>
      <c r="B961" s="0" t="s">
        <v>746</v>
      </c>
      <c r="C961" s="0" t="s">
        <v>1036</v>
      </c>
      <c r="D961" s="0" t="s">
        <v>1050</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t="n">
        <v>1</v>
      </c>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388.6</v>
      </c>
      <c r="CM961" s="7" t="n">
        <v>388.6</v>
      </c>
      <c r="CN961" s="7" t="n">
        <v>388.6</v>
      </c>
    </row>
    <row r="962" customFormat="false" ht="15" hidden="false" customHeight="false" outlineLevel="0" collapsed="false">
      <c r="A962" s="0" t="s">
        <v>97</v>
      </c>
      <c r="B962" s="0" t="s">
        <v>746</v>
      </c>
      <c r="C962" s="0" t="s">
        <v>1036</v>
      </c>
      <c r="D962" s="0" t="s">
        <v>1051</v>
      </c>
      <c r="F962" s="7"/>
      <c r="G962" s="7"/>
      <c r="H962" s="7"/>
      <c r="I962" s="7"/>
      <c r="J962" s="7"/>
      <c r="K962" s="7"/>
      <c r="L962" s="7"/>
      <c r="M962" s="7"/>
      <c r="N962" s="7"/>
      <c r="O962" s="7"/>
      <c r="P962" s="7"/>
      <c r="Q962" s="7"/>
      <c r="R962" s="7"/>
      <c r="S962" s="7"/>
      <c r="T962" s="7" t="n">
        <v>1</v>
      </c>
      <c r="U962" s="7" t="n">
        <v>1</v>
      </c>
      <c r="V962" s="7" t="n">
        <v>1</v>
      </c>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62.5</v>
      </c>
      <c r="CM962" s="7" t="n">
        <v>446.4</v>
      </c>
      <c r="CN962" s="7" t="n">
        <v>454.45</v>
      </c>
    </row>
    <row r="963" customFormat="false" ht="15" hidden="false" customHeight="false" outlineLevel="0" collapsed="false">
      <c r="A963" s="0" t="s">
        <v>97</v>
      </c>
      <c r="B963" s="0" t="s">
        <v>746</v>
      </c>
      <c r="C963" s="0" t="s">
        <v>1036</v>
      </c>
      <c r="D963" s="0" t="s">
        <v>1052</v>
      </c>
      <c r="F963" s="7"/>
      <c r="G963" s="7"/>
      <c r="H963" s="7"/>
      <c r="I963" s="7"/>
      <c r="J963" s="7"/>
      <c r="K963" s="7"/>
      <c r="L963" s="7"/>
      <c r="M963" s="7"/>
      <c r="N963" s="7"/>
      <c r="O963" s="7"/>
      <c r="P963" s="7"/>
      <c r="Q963" s="7"/>
      <c r="R963" s="7"/>
      <c r="S963" s="7" t="n">
        <v>1</v>
      </c>
      <c r="T963" s="7" t="n">
        <v>1</v>
      </c>
      <c r="U963" s="7" t="n">
        <v>1</v>
      </c>
      <c r="V963" s="7" t="n">
        <v>1</v>
      </c>
      <c r="W963" s="7" t="n">
        <v>1</v>
      </c>
      <c r="X963" s="7" t="n">
        <v>1</v>
      </c>
      <c r="Y963" s="7" t="n">
        <v>1</v>
      </c>
      <c r="Z963" s="7" t="n">
        <v>1</v>
      </c>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467.9</v>
      </c>
      <c r="CM963" s="7" t="n">
        <v>417.4</v>
      </c>
      <c r="CN963" s="7" t="n">
        <v>442.65</v>
      </c>
    </row>
    <row r="964" customFormat="false" ht="15" hidden="false" customHeight="false" outlineLevel="0" collapsed="false">
      <c r="A964" s="0" t="s">
        <v>97</v>
      </c>
      <c r="B964" s="0" t="s">
        <v>746</v>
      </c>
      <c r="C964" s="0" t="s">
        <v>1036</v>
      </c>
      <c r="D964" s="0" t="s">
        <v>1053</v>
      </c>
      <c r="F964" s="7"/>
      <c r="G964" s="7"/>
      <c r="H964" s="7"/>
      <c r="I964" s="7"/>
      <c r="J964" s="7"/>
      <c r="K964" s="7"/>
      <c r="L964" s="7"/>
      <c r="M964" s="7"/>
      <c r="N964" s="7"/>
      <c r="O964" s="7"/>
      <c r="P964" s="7"/>
      <c r="Q964" s="7"/>
      <c r="R964" s="7"/>
      <c r="S964" s="7" t="n">
        <v>1</v>
      </c>
      <c r="T964" s="7" t="n">
        <v>1</v>
      </c>
      <c r="U964" s="7" t="n">
        <v>1</v>
      </c>
      <c r="V964" s="7" t="n">
        <v>1</v>
      </c>
      <c r="W964" s="7" t="n">
        <v>1</v>
      </c>
      <c r="X964" s="7" t="n">
        <v>1</v>
      </c>
      <c r="Y964" s="7" t="n">
        <v>1</v>
      </c>
      <c r="Z964" s="7" t="n">
        <v>1</v>
      </c>
      <c r="AA964" s="7" t="n">
        <v>1</v>
      </c>
      <c r="AB964" s="7" t="n">
        <v>1</v>
      </c>
      <c r="AC964" s="7" t="n">
        <v>1</v>
      </c>
      <c r="AD964" s="7" t="n">
        <v>1</v>
      </c>
      <c r="AE964" s="7" t="n">
        <v>1</v>
      </c>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467.9</v>
      </c>
      <c r="CM964" s="7" t="n">
        <v>388.6</v>
      </c>
      <c r="CN964" s="7" t="n">
        <v>428.25</v>
      </c>
    </row>
    <row r="965" customFormat="false" ht="15" hidden="false" customHeight="false" outlineLevel="0" collapsed="false">
      <c r="A965" s="0" t="s">
        <v>97</v>
      </c>
      <c r="B965" s="0" t="s">
        <v>746</v>
      </c>
      <c r="C965" s="0" t="s">
        <v>1036</v>
      </c>
      <c r="D965" s="0" t="s">
        <v>1054</v>
      </c>
      <c r="F965" s="7"/>
      <c r="G965" s="7"/>
      <c r="H965" s="7"/>
      <c r="I965" s="7"/>
      <c r="J965" s="7"/>
      <c r="K965" s="7"/>
      <c r="L965" s="7"/>
      <c r="M965" s="7"/>
      <c r="N965" s="7"/>
      <c r="O965" s="7"/>
      <c r="P965" s="7"/>
      <c r="Q965" s="7"/>
      <c r="R965" s="7"/>
      <c r="S965" s="7"/>
      <c r="T965" s="7"/>
      <c r="U965" s="7"/>
      <c r="V965" s="7"/>
      <c r="W965" s="7"/>
      <c r="X965" s="7"/>
      <c r="Y965" s="7" t="n">
        <v>1</v>
      </c>
      <c r="Z965" s="7" t="n">
        <v>1</v>
      </c>
      <c r="AA965" s="7" t="n">
        <v>1</v>
      </c>
      <c r="AB965" s="7" t="n">
        <v>1</v>
      </c>
      <c r="AC965" s="7" t="n">
        <v>1</v>
      </c>
      <c r="AD965" s="7" t="n">
        <v>1</v>
      </c>
      <c r="AE965" s="7" t="n">
        <v>1</v>
      </c>
      <c r="AF965" s="7" t="n">
        <v>1</v>
      </c>
      <c r="AG965" s="7" t="n">
        <v>1</v>
      </c>
      <c r="AH965" s="7" t="n">
        <v>1</v>
      </c>
      <c r="AI965" s="7" t="n">
        <v>1</v>
      </c>
      <c r="AJ965" s="7" t="n">
        <v>1</v>
      </c>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420.8</v>
      </c>
      <c r="CM965" s="7" t="n">
        <v>322.3</v>
      </c>
      <c r="CN965" s="7" t="n">
        <v>371.55</v>
      </c>
    </row>
    <row r="966" customFormat="false" ht="15" hidden="false" customHeight="false" outlineLevel="0" collapsed="false">
      <c r="A966" s="0" t="s">
        <v>97</v>
      </c>
      <c r="B966" s="0" t="s">
        <v>746</v>
      </c>
      <c r="C966" s="0" t="s">
        <v>1036</v>
      </c>
      <c r="D966" s="0" t="s">
        <v>1055</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t="n">
        <v>1</v>
      </c>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335.9</v>
      </c>
      <c r="CM966" s="7" t="n">
        <v>335.9</v>
      </c>
      <c r="CN966" s="7" t="n">
        <v>335.9</v>
      </c>
    </row>
    <row r="967" customFormat="false" ht="15" hidden="false" customHeight="false" outlineLevel="0" collapsed="false">
      <c r="A967" s="0" t="s">
        <v>97</v>
      </c>
      <c r="B967" s="0" t="s">
        <v>746</v>
      </c>
      <c r="C967" s="0" t="s">
        <v>1036</v>
      </c>
      <c r="D967" s="0" t="s">
        <v>1056</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t="n">
        <v>1</v>
      </c>
      <c r="AI967" s="7" t="n">
        <v>1</v>
      </c>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352.3</v>
      </c>
      <c r="CM967" s="7" t="n">
        <v>335.9</v>
      </c>
      <c r="CN967" s="7" t="n">
        <v>344.1</v>
      </c>
    </row>
    <row r="968" customFormat="false" ht="15" hidden="false" customHeight="false" outlineLevel="0" collapsed="false">
      <c r="A968" s="0" t="s">
        <v>97</v>
      </c>
      <c r="B968" s="0" t="s">
        <v>746</v>
      </c>
      <c r="C968" s="0" t="s">
        <v>1036</v>
      </c>
      <c r="D968" s="0" t="s">
        <v>1057</v>
      </c>
      <c r="F968" s="7"/>
      <c r="G968" s="7"/>
      <c r="H968" s="7"/>
      <c r="I968" s="7"/>
      <c r="J968" s="7"/>
      <c r="K968" s="7"/>
      <c r="L968" s="7"/>
      <c r="M968" s="7"/>
      <c r="N968" s="7"/>
      <c r="O968" s="7"/>
      <c r="P968" s="7"/>
      <c r="Q968" s="7"/>
      <c r="R968" s="7"/>
      <c r="S968" s="7"/>
      <c r="T968" s="7"/>
      <c r="U968" s="7"/>
      <c r="V968" s="7"/>
      <c r="W968" s="7"/>
      <c r="X968" s="7"/>
      <c r="Y968" s="7"/>
      <c r="Z968" s="7"/>
      <c r="AA968" s="7" t="n">
        <v>1</v>
      </c>
      <c r="AB968" s="7" t="n">
        <v>1</v>
      </c>
      <c r="AC968" s="7" t="n">
        <v>1</v>
      </c>
      <c r="AD968" s="7" t="n">
        <v>1</v>
      </c>
      <c r="AE968" s="7" t="n">
        <v>1</v>
      </c>
      <c r="AF968" s="7" t="n">
        <v>1</v>
      </c>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L968" s="7" t="n">
        <v>413.6</v>
      </c>
      <c r="CM968" s="7" t="n">
        <v>379.9</v>
      </c>
      <c r="CN968" s="7" t="n">
        <v>396.75</v>
      </c>
    </row>
    <row r="969" customFormat="false" ht="15" hidden="false" customHeight="false" outlineLevel="0" collapsed="false">
      <c r="A969" s="0" t="s">
        <v>97</v>
      </c>
      <c r="B969" s="0" t="s">
        <v>746</v>
      </c>
      <c r="C969" s="0" t="s">
        <v>1036</v>
      </c>
      <c r="D969" s="0" t="s">
        <v>1058</v>
      </c>
      <c r="F969" s="7"/>
      <c r="G969" s="7"/>
      <c r="H969" s="7"/>
      <c r="I969" s="7"/>
      <c r="J969" s="7"/>
      <c r="K969" s="7"/>
      <c r="L969" s="7"/>
      <c r="M969" s="7"/>
      <c r="N969" s="7"/>
      <c r="O969" s="7"/>
      <c r="P969" s="7"/>
      <c r="Q969" s="7"/>
      <c r="R969" s="7"/>
      <c r="S969" s="7"/>
      <c r="T969" s="7" t="n">
        <v>1</v>
      </c>
      <c r="U969" s="7" t="n">
        <v>1</v>
      </c>
      <c r="V969" s="7" t="n">
        <v>1</v>
      </c>
      <c r="W969" s="7" t="n">
        <v>1</v>
      </c>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462.5</v>
      </c>
      <c r="CM969" s="7" t="n">
        <v>436</v>
      </c>
      <c r="CN969" s="7" t="n">
        <v>449.25</v>
      </c>
    </row>
    <row r="970" customFormat="false" ht="15" hidden="false" customHeight="false" outlineLevel="0" collapsed="false">
      <c r="A970" s="0" t="s">
        <v>97</v>
      </c>
      <c r="B970" s="0" t="s">
        <v>746</v>
      </c>
      <c r="C970" s="0" t="s">
        <v>1036</v>
      </c>
      <c r="D970" s="0" t="s">
        <v>1059</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t="n">
        <v>1</v>
      </c>
      <c r="AO970" s="7" t="n">
        <v>1</v>
      </c>
      <c r="AP970" s="7" t="n">
        <v>1</v>
      </c>
      <c r="AQ970" s="7" t="n">
        <v>1</v>
      </c>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296.8</v>
      </c>
      <c r="CM970" s="7" t="n">
        <v>265.5</v>
      </c>
      <c r="CN970" s="7" t="n">
        <v>281.15</v>
      </c>
    </row>
    <row r="971" customFormat="false" ht="15" hidden="false" customHeight="false" outlineLevel="0" collapsed="false">
      <c r="A971" s="0" t="s">
        <v>97</v>
      </c>
      <c r="B971" s="0" t="s">
        <v>746</v>
      </c>
      <c r="C971" s="0" t="s">
        <v>1036</v>
      </c>
      <c r="D971" s="0" t="s">
        <v>1060</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t="n">
        <v>1</v>
      </c>
      <c r="AE971" s="7" t="n">
        <v>1</v>
      </c>
      <c r="AF971" s="7" t="n">
        <v>1</v>
      </c>
      <c r="AG971" s="7" t="n">
        <v>1</v>
      </c>
      <c r="AH971" s="7" t="n">
        <v>1</v>
      </c>
      <c r="AI971" s="7" t="n">
        <v>1</v>
      </c>
      <c r="AJ971" s="7" t="n">
        <v>1</v>
      </c>
      <c r="AK971" s="7" t="n">
        <v>1</v>
      </c>
      <c r="AL971" s="7" t="n">
        <v>1</v>
      </c>
      <c r="AM971" s="7" t="n">
        <v>1</v>
      </c>
      <c r="AN971" s="7" t="n">
        <v>1</v>
      </c>
      <c r="AO971" s="7" t="n">
        <v>1</v>
      </c>
      <c r="AP971" s="7" t="n">
        <v>1</v>
      </c>
      <c r="AQ971" s="7" t="n">
        <v>1</v>
      </c>
      <c r="AR971" s="7" t="n">
        <v>1</v>
      </c>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394.7</v>
      </c>
      <c r="CM971" s="7" t="n">
        <v>255.7</v>
      </c>
      <c r="CN971" s="7" t="n">
        <v>325.2</v>
      </c>
    </row>
    <row r="972" customFormat="false" ht="15" hidden="false" customHeight="false" outlineLevel="0" collapsed="false">
      <c r="A972" s="0" t="s">
        <v>97</v>
      </c>
      <c r="B972" s="0" t="s">
        <v>746</v>
      </c>
      <c r="C972" s="0" t="s">
        <v>1036</v>
      </c>
      <c r="D972" s="0" t="s">
        <v>1061</v>
      </c>
      <c r="F972" s="7"/>
      <c r="G972" s="7"/>
      <c r="H972" s="7"/>
      <c r="I972" s="7"/>
      <c r="J972" s="7"/>
      <c r="K972" s="7"/>
      <c r="L972" s="7"/>
      <c r="M972" s="7"/>
      <c r="N972" s="7"/>
      <c r="O972" s="7"/>
      <c r="P972" s="7"/>
      <c r="Q972" s="7"/>
      <c r="R972" s="7"/>
      <c r="S972" s="7"/>
      <c r="T972" s="7"/>
      <c r="U972" s="7"/>
      <c r="V972" s="7" t="n">
        <v>1</v>
      </c>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446.4</v>
      </c>
      <c r="CM972" s="7" t="n">
        <v>446.4</v>
      </c>
      <c r="CN972" s="7" t="n">
        <v>446.4</v>
      </c>
    </row>
    <row r="973" customFormat="false" ht="15" hidden="false" customHeight="false" outlineLevel="0" collapsed="false">
      <c r="A973" s="0" t="s">
        <v>97</v>
      </c>
      <c r="B973" s="0" t="s">
        <v>746</v>
      </c>
      <c r="C973" s="0" t="s">
        <v>1036</v>
      </c>
      <c r="D973" s="0" t="s">
        <v>1062</v>
      </c>
      <c r="F973" s="7"/>
      <c r="G973" s="7"/>
      <c r="H973" s="7"/>
      <c r="I973" s="7"/>
      <c r="J973" s="7"/>
      <c r="K973" s="7"/>
      <c r="L973" s="7"/>
      <c r="M973" s="7"/>
      <c r="N973" s="7"/>
      <c r="O973" s="7"/>
      <c r="P973" s="7"/>
      <c r="Q973" s="7"/>
      <c r="R973" s="7"/>
      <c r="S973" s="7"/>
      <c r="T973" s="7" t="n">
        <v>1</v>
      </c>
      <c r="U973" s="7" t="n">
        <v>1</v>
      </c>
      <c r="V973" s="7" t="n">
        <v>1</v>
      </c>
      <c r="W973" s="7" t="n">
        <v>1</v>
      </c>
      <c r="X973" s="7" t="n">
        <v>1</v>
      </c>
      <c r="Y973" s="7" t="n">
        <v>1</v>
      </c>
      <c r="Z973" s="7" t="n">
        <v>1</v>
      </c>
      <c r="AA973" s="7" t="n">
        <v>1</v>
      </c>
      <c r="AB973" s="7" t="n">
        <v>1</v>
      </c>
      <c r="AC973" s="7" t="n">
        <v>1</v>
      </c>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462.5</v>
      </c>
      <c r="CM973" s="7" t="n">
        <v>402.3</v>
      </c>
      <c r="CN973" s="7" t="n">
        <v>432.4</v>
      </c>
    </row>
    <row r="974" customFormat="false" ht="15" hidden="false" customHeight="false" outlineLevel="0" collapsed="false">
      <c r="A974" s="0" t="s">
        <v>97</v>
      </c>
      <c r="B974" s="0" t="s">
        <v>746</v>
      </c>
      <c r="C974" s="0" t="s">
        <v>1036</v>
      </c>
      <c r="D974" s="0" t="s">
        <v>1063</v>
      </c>
      <c r="F974" s="7"/>
      <c r="G974" s="7"/>
      <c r="H974" s="7"/>
      <c r="I974" s="7"/>
      <c r="J974" s="7"/>
      <c r="K974" s="7"/>
      <c r="L974" s="7"/>
      <c r="M974" s="7"/>
      <c r="N974" s="7"/>
      <c r="O974" s="7"/>
      <c r="P974" s="7"/>
      <c r="Q974" s="7"/>
      <c r="R974" s="7"/>
      <c r="S974" s="7"/>
      <c r="T974" s="7"/>
      <c r="U974" s="7"/>
      <c r="V974" s="7"/>
      <c r="W974" s="7"/>
      <c r="X974" s="7"/>
      <c r="Y974" s="7" t="n">
        <v>1</v>
      </c>
      <c r="Z974" s="7" t="n">
        <v>1</v>
      </c>
      <c r="AA974" s="7" t="n">
        <v>1</v>
      </c>
      <c r="AB974" s="7" t="n">
        <v>1</v>
      </c>
      <c r="AC974" s="7" t="n">
        <v>1</v>
      </c>
      <c r="AD974" s="7" t="n">
        <v>1</v>
      </c>
      <c r="AE974" s="7" t="n">
        <v>1</v>
      </c>
      <c r="AF974" s="7" t="n">
        <v>1</v>
      </c>
      <c r="AG974" s="7" t="n">
        <v>1</v>
      </c>
      <c r="AH974" s="7" t="n">
        <v>1</v>
      </c>
      <c r="AI974" s="7" t="n">
        <v>1</v>
      </c>
      <c r="AJ974" s="7" t="n">
        <v>1</v>
      </c>
      <c r="AK974" s="7" t="n">
        <v>1</v>
      </c>
      <c r="AL974" s="7" t="n">
        <v>1</v>
      </c>
      <c r="AM974" s="7" t="n">
        <v>1</v>
      </c>
      <c r="AN974" s="7" t="n">
        <v>1</v>
      </c>
      <c r="AO974" s="7" t="n">
        <v>1</v>
      </c>
      <c r="AP974" s="7" t="n">
        <v>1</v>
      </c>
      <c r="AQ974" s="7" t="n">
        <v>1</v>
      </c>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420.8</v>
      </c>
      <c r="CM974" s="7" t="n">
        <v>265.5</v>
      </c>
      <c r="CN974" s="7" t="n">
        <v>343.15</v>
      </c>
    </row>
    <row r="975" customFormat="false" ht="15" hidden="false" customHeight="false" outlineLevel="0" collapsed="false">
      <c r="A975" s="0" t="s">
        <v>97</v>
      </c>
      <c r="B975" s="0" t="s">
        <v>746</v>
      </c>
      <c r="C975" s="0" t="s">
        <v>1036</v>
      </c>
      <c r="D975" s="0" t="s">
        <v>1064</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t="n">
        <v>1</v>
      </c>
      <c r="AF975" s="7" t="n">
        <v>1</v>
      </c>
      <c r="AG975" s="7" t="n">
        <v>1</v>
      </c>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388.6</v>
      </c>
      <c r="CM975" s="7" t="n">
        <v>366.9</v>
      </c>
      <c r="CN975" s="7" t="n">
        <v>377.75</v>
      </c>
    </row>
    <row r="976" customFormat="false" ht="15" hidden="false" customHeight="false" outlineLevel="0" collapsed="false">
      <c r="A976" s="0" t="s">
        <v>97</v>
      </c>
      <c r="B976" s="0" t="s">
        <v>746</v>
      </c>
      <c r="C976" s="0" t="s">
        <v>1036</v>
      </c>
      <c r="D976" s="0" t="s">
        <v>1065</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t="n">
        <v>1</v>
      </c>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222.3</v>
      </c>
      <c r="CM976" s="7" t="n">
        <v>222.3</v>
      </c>
      <c r="CN976" s="7" t="n">
        <v>222.3</v>
      </c>
    </row>
    <row r="977" customFormat="false" ht="15" hidden="false" customHeight="false" outlineLevel="0" collapsed="false">
      <c r="A977" s="0" t="s">
        <v>97</v>
      </c>
      <c r="B977" s="0" t="s">
        <v>746</v>
      </c>
      <c r="C977" s="0" t="s">
        <v>1036</v>
      </c>
      <c r="D977" s="0" t="s">
        <v>1066</v>
      </c>
      <c r="F977" s="7"/>
      <c r="G977" s="7"/>
      <c r="H977" s="7"/>
      <c r="I977" s="7"/>
      <c r="J977" s="7"/>
      <c r="K977" s="7"/>
      <c r="L977" s="7"/>
      <c r="M977" s="7"/>
      <c r="N977" s="7"/>
      <c r="O977" s="7"/>
      <c r="P977" s="7"/>
      <c r="Q977" s="7"/>
      <c r="R977" s="7"/>
      <c r="S977" s="7"/>
      <c r="T977" s="7"/>
      <c r="U977" s="7"/>
      <c r="V977" s="7"/>
      <c r="W977" s="7"/>
      <c r="X977" s="7"/>
      <c r="Y977" s="7"/>
      <c r="Z977" s="7"/>
      <c r="AA977" s="7"/>
      <c r="AB977" s="7"/>
      <c r="AC977" s="7" t="n">
        <v>1</v>
      </c>
      <c r="AD977" s="7" t="n">
        <v>1</v>
      </c>
      <c r="AE977" s="7" t="n">
        <v>1</v>
      </c>
      <c r="AF977" s="7" t="n">
        <v>1</v>
      </c>
      <c r="AG977" s="7" t="n">
        <v>1</v>
      </c>
      <c r="AH977" s="7" t="n">
        <v>1</v>
      </c>
      <c r="AI977" s="7" t="n">
        <v>1</v>
      </c>
      <c r="AJ977" s="7" t="n">
        <v>1</v>
      </c>
      <c r="AK977" s="7" t="n">
        <v>1</v>
      </c>
      <c r="AL977" s="7" t="n">
        <v>1</v>
      </c>
      <c r="AM977" s="7" t="n">
        <v>1</v>
      </c>
      <c r="AN977" s="7" t="n">
        <v>1</v>
      </c>
      <c r="AO977" s="7" t="n">
        <v>1</v>
      </c>
      <c r="AP977" s="7" t="n">
        <v>1</v>
      </c>
      <c r="AQ977" s="7" t="n">
        <v>1</v>
      </c>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402.3</v>
      </c>
      <c r="CM977" s="7" t="n">
        <v>265.5</v>
      </c>
      <c r="CN977" s="7" t="n">
        <v>333.9</v>
      </c>
    </row>
    <row r="978" customFormat="false" ht="15" hidden="false" customHeight="false" outlineLevel="0" collapsed="false">
      <c r="A978" s="0" t="s">
        <v>97</v>
      </c>
      <c r="B978" s="0" t="s">
        <v>746</v>
      </c>
      <c r="C978" s="0" t="s">
        <v>1036</v>
      </c>
      <c r="D978" s="0" t="s">
        <v>1067</v>
      </c>
      <c r="F978" s="7"/>
      <c r="G978" s="7"/>
      <c r="H978" s="7"/>
      <c r="I978" s="7"/>
      <c r="J978" s="7"/>
      <c r="K978" s="7"/>
      <c r="L978" s="7"/>
      <c r="M978" s="7"/>
      <c r="N978" s="7"/>
      <c r="O978" s="7"/>
      <c r="P978" s="7"/>
      <c r="Q978" s="7"/>
      <c r="R978" s="7"/>
      <c r="S978" s="7"/>
      <c r="T978" s="7"/>
      <c r="U978" s="7"/>
      <c r="V978" s="7" t="n">
        <v>1</v>
      </c>
      <c r="W978" s="7" t="n">
        <v>1</v>
      </c>
      <c r="X978" s="7" t="n">
        <v>1</v>
      </c>
      <c r="Y978" s="7" t="n">
        <v>1</v>
      </c>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446.4</v>
      </c>
      <c r="CM978" s="7" t="n">
        <v>420.8</v>
      </c>
      <c r="CN978" s="7" t="n">
        <v>433.6</v>
      </c>
    </row>
    <row r="979" customFormat="false" ht="15" hidden="false" customHeight="false" outlineLevel="0" collapsed="false">
      <c r="A979" s="0" t="s">
        <v>97</v>
      </c>
      <c r="B979" s="0" t="s">
        <v>746</v>
      </c>
      <c r="C979" s="0" t="s">
        <v>1036</v>
      </c>
      <c r="D979" s="0" t="s">
        <v>1068</v>
      </c>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t="n">
        <v>1</v>
      </c>
      <c r="AF979" s="7" t="n">
        <v>1</v>
      </c>
      <c r="AG979" s="7" t="n">
        <v>1</v>
      </c>
      <c r="AH979" s="7" t="n">
        <v>1</v>
      </c>
      <c r="AI979" s="7" t="n">
        <v>1</v>
      </c>
      <c r="AJ979" s="7" t="n">
        <v>1</v>
      </c>
      <c r="AK979" s="7" t="n">
        <v>1</v>
      </c>
      <c r="AL979" s="7" t="n">
        <v>1</v>
      </c>
      <c r="AM979" s="7" t="n">
        <v>1</v>
      </c>
      <c r="AN979" s="7" t="n">
        <v>1</v>
      </c>
      <c r="AO979" s="7" t="n">
        <v>1</v>
      </c>
      <c r="AP979" s="7" t="n">
        <v>1</v>
      </c>
      <c r="AQ979" s="7" t="n">
        <v>1</v>
      </c>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388.6</v>
      </c>
      <c r="CM979" s="7" t="n">
        <v>265.5</v>
      </c>
      <c r="CN979" s="7" t="n">
        <v>327.05</v>
      </c>
    </row>
    <row r="980" customFormat="false" ht="15" hidden="false" customHeight="false" outlineLevel="0" collapsed="false">
      <c r="A980" s="0" t="s">
        <v>97</v>
      </c>
      <c r="B980" s="0" t="s">
        <v>746</v>
      </c>
      <c r="C980" s="0" t="s">
        <v>1036</v>
      </c>
      <c r="D980" s="0" t="s">
        <v>1069</v>
      </c>
      <c r="F980" s="7"/>
      <c r="G980" s="7"/>
      <c r="H980" s="7"/>
      <c r="I980" s="7"/>
      <c r="J980" s="7"/>
      <c r="K980" s="7"/>
      <c r="L980" s="7"/>
      <c r="M980" s="7"/>
      <c r="N980" s="7"/>
      <c r="O980" s="7"/>
      <c r="P980" s="7"/>
      <c r="Q980" s="7"/>
      <c r="R980" s="7"/>
      <c r="S980" s="7"/>
      <c r="T980" s="7"/>
      <c r="U980" s="7"/>
      <c r="V980" s="7"/>
      <c r="W980" s="7"/>
      <c r="X980" s="7"/>
      <c r="Y980" s="7"/>
      <c r="Z980" s="7" t="n">
        <v>1</v>
      </c>
      <c r="AA980" s="7" t="n">
        <v>1</v>
      </c>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417.4</v>
      </c>
      <c r="CM980" s="7" t="n">
        <v>413.6</v>
      </c>
      <c r="CN980" s="7" t="n">
        <v>415.5</v>
      </c>
    </row>
    <row r="981" customFormat="false" ht="15" hidden="false" customHeight="false" outlineLevel="0" collapsed="false">
      <c r="A981" s="0" t="s">
        <v>97</v>
      </c>
      <c r="B981" s="0" t="s">
        <v>746</v>
      </c>
      <c r="C981" s="0" t="s">
        <v>1036</v>
      </c>
      <c r="D981" s="0" t="s">
        <v>1070</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t="n">
        <v>1</v>
      </c>
      <c r="AF981" s="7" t="n">
        <v>1</v>
      </c>
      <c r="AG981" s="7" t="n">
        <v>1</v>
      </c>
      <c r="AH981" s="7" t="n">
        <v>1</v>
      </c>
      <c r="AI981" s="7" t="n">
        <v>1</v>
      </c>
      <c r="AJ981" s="7" t="n">
        <v>1</v>
      </c>
      <c r="AK981" s="7" t="n">
        <v>1</v>
      </c>
      <c r="AL981" s="7" t="n">
        <v>1</v>
      </c>
      <c r="AM981" s="7" t="n">
        <v>1</v>
      </c>
      <c r="AN981" s="7" t="n">
        <v>1</v>
      </c>
      <c r="AO981" s="7" t="n">
        <v>1</v>
      </c>
      <c r="AP981" s="7" t="n">
        <v>1</v>
      </c>
      <c r="AQ981" s="7" t="n">
        <v>1</v>
      </c>
      <c r="AR981" s="7" t="n">
        <v>1</v>
      </c>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388.6</v>
      </c>
      <c r="CM981" s="7" t="n">
        <v>255.7</v>
      </c>
      <c r="CN981" s="7" t="n">
        <v>322.15</v>
      </c>
    </row>
    <row r="982" customFormat="false" ht="15" hidden="false" customHeight="false" outlineLevel="0" collapsed="false">
      <c r="A982" s="0" t="s">
        <v>97</v>
      </c>
      <c r="B982" s="0" t="s">
        <v>746</v>
      </c>
      <c r="C982" s="0" t="s">
        <v>1036</v>
      </c>
      <c r="D982" s="0" t="s">
        <v>1071</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t="n">
        <v>1</v>
      </c>
      <c r="AE982" s="7" t="n">
        <v>1</v>
      </c>
      <c r="AF982" s="7" t="n">
        <v>1</v>
      </c>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L982" s="7" t="n">
        <v>394.7</v>
      </c>
      <c r="CM982" s="7" t="n">
        <v>379.9</v>
      </c>
      <c r="CN982" s="7" t="n">
        <v>387.3</v>
      </c>
    </row>
    <row r="983" customFormat="false" ht="15" hidden="false" customHeight="false" outlineLevel="0" collapsed="false">
      <c r="A983" s="0" t="s">
        <v>97</v>
      </c>
      <c r="B983" s="0" t="s">
        <v>746</v>
      </c>
      <c r="C983" s="0" t="s">
        <v>1036</v>
      </c>
      <c r="D983" s="0" t="s">
        <v>1072</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t="n">
        <v>1</v>
      </c>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265.5</v>
      </c>
      <c r="CM983" s="7" t="n">
        <v>265.5</v>
      </c>
      <c r="CN983" s="7" t="n">
        <v>265.5</v>
      </c>
    </row>
    <row r="984" customFormat="false" ht="15" hidden="false" customHeight="false" outlineLevel="0" collapsed="false">
      <c r="A984" s="0" t="s">
        <v>97</v>
      </c>
      <c r="B984" s="0" t="s">
        <v>746</v>
      </c>
      <c r="C984" s="0" t="s">
        <v>1036</v>
      </c>
      <c r="D984" s="0" t="s">
        <v>1073</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t="n">
        <v>1</v>
      </c>
      <c r="AQ984" s="7" t="n">
        <v>1</v>
      </c>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277.5</v>
      </c>
      <c r="CM984" s="7" t="n">
        <v>265.5</v>
      </c>
      <c r="CN984" s="7" t="n">
        <v>271.5</v>
      </c>
    </row>
    <row r="985" customFormat="false" ht="15" hidden="false" customHeight="false" outlineLevel="0" collapsed="false">
      <c r="A985" s="0" t="s">
        <v>97</v>
      </c>
      <c r="B985" s="0" t="s">
        <v>746</v>
      </c>
      <c r="C985" s="0" t="s">
        <v>1036</v>
      </c>
      <c r="D985" s="0" t="s">
        <v>1074</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t="n">
        <v>1</v>
      </c>
      <c r="AI985" s="7" t="n">
        <v>1</v>
      </c>
      <c r="AJ985" s="7" t="n">
        <v>1</v>
      </c>
      <c r="AK985" s="7" t="n">
        <v>1</v>
      </c>
      <c r="AL985" s="7" t="n">
        <v>1</v>
      </c>
      <c r="AM985" s="7" t="n">
        <v>1</v>
      </c>
      <c r="AN985" s="7" t="n">
        <v>1</v>
      </c>
      <c r="AO985" s="7" t="n">
        <v>1</v>
      </c>
      <c r="AP985" s="7" t="n">
        <v>1</v>
      </c>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352.3</v>
      </c>
      <c r="CM985" s="7" t="n">
        <v>277.5</v>
      </c>
      <c r="CN985" s="7" t="n">
        <v>314.9</v>
      </c>
    </row>
    <row r="986" customFormat="false" ht="15" hidden="false" customHeight="false" outlineLevel="0" collapsed="false">
      <c r="A986" s="0" t="s">
        <v>97</v>
      </c>
      <c r="B986" s="0" t="s">
        <v>746</v>
      </c>
      <c r="C986" s="0" t="s">
        <v>1036</v>
      </c>
      <c r="D986" s="0" t="s">
        <v>1075</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t="n">
        <v>1</v>
      </c>
      <c r="AO986" s="7" t="n">
        <v>1</v>
      </c>
      <c r="AP986" s="7" t="n">
        <v>1</v>
      </c>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296.8</v>
      </c>
      <c r="CM986" s="7" t="n">
        <v>277.5</v>
      </c>
      <c r="CN986" s="7" t="n">
        <v>287.15</v>
      </c>
    </row>
    <row r="987" customFormat="false" ht="15" hidden="false" customHeight="false" outlineLevel="0" collapsed="false">
      <c r="A987" s="0" t="s">
        <v>97</v>
      </c>
      <c r="B987" s="0" t="s">
        <v>746</v>
      </c>
      <c r="C987" s="0" t="s">
        <v>1036</v>
      </c>
      <c r="D987" s="0" t="s">
        <v>1076</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t="n">
        <v>1</v>
      </c>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388.6</v>
      </c>
      <c r="CM987" s="7" t="n">
        <v>388.6</v>
      </c>
      <c r="CN987" s="7" t="n">
        <v>388.6</v>
      </c>
    </row>
    <row r="988" customFormat="false" ht="15" hidden="false" customHeight="false" outlineLevel="0" collapsed="false">
      <c r="A988" s="0" t="s">
        <v>97</v>
      </c>
      <c r="B988" s="0" t="s">
        <v>746</v>
      </c>
      <c r="C988" s="0" t="s">
        <v>1036</v>
      </c>
      <c r="D988" s="0" t="s">
        <v>1077</v>
      </c>
      <c r="F988" s="7"/>
      <c r="G988" s="7"/>
      <c r="H988" s="7"/>
      <c r="I988" s="7"/>
      <c r="J988" s="7"/>
      <c r="K988" s="7"/>
      <c r="L988" s="7"/>
      <c r="M988" s="7"/>
      <c r="N988" s="7"/>
      <c r="O988" s="7"/>
      <c r="P988" s="7"/>
      <c r="Q988" s="7"/>
      <c r="R988" s="7"/>
      <c r="S988" s="7"/>
      <c r="T988" s="7"/>
      <c r="U988" s="7" t="n">
        <v>1</v>
      </c>
      <c r="V988" s="7" t="n">
        <v>1</v>
      </c>
      <c r="W988" s="7" t="n">
        <v>1</v>
      </c>
      <c r="X988" s="7" t="n">
        <v>1</v>
      </c>
      <c r="Y988" s="7" t="n">
        <v>1</v>
      </c>
      <c r="Z988" s="7" t="n">
        <v>1</v>
      </c>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55</v>
      </c>
      <c r="CM988" s="7" t="n">
        <v>417.4</v>
      </c>
      <c r="CN988" s="7" t="n">
        <v>436.2</v>
      </c>
    </row>
    <row r="989" customFormat="false" ht="15" hidden="false" customHeight="false" outlineLevel="0" collapsed="false">
      <c r="A989" s="0" t="s">
        <v>97</v>
      </c>
      <c r="B989" s="0" t="s">
        <v>746</v>
      </c>
      <c r="C989" s="0" t="s">
        <v>1036</v>
      </c>
      <c r="D989" s="0" t="s">
        <v>1078</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t="n">
        <v>1</v>
      </c>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289.5</v>
      </c>
      <c r="CM989" s="7" t="n">
        <v>289.5</v>
      </c>
      <c r="CN989" s="7" t="n">
        <v>289.5</v>
      </c>
    </row>
    <row r="990" customFormat="false" ht="15" hidden="false" customHeight="false" outlineLevel="0" collapsed="false">
      <c r="A990" s="0" t="s">
        <v>97</v>
      </c>
      <c r="B990" s="0" t="s">
        <v>746</v>
      </c>
      <c r="C990" s="0" t="s">
        <v>1036</v>
      </c>
      <c r="D990" s="0" t="s">
        <v>1079</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t="n">
        <v>1</v>
      </c>
      <c r="AI990" s="7" t="n">
        <v>1</v>
      </c>
      <c r="AJ990" s="7" t="n">
        <v>1</v>
      </c>
      <c r="AK990" s="7" t="n">
        <v>1</v>
      </c>
      <c r="AL990" s="7" t="n">
        <v>1</v>
      </c>
      <c r="AM990" s="7" t="n">
        <v>1</v>
      </c>
      <c r="AN990" s="7" t="n">
        <v>1</v>
      </c>
      <c r="AO990" s="7" t="n">
        <v>1</v>
      </c>
      <c r="AP990" s="7" t="n">
        <v>1</v>
      </c>
      <c r="AQ990" s="7" t="n">
        <v>1</v>
      </c>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L990" s="7" t="n">
        <v>352.3</v>
      </c>
      <c r="CM990" s="7" t="n">
        <v>265.5</v>
      </c>
      <c r="CN990" s="7" t="n">
        <v>308.9</v>
      </c>
    </row>
    <row r="991" customFormat="false" ht="15" hidden="false" customHeight="false" outlineLevel="0" collapsed="false">
      <c r="A991" s="0" t="s">
        <v>97</v>
      </c>
      <c r="B991" s="0" t="s">
        <v>746</v>
      </c>
      <c r="C991" s="0" t="s">
        <v>1036</v>
      </c>
      <c r="D991" s="0" t="s">
        <v>1080</v>
      </c>
      <c r="F991" s="7"/>
      <c r="G991" s="7"/>
      <c r="H991" s="7"/>
      <c r="I991" s="7"/>
      <c r="J991" s="7"/>
      <c r="K991" s="7"/>
      <c r="L991" s="7"/>
      <c r="M991" s="7"/>
      <c r="N991" s="7"/>
      <c r="O991" s="7"/>
      <c r="P991" s="7"/>
      <c r="Q991" s="7"/>
      <c r="R991" s="7"/>
      <c r="S991" s="7"/>
      <c r="T991" s="7"/>
      <c r="U991" s="7"/>
      <c r="V991" s="7"/>
      <c r="W991" s="7" t="n">
        <v>1</v>
      </c>
      <c r="X991" s="7" t="n">
        <v>1</v>
      </c>
      <c r="Y991" s="7" t="n">
        <v>1</v>
      </c>
      <c r="Z991" s="7" t="n">
        <v>1</v>
      </c>
      <c r="AA991" s="7" t="n">
        <v>1</v>
      </c>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436</v>
      </c>
      <c r="CM991" s="7" t="n">
        <v>413.6</v>
      </c>
      <c r="CN991" s="7" t="n">
        <v>424.8</v>
      </c>
    </row>
    <row r="992" customFormat="false" ht="15" hidden="false" customHeight="false" outlineLevel="0" collapsed="false">
      <c r="A992" s="0" t="s">
        <v>97</v>
      </c>
      <c r="B992" s="0" t="s">
        <v>746</v>
      </c>
      <c r="C992" s="0" t="s">
        <v>1036</v>
      </c>
      <c r="D992" s="0" t="s">
        <v>1081</v>
      </c>
      <c r="F992" s="7"/>
      <c r="G992" s="7"/>
      <c r="H992" s="7"/>
      <c r="I992" s="7"/>
      <c r="J992" s="7"/>
      <c r="K992" s="7"/>
      <c r="L992" s="7"/>
      <c r="M992" s="7"/>
      <c r="N992" s="7"/>
      <c r="O992" s="7"/>
      <c r="P992" s="7"/>
      <c r="Q992" s="7"/>
      <c r="R992" s="7"/>
      <c r="S992" s="7"/>
      <c r="T992" s="7"/>
      <c r="U992" s="7"/>
      <c r="V992" s="7"/>
      <c r="W992" s="7"/>
      <c r="X992" s="7"/>
      <c r="Y992" s="7"/>
      <c r="Z992" s="7"/>
      <c r="AA992" s="7"/>
      <c r="AB992" s="7" t="n">
        <v>1</v>
      </c>
      <c r="AC992" s="7" t="n">
        <v>1</v>
      </c>
      <c r="AD992" s="7" t="n">
        <v>1</v>
      </c>
      <c r="AE992" s="7" t="n">
        <v>1</v>
      </c>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409.1</v>
      </c>
      <c r="CM992" s="7" t="n">
        <v>388.6</v>
      </c>
      <c r="CN992" s="7" t="n">
        <v>398.85</v>
      </c>
    </row>
    <row r="993" customFormat="false" ht="15" hidden="false" customHeight="false" outlineLevel="0" collapsed="false">
      <c r="A993" s="0" t="s">
        <v>97</v>
      </c>
      <c r="B993" s="0" t="s">
        <v>746</v>
      </c>
      <c r="C993" s="0" t="s">
        <v>1036</v>
      </c>
      <c r="D993" s="0" t="s">
        <v>1082</v>
      </c>
      <c r="F993" s="7"/>
      <c r="G993" s="7"/>
      <c r="H993" s="7"/>
      <c r="I993" s="7"/>
      <c r="J993" s="7"/>
      <c r="K993" s="7"/>
      <c r="L993" s="7"/>
      <c r="M993" s="7"/>
      <c r="N993" s="7"/>
      <c r="O993" s="7"/>
      <c r="P993" s="7"/>
      <c r="Q993" s="7"/>
      <c r="R993" s="7"/>
      <c r="S993" s="7"/>
      <c r="T993" s="7"/>
      <c r="U993" s="7"/>
      <c r="V993" s="7" t="n">
        <v>1</v>
      </c>
      <c r="W993" s="7" t="n">
        <v>1</v>
      </c>
      <c r="X993" s="7" t="n">
        <v>1</v>
      </c>
      <c r="Y993" s="7" t="n">
        <v>1</v>
      </c>
      <c r="Z993" s="7" t="n">
        <v>1</v>
      </c>
      <c r="AA993" s="7" t="n">
        <v>1</v>
      </c>
      <c r="AB993" s="7" t="n">
        <v>1</v>
      </c>
      <c r="AC993" s="7" t="n">
        <v>1</v>
      </c>
      <c r="AD993" s="7" t="n">
        <v>1</v>
      </c>
      <c r="AE993" s="7" t="n">
        <v>1</v>
      </c>
      <c r="AF993" s="7" t="n">
        <v>1</v>
      </c>
      <c r="AG993" s="7" t="n">
        <v>1</v>
      </c>
      <c r="AH993" s="7" t="n">
        <v>1</v>
      </c>
      <c r="AI993" s="7" t="n">
        <v>1</v>
      </c>
      <c r="AJ993" s="7" t="n">
        <v>1</v>
      </c>
      <c r="AK993" s="7" t="n">
        <v>1</v>
      </c>
      <c r="AL993" s="7" t="n">
        <v>1</v>
      </c>
      <c r="AM993" s="7" t="n">
        <v>1</v>
      </c>
      <c r="AN993" s="7" t="n">
        <v>1</v>
      </c>
      <c r="AO993" s="7" t="n">
        <v>1</v>
      </c>
      <c r="AP993" s="7" t="n">
        <v>1</v>
      </c>
      <c r="AQ993" s="7" t="n">
        <v>1</v>
      </c>
      <c r="AR993" s="7" t="n">
        <v>1</v>
      </c>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446.4</v>
      </c>
      <c r="CM993" s="7" t="n">
        <v>255.7</v>
      </c>
      <c r="CN993" s="7" t="n">
        <v>351.05</v>
      </c>
    </row>
    <row r="994" customFormat="false" ht="15" hidden="false" customHeight="false" outlineLevel="0" collapsed="false">
      <c r="A994" s="0" t="s">
        <v>97</v>
      </c>
      <c r="B994" s="0" t="s">
        <v>746</v>
      </c>
      <c r="C994" s="0" t="s">
        <v>1036</v>
      </c>
      <c r="D994" s="0" t="s">
        <v>1083</v>
      </c>
      <c r="F994" s="7"/>
      <c r="G994" s="7"/>
      <c r="H994" s="7"/>
      <c r="I994" s="7"/>
      <c r="J994" s="7"/>
      <c r="K994" s="7"/>
      <c r="L994" s="7"/>
      <c r="M994" s="7"/>
      <c r="N994" s="7"/>
      <c r="O994" s="7"/>
      <c r="P994" s="7"/>
      <c r="Q994" s="7"/>
      <c r="R994" s="7"/>
      <c r="S994" s="7"/>
      <c r="T994" s="7"/>
      <c r="U994" s="7"/>
      <c r="V994" s="7"/>
      <c r="W994" s="7"/>
      <c r="X994" s="7" t="n">
        <v>1</v>
      </c>
      <c r="Y994" s="7" t="n">
        <v>1</v>
      </c>
      <c r="Z994" s="7" t="n">
        <v>1</v>
      </c>
      <c r="AA994" s="7" t="n">
        <v>1</v>
      </c>
      <c r="AB994" s="7" t="n">
        <v>1</v>
      </c>
      <c r="AC994" s="7" t="n">
        <v>1</v>
      </c>
      <c r="AD994" s="7" t="n">
        <v>1</v>
      </c>
      <c r="AE994" s="7" t="n">
        <v>1</v>
      </c>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425.6</v>
      </c>
      <c r="CM994" s="7" t="n">
        <v>388.6</v>
      </c>
      <c r="CN994" s="7" t="n">
        <v>407.1</v>
      </c>
    </row>
    <row r="995" customFormat="false" ht="15" hidden="false" customHeight="false" outlineLevel="0" collapsed="false">
      <c r="A995" s="0" t="s">
        <v>97</v>
      </c>
      <c r="B995" s="0" t="s">
        <v>746</v>
      </c>
      <c r="C995" s="0" t="s">
        <v>1036</v>
      </c>
      <c r="D995" s="0" t="s">
        <v>1084</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t="n">
        <v>1</v>
      </c>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388.6</v>
      </c>
      <c r="CM995" s="7" t="n">
        <v>388.6</v>
      </c>
      <c r="CN995" s="7" t="n">
        <v>388.6</v>
      </c>
    </row>
    <row r="996" customFormat="false" ht="15" hidden="false" customHeight="false" outlineLevel="0" collapsed="false">
      <c r="A996" s="0" t="s">
        <v>97</v>
      </c>
      <c r="B996" s="0" t="s">
        <v>746</v>
      </c>
      <c r="C996" s="0" t="s">
        <v>1036</v>
      </c>
      <c r="D996" s="0" t="s">
        <v>1085</v>
      </c>
      <c r="F996" s="7"/>
      <c r="G996" s="7"/>
      <c r="H996" s="7"/>
      <c r="I996" s="7"/>
      <c r="J996" s="7"/>
      <c r="K996" s="7"/>
      <c r="L996" s="7"/>
      <c r="M996" s="7"/>
      <c r="N996" s="7"/>
      <c r="O996" s="7"/>
      <c r="P996" s="7"/>
      <c r="Q996" s="7"/>
      <c r="R996" s="7"/>
      <c r="S996" s="7"/>
      <c r="T996" s="7"/>
      <c r="U996" s="7"/>
      <c r="V996" s="7" t="n">
        <v>1</v>
      </c>
      <c r="W996" s="7" t="n">
        <v>1</v>
      </c>
      <c r="X996" s="7" t="n">
        <v>1</v>
      </c>
      <c r="Y996" s="7" t="n">
        <v>1</v>
      </c>
      <c r="Z996" s="7" t="n">
        <v>1</v>
      </c>
      <c r="AA996" s="7" t="n">
        <v>1</v>
      </c>
      <c r="AB996" s="7" t="n">
        <v>1</v>
      </c>
      <c r="AC996" s="7" t="n">
        <v>1</v>
      </c>
      <c r="AD996" s="7" t="n">
        <v>1</v>
      </c>
      <c r="AE996" s="7" t="n">
        <v>1</v>
      </c>
      <c r="AF996" s="7" t="n">
        <v>1</v>
      </c>
      <c r="AG996" s="7" t="n">
        <v>1</v>
      </c>
      <c r="AH996" s="7" t="n">
        <v>1</v>
      </c>
      <c r="AI996" s="7" t="n">
        <v>1</v>
      </c>
      <c r="AJ996" s="7" t="n">
        <v>1</v>
      </c>
      <c r="AK996" s="7" t="n">
        <v>1</v>
      </c>
      <c r="AL996" s="7" t="n">
        <v>1</v>
      </c>
      <c r="AM996" s="7" t="n">
        <v>1</v>
      </c>
      <c r="AN996" s="7" t="n">
        <v>1</v>
      </c>
      <c r="AO996" s="7" t="n">
        <v>1</v>
      </c>
      <c r="AP996" s="7" t="n">
        <v>1</v>
      </c>
      <c r="AQ996" s="7" t="n">
        <v>1</v>
      </c>
      <c r="AR996" s="7" t="n">
        <v>1</v>
      </c>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446.4</v>
      </c>
      <c r="CM996" s="7" t="n">
        <v>255.7</v>
      </c>
      <c r="CN996" s="7" t="n">
        <v>351.05</v>
      </c>
    </row>
    <row r="997" customFormat="false" ht="15" hidden="false" customHeight="false" outlineLevel="0" collapsed="false">
      <c r="A997" s="0" t="s">
        <v>97</v>
      </c>
      <c r="B997" s="0" t="s">
        <v>746</v>
      </c>
      <c r="C997" s="0" t="s">
        <v>1036</v>
      </c>
      <c r="D997" s="0" t="s">
        <v>1086</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t="n">
        <v>1</v>
      </c>
      <c r="AF997" s="7" t="n">
        <v>1</v>
      </c>
      <c r="AG997" s="7" t="n">
        <v>1</v>
      </c>
      <c r="AH997" s="7" t="n">
        <v>1</v>
      </c>
      <c r="AI997" s="7" t="n">
        <v>1</v>
      </c>
      <c r="AJ997" s="7" t="n">
        <v>1</v>
      </c>
      <c r="AK997" s="7" t="n">
        <v>1</v>
      </c>
      <c r="AL997" s="7" t="n">
        <v>1</v>
      </c>
      <c r="AM997" s="7" t="n">
        <v>1</v>
      </c>
      <c r="AN997" s="7" t="n">
        <v>1</v>
      </c>
      <c r="AO997" s="7" t="n">
        <v>1</v>
      </c>
      <c r="AP997" s="7" t="n">
        <v>1</v>
      </c>
      <c r="AQ997" s="7" t="n">
        <v>1</v>
      </c>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388.6</v>
      </c>
      <c r="CM997" s="7" t="n">
        <v>265.5</v>
      </c>
      <c r="CN997" s="7" t="n">
        <v>327.05</v>
      </c>
    </row>
    <row r="998" customFormat="false" ht="15" hidden="false" customHeight="false" outlineLevel="0" collapsed="false">
      <c r="A998" s="0" t="s">
        <v>97</v>
      </c>
      <c r="B998" s="0" t="s">
        <v>746</v>
      </c>
      <c r="C998" s="0" t="s">
        <v>1036</v>
      </c>
      <c r="D998" s="0" t="s">
        <v>1087</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t="n">
        <v>1</v>
      </c>
      <c r="AF998" s="7" t="n">
        <v>1</v>
      </c>
      <c r="AG998" s="7" t="n">
        <v>1</v>
      </c>
      <c r="AH998" s="7" t="n">
        <v>1</v>
      </c>
      <c r="AI998" s="7" t="n">
        <v>1</v>
      </c>
      <c r="AJ998" s="7" t="n">
        <v>1</v>
      </c>
      <c r="AK998" s="7" t="n">
        <v>1</v>
      </c>
      <c r="AL998" s="7" t="n">
        <v>1</v>
      </c>
      <c r="AM998" s="7" t="n">
        <v>1</v>
      </c>
      <c r="AN998" s="7" t="n">
        <v>1</v>
      </c>
      <c r="AO998" s="7" t="n">
        <v>1</v>
      </c>
      <c r="AP998" s="7" t="n">
        <v>1</v>
      </c>
      <c r="AQ998" s="7" t="n">
        <v>1</v>
      </c>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388.6</v>
      </c>
      <c r="CM998" s="7" t="n">
        <v>265.5</v>
      </c>
      <c r="CN998" s="7" t="n">
        <v>327.05</v>
      </c>
    </row>
    <row r="999" customFormat="false" ht="15" hidden="false" customHeight="false" outlineLevel="0" collapsed="false">
      <c r="A999" s="0" t="s">
        <v>97</v>
      </c>
      <c r="B999" s="0" t="s">
        <v>746</v>
      </c>
      <c r="C999" s="0" t="s">
        <v>1036</v>
      </c>
      <c r="D999" s="0" t="s">
        <v>1088</v>
      </c>
      <c r="F999" s="7"/>
      <c r="G999" s="7"/>
      <c r="H999" s="7"/>
      <c r="I999" s="7"/>
      <c r="J999" s="7"/>
      <c r="K999" s="7"/>
      <c r="L999" s="7"/>
      <c r="M999" s="7"/>
      <c r="N999" s="7"/>
      <c r="O999" s="7"/>
      <c r="P999" s="7"/>
      <c r="Q999" s="7"/>
      <c r="R999" s="7"/>
      <c r="S999" s="7"/>
      <c r="T999" s="7"/>
      <c r="U999" s="7"/>
      <c r="V999" s="7"/>
      <c r="W999" s="7"/>
      <c r="X999" s="7"/>
      <c r="Y999" s="7"/>
      <c r="Z999" s="7"/>
      <c r="AA999" s="7"/>
      <c r="AB999" s="7"/>
      <c r="AC999" s="7" t="n">
        <v>1</v>
      </c>
      <c r="AD999" s="7" t="n">
        <v>1</v>
      </c>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402.3</v>
      </c>
      <c r="CM999" s="7" t="n">
        <v>394.7</v>
      </c>
      <c r="CN999" s="7" t="n">
        <v>398.5</v>
      </c>
    </row>
    <row r="1000" customFormat="false" ht="15" hidden="false" customHeight="false" outlineLevel="0" collapsed="false">
      <c r="A1000" s="0" t="s">
        <v>97</v>
      </c>
      <c r="B1000" s="0" t="s">
        <v>746</v>
      </c>
      <c r="C1000" s="0" t="s">
        <v>1036</v>
      </c>
      <c r="D1000" s="0" t="s">
        <v>1089</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t="n">
        <v>1</v>
      </c>
      <c r="AI1000" s="7" t="n">
        <v>1</v>
      </c>
      <c r="AJ1000" s="7" t="n">
        <v>1</v>
      </c>
      <c r="AK1000" s="7" t="n">
        <v>1</v>
      </c>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352.3</v>
      </c>
      <c r="CM1000" s="7" t="n">
        <v>314.9</v>
      </c>
      <c r="CN1000" s="7" t="n">
        <v>333.6</v>
      </c>
    </row>
    <row r="1001" customFormat="false" ht="15" hidden="false" customHeight="false" outlineLevel="0" collapsed="false">
      <c r="A1001" s="0" t="s">
        <v>97</v>
      </c>
      <c r="B1001" s="0" t="s">
        <v>746</v>
      </c>
      <c r="C1001" s="0" t="s">
        <v>1036</v>
      </c>
      <c r="D1001" s="0" t="s">
        <v>1090</v>
      </c>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t="n">
        <v>1</v>
      </c>
      <c r="AG1001" s="7" t="n">
        <v>1</v>
      </c>
      <c r="AH1001" s="7" t="n">
        <v>1</v>
      </c>
      <c r="AI1001" s="7" t="n">
        <v>1</v>
      </c>
      <c r="AJ1001" s="7" t="n">
        <v>1</v>
      </c>
      <c r="AK1001" s="7" t="n">
        <v>1</v>
      </c>
      <c r="AL1001" s="7" t="n">
        <v>1</v>
      </c>
      <c r="AM1001" s="7" t="n">
        <v>1</v>
      </c>
      <c r="AN1001" s="7" t="n">
        <v>1</v>
      </c>
      <c r="AO1001" s="7" t="n">
        <v>1</v>
      </c>
      <c r="AP1001" s="7" t="n">
        <v>1</v>
      </c>
      <c r="AQ1001" s="7" t="n">
        <v>1</v>
      </c>
      <c r="AR1001" s="7" t="n">
        <v>1</v>
      </c>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379.9</v>
      </c>
      <c r="CM1001" s="7" t="n">
        <v>255.7</v>
      </c>
      <c r="CN1001" s="7" t="n">
        <v>317.8</v>
      </c>
    </row>
    <row r="1002" customFormat="false" ht="15" hidden="false" customHeight="false" outlineLevel="0" collapsed="false">
      <c r="A1002" s="0" t="s">
        <v>97</v>
      </c>
      <c r="B1002" s="0" t="s">
        <v>746</v>
      </c>
      <c r="C1002" s="0" t="s">
        <v>1036</v>
      </c>
      <c r="D1002" s="0" t="s">
        <v>1091</v>
      </c>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t="n">
        <v>1</v>
      </c>
      <c r="AI1002" s="7" t="n">
        <v>1</v>
      </c>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352.3</v>
      </c>
      <c r="CM1002" s="7" t="n">
        <v>335.9</v>
      </c>
      <c r="CN1002" s="7" t="n">
        <v>344.1</v>
      </c>
    </row>
    <row r="1003" customFormat="false" ht="15" hidden="false" customHeight="false" outlineLevel="0" collapsed="false">
      <c r="A1003" s="0" t="s">
        <v>97</v>
      </c>
      <c r="B1003" s="0" t="s">
        <v>746</v>
      </c>
      <c r="C1003" s="0" t="s">
        <v>1036</v>
      </c>
      <c r="D1003" s="0" t="s">
        <v>1092</v>
      </c>
      <c r="F1003" s="7"/>
      <c r="G1003" s="7"/>
      <c r="H1003" s="7"/>
      <c r="I1003" s="7"/>
      <c r="J1003" s="7"/>
      <c r="K1003" s="7"/>
      <c r="L1003" s="7"/>
      <c r="M1003" s="7"/>
      <c r="N1003" s="7"/>
      <c r="O1003" s="7"/>
      <c r="P1003" s="7"/>
      <c r="Q1003" s="7"/>
      <c r="R1003" s="7"/>
      <c r="S1003" s="7"/>
      <c r="T1003" s="7"/>
      <c r="U1003" s="7"/>
      <c r="V1003" s="7" t="n">
        <v>1</v>
      </c>
      <c r="W1003" s="7" t="n">
        <v>1</v>
      </c>
      <c r="X1003" s="7" t="n">
        <v>1</v>
      </c>
      <c r="Y1003" s="7" t="n">
        <v>1</v>
      </c>
      <c r="Z1003" s="7" t="n">
        <v>1</v>
      </c>
      <c r="AA1003" s="7" t="n">
        <v>1</v>
      </c>
      <c r="AB1003" s="7" t="n">
        <v>1</v>
      </c>
      <c r="AC1003" s="7" t="n">
        <v>1</v>
      </c>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446.4</v>
      </c>
      <c r="CM1003" s="7" t="n">
        <v>402.3</v>
      </c>
      <c r="CN1003" s="7" t="n">
        <v>424.35</v>
      </c>
    </row>
    <row r="1004" customFormat="false" ht="15" hidden="false" customHeight="false" outlineLevel="0" collapsed="false">
      <c r="A1004" s="0" t="s">
        <v>97</v>
      </c>
      <c r="B1004" s="0" t="s">
        <v>746</v>
      </c>
      <c r="C1004" s="0" t="s">
        <v>1036</v>
      </c>
      <c r="D1004" s="0" t="s">
        <v>1093</v>
      </c>
      <c r="F1004" s="7"/>
      <c r="G1004" s="7"/>
      <c r="H1004" s="7"/>
      <c r="I1004" s="7"/>
      <c r="J1004" s="7"/>
      <c r="K1004" s="7"/>
      <c r="L1004" s="7"/>
      <c r="M1004" s="7"/>
      <c r="N1004" s="7"/>
      <c r="O1004" s="7"/>
      <c r="P1004" s="7"/>
      <c r="Q1004" s="7"/>
      <c r="R1004" s="7"/>
      <c r="S1004" s="7"/>
      <c r="T1004" s="7"/>
      <c r="U1004" s="7"/>
      <c r="V1004" s="7" t="n">
        <v>1</v>
      </c>
      <c r="W1004" s="7" t="n">
        <v>1</v>
      </c>
      <c r="X1004" s="7" t="n">
        <v>1</v>
      </c>
      <c r="Y1004" s="7" t="n">
        <v>1</v>
      </c>
      <c r="Z1004" s="7" t="n">
        <v>1</v>
      </c>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446.4</v>
      </c>
      <c r="CM1004" s="7" t="n">
        <v>417.4</v>
      </c>
      <c r="CN1004" s="7" t="n">
        <v>431.9</v>
      </c>
    </row>
    <row r="1005" customFormat="false" ht="15" hidden="false" customHeight="false" outlineLevel="0" collapsed="false">
      <c r="A1005" s="0" t="s">
        <v>97</v>
      </c>
      <c r="B1005" s="0" t="s">
        <v>746</v>
      </c>
      <c r="C1005" s="0" t="s">
        <v>1036</v>
      </c>
      <c r="D1005" s="0" t="s">
        <v>1094</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t="n">
        <v>1</v>
      </c>
      <c r="AO1005" s="7" t="n">
        <v>1</v>
      </c>
      <c r="AP1005" s="7" t="n">
        <v>1</v>
      </c>
      <c r="AQ1005" s="7" t="n">
        <v>1</v>
      </c>
      <c r="AR1005" s="7" t="n">
        <v>1</v>
      </c>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296.8</v>
      </c>
      <c r="CM1005" s="7" t="n">
        <v>255.7</v>
      </c>
      <c r="CN1005" s="7" t="n">
        <v>276.25</v>
      </c>
    </row>
    <row r="1006" customFormat="false" ht="15" hidden="false" customHeight="false" outlineLevel="0" collapsed="false">
      <c r="A1006" s="0" t="s">
        <v>97</v>
      </c>
      <c r="B1006" s="0" t="s">
        <v>746</v>
      </c>
      <c r="C1006" s="0" t="s">
        <v>1036</v>
      </c>
      <c r="D1006" s="0" t="s">
        <v>630</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t="n">
        <v>1</v>
      </c>
      <c r="AV1006" s="7" t="n">
        <v>1</v>
      </c>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232.5</v>
      </c>
      <c r="CM1006" s="7" t="n">
        <v>222.3</v>
      </c>
      <c r="CN1006" s="7" t="n">
        <v>227.4</v>
      </c>
    </row>
    <row r="1007" customFormat="false" ht="15" hidden="false" customHeight="false" outlineLevel="0" collapsed="false">
      <c r="A1007" s="0" t="s">
        <v>97</v>
      </c>
      <c r="B1007" s="0" t="s">
        <v>746</v>
      </c>
      <c r="C1007" s="0" t="s">
        <v>1036</v>
      </c>
      <c r="D1007" s="0" t="s">
        <v>1095</v>
      </c>
      <c r="F1007" s="7"/>
      <c r="G1007" s="7"/>
      <c r="H1007" s="7"/>
      <c r="I1007" s="7"/>
      <c r="J1007" s="7"/>
      <c r="K1007" s="7"/>
      <c r="L1007" s="7"/>
      <c r="M1007" s="7"/>
      <c r="N1007" s="7"/>
      <c r="O1007" s="7"/>
      <c r="P1007" s="7"/>
      <c r="Q1007" s="7"/>
      <c r="R1007" s="7"/>
      <c r="S1007" s="7"/>
      <c r="T1007" s="7"/>
      <c r="U1007" s="7"/>
      <c r="V1007" s="7"/>
      <c r="W1007" s="7"/>
      <c r="X1007" s="7" t="n">
        <v>1</v>
      </c>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425.6</v>
      </c>
      <c r="CM1007" s="7" t="n">
        <v>425.6</v>
      </c>
      <c r="CN1007" s="7" t="n">
        <v>425.6</v>
      </c>
    </row>
    <row r="1008" customFormat="false" ht="15" hidden="false" customHeight="false" outlineLevel="0" collapsed="false">
      <c r="A1008" s="0" t="s">
        <v>97</v>
      </c>
      <c r="B1008" s="0" t="s">
        <v>746</v>
      </c>
      <c r="C1008" s="0" t="s">
        <v>1036</v>
      </c>
      <c r="D1008" s="0" t="s">
        <v>1096</v>
      </c>
      <c r="F1008" s="7"/>
      <c r="G1008" s="7"/>
      <c r="H1008" s="7"/>
      <c r="I1008" s="7"/>
      <c r="J1008" s="7"/>
      <c r="K1008" s="7"/>
      <c r="L1008" s="7"/>
      <c r="M1008" s="7"/>
      <c r="N1008" s="7"/>
      <c r="O1008" s="7"/>
      <c r="P1008" s="7"/>
      <c r="Q1008" s="7"/>
      <c r="R1008" s="7"/>
      <c r="S1008" s="7"/>
      <c r="T1008" s="7"/>
      <c r="U1008" s="7"/>
      <c r="V1008" s="7"/>
      <c r="W1008" s="7"/>
      <c r="X1008" s="7"/>
      <c r="Y1008" s="7"/>
      <c r="Z1008" s="7"/>
      <c r="AA1008" s="7" t="n">
        <v>1</v>
      </c>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413.6</v>
      </c>
      <c r="CM1008" s="7" t="n">
        <v>413.6</v>
      </c>
      <c r="CN1008" s="7" t="n">
        <v>413.6</v>
      </c>
    </row>
    <row r="1009" customFormat="false" ht="15" hidden="false" customHeight="false" outlineLevel="0" collapsed="false">
      <c r="A1009" s="0" t="s">
        <v>97</v>
      </c>
      <c r="B1009" s="0" t="s">
        <v>746</v>
      </c>
      <c r="C1009" s="0" t="s">
        <v>1036</v>
      </c>
      <c r="D1009" s="0" t="s">
        <v>1097</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t="n">
        <v>1</v>
      </c>
      <c r="AG1009" s="7" t="n">
        <v>1</v>
      </c>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379.9</v>
      </c>
      <c r="CM1009" s="7" t="n">
        <v>366.9</v>
      </c>
      <c r="CN1009" s="7" t="n">
        <v>373.4</v>
      </c>
    </row>
    <row r="1010" customFormat="false" ht="15" hidden="false" customHeight="false" outlineLevel="0" collapsed="false">
      <c r="A1010" s="0" t="s">
        <v>97</v>
      </c>
      <c r="B1010" s="0" t="s">
        <v>746</v>
      </c>
      <c r="C1010" s="0" t="s">
        <v>1036</v>
      </c>
      <c r="D1010" s="0" t="s">
        <v>1098</v>
      </c>
      <c r="F1010" s="7"/>
      <c r="G1010" s="7"/>
      <c r="H1010" s="7"/>
      <c r="I1010" s="7"/>
      <c r="J1010" s="7"/>
      <c r="K1010" s="7"/>
      <c r="L1010" s="7"/>
      <c r="M1010" s="7"/>
      <c r="N1010" s="7"/>
      <c r="O1010" s="7"/>
      <c r="P1010" s="7"/>
      <c r="Q1010" s="7"/>
      <c r="R1010" s="7" t="n">
        <v>1</v>
      </c>
      <c r="S1010" s="7" t="n">
        <v>1</v>
      </c>
      <c r="T1010" s="7" t="n">
        <v>1</v>
      </c>
      <c r="U1010" s="7" t="n">
        <v>1</v>
      </c>
      <c r="V1010" s="7" t="n">
        <v>1</v>
      </c>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475.2</v>
      </c>
      <c r="CM1010" s="7" t="n">
        <v>446.4</v>
      </c>
      <c r="CN1010" s="7" t="n">
        <v>460.8</v>
      </c>
    </row>
    <row r="1011" customFormat="false" ht="15" hidden="false" customHeight="false" outlineLevel="0" collapsed="false">
      <c r="A1011" s="0" t="s">
        <v>97</v>
      </c>
      <c r="B1011" s="0" t="s">
        <v>746</v>
      </c>
      <c r="C1011" s="0" t="s">
        <v>1036</v>
      </c>
      <c r="D1011" s="0" t="s">
        <v>1099</v>
      </c>
      <c r="F1011" s="7"/>
      <c r="G1011" s="7"/>
      <c r="H1011" s="7"/>
      <c r="I1011" s="7"/>
      <c r="J1011" s="7"/>
      <c r="K1011" s="7"/>
      <c r="L1011" s="7"/>
      <c r="M1011" s="7"/>
      <c r="N1011" s="7"/>
      <c r="O1011" s="7"/>
      <c r="P1011" s="7"/>
      <c r="Q1011" s="7"/>
      <c r="R1011" s="7"/>
      <c r="S1011" s="7"/>
      <c r="T1011" s="7"/>
      <c r="U1011" s="7" t="n">
        <v>1</v>
      </c>
      <c r="V1011" s="7" t="n">
        <v>1</v>
      </c>
      <c r="W1011" s="7" t="n">
        <v>1</v>
      </c>
      <c r="X1011" s="7" t="n">
        <v>1</v>
      </c>
      <c r="Y1011" s="7" t="n">
        <v>1</v>
      </c>
      <c r="Z1011" s="7" t="n">
        <v>1</v>
      </c>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455</v>
      </c>
      <c r="CM1011" s="7" t="n">
        <v>417.4</v>
      </c>
      <c r="CN1011" s="7" t="n">
        <v>436.2</v>
      </c>
    </row>
    <row r="1012" customFormat="false" ht="15" hidden="false" customHeight="false" outlineLevel="0" collapsed="false">
      <c r="A1012" s="0" t="s">
        <v>97</v>
      </c>
      <c r="B1012" s="0" t="s">
        <v>746</v>
      </c>
      <c r="C1012" s="0" t="s">
        <v>1036</v>
      </c>
      <c r="D1012" s="0" t="s">
        <v>1100</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t="n">
        <v>1</v>
      </c>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394.7</v>
      </c>
      <c r="CM1012" s="7" t="n">
        <v>394.7</v>
      </c>
      <c r="CN1012" s="7" t="n">
        <v>394.7</v>
      </c>
    </row>
    <row r="1013" customFormat="false" ht="15" hidden="false" customHeight="false" outlineLevel="0" collapsed="false">
      <c r="A1013" s="0" t="s">
        <v>97</v>
      </c>
      <c r="B1013" s="0" t="s">
        <v>746</v>
      </c>
      <c r="C1013" s="0" t="s">
        <v>1036</v>
      </c>
      <c r="D1013" s="0" t="s">
        <v>1101</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t="n">
        <v>1</v>
      </c>
      <c r="AQ1013" s="7" t="n">
        <v>1</v>
      </c>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277.5</v>
      </c>
      <c r="CM1013" s="7" t="n">
        <v>265.5</v>
      </c>
      <c r="CN1013" s="7" t="n">
        <v>271.5</v>
      </c>
    </row>
    <row r="1014" customFormat="false" ht="15" hidden="false" customHeight="false" outlineLevel="0" collapsed="false">
      <c r="A1014" s="0" t="s">
        <v>97</v>
      </c>
      <c r="B1014" s="0" t="s">
        <v>746</v>
      </c>
      <c r="C1014" s="0" t="s">
        <v>1036</v>
      </c>
      <c r="D1014" s="0" t="s">
        <v>1102</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t="n">
        <v>1</v>
      </c>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302.8</v>
      </c>
      <c r="CM1014" s="7" t="n">
        <v>302.8</v>
      </c>
      <c r="CN1014" s="7" t="n">
        <v>302.8</v>
      </c>
    </row>
    <row r="1015" customFormat="false" ht="15" hidden="false" customHeight="false" outlineLevel="0" collapsed="false">
      <c r="A1015" s="0" t="s">
        <v>97</v>
      </c>
      <c r="B1015" s="0" t="s">
        <v>746</v>
      </c>
      <c r="C1015" s="0" t="s">
        <v>1036</v>
      </c>
      <c r="D1015" s="0" t="s">
        <v>1103</v>
      </c>
      <c r="F1015" s="7"/>
      <c r="G1015" s="7"/>
      <c r="H1015" s="7"/>
      <c r="I1015" s="7"/>
      <c r="J1015" s="7"/>
      <c r="K1015" s="7"/>
      <c r="L1015" s="7"/>
      <c r="M1015" s="7"/>
      <c r="N1015" s="7"/>
      <c r="O1015" s="7"/>
      <c r="P1015" s="7"/>
      <c r="Q1015" s="7"/>
      <c r="R1015" s="7"/>
      <c r="S1015" s="7"/>
      <c r="T1015" s="7" t="n">
        <v>1</v>
      </c>
      <c r="U1015" s="7" t="n">
        <v>1</v>
      </c>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462.5</v>
      </c>
      <c r="CM1015" s="7" t="n">
        <v>455</v>
      </c>
      <c r="CN1015" s="7" t="n">
        <v>458.75</v>
      </c>
    </row>
    <row r="1016" customFormat="false" ht="15" hidden="false" customHeight="false" outlineLevel="0" collapsed="false">
      <c r="A1016" s="0" t="s">
        <v>97</v>
      </c>
      <c r="B1016" s="0" t="s">
        <v>746</v>
      </c>
      <c r="C1016" s="0" t="s">
        <v>1036</v>
      </c>
      <c r="D1016" s="0" t="s">
        <v>1104</v>
      </c>
      <c r="F1016" s="7"/>
      <c r="G1016" s="7"/>
      <c r="H1016" s="7"/>
      <c r="I1016" s="7"/>
      <c r="J1016" s="7"/>
      <c r="K1016" s="7"/>
      <c r="L1016" s="7"/>
      <c r="M1016" s="7"/>
      <c r="N1016" s="7"/>
      <c r="O1016" s="7"/>
      <c r="P1016" s="7"/>
      <c r="Q1016" s="7"/>
      <c r="R1016" s="7"/>
      <c r="S1016" s="7"/>
      <c r="T1016" s="7"/>
      <c r="U1016" s="7"/>
      <c r="V1016" s="7"/>
      <c r="W1016" s="7"/>
      <c r="X1016" s="7" t="n">
        <v>1</v>
      </c>
      <c r="Y1016" s="7" t="n">
        <v>1</v>
      </c>
      <c r="Z1016" s="7" t="n">
        <v>1</v>
      </c>
      <c r="AA1016" s="7" t="n">
        <v>1</v>
      </c>
      <c r="AB1016" s="7" t="n">
        <v>1</v>
      </c>
      <c r="AC1016" s="7" t="n">
        <v>1</v>
      </c>
      <c r="AD1016" s="7" t="n">
        <v>1</v>
      </c>
      <c r="AE1016" s="7" t="n">
        <v>1</v>
      </c>
      <c r="AF1016" s="7" t="n">
        <v>1</v>
      </c>
      <c r="AG1016" s="7" t="n">
        <v>1</v>
      </c>
      <c r="AH1016" s="7" t="n">
        <v>1</v>
      </c>
      <c r="AI1016" s="7" t="n">
        <v>1</v>
      </c>
      <c r="AJ1016" s="7" t="n">
        <v>1</v>
      </c>
      <c r="AK1016" s="7" t="n">
        <v>1</v>
      </c>
      <c r="AL1016" s="7" t="n">
        <v>1</v>
      </c>
      <c r="AM1016" s="7" t="n">
        <v>1</v>
      </c>
      <c r="AN1016" s="7" t="n">
        <v>1</v>
      </c>
      <c r="AO1016" s="7" t="n">
        <v>1</v>
      </c>
      <c r="AP1016" s="7" t="n">
        <v>1</v>
      </c>
      <c r="AQ1016" s="7" t="n">
        <v>1</v>
      </c>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425.6</v>
      </c>
      <c r="CM1016" s="7" t="n">
        <v>265.5</v>
      </c>
      <c r="CN1016" s="7" t="n">
        <v>345.55</v>
      </c>
    </row>
    <row r="1017" customFormat="false" ht="15" hidden="false" customHeight="false" outlineLevel="0" collapsed="false">
      <c r="A1017" s="0" t="s">
        <v>97</v>
      </c>
      <c r="B1017" s="0" t="s">
        <v>746</v>
      </c>
      <c r="C1017" s="0" t="s">
        <v>1036</v>
      </c>
      <c r="D1017" s="0" t="s">
        <v>1105</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t="n">
        <v>1</v>
      </c>
      <c r="AN1017" s="7" t="n">
        <v>1</v>
      </c>
      <c r="AO1017" s="7" t="n">
        <v>1</v>
      </c>
      <c r="AP1017" s="7" t="n">
        <v>1</v>
      </c>
      <c r="AQ1017" s="7" t="n">
        <v>1</v>
      </c>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302.8</v>
      </c>
      <c r="CM1017" s="7" t="n">
        <v>265.5</v>
      </c>
      <c r="CN1017" s="7" t="n">
        <v>284.15</v>
      </c>
    </row>
    <row r="1018" customFormat="false" ht="15" hidden="false" customHeight="false" outlineLevel="0" collapsed="false">
      <c r="A1018" s="0" t="s">
        <v>97</v>
      </c>
      <c r="B1018" s="0" t="s">
        <v>746</v>
      </c>
      <c r="C1018" s="0" t="s">
        <v>1036</v>
      </c>
      <c r="D1018" s="0" t="s">
        <v>1106</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t="n">
        <v>1</v>
      </c>
      <c r="AO1018" s="7" t="n">
        <v>1</v>
      </c>
      <c r="AP1018" s="7" t="n">
        <v>1</v>
      </c>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296.8</v>
      </c>
      <c r="CM1018" s="7" t="n">
        <v>277.5</v>
      </c>
      <c r="CN1018" s="7" t="n">
        <v>287.15</v>
      </c>
    </row>
    <row r="1019" customFormat="false" ht="15" hidden="false" customHeight="false" outlineLevel="0" collapsed="false">
      <c r="A1019" s="0" t="s">
        <v>97</v>
      </c>
      <c r="B1019" s="0" t="s">
        <v>746</v>
      </c>
      <c r="C1019" s="0" t="s">
        <v>1036</v>
      </c>
      <c r="D1019" s="0" t="s">
        <v>1107</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t="n">
        <v>1</v>
      </c>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314.9</v>
      </c>
      <c r="CM1019" s="7" t="n">
        <v>314.9</v>
      </c>
      <c r="CN1019" s="7" t="n">
        <v>314.9</v>
      </c>
    </row>
    <row r="1020" customFormat="false" ht="15" hidden="false" customHeight="false" outlineLevel="0" collapsed="false">
      <c r="A1020" s="0" t="s">
        <v>97</v>
      </c>
      <c r="B1020" s="0" t="s">
        <v>746</v>
      </c>
      <c r="C1020" s="0" t="s">
        <v>1036</v>
      </c>
      <c r="D1020" s="0" t="s">
        <v>1108</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t="n">
        <v>1</v>
      </c>
      <c r="AE1020" s="7" t="n">
        <v>1</v>
      </c>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394.7</v>
      </c>
      <c r="CM1020" s="7" t="n">
        <v>388.6</v>
      </c>
      <c r="CN1020" s="7" t="n">
        <v>391.65</v>
      </c>
    </row>
    <row r="1021" customFormat="false" ht="15" hidden="false" customHeight="false" outlineLevel="0" collapsed="false">
      <c r="A1021" s="0" t="s">
        <v>97</v>
      </c>
      <c r="B1021" s="0" t="s">
        <v>746</v>
      </c>
      <c r="C1021" s="0" t="s">
        <v>1036</v>
      </c>
      <c r="D1021" s="0" t="s">
        <v>1109</v>
      </c>
      <c r="F1021" s="7"/>
      <c r="G1021" s="7"/>
      <c r="H1021" s="7"/>
      <c r="I1021" s="7"/>
      <c r="J1021" s="7"/>
      <c r="K1021" s="7"/>
      <c r="L1021" s="7"/>
      <c r="M1021" s="7"/>
      <c r="N1021" s="7"/>
      <c r="O1021" s="7"/>
      <c r="P1021" s="7"/>
      <c r="Q1021" s="7"/>
      <c r="R1021" s="7"/>
      <c r="S1021" s="7" t="n">
        <v>1</v>
      </c>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467.9</v>
      </c>
      <c r="CM1021" s="7" t="n">
        <v>467.9</v>
      </c>
      <c r="CN1021" s="7" t="n">
        <v>467.9</v>
      </c>
    </row>
    <row r="1022" customFormat="false" ht="15" hidden="false" customHeight="false" outlineLevel="0" collapsed="false">
      <c r="A1022" s="0" t="s">
        <v>97</v>
      </c>
      <c r="B1022" s="0" t="s">
        <v>746</v>
      </c>
      <c r="C1022" s="0" t="s">
        <v>1036</v>
      </c>
      <c r="D1022" s="0" t="s">
        <v>1110</v>
      </c>
      <c r="F1022" s="7"/>
      <c r="G1022" s="7"/>
      <c r="H1022" s="7"/>
      <c r="I1022" s="7"/>
      <c r="J1022" s="7"/>
      <c r="K1022" s="7"/>
      <c r="L1022" s="7"/>
      <c r="M1022" s="7"/>
      <c r="N1022" s="7"/>
      <c r="O1022" s="7"/>
      <c r="P1022" s="7"/>
      <c r="Q1022" s="7"/>
      <c r="R1022" s="7"/>
      <c r="S1022" s="7"/>
      <c r="T1022" s="7" t="n">
        <v>1</v>
      </c>
      <c r="U1022" s="7" t="n">
        <v>1</v>
      </c>
      <c r="V1022" s="7" t="n">
        <v>1</v>
      </c>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462.5</v>
      </c>
      <c r="CM1022" s="7" t="n">
        <v>446.4</v>
      </c>
      <c r="CN1022" s="7" t="n">
        <v>454.45</v>
      </c>
    </row>
    <row r="1023" customFormat="false" ht="15" hidden="false" customHeight="false" outlineLevel="0" collapsed="false">
      <c r="A1023" s="0" t="s">
        <v>97</v>
      </c>
      <c r="B1023" s="0" t="s">
        <v>746</v>
      </c>
      <c r="C1023" s="0" t="s">
        <v>1036</v>
      </c>
      <c r="D1023" s="0" t="s">
        <v>1111</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t="n">
        <v>1</v>
      </c>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265.5</v>
      </c>
      <c r="CM1023" s="7" t="n">
        <v>265.5</v>
      </c>
      <c r="CN1023" s="7" t="n">
        <v>265.5</v>
      </c>
    </row>
    <row r="1024" customFormat="false" ht="15" hidden="false" customHeight="false" outlineLevel="0" collapsed="false">
      <c r="A1024" s="0" t="s">
        <v>97</v>
      </c>
      <c r="B1024" s="0" t="s">
        <v>746</v>
      </c>
      <c r="C1024" s="0" t="s">
        <v>1036</v>
      </c>
      <c r="D1024" s="0" t="s">
        <v>1112</v>
      </c>
      <c r="F1024" s="7"/>
      <c r="G1024" s="7"/>
      <c r="H1024" s="7"/>
      <c r="I1024" s="7"/>
      <c r="J1024" s="7"/>
      <c r="K1024" s="7"/>
      <c r="L1024" s="7"/>
      <c r="M1024" s="7"/>
      <c r="N1024" s="7"/>
      <c r="O1024" s="7"/>
      <c r="P1024" s="7"/>
      <c r="Q1024" s="7"/>
      <c r="R1024" s="7"/>
      <c r="S1024" s="7"/>
      <c r="T1024" s="7"/>
      <c r="U1024" s="7"/>
      <c r="V1024" s="7"/>
      <c r="W1024" s="7"/>
      <c r="X1024" s="7" t="n">
        <v>1</v>
      </c>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425.6</v>
      </c>
      <c r="CM1024" s="7" t="n">
        <v>425.6</v>
      </c>
      <c r="CN1024" s="7" t="n">
        <v>425.6</v>
      </c>
    </row>
    <row r="1025" customFormat="false" ht="15" hidden="false" customHeight="false" outlineLevel="0" collapsed="false">
      <c r="A1025" s="0" t="s">
        <v>97</v>
      </c>
      <c r="B1025" s="0" t="s">
        <v>746</v>
      </c>
      <c r="C1025" s="0" t="s">
        <v>1036</v>
      </c>
      <c r="D1025" s="0" t="s">
        <v>1113</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t="n">
        <v>1</v>
      </c>
      <c r="AE1025" s="7" t="n">
        <v>1</v>
      </c>
      <c r="AF1025" s="7" t="n">
        <v>1</v>
      </c>
      <c r="AG1025" s="7" t="n">
        <v>1</v>
      </c>
      <c r="AH1025" s="7" t="n">
        <v>1</v>
      </c>
      <c r="AI1025" s="7" t="n">
        <v>1</v>
      </c>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394.7</v>
      </c>
      <c r="CM1025" s="7" t="n">
        <v>335.9</v>
      </c>
      <c r="CN1025" s="7" t="n">
        <v>365.3</v>
      </c>
    </row>
    <row r="1026" customFormat="false" ht="15" hidden="false" customHeight="false" outlineLevel="0" collapsed="false">
      <c r="A1026" s="0" t="s">
        <v>97</v>
      </c>
      <c r="B1026" s="0" t="s">
        <v>746</v>
      </c>
      <c r="C1026" s="0" t="s">
        <v>1036</v>
      </c>
      <c r="D1026" s="0" t="s">
        <v>1114</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t="n">
        <v>1</v>
      </c>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394.7</v>
      </c>
      <c r="CM1026" s="7" t="n">
        <v>394.7</v>
      </c>
      <c r="CN1026" s="7" t="n">
        <v>394.7</v>
      </c>
    </row>
    <row r="1027" customFormat="false" ht="15" hidden="false" customHeight="false" outlineLevel="0" collapsed="false">
      <c r="A1027" s="0" t="s">
        <v>97</v>
      </c>
      <c r="B1027" s="0" t="s">
        <v>746</v>
      </c>
      <c r="C1027" s="0" t="s">
        <v>1036</v>
      </c>
      <c r="D1027" s="0" t="s">
        <v>1115</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t="n">
        <v>1</v>
      </c>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388.6</v>
      </c>
      <c r="CM1027" s="7" t="n">
        <v>388.6</v>
      </c>
      <c r="CN1027" s="7" t="n">
        <v>388.6</v>
      </c>
    </row>
    <row r="1028" customFormat="false" ht="15" hidden="false" customHeight="false" outlineLevel="0" collapsed="false">
      <c r="A1028" s="0" t="s">
        <v>97</v>
      </c>
      <c r="B1028" s="0" t="s">
        <v>746</v>
      </c>
      <c r="C1028" s="0" t="s">
        <v>1036</v>
      </c>
      <c r="D1028" s="0" t="s">
        <v>1116</v>
      </c>
      <c r="F1028" s="7"/>
      <c r="G1028" s="7"/>
      <c r="H1028" s="7"/>
      <c r="I1028" s="7"/>
      <c r="J1028" s="7"/>
      <c r="K1028" s="7"/>
      <c r="L1028" s="7"/>
      <c r="M1028" s="7"/>
      <c r="N1028" s="7"/>
      <c r="O1028" s="7"/>
      <c r="P1028" s="7"/>
      <c r="Q1028" s="7"/>
      <c r="R1028" s="7"/>
      <c r="S1028" s="7"/>
      <c r="T1028" s="7"/>
      <c r="U1028" s="7"/>
      <c r="V1028" s="7"/>
      <c r="W1028" s="7"/>
      <c r="X1028" s="7"/>
      <c r="Y1028" s="7" t="n">
        <v>1</v>
      </c>
      <c r="Z1028" s="7" t="n">
        <v>1</v>
      </c>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420.8</v>
      </c>
      <c r="CM1028" s="7" t="n">
        <v>417.4</v>
      </c>
      <c r="CN1028" s="7" t="n">
        <v>419.1</v>
      </c>
    </row>
    <row r="1029" customFormat="false" ht="15" hidden="false" customHeight="false" outlineLevel="0" collapsed="false">
      <c r="A1029" s="0" t="s">
        <v>97</v>
      </c>
      <c r="B1029" s="0" t="s">
        <v>746</v>
      </c>
      <c r="C1029" s="0" t="s">
        <v>1036</v>
      </c>
      <c r="D1029" s="0" t="s">
        <v>1117</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t="n">
        <v>1</v>
      </c>
      <c r="AD1029" s="7" t="n">
        <v>1</v>
      </c>
      <c r="AE1029" s="7" t="n">
        <v>1</v>
      </c>
      <c r="AF1029" s="7" t="n">
        <v>1</v>
      </c>
      <c r="AG1029" s="7" t="n">
        <v>1</v>
      </c>
      <c r="AH1029" s="7" t="n">
        <v>1</v>
      </c>
      <c r="AI1029" s="7" t="n">
        <v>1</v>
      </c>
      <c r="AJ1029" s="7" t="n">
        <v>1</v>
      </c>
      <c r="AK1029" s="7" t="n">
        <v>1</v>
      </c>
      <c r="AL1029" s="7" t="n">
        <v>1</v>
      </c>
      <c r="AM1029" s="7" t="n">
        <v>1</v>
      </c>
      <c r="AN1029" s="7" t="n">
        <v>1</v>
      </c>
      <c r="AO1029" s="7" t="n">
        <v>1</v>
      </c>
      <c r="AP1029" s="7" t="n">
        <v>1</v>
      </c>
      <c r="AQ1029" s="7" t="n">
        <v>1</v>
      </c>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402.3</v>
      </c>
      <c r="CM1029" s="7" t="n">
        <v>265.5</v>
      </c>
      <c r="CN1029" s="7" t="n">
        <v>333.9</v>
      </c>
    </row>
    <row r="1030" customFormat="false" ht="15" hidden="false" customHeight="false" outlineLevel="0" collapsed="false">
      <c r="A1030" s="0" t="s">
        <v>97</v>
      </c>
      <c r="B1030" s="0" t="s">
        <v>746</v>
      </c>
      <c r="C1030" s="0" t="s">
        <v>1036</v>
      </c>
      <c r="D1030" s="0" t="s">
        <v>1118</v>
      </c>
      <c r="F1030" s="7"/>
      <c r="G1030" s="7"/>
      <c r="H1030" s="7"/>
      <c r="I1030" s="7"/>
      <c r="J1030" s="7"/>
      <c r="K1030" s="7"/>
      <c r="L1030" s="7"/>
      <c r="M1030" s="7"/>
      <c r="N1030" s="7"/>
      <c r="O1030" s="7"/>
      <c r="P1030" s="7"/>
      <c r="Q1030" s="7" t="n">
        <v>1</v>
      </c>
      <c r="R1030" s="7" t="n">
        <v>1</v>
      </c>
      <c r="S1030" s="7" t="n">
        <v>1</v>
      </c>
      <c r="T1030" s="7" t="n">
        <v>1</v>
      </c>
      <c r="U1030" s="7" t="n">
        <v>1</v>
      </c>
      <c r="V1030" s="7" t="n">
        <v>1</v>
      </c>
      <c r="W1030" s="7" t="n">
        <v>1</v>
      </c>
      <c r="X1030" s="7" t="n">
        <v>1</v>
      </c>
      <c r="Y1030" s="7" t="n">
        <v>1</v>
      </c>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483.5</v>
      </c>
      <c r="CM1030" s="7" t="n">
        <v>420.8</v>
      </c>
      <c r="CN1030" s="7" t="n">
        <v>452.15</v>
      </c>
    </row>
    <row r="1031" customFormat="false" ht="15" hidden="false" customHeight="false" outlineLevel="0" collapsed="false">
      <c r="A1031" s="0" t="s">
        <v>97</v>
      </c>
      <c r="B1031" s="0" t="s">
        <v>746</v>
      </c>
      <c r="C1031" s="0" t="s">
        <v>1036</v>
      </c>
      <c r="D1031" s="0" t="s">
        <v>1119</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t="n">
        <v>1</v>
      </c>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388.6</v>
      </c>
      <c r="CM1031" s="7" t="n">
        <v>388.6</v>
      </c>
      <c r="CN1031" s="7" t="n">
        <v>388.6</v>
      </c>
    </row>
    <row r="1032" customFormat="false" ht="15" hidden="false" customHeight="false" outlineLevel="0" collapsed="false">
      <c r="A1032" s="0" t="s">
        <v>97</v>
      </c>
      <c r="B1032" s="0" t="s">
        <v>746</v>
      </c>
      <c r="C1032" s="0" t="s">
        <v>1036</v>
      </c>
      <c r="D1032" s="0" t="s">
        <v>1120</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t="n">
        <v>1</v>
      </c>
      <c r="AI1032" s="7" t="n">
        <v>1</v>
      </c>
      <c r="AJ1032" s="7" t="n">
        <v>1</v>
      </c>
      <c r="AK1032" s="7" t="n">
        <v>1</v>
      </c>
      <c r="AL1032" s="7" t="n">
        <v>1</v>
      </c>
      <c r="AM1032" s="7" t="n">
        <v>1</v>
      </c>
      <c r="AN1032" s="7" t="n">
        <v>1</v>
      </c>
      <c r="AO1032" s="7" t="n">
        <v>1</v>
      </c>
      <c r="AP1032" s="7" t="n">
        <v>1</v>
      </c>
      <c r="AQ1032" s="7" t="n">
        <v>1</v>
      </c>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352.3</v>
      </c>
      <c r="CM1032" s="7" t="n">
        <v>265.5</v>
      </c>
      <c r="CN1032" s="7" t="n">
        <v>308.9</v>
      </c>
    </row>
    <row r="1033" customFormat="false" ht="15" hidden="false" customHeight="false" outlineLevel="0" collapsed="false">
      <c r="A1033" s="0" t="s">
        <v>97</v>
      </c>
      <c r="B1033" s="0" t="s">
        <v>746</v>
      </c>
      <c r="C1033" s="0" t="s">
        <v>1036</v>
      </c>
      <c r="D1033" s="0" t="s">
        <v>1121</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t="n">
        <v>1</v>
      </c>
      <c r="AI1033" s="7" t="n">
        <v>1</v>
      </c>
      <c r="AJ1033" s="7" t="n">
        <v>1</v>
      </c>
      <c r="AK1033" s="7" t="n">
        <v>1</v>
      </c>
      <c r="AL1033" s="7" t="n">
        <v>1</v>
      </c>
      <c r="AM1033" s="7" t="n">
        <v>1</v>
      </c>
      <c r="AN1033" s="7" t="n">
        <v>1</v>
      </c>
      <c r="AO1033" s="7" t="n">
        <v>1</v>
      </c>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L1033" s="7" t="n">
        <v>352.3</v>
      </c>
      <c r="CM1033" s="7" t="n">
        <v>289.5</v>
      </c>
      <c r="CN1033" s="7" t="n">
        <v>320.9</v>
      </c>
    </row>
    <row r="1034" customFormat="false" ht="15" hidden="false" customHeight="false" outlineLevel="0" collapsed="false">
      <c r="A1034" s="0" t="s">
        <v>97</v>
      </c>
      <c r="B1034" s="0" t="s">
        <v>746</v>
      </c>
      <c r="C1034" s="0" t="s">
        <v>1036</v>
      </c>
      <c r="D1034" s="0" t="s">
        <v>1122</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t="n">
        <v>1</v>
      </c>
      <c r="AJ1034" s="7" t="n">
        <v>1</v>
      </c>
      <c r="AK1034" s="7" t="n">
        <v>1</v>
      </c>
      <c r="AL1034" s="7" t="n">
        <v>1</v>
      </c>
      <c r="AM1034" s="7" t="n">
        <v>1</v>
      </c>
      <c r="AN1034" s="7" t="n">
        <v>1</v>
      </c>
      <c r="AO1034" s="7" t="n">
        <v>1</v>
      </c>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335.9</v>
      </c>
      <c r="CM1034" s="7" t="n">
        <v>289.5</v>
      </c>
      <c r="CN1034" s="7" t="n">
        <v>312.7</v>
      </c>
    </row>
    <row r="1035" customFormat="false" ht="15" hidden="false" customHeight="false" outlineLevel="0" collapsed="false">
      <c r="A1035" s="0" t="s">
        <v>97</v>
      </c>
      <c r="B1035" s="0" t="s">
        <v>746</v>
      </c>
      <c r="C1035" s="0" t="s">
        <v>1036</v>
      </c>
      <c r="D1035" s="0" t="s">
        <v>1123</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t="n">
        <v>1</v>
      </c>
      <c r="AI1035" s="7" t="n">
        <v>1</v>
      </c>
      <c r="AJ1035" s="7" t="n">
        <v>1</v>
      </c>
      <c r="AK1035" s="7" t="n">
        <v>1</v>
      </c>
      <c r="AL1035" s="7" t="n">
        <v>1</v>
      </c>
      <c r="AM1035" s="7" t="n">
        <v>1</v>
      </c>
      <c r="AN1035" s="7" t="n">
        <v>1</v>
      </c>
      <c r="AO1035" s="7" t="n">
        <v>1</v>
      </c>
      <c r="AP1035" s="7" t="n">
        <v>1</v>
      </c>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352.3</v>
      </c>
      <c r="CM1035" s="7" t="n">
        <v>277.5</v>
      </c>
      <c r="CN1035" s="7" t="n">
        <v>314.9</v>
      </c>
    </row>
    <row r="1036" customFormat="false" ht="15" hidden="false" customHeight="false" outlineLevel="0" collapsed="false">
      <c r="A1036" s="0" t="s">
        <v>97</v>
      </c>
      <c r="B1036" s="0" t="s">
        <v>746</v>
      </c>
      <c r="C1036" s="0" t="s">
        <v>1036</v>
      </c>
      <c r="D1036" s="0" t="s">
        <v>1124</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t="n">
        <v>1</v>
      </c>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394.7</v>
      </c>
      <c r="CM1036" s="7" t="n">
        <v>394.7</v>
      </c>
      <c r="CN1036" s="7" t="n">
        <v>394.7</v>
      </c>
    </row>
    <row r="1037" customFormat="false" ht="15" hidden="false" customHeight="false" outlineLevel="0" collapsed="false">
      <c r="A1037" s="0" t="s">
        <v>97</v>
      </c>
      <c r="B1037" s="0" t="s">
        <v>746</v>
      </c>
      <c r="C1037" s="0" t="s">
        <v>1036</v>
      </c>
      <c r="D1037" s="0" t="s">
        <v>1125</v>
      </c>
      <c r="F1037" s="7"/>
      <c r="G1037" s="7"/>
      <c r="H1037" s="7"/>
      <c r="I1037" s="7"/>
      <c r="J1037" s="7"/>
      <c r="K1037" s="7"/>
      <c r="L1037" s="7"/>
      <c r="M1037" s="7"/>
      <c r="N1037" s="7"/>
      <c r="O1037" s="7"/>
      <c r="P1037" s="7"/>
      <c r="Q1037" s="7"/>
      <c r="R1037" s="7" t="n">
        <v>1</v>
      </c>
      <c r="S1037" s="7" t="n">
        <v>1</v>
      </c>
      <c r="T1037" s="7" t="n">
        <v>1</v>
      </c>
      <c r="U1037" s="7" t="n">
        <v>1</v>
      </c>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475.2</v>
      </c>
      <c r="CM1037" s="7" t="n">
        <v>455</v>
      </c>
      <c r="CN1037" s="7" t="n">
        <v>465.1</v>
      </c>
    </row>
    <row r="1038" customFormat="false" ht="15" hidden="false" customHeight="false" outlineLevel="0" collapsed="false">
      <c r="A1038" s="0" t="s">
        <v>97</v>
      </c>
      <c r="B1038" s="0" t="s">
        <v>746</v>
      </c>
      <c r="C1038" s="0" t="s">
        <v>1036</v>
      </c>
      <c r="D1038" s="0" t="s">
        <v>1126</v>
      </c>
      <c r="F1038" s="7"/>
      <c r="G1038" s="7"/>
      <c r="H1038" s="7"/>
      <c r="I1038" s="7"/>
      <c r="J1038" s="7"/>
      <c r="K1038" s="7"/>
      <c r="L1038" s="7"/>
      <c r="M1038" s="7"/>
      <c r="N1038" s="7"/>
      <c r="O1038" s="7"/>
      <c r="P1038" s="7"/>
      <c r="Q1038" s="7"/>
      <c r="R1038" s="7"/>
      <c r="S1038" s="7" t="n">
        <v>1</v>
      </c>
      <c r="T1038" s="7" t="n">
        <v>1</v>
      </c>
      <c r="U1038" s="7" t="n">
        <v>1</v>
      </c>
      <c r="V1038" s="7" t="n">
        <v>1</v>
      </c>
      <c r="W1038" s="7" t="n">
        <v>1</v>
      </c>
      <c r="X1038" s="7" t="n">
        <v>1</v>
      </c>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467.9</v>
      </c>
      <c r="CM1038" s="7" t="n">
        <v>425.6</v>
      </c>
      <c r="CN1038" s="7" t="n">
        <v>446.75</v>
      </c>
    </row>
    <row r="1039" customFormat="false" ht="15" hidden="false" customHeight="false" outlineLevel="0" collapsed="false">
      <c r="A1039" s="0" t="s">
        <v>97</v>
      </c>
      <c r="B1039" s="0" t="s">
        <v>746</v>
      </c>
      <c r="C1039" s="0" t="s">
        <v>1036</v>
      </c>
      <c r="D1039" s="0" t="s">
        <v>1127</v>
      </c>
      <c r="F1039" s="7"/>
      <c r="G1039" s="7"/>
      <c r="H1039" s="7"/>
      <c r="I1039" s="7"/>
      <c r="J1039" s="7"/>
      <c r="K1039" s="7"/>
      <c r="L1039" s="7"/>
      <c r="M1039" s="7"/>
      <c r="N1039" s="7"/>
      <c r="O1039" s="7"/>
      <c r="P1039" s="7"/>
      <c r="Q1039" s="7"/>
      <c r="R1039" s="7"/>
      <c r="S1039" s="7"/>
      <c r="T1039" s="7"/>
      <c r="U1039" s="7" t="n">
        <v>1</v>
      </c>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455</v>
      </c>
      <c r="CM1039" s="7" t="n">
        <v>455</v>
      </c>
      <c r="CN1039" s="7" t="n">
        <v>455</v>
      </c>
    </row>
    <row r="1040" customFormat="false" ht="15" hidden="false" customHeight="false" outlineLevel="0" collapsed="false">
      <c r="A1040" s="0" t="s">
        <v>97</v>
      </c>
      <c r="B1040" s="0" t="s">
        <v>746</v>
      </c>
      <c r="C1040" s="0" t="s">
        <v>1036</v>
      </c>
      <c r="D1040" s="0" t="s">
        <v>1128</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t="n">
        <v>1</v>
      </c>
      <c r="AE1040" s="7" t="n">
        <v>1</v>
      </c>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394.7</v>
      </c>
      <c r="CM1040" s="7" t="n">
        <v>388.6</v>
      </c>
      <c r="CN1040" s="7" t="n">
        <v>391.65</v>
      </c>
    </row>
    <row r="1041" customFormat="false" ht="15" hidden="false" customHeight="false" outlineLevel="0" collapsed="false">
      <c r="A1041" s="0" t="s">
        <v>97</v>
      </c>
      <c r="B1041" s="0" t="s">
        <v>746</v>
      </c>
      <c r="C1041" s="0" t="s">
        <v>1036</v>
      </c>
      <c r="D1041" s="0" t="s">
        <v>1129</v>
      </c>
      <c r="F1041" s="7"/>
      <c r="G1041" s="7"/>
      <c r="H1041" s="7"/>
      <c r="I1041" s="7"/>
      <c r="J1041" s="7"/>
      <c r="K1041" s="7"/>
      <c r="L1041" s="7"/>
      <c r="M1041" s="7"/>
      <c r="N1041" s="7"/>
      <c r="O1041" s="7"/>
      <c r="P1041" s="7"/>
      <c r="Q1041" s="7"/>
      <c r="R1041" s="7"/>
      <c r="S1041" s="7"/>
      <c r="T1041" s="7" t="n">
        <v>1</v>
      </c>
      <c r="U1041" s="7" t="n">
        <v>1</v>
      </c>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462.5</v>
      </c>
      <c r="CM1041" s="7" t="n">
        <v>455</v>
      </c>
      <c r="CN1041" s="7" t="n">
        <v>458.75</v>
      </c>
    </row>
    <row r="1042" customFormat="false" ht="15" hidden="false" customHeight="false" outlineLevel="0" collapsed="false">
      <c r="A1042" s="0" t="s">
        <v>97</v>
      </c>
      <c r="B1042" s="0" t="s">
        <v>746</v>
      </c>
      <c r="C1042" s="0" t="s">
        <v>1036</v>
      </c>
      <c r="D1042" s="0" t="s">
        <v>1130</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t="n">
        <v>1</v>
      </c>
      <c r="AE1042" s="7" t="n">
        <v>1</v>
      </c>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394.7</v>
      </c>
      <c r="CM1042" s="7" t="n">
        <v>388.6</v>
      </c>
      <c r="CN1042" s="7" t="n">
        <v>391.65</v>
      </c>
    </row>
    <row r="1043" customFormat="false" ht="15" hidden="false" customHeight="false" outlineLevel="0" collapsed="false">
      <c r="A1043" s="0" t="s">
        <v>97</v>
      </c>
      <c r="B1043" s="0" t="s">
        <v>746</v>
      </c>
      <c r="C1043" s="0" t="s">
        <v>1036</v>
      </c>
      <c r="D1043" s="0" t="s">
        <v>1131</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t="n">
        <v>1</v>
      </c>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88.6</v>
      </c>
      <c r="CM1043" s="7" t="n">
        <v>388.6</v>
      </c>
      <c r="CN1043" s="7" t="n">
        <v>388.6</v>
      </c>
    </row>
    <row r="1044" customFormat="false" ht="15" hidden="false" customHeight="false" outlineLevel="0" collapsed="false">
      <c r="A1044" s="0" t="s">
        <v>97</v>
      </c>
      <c r="B1044" s="0" t="s">
        <v>746</v>
      </c>
      <c r="C1044" s="0" t="s">
        <v>1036</v>
      </c>
      <c r="D1044" s="0" t="s">
        <v>1132</v>
      </c>
      <c r="F1044" s="7"/>
      <c r="G1044" s="7"/>
      <c r="H1044" s="7"/>
      <c r="I1044" s="7"/>
      <c r="J1044" s="7"/>
      <c r="K1044" s="7"/>
      <c r="L1044" s="7"/>
      <c r="M1044" s="7"/>
      <c r="N1044" s="7"/>
      <c r="O1044" s="7"/>
      <c r="P1044" s="7"/>
      <c r="Q1044" s="7"/>
      <c r="R1044" s="7"/>
      <c r="S1044" s="7"/>
      <c r="T1044" s="7"/>
      <c r="U1044" s="7"/>
      <c r="V1044" s="7" t="n">
        <v>1</v>
      </c>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446.4</v>
      </c>
      <c r="CM1044" s="7" t="n">
        <v>446.4</v>
      </c>
      <c r="CN1044" s="7" t="n">
        <v>446.4</v>
      </c>
    </row>
    <row r="1045" customFormat="false" ht="15" hidden="false" customHeight="false" outlineLevel="0" collapsed="false">
      <c r="A1045" s="0" t="s">
        <v>97</v>
      </c>
      <c r="B1045" s="0" t="s">
        <v>746</v>
      </c>
      <c r="C1045" s="0" t="s">
        <v>1036</v>
      </c>
      <c r="D1045" s="0" t="s">
        <v>1133</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t="n">
        <v>1</v>
      </c>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388.6</v>
      </c>
      <c r="CM1045" s="7" t="n">
        <v>388.6</v>
      </c>
      <c r="CN1045" s="7" t="n">
        <v>388.6</v>
      </c>
    </row>
    <row r="1046" customFormat="false" ht="15" hidden="false" customHeight="false" outlineLevel="0" collapsed="false">
      <c r="A1046" s="0" t="s">
        <v>97</v>
      </c>
      <c r="B1046" s="0" t="s">
        <v>746</v>
      </c>
      <c r="C1046" s="0" t="s">
        <v>1036</v>
      </c>
      <c r="D1046" s="0" t="s">
        <v>1134</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t="n">
        <v>1</v>
      </c>
      <c r="AE1046" s="7" t="n">
        <v>1</v>
      </c>
      <c r="AF1046" s="7" t="n">
        <v>1</v>
      </c>
      <c r="AG1046" s="7" t="n">
        <v>1</v>
      </c>
      <c r="AH1046" s="7" t="n">
        <v>1</v>
      </c>
      <c r="AI1046" s="7" t="n">
        <v>1</v>
      </c>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L1046" s="7" t="n">
        <v>394.7</v>
      </c>
      <c r="CM1046" s="7" t="n">
        <v>335.9</v>
      </c>
      <c r="CN1046" s="7" t="n">
        <v>365.3</v>
      </c>
    </row>
    <row r="1047" customFormat="false" ht="15" hidden="false" customHeight="false" outlineLevel="0" collapsed="false">
      <c r="A1047" s="0" t="s">
        <v>97</v>
      </c>
      <c r="B1047" s="0" t="s">
        <v>746</v>
      </c>
      <c r="C1047" s="0" t="s">
        <v>1036</v>
      </c>
      <c r="D1047" s="0" t="s">
        <v>1135</v>
      </c>
      <c r="F1047" s="7"/>
      <c r="G1047" s="7"/>
      <c r="H1047" s="7"/>
      <c r="I1047" s="7"/>
      <c r="J1047" s="7"/>
      <c r="K1047" s="7"/>
      <c r="L1047" s="7"/>
      <c r="M1047" s="7"/>
      <c r="N1047" s="7"/>
      <c r="O1047" s="7"/>
      <c r="P1047" s="7"/>
      <c r="Q1047" s="7"/>
      <c r="R1047" s="7"/>
      <c r="S1047" s="7"/>
      <c r="T1047" s="7"/>
      <c r="U1047" s="7"/>
      <c r="V1047" s="7"/>
      <c r="W1047" s="7"/>
      <c r="X1047" s="7"/>
      <c r="Y1047" s="7"/>
      <c r="Z1047" s="7"/>
      <c r="AA1047" s="7" t="n">
        <v>1</v>
      </c>
      <c r="AB1047" s="7" t="n">
        <v>1</v>
      </c>
      <c r="AC1047" s="7" t="n">
        <v>1</v>
      </c>
      <c r="AD1047" s="7" t="n">
        <v>1</v>
      </c>
      <c r="AE1047" s="7" t="n">
        <v>1</v>
      </c>
      <c r="AF1047" s="7" t="n">
        <v>1</v>
      </c>
      <c r="AG1047" s="7" t="n">
        <v>1</v>
      </c>
      <c r="AH1047" s="7" t="n">
        <v>1</v>
      </c>
      <c r="AI1047" s="7" t="n">
        <v>1</v>
      </c>
      <c r="AJ1047" s="7" t="n">
        <v>1</v>
      </c>
      <c r="AK1047" s="7" t="n">
        <v>1</v>
      </c>
      <c r="AL1047" s="7" t="n">
        <v>1</v>
      </c>
      <c r="AM1047" s="7" t="n">
        <v>1</v>
      </c>
      <c r="AN1047" s="7" t="n">
        <v>1</v>
      </c>
      <c r="AO1047" s="7" t="n">
        <v>1</v>
      </c>
      <c r="AP1047" s="7" t="n">
        <v>1</v>
      </c>
      <c r="AQ1047" s="7" t="n">
        <v>1</v>
      </c>
      <c r="AR1047" s="7" t="n">
        <v>1</v>
      </c>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413.6</v>
      </c>
      <c r="CM1047" s="7" t="n">
        <v>255.7</v>
      </c>
      <c r="CN1047" s="7" t="n">
        <v>334.65</v>
      </c>
    </row>
    <row r="1048" customFormat="false" ht="15" hidden="false" customHeight="false" outlineLevel="0" collapsed="false">
      <c r="A1048" s="0" t="s">
        <v>97</v>
      </c>
      <c r="B1048" s="0" t="s">
        <v>746</v>
      </c>
      <c r="C1048" s="0" t="s">
        <v>1036</v>
      </c>
      <c r="D1048" s="0" t="s">
        <v>1136</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t="n">
        <v>1</v>
      </c>
      <c r="AD1048" s="7" t="n">
        <v>1</v>
      </c>
      <c r="AE1048" s="7" t="n">
        <v>1</v>
      </c>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402.3</v>
      </c>
      <c r="CM1048" s="7" t="n">
        <v>388.6</v>
      </c>
      <c r="CN1048" s="7" t="n">
        <v>395.45</v>
      </c>
    </row>
    <row r="1049" customFormat="false" ht="15" hidden="false" customHeight="false" outlineLevel="0" collapsed="false">
      <c r="A1049" s="0" t="s">
        <v>97</v>
      </c>
      <c r="B1049" s="0" t="s">
        <v>746</v>
      </c>
      <c r="C1049" s="0" t="s">
        <v>1036</v>
      </c>
      <c r="D1049" s="0" t="s">
        <v>1137</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t="n">
        <v>1</v>
      </c>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c r="CD1049" s="7"/>
      <c r="CE1049" s="7"/>
      <c r="CF1049" s="7"/>
      <c r="CG1049" s="7"/>
      <c r="CH1049" s="7"/>
      <c r="CI1049" s="7"/>
      <c r="CL1049" s="7" t="n">
        <v>394.7</v>
      </c>
      <c r="CM1049" s="7" t="n">
        <v>394.7</v>
      </c>
      <c r="CN1049" s="7" t="n">
        <v>394.7</v>
      </c>
    </row>
    <row r="1050" customFormat="false" ht="15" hidden="false" customHeight="false" outlineLevel="0" collapsed="false">
      <c r="A1050" s="0" t="s">
        <v>97</v>
      </c>
      <c r="B1050" s="0" t="s">
        <v>746</v>
      </c>
      <c r="C1050" s="0" t="s">
        <v>1036</v>
      </c>
      <c r="D1050" s="0" t="s">
        <v>1138</v>
      </c>
      <c r="F1050" s="7"/>
      <c r="G1050" s="7"/>
      <c r="H1050" s="7"/>
      <c r="I1050" s="7"/>
      <c r="J1050" s="7"/>
      <c r="K1050" s="7"/>
      <c r="L1050" s="7"/>
      <c r="M1050" s="7"/>
      <c r="N1050" s="7"/>
      <c r="O1050" s="7"/>
      <c r="P1050" s="7"/>
      <c r="Q1050" s="7"/>
      <c r="R1050" s="7"/>
      <c r="S1050" s="7"/>
      <c r="T1050" s="7"/>
      <c r="U1050" s="7" t="n">
        <v>1</v>
      </c>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L1050" s="7" t="n">
        <v>455</v>
      </c>
      <c r="CM1050" s="7" t="n">
        <v>455</v>
      </c>
      <c r="CN1050" s="7" t="n">
        <v>455</v>
      </c>
    </row>
    <row r="1051" customFormat="false" ht="15" hidden="false" customHeight="false" outlineLevel="0" collapsed="false">
      <c r="A1051" s="0" t="s">
        <v>97</v>
      </c>
      <c r="B1051" s="0" t="s">
        <v>746</v>
      </c>
      <c r="C1051" s="0" t="s">
        <v>1036</v>
      </c>
      <c r="D1051" s="0" t="s">
        <v>1139</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t="n">
        <v>1</v>
      </c>
      <c r="AN1051" s="7" t="n">
        <v>1</v>
      </c>
      <c r="AO1051" s="7" t="n">
        <v>1</v>
      </c>
      <c r="AP1051" s="7" t="n">
        <v>1</v>
      </c>
      <c r="AQ1051" s="7" t="n">
        <v>1</v>
      </c>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302.8</v>
      </c>
      <c r="CM1051" s="7" t="n">
        <v>265.5</v>
      </c>
      <c r="CN1051" s="7" t="n">
        <v>284.15</v>
      </c>
    </row>
    <row r="1052" customFormat="false" ht="15" hidden="false" customHeight="false" outlineLevel="0" collapsed="false">
      <c r="A1052" s="0" t="s">
        <v>97</v>
      </c>
      <c r="B1052" s="0" t="s">
        <v>746</v>
      </c>
      <c r="C1052" s="0" t="s">
        <v>1036</v>
      </c>
      <c r="D1052" s="0" t="s">
        <v>1140</v>
      </c>
      <c r="F1052" s="7"/>
      <c r="G1052" s="7"/>
      <c r="H1052" s="7"/>
      <c r="I1052" s="7"/>
      <c r="J1052" s="7"/>
      <c r="K1052" s="7"/>
      <c r="L1052" s="7"/>
      <c r="M1052" s="7"/>
      <c r="N1052" s="7"/>
      <c r="O1052" s="7"/>
      <c r="P1052" s="7"/>
      <c r="Q1052" s="7"/>
      <c r="R1052" s="7" t="n">
        <v>1</v>
      </c>
      <c r="S1052" s="7" t="n">
        <v>1</v>
      </c>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475.2</v>
      </c>
      <c r="CM1052" s="7" t="n">
        <v>467.9</v>
      </c>
      <c r="CN1052" s="7" t="n">
        <v>471.55</v>
      </c>
    </row>
    <row r="1053" customFormat="false" ht="15" hidden="false" customHeight="false" outlineLevel="0" collapsed="false">
      <c r="A1053" s="0" t="s">
        <v>97</v>
      </c>
      <c r="B1053" s="0" t="s">
        <v>746</v>
      </c>
      <c r="C1053" s="0" t="s">
        <v>1141</v>
      </c>
      <c r="D1053" s="0" t="s">
        <v>1142</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t="n">
        <v>1</v>
      </c>
      <c r="AI1053" s="7" t="n">
        <v>1</v>
      </c>
      <c r="AJ1053" s="7" t="n">
        <v>1</v>
      </c>
      <c r="AK1053" s="7" t="n">
        <v>1</v>
      </c>
      <c r="AL1053" s="7" t="n">
        <v>1</v>
      </c>
      <c r="AM1053" s="7" t="n">
        <v>1</v>
      </c>
      <c r="AN1053" s="7" t="n">
        <v>1</v>
      </c>
      <c r="AO1053" s="7" t="n">
        <v>1</v>
      </c>
      <c r="AP1053" s="7" t="n">
        <v>1</v>
      </c>
      <c r="AQ1053" s="7" t="n">
        <v>1</v>
      </c>
      <c r="AR1053" s="7" t="n">
        <v>1</v>
      </c>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352.3</v>
      </c>
      <c r="CM1053" s="7" t="n">
        <v>255.7</v>
      </c>
      <c r="CN1053" s="7" t="n">
        <v>304</v>
      </c>
    </row>
    <row r="1054" customFormat="false" ht="15" hidden="false" customHeight="false" outlineLevel="0" collapsed="false">
      <c r="A1054" s="0" t="s">
        <v>97</v>
      </c>
      <c r="B1054" s="0" t="s">
        <v>746</v>
      </c>
      <c r="C1054" s="0" t="s">
        <v>1141</v>
      </c>
      <c r="D1054" s="0" t="s">
        <v>1143</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t="n">
        <v>1</v>
      </c>
      <c r="AJ1054" s="7" t="n">
        <v>1</v>
      </c>
      <c r="AK1054" s="7" t="n">
        <v>1</v>
      </c>
      <c r="AL1054" s="7" t="n">
        <v>1</v>
      </c>
      <c r="AM1054" s="7" t="n">
        <v>1</v>
      </c>
      <c r="AN1054" s="7" t="n">
        <v>1</v>
      </c>
      <c r="AO1054" s="7" t="n">
        <v>1</v>
      </c>
      <c r="AP1054" s="7" t="n">
        <v>1</v>
      </c>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335.9</v>
      </c>
      <c r="CM1054" s="7" t="n">
        <v>277.5</v>
      </c>
      <c r="CN1054" s="7" t="n">
        <v>306.7</v>
      </c>
    </row>
    <row r="1055" customFormat="false" ht="15" hidden="false" customHeight="false" outlineLevel="0" collapsed="false">
      <c r="A1055" s="0" t="s">
        <v>97</v>
      </c>
      <c r="B1055" s="0" t="s">
        <v>746</v>
      </c>
      <c r="C1055" s="0" t="s">
        <v>1141</v>
      </c>
      <c r="D1055" s="0" t="s">
        <v>1144</v>
      </c>
      <c r="F1055" s="7"/>
      <c r="G1055" s="7"/>
      <c r="H1055" s="7"/>
      <c r="I1055" s="7"/>
      <c r="J1055" s="7"/>
      <c r="K1055" s="7"/>
      <c r="L1055" s="7"/>
      <c r="M1055" s="7"/>
      <c r="N1055" s="7"/>
      <c r="O1055" s="7"/>
      <c r="P1055" s="7"/>
      <c r="Q1055" s="7"/>
      <c r="R1055" s="7"/>
      <c r="S1055" s="7"/>
      <c r="T1055" s="7"/>
      <c r="U1055" s="7"/>
      <c r="V1055" s="7"/>
      <c r="W1055" s="7"/>
      <c r="X1055" s="7"/>
      <c r="Y1055" s="7"/>
      <c r="Z1055" s="7" t="n">
        <v>1</v>
      </c>
      <c r="AA1055" s="7" t="n">
        <v>1</v>
      </c>
      <c r="AB1055" s="7" t="n">
        <v>1</v>
      </c>
      <c r="AC1055" s="7" t="n">
        <v>1</v>
      </c>
      <c r="AD1055" s="7" t="n">
        <v>1</v>
      </c>
      <c r="AE1055" s="7" t="n">
        <v>1</v>
      </c>
      <c r="AF1055" s="7" t="n">
        <v>1</v>
      </c>
      <c r="AG1055" s="7" t="n">
        <v>1</v>
      </c>
      <c r="AH1055" s="7" t="n">
        <v>1</v>
      </c>
      <c r="AI1055" s="7" t="n">
        <v>1</v>
      </c>
      <c r="AJ1055" s="7" t="n">
        <v>1</v>
      </c>
      <c r="AK1055" s="7" t="n">
        <v>1</v>
      </c>
      <c r="AL1055" s="7" t="n">
        <v>1</v>
      </c>
      <c r="AM1055" s="7" t="n">
        <v>1</v>
      </c>
      <c r="AN1055" s="7" t="n">
        <v>1</v>
      </c>
      <c r="AO1055" s="7" t="n">
        <v>1</v>
      </c>
      <c r="AP1055" s="7" t="n">
        <v>1</v>
      </c>
      <c r="AQ1055" s="7" t="n">
        <v>1</v>
      </c>
      <c r="AR1055" s="7" t="n">
        <v>1</v>
      </c>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417.4</v>
      </c>
      <c r="CM1055" s="7" t="n">
        <v>255.7</v>
      </c>
      <c r="CN1055" s="7" t="n">
        <v>336.55</v>
      </c>
    </row>
    <row r="1056" customFormat="false" ht="15" hidden="false" customHeight="false" outlineLevel="0" collapsed="false">
      <c r="A1056" s="0" t="s">
        <v>97</v>
      </c>
      <c r="B1056" s="0" t="s">
        <v>746</v>
      </c>
      <c r="C1056" s="0" t="s">
        <v>1141</v>
      </c>
      <c r="D1056" s="0" t="s">
        <v>1145</v>
      </c>
      <c r="F1056" s="7"/>
      <c r="G1056" s="7"/>
      <c r="H1056" s="7"/>
      <c r="I1056" s="7"/>
      <c r="J1056" s="7"/>
      <c r="K1056" s="7"/>
      <c r="L1056" s="7"/>
      <c r="M1056" s="7"/>
      <c r="N1056" s="7"/>
      <c r="O1056" s="7"/>
      <c r="P1056" s="7"/>
      <c r="Q1056" s="7"/>
      <c r="R1056" s="7"/>
      <c r="S1056" s="7"/>
      <c r="T1056" s="7"/>
      <c r="U1056" s="7" t="n">
        <v>1</v>
      </c>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455</v>
      </c>
      <c r="CM1056" s="7" t="n">
        <v>455</v>
      </c>
      <c r="CN1056" s="7" t="n">
        <v>455</v>
      </c>
    </row>
    <row r="1057" customFormat="false" ht="15" hidden="false" customHeight="false" outlineLevel="0" collapsed="false">
      <c r="A1057" s="0" t="s">
        <v>97</v>
      </c>
      <c r="B1057" s="0" t="s">
        <v>746</v>
      </c>
      <c r="C1057" s="0" t="s">
        <v>1141</v>
      </c>
      <c r="D1057" s="0" t="s">
        <v>1146</v>
      </c>
      <c r="F1057" s="7"/>
      <c r="G1057" s="7"/>
      <c r="H1057" s="7"/>
      <c r="I1057" s="7"/>
      <c r="J1057" s="7"/>
      <c r="K1057" s="7"/>
      <c r="L1057" s="7"/>
      <c r="M1057" s="7"/>
      <c r="N1057" s="7"/>
      <c r="O1057" s="7"/>
      <c r="P1057" s="7"/>
      <c r="Q1057" s="7"/>
      <c r="R1057" s="7" t="n">
        <v>1</v>
      </c>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475.2</v>
      </c>
      <c r="CM1057" s="7" t="n">
        <v>475.2</v>
      </c>
      <c r="CN1057" s="7" t="n">
        <v>475.2</v>
      </c>
    </row>
    <row r="1058" customFormat="false" ht="15" hidden="false" customHeight="false" outlineLevel="0" collapsed="false">
      <c r="A1058" s="0" t="s">
        <v>97</v>
      </c>
      <c r="B1058" s="0" t="s">
        <v>746</v>
      </c>
      <c r="C1058" s="0" t="s">
        <v>1141</v>
      </c>
      <c r="D1058" s="0" t="s">
        <v>1147</v>
      </c>
      <c r="F1058" s="7"/>
      <c r="G1058" s="7"/>
      <c r="H1058" s="7"/>
      <c r="I1058" s="7"/>
      <c r="J1058" s="7"/>
      <c r="K1058" s="7"/>
      <c r="L1058" s="7"/>
      <c r="M1058" s="7"/>
      <c r="N1058" s="7"/>
      <c r="O1058" s="7"/>
      <c r="P1058" s="7"/>
      <c r="Q1058" s="7"/>
      <c r="R1058" s="7"/>
      <c r="S1058" s="7"/>
      <c r="T1058" s="7" t="n">
        <v>1</v>
      </c>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462.5</v>
      </c>
      <c r="CM1058" s="7" t="n">
        <v>462.5</v>
      </c>
      <c r="CN1058" s="7" t="n">
        <v>462.5</v>
      </c>
    </row>
    <row r="1059" customFormat="false" ht="15" hidden="false" customHeight="false" outlineLevel="0" collapsed="false">
      <c r="A1059" s="0" t="s">
        <v>97</v>
      </c>
      <c r="B1059" s="0" t="s">
        <v>746</v>
      </c>
      <c r="C1059" s="0" t="s">
        <v>1141</v>
      </c>
      <c r="D1059" s="0" t="s">
        <v>1148</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t="n">
        <v>1</v>
      </c>
      <c r="AC1059" s="7" t="n">
        <v>1</v>
      </c>
      <c r="AD1059" s="7" t="n">
        <v>1</v>
      </c>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409.1</v>
      </c>
      <c r="CM1059" s="7" t="n">
        <v>394.7</v>
      </c>
      <c r="CN1059" s="7" t="n">
        <v>401.9</v>
      </c>
    </row>
    <row r="1060" customFormat="false" ht="15" hidden="false" customHeight="false" outlineLevel="0" collapsed="false">
      <c r="A1060" s="0" t="s">
        <v>97</v>
      </c>
      <c r="B1060" s="0" t="s">
        <v>746</v>
      </c>
      <c r="C1060" s="0" t="s">
        <v>1141</v>
      </c>
      <c r="D1060" s="0" t="s">
        <v>1149</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t="n">
        <v>1</v>
      </c>
      <c r="AN1060" s="7" t="n">
        <v>1</v>
      </c>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302.8</v>
      </c>
      <c r="CM1060" s="7" t="n">
        <v>296.8</v>
      </c>
      <c r="CN1060" s="7" t="n">
        <v>299.8</v>
      </c>
    </row>
    <row r="1061" customFormat="false" ht="15" hidden="false" customHeight="false" outlineLevel="0" collapsed="false">
      <c r="A1061" s="0" t="s">
        <v>97</v>
      </c>
      <c r="B1061" s="0" t="s">
        <v>746</v>
      </c>
      <c r="C1061" s="0" t="s">
        <v>1141</v>
      </c>
      <c r="D1061" s="0" t="s">
        <v>1150</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t="n">
        <v>1</v>
      </c>
      <c r="AJ1061" s="7"/>
      <c r="AK1061" s="7"/>
      <c r="AL1061" s="7"/>
      <c r="AM1061" s="7"/>
      <c r="AN1061" s="7"/>
      <c r="AO1061" s="7"/>
      <c r="AP1061" s="7"/>
      <c r="AQ1061" s="7"/>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335.9</v>
      </c>
      <c r="CM1061" s="7" t="n">
        <v>335.9</v>
      </c>
      <c r="CN1061" s="7" t="n">
        <v>335.9</v>
      </c>
    </row>
    <row r="1062" customFormat="false" ht="15" hidden="false" customHeight="false" outlineLevel="0" collapsed="false">
      <c r="A1062" s="0" t="s">
        <v>97</v>
      </c>
      <c r="B1062" s="0" t="s">
        <v>746</v>
      </c>
      <c r="C1062" s="0" t="s">
        <v>1141</v>
      </c>
      <c r="D1062" s="0" t="s">
        <v>1151</v>
      </c>
      <c r="F1062" s="7"/>
      <c r="G1062" s="7"/>
      <c r="H1062" s="7"/>
      <c r="I1062" s="7"/>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t="n">
        <v>1</v>
      </c>
      <c r="AI1062" s="7" t="n">
        <v>1</v>
      </c>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352.3</v>
      </c>
      <c r="CM1062" s="7" t="n">
        <v>335.9</v>
      </c>
      <c r="CN1062" s="7" t="n">
        <v>344.1</v>
      </c>
    </row>
    <row r="1063" customFormat="false" ht="15" hidden="false" customHeight="false" outlineLevel="0" collapsed="false">
      <c r="A1063" s="0" t="s">
        <v>97</v>
      </c>
      <c r="B1063" s="0" t="s">
        <v>746</v>
      </c>
      <c r="C1063" s="0" t="s">
        <v>1141</v>
      </c>
      <c r="D1063" s="0" t="s">
        <v>1152</v>
      </c>
      <c r="F1063" s="7"/>
      <c r="G1063" s="7"/>
      <c r="H1063" s="7"/>
      <c r="I1063" s="7"/>
      <c r="J1063" s="7"/>
      <c r="K1063" s="7"/>
      <c r="L1063" s="7"/>
      <c r="M1063" s="7"/>
      <c r="N1063" s="7"/>
      <c r="O1063" s="7"/>
      <c r="P1063" s="7"/>
      <c r="Q1063" s="7"/>
      <c r="R1063" s="7"/>
      <c r="S1063" s="7"/>
      <c r="T1063" s="7"/>
      <c r="U1063" s="7"/>
      <c r="V1063" s="7"/>
      <c r="W1063" s="7" t="n">
        <v>1</v>
      </c>
      <c r="X1063" s="7" t="n">
        <v>1</v>
      </c>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436</v>
      </c>
      <c r="CM1063" s="7" t="n">
        <v>425.6</v>
      </c>
      <c r="CN1063" s="7" t="n">
        <v>430.8</v>
      </c>
    </row>
    <row r="1064" customFormat="false" ht="15" hidden="false" customHeight="false" outlineLevel="0" collapsed="false">
      <c r="A1064" s="0" t="s">
        <v>97</v>
      </c>
      <c r="B1064" s="0" t="s">
        <v>746</v>
      </c>
      <c r="C1064" s="0" t="s">
        <v>1141</v>
      </c>
      <c r="D1064" s="0" t="s">
        <v>1153</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t="n">
        <v>1</v>
      </c>
      <c r="AI1064" s="7" t="n">
        <v>1</v>
      </c>
      <c r="AJ1064" s="7" t="n">
        <v>1</v>
      </c>
      <c r="AK1064" s="7" t="n">
        <v>1</v>
      </c>
      <c r="AL1064" s="7" t="n">
        <v>1</v>
      </c>
      <c r="AM1064" s="7" t="n">
        <v>1</v>
      </c>
      <c r="AN1064" s="7" t="n">
        <v>1</v>
      </c>
      <c r="AO1064" s="7" t="n">
        <v>1</v>
      </c>
      <c r="AP1064" s="7" t="n">
        <v>1</v>
      </c>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352.3</v>
      </c>
      <c r="CM1064" s="7" t="n">
        <v>277.5</v>
      </c>
      <c r="CN1064" s="7" t="n">
        <v>314.9</v>
      </c>
    </row>
    <row r="1065" customFormat="false" ht="15" hidden="false" customHeight="false" outlineLevel="0" collapsed="false">
      <c r="A1065" s="0" t="s">
        <v>97</v>
      </c>
      <c r="B1065" s="0" t="s">
        <v>746</v>
      </c>
      <c r="C1065" s="0" t="s">
        <v>1141</v>
      </c>
      <c r="D1065" s="0" t="s">
        <v>1154</v>
      </c>
      <c r="F1065" s="7"/>
      <c r="G1065" s="7"/>
      <c r="H1065" s="7"/>
      <c r="I1065" s="7"/>
      <c r="J1065" s="7"/>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t="n">
        <v>1</v>
      </c>
      <c r="AS1065" s="7" t="n">
        <v>1</v>
      </c>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255.7</v>
      </c>
      <c r="CM1065" s="7" t="n">
        <v>248</v>
      </c>
      <c r="CN1065" s="7" t="n">
        <v>251.85</v>
      </c>
    </row>
    <row r="1066" customFormat="false" ht="15" hidden="false" customHeight="false" outlineLevel="0" collapsed="false">
      <c r="A1066" s="0" t="s">
        <v>97</v>
      </c>
      <c r="B1066" s="0" t="s">
        <v>746</v>
      </c>
      <c r="C1066" s="0" t="s">
        <v>1141</v>
      </c>
      <c r="D1066" s="0" t="s">
        <v>1155</v>
      </c>
      <c r="F1066" s="7"/>
      <c r="G1066" s="7"/>
      <c r="H1066" s="7"/>
      <c r="I1066" s="7"/>
      <c r="J1066" s="7"/>
      <c r="K1066" s="7"/>
      <c r="L1066" s="7"/>
      <c r="M1066" s="7"/>
      <c r="N1066" s="7"/>
      <c r="O1066" s="7"/>
      <c r="P1066" s="7"/>
      <c r="Q1066" s="7"/>
      <c r="R1066" s="7"/>
      <c r="S1066" s="7"/>
      <c r="T1066" s="7" t="n">
        <v>1</v>
      </c>
      <c r="U1066" s="7" t="n">
        <v>1</v>
      </c>
      <c r="V1066" s="7" t="n">
        <v>1</v>
      </c>
      <c r="W1066" s="7" t="n">
        <v>1</v>
      </c>
      <c r="X1066" s="7" t="n">
        <v>1</v>
      </c>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462.5</v>
      </c>
      <c r="CM1066" s="7" t="n">
        <v>425.6</v>
      </c>
      <c r="CN1066" s="7" t="n">
        <v>444.05</v>
      </c>
    </row>
    <row r="1067" customFormat="false" ht="15" hidden="false" customHeight="false" outlineLevel="0" collapsed="false">
      <c r="A1067" s="0" t="s">
        <v>97</v>
      </c>
      <c r="B1067" s="0" t="s">
        <v>746</v>
      </c>
      <c r="C1067" s="0" t="s">
        <v>1141</v>
      </c>
      <c r="D1067" s="0" t="s">
        <v>1156</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t="n">
        <v>1</v>
      </c>
      <c r="AI1067" s="7" t="n">
        <v>1</v>
      </c>
      <c r="AJ1067" s="7" t="n">
        <v>1</v>
      </c>
      <c r="AK1067" s="7" t="n">
        <v>1</v>
      </c>
      <c r="AL1067" s="7" t="n">
        <v>1</v>
      </c>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352.3</v>
      </c>
      <c r="CM1067" s="7" t="n">
        <v>309.1</v>
      </c>
      <c r="CN1067" s="7" t="n">
        <v>330.7</v>
      </c>
    </row>
    <row r="1068" customFormat="false" ht="15" hidden="false" customHeight="false" outlineLevel="0" collapsed="false">
      <c r="A1068" s="0" t="s">
        <v>97</v>
      </c>
      <c r="B1068" s="0" t="s">
        <v>746</v>
      </c>
      <c r="C1068" s="0" t="s">
        <v>1141</v>
      </c>
      <c r="D1068" s="0" t="s">
        <v>1157</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t="n">
        <v>1</v>
      </c>
      <c r="AJ1068" s="7" t="n">
        <v>1</v>
      </c>
      <c r="AK1068" s="7" t="n">
        <v>1</v>
      </c>
      <c r="AL1068" s="7" t="n">
        <v>1</v>
      </c>
      <c r="AM1068" s="7" t="n">
        <v>1</v>
      </c>
      <c r="AN1068" s="7" t="n">
        <v>1</v>
      </c>
      <c r="AO1068" s="7" t="n">
        <v>1</v>
      </c>
      <c r="AP1068" s="7" t="n">
        <v>1</v>
      </c>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335.9</v>
      </c>
      <c r="CM1068" s="7" t="n">
        <v>277.5</v>
      </c>
      <c r="CN1068" s="7" t="n">
        <v>306.7</v>
      </c>
    </row>
    <row r="1069" customFormat="false" ht="15" hidden="false" customHeight="false" outlineLevel="0" collapsed="false">
      <c r="A1069" s="0" t="s">
        <v>97</v>
      </c>
      <c r="B1069" s="0" t="s">
        <v>746</v>
      </c>
      <c r="C1069" s="0" t="s">
        <v>1141</v>
      </c>
      <c r="D1069" s="0" t="s">
        <v>1158</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t="n">
        <v>1</v>
      </c>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335.9</v>
      </c>
      <c r="CM1069" s="7" t="n">
        <v>335.9</v>
      </c>
      <c r="CN1069" s="7" t="n">
        <v>335.9</v>
      </c>
    </row>
    <row r="1070" customFormat="false" ht="15" hidden="false" customHeight="false" outlineLevel="0" collapsed="false">
      <c r="A1070" s="0" t="s">
        <v>97</v>
      </c>
      <c r="B1070" s="0" t="s">
        <v>746</v>
      </c>
      <c r="C1070" s="0" t="s">
        <v>1141</v>
      </c>
      <c r="D1070" s="0" t="s">
        <v>1159</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t="n">
        <v>1</v>
      </c>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335.9</v>
      </c>
      <c r="CM1070" s="7" t="n">
        <v>335.9</v>
      </c>
      <c r="CN1070" s="7" t="n">
        <v>335.9</v>
      </c>
    </row>
    <row r="1071" customFormat="false" ht="15" hidden="false" customHeight="false" outlineLevel="0" collapsed="false">
      <c r="A1071" s="0" t="s">
        <v>97</v>
      </c>
      <c r="B1071" s="0" t="s">
        <v>746</v>
      </c>
      <c r="C1071" s="0" t="s">
        <v>1141</v>
      </c>
      <c r="D1071" s="0" t="s">
        <v>1160</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t="n">
        <v>1</v>
      </c>
      <c r="AE1071" s="7" t="n">
        <v>1</v>
      </c>
      <c r="AF1071" s="7" t="n">
        <v>1</v>
      </c>
      <c r="AG1071" s="7" t="n">
        <v>1</v>
      </c>
      <c r="AH1071" s="7" t="n">
        <v>1</v>
      </c>
      <c r="AI1071" s="7" t="n">
        <v>1</v>
      </c>
      <c r="AJ1071" s="7" t="n">
        <v>1</v>
      </c>
      <c r="AK1071" s="7" t="n">
        <v>1</v>
      </c>
      <c r="AL1071" s="7" t="n">
        <v>1</v>
      </c>
      <c r="AM1071" s="7" t="n">
        <v>1</v>
      </c>
      <c r="AN1071" s="7" t="n">
        <v>1</v>
      </c>
      <c r="AO1071" s="7" t="n">
        <v>1</v>
      </c>
      <c r="AP1071" s="7" t="n">
        <v>1</v>
      </c>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c r="CI1071" s="7"/>
      <c r="CL1071" s="7" t="n">
        <v>394.7</v>
      </c>
      <c r="CM1071" s="7" t="n">
        <v>277.5</v>
      </c>
      <c r="CN1071" s="7" t="n">
        <v>336.1</v>
      </c>
    </row>
    <row r="1072" customFormat="false" ht="15" hidden="false" customHeight="false" outlineLevel="0" collapsed="false">
      <c r="A1072" s="0" t="s">
        <v>97</v>
      </c>
      <c r="B1072" s="0" t="s">
        <v>746</v>
      </c>
      <c r="C1072" s="0" t="s">
        <v>1141</v>
      </c>
      <c r="D1072" s="0" t="s">
        <v>1161</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t="n">
        <v>1</v>
      </c>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c r="CI1072" s="7"/>
      <c r="CL1072" s="7" t="n">
        <v>277.5</v>
      </c>
      <c r="CM1072" s="7" t="n">
        <v>277.5</v>
      </c>
      <c r="CN1072" s="7" t="n">
        <v>277.5</v>
      </c>
    </row>
    <row r="1073" customFormat="false" ht="15" hidden="false" customHeight="false" outlineLevel="0" collapsed="false">
      <c r="A1073" s="0" t="s">
        <v>97</v>
      </c>
      <c r="B1073" s="0" t="s">
        <v>746</v>
      </c>
      <c r="C1073" s="0" t="s">
        <v>1141</v>
      </c>
      <c r="D1073" s="0" t="s">
        <v>1162</v>
      </c>
      <c r="F1073" s="7"/>
      <c r="G1073" s="7"/>
      <c r="H1073" s="7"/>
      <c r="I1073" s="7"/>
      <c r="J1073" s="7"/>
      <c r="K1073" s="7"/>
      <c r="L1073" s="7"/>
      <c r="M1073" s="7"/>
      <c r="N1073" s="7"/>
      <c r="O1073" s="7"/>
      <c r="P1073" s="7"/>
      <c r="Q1073" s="7"/>
      <c r="R1073" s="7"/>
      <c r="S1073" s="7"/>
      <c r="T1073" s="7" t="n">
        <v>1</v>
      </c>
      <c r="U1073" s="7" t="n">
        <v>1</v>
      </c>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c r="CD1073" s="7"/>
      <c r="CE1073" s="7"/>
      <c r="CF1073" s="7"/>
      <c r="CG1073" s="7"/>
      <c r="CH1073" s="7"/>
      <c r="CI1073" s="7"/>
      <c r="CL1073" s="7" t="n">
        <v>462.5</v>
      </c>
      <c r="CM1073" s="7" t="n">
        <v>455</v>
      </c>
      <c r="CN1073" s="7" t="n">
        <v>458.75</v>
      </c>
    </row>
    <row r="1074" customFormat="false" ht="15" hidden="false" customHeight="false" outlineLevel="0" collapsed="false">
      <c r="A1074" s="0" t="s">
        <v>97</v>
      </c>
      <c r="B1074" s="0" t="s">
        <v>746</v>
      </c>
      <c r="C1074" s="0" t="s">
        <v>1141</v>
      </c>
      <c r="D1074" s="0" t="s">
        <v>1163</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t="n">
        <v>1</v>
      </c>
      <c r="AL1074" s="7" t="n">
        <v>1</v>
      </c>
      <c r="AM1074" s="7" t="n">
        <v>1</v>
      </c>
      <c r="AN1074" s="7" t="n">
        <v>1</v>
      </c>
      <c r="AO1074" s="7" t="n">
        <v>1</v>
      </c>
      <c r="AP1074" s="7" t="n">
        <v>1</v>
      </c>
      <c r="AQ1074" s="7" t="n">
        <v>1</v>
      </c>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314.9</v>
      </c>
      <c r="CM1074" s="7" t="n">
        <v>265.5</v>
      </c>
      <c r="CN1074" s="7" t="n">
        <v>290.2</v>
      </c>
    </row>
    <row r="1075" customFormat="false" ht="15" hidden="false" customHeight="false" outlineLevel="0" collapsed="false">
      <c r="A1075" s="0" t="s">
        <v>97</v>
      </c>
      <c r="B1075" s="0" t="s">
        <v>746</v>
      </c>
      <c r="C1075" s="0" t="s">
        <v>1141</v>
      </c>
      <c r="D1075" s="0" t="s">
        <v>1164</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t="n">
        <v>1</v>
      </c>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289.5</v>
      </c>
      <c r="CM1075" s="7" t="n">
        <v>289.5</v>
      </c>
      <c r="CN1075" s="7" t="n">
        <v>289.5</v>
      </c>
    </row>
    <row r="1076" customFormat="false" ht="15" hidden="false" customHeight="false" outlineLevel="0" collapsed="false">
      <c r="A1076" s="0" t="s">
        <v>97</v>
      </c>
      <c r="B1076" s="0" t="s">
        <v>746</v>
      </c>
      <c r="C1076" s="0" t="s">
        <v>1141</v>
      </c>
      <c r="D1076" s="0" t="s">
        <v>1165</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t="n">
        <v>1</v>
      </c>
      <c r="AJ1076" s="7" t="n">
        <v>1</v>
      </c>
      <c r="AK1076" s="7" t="n">
        <v>1</v>
      </c>
      <c r="AL1076" s="7" t="n">
        <v>1</v>
      </c>
      <c r="AM1076" s="7" t="n">
        <v>1</v>
      </c>
      <c r="AN1076" s="7" t="n">
        <v>1</v>
      </c>
      <c r="AO1076" s="7" t="n">
        <v>1</v>
      </c>
      <c r="AP1076" s="7" t="n">
        <v>1</v>
      </c>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335.9</v>
      </c>
      <c r="CM1076" s="7" t="n">
        <v>277.5</v>
      </c>
      <c r="CN1076" s="7" t="n">
        <v>306.7</v>
      </c>
    </row>
    <row r="1077" customFormat="false" ht="15" hidden="false" customHeight="false" outlineLevel="0" collapsed="false">
      <c r="A1077" s="0" t="s">
        <v>97</v>
      </c>
      <c r="B1077" s="0" t="s">
        <v>746</v>
      </c>
      <c r="C1077" s="0" t="s">
        <v>1141</v>
      </c>
      <c r="D1077" s="0" t="s">
        <v>1166</v>
      </c>
      <c r="F1077" s="7"/>
      <c r="G1077" s="7"/>
      <c r="H1077" s="7"/>
      <c r="I1077" s="7"/>
      <c r="J1077" s="7"/>
      <c r="K1077" s="7"/>
      <c r="L1077" s="7"/>
      <c r="M1077" s="7"/>
      <c r="N1077" s="7"/>
      <c r="O1077" s="7"/>
      <c r="P1077" s="7"/>
      <c r="Q1077" s="7"/>
      <c r="R1077" s="7"/>
      <c r="S1077" s="7"/>
      <c r="T1077" s="7" t="n">
        <v>1</v>
      </c>
      <c r="U1077" s="7" t="n">
        <v>1</v>
      </c>
      <c r="V1077" s="7" t="n">
        <v>1</v>
      </c>
      <c r="W1077" s="7" t="n">
        <v>1</v>
      </c>
      <c r="X1077" s="7" t="n">
        <v>1</v>
      </c>
      <c r="Y1077" s="7" t="n">
        <v>1</v>
      </c>
      <c r="Z1077" s="7"/>
      <c r="AA1077" s="7"/>
      <c r="AB1077" s="7"/>
      <c r="AC1077" s="7"/>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c r="BL1077" s="7"/>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462.5</v>
      </c>
      <c r="CM1077" s="7" t="n">
        <v>420.8</v>
      </c>
      <c r="CN1077" s="7" t="n">
        <v>441.65</v>
      </c>
    </row>
    <row r="1078" customFormat="false" ht="15" hidden="false" customHeight="false" outlineLevel="0" collapsed="false">
      <c r="A1078" s="0" t="s">
        <v>97</v>
      </c>
      <c r="B1078" s="0" t="s">
        <v>746</v>
      </c>
      <c r="C1078" s="0" t="s">
        <v>1141</v>
      </c>
      <c r="D1078" s="0" t="s">
        <v>1167</v>
      </c>
      <c r="F1078" s="7"/>
      <c r="G1078" s="7"/>
      <c r="H1078" s="7"/>
      <c r="I1078" s="7"/>
      <c r="J1078" s="7"/>
      <c r="K1078" s="7"/>
      <c r="L1078" s="7"/>
      <c r="M1078" s="7"/>
      <c r="N1078" s="7"/>
      <c r="O1078" s="7"/>
      <c r="P1078" s="7"/>
      <c r="Q1078" s="7"/>
      <c r="R1078" s="7"/>
      <c r="S1078" s="7"/>
      <c r="T1078" s="7"/>
      <c r="U1078" s="7"/>
      <c r="V1078" s="7" t="n">
        <v>1</v>
      </c>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446.4</v>
      </c>
      <c r="CM1078" s="7" t="n">
        <v>446.4</v>
      </c>
      <c r="CN1078" s="7" t="n">
        <v>446.4</v>
      </c>
    </row>
    <row r="1079" customFormat="false" ht="15" hidden="false" customHeight="false" outlineLevel="0" collapsed="false">
      <c r="A1079" s="0" t="s">
        <v>97</v>
      </c>
      <c r="B1079" s="0" t="s">
        <v>746</v>
      </c>
      <c r="C1079" s="0" t="s">
        <v>1141</v>
      </c>
      <c r="D1079" s="0" t="s">
        <v>1168</v>
      </c>
      <c r="F1079" s="7"/>
      <c r="G1079" s="7"/>
      <c r="H1079" s="7"/>
      <c r="I1079" s="7"/>
      <c r="J1079" s="7"/>
      <c r="K1079" s="7"/>
      <c r="L1079" s="7"/>
      <c r="M1079" s="7"/>
      <c r="N1079" s="7"/>
      <c r="O1079" s="7"/>
      <c r="P1079" s="7"/>
      <c r="Q1079" s="7"/>
      <c r="R1079" s="7"/>
      <c r="S1079" s="7" t="n">
        <v>1</v>
      </c>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467.9</v>
      </c>
      <c r="CM1079" s="7" t="n">
        <v>467.9</v>
      </c>
      <c r="CN1079" s="7" t="n">
        <v>467.9</v>
      </c>
    </row>
    <row r="1080" customFormat="false" ht="15" hidden="false" customHeight="false" outlineLevel="0" collapsed="false">
      <c r="A1080" s="0" t="s">
        <v>97</v>
      </c>
      <c r="B1080" s="0" t="s">
        <v>746</v>
      </c>
      <c r="C1080" s="0" t="s">
        <v>1141</v>
      </c>
      <c r="D1080" s="0" t="s">
        <v>1169</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t="n">
        <v>1</v>
      </c>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335.9</v>
      </c>
      <c r="CM1080" s="7" t="n">
        <v>335.9</v>
      </c>
      <c r="CN1080" s="7" t="n">
        <v>335.9</v>
      </c>
    </row>
    <row r="1081" customFormat="false" ht="15" hidden="false" customHeight="false" outlineLevel="0" collapsed="false">
      <c r="A1081" s="0" t="s">
        <v>97</v>
      </c>
      <c r="B1081" s="0" t="s">
        <v>746</v>
      </c>
      <c r="C1081" s="0" t="s">
        <v>1141</v>
      </c>
      <c r="D1081" s="0" t="s">
        <v>1170</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t="n">
        <v>1</v>
      </c>
      <c r="AC1081" s="7" t="n">
        <v>1</v>
      </c>
      <c r="AD1081" s="7" t="n">
        <v>1</v>
      </c>
      <c r="AE1081" s="7" t="n">
        <v>1</v>
      </c>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409.1</v>
      </c>
      <c r="CM1081" s="7" t="n">
        <v>388.6</v>
      </c>
      <c r="CN1081" s="7" t="n">
        <v>398.85</v>
      </c>
    </row>
    <row r="1082" customFormat="false" ht="15" hidden="false" customHeight="false" outlineLevel="0" collapsed="false">
      <c r="A1082" s="0" t="s">
        <v>97</v>
      </c>
      <c r="B1082" s="0" t="s">
        <v>746</v>
      </c>
      <c r="C1082" s="0" t="s">
        <v>1141</v>
      </c>
      <c r="D1082" s="0" t="s">
        <v>1171</v>
      </c>
      <c r="F1082" s="7"/>
      <c r="G1082" s="7"/>
      <c r="H1082" s="7"/>
      <c r="I1082" s="7"/>
      <c r="J1082" s="7"/>
      <c r="K1082" s="7"/>
      <c r="L1082" s="7"/>
      <c r="M1082" s="7"/>
      <c r="N1082" s="7"/>
      <c r="O1082" s="7"/>
      <c r="P1082" s="7"/>
      <c r="Q1082" s="7"/>
      <c r="R1082" s="7"/>
      <c r="S1082" s="7" t="n">
        <v>1</v>
      </c>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c r="CH1082" s="7"/>
      <c r="CI1082" s="7"/>
      <c r="CL1082" s="7" t="n">
        <v>467.9</v>
      </c>
      <c r="CM1082" s="7" t="n">
        <v>467.9</v>
      </c>
      <c r="CN1082" s="7" t="n">
        <v>467.9</v>
      </c>
    </row>
    <row r="1083" customFormat="false" ht="15" hidden="false" customHeight="false" outlineLevel="0" collapsed="false">
      <c r="A1083" s="0" t="s">
        <v>97</v>
      </c>
      <c r="B1083" s="0" t="s">
        <v>746</v>
      </c>
      <c r="C1083" s="0" t="s">
        <v>1141</v>
      </c>
      <c r="D1083" s="0" t="s">
        <v>1172</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t="n">
        <v>1</v>
      </c>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c r="CH1083" s="7"/>
      <c r="CI1083" s="7"/>
      <c r="CL1083" s="7" t="n">
        <v>335.9</v>
      </c>
      <c r="CM1083" s="7" t="n">
        <v>335.9</v>
      </c>
      <c r="CN1083" s="7" t="n">
        <v>335.9</v>
      </c>
    </row>
    <row r="1084" customFormat="false" ht="15" hidden="false" customHeight="false" outlineLevel="0" collapsed="false">
      <c r="A1084" s="0" t="s">
        <v>97</v>
      </c>
      <c r="B1084" s="0" t="s">
        <v>746</v>
      </c>
      <c r="C1084" s="0" t="s">
        <v>1141</v>
      </c>
      <c r="D1084" s="0" t="s">
        <v>1173</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t="n">
        <v>1</v>
      </c>
      <c r="AI1084" s="7" t="n">
        <v>1</v>
      </c>
      <c r="AJ1084" s="7" t="n">
        <v>1</v>
      </c>
      <c r="AK1084" s="7" t="n">
        <v>1</v>
      </c>
      <c r="AL1084" s="7" t="n">
        <v>1</v>
      </c>
      <c r="AM1084" s="7" t="n">
        <v>1</v>
      </c>
      <c r="AN1084" s="7" t="n">
        <v>1</v>
      </c>
      <c r="AO1084" s="7" t="n">
        <v>1</v>
      </c>
      <c r="AP1084" s="7" t="n">
        <v>1</v>
      </c>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352.3</v>
      </c>
      <c r="CM1084" s="7" t="n">
        <v>277.5</v>
      </c>
      <c r="CN1084" s="7" t="n">
        <v>314.9</v>
      </c>
    </row>
    <row r="1085" customFormat="false" ht="15" hidden="false" customHeight="false" outlineLevel="0" collapsed="false">
      <c r="A1085" s="0" t="s">
        <v>97</v>
      </c>
      <c r="B1085" s="0" t="s">
        <v>746</v>
      </c>
      <c r="C1085" s="0" t="s">
        <v>1141</v>
      </c>
      <c r="D1085" s="0" t="s">
        <v>1174</v>
      </c>
      <c r="F1085" s="7"/>
      <c r="G1085" s="7"/>
      <c r="H1085" s="7"/>
      <c r="I1085" s="7"/>
      <c r="J1085" s="7"/>
      <c r="K1085" s="7"/>
      <c r="L1085" s="7"/>
      <c r="M1085" s="7"/>
      <c r="N1085" s="7"/>
      <c r="O1085" s="7"/>
      <c r="P1085" s="7"/>
      <c r="Q1085" s="7"/>
      <c r="R1085" s="7"/>
      <c r="S1085" s="7" t="n">
        <v>1</v>
      </c>
      <c r="T1085" s="7" t="n">
        <v>1</v>
      </c>
      <c r="U1085" s="7" t="n">
        <v>1</v>
      </c>
      <c r="V1085" s="7" t="n">
        <v>1</v>
      </c>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467.9</v>
      </c>
      <c r="CM1085" s="7" t="n">
        <v>446.4</v>
      </c>
      <c r="CN1085" s="7" t="n">
        <v>457.15</v>
      </c>
    </row>
    <row r="1086" customFormat="false" ht="15" hidden="false" customHeight="false" outlineLevel="0" collapsed="false">
      <c r="A1086" s="0" t="s">
        <v>97</v>
      </c>
      <c r="B1086" s="0" t="s">
        <v>746</v>
      </c>
      <c r="C1086" s="0" t="s">
        <v>1141</v>
      </c>
      <c r="D1086" s="0" t="s">
        <v>1175</v>
      </c>
      <c r="F1086" s="7"/>
      <c r="G1086" s="7"/>
      <c r="H1086" s="7"/>
      <c r="I1086" s="7"/>
      <c r="J1086" s="7"/>
      <c r="K1086" s="7"/>
      <c r="L1086" s="7"/>
      <c r="M1086" s="7"/>
      <c r="N1086" s="7"/>
      <c r="O1086" s="7"/>
      <c r="P1086" s="7"/>
      <c r="Q1086" s="7"/>
      <c r="R1086" s="7"/>
      <c r="S1086" s="7"/>
      <c r="T1086" s="7"/>
      <c r="U1086" s="7"/>
      <c r="V1086" s="7"/>
      <c r="W1086" s="7" t="n">
        <v>1</v>
      </c>
      <c r="X1086" s="7" t="n">
        <v>1</v>
      </c>
      <c r="Y1086" s="7" t="n">
        <v>1</v>
      </c>
      <c r="Z1086" s="7" t="n">
        <v>1</v>
      </c>
      <c r="AA1086" s="7" t="n">
        <v>1</v>
      </c>
      <c r="AB1086" s="7" t="n">
        <v>1</v>
      </c>
      <c r="AC1086" s="7" t="n">
        <v>1</v>
      </c>
      <c r="AD1086" s="7" t="n">
        <v>1</v>
      </c>
      <c r="AE1086" s="7" t="n">
        <v>1</v>
      </c>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436</v>
      </c>
      <c r="CM1086" s="7" t="n">
        <v>388.6</v>
      </c>
      <c r="CN1086" s="7" t="n">
        <v>412.3</v>
      </c>
    </row>
    <row r="1087" customFormat="false" ht="15" hidden="false" customHeight="false" outlineLevel="0" collapsed="false">
      <c r="A1087" s="0" t="s">
        <v>97</v>
      </c>
      <c r="B1087" s="0" t="s">
        <v>746</v>
      </c>
      <c r="C1087" s="0" t="s">
        <v>1141</v>
      </c>
      <c r="D1087" s="0" t="s">
        <v>1176</v>
      </c>
      <c r="F1087" s="7"/>
      <c r="G1087" s="7"/>
      <c r="H1087" s="7"/>
      <c r="I1087" s="7"/>
      <c r="J1087" s="7"/>
      <c r="K1087" s="7"/>
      <c r="L1087" s="7"/>
      <c r="M1087" s="7"/>
      <c r="N1087" s="7"/>
      <c r="O1087" s="7"/>
      <c r="P1087" s="7"/>
      <c r="Q1087" s="7"/>
      <c r="R1087" s="7"/>
      <c r="S1087" s="7" t="n">
        <v>1</v>
      </c>
      <c r="T1087" s="7" t="n">
        <v>1</v>
      </c>
      <c r="U1087" s="7" t="n">
        <v>1</v>
      </c>
      <c r="V1087" s="7" t="n">
        <v>1</v>
      </c>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467.9</v>
      </c>
      <c r="CM1087" s="7" t="n">
        <v>446.4</v>
      </c>
      <c r="CN1087" s="7" t="n">
        <v>457.15</v>
      </c>
    </row>
    <row r="1088" customFormat="false" ht="15" hidden="false" customHeight="false" outlineLevel="0" collapsed="false">
      <c r="A1088" s="0" t="s">
        <v>97</v>
      </c>
      <c r="B1088" s="0" t="s">
        <v>746</v>
      </c>
      <c r="C1088" s="0" t="s">
        <v>1141</v>
      </c>
      <c r="D1088" s="0" t="s">
        <v>1177</v>
      </c>
      <c r="F1088" s="7"/>
      <c r="G1088" s="7"/>
      <c r="H1088" s="7"/>
      <c r="I1088" s="7"/>
      <c r="J1088" s="7"/>
      <c r="K1088" s="7"/>
      <c r="L1088" s="7"/>
      <c r="M1088" s="7"/>
      <c r="N1088" s="7"/>
      <c r="O1088" s="7"/>
      <c r="P1088" s="7"/>
      <c r="Q1088" s="7"/>
      <c r="R1088" s="7"/>
      <c r="S1088" s="7"/>
      <c r="T1088" s="7" t="n">
        <v>1</v>
      </c>
      <c r="U1088" s="7" t="n">
        <v>1</v>
      </c>
      <c r="V1088" s="7" t="n">
        <v>1</v>
      </c>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L1088" s="7" t="n">
        <v>462.5</v>
      </c>
      <c r="CM1088" s="7" t="n">
        <v>446.4</v>
      </c>
      <c r="CN1088" s="7" t="n">
        <v>454.45</v>
      </c>
    </row>
    <row r="1089" customFormat="false" ht="15" hidden="false" customHeight="false" outlineLevel="0" collapsed="false">
      <c r="A1089" s="0" t="s">
        <v>97</v>
      </c>
      <c r="B1089" s="0" t="s">
        <v>746</v>
      </c>
      <c r="C1089" s="0" t="s">
        <v>1141</v>
      </c>
      <c r="D1089" s="0" t="s">
        <v>1178</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t="n">
        <v>1</v>
      </c>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335.9</v>
      </c>
      <c r="CM1089" s="7" t="n">
        <v>335.9</v>
      </c>
      <c r="CN1089" s="7" t="n">
        <v>335.9</v>
      </c>
    </row>
    <row r="1090" customFormat="false" ht="15" hidden="false" customHeight="false" outlineLevel="0" collapsed="false">
      <c r="A1090" s="0" t="s">
        <v>97</v>
      </c>
      <c r="B1090" s="0" t="s">
        <v>746</v>
      </c>
      <c r="C1090" s="0" t="s">
        <v>1141</v>
      </c>
      <c r="D1090" s="0" t="s">
        <v>1179</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t="n">
        <v>1</v>
      </c>
      <c r="AD1090" s="7" t="n">
        <v>1</v>
      </c>
      <c r="AE1090" s="7" t="n">
        <v>1</v>
      </c>
      <c r="AF1090" s="7" t="n">
        <v>1</v>
      </c>
      <c r="AG1090" s="7" t="n">
        <v>1</v>
      </c>
      <c r="AH1090" s="7" t="n">
        <v>1</v>
      </c>
      <c r="AI1090" s="7" t="n">
        <v>1</v>
      </c>
      <c r="AJ1090" s="7" t="n">
        <v>1</v>
      </c>
      <c r="AK1090" s="7" t="n">
        <v>1</v>
      </c>
      <c r="AL1090" s="7" t="n">
        <v>1</v>
      </c>
      <c r="AM1090" s="7" t="n">
        <v>1</v>
      </c>
      <c r="AN1090" s="7" t="n">
        <v>1</v>
      </c>
      <c r="AO1090" s="7" t="n">
        <v>1</v>
      </c>
      <c r="AP1090" s="7" t="n">
        <v>1</v>
      </c>
      <c r="AQ1090" s="7" t="n">
        <v>1</v>
      </c>
      <c r="AR1090" s="7" t="n">
        <v>1</v>
      </c>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402.3</v>
      </c>
      <c r="CM1090" s="7" t="n">
        <v>255.7</v>
      </c>
      <c r="CN1090" s="7" t="n">
        <v>329</v>
      </c>
    </row>
    <row r="1091" customFormat="false" ht="15" hidden="false" customHeight="false" outlineLevel="0" collapsed="false">
      <c r="A1091" s="0" t="s">
        <v>97</v>
      </c>
      <c r="B1091" s="0" t="s">
        <v>746</v>
      </c>
      <c r="C1091" s="0" t="s">
        <v>1141</v>
      </c>
      <c r="D1091" s="0" t="s">
        <v>1180</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t="n">
        <v>1</v>
      </c>
      <c r="AD1091" s="7" t="n">
        <v>1</v>
      </c>
      <c r="AE1091" s="7" t="n">
        <v>1</v>
      </c>
      <c r="AF1091" s="7" t="n">
        <v>1</v>
      </c>
      <c r="AG1091" s="7" t="n">
        <v>1</v>
      </c>
      <c r="AH1091" s="7" t="n">
        <v>1</v>
      </c>
      <c r="AI1091" s="7" t="n">
        <v>1</v>
      </c>
      <c r="AJ1091" s="7" t="n">
        <v>1</v>
      </c>
      <c r="AK1091" s="7" t="n">
        <v>1</v>
      </c>
      <c r="AL1091" s="7" t="n">
        <v>1</v>
      </c>
      <c r="AM1091" s="7" t="n">
        <v>1</v>
      </c>
      <c r="AN1091" s="7" t="n">
        <v>1</v>
      </c>
      <c r="AO1091" s="7" t="n">
        <v>1</v>
      </c>
      <c r="AP1091" s="7" t="n">
        <v>1</v>
      </c>
      <c r="AQ1091" s="7" t="n">
        <v>1</v>
      </c>
      <c r="AR1091" s="7" t="n">
        <v>1</v>
      </c>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402.3</v>
      </c>
      <c r="CM1091" s="7" t="n">
        <v>255.7</v>
      </c>
      <c r="CN1091" s="7" t="n">
        <v>329</v>
      </c>
    </row>
    <row r="1092" customFormat="false" ht="15" hidden="false" customHeight="false" outlineLevel="0" collapsed="false">
      <c r="A1092" s="0" t="s">
        <v>97</v>
      </c>
      <c r="B1092" s="0" t="s">
        <v>746</v>
      </c>
      <c r="C1092" s="0" t="s">
        <v>1141</v>
      </c>
      <c r="D1092" s="0" t="s">
        <v>1181</v>
      </c>
      <c r="F1092" s="7"/>
      <c r="G1092" s="7"/>
      <c r="H1092" s="7"/>
      <c r="I1092" s="7"/>
      <c r="J1092" s="7"/>
      <c r="K1092" s="7"/>
      <c r="L1092" s="7"/>
      <c r="M1092" s="7"/>
      <c r="N1092" s="7"/>
      <c r="O1092" s="7"/>
      <c r="P1092" s="7"/>
      <c r="Q1092" s="7"/>
      <c r="R1092" s="7"/>
      <c r="S1092" s="7"/>
      <c r="T1092" s="7"/>
      <c r="U1092" s="7"/>
      <c r="V1092" s="7"/>
      <c r="W1092" s="7"/>
      <c r="X1092" s="7" t="n">
        <v>1</v>
      </c>
      <c r="Y1092" s="7" t="n">
        <v>1</v>
      </c>
      <c r="Z1092" s="7" t="n">
        <v>1</v>
      </c>
      <c r="AA1092" s="7" t="n">
        <v>1</v>
      </c>
      <c r="AB1092" s="7" t="n">
        <v>1</v>
      </c>
      <c r="AC1092" s="7" t="n">
        <v>1</v>
      </c>
      <c r="AD1092" s="7" t="n">
        <v>1</v>
      </c>
      <c r="AE1092" s="7" t="n">
        <v>1</v>
      </c>
      <c r="AF1092" s="7" t="n">
        <v>1</v>
      </c>
      <c r="AG1092" s="7" t="n">
        <v>1</v>
      </c>
      <c r="AH1092" s="7" t="n">
        <v>1</v>
      </c>
      <c r="AI1092" s="7" t="n">
        <v>1</v>
      </c>
      <c r="AJ1092" s="7" t="n">
        <v>1</v>
      </c>
      <c r="AK1092" s="7" t="n">
        <v>1</v>
      </c>
      <c r="AL1092" s="7" t="n">
        <v>1</v>
      </c>
      <c r="AM1092" s="7" t="n">
        <v>1</v>
      </c>
      <c r="AN1092" s="7" t="n">
        <v>1</v>
      </c>
      <c r="AO1092" s="7" t="n">
        <v>1</v>
      </c>
      <c r="AP1092" s="7" t="n">
        <v>1</v>
      </c>
      <c r="AQ1092" s="7" t="n">
        <v>1</v>
      </c>
      <c r="AR1092" s="7" t="n">
        <v>1</v>
      </c>
      <c r="AS1092" s="7" t="n">
        <v>1</v>
      </c>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425.6</v>
      </c>
      <c r="CM1092" s="7" t="n">
        <v>248</v>
      </c>
      <c r="CN1092" s="7" t="n">
        <v>336.8</v>
      </c>
    </row>
    <row r="1093" customFormat="false" ht="15" hidden="false" customHeight="false" outlineLevel="0" collapsed="false">
      <c r="A1093" s="0" t="s">
        <v>97</v>
      </c>
      <c r="B1093" s="0" t="s">
        <v>746</v>
      </c>
      <c r="C1093" s="0" t="s">
        <v>1141</v>
      </c>
      <c r="D1093" s="0" t="s">
        <v>1182</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t="n">
        <v>1</v>
      </c>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265.5</v>
      </c>
      <c r="CM1093" s="7" t="n">
        <v>265.5</v>
      </c>
      <c r="CN1093" s="7" t="n">
        <v>265.5</v>
      </c>
    </row>
    <row r="1094" customFormat="false" ht="15" hidden="false" customHeight="false" outlineLevel="0" collapsed="false">
      <c r="A1094" s="0" t="s">
        <v>97</v>
      </c>
      <c r="B1094" s="0" t="s">
        <v>746</v>
      </c>
      <c r="C1094" s="0" t="s">
        <v>1141</v>
      </c>
      <c r="D1094" s="0" t="s">
        <v>1183</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t="n">
        <v>1</v>
      </c>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322.3</v>
      </c>
      <c r="CM1094" s="7" t="n">
        <v>322.3</v>
      </c>
      <c r="CN1094" s="7" t="n">
        <v>322.3</v>
      </c>
    </row>
    <row r="1095" customFormat="false" ht="15" hidden="false" customHeight="false" outlineLevel="0" collapsed="false">
      <c r="A1095" s="0" t="s">
        <v>97</v>
      </c>
      <c r="B1095" s="0" t="s">
        <v>746</v>
      </c>
      <c r="C1095" s="0" t="s">
        <v>1141</v>
      </c>
      <c r="D1095" s="0" t="s">
        <v>1184</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t="n">
        <v>1</v>
      </c>
      <c r="AH1095" s="7" t="n">
        <v>1</v>
      </c>
      <c r="AI1095" s="7" t="n">
        <v>1</v>
      </c>
      <c r="AJ1095" s="7" t="n">
        <v>1</v>
      </c>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366.9</v>
      </c>
      <c r="CM1095" s="7" t="n">
        <v>322.3</v>
      </c>
      <c r="CN1095" s="7" t="n">
        <v>344.6</v>
      </c>
    </row>
    <row r="1096" customFormat="false" ht="15" hidden="false" customHeight="false" outlineLevel="0" collapsed="false">
      <c r="A1096" s="0" t="s">
        <v>97</v>
      </c>
      <c r="B1096" s="0" t="s">
        <v>746</v>
      </c>
      <c r="C1096" s="0" t="s">
        <v>1141</v>
      </c>
      <c r="D1096" s="0" t="s">
        <v>1185</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t="n">
        <v>1</v>
      </c>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c r="CE1096" s="7"/>
      <c r="CF1096" s="7"/>
      <c r="CG1096" s="7"/>
      <c r="CH1096" s="7"/>
      <c r="CI1096" s="7"/>
      <c r="CL1096" s="7" t="n">
        <v>388.6</v>
      </c>
      <c r="CM1096" s="7" t="n">
        <v>388.6</v>
      </c>
      <c r="CN1096" s="7" t="n">
        <v>388.6</v>
      </c>
    </row>
    <row r="1097" customFormat="false" ht="15" hidden="false" customHeight="false" outlineLevel="0" collapsed="false">
      <c r="A1097" s="0" t="s">
        <v>97</v>
      </c>
      <c r="B1097" s="0" t="s">
        <v>746</v>
      </c>
      <c r="C1097" s="0" t="s">
        <v>1141</v>
      </c>
      <c r="D1097" s="0" t="s">
        <v>1186</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t="n">
        <v>1</v>
      </c>
      <c r="AJ1097" s="7" t="n">
        <v>1</v>
      </c>
      <c r="AK1097" s="7" t="n">
        <v>1</v>
      </c>
      <c r="AL1097" s="7" t="n">
        <v>1</v>
      </c>
      <c r="AM1097" s="7" t="n">
        <v>1</v>
      </c>
      <c r="AN1097" s="7" t="n">
        <v>1</v>
      </c>
      <c r="AO1097" s="7" t="n">
        <v>1</v>
      </c>
      <c r="AP1097" s="7" t="n">
        <v>1</v>
      </c>
      <c r="AQ1097" s="7" t="n">
        <v>1</v>
      </c>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c r="BT1097" s="7"/>
      <c r="BU1097" s="7"/>
      <c r="BV1097" s="7"/>
      <c r="BW1097" s="7"/>
      <c r="BX1097" s="7"/>
      <c r="BY1097" s="7"/>
      <c r="BZ1097" s="7"/>
      <c r="CA1097" s="7"/>
      <c r="CB1097" s="7"/>
      <c r="CC1097" s="7"/>
      <c r="CD1097" s="7"/>
      <c r="CE1097" s="7"/>
      <c r="CF1097" s="7"/>
      <c r="CG1097" s="7"/>
      <c r="CH1097" s="7"/>
      <c r="CI1097" s="7"/>
      <c r="CL1097" s="7" t="n">
        <v>335.9</v>
      </c>
      <c r="CM1097" s="7" t="n">
        <v>265.5</v>
      </c>
      <c r="CN1097" s="7" t="n">
        <v>300.7</v>
      </c>
    </row>
    <row r="1098" customFormat="false" ht="15" hidden="false" customHeight="false" outlineLevel="0" collapsed="false">
      <c r="A1098" s="0" t="s">
        <v>97</v>
      </c>
      <c r="B1098" s="0" t="s">
        <v>746</v>
      </c>
      <c r="C1098" s="0" t="s">
        <v>1141</v>
      </c>
      <c r="D1098" s="0" t="s">
        <v>1187</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t="n">
        <v>1</v>
      </c>
      <c r="AC1098" s="7" t="n">
        <v>1</v>
      </c>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409.1</v>
      </c>
      <c r="CM1098" s="7" t="n">
        <v>402.3</v>
      </c>
      <c r="CN1098" s="7" t="n">
        <v>405.7</v>
      </c>
    </row>
    <row r="1099" customFormat="false" ht="15" hidden="false" customHeight="false" outlineLevel="0" collapsed="false">
      <c r="A1099" s="0" t="s">
        <v>97</v>
      </c>
      <c r="B1099" s="0" t="s">
        <v>746</v>
      </c>
      <c r="C1099" s="0" t="s">
        <v>1141</v>
      </c>
      <c r="D1099" s="0" t="s">
        <v>1188</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t="n">
        <v>1</v>
      </c>
      <c r="AC1099" s="7" t="n">
        <v>1</v>
      </c>
      <c r="AD1099" s="7" t="n">
        <v>1</v>
      </c>
      <c r="AE1099" s="7" t="n">
        <v>1</v>
      </c>
      <c r="AF1099" s="7" t="n">
        <v>1</v>
      </c>
      <c r="AG1099" s="7" t="n">
        <v>1</v>
      </c>
      <c r="AH1099" s="7" t="n">
        <v>1</v>
      </c>
      <c r="AI1099" s="7" t="n">
        <v>1</v>
      </c>
      <c r="AJ1099" s="7" t="n">
        <v>1</v>
      </c>
      <c r="AK1099" s="7" t="n">
        <v>1</v>
      </c>
      <c r="AL1099" s="7" t="n">
        <v>1</v>
      </c>
      <c r="AM1099" s="7" t="n">
        <v>1</v>
      </c>
      <c r="AN1099" s="7" t="n">
        <v>1</v>
      </c>
      <c r="AO1099" s="7" t="n">
        <v>1</v>
      </c>
      <c r="AP1099" s="7" t="n">
        <v>1</v>
      </c>
      <c r="AQ1099" s="7" t="n">
        <v>1</v>
      </c>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409.1</v>
      </c>
      <c r="CM1099" s="7" t="n">
        <v>265.5</v>
      </c>
      <c r="CN1099" s="7" t="n">
        <v>337.3</v>
      </c>
    </row>
    <row r="1100" customFormat="false" ht="15" hidden="false" customHeight="false" outlineLevel="0" collapsed="false">
      <c r="A1100" s="0" t="s">
        <v>97</v>
      </c>
      <c r="B1100" s="0" t="s">
        <v>746</v>
      </c>
      <c r="C1100" s="0" t="s">
        <v>1141</v>
      </c>
      <c r="D1100" s="0" t="s">
        <v>1189</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t="n">
        <v>1</v>
      </c>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265.5</v>
      </c>
      <c r="CM1100" s="7" t="n">
        <v>265.5</v>
      </c>
      <c r="CN1100" s="7" t="n">
        <v>265.5</v>
      </c>
    </row>
    <row r="1101" customFormat="false" ht="15" hidden="false" customHeight="false" outlineLevel="0" collapsed="false">
      <c r="A1101" s="0" t="s">
        <v>97</v>
      </c>
      <c r="B1101" s="0" t="s">
        <v>746</v>
      </c>
      <c r="C1101" s="0" t="s">
        <v>1141</v>
      </c>
      <c r="D1101" s="0" t="s">
        <v>1190</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t="n">
        <v>1</v>
      </c>
      <c r="AP1101" s="7" t="n">
        <v>1</v>
      </c>
      <c r="AQ1101" s="7" t="n">
        <v>1</v>
      </c>
      <c r="AR1101" s="7" t="n">
        <v>1</v>
      </c>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c r="CI1101" s="7"/>
      <c r="CL1101" s="7" t="n">
        <v>289.5</v>
      </c>
      <c r="CM1101" s="7" t="n">
        <v>255.7</v>
      </c>
      <c r="CN1101" s="7" t="n">
        <v>272.6</v>
      </c>
    </row>
    <row r="1102" customFormat="false" ht="15" hidden="false" customHeight="false" outlineLevel="0" collapsed="false">
      <c r="A1102" s="0" t="s">
        <v>97</v>
      </c>
      <c r="B1102" s="0" t="s">
        <v>746</v>
      </c>
      <c r="C1102" s="0" t="s">
        <v>1141</v>
      </c>
      <c r="D1102" s="0" t="s">
        <v>1191</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t="n">
        <v>1</v>
      </c>
      <c r="AR1102" s="7" t="n">
        <v>1</v>
      </c>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c r="BY1102" s="7"/>
      <c r="BZ1102" s="7"/>
      <c r="CA1102" s="7"/>
      <c r="CB1102" s="7"/>
      <c r="CC1102" s="7"/>
      <c r="CD1102" s="7"/>
      <c r="CE1102" s="7"/>
      <c r="CF1102" s="7"/>
      <c r="CG1102" s="7"/>
      <c r="CH1102" s="7"/>
      <c r="CI1102" s="7"/>
      <c r="CL1102" s="7" t="n">
        <v>265.5</v>
      </c>
      <c r="CM1102" s="7" t="n">
        <v>255.7</v>
      </c>
      <c r="CN1102" s="7" t="n">
        <v>260.6</v>
      </c>
    </row>
    <row r="1103" customFormat="false" ht="15" hidden="false" customHeight="false" outlineLevel="0" collapsed="false">
      <c r="A1103" s="0" t="s">
        <v>97</v>
      </c>
      <c r="B1103" s="0" t="s">
        <v>746</v>
      </c>
      <c r="C1103" s="0" t="s">
        <v>1141</v>
      </c>
      <c r="D1103" s="0" t="s">
        <v>1192</v>
      </c>
      <c r="F1103" s="7"/>
      <c r="G1103" s="7"/>
      <c r="H1103" s="7"/>
      <c r="I1103" s="7"/>
      <c r="J1103" s="7"/>
      <c r="K1103" s="7"/>
      <c r="L1103" s="7"/>
      <c r="M1103" s="7"/>
      <c r="N1103" s="7"/>
      <c r="O1103" s="7"/>
      <c r="P1103" s="7"/>
      <c r="Q1103" s="7"/>
      <c r="R1103" s="7"/>
      <c r="S1103" s="7"/>
      <c r="T1103" s="7" t="n">
        <v>1</v>
      </c>
      <c r="U1103" s="7" t="n">
        <v>1</v>
      </c>
      <c r="V1103" s="7" t="n">
        <v>1</v>
      </c>
      <c r="W1103" s="7" t="n">
        <v>1</v>
      </c>
      <c r="X1103" s="7"/>
      <c r="Y1103" s="7"/>
      <c r="Z1103" s="7"/>
      <c r="AA1103" s="7"/>
      <c r="AB1103" s="7"/>
      <c r="AC1103" s="7"/>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462.5</v>
      </c>
      <c r="CM1103" s="7" t="n">
        <v>436</v>
      </c>
      <c r="CN1103" s="7" t="n">
        <v>449.25</v>
      </c>
    </row>
    <row r="1104" customFormat="false" ht="15" hidden="false" customHeight="false" outlineLevel="0" collapsed="false">
      <c r="A1104" s="0" t="s">
        <v>97</v>
      </c>
      <c r="B1104" s="0" t="s">
        <v>746</v>
      </c>
      <c r="C1104" s="0" t="s">
        <v>1141</v>
      </c>
      <c r="D1104" s="0" t="s">
        <v>1193</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t="n">
        <v>1</v>
      </c>
      <c r="AJ1104" s="7" t="n">
        <v>1</v>
      </c>
      <c r="AK1104" s="7" t="n">
        <v>1</v>
      </c>
      <c r="AL1104" s="7" t="n">
        <v>1</v>
      </c>
      <c r="AM1104" s="7" t="n">
        <v>1</v>
      </c>
      <c r="AN1104" s="7" t="n">
        <v>1</v>
      </c>
      <c r="AO1104" s="7" t="n">
        <v>1</v>
      </c>
      <c r="AP1104" s="7" t="n">
        <v>1</v>
      </c>
      <c r="AQ1104" s="7" t="n">
        <v>1</v>
      </c>
      <c r="AR1104" s="7" t="n">
        <v>1</v>
      </c>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c r="CH1104" s="7"/>
      <c r="CI1104" s="7"/>
      <c r="CL1104" s="7" t="n">
        <v>335.9</v>
      </c>
      <c r="CM1104" s="7" t="n">
        <v>255.7</v>
      </c>
      <c r="CN1104" s="7" t="n">
        <v>295.8</v>
      </c>
    </row>
    <row r="1105" customFormat="false" ht="15" hidden="false" customHeight="false" outlineLevel="0" collapsed="false">
      <c r="A1105" s="0" t="s">
        <v>97</v>
      </c>
      <c r="B1105" s="0" t="s">
        <v>746</v>
      </c>
      <c r="C1105" s="0" t="s">
        <v>1141</v>
      </c>
      <c r="D1105" s="0" t="s">
        <v>1194</v>
      </c>
      <c r="F1105" s="7"/>
      <c r="G1105" s="7"/>
      <c r="H1105" s="7"/>
      <c r="I1105" s="7"/>
      <c r="J1105" s="7"/>
      <c r="K1105" s="7"/>
      <c r="L1105" s="7"/>
      <c r="M1105" s="7"/>
      <c r="N1105" s="7"/>
      <c r="O1105" s="7"/>
      <c r="P1105" s="7"/>
      <c r="Q1105" s="7"/>
      <c r="R1105" s="7"/>
      <c r="S1105" s="7"/>
      <c r="T1105" s="7"/>
      <c r="U1105" s="7"/>
      <c r="V1105" s="7"/>
      <c r="W1105" s="7"/>
      <c r="X1105" s="7" t="n">
        <v>1</v>
      </c>
      <c r="Y1105" s="7" t="n">
        <v>1</v>
      </c>
      <c r="Z1105" s="7" t="n">
        <v>1</v>
      </c>
      <c r="AA1105" s="7" t="n">
        <v>1</v>
      </c>
      <c r="AB1105" s="7" t="n">
        <v>1</v>
      </c>
      <c r="AC1105" s="7" t="n">
        <v>1</v>
      </c>
      <c r="AD1105" s="7" t="n">
        <v>1</v>
      </c>
      <c r="AE1105" s="7" t="n">
        <v>1</v>
      </c>
      <c r="AF1105" s="7" t="n">
        <v>1</v>
      </c>
      <c r="AG1105" s="7" t="n">
        <v>1</v>
      </c>
      <c r="AH1105" s="7" t="n">
        <v>1</v>
      </c>
      <c r="AI1105" s="7" t="n">
        <v>1</v>
      </c>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c r="CE1105" s="7"/>
      <c r="CF1105" s="7"/>
      <c r="CG1105" s="7"/>
      <c r="CH1105" s="7"/>
      <c r="CI1105" s="7"/>
      <c r="CL1105" s="7" t="n">
        <v>425.6</v>
      </c>
      <c r="CM1105" s="7" t="n">
        <v>335.9</v>
      </c>
      <c r="CN1105" s="7" t="n">
        <v>380.75</v>
      </c>
    </row>
    <row r="1106" customFormat="false" ht="15" hidden="false" customHeight="false" outlineLevel="0" collapsed="false">
      <c r="A1106" s="0" t="s">
        <v>97</v>
      </c>
      <c r="B1106" s="0" t="s">
        <v>746</v>
      </c>
      <c r="C1106" s="0" t="s">
        <v>1141</v>
      </c>
      <c r="D1106" s="0" t="s">
        <v>1195</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t="n">
        <v>1</v>
      </c>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7"/>
      <c r="BU1106" s="7"/>
      <c r="BV1106" s="7"/>
      <c r="BW1106" s="7"/>
      <c r="BX1106" s="7"/>
      <c r="BY1106" s="7"/>
      <c r="BZ1106" s="7"/>
      <c r="CA1106" s="7"/>
      <c r="CB1106" s="7"/>
      <c r="CC1106" s="7"/>
      <c r="CD1106" s="7"/>
      <c r="CE1106" s="7"/>
      <c r="CF1106" s="7"/>
      <c r="CG1106" s="7"/>
      <c r="CH1106" s="7"/>
      <c r="CI1106" s="7"/>
      <c r="CL1106" s="7" t="n">
        <v>394.7</v>
      </c>
      <c r="CM1106" s="7" t="n">
        <v>394.7</v>
      </c>
      <c r="CN1106" s="7" t="n">
        <v>394.7</v>
      </c>
    </row>
    <row r="1107" customFormat="false" ht="15" hidden="false" customHeight="false" outlineLevel="0" collapsed="false">
      <c r="A1107" s="0" t="s">
        <v>97</v>
      </c>
      <c r="B1107" s="0" t="s">
        <v>746</v>
      </c>
      <c r="C1107" s="0" t="s">
        <v>1141</v>
      </c>
      <c r="D1107" s="0" t="s">
        <v>1196</v>
      </c>
      <c r="F1107" s="7"/>
      <c r="G1107" s="7"/>
      <c r="H1107" s="7"/>
      <c r="I1107" s="7"/>
      <c r="J1107" s="7"/>
      <c r="K1107" s="7"/>
      <c r="L1107" s="7"/>
      <c r="M1107" s="7"/>
      <c r="N1107" s="7"/>
      <c r="O1107" s="7"/>
      <c r="P1107" s="7"/>
      <c r="Q1107" s="7"/>
      <c r="R1107" s="7"/>
      <c r="S1107" s="7"/>
      <c r="T1107" s="7"/>
      <c r="U1107" s="7"/>
      <c r="V1107" s="7"/>
      <c r="W1107" s="7" t="n">
        <v>1</v>
      </c>
      <c r="X1107" s="7" t="n">
        <v>1</v>
      </c>
      <c r="Y1107" s="7" t="n">
        <v>1</v>
      </c>
      <c r="Z1107" s="7" t="n">
        <v>1</v>
      </c>
      <c r="AA1107" s="7" t="n">
        <v>1</v>
      </c>
      <c r="AB1107" s="7" t="n">
        <v>1</v>
      </c>
      <c r="AC1107" s="7" t="n">
        <v>1</v>
      </c>
      <c r="AD1107" s="7" t="n">
        <v>1</v>
      </c>
      <c r="AE1107" s="7" t="n">
        <v>1</v>
      </c>
      <c r="AF1107" s="7" t="n">
        <v>1</v>
      </c>
      <c r="AG1107" s="7" t="n">
        <v>1</v>
      </c>
      <c r="AH1107" s="7" t="n">
        <v>1</v>
      </c>
      <c r="AI1107" s="7" t="n">
        <v>1</v>
      </c>
      <c r="AJ1107" s="7" t="n">
        <v>1</v>
      </c>
      <c r="AK1107" s="7" t="n">
        <v>1</v>
      </c>
      <c r="AL1107" s="7" t="n">
        <v>1</v>
      </c>
      <c r="AM1107" s="7" t="n">
        <v>1</v>
      </c>
      <c r="AN1107" s="7" t="n">
        <v>1</v>
      </c>
      <c r="AO1107" s="7" t="n">
        <v>1</v>
      </c>
      <c r="AP1107" s="7" t="n">
        <v>1</v>
      </c>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c r="CI1107" s="7"/>
      <c r="CL1107" s="7" t="n">
        <v>436</v>
      </c>
      <c r="CM1107" s="7" t="n">
        <v>277.5</v>
      </c>
      <c r="CN1107" s="7" t="n">
        <v>356.75</v>
      </c>
    </row>
    <row r="1108" customFormat="false" ht="15" hidden="false" customHeight="false" outlineLevel="0" collapsed="false">
      <c r="A1108" s="0" t="s">
        <v>97</v>
      </c>
      <c r="B1108" s="0" t="s">
        <v>746</v>
      </c>
      <c r="C1108" s="0" t="s">
        <v>1141</v>
      </c>
      <c r="D1108" s="0" t="s">
        <v>1197</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t="n">
        <v>1</v>
      </c>
      <c r="AE1108" s="7" t="n">
        <v>1</v>
      </c>
      <c r="AF1108" s="7" t="n">
        <v>1</v>
      </c>
      <c r="AG1108" s="7" t="n">
        <v>1</v>
      </c>
      <c r="AH1108" s="7" t="n">
        <v>1</v>
      </c>
      <c r="AI1108" s="7" t="n">
        <v>1</v>
      </c>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394.7</v>
      </c>
      <c r="CM1108" s="7" t="n">
        <v>335.9</v>
      </c>
      <c r="CN1108" s="7" t="n">
        <v>365.3</v>
      </c>
    </row>
    <row r="1109" customFormat="false" ht="15" hidden="false" customHeight="false" outlineLevel="0" collapsed="false">
      <c r="A1109" s="0" t="s">
        <v>97</v>
      </c>
      <c r="B1109" s="0" t="s">
        <v>746</v>
      </c>
      <c r="C1109" s="0" t="s">
        <v>1141</v>
      </c>
      <c r="D1109" s="0" t="s">
        <v>1198</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t="n">
        <v>1</v>
      </c>
      <c r="AQ1109" s="7" t="n">
        <v>1</v>
      </c>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277.5</v>
      </c>
      <c r="CM1109" s="7" t="n">
        <v>265.5</v>
      </c>
      <c r="CN1109" s="7" t="n">
        <v>271.5</v>
      </c>
    </row>
    <row r="1110" customFormat="false" ht="15" hidden="false" customHeight="false" outlineLevel="0" collapsed="false">
      <c r="A1110" s="0" t="s">
        <v>97</v>
      </c>
      <c r="B1110" s="0" t="s">
        <v>746</v>
      </c>
      <c r="C1110" s="0" t="s">
        <v>1141</v>
      </c>
      <c r="D1110" s="0" t="s">
        <v>1199</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t="n">
        <v>1</v>
      </c>
      <c r="AG1110" s="7" t="n">
        <v>1</v>
      </c>
      <c r="AH1110" s="7"/>
      <c r="AI1110" s="7"/>
      <c r="AJ1110" s="7"/>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379.9</v>
      </c>
      <c r="CM1110" s="7" t="n">
        <v>366.9</v>
      </c>
      <c r="CN1110" s="7" t="n">
        <v>373.4</v>
      </c>
    </row>
    <row r="1111" customFormat="false" ht="15" hidden="false" customHeight="false" outlineLevel="0" collapsed="false">
      <c r="A1111" s="0" t="s">
        <v>97</v>
      </c>
      <c r="B1111" s="0" t="s">
        <v>746</v>
      </c>
      <c r="C1111" s="0" t="s">
        <v>1141</v>
      </c>
      <c r="D1111" s="0" t="s">
        <v>1200</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t="n">
        <v>1</v>
      </c>
      <c r="AF1111" s="7" t="n">
        <v>1</v>
      </c>
      <c r="AG1111" s="7" t="n">
        <v>1</v>
      </c>
      <c r="AH1111" s="7" t="n">
        <v>1</v>
      </c>
      <c r="AI1111" s="7" t="n">
        <v>1</v>
      </c>
      <c r="AJ1111" s="7"/>
      <c r="AK1111" s="7"/>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388.6</v>
      </c>
      <c r="CM1111" s="7" t="n">
        <v>335.9</v>
      </c>
      <c r="CN1111" s="7" t="n">
        <v>362.25</v>
      </c>
    </row>
    <row r="1112" customFormat="false" ht="15" hidden="false" customHeight="false" outlineLevel="0" collapsed="false">
      <c r="A1112" s="0" t="s">
        <v>97</v>
      </c>
      <c r="B1112" s="0" t="s">
        <v>746</v>
      </c>
      <c r="C1112" s="0" t="s">
        <v>1141</v>
      </c>
      <c r="D1112" s="0" t="s">
        <v>1201</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t="n">
        <v>1</v>
      </c>
      <c r="AI1112" s="7" t="n">
        <v>1</v>
      </c>
      <c r="AJ1112" s="7" t="n">
        <v>1</v>
      </c>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352.3</v>
      </c>
      <c r="CM1112" s="7" t="n">
        <v>322.3</v>
      </c>
      <c r="CN1112" s="7" t="n">
        <v>337.3</v>
      </c>
    </row>
    <row r="1113" customFormat="false" ht="15" hidden="false" customHeight="false" outlineLevel="0" collapsed="false">
      <c r="A1113" s="0" t="s">
        <v>97</v>
      </c>
      <c r="B1113" s="0" t="s">
        <v>746</v>
      </c>
      <c r="C1113" s="0" t="s">
        <v>1141</v>
      </c>
      <c r="D1113" s="0" t="s">
        <v>1202</v>
      </c>
      <c r="F1113" s="7"/>
      <c r="G1113" s="7"/>
      <c r="H1113" s="7"/>
      <c r="I1113" s="7"/>
      <c r="J1113" s="7"/>
      <c r="K1113" s="7"/>
      <c r="L1113" s="7"/>
      <c r="M1113" s="7"/>
      <c r="N1113" s="7"/>
      <c r="O1113" s="7"/>
      <c r="P1113" s="7"/>
      <c r="Q1113" s="7"/>
      <c r="R1113" s="7"/>
      <c r="S1113" s="7"/>
      <c r="T1113" s="7"/>
      <c r="U1113" s="7"/>
      <c r="V1113" s="7"/>
      <c r="W1113" s="7"/>
      <c r="X1113" s="7"/>
      <c r="Y1113" s="7"/>
      <c r="Z1113" s="7"/>
      <c r="AA1113" s="7"/>
      <c r="AB1113" s="7"/>
      <c r="AC1113" s="7"/>
      <c r="AD1113" s="7" t="n">
        <v>1</v>
      </c>
      <c r="AE1113" s="7" t="n">
        <v>1</v>
      </c>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L1113" s="7" t="n">
        <v>394.7</v>
      </c>
      <c r="CM1113" s="7" t="n">
        <v>388.6</v>
      </c>
      <c r="CN1113" s="7" t="n">
        <v>391.65</v>
      </c>
    </row>
    <row r="1114" customFormat="false" ht="15" hidden="false" customHeight="false" outlineLevel="0" collapsed="false">
      <c r="A1114" s="0" t="s">
        <v>97</v>
      </c>
      <c r="B1114" s="0" t="s">
        <v>746</v>
      </c>
      <c r="C1114" s="0" t="s">
        <v>1141</v>
      </c>
      <c r="D1114" s="0" t="s">
        <v>1203</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t="n">
        <v>1</v>
      </c>
      <c r="AE1114" s="7" t="n">
        <v>1</v>
      </c>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394.7</v>
      </c>
      <c r="CM1114" s="7" t="n">
        <v>388.6</v>
      </c>
      <c r="CN1114" s="7" t="n">
        <v>391.65</v>
      </c>
    </row>
    <row r="1115" customFormat="false" ht="15" hidden="false" customHeight="false" outlineLevel="0" collapsed="false">
      <c r="A1115" s="0" t="s">
        <v>97</v>
      </c>
      <c r="B1115" s="0" t="s">
        <v>746</v>
      </c>
      <c r="C1115" s="0" t="s">
        <v>1141</v>
      </c>
      <c r="D1115" s="0" t="s">
        <v>1204</v>
      </c>
      <c r="F1115" s="7"/>
      <c r="G1115" s="7"/>
      <c r="H1115" s="7"/>
      <c r="I1115" s="7"/>
      <c r="J1115" s="7"/>
      <c r="K1115" s="7"/>
      <c r="L1115" s="7"/>
      <c r="M1115" s="7"/>
      <c r="N1115" s="7"/>
      <c r="O1115" s="7"/>
      <c r="P1115" s="7"/>
      <c r="Q1115" s="7"/>
      <c r="R1115" s="7"/>
      <c r="S1115" s="7"/>
      <c r="T1115" s="7"/>
      <c r="U1115" s="7"/>
      <c r="V1115" s="7"/>
      <c r="W1115" s="7"/>
      <c r="X1115" s="7" t="n">
        <v>1</v>
      </c>
      <c r="Y1115" s="7" t="n">
        <v>1</v>
      </c>
      <c r="Z1115" s="7" t="n">
        <v>1</v>
      </c>
      <c r="AA1115" s="7" t="n">
        <v>1</v>
      </c>
      <c r="AB1115" s="7" t="n">
        <v>1</v>
      </c>
      <c r="AC1115" s="7" t="n">
        <v>1</v>
      </c>
      <c r="AD1115" s="7" t="n">
        <v>1</v>
      </c>
      <c r="AE1115" s="7" t="n">
        <v>1</v>
      </c>
      <c r="AF1115" s="7" t="n">
        <v>1</v>
      </c>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425.6</v>
      </c>
      <c r="CM1115" s="7" t="n">
        <v>379.9</v>
      </c>
      <c r="CN1115" s="7" t="n">
        <v>402.75</v>
      </c>
    </row>
    <row r="1116" customFormat="false" ht="15" hidden="false" customHeight="false" outlineLevel="0" collapsed="false">
      <c r="A1116" s="0" t="s">
        <v>97</v>
      </c>
      <c r="B1116" s="0" t="s">
        <v>746</v>
      </c>
      <c r="C1116" s="0" t="s">
        <v>1141</v>
      </c>
      <c r="D1116" s="0" t="s">
        <v>1205</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t="n">
        <v>1</v>
      </c>
      <c r="AO1116" s="7" t="n">
        <v>1</v>
      </c>
      <c r="AP1116" s="7" t="n">
        <v>1</v>
      </c>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296.8</v>
      </c>
      <c r="CM1116" s="7" t="n">
        <v>277.5</v>
      </c>
      <c r="CN1116" s="7" t="n">
        <v>287.15</v>
      </c>
    </row>
    <row r="1117" customFormat="false" ht="15" hidden="false" customHeight="false" outlineLevel="0" collapsed="false">
      <c r="A1117" s="0" t="s">
        <v>97</v>
      </c>
      <c r="B1117" s="0" t="s">
        <v>746</v>
      </c>
      <c r="C1117" s="0" t="s">
        <v>1141</v>
      </c>
      <c r="D1117" s="0" t="s">
        <v>1206</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t="n">
        <v>1</v>
      </c>
      <c r="AR1117" s="7" t="n">
        <v>1</v>
      </c>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L1117" s="7" t="n">
        <v>265.5</v>
      </c>
      <c r="CM1117" s="7" t="n">
        <v>255.7</v>
      </c>
      <c r="CN1117" s="7" t="n">
        <v>260.6</v>
      </c>
    </row>
    <row r="1118" customFormat="false" ht="15" hidden="false" customHeight="false" outlineLevel="0" collapsed="false">
      <c r="A1118" s="0" t="s">
        <v>97</v>
      </c>
      <c r="B1118" s="0" t="s">
        <v>746</v>
      </c>
      <c r="C1118" s="0" t="s">
        <v>1141</v>
      </c>
      <c r="D1118" s="0" t="s">
        <v>1207</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t="n">
        <v>1</v>
      </c>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L1118" s="7" t="n">
        <v>335.9</v>
      </c>
      <c r="CM1118" s="7" t="n">
        <v>335.9</v>
      </c>
      <c r="CN1118" s="7" t="n">
        <v>335.9</v>
      </c>
    </row>
    <row r="1119" customFormat="false" ht="15" hidden="false" customHeight="false" outlineLevel="0" collapsed="false">
      <c r="A1119" s="0" t="s">
        <v>97</v>
      </c>
      <c r="B1119" s="0" t="s">
        <v>746</v>
      </c>
      <c r="C1119" s="0" t="s">
        <v>1141</v>
      </c>
      <c r="D1119" s="0" t="s">
        <v>1208</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t="n">
        <v>1</v>
      </c>
      <c r="AP1119" s="7" t="n">
        <v>1</v>
      </c>
      <c r="AQ1119" s="7" t="n">
        <v>1</v>
      </c>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c r="CG1119" s="7"/>
      <c r="CH1119" s="7"/>
      <c r="CI1119" s="7"/>
      <c r="CL1119" s="7" t="n">
        <v>289.5</v>
      </c>
      <c r="CM1119" s="7" t="n">
        <v>265.5</v>
      </c>
      <c r="CN1119" s="7" t="n">
        <v>277.5</v>
      </c>
    </row>
    <row r="1120" customFormat="false" ht="15" hidden="false" customHeight="false" outlineLevel="0" collapsed="false">
      <c r="A1120" s="0" t="s">
        <v>97</v>
      </c>
      <c r="B1120" s="0" t="s">
        <v>746</v>
      </c>
      <c r="C1120" s="0" t="s">
        <v>1141</v>
      </c>
      <c r="D1120" s="0" t="s">
        <v>1209</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t="n">
        <v>1</v>
      </c>
      <c r="AJ1120" s="7" t="n">
        <v>1</v>
      </c>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335.9</v>
      </c>
      <c r="CM1120" s="7" t="n">
        <v>322.3</v>
      </c>
      <c r="CN1120" s="7" t="n">
        <v>329.1</v>
      </c>
    </row>
    <row r="1121" customFormat="false" ht="15" hidden="false" customHeight="false" outlineLevel="0" collapsed="false">
      <c r="A1121" s="0" t="s">
        <v>97</v>
      </c>
      <c r="B1121" s="0" t="s">
        <v>746</v>
      </c>
      <c r="C1121" s="0" t="s">
        <v>1141</v>
      </c>
      <c r="D1121" s="0" t="s">
        <v>1210</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t="n">
        <v>1</v>
      </c>
      <c r="AD1121" s="7" t="n">
        <v>1</v>
      </c>
      <c r="AE1121" s="7" t="n">
        <v>1</v>
      </c>
      <c r="AF1121" s="7" t="n">
        <v>1</v>
      </c>
      <c r="AG1121" s="7" t="n">
        <v>1</v>
      </c>
      <c r="AH1121" s="7" t="n">
        <v>1</v>
      </c>
      <c r="AI1121" s="7" t="n">
        <v>1</v>
      </c>
      <c r="AJ1121" s="7" t="n">
        <v>1</v>
      </c>
      <c r="AK1121" s="7" t="n">
        <v>1</v>
      </c>
      <c r="AL1121" s="7" t="n">
        <v>1</v>
      </c>
      <c r="AM1121" s="7" t="n">
        <v>1</v>
      </c>
      <c r="AN1121" s="7" t="n">
        <v>1</v>
      </c>
      <c r="AO1121" s="7" t="n">
        <v>1</v>
      </c>
      <c r="AP1121" s="7" t="n">
        <v>1</v>
      </c>
      <c r="AQ1121" s="7" t="n">
        <v>1</v>
      </c>
      <c r="AR1121" s="7" t="n">
        <v>1</v>
      </c>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402.3</v>
      </c>
      <c r="CM1121" s="7" t="n">
        <v>255.7</v>
      </c>
      <c r="CN1121" s="7" t="n">
        <v>329</v>
      </c>
    </row>
    <row r="1122" customFormat="false" ht="15" hidden="false" customHeight="false" outlineLevel="0" collapsed="false">
      <c r="A1122" s="0" t="s">
        <v>97</v>
      </c>
      <c r="B1122" s="0" t="s">
        <v>746</v>
      </c>
      <c r="C1122" s="0" t="s">
        <v>1141</v>
      </c>
      <c r="D1122" s="0" t="s">
        <v>1211</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t="n">
        <v>1</v>
      </c>
      <c r="AI1122" s="7" t="n">
        <v>1</v>
      </c>
      <c r="AJ1122" s="7" t="n">
        <v>1</v>
      </c>
      <c r="AK1122" s="7" t="n">
        <v>1</v>
      </c>
      <c r="AL1122" s="7" t="n">
        <v>1</v>
      </c>
      <c r="AM1122" s="7" t="n">
        <v>1</v>
      </c>
      <c r="AN1122" s="7" t="n">
        <v>1</v>
      </c>
      <c r="AO1122" s="7" t="n">
        <v>1</v>
      </c>
      <c r="AP1122" s="7" t="n">
        <v>1</v>
      </c>
      <c r="AQ1122" s="7" t="n">
        <v>1</v>
      </c>
      <c r="AR1122" s="7" t="n">
        <v>1</v>
      </c>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L1122" s="7" t="n">
        <v>352.3</v>
      </c>
      <c r="CM1122" s="7" t="n">
        <v>255.7</v>
      </c>
      <c r="CN1122" s="7" t="n">
        <v>304</v>
      </c>
    </row>
    <row r="1123" customFormat="false" ht="15" hidden="false" customHeight="false" outlineLevel="0" collapsed="false">
      <c r="A1123" s="0" t="s">
        <v>97</v>
      </c>
      <c r="B1123" s="0" t="s">
        <v>746</v>
      </c>
      <c r="C1123" s="0" t="s">
        <v>1141</v>
      </c>
      <c r="D1123" s="0" t="s">
        <v>1212</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t="n">
        <v>1</v>
      </c>
      <c r="AG1123" s="7" t="n">
        <v>1</v>
      </c>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379.9</v>
      </c>
      <c r="CM1123" s="7" t="n">
        <v>366.9</v>
      </c>
      <c r="CN1123" s="7" t="n">
        <v>373.4</v>
      </c>
    </row>
    <row r="1124" customFormat="false" ht="15" hidden="false" customHeight="false" outlineLevel="0" collapsed="false">
      <c r="A1124" s="0" t="s">
        <v>97</v>
      </c>
      <c r="B1124" s="0" t="s">
        <v>746</v>
      </c>
      <c r="C1124" s="0" t="s">
        <v>1141</v>
      </c>
      <c r="D1124" s="0" t="s">
        <v>1213</v>
      </c>
      <c r="F1124" s="7"/>
      <c r="G1124" s="7"/>
      <c r="H1124" s="7"/>
      <c r="I1124" s="7"/>
      <c r="J1124" s="7"/>
      <c r="K1124" s="7"/>
      <c r="L1124" s="7"/>
      <c r="M1124" s="7"/>
      <c r="N1124" s="7"/>
      <c r="O1124" s="7"/>
      <c r="P1124" s="7"/>
      <c r="Q1124" s="7"/>
      <c r="R1124" s="7"/>
      <c r="S1124" s="7"/>
      <c r="T1124" s="7"/>
      <c r="U1124" s="7"/>
      <c r="V1124" s="7"/>
      <c r="W1124" s="7" t="n">
        <v>1</v>
      </c>
      <c r="X1124" s="7" t="n">
        <v>1</v>
      </c>
      <c r="Y1124" s="7" t="n">
        <v>1</v>
      </c>
      <c r="Z1124" s="7" t="n">
        <v>1</v>
      </c>
      <c r="AA1124" s="7" t="n">
        <v>1</v>
      </c>
      <c r="AB1124" s="7" t="n">
        <v>1</v>
      </c>
      <c r="AC1124" s="7" t="n">
        <v>1</v>
      </c>
      <c r="AD1124" s="7" t="n">
        <v>1</v>
      </c>
      <c r="AE1124" s="7" t="n">
        <v>1</v>
      </c>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L1124" s="7" t="n">
        <v>436</v>
      </c>
      <c r="CM1124" s="7" t="n">
        <v>388.6</v>
      </c>
      <c r="CN1124" s="7" t="n">
        <v>412.3</v>
      </c>
    </row>
    <row r="1125" customFormat="false" ht="15" hidden="false" customHeight="false" outlineLevel="0" collapsed="false">
      <c r="A1125" s="0" t="s">
        <v>97</v>
      </c>
      <c r="B1125" s="0" t="s">
        <v>746</v>
      </c>
      <c r="C1125" s="0" t="s">
        <v>1141</v>
      </c>
      <c r="D1125" s="0" t="s">
        <v>1214</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t="n">
        <v>1</v>
      </c>
      <c r="AK1125" s="7" t="n">
        <v>1</v>
      </c>
      <c r="AL1125" s="7" t="n">
        <v>1</v>
      </c>
      <c r="AM1125" s="7" t="n">
        <v>1</v>
      </c>
      <c r="AN1125" s="7" t="n">
        <v>1</v>
      </c>
      <c r="AO1125" s="7" t="n">
        <v>1</v>
      </c>
      <c r="AP1125" s="7" t="n">
        <v>1</v>
      </c>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322.3</v>
      </c>
      <c r="CM1125" s="7" t="n">
        <v>277.5</v>
      </c>
      <c r="CN1125" s="7" t="n">
        <v>299.9</v>
      </c>
    </row>
    <row r="1126" customFormat="false" ht="15" hidden="false" customHeight="false" outlineLevel="0" collapsed="false">
      <c r="A1126" s="0" t="s">
        <v>97</v>
      </c>
      <c r="B1126" s="0" t="s">
        <v>746</v>
      </c>
      <c r="C1126" s="0" t="s">
        <v>1141</v>
      </c>
      <c r="D1126" s="0" t="s">
        <v>1215</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t="n">
        <v>1</v>
      </c>
      <c r="AI1126" s="7" t="n">
        <v>1</v>
      </c>
      <c r="AJ1126" s="7" t="n">
        <v>1</v>
      </c>
      <c r="AK1126" s="7" t="n">
        <v>1</v>
      </c>
      <c r="AL1126" s="7" t="n">
        <v>1</v>
      </c>
      <c r="AM1126" s="7" t="n">
        <v>1</v>
      </c>
      <c r="AN1126" s="7" t="n">
        <v>1</v>
      </c>
      <c r="AO1126" s="7" t="n">
        <v>1</v>
      </c>
      <c r="AP1126" s="7" t="n">
        <v>1</v>
      </c>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352.3</v>
      </c>
      <c r="CM1126" s="7" t="n">
        <v>277.5</v>
      </c>
      <c r="CN1126" s="7" t="n">
        <v>314.9</v>
      </c>
    </row>
    <row r="1127" customFormat="false" ht="15" hidden="false" customHeight="false" outlineLevel="0" collapsed="false">
      <c r="A1127" s="0" t="s">
        <v>97</v>
      </c>
      <c r="B1127" s="0" t="s">
        <v>746</v>
      </c>
      <c r="C1127" s="0" t="s">
        <v>1141</v>
      </c>
      <c r="D1127" s="0" t="s">
        <v>1216</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t="n">
        <v>1</v>
      </c>
      <c r="AF1127" s="7" t="n">
        <v>1</v>
      </c>
      <c r="AG1127" s="7" t="n">
        <v>1</v>
      </c>
      <c r="AH1127" s="7" t="n">
        <v>1</v>
      </c>
      <c r="AI1127" s="7" t="n">
        <v>1</v>
      </c>
      <c r="AJ1127" s="7" t="n">
        <v>1</v>
      </c>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388.6</v>
      </c>
      <c r="CM1127" s="7" t="n">
        <v>322.3</v>
      </c>
      <c r="CN1127" s="7" t="n">
        <v>355.45</v>
      </c>
    </row>
    <row r="1128" customFormat="false" ht="15" hidden="false" customHeight="false" outlineLevel="0" collapsed="false">
      <c r="A1128" s="0" t="s">
        <v>97</v>
      </c>
      <c r="B1128" s="0" t="s">
        <v>746</v>
      </c>
      <c r="C1128" s="0" t="s">
        <v>1141</v>
      </c>
      <c r="D1128" s="0" t="s">
        <v>1217</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t="n">
        <v>1</v>
      </c>
      <c r="AJ1128" s="7"/>
      <c r="AK1128" s="7"/>
      <c r="AL1128" s="7"/>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335.9</v>
      </c>
      <c r="CM1128" s="7" t="n">
        <v>335.9</v>
      </c>
      <c r="CN1128" s="7" t="n">
        <v>335.9</v>
      </c>
    </row>
    <row r="1129" customFormat="false" ht="15" hidden="false" customHeight="false" outlineLevel="0" collapsed="false">
      <c r="A1129" s="0" t="s">
        <v>97</v>
      </c>
      <c r="B1129" s="0" t="s">
        <v>746</v>
      </c>
      <c r="C1129" s="0" t="s">
        <v>1141</v>
      </c>
      <c r="D1129" s="0" t="s">
        <v>1218</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t="n">
        <v>1</v>
      </c>
      <c r="AI1129" s="7" t="n">
        <v>1</v>
      </c>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352.3</v>
      </c>
      <c r="CM1129" s="7" t="n">
        <v>335.9</v>
      </c>
      <c r="CN1129" s="7" t="n">
        <v>344.1</v>
      </c>
    </row>
    <row r="1130" customFormat="false" ht="15" hidden="false" customHeight="false" outlineLevel="0" collapsed="false">
      <c r="A1130" s="0" t="s">
        <v>97</v>
      </c>
      <c r="B1130" s="0" t="s">
        <v>746</v>
      </c>
      <c r="C1130" s="0" t="s">
        <v>1141</v>
      </c>
      <c r="D1130" s="0" t="s">
        <v>1219</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t="n">
        <v>1</v>
      </c>
      <c r="AJ1130" s="7" t="n">
        <v>1</v>
      </c>
      <c r="AK1130" s="7" t="n">
        <v>1</v>
      </c>
      <c r="AL1130" s="7" t="n">
        <v>1</v>
      </c>
      <c r="AM1130" s="7" t="n">
        <v>1</v>
      </c>
      <c r="AN1130" s="7" t="n">
        <v>1</v>
      </c>
      <c r="AO1130" s="7" t="n">
        <v>1</v>
      </c>
      <c r="AP1130" s="7" t="n">
        <v>1</v>
      </c>
      <c r="AQ1130" s="7"/>
      <c r="AR1130" s="7"/>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335.9</v>
      </c>
      <c r="CM1130" s="7" t="n">
        <v>277.5</v>
      </c>
      <c r="CN1130" s="7" t="n">
        <v>306.7</v>
      </c>
    </row>
    <row r="1131" customFormat="false" ht="15" hidden="false" customHeight="false" outlineLevel="0" collapsed="false">
      <c r="A1131" s="0" t="s">
        <v>97</v>
      </c>
      <c r="B1131" s="0" t="s">
        <v>746</v>
      </c>
      <c r="C1131" s="0" t="s">
        <v>1141</v>
      </c>
      <c r="D1131" s="0" t="s">
        <v>1220</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t="n">
        <v>1</v>
      </c>
      <c r="AC1131" s="7" t="n">
        <v>1</v>
      </c>
      <c r="AD1131" s="7" t="n">
        <v>1</v>
      </c>
      <c r="AE1131" s="7" t="n">
        <v>1</v>
      </c>
      <c r="AF1131" s="7" t="n">
        <v>1</v>
      </c>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409.1</v>
      </c>
      <c r="CM1131" s="7" t="n">
        <v>379.9</v>
      </c>
      <c r="CN1131" s="7" t="n">
        <v>394.5</v>
      </c>
    </row>
    <row r="1132" customFormat="false" ht="15" hidden="false" customHeight="false" outlineLevel="0" collapsed="false">
      <c r="A1132" s="0" t="s">
        <v>97</v>
      </c>
      <c r="B1132" s="0" t="s">
        <v>746</v>
      </c>
      <c r="C1132" s="0" t="s">
        <v>1141</v>
      </c>
      <c r="D1132" s="0" t="s">
        <v>1221</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t="n">
        <v>1</v>
      </c>
      <c r="AE1132" s="7" t="n">
        <v>1</v>
      </c>
      <c r="AF1132" s="7" t="n">
        <v>1</v>
      </c>
      <c r="AG1132" s="7" t="n">
        <v>1</v>
      </c>
      <c r="AH1132" s="7" t="n">
        <v>1</v>
      </c>
      <c r="AI1132" s="7" t="n">
        <v>1</v>
      </c>
      <c r="AJ1132" s="7" t="n">
        <v>1</v>
      </c>
      <c r="AK1132" s="7" t="n">
        <v>1</v>
      </c>
      <c r="AL1132" s="7" t="n">
        <v>1</v>
      </c>
      <c r="AM1132" s="7" t="n">
        <v>1</v>
      </c>
      <c r="AN1132" s="7" t="n">
        <v>1</v>
      </c>
      <c r="AO1132" s="7" t="n">
        <v>1</v>
      </c>
      <c r="AP1132" s="7" t="n">
        <v>1</v>
      </c>
      <c r="AQ1132" s="7" t="n">
        <v>1</v>
      </c>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394.7</v>
      </c>
      <c r="CM1132" s="7" t="n">
        <v>265.5</v>
      </c>
      <c r="CN1132" s="7" t="n">
        <v>330.1</v>
      </c>
    </row>
    <row r="1133" customFormat="false" ht="15" hidden="false" customHeight="false" outlineLevel="0" collapsed="false">
      <c r="A1133" s="0" t="s">
        <v>97</v>
      </c>
      <c r="B1133" s="0" t="s">
        <v>746</v>
      </c>
      <c r="C1133" s="0" t="s">
        <v>1141</v>
      </c>
      <c r="D1133" s="0" t="s">
        <v>1222</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t="n">
        <v>1</v>
      </c>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c r="CD1133" s="7"/>
      <c r="CE1133" s="7"/>
      <c r="CF1133" s="7"/>
      <c r="CG1133" s="7"/>
      <c r="CH1133" s="7"/>
      <c r="CI1133" s="7"/>
      <c r="CL1133" s="7" t="n">
        <v>388.6</v>
      </c>
      <c r="CM1133" s="7" t="n">
        <v>388.6</v>
      </c>
      <c r="CN1133" s="7" t="n">
        <v>388.6</v>
      </c>
    </row>
    <row r="1134" customFormat="false" ht="15" hidden="false" customHeight="false" outlineLevel="0" collapsed="false">
      <c r="A1134" s="0" t="s">
        <v>97</v>
      </c>
      <c r="B1134" s="0" t="s">
        <v>746</v>
      </c>
      <c r="C1134" s="0" t="s">
        <v>1141</v>
      </c>
      <c r="D1134" s="0" t="s">
        <v>1223</v>
      </c>
      <c r="F1134" s="7"/>
      <c r="G1134" s="7"/>
      <c r="H1134" s="7"/>
      <c r="I1134" s="7"/>
      <c r="J1134" s="7"/>
      <c r="K1134" s="7"/>
      <c r="L1134" s="7"/>
      <c r="M1134" s="7"/>
      <c r="N1134" s="7"/>
      <c r="O1134" s="7"/>
      <c r="P1134" s="7"/>
      <c r="Q1134" s="7"/>
      <c r="R1134" s="7"/>
      <c r="S1134" s="7"/>
      <c r="T1134" s="7"/>
      <c r="U1134" s="7" t="n">
        <v>1</v>
      </c>
      <c r="V1134" s="7" t="n">
        <v>1</v>
      </c>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c r="CG1134" s="7"/>
      <c r="CH1134" s="7"/>
      <c r="CI1134" s="7"/>
      <c r="CL1134" s="7" t="n">
        <v>455</v>
      </c>
      <c r="CM1134" s="7" t="n">
        <v>446.4</v>
      </c>
      <c r="CN1134" s="7" t="n">
        <v>450.7</v>
      </c>
    </row>
    <row r="1135" customFormat="false" ht="15" hidden="false" customHeight="false" outlineLevel="0" collapsed="false">
      <c r="A1135" s="0" t="s">
        <v>97</v>
      </c>
      <c r="B1135" s="0" t="s">
        <v>746</v>
      </c>
      <c r="C1135" s="0" t="s">
        <v>1141</v>
      </c>
      <c r="D1135" s="0" t="s">
        <v>1224</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t="n">
        <v>1</v>
      </c>
      <c r="AJ1135" s="7"/>
      <c r="AK1135" s="7"/>
      <c r="AL1135" s="7"/>
      <c r="AM1135" s="7"/>
      <c r="AN1135" s="7"/>
      <c r="AO1135" s="7"/>
      <c r="AP1135" s="7"/>
      <c r="AQ1135" s="7"/>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335.9</v>
      </c>
      <c r="CM1135" s="7" t="n">
        <v>335.9</v>
      </c>
      <c r="CN1135" s="7" t="n">
        <v>335.9</v>
      </c>
    </row>
    <row r="1136" customFormat="false" ht="15" hidden="false" customHeight="false" outlineLevel="0" collapsed="false">
      <c r="A1136" s="0" t="s">
        <v>97</v>
      </c>
      <c r="B1136" s="0" t="s">
        <v>746</v>
      </c>
      <c r="C1136" s="0" t="s">
        <v>1141</v>
      </c>
      <c r="D1136" s="0" t="s">
        <v>1225</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t="n">
        <v>1</v>
      </c>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c r="CC1136" s="7"/>
      <c r="CD1136" s="7"/>
      <c r="CE1136" s="7"/>
      <c r="CF1136" s="7"/>
      <c r="CG1136" s="7"/>
      <c r="CH1136" s="7"/>
      <c r="CI1136" s="7"/>
      <c r="CL1136" s="7" t="n">
        <v>394.7</v>
      </c>
      <c r="CM1136" s="7" t="n">
        <v>394.7</v>
      </c>
      <c r="CN1136" s="7" t="n">
        <v>394.7</v>
      </c>
    </row>
    <row r="1137" customFormat="false" ht="15" hidden="false" customHeight="false" outlineLevel="0" collapsed="false">
      <c r="A1137" s="0" t="s">
        <v>97</v>
      </c>
      <c r="B1137" s="0" t="s">
        <v>746</v>
      </c>
      <c r="C1137" s="0" t="s">
        <v>1141</v>
      </c>
      <c r="D1137" s="0" t="s">
        <v>1226</v>
      </c>
      <c r="F1137" s="7"/>
      <c r="G1137" s="7"/>
      <c r="H1137" s="7"/>
      <c r="I1137" s="7"/>
      <c r="J1137" s="7"/>
      <c r="K1137" s="7"/>
      <c r="L1137" s="7"/>
      <c r="M1137" s="7"/>
      <c r="N1137" s="7"/>
      <c r="O1137" s="7"/>
      <c r="P1137" s="7"/>
      <c r="Q1137" s="7"/>
      <c r="R1137" s="7"/>
      <c r="S1137" s="7"/>
      <c r="T1137" s="7"/>
      <c r="U1137" s="7" t="n">
        <v>1</v>
      </c>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455</v>
      </c>
      <c r="CM1137" s="7" t="n">
        <v>455</v>
      </c>
      <c r="CN1137" s="7" t="n">
        <v>455</v>
      </c>
    </row>
    <row r="1138" customFormat="false" ht="15" hidden="false" customHeight="false" outlineLevel="0" collapsed="false">
      <c r="A1138" s="0" t="s">
        <v>97</v>
      </c>
      <c r="B1138" s="0" t="s">
        <v>746</v>
      </c>
      <c r="C1138" s="0" t="s">
        <v>1141</v>
      </c>
      <c r="D1138" s="0" t="s">
        <v>1227</v>
      </c>
      <c r="F1138" s="7"/>
      <c r="G1138" s="7"/>
      <c r="H1138" s="7"/>
      <c r="I1138" s="7"/>
      <c r="J1138" s="7"/>
      <c r="K1138" s="7"/>
      <c r="L1138" s="7"/>
      <c r="M1138" s="7"/>
      <c r="N1138" s="7"/>
      <c r="O1138" s="7"/>
      <c r="P1138" s="7"/>
      <c r="Q1138" s="7"/>
      <c r="R1138" s="7"/>
      <c r="S1138" s="7" t="n">
        <v>1</v>
      </c>
      <c r="T1138" s="7" t="n">
        <v>1</v>
      </c>
      <c r="U1138" s="7" t="n">
        <v>1</v>
      </c>
      <c r="V1138" s="7" t="n">
        <v>1</v>
      </c>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467.9</v>
      </c>
      <c r="CM1138" s="7" t="n">
        <v>446.4</v>
      </c>
      <c r="CN1138" s="7" t="n">
        <v>457.15</v>
      </c>
    </row>
    <row r="1139" customFormat="false" ht="15" hidden="false" customHeight="false" outlineLevel="0" collapsed="false">
      <c r="A1139" s="0" t="s">
        <v>97</v>
      </c>
      <c r="B1139" s="0" t="s">
        <v>746</v>
      </c>
      <c r="C1139" s="0" t="s">
        <v>1141</v>
      </c>
      <c r="D1139" s="0" t="s">
        <v>1228</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t="n">
        <v>1</v>
      </c>
      <c r="AI1139" s="7" t="n">
        <v>1</v>
      </c>
      <c r="AJ1139" s="7" t="n">
        <v>1</v>
      </c>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352.3</v>
      </c>
      <c r="CM1139" s="7" t="n">
        <v>322.3</v>
      </c>
      <c r="CN1139" s="7" t="n">
        <v>337.3</v>
      </c>
    </row>
    <row r="1140" customFormat="false" ht="15" hidden="false" customHeight="false" outlineLevel="0" collapsed="false">
      <c r="A1140" s="0" t="s">
        <v>97</v>
      </c>
      <c r="B1140" s="0" t="s">
        <v>746</v>
      </c>
      <c r="C1140" s="0" t="s">
        <v>1141</v>
      </c>
      <c r="D1140" s="0" t="s">
        <v>1229</v>
      </c>
      <c r="F1140" s="7"/>
      <c r="G1140" s="7"/>
      <c r="H1140" s="7"/>
      <c r="I1140" s="7"/>
      <c r="J1140" s="7"/>
      <c r="K1140" s="7"/>
      <c r="L1140" s="7"/>
      <c r="M1140" s="7"/>
      <c r="N1140" s="7"/>
      <c r="O1140" s="7"/>
      <c r="P1140" s="7"/>
      <c r="Q1140" s="7"/>
      <c r="R1140" s="7"/>
      <c r="S1140" s="7"/>
      <c r="T1140" s="7"/>
      <c r="U1140" s="7" t="n">
        <v>1</v>
      </c>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c r="BF1140" s="7"/>
      <c r="BG1140" s="7"/>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c r="CE1140" s="7"/>
      <c r="CF1140" s="7"/>
      <c r="CG1140" s="7"/>
      <c r="CH1140" s="7"/>
      <c r="CI1140" s="7"/>
      <c r="CL1140" s="7" t="n">
        <v>455</v>
      </c>
      <c r="CM1140" s="7" t="n">
        <v>455</v>
      </c>
      <c r="CN1140" s="7" t="n">
        <v>455</v>
      </c>
    </row>
    <row r="1141" customFormat="false" ht="15" hidden="false" customHeight="false" outlineLevel="0" collapsed="false">
      <c r="A1141" s="0" t="s">
        <v>97</v>
      </c>
      <c r="B1141" s="0" t="s">
        <v>746</v>
      </c>
      <c r="C1141" s="0" t="s">
        <v>1141</v>
      </c>
      <c r="D1141" s="0" t="s">
        <v>1230</v>
      </c>
      <c r="F1141" s="7"/>
      <c r="G1141" s="7"/>
      <c r="H1141" s="7"/>
      <c r="I1141" s="7"/>
      <c r="J1141" s="7"/>
      <c r="K1141" s="7"/>
      <c r="L1141" s="7"/>
      <c r="M1141" s="7"/>
      <c r="N1141" s="7"/>
      <c r="O1141" s="7"/>
      <c r="P1141" s="7"/>
      <c r="Q1141" s="7"/>
      <c r="R1141" s="7"/>
      <c r="S1141" s="7"/>
      <c r="T1141" s="7"/>
      <c r="U1141" s="7" t="n">
        <v>1</v>
      </c>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c r="CG1141" s="7"/>
      <c r="CH1141" s="7"/>
      <c r="CI1141" s="7"/>
      <c r="CL1141" s="7" t="n">
        <v>455</v>
      </c>
      <c r="CM1141" s="7" t="n">
        <v>455</v>
      </c>
      <c r="CN1141" s="7" t="n">
        <v>455</v>
      </c>
    </row>
    <row r="1142" customFormat="false" ht="15" hidden="false" customHeight="false" outlineLevel="0" collapsed="false">
      <c r="A1142" s="0" t="s">
        <v>97</v>
      </c>
      <c r="B1142" s="0" t="s">
        <v>746</v>
      </c>
      <c r="C1142" s="0" t="s">
        <v>1141</v>
      </c>
      <c r="D1142" s="0" t="s">
        <v>1231</v>
      </c>
      <c r="F1142" s="7"/>
      <c r="G1142" s="7"/>
      <c r="H1142" s="7"/>
      <c r="I1142" s="7"/>
      <c r="J1142" s="7"/>
      <c r="K1142" s="7"/>
      <c r="L1142" s="7"/>
      <c r="M1142" s="7"/>
      <c r="N1142" s="7"/>
      <c r="O1142" s="7"/>
      <c r="P1142" s="7"/>
      <c r="Q1142" s="7"/>
      <c r="R1142" s="7"/>
      <c r="S1142" s="7"/>
      <c r="T1142" s="7"/>
      <c r="U1142" s="7" t="n">
        <v>1</v>
      </c>
      <c r="V1142" s="7" t="n">
        <v>1</v>
      </c>
      <c r="W1142" s="7" t="n">
        <v>1</v>
      </c>
      <c r="X1142" s="7" t="n">
        <v>1</v>
      </c>
      <c r="Y1142" s="7" t="n">
        <v>1</v>
      </c>
      <c r="Z1142" s="7" t="n">
        <v>1</v>
      </c>
      <c r="AA1142" s="7" t="n">
        <v>1</v>
      </c>
      <c r="AB1142" s="7" t="n">
        <v>1</v>
      </c>
      <c r="AC1142" s="7" t="n">
        <v>1</v>
      </c>
      <c r="AD1142" s="7" t="n">
        <v>1</v>
      </c>
      <c r="AE1142" s="7" t="n">
        <v>1</v>
      </c>
      <c r="AF1142" s="7"/>
      <c r="AG1142" s="7"/>
      <c r="AH1142" s="7"/>
      <c r="AI1142" s="7"/>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455</v>
      </c>
      <c r="CM1142" s="7" t="n">
        <v>388.6</v>
      </c>
      <c r="CN1142" s="7" t="n">
        <v>421.8</v>
      </c>
    </row>
    <row r="1143" customFormat="false" ht="15" hidden="false" customHeight="false" outlineLevel="0" collapsed="false">
      <c r="A1143" s="0" t="s">
        <v>97</v>
      </c>
      <c r="B1143" s="0" t="s">
        <v>746</v>
      </c>
      <c r="C1143" s="0" t="s">
        <v>1141</v>
      </c>
      <c r="D1143" s="0" t="s">
        <v>1232</v>
      </c>
      <c r="F1143" s="7"/>
      <c r="G1143" s="7"/>
      <c r="H1143" s="7"/>
      <c r="I1143" s="7"/>
      <c r="J1143" s="7"/>
      <c r="K1143" s="7"/>
      <c r="L1143" s="7"/>
      <c r="M1143" s="7"/>
      <c r="N1143" s="7"/>
      <c r="O1143" s="7"/>
      <c r="P1143" s="7"/>
      <c r="Q1143" s="7"/>
      <c r="R1143" s="7"/>
      <c r="S1143" s="7" t="n">
        <v>1</v>
      </c>
      <c r="T1143" s="7" t="n">
        <v>1</v>
      </c>
      <c r="U1143" s="7" t="n">
        <v>1</v>
      </c>
      <c r="V1143" s="7" t="n">
        <v>1</v>
      </c>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c r="BI1143" s="7"/>
      <c r="BJ1143" s="7"/>
      <c r="BK1143" s="7"/>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467.9</v>
      </c>
      <c r="CM1143" s="7" t="n">
        <v>446.4</v>
      </c>
      <c r="CN1143" s="7" t="n">
        <v>457.15</v>
      </c>
    </row>
    <row r="1144" customFormat="false" ht="15" hidden="false" customHeight="false" outlineLevel="0" collapsed="false">
      <c r="A1144" s="0" t="s">
        <v>97</v>
      </c>
      <c r="B1144" s="0" t="s">
        <v>746</v>
      </c>
      <c r="C1144" s="0" t="s">
        <v>1141</v>
      </c>
      <c r="D1144" s="0" t="s">
        <v>1233</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t="n">
        <v>1</v>
      </c>
      <c r="AP1144" s="7" t="n">
        <v>1</v>
      </c>
      <c r="AQ1144" s="7" t="n">
        <v>1</v>
      </c>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289.5</v>
      </c>
      <c r="CM1144" s="7" t="n">
        <v>265.5</v>
      </c>
      <c r="CN1144" s="7" t="n">
        <v>277.5</v>
      </c>
    </row>
    <row r="1145" customFormat="false" ht="15" hidden="false" customHeight="false" outlineLevel="0" collapsed="false">
      <c r="A1145" s="0" t="s">
        <v>97</v>
      </c>
      <c r="B1145" s="0" t="s">
        <v>746</v>
      </c>
      <c r="C1145" s="0" t="s">
        <v>1141</v>
      </c>
      <c r="D1145" s="0" t="s">
        <v>1234</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t="n">
        <v>1</v>
      </c>
      <c r="AJ1145" s="7"/>
      <c r="AK1145" s="7"/>
      <c r="AL1145" s="7"/>
      <c r="AM1145" s="7"/>
      <c r="AN1145" s="7"/>
      <c r="AO1145" s="7"/>
      <c r="AP1145" s="7"/>
      <c r="AQ1145" s="7"/>
      <c r="AR1145" s="7"/>
      <c r="AS1145" s="7"/>
      <c r="AT1145" s="7"/>
      <c r="AU1145" s="7"/>
      <c r="AV1145" s="7"/>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335.9</v>
      </c>
      <c r="CM1145" s="7" t="n">
        <v>335.9</v>
      </c>
      <c r="CN1145" s="7" t="n">
        <v>335.9</v>
      </c>
    </row>
    <row r="1146" customFormat="false" ht="15" hidden="false" customHeight="false" outlineLevel="0" collapsed="false">
      <c r="A1146" s="0" t="s">
        <v>97</v>
      </c>
      <c r="B1146" s="0" t="s">
        <v>746</v>
      </c>
      <c r="C1146" s="0" t="s">
        <v>1141</v>
      </c>
      <c r="D1146" s="0" t="s">
        <v>1235</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t="n">
        <v>1</v>
      </c>
      <c r="AH1146" s="7" t="n">
        <v>1</v>
      </c>
      <c r="AI1146" s="7" t="n">
        <v>1</v>
      </c>
      <c r="AJ1146" s="7" t="n">
        <v>1</v>
      </c>
      <c r="AK1146" s="7" t="n">
        <v>1</v>
      </c>
      <c r="AL1146" s="7" t="n">
        <v>1</v>
      </c>
      <c r="AM1146" s="7" t="n">
        <v>1</v>
      </c>
      <c r="AN1146" s="7" t="n">
        <v>1</v>
      </c>
      <c r="AO1146" s="7" t="n">
        <v>1</v>
      </c>
      <c r="AP1146" s="7" t="n">
        <v>1</v>
      </c>
      <c r="AQ1146" s="7"/>
      <c r="AR1146" s="7"/>
      <c r="AS1146" s="7"/>
      <c r="AT1146" s="7"/>
      <c r="AU1146" s="7"/>
      <c r="AV1146" s="7"/>
      <c r="AW1146" s="7"/>
      <c r="AX1146" s="7"/>
      <c r="AY1146" s="7"/>
      <c r="AZ1146" s="7"/>
      <c r="BA1146" s="7"/>
      <c r="BB1146" s="7"/>
      <c r="BC1146" s="7"/>
      <c r="BD1146" s="7"/>
      <c r="BE1146" s="7"/>
      <c r="BF1146" s="7"/>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366.9</v>
      </c>
      <c r="CM1146" s="7" t="n">
        <v>277.5</v>
      </c>
      <c r="CN1146" s="7" t="n">
        <v>322.2</v>
      </c>
    </row>
    <row r="1147" customFormat="false" ht="15" hidden="false" customHeight="false" outlineLevel="0" collapsed="false">
      <c r="A1147" s="0" t="s">
        <v>97</v>
      </c>
      <c r="B1147" s="0" t="s">
        <v>746</v>
      </c>
      <c r="C1147" s="0" t="s">
        <v>1141</v>
      </c>
      <c r="D1147" s="0" t="s">
        <v>1236</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t="n">
        <v>1</v>
      </c>
      <c r="AE1147" s="7" t="n">
        <v>1</v>
      </c>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394.7</v>
      </c>
      <c r="CM1147" s="7" t="n">
        <v>388.6</v>
      </c>
      <c r="CN1147" s="7" t="n">
        <v>391.65</v>
      </c>
    </row>
    <row r="1148" customFormat="false" ht="15" hidden="false" customHeight="false" outlineLevel="0" collapsed="false">
      <c r="A1148" s="0" t="s">
        <v>97</v>
      </c>
      <c r="B1148" s="0" t="s">
        <v>746</v>
      </c>
      <c r="C1148" s="0" t="s">
        <v>1141</v>
      </c>
      <c r="D1148" s="0" t="s">
        <v>1237</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t="n">
        <v>1</v>
      </c>
      <c r="AM1148" s="7" t="n">
        <v>1</v>
      </c>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309.1</v>
      </c>
      <c r="CM1148" s="7" t="n">
        <v>302.8</v>
      </c>
      <c r="CN1148" s="7" t="n">
        <v>305.95</v>
      </c>
    </row>
    <row r="1149" customFormat="false" ht="15" hidden="false" customHeight="false" outlineLevel="0" collapsed="false">
      <c r="A1149" s="0" t="s">
        <v>97</v>
      </c>
      <c r="B1149" s="0" t="s">
        <v>746</v>
      </c>
      <c r="C1149" s="0" t="s">
        <v>1141</v>
      </c>
      <c r="D1149" s="0" t="s">
        <v>1238</v>
      </c>
      <c r="F1149" s="7"/>
      <c r="G1149" s="7"/>
      <c r="H1149" s="7"/>
      <c r="I1149" s="7"/>
      <c r="J1149" s="7"/>
      <c r="K1149" s="7"/>
      <c r="L1149" s="7"/>
      <c r="M1149" s="7"/>
      <c r="N1149" s="7"/>
      <c r="O1149" s="7"/>
      <c r="P1149" s="7"/>
      <c r="Q1149" s="7"/>
      <c r="R1149" s="7"/>
      <c r="S1149" s="7"/>
      <c r="T1149" s="7"/>
      <c r="U1149" s="7"/>
      <c r="V1149" s="7"/>
      <c r="W1149" s="7"/>
      <c r="X1149" s="7"/>
      <c r="Y1149" s="7" t="n">
        <v>1</v>
      </c>
      <c r="Z1149" s="7" t="n">
        <v>1</v>
      </c>
      <c r="AA1149" s="7" t="n">
        <v>1</v>
      </c>
      <c r="AB1149" s="7" t="n">
        <v>1</v>
      </c>
      <c r="AC1149" s="7" t="n">
        <v>1</v>
      </c>
      <c r="AD1149" s="7" t="n">
        <v>1</v>
      </c>
      <c r="AE1149" s="7" t="n">
        <v>1</v>
      </c>
      <c r="AF1149" s="7" t="n">
        <v>1</v>
      </c>
      <c r="AG1149" s="7" t="n">
        <v>1</v>
      </c>
      <c r="AH1149" s="7" t="n">
        <v>1</v>
      </c>
      <c r="AI1149" s="7" t="n">
        <v>1</v>
      </c>
      <c r="AJ1149" s="7" t="n">
        <v>1</v>
      </c>
      <c r="AK1149" s="7" t="n">
        <v>1</v>
      </c>
      <c r="AL1149" s="7" t="n">
        <v>1</v>
      </c>
      <c r="AM1149" s="7" t="n">
        <v>1</v>
      </c>
      <c r="AN1149" s="7" t="n">
        <v>1</v>
      </c>
      <c r="AO1149" s="7" t="n">
        <v>1</v>
      </c>
      <c r="AP1149" s="7" t="n">
        <v>1</v>
      </c>
      <c r="AQ1149" s="7" t="n">
        <v>1</v>
      </c>
      <c r="AR1149" s="7" t="n">
        <v>1</v>
      </c>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420.8</v>
      </c>
      <c r="CM1149" s="7" t="n">
        <v>255.7</v>
      </c>
      <c r="CN1149" s="7" t="n">
        <v>338.25</v>
      </c>
    </row>
    <row r="1150" customFormat="false" ht="15" hidden="false" customHeight="false" outlineLevel="0" collapsed="false">
      <c r="A1150" s="0" t="s">
        <v>97</v>
      </c>
      <c r="B1150" s="0" t="s">
        <v>746</v>
      </c>
      <c r="C1150" s="0" t="s">
        <v>1141</v>
      </c>
      <c r="D1150" s="0" t="s">
        <v>1239</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t="n">
        <v>1</v>
      </c>
      <c r="AO1150" s="7" t="n">
        <v>1</v>
      </c>
      <c r="AP1150" s="7" t="n">
        <v>1</v>
      </c>
      <c r="AQ1150" s="7" t="n">
        <v>1</v>
      </c>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296.8</v>
      </c>
      <c r="CM1150" s="7" t="n">
        <v>265.5</v>
      </c>
      <c r="CN1150" s="7" t="n">
        <v>281.15</v>
      </c>
    </row>
    <row r="1151" customFormat="false" ht="15" hidden="false" customHeight="false" outlineLevel="0" collapsed="false">
      <c r="A1151" s="0" t="s">
        <v>97</v>
      </c>
      <c r="B1151" s="0" t="s">
        <v>746</v>
      </c>
      <c r="C1151" s="0" t="s">
        <v>1141</v>
      </c>
      <c r="D1151" s="0" t="s">
        <v>1240</v>
      </c>
      <c r="F1151" s="7"/>
      <c r="G1151" s="7"/>
      <c r="H1151" s="7"/>
      <c r="I1151" s="7"/>
      <c r="J1151" s="7"/>
      <c r="K1151" s="7"/>
      <c r="L1151" s="7"/>
      <c r="M1151" s="7"/>
      <c r="N1151" s="7"/>
      <c r="O1151" s="7"/>
      <c r="P1151" s="7"/>
      <c r="Q1151" s="7"/>
      <c r="R1151" s="7"/>
      <c r="S1151" s="7"/>
      <c r="T1151" s="7"/>
      <c r="U1151" s="7"/>
      <c r="V1151" s="7"/>
      <c r="W1151" s="7"/>
      <c r="X1151" s="7" t="n">
        <v>1</v>
      </c>
      <c r="Y1151" s="7" t="n">
        <v>1</v>
      </c>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425.6</v>
      </c>
      <c r="CM1151" s="7" t="n">
        <v>420.8</v>
      </c>
      <c r="CN1151" s="7" t="n">
        <v>423.2</v>
      </c>
    </row>
    <row r="1152" customFormat="false" ht="15" hidden="false" customHeight="false" outlineLevel="0" collapsed="false">
      <c r="A1152" s="0" t="s">
        <v>97</v>
      </c>
      <c r="B1152" s="0" t="s">
        <v>746</v>
      </c>
      <c r="C1152" s="0" t="s">
        <v>1141</v>
      </c>
      <c r="D1152" s="0" t="s">
        <v>1241</v>
      </c>
      <c r="F1152" s="7"/>
      <c r="G1152" s="7"/>
      <c r="H1152" s="7"/>
      <c r="I1152" s="7"/>
      <c r="J1152" s="7"/>
      <c r="K1152" s="7"/>
      <c r="L1152" s="7"/>
      <c r="M1152" s="7"/>
      <c r="N1152" s="7"/>
      <c r="O1152" s="7"/>
      <c r="P1152" s="7"/>
      <c r="Q1152" s="7"/>
      <c r="R1152" s="7"/>
      <c r="S1152" s="7" t="n">
        <v>1</v>
      </c>
      <c r="T1152" s="7" t="n">
        <v>1</v>
      </c>
      <c r="U1152" s="7" t="n">
        <v>1</v>
      </c>
      <c r="V1152" s="7" t="n">
        <v>1</v>
      </c>
      <c r="W1152" s="7" t="n">
        <v>1</v>
      </c>
      <c r="X1152" s="7" t="n">
        <v>1</v>
      </c>
      <c r="Y1152" s="7"/>
      <c r="Z1152" s="7"/>
      <c r="AA1152" s="7"/>
      <c r="AB1152" s="7"/>
      <c r="AC1152" s="7"/>
      <c r="AD1152" s="7"/>
      <c r="AE1152" s="7"/>
      <c r="AF1152" s="7"/>
      <c r="AG1152" s="7"/>
      <c r="AH1152" s="7"/>
      <c r="AI1152" s="7"/>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467.9</v>
      </c>
      <c r="CM1152" s="7" t="n">
        <v>425.6</v>
      </c>
      <c r="CN1152" s="7" t="n">
        <v>446.75</v>
      </c>
    </row>
    <row r="1153" customFormat="false" ht="15" hidden="false" customHeight="false" outlineLevel="0" collapsed="false">
      <c r="A1153" s="0" t="s">
        <v>97</v>
      </c>
      <c r="B1153" s="0" t="s">
        <v>746</v>
      </c>
      <c r="C1153" s="0" t="s">
        <v>1141</v>
      </c>
      <c r="D1153" s="0" t="s">
        <v>1242</v>
      </c>
      <c r="F1153" s="7"/>
      <c r="G1153" s="7"/>
      <c r="H1153" s="7"/>
      <c r="I1153" s="7"/>
      <c r="J1153" s="7"/>
      <c r="K1153" s="7"/>
      <c r="L1153" s="7"/>
      <c r="M1153" s="7"/>
      <c r="N1153" s="7"/>
      <c r="O1153" s="7"/>
      <c r="P1153" s="7"/>
      <c r="Q1153" s="7"/>
      <c r="R1153" s="7"/>
      <c r="S1153" s="7"/>
      <c r="T1153" s="7"/>
      <c r="U1153" s="7"/>
      <c r="V1153" s="7" t="n">
        <v>1</v>
      </c>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c r="CB1153" s="7"/>
      <c r="CC1153" s="7"/>
      <c r="CD1153" s="7"/>
      <c r="CE1153" s="7"/>
      <c r="CF1153" s="7"/>
      <c r="CG1153" s="7"/>
      <c r="CH1153" s="7"/>
      <c r="CI1153" s="7"/>
      <c r="CL1153" s="7" t="n">
        <v>446.4</v>
      </c>
      <c r="CM1153" s="7" t="n">
        <v>446.4</v>
      </c>
      <c r="CN1153" s="7" t="n">
        <v>446.4</v>
      </c>
    </row>
    <row r="1154" customFormat="false" ht="15" hidden="false" customHeight="false" outlineLevel="0" collapsed="false">
      <c r="A1154" s="0" t="s">
        <v>97</v>
      </c>
      <c r="B1154" s="0" t="s">
        <v>746</v>
      </c>
      <c r="C1154" s="0" t="s">
        <v>1141</v>
      </c>
      <c r="D1154" s="0" t="s">
        <v>1243</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t="n">
        <v>1</v>
      </c>
      <c r="AJ1154" s="7"/>
      <c r="AK1154" s="7"/>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335.9</v>
      </c>
      <c r="CM1154" s="7" t="n">
        <v>335.9</v>
      </c>
      <c r="CN1154" s="7" t="n">
        <v>335.9</v>
      </c>
    </row>
    <row r="1155" customFormat="false" ht="15" hidden="false" customHeight="false" outlineLevel="0" collapsed="false">
      <c r="A1155" s="0" t="s">
        <v>97</v>
      </c>
      <c r="B1155" s="0" t="s">
        <v>746</v>
      </c>
      <c r="C1155" s="0" t="s">
        <v>1141</v>
      </c>
      <c r="D1155" s="0" t="s">
        <v>1244</v>
      </c>
      <c r="F1155" s="7"/>
      <c r="G1155" s="7"/>
      <c r="H1155" s="7"/>
      <c r="I1155" s="7"/>
      <c r="J1155" s="7"/>
      <c r="K1155" s="7"/>
      <c r="L1155" s="7"/>
      <c r="M1155" s="7"/>
      <c r="N1155" s="7"/>
      <c r="O1155" s="7"/>
      <c r="P1155" s="7"/>
      <c r="Q1155" s="7"/>
      <c r="R1155" s="7"/>
      <c r="S1155" s="7"/>
      <c r="T1155" s="7"/>
      <c r="U1155" s="7"/>
      <c r="V1155" s="7"/>
      <c r="W1155" s="7"/>
      <c r="X1155" s="7" t="n">
        <v>1</v>
      </c>
      <c r="Y1155" s="7" t="n">
        <v>1</v>
      </c>
      <c r="Z1155" s="7" t="n">
        <v>1</v>
      </c>
      <c r="AA1155" s="7" t="n">
        <v>1</v>
      </c>
      <c r="AB1155" s="7" t="n">
        <v>1</v>
      </c>
      <c r="AC1155" s="7" t="n">
        <v>1</v>
      </c>
      <c r="AD1155" s="7" t="n">
        <v>1</v>
      </c>
      <c r="AE1155" s="7" t="n">
        <v>1</v>
      </c>
      <c r="AF1155" s="7" t="n">
        <v>1</v>
      </c>
      <c r="AG1155" s="7" t="n">
        <v>1</v>
      </c>
      <c r="AH1155" s="7" t="n">
        <v>1</v>
      </c>
      <c r="AI1155" s="7" t="n">
        <v>1</v>
      </c>
      <c r="AJ1155" s="7" t="n">
        <v>1</v>
      </c>
      <c r="AK1155" s="7" t="n">
        <v>1</v>
      </c>
      <c r="AL1155" s="7" t="n">
        <v>1</v>
      </c>
      <c r="AM1155" s="7" t="n">
        <v>1</v>
      </c>
      <c r="AN1155" s="7" t="n">
        <v>1</v>
      </c>
      <c r="AO1155" s="7" t="n">
        <v>1</v>
      </c>
      <c r="AP1155" s="7" t="n">
        <v>1</v>
      </c>
      <c r="AQ1155" s="7" t="n">
        <v>1</v>
      </c>
      <c r="AR1155" s="7" t="n">
        <v>1</v>
      </c>
      <c r="AS1155" s="7" t="n">
        <v>1</v>
      </c>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425.6</v>
      </c>
      <c r="CM1155" s="7" t="n">
        <v>248</v>
      </c>
      <c r="CN1155" s="7" t="n">
        <v>336.8</v>
      </c>
    </row>
    <row r="1156" customFormat="false" ht="15" hidden="false" customHeight="false" outlineLevel="0" collapsed="false">
      <c r="A1156" s="0" t="s">
        <v>97</v>
      </c>
      <c r="B1156" s="0" t="s">
        <v>746</v>
      </c>
      <c r="C1156" s="0" t="s">
        <v>1141</v>
      </c>
      <c r="D1156" s="0" t="s">
        <v>1245</v>
      </c>
      <c r="F1156" s="7"/>
      <c r="G1156" s="7"/>
      <c r="H1156" s="7"/>
      <c r="I1156" s="7"/>
      <c r="J1156" s="7"/>
      <c r="K1156" s="7"/>
      <c r="L1156" s="7"/>
      <c r="M1156" s="7"/>
      <c r="N1156" s="7"/>
      <c r="O1156" s="7"/>
      <c r="P1156" s="7"/>
      <c r="Q1156" s="7"/>
      <c r="R1156" s="7"/>
      <c r="S1156" s="7"/>
      <c r="T1156" s="7"/>
      <c r="U1156" s="7"/>
      <c r="V1156" s="7" t="n">
        <v>1</v>
      </c>
      <c r="W1156" s="7" t="n">
        <v>1</v>
      </c>
      <c r="X1156" s="7" t="n">
        <v>1</v>
      </c>
      <c r="Y1156" s="7" t="n">
        <v>1</v>
      </c>
      <c r="Z1156" s="7" t="n">
        <v>1</v>
      </c>
      <c r="AA1156" s="7" t="n">
        <v>1</v>
      </c>
      <c r="AB1156" s="7" t="n">
        <v>1</v>
      </c>
      <c r="AC1156" s="7" t="n">
        <v>1</v>
      </c>
      <c r="AD1156" s="7" t="n">
        <v>1</v>
      </c>
      <c r="AE1156" s="7" t="n">
        <v>1</v>
      </c>
      <c r="AF1156" s="7" t="n">
        <v>1</v>
      </c>
      <c r="AG1156" s="7" t="n">
        <v>1</v>
      </c>
      <c r="AH1156" s="7" t="n">
        <v>1</v>
      </c>
      <c r="AI1156" s="7" t="n">
        <v>1</v>
      </c>
      <c r="AJ1156" s="7" t="n">
        <v>1</v>
      </c>
      <c r="AK1156" s="7" t="n">
        <v>1</v>
      </c>
      <c r="AL1156" s="7" t="n">
        <v>1</v>
      </c>
      <c r="AM1156" s="7" t="n">
        <v>1</v>
      </c>
      <c r="AN1156" s="7" t="n">
        <v>1</v>
      </c>
      <c r="AO1156" s="7" t="n">
        <v>1</v>
      </c>
      <c r="AP1156" s="7" t="n">
        <v>1</v>
      </c>
      <c r="AQ1156" s="7" t="n">
        <v>1</v>
      </c>
      <c r="AR1156" s="7" t="n">
        <v>1</v>
      </c>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446.4</v>
      </c>
      <c r="CM1156" s="7" t="n">
        <v>255.7</v>
      </c>
      <c r="CN1156" s="7" t="n">
        <v>351.05</v>
      </c>
    </row>
    <row r="1157" customFormat="false" ht="15" hidden="false" customHeight="false" outlineLevel="0" collapsed="false">
      <c r="A1157" s="0" t="s">
        <v>97</v>
      </c>
      <c r="B1157" s="0" t="s">
        <v>746</v>
      </c>
      <c r="C1157" s="0" t="s">
        <v>1141</v>
      </c>
      <c r="D1157" s="0" t="s">
        <v>1246</v>
      </c>
      <c r="F1157" s="7"/>
      <c r="G1157" s="7"/>
      <c r="H1157" s="7"/>
      <c r="I1157" s="7"/>
      <c r="J1157" s="7"/>
      <c r="K1157" s="7"/>
      <c r="L1157" s="7"/>
      <c r="M1157" s="7"/>
      <c r="N1157" s="7"/>
      <c r="O1157" s="7"/>
      <c r="P1157" s="7"/>
      <c r="Q1157" s="7"/>
      <c r="R1157" s="7"/>
      <c r="S1157" s="7"/>
      <c r="T1157" s="7"/>
      <c r="U1157" s="7"/>
      <c r="V1157" s="7"/>
      <c r="W1157" s="7" t="n">
        <v>1</v>
      </c>
      <c r="X1157" s="7" t="n">
        <v>1</v>
      </c>
      <c r="Y1157" s="7" t="n">
        <v>1</v>
      </c>
      <c r="Z1157" s="7" t="n">
        <v>1</v>
      </c>
      <c r="AA1157" s="7" t="n">
        <v>1</v>
      </c>
      <c r="AB1157" s="7" t="n">
        <v>1</v>
      </c>
      <c r="AC1157" s="7" t="n">
        <v>1</v>
      </c>
      <c r="AD1157" s="7" t="n">
        <v>1</v>
      </c>
      <c r="AE1157" s="7" t="n">
        <v>1</v>
      </c>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436</v>
      </c>
      <c r="CM1157" s="7" t="n">
        <v>388.6</v>
      </c>
      <c r="CN1157" s="7" t="n">
        <v>412.3</v>
      </c>
    </row>
    <row r="1158" customFormat="false" ht="15" hidden="false" customHeight="false" outlineLevel="0" collapsed="false">
      <c r="A1158" s="0" t="s">
        <v>97</v>
      </c>
      <c r="B1158" s="0" t="s">
        <v>746</v>
      </c>
      <c r="C1158" s="0" t="s">
        <v>1141</v>
      </c>
      <c r="D1158" s="0" t="s">
        <v>1247</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t="n">
        <v>1</v>
      </c>
      <c r="AJ1158" s="7" t="n">
        <v>1</v>
      </c>
      <c r="AK1158" s="7" t="n">
        <v>1</v>
      </c>
      <c r="AL1158" s="7" t="n">
        <v>1</v>
      </c>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335.9</v>
      </c>
      <c r="CM1158" s="7" t="n">
        <v>309.1</v>
      </c>
      <c r="CN1158" s="7" t="n">
        <v>322.5</v>
      </c>
    </row>
    <row r="1159" customFormat="false" ht="15" hidden="false" customHeight="false" outlineLevel="0" collapsed="false">
      <c r="A1159" s="0" t="s">
        <v>97</v>
      </c>
      <c r="B1159" s="0" t="s">
        <v>746</v>
      </c>
      <c r="C1159" s="0" t="s">
        <v>1141</v>
      </c>
      <c r="D1159" s="0" t="s">
        <v>1248</v>
      </c>
      <c r="F1159" s="7"/>
      <c r="G1159" s="7"/>
      <c r="H1159" s="7"/>
      <c r="I1159" s="7"/>
      <c r="J1159" s="7"/>
      <c r="K1159" s="7"/>
      <c r="L1159" s="7"/>
      <c r="M1159" s="7"/>
      <c r="N1159" s="7"/>
      <c r="O1159" s="7"/>
      <c r="P1159" s="7"/>
      <c r="Q1159" s="7"/>
      <c r="R1159" s="7"/>
      <c r="S1159" s="7"/>
      <c r="T1159" s="7" t="n">
        <v>1</v>
      </c>
      <c r="U1159" s="7" t="n">
        <v>1</v>
      </c>
      <c r="V1159" s="7" t="n">
        <v>1</v>
      </c>
      <c r="W1159" s="7" t="n">
        <v>1</v>
      </c>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462.5</v>
      </c>
      <c r="CM1159" s="7" t="n">
        <v>436</v>
      </c>
      <c r="CN1159" s="7" t="n">
        <v>449.25</v>
      </c>
    </row>
    <row r="1160" customFormat="false" ht="15" hidden="false" customHeight="false" outlineLevel="0" collapsed="false">
      <c r="A1160" s="0" t="s">
        <v>97</v>
      </c>
      <c r="B1160" s="0" t="s">
        <v>746</v>
      </c>
      <c r="C1160" s="0" t="s">
        <v>1141</v>
      </c>
      <c r="D1160" s="0" t="s">
        <v>1249</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t="n">
        <v>1</v>
      </c>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402.3</v>
      </c>
      <c r="CM1160" s="7" t="n">
        <v>402.3</v>
      </c>
      <c r="CN1160" s="7" t="n">
        <v>402.3</v>
      </c>
    </row>
    <row r="1161" customFormat="false" ht="15" hidden="false" customHeight="false" outlineLevel="0" collapsed="false">
      <c r="A1161" s="0" t="s">
        <v>97</v>
      </c>
      <c r="B1161" s="0" t="s">
        <v>746</v>
      </c>
      <c r="C1161" s="0" t="s">
        <v>1141</v>
      </c>
      <c r="D1161" s="0" t="s">
        <v>1250</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t="n">
        <v>1</v>
      </c>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302.8</v>
      </c>
      <c r="CM1161" s="7" t="n">
        <v>302.8</v>
      </c>
      <c r="CN1161" s="7" t="n">
        <v>302.8</v>
      </c>
    </row>
    <row r="1162" customFormat="false" ht="15" hidden="false" customHeight="false" outlineLevel="0" collapsed="false">
      <c r="A1162" s="0" t="s">
        <v>97</v>
      </c>
      <c r="B1162" s="0" t="s">
        <v>746</v>
      </c>
      <c r="C1162" s="0" t="s">
        <v>1141</v>
      </c>
      <c r="D1162" s="0" t="s">
        <v>1251</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t="n">
        <v>1</v>
      </c>
      <c r="AI1162" s="7" t="n">
        <v>1</v>
      </c>
      <c r="AJ1162" s="7" t="n">
        <v>1</v>
      </c>
      <c r="AK1162" s="7" t="n">
        <v>1</v>
      </c>
      <c r="AL1162" s="7" t="n">
        <v>1</v>
      </c>
      <c r="AM1162" s="7" t="n">
        <v>1</v>
      </c>
      <c r="AN1162" s="7" t="n">
        <v>1</v>
      </c>
      <c r="AO1162" s="7" t="n">
        <v>1</v>
      </c>
      <c r="AP1162" s="7" t="n">
        <v>1</v>
      </c>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352.3</v>
      </c>
      <c r="CM1162" s="7" t="n">
        <v>277.5</v>
      </c>
      <c r="CN1162" s="7" t="n">
        <v>314.9</v>
      </c>
    </row>
    <row r="1163" customFormat="false" ht="15" hidden="false" customHeight="false" outlineLevel="0" collapsed="false">
      <c r="A1163" s="0" t="s">
        <v>97</v>
      </c>
      <c r="B1163" s="0" t="s">
        <v>746</v>
      </c>
      <c r="C1163" s="0" t="s">
        <v>1141</v>
      </c>
      <c r="D1163" s="0" t="s">
        <v>1252</v>
      </c>
      <c r="F1163" s="7"/>
      <c r="G1163" s="7"/>
      <c r="H1163" s="7"/>
      <c r="I1163" s="7"/>
      <c r="J1163" s="7"/>
      <c r="K1163" s="7"/>
      <c r="L1163" s="7"/>
      <c r="M1163" s="7"/>
      <c r="N1163" s="7"/>
      <c r="O1163" s="7"/>
      <c r="P1163" s="7"/>
      <c r="Q1163" s="7"/>
      <c r="R1163" s="7"/>
      <c r="S1163" s="7"/>
      <c r="T1163" s="7"/>
      <c r="U1163" s="7"/>
      <c r="V1163" s="7" t="n">
        <v>1</v>
      </c>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c r="BY1163" s="7"/>
      <c r="BZ1163" s="7"/>
      <c r="CA1163" s="7"/>
      <c r="CB1163" s="7"/>
      <c r="CC1163" s="7"/>
      <c r="CD1163" s="7"/>
      <c r="CE1163" s="7"/>
      <c r="CF1163" s="7"/>
      <c r="CG1163" s="7"/>
      <c r="CH1163" s="7"/>
      <c r="CI1163" s="7"/>
      <c r="CL1163" s="7" t="n">
        <v>446.4</v>
      </c>
      <c r="CM1163" s="7" t="n">
        <v>446.4</v>
      </c>
      <c r="CN1163" s="7" t="n">
        <v>446.4</v>
      </c>
    </row>
    <row r="1164" customFormat="false" ht="15" hidden="false" customHeight="false" outlineLevel="0" collapsed="false">
      <c r="A1164" s="0" t="s">
        <v>97</v>
      </c>
      <c r="B1164" s="0" t="s">
        <v>746</v>
      </c>
      <c r="C1164" s="0" t="s">
        <v>1141</v>
      </c>
      <c r="D1164" s="0" t="s">
        <v>1253</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t="n">
        <v>1</v>
      </c>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335.9</v>
      </c>
      <c r="CM1164" s="7" t="n">
        <v>335.9</v>
      </c>
      <c r="CN1164" s="7" t="n">
        <v>335.9</v>
      </c>
    </row>
    <row r="1165" customFormat="false" ht="15" hidden="false" customHeight="false" outlineLevel="0" collapsed="false">
      <c r="A1165" s="0" t="s">
        <v>97</v>
      </c>
      <c r="B1165" s="0" t="s">
        <v>746</v>
      </c>
      <c r="C1165" s="0" t="s">
        <v>1141</v>
      </c>
      <c r="D1165" s="0" t="s">
        <v>1253</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t="n">
        <v>1</v>
      </c>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335.9</v>
      </c>
      <c r="CM1165" s="7" t="n">
        <v>335.9</v>
      </c>
      <c r="CN1165" s="7" t="n">
        <v>335.9</v>
      </c>
    </row>
    <row r="1166" customFormat="false" ht="15" hidden="false" customHeight="false" outlineLevel="0" collapsed="false">
      <c r="A1166" s="0" t="s">
        <v>97</v>
      </c>
      <c r="B1166" s="0" t="s">
        <v>746</v>
      </c>
      <c r="C1166" s="0" t="s">
        <v>1141</v>
      </c>
      <c r="D1166" s="0" t="s">
        <v>1254</v>
      </c>
      <c r="F1166" s="7"/>
      <c r="G1166" s="7"/>
      <c r="H1166" s="7"/>
      <c r="I1166" s="7"/>
      <c r="J1166" s="7"/>
      <c r="K1166" s="7"/>
      <c r="L1166" s="7"/>
      <c r="M1166" s="7"/>
      <c r="N1166" s="7"/>
      <c r="O1166" s="7"/>
      <c r="P1166" s="7"/>
      <c r="Q1166" s="7"/>
      <c r="R1166" s="7"/>
      <c r="S1166" s="7"/>
      <c r="T1166" s="7"/>
      <c r="U1166" s="7"/>
      <c r="V1166" s="7"/>
      <c r="W1166" s="7"/>
      <c r="X1166" s="7" t="n">
        <v>1</v>
      </c>
      <c r="Y1166" s="7" t="n">
        <v>1</v>
      </c>
      <c r="Z1166" s="7" t="n">
        <v>1</v>
      </c>
      <c r="AA1166" s="7" t="n">
        <v>1</v>
      </c>
      <c r="AB1166" s="7" t="n">
        <v>1</v>
      </c>
      <c r="AC1166" s="7" t="n">
        <v>1</v>
      </c>
      <c r="AD1166" s="7" t="n">
        <v>1</v>
      </c>
      <c r="AE1166" s="7" t="n">
        <v>1</v>
      </c>
      <c r="AF1166" s="7" t="n">
        <v>1</v>
      </c>
      <c r="AG1166" s="7" t="n">
        <v>1</v>
      </c>
      <c r="AH1166" s="7" t="n">
        <v>1</v>
      </c>
      <c r="AI1166" s="7" t="n">
        <v>1</v>
      </c>
      <c r="AJ1166" s="7" t="n">
        <v>1</v>
      </c>
      <c r="AK1166" s="7" t="n">
        <v>1</v>
      </c>
      <c r="AL1166" s="7" t="n">
        <v>1</v>
      </c>
      <c r="AM1166" s="7" t="n">
        <v>1</v>
      </c>
      <c r="AN1166" s="7" t="n">
        <v>1</v>
      </c>
      <c r="AO1166" s="7" t="n">
        <v>1</v>
      </c>
      <c r="AP1166" s="7" t="n">
        <v>1</v>
      </c>
      <c r="AQ1166" s="7"/>
      <c r="AR1166" s="7"/>
      <c r="AS1166" s="7"/>
      <c r="AT1166" s="7"/>
      <c r="AU1166" s="7"/>
      <c r="AV1166" s="7"/>
      <c r="AW1166" s="7"/>
      <c r="AX1166" s="7"/>
      <c r="AY1166" s="7"/>
      <c r="AZ1166" s="7"/>
      <c r="BA1166" s="7"/>
      <c r="BB1166" s="7"/>
      <c r="BC1166" s="7"/>
      <c r="BD1166" s="7"/>
      <c r="BE1166" s="7"/>
      <c r="BF1166" s="7"/>
      <c r="BG1166" s="7"/>
      <c r="BH1166" s="7"/>
      <c r="BI1166" s="7"/>
      <c r="BJ1166" s="7"/>
      <c r="BK1166" s="7"/>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425.6</v>
      </c>
      <c r="CM1166" s="7" t="n">
        <v>277.5</v>
      </c>
      <c r="CN1166" s="7" t="n">
        <v>351.55</v>
      </c>
    </row>
    <row r="1167" customFormat="false" ht="15" hidden="false" customHeight="false" outlineLevel="0" collapsed="false">
      <c r="A1167" s="0" t="s">
        <v>97</v>
      </c>
      <c r="B1167" s="0" t="s">
        <v>746</v>
      </c>
      <c r="C1167" s="0" t="s">
        <v>1141</v>
      </c>
      <c r="D1167" s="0" t="s">
        <v>1255</v>
      </c>
      <c r="F1167" s="7"/>
      <c r="G1167" s="7"/>
      <c r="H1167" s="7"/>
      <c r="I1167" s="7"/>
      <c r="J1167" s="7"/>
      <c r="K1167" s="7"/>
      <c r="L1167" s="7"/>
      <c r="M1167" s="7"/>
      <c r="N1167" s="7"/>
      <c r="O1167" s="7"/>
      <c r="P1167" s="7"/>
      <c r="Q1167" s="7"/>
      <c r="R1167" s="7"/>
      <c r="S1167" s="7"/>
      <c r="T1167" s="7"/>
      <c r="U1167" s="7"/>
      <c r="V1167" s="7"/>
      <c r="W1167" s="7"/>
      <c r="X1167" s="7"/>
      <c r="Y1167" s="7"/>
      <c r="Z1167" s="7"/>
      <c r="AA1167" s="7" t="n">
        <v>1</v>
      </c>
      <c r="AB1167" s="7" t="n">
        <v>1</v>
      </c>
      <c r="AC1167" s="7" t="n">
        <v>1</v>
      </c>
      <c r="AD1167" s="7" t="n">
        <v>1</v>
      </c>
      <c r="AE1167" s="7" t="n">
        <v>1</v>
      </c>
      <c r="AF1167" s="7"/>
      <c r="AG1167" s="7"/>
      <c r="AH1167" s="7"/>
      <c r="AI1167" s="7"/>
      <c r="AJ1167" s="7"/>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413.6</v>
      </c>
      <c r="CM1167" s="7" t="n">
        <v>388.6</v>
      </c>
      <c r="CN1167" s="7" t="n">
        <v>401.1</v>
      </c>
    </row>
    <row r="1168" customFormat="false" ht="15" hidden="false" customHeight="false" outlineLevel="0" collapsed="false">
      <c r="A1168" s="0" t="s">
        <v>97</v>
      </c>
      <c r="B1168" s="0" t="s">
        <v>746</v>
      </c>
      <c r="C1168" s="0" t="s">
        <v>1141</v>
      </c>
      <c r="D1168" s="0" t="s">
        <v>1256</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t="n">
        <v>1</v>
      </c>
      <c r="AC1168" s="7" t="n">
        <v>1</v>
      </c>
      <c r="AD1168" s="7" t="n">
        <v>1</v>
      </c>
      <c r="AE1168" s="7" t="n">
        <v>1</v>
      </c>
      <c r="AF1168" s="7" t="n">
        <v>1</v>
      </c>
      <c r="AG1168" s="7" t="n">
        <v>1</v>
      </c>
      <c r="AH1168" s="7" t="n">
        <v>1</v>
      </c>
      <c r="AI1168" s="7" t="n">
        <v>1</v>
      </c>
      <c r="AJ1168" s="7" t="n">
        <v>1</v>
      </c>
      <c r="AK1168" s="7" t="n">
        <v>1</v>
      </c>
      <c r="AL1168" s="7" t="n">
        <v>1</v>
      </c>
      <c r="AM1168" s="7" t="n">
        <v>1</v>
      </c>
      <c r="AN1168" s="7" t="n">
        <v>1</v>
      </c>
      <c r="AO1168" s="7" t="n">
        <v>1</v>
      </c>
      <c r="AP1168" s="7" t="n">
        <v>1</v>
      </c>
      <c r="AQ1168" s="7" t="n">
        <v>1</v>
      </c>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409.1</v>
      </c>
      <c r="CM1168" s="7" t="n">
        <v>265.5</v>
      </c>
      <c r="CN1168" s="7" t="n">
        <v>337.3</v>
      </c>
    </row>
    <row r="1169" customFormat="false" ht="15" hidden="false" customHeight="false" outlineLevel="0" collapsed="false">
      <c r="A1169" s="0" t="s">
        <v>97</v>
      </c>
      <c r="B1169" s="0" t="s">
        <v>746</v>
      </c>
      <c r="C1169" s="0" t="s">
        <v>1141</v>
      </c>
      <c r="D1169" s="0" t="s">
        <v>1257</v>
      </c>
      <c r="F1169" s="7"/>
      <c r="G1169" s="7"/>
      <c r="H1169" s="7"/>
      <c r="I1169" s="7"/>
      <c r="J1169" s="7"/>
      <c r="K1169" s="7"/>
      <c r="L1169" s="7"/>
      <c r="M1169" s="7"/>
      <c r="N1169" s="7"/>
      <c r="O1169" s="7"/>
      <c r="P1169" s="7"/>
      <c r="Q1169" s="7"/>
      <c r="R1169" s="7"/>
      <c r="S1169" s="7"/>
      <c r="T1169" s="7"/>
      <c r="U1169" s="7" t="n">
        <v>1</v>
      </c>
      <c r="V1169" s="7" t="n">
        <v>1</v>
      </c>
      <c r="W1169" s="7" t="n">
        <v>1</v>
      </c>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c r="CE1169" s="7"/>
      <c r="CF1169" s="7"/>
      <c r="CG1169" s="7"/>
      <c r="CH1169" s="7"/>
      <c r="CI1169" s="7"/>
      <c r="CL1169" s="7" t="n">
        <v>455</v>
      </c>
      <c r="CM1169" s="7" t="n">
        <v>436</v>
      </c>
      <c r="CN1169" s="7" t="n">
        <v>445.5</v>
      </c>
    </row>
    <row r="1170" customFormat="false" ht="15" hidden="false" customHeight="false" outlineLevel="0" collapsed="false">
      <c r="A1170" s="0" t="s">
        <v>97</v>
      </c>
      <c r="B1170" s="0" t="s">
        <v>746</v>
      </c>
      <c r="C1170" s="0" t="s">
        <v>1141</v>
      </c>
      <c r="D1170" s="0" t="s">
        <v>1258</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t="n">
        <v>1</v>
      </c>
      <c r="AD1170" s="7" t="n">
        <v>1</v>
      </c>
      <c r="AE1170" s="7" t="n">
        <v>1</v>
      </c>
      <c r="AF1170" s="7" t="n">
        <v>1</v>
      </c>
      <c r="AG1170" s="7" t="n">
        <v>1</v>
      </c>
      <c r="AH1170" s="7" t="n">
        <v>1</v>
      </c>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c r="BX1170" s="7"/>
      <c r="BY1170" s="7"/>
      <c r="BZ1170" s="7"/>
      <c r="CA1170" s="7"/>
      <c r="CB1170" s="7"/>
      <c r="CC1170" s="7"/>
      <c r="CD1170" s="7"/>
      <c r="CE1170" s="7"/>
      <c r="CF1170" s="7"/>
      <c r="CG1170" s="7"/>
      <c r="CH1170" s="7"/>
      <c r="CI1170" s="7"/>
      <c r="CL1170" s="7" t="n">
        <v>402.3</v>
      </c>
      <c r="CM1170" s="7" t="n">
        <v>352.3</v>
      </c>
      <c r="CN1170" s="7" t="n">
        <v>377.3</v>
      </c>
    </row>
    <row r="1171" customFormat="false" ht="15" hidden="false" customHeight="false" outlineLevel="0" collapsed="false">
      <c r="A1171" s="0" t="s">
        <v>97</v>
      </c>
      <c r="B1171" s="0" t="s">
        <v>746</v>
      </c>
      <c r="C1171" s="0" t="s">
        <v>1141</v>
      </c>
      <c r="D1171" s="0" t="s">
        <v>1259</v>
      </c>
      <c r="F1171" s="7"/>
      <c r="G1171" s="7"/>
      <c r="H1171" s="7"/>
      <c r="I1171" s="7"/>
      <c r="J1171" s="7"/>
      <c r="K1171" s="7"/>
      <c r="L1171" s="7"/>
      <c r="M1171" s="7"/>
      <c r="N1171" s="7"/>
      <c r="O1171" s="7"/>
      <c r="P1171" s="7"/>
      <c r="Q1171" s="7"/>
      <c r="R1171" s="7"/>
      <c r="S1171" s="7"/>
      <c r="T1171" s="7"/>
      <c r="U1171" s="7" t="n">
        <v>1</v>
      </c>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455</v>
      </c>
      <c r="CM1171" s="7" t="n">
        <v>455</v>
      </c>
      <c r="CN1171" s="7" t="n">
        <v>455</v>
      </c>
    </row>
    <row r="1172" customFormat="false" ht="15" hidden="false" customHeight="false" outlineLevel="0" collapsed="false">
      <c r="A1172" s="0" t="s">
        <v>97</v>
      </c>
      <c r="B1172" s="0" t="s">
        <v>746</v>
      </c>
      <c r="C1172" s="0" t="s">
        <v>1141</v>
      </c>
      <c r="D1172" s="0" t="s">
        <v>1260</v>
      </c>
      <c r="F1172" s="7"/>
      <c r="G1172" s="7"/>
      <c r="H1172" s="7"/>
      <c r="I1172" s="7"/>
      <c r="J1172" s="7"/>
      <c r="K1172" s="7"/>
      <c r="L1172" s="7"/>
      <c r="M1172" s="7"/>
      <c r="N1172" s="7"/>
      <c r="O1172" s="7"/>
      <c r="P1172" s="7"/>
      <c r="Q1172" s="7"/>
      <c r="R1172" s="7"/>
      <c r="S1172" s="7"/>
      <c r="T1172" s="7"/>
      <c r="U1172" s="7" t="n">
        <v>1</v>
      </c>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455</v>
      </c>
      <c r="CM1172" s="7" t="n">
        <v>455</v>
      </c>
      <c r="CN1172" s="7" t="n">
        <v>455</v>
      </c>
    </row>
    <row r="1173" customFormat="false" ht="15" hidden="false" customHeight="false" outlineLevel="0" collapsed="false">
      <c r="A1173" s="0" t="s">
        <v>97</v>
      </c>
      <c r="B1173" s="0" t="s">
        <v>746</v>
      </c>
      <c r="C1173" s="0" t="s">
        <v>1141</v>
      </c>
      <c r="D1173" s="0" t="s">
        <v>1261</v>
      </c>
      <c r="F1173" s="7"/>
      <c r="G1173" s="7"/>
      <c r="H1173" s="7"/>
      <c r="I1173" s="7"/>
      <c r="J1173" s="7"/>
      <c r="K1173" s="7"/>
      <c r="L1173" s="7"/>
      <c r="M1173" s="7"/>
      <c r="N1173" s="7"/>
      <c r="O1173" s="7"/>
      <c r="P1173" s="7"/>
      <c r="Q1173" s="7"/>
      <c r="R1173" s="7"/>
      <c r="S1173" s="7"/>
      <c r="T1173" s="7"/>
      <c r="U1173" s="7"/>
      <c r="V1173" s="7"/>
      <c r="W1173" s="7"/>
      <c r="X1173" s="7"/>
      <c r="Y1173" s="7"/>
      <c r="Z1173" s="7"/>
      <c r="AA1173" s="7" t="n">
        <v>1</v>
      </c>
      <c r="AB1173" s="7" t="n">
        <v>1</v>
      </c>
      <c r="AC1173" s="7" t="n">
        <v>1</v>
      </c>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413.6</v>
      </c>
      <c r="CM1173" s="7" t="n">
        <v>402.3</v>
      </c>
      <c r="CN1173" s="7" t="n">
        <v>407.95</v>
      </c>
    </row>
    <row r="1174" customFormat="false" ht="15" hidden="false" customHeight="false" outlineLevel="0" collapsed="false">
      <c r="A1174" s="0" t="s">
        <v>97</v>
      </c>
      <c r="B1174" s="0" t="s">
        <v>746</v>
      </c>
      <c r="C1174" s="0" t="s">
        <v>1141</v>
      </c>
      <c r="D1174" s="0" t="s">
        <v>1262</v>
      </c>
      <c r="F1174" s="7"/>
      <c r="G1174" s="7"/>
      <c r="H1174" s="7"/>
      <c r="I1174" s="7"/>
      <c r="J1174" s="7"/>
      <c r="K1174" s="7"/>
      <c r="L1174" s="7"/>
      <c r="M1174" s="7"/>
      <c r="N1174" s="7"/>
      <c r="O1174" s="7"/>
      <c r="P1174" s="7"/>
      <c r="Q1174" s="7"/>
      <c r="R1174" s="7"/>
      <c r="S1174" s="7"/>
      <c r="T1174" s="7"/>
      <c r="U1174" s="7"/>
      <c r="V1174" s="7"/>
      <c r="W1174" s="7" t="n">
        <v>1</v>
      </c>
      <c r="X1174" s="7" t="n">
        <v>1</v>
      </c>
      <c r="Y1174" s="7" t="n">
        <v>1</v>
      </c>
      <c r="Z1174" s="7" t="n">
        <v>1</v>
      </c>
      <c r="AA1174" s="7" t="n">
        <v>1</v>
      </c>
      <c r="AB1174" s="7" t="n">
        <v>1</v>
      </c>
      <c r="AC1174" s="7" t="n">
        <v>1</v>
      </c>
      <c r="AD1174" s="7" t="n">
        <v>1</v>
      </c>
      <c r="AE1174" s="7" t="n">
        <v>1</v>
      </c>
      <c r="AF1174" s="7" t="n">
        <v>1</v>
      </c>
      <c r="AG1174" s="7" t="n">
        <v>1</v>
      </c>
      <c r="AH1174" s="7" t="n">
        <v>1</v>
      </c>
      <c r="AI1174" s="7" t="n">
        <v>1</v>
      </c>
      <c r="AJ1174" s="7" t="n">
        <v>1</v>
      </c>
      <c r="AK1174" s="7" t="n">
        <v>1</v>
      </c>
      <c r="AL1174" s="7" t="n">
        <v>1</v>
      </c>
      <c r="AM1174" s="7" t="n">
        <v>1</v>
      </c>
      <c r="AN1174" s="7" t="n">
        <v>1</v>
      </c>
      <c r="AO1174" s="7" t="n">
        <v>1</v>
      </c>
      <c r="AP1174" s="7" t="n">
        <v>1</v>
      </c>
      <c r="AQ1174" s="7" t="n">
        <v>1</v>
      </c>
      <c r="AR1174" s="7" t="n">
        <v>1</v>
      </c>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436</v>
      </c>
      <c r="CM1174" s="7" t="n">
        <v>255.7</v>
      </c>
      <c r="CN1174" s="7" t="n">
        <v>345.85</v>
      </c>
    </row>
    <row r="1175" customFormat="false" ht="15" hidden="false" customHeight="false" outlineLevel="0" collapsed="false">
      <c r="A1175" s="0" t="s">
        <v>97</v>
      </c>
      <c r="B1175" s="0" t="s">
        <v>746</v>
      </c>
      <c r="C1175" s="0" t="s">
        <v>1141</v>
      </c>
      <c r="D1175" s="0" t="s">
        <v>1263</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t="n">
        <v>1</v>
      </c>
      <c r="AF1175" s="7" t="n">
        <v>1</v>
      </c>
      <c r="AG1175" s="7" t="n">
        <v>1</v>
      </c>
      <c r="AH1175" s="7" t="n">
        <v>1</v>
      </c>
      <c r="AI1175" s="7" t="n">
        <v>1</v>
      </c>
      <c r="AJ1175" s="7" t="n">
        <v>1</v>
      </c>
      <c r="AK1175" s="7" t="n">
        <v>1</v>
      </c>
      <c r="AL1175" s="7" t="n">
        <v>1</v>
      </c>
      <c r="AM1175" s="7" t="n">
        <v>1</v>
      </c>
      <c r="AN1175" s="7" t="n">
        <v>1</v>
      </c>
      <c r="AO1175" s="7" t="n">
        <v>1</v>
      </c>
      <c r="AP1175" s="7" t="n">
        <v>1</v>
      </c>
      <c r="AQ1175" s="7" t="n">
        <v>1</v>
      </c>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388.6</v>
      </c>
      <c r="CM1175" s="7" t="n">
        <v>265.5</v>
      </c>
      <c r="CN1175" s="7" t="n">
        <v>327.05</v>
      </c>
    </row>
    <row r="1176" customFormat="false" ht="15" hidden="false" customHeight="false" outlineLevel="0" collapsed="false">
      <c r="A1176" s="0" t="s">
        <v>97</v>
      </c>
      <c r="B1176" s="0" t="s">
        <v>746</v>
      </c>
      <c r="C1176" s="0" t="s">
        <v>1141</v>
      </c>
      <c r="D1176" s="0" t="s">
        <v>1264</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t="n">
        <v>1</v>
      </c>
      <c r="AD1176" s="7" t="n">
        <v>1</v>
      </c>
      <c r="AE1176" s="7" t="n">
        <v>1</v>
      </c>
      <c r="AF1176" s="7" t="n">
        <v>1</v>
      </c>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402.3</v>
      </c>
      <c r="CM1176" s="7" t="n">
        <v>379.9</v>
      </c>
      <c r="CN1176" s="7" t="n">
        <v>391.1</v>
      </c>
    </row>
    <row r="1177" customFormat="false" ht="15" hidden="false" customHeight="false" outlineLevel="0" collapsed="false">
      <c r="A1177" s="0" t="s">
        <v>97</v>
      </c>
      <c r="B1177" s="0" t="s">
        <v>746</v>
      </c>
      <c r="C1177" s="0" t="s">
        <v>1141</v>
      </c>
      <c r="D1177" s="0" t="s">
        <v>1265</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t="n">
        <v>1</v>
      </c>
      <c r="AJ1177" s="7" t="n">
        <v>1</v>
      </c>
      <c r="AK1177" s="7" t="n">
        <v>1</v>
      </c>
      <c r="AL1177" s="7" t="n">
        <v>1</v>
      </c>
      <c r="AM1177" s="7" t="n">
        <v>1</v>
      </c>
      <c r="AN1177" s="7" t="n">
        <v>1</v>
      </c>
      <c r="AO1177" s="7" t="n">
        <v>1</v>
      </c>
      <c r="AP1177" s="7" t="n">
        <v>1</v>
      </c>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335.9</v>
      </c>
      <c r="CM1177" s="7" t="n">
        <v>277.5</v>
      </c>
      <c r="CN1177" s="7" t="n">
        <v>306.7</v>
      </c>
    </row>
    <row r="1178" customFormat="false" ht="15" hidden="false" customHeight="false" outlineLevel="0" collapsed="false">
      <c r="A1178" s="0" t="s">
        <v>97</v>
      </c>
      <c r="B1178" s="0" t="s">
        <v>746</v>
      </c>
      <c r="C1178" s="0" t="s">
        <v>1141</v>
      </c>
      <c r="D1178" s="0" t="s">
        <v>1266</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t="n">
        <v>1</v>
      </c>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277.5</v>
      </c>
      <c r="CM1178" s="7" t="n">
        <v>277.5</v>
      </c>
      <c r="CN1178" s="7" t="n">
        <v>277.5</v>
      </c>
    </row>
    <row r="1179" customFormat="false" ht="15" hidden="false" customHeight="false" outlineLevel="0" collapsed="false">
      <c r="A1179" s="0" t="s">
        <v>97</v>
      </c>
      <c r="B1179" s="0" t="s">
        <v>746</v>
      </c>
      <c r="C1179" s="0" t="s">
        <v>1141</v>
      </c>
      <c r="D1179" s="0" t="s">
        <v>1267</v>
      </c>
      <c r="F1179" s="7"/>
      <c r="G1179" s="7"/>
      <c r="H1179" s="7"/>
      <c r="I1179" s="7"/>
      <c r="J1179" s="7"/>
      <c r="K1179" s="7"/>
      <c r="L1179" s="7"/>
      <c r="M1179" s="7"/>
      <c r="N1179" s="7"/>
      <c r="O1179" s="7"/>
      <c r="P1179" s="7"/>
      <c r="Q1179" s="7"/>
      <c r="R1179" s="7"/>
      <c r="S1179" s="7"/>
      <c r="T1179" s="7" t="n">
        <v>1</v>
      </c>
      <c r="U1179" s="7" t="n">
        <v>1</v>
      </c>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L1179" s="7" t="n">
        <v>462.5</v>
      </c>
      <c r="CM1179" s="7" t="n">
        <v>455</v>
      </c>
      <c r="CN1179" s="7" t="n">
        <v>458.75</v>
      </c>
    </row>
    <row r="1180" customFormat="false" ht="15" hidden="false" customHeight="false" outlineLevel="0" collapsed="false">
      <c r="A1180" s="0" t="s">
        <v>97</v>
      </c>
      <c r="B1180" s="0" t="s">
        <v>746</v>
      </c>
      <c r="C1180" s="0" t="s">
        <v>1141</v>
      </c>
      <c r="D1180" s="0" t="s">
        <v>1268</v>
      </c>
      <c r="F1180" s="7"/>
      <c r="G1180" s="7"/>
      <c r="H1180" s="7"/>
      <c r="I1180" s="7"/>
      <c r="J1180" s="7"/>
      <c r="K1180" s="7"/>
      <c r="L1180" s="7"/>
      <c r="M1180" s="7"/>
      <c r="N1180" s="7"/>
      <c r="O1180" s="7"/>
      <c r="P1180" s="7"/>
      <c r="Q1180" s="7"/>
      <c r="R1180" s="7"/>
      <c r="S1180" s="7"/>
      <c r="T1180" s="7"/>
      <c r="U1180" s="7"/>
      <c r="V1180" s="7"/>
      <c r="W1180" s="7"/>
      <c r="X1180" s="7"/>
      <c r="Y1180" s="7"/>
      <c r="Z1180" s="7"/>
      <c r="AA1180" s="7" t="n">
        <v>1</v>
      </c>
      <c r="AB1180" s="7"/>
      <c r="AC1180" s="7"/>
      <c r="AD1180" s="7"/>
      <c r="AE1180" s="7"/>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413.6</v>
      </c>
      <c r="CM1180" s="7" t="n">
        <v>413.6</v>
      </c>
      <c r="CN1180" s="7" t="n">
        <v>413.6</v>
      </c>
    </row>
    <row r="1181" customFormat="false" ht="15" hidden="false" customHeight="false" outlineLevel="0" collapsed="false">
      <c r="A1181" s="0" t="s">
        <v>97</v>
      </c>
      <c r="B1181" s="0" t="s">
        <v>746</v>
      </c>
      <c r="C1181" s="0" t="s">
        <v>1141</v>
      </c>
      <c r="D1181" s="0" t="s">
        <v>1269</v>
      </c>
      <c r="F1181" s="7"/>
      <c r="G1181" s="7"/>
      <c r="H1181" s="7"/>
      <c r="I1181" s="7"/>
      <c r="J1181" s="7"/>
      <c r="K1181" s="7"/>
      <c r="L1181" s="7"/>
      <c r="M1181" s="7"/>
      <c r="N1181" s="7"/>
      <c r="O1181" s="7"/>
      <c r="P1181" s="7"/>
      <c r="Q1181" s="7"/>
      <c r="R1181" s="7"/>
      <c r="S1181" s="7"/>
      <c r="T1181" s="7"/>
      <c r="U1181" s="7"/>
      <c r="V1181" s="7"/>
      <c r="W1181" s="7" t="n">
        <v>1</v>
      </c>
      <c r="X1181" s="7" t="n">
        <v>1</v>
      </c>
      <c r="Y1181" s="7" t="n">
        <v>1</v>
      </c>
      <c r="Z1181" s="7" t="n">
        <v>1</v>
      </c>
      <c r="AA1181" s="7" t="n">
        <v>1</v>
      </c>
      <c r="AB1181" s="7" t="n">
        <v>1</v>
      </c>
      <c r="AC1181" s="7" t="n">
        <v>1</v>
      </c>
      <c r="AD1181" s="7" t="n">
        <v>1</v>
      </c>
      <c r="AE1181" s="7" t="n">
        <v>1</v>
      </c>
      <c r="AF1181" s="7" t="n">
        <v>1</v>
      </c>
      <c r="AG1181" s="7" t="n">
        <v>1</v>
      </c>
      <c r="AH1181" s="7" t="n">
        <v>1</v>
      </c>
      <c r="AI1181" s="7" t="n">
        <v>1</v>
      </c>
      <c r="AJ1181" s="7"/>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436</v>
      </c>
      <c r="CM1181" s="7" t="n">
        <v>335.9</v>
      </c>
      <c r="CN1181" s="7" t="n">
        <v>385.95</v>
      </c>
    </row>
    <row r="1182" customFormat="false" ht="15" hidden="false" customHeight="false" outlineLevel="0" collapsed="false">
      <c r="A1182" s="0" t="s">
        <v>97</v>
      </c>
      <c r="B1182" s="0" t="s">
        <v>746</v>
      </c>
      <c r="C1182" s="0" t="s">
        <v>1141</v>
      </c>
      <c r="D1182" s="0" t="s">
        <v>1270</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t="n">
        <v>1</v>
      </c>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388.6</v>
      </c>
      <c r="CM1182" s="7" t="n">
        <v>388.6</v>
      </c>
      <c r="CN1182" s="7" t="n">
        <v>388.6</v>
      </c>
    </row>
    <row r="1183" customFormat="false" ht="15" hidden="false" customHeight="false" outlineLevel="0" collapsed="false">
      <c r="A1183" s="0" t="s">
        <v>97</v>
      </c>
      <c r="B1183" s="0" t="s">
        <v>746</v>
      </c>
      <c r="C1183" s="0" t="s">
        <v>1141</v>
      </c>
      <c r="D1183" s="0" t="s">
        <v>1271</v>
      </c>
      <c r="F1183" s="7"/>
      <c r="G1183" s="7"/>
      <c r="H1183" s="7"/>
      <c r="I1183" s="7"/>
      <c r="J1183" s="7"/>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t="n">
        <v>1</v>
      </c>
      <c r="AI1183" s="7" t="n">
        <v>1</v>
      </c>
      <c r="AJ1183" s="7" t="n">
        <v>1</v>
      </c>
      <c r="AK1183" s="7" t="n">
        <v>1</v>
      </c>
      <c r="AL1183" s="7" t="n">
        <v>1</v>
      </c>
      <c r="AM1183" s="7" t="n">
        <v>1</v>
      </c>
      <c r="AN1183" s="7" t="n">
        <v>1</v>
      </c>
      <c r="AO1183" s="7" t="n">
        <v>1</v>
      </c>
      <c r="AP1183" s="7" t="n">
        <v>1</v>
      </c>
      <c r="AQ1183" s="7" t="n">
        <v>1</v>
      </c>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352.3</v>
      </c>
      <c r="CM1183" s="7" t="n">
        <v>265.5</v>
      </c>
      <c r="CN1183" s="7" t="n">
        <v>308.9</v>
      </c>
    </row>
    <row r="1184" customFormat="false" ht="15" hidden="false" customHeight="false" outlineLevel="0" collapsed="false">
      <c r="A1184" s="0" t="s">
        <v>97</v>
      </c>
      <c r="B1184" s="0" t="s">
        <v>746</v>
      </c>
      <c r="C1184" s="0" t="s">
        <v>1141</v>
      </c>
      <c r="D1184" s="0" t="s">
        <v>1272</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t="n">
        <v>1</v>
      </c>
      <c r="AI1184" s="7" t="n">
        <v>1</v>
      </c>
      <c r="AJ1184" s="7" t="n">
        <v>1</v>
      </c>
      <c r="AK1184" s="7" t="n">
        <v>1</v>
      </c>
      <c r="AL1184" s="7" t="n">
        <v>1</v>
      </c>
      <c r="AM1184" s="7" t="n">
        <v>1</v>
      </c>
      <c r="AN1184" s="7" t="n">
        <v>1</v>
      </c>
      <c r="AO1184" s="7" t="n">
        <v>1</v>
      </c>
      <c r="AP1184" s="7" t="n">
        <v>1</v>
      </c>
      <c r="AQ1184" s="7" t="n">
        <v>1</v>
      </c>
      <c r="AR1184" s="7" t="n">
        <v>1</v>
      </c>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352.3</v>
      </c>
      <c r="CM1184" s="7" t="n">
        <v>255.7</v>
      </c>
      <c r="CN1184" s="7" t="n">
        <v>304</v>
      </c>
    </row>
    <row r="1185" customFormat="false" ht="15" hidden="false" customHeight="false" outlineLevel="0" collapsed="false">
      <c r="A1185" s="0" t="s">
        <v>97</v>
      </c>
      <c r="B1185" s="0" t="s">
        <v>746</v>
      </c>
      <c r="C1185" s="0" t="s">
        <v>1141</v>
      </c>
      <c r="D1185" s="0" t="s">
        <v>1273</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t="n">
        <v>1</v>
      </c>
      <c r="AM1185" s="7" t="n">
        <v>1</v>
      </c>
      <c r="AN1185" s="7" t="n">
        <v>1</v>
      </c>
      <c r="AO1185" s="7" t="n">
        <v>1</v>
      </c>
      <c r="AP1185" s="7" t="n">
        <v>1</v>
      </c>
      <c r="AQ1185" s="7" t="n">
        <v>1</v>
      </c>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309.1</v>
      </c>
      <c r="CM1185" s="7" t="n">
        <v>265.5</v>
      </c>
      <c r="CN1185" s="7" t="n">
        <v>287.3</v>
      </c>
    </row>
    <row r="1186" customFormat="false" ht="15" hidden="false" customHeight="false" outlineLevel="0" collapsed="false">
      <c r="A1186" s="0" t="s">
        <v>97</v>
      </c>
      <c r="B1186" s="0" t="s">
        <v>746</v>
      </c>
      <c r="C1186" s="0" t="s">
        <v>1141</v>
      </c>
      <c r="D1186" s="0" t="s">
        <v>1274</v>
      </c>
      <c r="F1186" s="7"/>
      <c r="G1186" s="7"/>
      <c r="H1186" s="7"/>
      <c r="I1186" s="7"/>
      <c r="J1186" s="7"/>
      <c r="K1186" s="7"/>
      <c r="L1186" s="7"/>
      <c r="M1186" s="7"/>
      <c r="N1186" s="7"/>
      <c r="O1186" s="7"/>
      <c r="P1186" s="7"/>
      <c r="Q1186" s="7"/>
      <c r="R1186" s="7"/>
      <c r="S1186" s="7"/>
      <c r="T1186" s="7"/>
      <c r="U1186" s="7"/>
      <c r="V1186" s="7"/>
      <c r="W1186" s="7"/>
      <c r="X1186" s="7"/>
      <c r="Y1186" s="7"/>
      <c r="Z1186" s="7"/>
      <c r="AA1186" s="7"/>
      <c r="AB1186" s="7"/>
      <c r="AC1186" s="7"/>
      <c r="AD1186" s="7" t="n">
        <v>1</v>
      </c>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394.7</v>
      </c>
      <c r="CM1186" s="7" t="n">
        <v>394.7</v>
      </c>
      <c r="CN1186" s="7" t="n">
        <v>394.7</v>
      </c>
    </row>
    <row r="1187" customFormat="false" ht="15" hidden="false" customHeight="false" outlineLevel="0" collapsed="false">
      <c r="A1187" s="0" t="s">
        <v>97</v>
      </c>
      <c r="B1187" s="0" t="s">
        <v>746</v>
      </c>
      <c r="C1187" s="0" t="s">
        <v>1141</v>
      </c>
      <c r="D1187" s="0" t="s">
        <v>1275</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t="n">
        <v>1</v>
      </c>
      <c r="AJ1187" s="7" t="n">
        <v>1</v>
      </c>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335.9</v>
      </c>
      <c r="CM1187" s="7" t="n">
        <v>322.3</v>
      </c>
      <c r="CN1187" s="7" t="n">
        <v>329.1</v>
      </c>
    </row>
    <row r="1188" customFormat="false" ht="15" hidden="false" customHeight="false" outlineLevel="0" collapsed="false">
      <c r="A1188" s="0" t="s">
        <v>97</v>
      </c>
      <c r="B1188" s="0" t="s">
        <v>746</v>
      </c>
      <c r="C1188" s="0" t="s">
        <v>1141</v>
      </c>
      <c r="D1188" s="0" t="s">
        <v>1276</v>
      </c>
      <c r="F1188" s="7"/>
      <c r="G1188" s="7"/>
      <c r="H1188" s="7"/>
      <c r="I1188" s="7"/>
      <c r="J1188" s="7"/>
      <c r="K1188" s="7"/>
      <c r="L1188" s="7"/>
      <c r="M1188" s="7"/>
      <c r="N1188" s="7"/>
      <c r="O1188" s="7"/>
      <c r="P1188" s="7"/>
      <c r="Q1188" s="7"/>
      <c r="R1188" s="7"/>
      <c r="S1188" s="7"/>
      <c r="T1188" s="7"/>
      <c r="U1188" s="7"/>
      <c r="V1188" s="7"/>
      <c r="W1188" s="7"/>
      <c r="X1188" s="7"/>
      <c r="Y1188" s="7"/>
      <c r="Z1188" s="7" t="n">
        <v>1</v>
      </c>
      <c r="AA1188" s="7" t="n">
        <v>1</v>
      </c>
      <c r="AB1188" s="7" t="n">
        <v>1</v>
      </c>
      <c r="AC1188" s="7" t="n">
        <v>1</v>
      </c>
      <c r="AD1188" s="7" t="n">
        <v>1</v>
      </c>
      <c r="AE1188" s="7" t="n">
        <v>1</v>
      </c>
      <c r="AF1188" s="7" t="n">
        <v>1</v>
      </c>
      <c r="AG1188" s="7" t="n">
        <v>1</v>
      </c>
      <c r="AH1188" s="7" t="n">
        <v>1</v>
      </c>
      <c r="AI1188" s="7" t="n">
        <v>1</v>
      </c>
      <c r="AJ1188" s="7" t="n">
        <v>1</v>
      </c>
      <c r="AK1188" s="7" t="n">
        <v>1</v>
      </c>
      <c r="AL1188" s="7" t="n">
        <v>1</v>
      </c>
      <c r="AM1188" s="7" t="n">
        <v>1</v>
      </c>
      <c r="AN1188" s="7" t="n">
        <v>1</v>
      </c>
      <c r="AO1188" s="7" t="n">
        <v>1</v>
      </c>
      <c r="AP1188" s="7" t="n">
        <v>1</v>
      </c>
      <c r="AQ1188" s="7" t="n">
        <v>1</v>
      </c>
      <c r="AR1188" s="7" t="n">
        <v>1</v>
      </c>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417.4</v>
      </c>
      <c r="CM1188" s="7" t="n">
        <v>255.7</v>
      </c>
      <c r="CN1188" s="7" t="n">
        <v>336.55</v>
      </c>
    </row>
    <row r="1189" customFormat="false" ht="15" hidden="false" customHeight="false" outlineLevel="0" collapsed="false">
      <c r="A1189" s="0" t="s">
        <v>97</v>
      </c>
      <c r="B1189" s="0" t="s">
        <v>746</v>
      </c>
      <c r="C1189" s="0" t="s">
        <v>1141</v>
      </c>
      <c r="D1189" s="0" t="s">
        <v>1277</v>
      </c>
      <c r="F1189" s="7"/>
      <c r="G1189" s="7"/>
      <c r="H1189" s="7"/>
      <c r="I1189" s="7"/>
      <c r="J1189" s="7"/>
      <c r="K1189" s="7"/>
      <c r="L1189" s="7"/>
      <c r="M1189" s="7"/>
      <c r="N1189" s="7"/>
      <c r="O1189" s="7"/>
      <c r="P1189" s="7"/>
      <c r="Q1189" s="7"/>
      <c r="R1189" s="7"/>
      <c r="S1189" s="7" t="n">
        <v>1</v>
      </c>
      <c r="T1189" s="7" t="n">
        <v>1</v>
      </c>
      <c r="U1189" s="7" t="n">
        <v>1</v>
      </c>
      <c r="V1189" s="7" t="n">
        <v>1</v>
      </c>
      <c r="W1189" s="7" t="n">
        <v>1</v>
      </c>
      <c r="X1189" s="7" t="n">
        <v>1</v>
      </c>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467.9</v>
      </c>
      <c r="CM1189" s="7" t="n">
        <v>425.6</v>
      </c>
      <c r="CN1189" s="7" t="n">
        <v>446.75</v>
      </c>
    </row>
    <row r="1190" customFormat="false" ht="15" hidden="false" customHeight="false" outlineLevel="0" collapsed="false">
      <c r="A1190" s="0" t="s">
        <v>97</v>
      </c>
      <c r="B1190" s="0" t="s">
        <v>746</v>
      </c>
      <c r="C1190" s="0" t="s">
        <v>1141</v>
      </c>
      <c r="D1190" s="0" t="s">
        <v>1278</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t="n">
        <v>1</v>
      </c>
      <c r="AO1190" s="7" t="n">
        <v>1</v>
      </c>
      <c r="AP1190" s="7" t="n">
        <v>1</v>
      </c>
      <c r="AQ1190" s="7" t="n">
        <v>1</v>
      </c>
      <c r="AR1190" s="7" t="n">
        <v>1</v>
      </c>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296.8</v>
      </c>
      <c r="CM1190" s="7" t="n">
        <v>255.7</v>
      </c>
      <c r="CN1190" s="7" t="n">
        <v>276.25</v>
      </c>
    </row>
    <row r="1191" customFormat="false" ht="15" hidden="false" customHeight="false" outlineLevel="0" collapsed="false">
      <c r="A1191" s="0" t="s">
        <v>97</v>
      </c>
      <c r="B1191" s="0" t="s">
        <v>746</v>
      </c>
      <c r="C1191" s="0" t="s">
        <v>1141</v>
      </c>
      <c r="D1191" s="0" t="s">
        <v>1279</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t="n">
        <v>1</v>
      </c>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c r="CC1191" s="7"/>
      <c r="CD1191" s="7"/>
      <c r="CE1191" s="7"/>
      <c r="CF1191" s="7"/>
      <c r="CG1191" s="7"/>
      <c r="CH1191" s="7"/>
      <c r="CI1191" s="7"/>
      <c r="CL1191" s="7" t="n">
        <v>277.5</v>
      </c>
      <c r="CM1191" s="7" t="n">
        <v>277.5</v>
      </c>
      <c r="CN1191" s="7" t="n">
        <v>277.5</v>
      </c>
    </row>
    <row r="1192" customFormat="false" ht="15" hidden="false" customHeight="false" outlineLevel="0" collapsed="false">
      <c r="A1192" s="0" t="s">
        <v>97</v>
      </c>
      <c r="B1192" s="0" t="s">
        <v>746</v>
      </c>
      <c r="C1192" s="0" t="s">
        <v>1141</v>
      </c>
      <c r="D1192" s="0" t="s">
        <v>1280</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t="n">
        <v>1</v>
      </c>
      <c r="AK1192" s="7" t="n">
        <v>1</v>
      </c>
      <c r="AL1192" s="7" t="n">
        <v>1</v>
      </c>
      <c r="AM1192" s="7" t="n">
        <v>1</v>
      </c>
      <c r="AN1192" s="7" t="n">
        <v>1</v>
      </c>
      <c r="AO1192" s="7" t="n">
        <v>1</v>
      </c>
      <c r="AP1192" s="7" t="n">
        <v>1</v>
      </c>
      <c r="AQ1192" s="7" t="n">
        <v>1</v>
      </c>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c r="CI1192" s="7"/>
      <c r="CL1192" s="7" t="n">
        <v>322.3</v>
      </c>
      <c r="CM1192" s="7" t="n">
        <v>265.5</v>
      </c>
      <c r="CN1192" s="7" t="n">
        <v>293.9</v>
      </c>
    </row>
    <row r="1193" customFormat="false" ht="15" hidden="false" customHeight="false" outlineLevel="0" collapsed="false">
      <c r="A1193" s="0" t="s">
        <v>97</v>
      </c>
      <c r="B1193" s="0" t="s">
        <v>746</v>
      </c>
      <c r="C1193" s="0" t="s">
        <v>1141</v>
      </c>
      <c r="D1193" s="0" t="s">
        <v>1281</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t="n">
        <v>1</v>
      </c>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265.5</v>
      </c>
      <c r="CM1193" s="7" t="n">
        <v>265.5</v>
      </c>
      <c r="CN1193" s="7" t="n">
        <v>265.5</v>
      </c>
    </row>
    <row r="1194" customFormat="false" ht="15" hidden="false" customHeight="false" outlineLevel="0" collapsed="false">
      <c r="A1194" s="0" t="s">
        <v>97</v>
      </c>
      <c r="B1194" s="0" t="s">
        <v>746</v>
      </c>
      <c r="C1194" s="0" t="s">
        <v>1141</v>
      </c>
      <c r="D1194" s="0" t="s">
        <v>1282</v>
      </c>
      <c r="F1194" s="7"/>
      <c r="G1194" s="7"/>
      <c r="H1194" s="7"/>
      <c r="I1194" s="7"/>
      <c r="J1194" s="7"/>
      <c r="K1194" s="7"/>
      <c r="L1194" s="7"/>
      <c r="M1194" s="7"/>
      <c r="N1194" s="7"/>
      <c r="O1194" s="7"/>
      <c r="P1194" s="7"/>
      <c r="Q1194" s="7"/>
      <c r="R1194" s="7"/>
      <c r="S1194" s="7"/>
      <c r="T1194" s="7"/>
      <c r="U1194" s="7" t="n">
        <v>1</v>
      </c>
      <c r="V1194" s="7" t="n">
        <v>1</v>
      </c>
      <c r="W1194" s="7" t="n">
        <v>1</v>
      </c>
      <c r="X1194" s="7" t="n">
        <v>1</v>
      </c>
      <c r="Y1194" s="7" t="n">
        <v>1</v>
      </c>
      <c r="Z1194" s="7" t="n">
        <v>1</v>
      </c>
      <c r="AA1194" s="7" t="n">
        <v>1</v>
      </c>
      <c r="AB1194" s="7" t="n">
        <v>1</v>
      </c>
      <c r="AC1194" s="7" t="n">
        <v>1</v>
      </c>
      <c r="AD1194" s="7" t="n">
        <v>1</v>
      </c>
      <c r="AE1194" s="7" t="n">
        <v>1</v>
      </c>
      <c r="AF1194" s="7" t="n">
        <v>1</v>
      </c>
      <c r="AG1194" s="7" t="n">
        <v>1</v>
      </c>
      <c r="AH1194" s="7" t="n">
        <v>1</v>
      </c>
      <c r="AI1194" s="7" t="n">
        <v>1</v>
      </c>
      <c r="AJ1194" s="7" t="n">
        <v>1</v>
      </c>
      <c r="AK1194" s="7" t="n">
        <v>1</v>
      </c>
      <c r="AL1194" s="7" t="n">
        <v>1</v>
      </c>
      <c r="AM1194" s="7" t="n">
        <v>1</v>
      </c>
      <c r="AN1194" s="7" t="n">
        <v>1</v>
      </c>
      <c r="AO1194" s="7" t="n">
        <v>1</v>
      </c>
      <c r="AP1194" s="7" t="n">
        <v>1</v>
      </c>
      <c r="AQ1194" s="7" t="n">
        <v>1</v>
      </c>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c r="CG1194" s="7"/>
      <c r="CH1194" s="7"/>
      <c r="CI1194" s="7"/>
      <c r="CL1194" s="7" t="n">
        <v>455</v>
      </c>
      <c r="CM1194" s="7" t="n">
        <v>265.5</v>
      </c>
      <c r="CN1194" s="7" t="n">
        <v>360.25</v>
      </c>
    </row>
    <row r="1195" customFormat="false" ht="15" hidden="false" customHeight="false" outlineLevel="0" collapsed="false">
      <c r="A1195" s="0" t="s">
        <v>97</v>
      </c>
      <c r="B1195" s="0" t="s">
        <v>746</v>
      </c>
      <c r="C1195" s="0" t="s">
        <v>1141</v>
      </c>
      <c r="D1195" s="0" t="s">
        <v>1283</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t="n">
        <v>1</v>
      </c>
      <c r="AO1195" s="7" t="n">
        <v>1</v>
      </c>
      <c r="AP1195" s="7" t="n">
        <v>1</v>
      </c>
      <c r="AQ1195" s="7" t="n">
        <v>1</v>
      </c>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296.8</v>
      </c>
      <c r="CM1195" s="7" t="n">
        <v>265.5</v>
      </c>
      <c r="CN1195" s="7" t="n">
        <v>281.15</v>
      </c>
    </row>
    <row r="1196" customFormat="false" ht="15" hidden="false" customHeight="false" outlineLevel="0" collapsed="false">
      <c r="A1196" s="0" t="s">
        <v>97</v>
      </c>
      <c r="B1196" s="0" t="s">
        <v>746</v>
      </c>
      <c r="C1196" s="0" t="s">
        <v>1141</v>
      </c>
      <c r="D1196" s="0" t="s">
        <v>1284</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t="n">
        <v>1</v>
      </c>
      <c r="AP1196" s="7" t="n">
        <v>1</v>
      </c>
      <c r="AQ1196" s="7" t="n">
        <v>1</v>
      </c>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289.5</v>
      </c>
      <c r="CM1196" s="7" t="n">
        <v>265.5</v>
      </c>
      <c r="CN1196" s="7" t="n">
        <v>277.5</v>
      </c>
    </row>
    <row r="1197" customFormat="false" ht="15" hidden="false" customHeight="false" outlineLevel="0" collapsed="false">
      <c r="A1197" s="0" t="s">
        <v>97</v>
      </c>
      <c r="B1197" s="0" t="s">
        <v>746</v>
      </c>
      <c r="C1197" s="0" t="s">
        <v>1141</v>
      </c>
      <c r="D1197" s="0" t="s">
        <v>1285</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t="n">
        <v>1</v>
      </c>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289.5</v>
      </c>
      <c r="CM1197" s="7" t="n">
        <v>289.5</v>
      </c>
      <c r="CN1197" s="7" t="n">
        <v>289.5</v>
      </c>
    </row>
    <row r="1198" customFormat="false" ht="15" hidden="false" customHeight="false" outlineLevel="0" collapsed="false">
      <c r="A1198" s="0" t="s">
        <v>97</v>
      </c>
      <c r="B1198" s="0" t="s">
        <v>746</v>
      </c>
      <c r="C1198" s="0" t="s">
        <v>1141</v>
      </c>
      <c r="D1198" s="0" t="s">
        <v>1286</v>
      </c>
      <c r="F1198" s="7"/>
      <c r="G1198" s="7"/>
      <c r="H1198" s="7"/>
      <c r="I1198" s="7"/>
      <c r="J1198" s="7"/>
      <c r="K1198" s="7"/>
      <c r="L1198" s="7"/>
      <c r="M1198" s="7"/>
      <c r="N1198" s="7"/>
      <c r="O1198" s="7"/>
      <c r="P1198" s="7"/>
      <c r="Q1198" s="7"/>
      <c r="R1198" s="7"/>
      <c r="S1198" s="7"/>
      <c r="T1198" s="7"/>
      <c r="U1198" s="7" t="n">
        <v>1</v>
      </c>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c r="CH1198" s="7"/>
      <c r="CI1198" s="7"/>
      <c r="CL1198" s="7" t="n">
        <v>455</v>
      </c>
      <c r="CM1198" s="7" t="n">
        <v>455</v>
      </c>
      <c r="CN1198" s="7" t="n">
        <v>455</v>
      </c>
    </row>
    <row r="1199" customFormat="false" ht="15" hidden="false" customHeight="false" outlineLevel="0" collapsed="false">
      <c r="A1199" s="0" t="s">
        <v>97</v>
      </c>
      <c r="B1199" s="0" t="s">
        <v>746</v>
      </c>
      <c r="C1199" s="0" t="s">
        <v>1141</v>
      </c>
      <c r="D1199" s="0" t="s">
        <v>1287</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t="n">
        <v>1</v>
      </c>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c r="CG1199" s="7"/>
      <c r="CH1199" s="7"/>
      <c r="CI1199" s="7"/>
      <c r="CL1199" s="7" t="n">
        <v>265.5</v>
      </c>
      <c r="CM1199" s="7" t="n">
        <v>265.5</v>
      </c>
      <c r="CN1199" s="7" t="n">
        <v>265.5</v>
      </c>
    </row>
    <row r="1200" customFormat="false" ht="15" hidden="false" customHeight="false" outlineLevel="0" collapsed="false">
      <c r="A1200" s="0" t="s">
        <v>97</v>
      </c>
      <c r="B1200" s="0" t="s">
        <v>746</v>
      </c>
      <c r="C1200" s="0" t="s">
        <v>1141</v>
      </c>
      <c r="D1200" s="0" t="s">
        <v>1288</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t="n">
        <v>1</v>
      </c>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c r="CH1200" s="7"/>
      <c r="CI1200" s="7"/>
      <c r="CL1200" s="7" t="n">
        <v>388.6</v>
      </c>
      <c r="CM1200" s="7" t="n">
        <v>388.6</v>
      </c>
      <c r="CN1200" s="7" t="n">
        <v>388.6</v>
      </c>
    </row>
    <row r="1201" customFormat="false" ht="15" hidden="false" customHeight="false" outlineLevel="0" collapsed="false">
      <c r="A1201" s="0" t="s">
        <v>97</v>
      </c>
      <c r="B1201" s="0" t="s">
        <v>746</v>
      </c>
      <c r="C1201" s="0" t="s">
        <v>1141</v>
      </c>
      <c r="D1201" s="0" t="s">
        <v>1289</v>
      </c>
      <c r="F1201" s="7"/>
      <c r="G1201" s="7"/>
      <c r="H1201" s="7"/>
      <c r="I1201" s="7"/>
      <c r="J1201" s="7"/>
      <c r="K1201" s="7"/>
      <c r="L1201" s="7"/>
      <c r="M1201" s="7"/>
      <c r="N1201" s="7"/>
      <c r="O1201" s="7"/>
      <c r="P1201" s="7"/>
      <c r="Q1201" s="7"/>
      <c r="R1201" s="7"/>
      <c r="S1201" s="7"/>
      <c r="T1201" s="7"/>
      <c r="U1201" s="7"/>
      <c r="V1201" s="7"/>
      <c r="W1201" s="7"/>
      <c r="X1201" s="7"/>
      <c r="Y1201" s="7"/>
      <c r="Z1201" s="7"/>
      <c r="AA1201" s="7" t="n">
        <v>1</v>
      </c>
      <c r="AB1201" s="7" t="n">
        <v>1</v>
      </c>
      <c r="AC1201" s="7" t="n">
        <v>1</v>
      </c>
      <c r="AD1201" s="7" t="n">
        <v>1</v>
      </c>
      <c r="AE1201" s="7" t="n">
        <v>1</v>
      </c>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413.6</v>
      </c>
      <c r="CM1201" s="7" t="n">
        <v>388.6</v>
      </c>
      <c r="CN1201" s="7" t="n">
        <v>401.1</v>
      </c>
    </row>
    <row r="1202" customFormat="false" ht="15" hidden="false" customHeight="false" outlineLevel="0" collapsed="false">
      <c r="A1202" s="0" t="s">
        <v>97</v>
      </c>
      <c r="B1202" s="0" t="s">
        <v>746</v>
      </c>
      <c r="C1202" s="0" t="s">
        <v>1141</v>
      </c>
      <c r="D1202" s="0" t="s">
        <v>1290</v>
      </c>
      <c r="F1202" s="7"/>
      <c r="G1202" s="7"/>
      <c r="H1202" s="7"/>
      <c r="I1202" s="7"/>
      <c r="J1202" s="7"/>
      <c r="K1202" s="7"/>
      <c r="L1202" s="7"/>
      <c r="M1202" s="7"/>
      <c r="N1202" s="7"/>
      <c r="O1202" s="7"/>
      <c r="P1202" s="7"/>
      <c r="Q1202" s="7"/>
      <c r="R1202" s="7"/>
      <c r="S1202" s="7"/>
      <c r="T1202" s="7"/>
      <c r="U1202" s="7"/>
      <c r="V1202" s="7"/>
      <c r="W1202" s="7"/>
      <c r="X1202" s="7"/>
      <c r="Y1202" s="7"/>
      <c r="Z1202" s="7"/>
      <c r="AA1202" s="7" t="n">
        <v>1</v>
      </c>
      <c r="AB1202" s="7" t="n">
        <v>1</v>
      </c>
      <c r="AC1202" s="7" t="n">
        <v>1</v>
      </c>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c r="CG1202" s="7"/>
      <c r="CH1202" s="7"/>
      <c r="CI1202" s="7"/>
      <c r="CL1202" s="7" t="n">
        <v>413.6</v>
      </c>
      <c r="CM1202" s="7" t="n">
        <v>402.3</v>
      </c>
      <c r="CN1202" s="7" t="n">
        <v>407.95</v>
      </c>
    </row>
    <row r="1203" customFormat="false" ht="15" hidden="false" customHeight="false" outlineLevel="0" collapsed="false">
      <c r="A1203" s="0" t="s">
        <v>97</v>
      </c>
      <c r="B1203" s="0" t="s">
        <v>746</v>
      </c>
      <c r="C1203" s="0" t="s">
        <v>1141</v>
      </c>
      <c r="D1203" s="0" t="s">
        <v>1291</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t="n">
        <v>1</v>
      </c>
      <c r="AP1203" s="7" t="n">
        <v>1</v>
      </c>
      <c r="AQ1203" s="7" t="n">
        <v>1</v>
      </c>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c r="CF1203" s="7"/>
      <c r="CG1203" s="7"/>
      <c r="CH1203" s="7"/>
      <c r="CI1203" s="7"/>
      <c r="CL1203" s="7" t="n">
        <v>289.5</v>
      </c>
      <c r="CM1203" s="7" t="n">
        <v>265.5</v>
      </c>
      <c r="CN1203" s="7" t="n">
        <v>277.5</v>
      </c>
    </row>
    <row r="1204" customFormat="false" ht="15" hidden="false" customHeight="false" outlineLevel="0" collapsed="false">
      <c r="A1204" s="0" t="s">
        <v>97</v>
      </c>
      <c r="B1204" s="0" t="s">
        <v>746</v>
      </c>
      <c r="C1204" s="0" t="s">
        <v>1292</v>
      </c>
      <c r="D1204" s="0" t="s">
        <v>1293</v>
      </c>
      <c r="F1204" s="7"/>
      <c r="G1204" s="7"/>
      <c r="H1204" s="7"/>
      <c r="I1204" s="7"/>
      <c r="J1204" s="7"/>
      <c r="K1204" s="7"/>
      <c r="L1204" s="7"/>
      <c r="M1204" s="7"/>
      <c r="N1204" s="7"/>
      <c r="O1204" s="7"/>
      <c r="P1204" s="7"/>
      <c r="Q1204" s="7"/>
      <c r="R1204" s="7"/>
      <c r="S1204" s="7"/>
      <c r="T1204" s="7"/>
      <c r="U1204" s="7" t="n">
        <v>1</v>
      </c>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455</v>
      </c>
      <c r="CM1204" s="7" t="n">
        <v>455</v>
      </c>
      <c r="CN1204" s="7" t="n">
        <v>455</v>
      </c>
    </row>
    <row r="1205" customFormat="false" ht="15" hidden="false" customHeight="false" outlineLevel="0" collapsed="false">
      <c r="A1205" s="0" t="s">
        <v>97</v>
      </c>
      <c r="B1205" s="0" t="s">
        <v>746</v>
      </c>
      <c r="C1205" s="0" t="s">
        <v>1292</v>
      </c>
      <c r="D1205" s="0" t="s">
        <v>1294</v>
      </c>
      <c r="F1205" s="7"/>
      <c r="G1205" s="7"/>
      <c r="H1205" s="7"/>
      <c r="I1205" s="7"/>
      <c r="J1205" s="7"/>
      <c r="K1205" s="7"/>
      <c r="L1205" s="7"/>
      <c r="M1205" s="7"/>
      <c r="N1205" s="7"/>
      <c r="O1205" s="7"/>
      <c r="P1205" s="7"/>
      <c r="Q1205" s="7"/>
      <c r="R1205" s="7"/>
      <c r="S1205" s="7"/>
      <c r="T1205" s="7"/>
      <c r="U1205" s="7" t="n">
        <v>1</v>
      </c>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L1205" s="7" t="n">
        <v>455</v>
      </c>
      <c r="CM1205" s="7" t="n">
        <v>455</v>
      </c>
      <c r="CN1205" s="7" t="n">
        <v>455</v>
      </c>
    </row>
    <row r="1206" customFormat="false" ht="15" hidden="false" customHeight="false" outlineLevel="0" collapsed="false">
      <c r="A1206" s="0" t="s">
        <v>97</v>
      </c>
      <c r="B1206" s="0" t="s">
        <v>746</v>
      </c>
      <c r="C1206" s="0" t="s">
        <v>1292</v>
      </c>
      <c r="D1206" s="0" t="s">
        <v>1295</v>
      </c>
      <c r="F1206" s="7"/>
      <c r="G1206" s="7"/>
      <c r="H1206" s="7"/>
      <c r="I1206" s="7"/>
      <c r="J1206" s="7"/>
      <c r="K1206" s="7"/>
      <c r="L1206" s="7"/>
      <c r="M1206" s="7"/>
      <c r="N1206" s="7"/>
      <c r="O1206" s="7"/>
      <c r="P1206" s="7"/>
      <c r="Q1206" s="7"/>
      <c r="R1206" s="7"/>
      <c r="S1206" s="7"/>
      <c r="T1206" s="7"/>
      <c r="U1206" s="7"/>
      <c r="V1206" s="7"/>
      <c r="W1206" s="7" t="n">
        <v>1</v>
      </c>
      <c r="X1206" s="7" t="n">
        <v>1</v>
      </c>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c r="CG1206" s="7"/>
      <c r="CH1206" s="7"/>
      <c r="CI1206" s="7"/>
      <c r="CL1206" s="7" t="n">
        <v>436</v>
      </c>
      <c r="CM1206" s="7" t="n">
        <v>425.6</v>
      </c>
      <c r="CN1206" s="7" t="n">
        <v>430.8</v>
      </c>
    </row>
    <row r="1207" customFormat="false" ht="15" hidden="false" customHeight="false" outlineLevel="0" collapsed="false">
      <c r="A1207" s="0" t="s">
        <v>97</v>
      </c>
      <c r="B1207" s="0" t="s">
        <v>746</v>
      </c>
      <c r="C1207" s="0" t="s">
        <v>1292</v>
      </c>
      <c r="D1207" s="0" t="s">
        <v>1296</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t="n">
        <v>1</v>
      </c>
      <c r="AH1207" s="7" t="n">
        <v>1</v>
      </c>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c r="CE1207" s="7"/>
      <c r="CF1207" s="7"/>
      <c r="CG1207" s="7"/>
      <c r="CH1207" s="7"/>
      <c r="CI1207" s="7"/>
      <c r="CL1207" s="7" t="n">
        <v>366.9</v>
      </c>
      <c r="CM1207" s="7" t="n">
        <v>352.3</v>
      </c>
      <c r="CN1207" s="7" t="n">
        <v>359.6</v>
      </c>
    </row>
    <row r="1208" customFormat="false" ht="15" hidden="false" customHeight="false" outlineLevel="0" collapsed="false">
      <c r="A1208" s="0" t="s">
        <v>97</v>
      </c>
      <c r="B1208" s="0" t="s">
        <v>746</v>
      </c>
      <c r="C1208" s="0" t="s">
        <v>1292</v>
      </c>
      <c r="D1208" s="0" t="s">
        <v>1297</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t="n">
        <v>1</v>
      </c>
      <c r="AJ1208" s="7" t="n">
        <v>1</v>
      </c>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c r="CB1208" s="7"/>
      <c r="CC1208" s="7"/>
      <c r="CD1208" s="7"/>
      <c r="CE1208" s="7"/>
      <c r="CF1208" s="7"/>
      <c r="CG1208" s="7"/>
      <c r="CH1208" s="7"/>
      <c r="CI1208" s="7"/>
      <c r="CL1208" s="7" t="n">
        <v>335.9</v>
      </c>
      <c r="CM1208" s="7" t="n">
        <v>322.3</v>
      </c>
      <c r="CN1208" s="7" t="n">
        <v>329.1</v>
      </c>
    </row>
    <row r="1209" customFormat="false" ht="15" hidden="false" customHeight="false" outlineLevel="0" collapsed="false">
      <c r="A1209" s="0" t="s">
        <v>97</v>
      </c>
      <c r="B1209" s="0" t="s">
        <v>746</v>
      </c>
      <c r="C1209" s="0" t="s">
        <v>1292</v>
      </c>
      <c r="D1209" s="0" t="s">
        <v>1298</v>
      </c>
      <c r="F1209" s="7"/>
      <c r="G1209" s="7"/>
      <c r="H1209" s="7"/>
      <c r="I1209" s="7"/>
      <c r="J1209" s="7"/>
      <c r="K1209" s="7"/>
      <c r="L1209" s="7"/>
      <c r="M1209" s="7"/>
      <c r="N1209" s="7"/>
      <c r="O1209" s="7"/>
      <c r="P1209" s="7"/>
      <c r="Q1209" s="7"/>
      <c r="R1209" s="7" t="n">
        <v>1</v>
      </c>
      <c r="S1209" s="7" t="n">
        <v>1</v>
      </c>
      <c r="T1209" s="7" t="n">
        <v>1</v>
      </c>
      <c r="U1209" s="7" t="n">
        <v>1</v>
      </c>
      <c r="V1209" s="7" t="n">
        <v>1</v>
      </c>
      <c r="W1209" s="7" t="n">
        <v>1</v>
      </c>
      <c r="X1209" s="7" t="n">
        <v>1</v>
      </c>
      <c r="Y1209" s="7" t="n">
        <v>1</v>
      </c>
      <c r="Z1209" s="7" t="n">
        <v>1</v>
      </c>
      <c r="AA1209" s="7" t="n">
        <v>1</v>
      </c>
      <c r="AB1209" s="7" t="n">
        <v>1</v>
      </c>
      <c r="AC1209" s="7" t="n">
        <v>1</v>
      </c>
      <c r="AD1209" s="7" t="n">
        <v>1</v>
      </c>
      <c r="AE1209" s="7" t="n">
        <v>1</v>
      </c>
      <c r="AF1209" s="7" t="n">
        <v>1</v>
      </c>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475.2</v>
      </c>
      <c r="CM1209" s="7" t="n">
        <v>379.9</v>
      </c>
      <c r="CN1209" s="7" t="n">
        <v>427.55</v>
      </c>
    </row>
    <row r="1210" customFormat="false" ht="15" hidden="false" customHeight="false" outlineLevel="0" collapsed="false">
      <c r="A1210" s="0" t="s">
        <v>97</v>
      </c>
      <c r="B1210" s="0" t="s">
        <v>746</v>
      </c>
      <c r="C1210" s="0" t="s">
        <v>1292</v>
      </c>
      <c r="D1210" s="0" t="s">
        <v>1299</v>
      </c>
      <c r="F1210" s="7"/>
      <c r="G1210" s="7"/>
      <c r="H1210" s="7"/>
      <c r="I1210" s="7"/>
      <c r="J1210" s="7"/>
      <c r="K1210" s="7"/>
      <c r="L1210" s="7"/>
      <c r="M1210" s="7"/>
      <c r="N1210" s="7"/>
      <c r="O1210" s="7"/>
      <c r="P1210" s="7"/>
      <c r="Q1210" s="7"/>
      <c r="R1210" s="7"/>
      <c r="S1210" s="7"/>
      <c r="T1210" s="7"/>
      <c r="U1210" s="7" t="n">
        <v>1</v>
      </c>
      <c r="V1210" s="7" t="n">
        <v>1</v>
      </c>
      <c r="W1210" s="7" t="n">
        <v>1</v>
      </c>
      <c r="X1210" s="7" t="n">
        <v>1</v>
      </c>
      <c r="Y1210" s="7" t="n">
        <v>1</v>
      </c>
      <c r="Z1210" s="7" t="n">
        <v>1</v>
      </c>
      <c r="AA1210" s="7" t="n">
        <v>1</v>
      </c>
      <c r="AB1210" s="7" t="n">
        <v>1</v>
      </c>
      <c r="AC1210" s="7" t="n">
        <v>1</v>
      </c>
      <c r="AD1210" s="7" t="n">
        <v>1</v>
      </c>
      <c r="AE1210" s="7" t="n">
        <v>1</v>
      </c>
      <c r="AF1210" s="7" t="n">
        <v>1</v>
      </c>
      <c r="AG1210" s="7" t="n">
        <v>1</v>
      </c>
      <c r="AH1210" s="7" t="n">
        <v>1</v>
      </c>
      <c r="AI1210" s="7" t="n">
        <v>1</v>
      </c>
      <c r="AJ1210" s="7" t="n">
        <v>1</v>
      </c>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c r="BZ1210" s="7"/>
      <c r="CA1210" s="7"/>
      <c r="CB1210" s="7"/>
      <c r="CC1210" s="7"/>
      <c r="CD1210" s="7"/>
      <c r="CE1210" s="7"/>
      <c r="CF1210" s="7"/>
      <c r="CG1210" s="7"/>
      <c r="CH1210" s="7"/>
      <c r="CI1210" s="7"/>
      <c r="CL1210" s="7" t="n">
        <v>455</v>
      </c>
      <c r="CM1210" s="7" t="n">
        <v>322.3</v>
      </c>
      <c r="CN1210" s="7" t="n">
        <v>388.65</v>
      </c>
    </row>
    <row r="1211" customFormat="false" ht="15" hidden="false" customHeight="false" outlineLevel="0" collapsed="false">
      <c r="A1211" s="0" t="s">
        <v>97</v>
      </c>
      <c r="B1211" s="0" t="s">
        <v>746</v>
      </c>
      <c r="C1211" s="0" t="s">
        <v>1292</v>
      </c>
      <c r="D1211" s="0" t="s">
        <v>1300</v>
      </c>
      <c r="F1211" s="7"/>
      <c r="G1211" s="7"/>
      <c r="H1211" s="7"/>
      <c r="I1211" s="7"/>
      <c r="J1211" s="7"/>
      <c r="K1211" s="7"/>
      <c r="L1211" s="7"/>
      <c r="M1211" s="7"/>
      <c r="N1211" s="7"/>
      <c r="O1211" s="7"/>
      <c r="P1211" s="7"/>
      <c r="Q1211" s="7"/>
      <c r="R1211" s="7" t="n">
        <v>1</v>
      </c>
      <c r="S1211" s="7" t="n">
        <v>1</v>
      </c>
      <c r="T1211" s="7" t="n">
        <v>1</v>
      </c>
      <c r="U1211" s="7" t="n">
        <v>1</v>
      </c>
      <c r="V1211" s="7" t="n">
        <v>1</v>
      </c>
      <c r="W1211" s="7" t="n">
        <v>1</v>
      </c>
      <c r="X1211" s="7" t="n">
        <v>1</v>
      </c>
      <c r="Y1211" s="7" t="n">
        <v>1</v>
      </c>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475.2</v>
      </c>
      <c r="CM1211" s="7" t="n">
        <v>420.8</v>
      </c>
      <c r="CN1211" s="7" t="n">
        <v>448</v>
      </c>
    </row>
    <row r="1212" customFormat="false" ht="15" hidden="false" customHeight="false" outlineLevel="0" collapsed="false">
      <c r="A1212" s="0" t="s">
        <v>97</v>
      </c>
      <c r="B1212" s="0" t="s">
        <v>746</v>
      </c>
      <c r="C1212" s="0" t="s">
        <v>1292</v>
      </c>
      <c r="D1212" s="0" t="s">
        <v>1301</v>
      </c>
      <c r="F1212" s="7"/>
      <c r="G1212" s="7"/>
      <c r="H1212" s="7"/>
      <c r="I1212" s="7"/>
      <c r="J1212" s="7"/>
      <c r="K1212" s="7"/>
      <c r="L1212" s="7"/>
      <c r="M1212" s="7"/>
      <c r="N1212" s="7"/>
      <c r="O1212" s="7"/>
      <c r="P1212" s="7"/>
      <c r="Q1212" s="7"/>
      <c r="R1212" s="7"/>
      <c r="S1212" s="7"/>
      <c r="T1212" s="7"/>
      <c r="U1212" s="7"/>
      <c r="V1212" s="7"/>
      <c r="W1212" s="7"/>
      <c r="X1212" s="7"/>
      <c r="Y1212" s="7" t="n">
        <v>1</v>
      </c>
      <c r="Z1212" s="7" t="n">
        <v>1</v>
      </c>
      <c r="AA1212" s="7" t="n">
        <v>1</v>
      </c>
      <c r="AB1212" s="7" t="n">
        <v>1</v>
      </c>
      <c r="AC1212" s="7" t="n">
        <v>1</v>
      </c>
      <c r="AD1212" s="7" t="n">
        <v>1</v>
      </c>
      <c r="AE1212" s="7" t="n">
        <v>1</v>
      </c>
      <c r="AF1212" s="7" t="n">
        <v>1</v>
      </c>
      <c r="AG1212" s="7" t="n">
        <v>1</v>
      </c>
      <c r="AH1212" s="7" t="n">
        <v>1</v>
      </c>
      <c r="AI1212" s="7" t="n">
        <v>1</v>
      </c>
      <c r="AJ1212" s="7" t="n">
        <v>1</v>
      </c>
      <c r="AK1212" s="7" t="n">
        <v>1</v>
      </c>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c r="CI1212" s="7"/>
      <c r="CL1212" s="7" t="n">
        <v>420.8</v>
      </c>
      <c r="CM1212" s="7" t="n">
        <v>314.9</v>
      </c>
      <c r="CN1212" s="7" t="n">
        <v>367.85</v>
      </c>
    </row>
    <row r="1213" customFormat="false" ht="15" hidden="false" customHeight="false" outlineLevel="0" collapsed="false">
      <c r="A1213" s="0" t="s">
        <v>97</v>
      </c>
      <c r="B1213" s="0" t="s">
        <v>746</v>
      </c>
      <c r="C1213" s="0" t="s">
        <v>1292</v>
      </c>
      <c r="D1213" s="0" t="s">
        <v>1302</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t="n">
        <v>1</v>
      </c>
      <c r="AP1213" s="7" t="n">
        <v>1</v>
      </c>
      <c r="AQ1213" s="7" t="n">
        <v>1</v>
      </c>
      <c r="AR1213" s="7" t="n">
        <v>1</v>
      </c>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c r="CG1213" s="7"/>
      <c r="CH1213" s="7"/>
      <c r="CI1213" s="7"/>
      <c r="CL1213" s="7" t="n">
        <v>289.5</v>
      </c>
      <c r="CM1213" s="7" t="n">
        <v>255.7</v>
      </c>
      <c r="CN1213" s="7" t="n">
        <v>272.6</v>
      </c>
    </row>
    <row r="1214" customFormat="false" ht="15" hidden="false" customHeight="false" outlineLevel="0" collapsed="false">
      <c r="A1214" s="0" t="s">
        <v>97</v>
      </c>
      <c r="B1214" s="0" t="s">
        <v>746</v>
      </c>
      <c r="C1214" s="0" t="s">
        <v>1292</v>
      </c>
      <c r="D1214" s="0" t="s">
        <v>1303</v>
      </c>
      <c r="F1214" s="7"/>
      <c r="G1214" s="7"/>
      <c r="H1214" s="7"/>
      <c r="I1214" s="7"/>
      <c r="J1214" s="7"/>
      <c r="K1214" s="7"/>
      <c r="L1214" s="7"/>
      <c r="M1214" s="7"/>
      <c r="N1214" s="7"/>
      <c r="O1214" s="7"/>
      <c r="P1214" s="7"/>
      <c r="Q1214" s="7"/>
      <c r="R1214" s="7" t="n">
        <v>1</v>
      </c>
      <c r="S1214" s="7" t="n">
        <v>1</v>
      </c>
      <c r="T1214" s="7" t="n">
        <v>1</v>
      </c>
      <c r="U1214" s="7" t="n">
        <v>1</v>
      </c>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c r="CC1214" s="7"/>
      <c r="CD1214" s="7"/>
      <c r="CE1214" s="7"/>
      <c r="CF1214" s="7"/>
      <c r="CG1214" s="7"/>
      <c r="CH1214" s="7"/>
      <c r="CI1214" s="7"/>
      <c r="CL1214" s="7" t="n">
        <v>475.2</v>
      </c>
      <c r="CM1214" s="7" t="n">
        <v>455</v>
      </c>
      <c r="CN1214" s="7" t="n">
        <v>465.1</v>
      </c>
    </row>
    <row r="1215" customFormat="false" ht="15" hidden="false" customHeight="false" outlineLevel="0" collapsed="false">
      <c r="A1215" s="0" t="s">
        <v>97</v>
      </c>
      <c r="B1215" s="0" t="s">
        <v>746</v>
      </c>
      <c r="C1215" s="0" t="s">
        <v>1292</v>
      </c>
      <c r="D1215" s="0" t="s">
        <v>1304</v>
      </c>
      <c r="F1215" s="7"/>
      <c r="G1215" s="7"/>
      <c r="H1215" s="7"/>
      <c r="I1215" s="7"/>
      <c r="J1215" s="7"/>
      <c r="K1215" s="7"/>
      <c r="L1215" s="7"/>
      <c r="M1215" s="7"/>
      <c r="N1215" s="7"/>
      <c r="O1215" s="7"/>
      <c r="P1215" s="7"/>
      <c r="Q1215" s="7"/>
      <c r="R1215" s="7"/>
      <c r="S1215" s="7"/>
      <c r="T1215" s="7"/>
      <c r="U1215" s="7"/>
      <c r="V1215" s="7"/>
      <c r="W1215" s="7" t="n">
        <v>1</v>
      </c>
      <c r="X1215" s="7" t="n">
        <v>1</v>
      </c>
      <c r="Y1215" s="7" t="n">
        <v>1</v>
      </c>
      <c r="Z1215" s="7" t="n">
        <v>1</v>
      </c>
      <c r="AA1215" s="7" t="n">
        <v>1</v>
      </c>
      <c r="AB1215" s="7" t="n">
        <v>1</v>
      </c>
      <c r="AC1215" s="7" t="n">
        <v>1</v>
      </c>
      <c r="AD1215" s="7" t="n">
        <v>1</v>
      </c>
      <c r="AE1215" s="7" t="n">
        <v>1</v>
      </c>
      <c r="AF1215" s="7" t="n">
        <v>1</v>
      </c>
      <c r="AG1215" s="7" t="n">
        <v>1</v>
      </c>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c r="CC1215" s="7"/>
      <c r="CD1215" s="7"/>
      <c r="CE1215" s="7"/>
      <c r="CF1215" s="7"/>
      <c r="CG1215" s="7"/>
      <c r="CH1215" s="7"/>
      <c r="CI1215" s="7"/>
      <c r="CL1215" s="7" t="n">
        <v>436</v>
      </c>
      <c r="CM1215" s="7" t="n">
        <v>366.9</v>
      </c>
      <c r="CN1215" s="7" t="n">
        <v>401.45</v>
      </c>
    </row>
    <row r="1216" customFormat="false" ht="15" hidden="false" customHeight="false" outlineLevel="0" collapsed="false">
      <c r="A1216" s="0" t="s">
        <v>97</v>
      </c>
      <c r="B1216" s="0" t="s">
        <v>746</v>
      </c>
      <c r="C1216" s="0" t="s">
        <v>1292</v>
      </c>
      <c r="D1216" s="0" t="s">
        <v>1305</v>
      </c>
      <c r="F1216" s="7"/>
      <c r="G1216" s="7"/>
      <c r="H1216" s="7"/>
      <c r="I1216" s="7"/>
      <c r="J1216" s="7"/>
      <c r="K1216" s="7"/>
      <c r="L1216" s="7"/>
      <c r="M1216" s="7"/>
      <c r="N1216" s="7"/>
      <c r="O1216" s="7"/>
      <c r="P1216" s="7"/>
      <c r="Q1216" s="7"/>
      <c r="R1216" s="7"/>
      <c r="S1216" s="7" t="n">
        <v>1</v>
      </c>
      <c r="T1216" s="7" t="n">
        <v>1</v>
      </c>
      <c r="U1216" s="7" t="n">
        <v>1</v>
      </c>
      <c r="V1216" s="7" t="n">
        <v>1</v>
      </c>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c r="CG1216" s="7"/>
      <c r="CH1216" s="7"/>
      <c r="CI1216" s="7"/>
      <c r="CL1216" s="7" t="n">
        <v>467.9</v>
      </c>
      <c r="CM1216" s="7" t="n">
        <v>446.4</v>
      </c>
      <c r="CN1216" s="7" t="n">
        <v>457.15</v>
      </c>
    </row>
    <row r="1217" customFormat="false" ht="15" hidden="false" customHeight="false" outlineLevel="0" collapsed="false">
      <c r="A1217" s="0" t="s">
        <v>97</v>
      </c>
      <c r="B1217" s="0" t="s">
        <v>746</v>
      </c>
      <c r="C1217" s="0" t="s">
        <v>1292</v>
      </c>
      <c r="D1217" s="0" t="s">
        <v>1306</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t="n">
        <v>1</v>
      </c>
      <c r="AP1217" s="7" t="n">
        <v>1</v>
      </c>
      <c r="AQ1217" s="7" t="n">
        <v>1</v>
      </c>
      <c r="AR1217" s="7" t="n">
        <v>1</v>
      </c>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c r="CA1217" s="7"/>
      <c r="CB1217" s="7"/>
      <c r="CC1217" s="7"/>
      <c r="CD1217" s="7"/>
      <c r="CE1217" s="7"/>
      <c r="CF1217" s="7"/>
      <c r="CG1217" s="7"/>
      <c r="CH1217" s="7"/>
      <c r="CI1217" s="7"/>
      <c r="CL1217" s="7" t="n">
        <v>289.5</v>
      </c>
      <c r="CM1217" s="7" t="n">
        <v>255.7</v>
      </c>
      <c r="CN1217" s="7" t="n">
        <v>272.6</v>
      </c>
    </row>
    <row r="1218" customFormat="false" ht="15" hidden="false" customHeight="false" outlineLevel="0" collapsed="false">
      <c r="A1218" s="0" t="s">
        <v>97</v>
      </c>
      <c r="B1218" s="0" t="s">
        <v>746</v>
      </c>
      <c r="C1218" s="0" t="s">
        <v>1292</v>
      </c>
      <c r="D1218" s="0" t="s">
        <v>1307</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t="n">
        <v>1</v>
      </c>
      <c r="AR1218" s="7" t="n">
        <v>1</v>
      </c>
      <c r="AS1218" s="7" t="n">
        <v>1</v>
      </c>
      <c r="AT1218" s="7" t="n">
        <v>1</v>
      </c>
      <c r="AU1218" s="7" t="n">
        <v>1</v>
      </c>
      <c r="AV1218" s="7" t="n">
        <v>1</v>
      </c>
      <c r="AW1218" s="7" t="n">
        <v>1</v>
      </c>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265.5</v>
      </c>
      <c r="CM1218" s="7" t="n">
        <v>210.1</v>
      </c>
      <c r="CN1218" s="7" t="n">
        <v>237.8</v>
      </c>
    </row>
    <row r="1219" customFormat="false" ht="15" hidden="false" customHeight="false" outlineLevel="0" collapsed="false">
      <c r="A1219" s="0" t="s">
        <v>97</v>
      </c>
      <c r="B1219" s="0" t="s">
        <v>746</v>
      </c>
      <c r="C1219" s="0" t="s">
        <v>1292</v>
      </c>
      <c r="D1219" s="0" t="s">
        <v>1308</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t="n">
        <v>1</v>
      </c>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366.9</v>
      </c>
      <c r="CM1219" s="7" t="n">
        <v>366.9</v>
      </c>
      <c r="CN1219" s="7" t="n">
        <v>366.9</v>
      </c>
    </row>
    <row r="1220" customFormat="false" ht="15" hidden="false" customHeight="false" outlineLevel="0" collapsed="false">
      <c r="A1220" s="0" t="s">
        <v>97</v>
      </c>
      <c r="B1220" s="0" t="s">
        <v>746</v>
      </c>
      <c r="C1220" s="0" t="s">
        <v>1292</v>
      </c>
      <c r="D1220" s="0" t="s">
        <v>1309</v>
      </c>
      <c r="F1220" s="7"/>
      <c r="G1220" s="7"/>
      <c r="H1220" s="7"/>
      <c r="I1220" s="7"/>
      <c r="J1220" s="7"/>
      <c r="K1220" s="7"/>
      <c r="L1220" s="7"/>
      <c r="M1220" s="7"/>
      <c r="N1220" s="7"/>
      <c r="O1220" s="7"/>
      <c r="P1220" s="7"/>
      <c r="Q1220" s="7"/>
      <c r="R1220" s="7"/>
      <c r="S1220" s="7"/>
      <c r="T1220" s="7"/>
      <c r="U1220" s="7" t="n">
        <v>1</v>
      </c>
      <c r="V1220" s="7" t="n">
        <v>1</v>
      </c>
      <c r="W1220" s="7" t="n">
        <v>1</v>
      </c>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455</v>
      </c>
      <c r="CM1220" s="7" t="n">
        <v>436</v>
      </c>
      <c r="CN1220" s="7" t="n">
        <v>445.5</v>
      </c>
    </row>
    <row r="1221" customFormat="false" ht="15" hidden="false" customHeight="false" outlineLevel="0" collapsed="false">
      <c r="A1221" s="0" t="s">
        <v>97</v>
      </c>
      <c r="B1221" s="0" t="s">
        <v>746</v>
      </c>
      <c r="C1221" s="0" t="s">
        <v>1292</v>
      </c>
      <c r="D1221" s="0" t="s">
        <v>1310</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t="n">
        <v>1</v>
      </c>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322.3</v>
      </c>
      <c r="CM1221" s="7" t="n">
        <v>322.3</v>
      </c>
      <c r="CN1221" s="7" t="n">
        <v>322.3</v>
      </c>
    </row>
    <row r="1222" customFormat="false" ht="15" hidden="false" customHeight="false" outlineLevel="0" collapsed="false">
      <c r="A1222" s="0" t="s">
        <v>97</v>
      </c>
      <c r="B1222" s="0" t="s">
        <v>746</v>
      </c>
      <c r="C1222" s="0" t="s">
        <v>1292</v>
      </c>
      <c r="D1222" s="0" t="s">
        <v>1311</v>
      </c>
      <c r="F1222" s="7"/>
      <c r="G1222" s="7"/>
      <c r="H1222" s="7"/>
      <c r="I1222" s="7"/>
      <c r="J1222" s="7"/>
      <c r="K1222" s="7"/>
      <c r="L1222" s="7"/>
      <c r="M1222" s="7"/>
      <c r="N1222" s="7"/>
      <c r="O1222" s="7"/>
      <c r="P1222" s="7"/>
      <c r="Q1222" s="7"/>
      <c r="R1222" s="7"/>
      <c r="S1222" s="7"/>
      <c r="T1222" s="7"/>
      <c r="U1222" s="7"/>
      <c r="V1222" s="7"/>
      <c r="W1222" s="7"/>
      <c r="X1222" s="7"/>
      <c r="Y1222" s="7" t="n">
        <v>1</v>
      </c>
      <c r="Z1222" s="7" t="n">
        <v>1</v>
      </c>
      <c r="AA1222" s="7"/>
      <c r="AB1222" s="7"/>
      <c r="AC1222" s="7"/>
      <c r="AD1222" s="7"/>
      <c r="AE1222" s="7"/>
      <c r="AF1222" s="7"/>
      <c r="AG1222" s="7"/>
      <c r="AH1222" s="7"/>
      <c r="AI1222" s="7"/>
      <c r="AJ1222" s="7"/>
      <c r="AK1222" s="7"/>
      <c r="AL1222" s="7"/>
      <c r="AM1222" s="7"/>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420.8</v>
      </c>
      <c r="CM1222" s="7" t="n">
        <v>417.4</v>
      </c>
      <c r="CN1222" s="7" t="n">
        <v>419.1</v>
      </c>
    </row>
    <row r="1223" customFormat="false" ht="15" hidden="false" customHeight="false" outlineLevel="0" collapsed="false">
      <c r="A1223" s="0" t="s">
        <v>97</v>
      </c>
      <c r="B1223" s="0" t="s">
        <v>746</v>
      </c>
      <c r="C1223" s="0" t="s">
        <v>1292</v>
      </c>
      <c r="D1223" s="0" t="s">
        <v>1312</v>
      </c>
      <c r="F1223" s="7"/>
      <c r="G1223" s="7"/>
      <c r="H1223" s="7"/>
      <c r="I1223" s="7"/>
      <c r="J1223" s="7"/>
      <c r="K1223" s="7"/>
      <c r="L1223" s="7"/>
      <c r="M1223" s="7"/>
      <c r="N1223" s="7"/>
      <c r="O1223" s="7"/>
      <c r="P1223" s="7"/>
      <c r="Q1223" s="7"/>
      <c r="R1223" s="7"/>
      <c r="S1223" s="7"/>
      <c r="T1223" s="7"/>
      <c r="U1223" s="7"/>
      <c r="V1223" s="7"/>
      <c r="W1223" s="7"/>
      <c r="X1223" s="7"/>
      <c r="Y1223" s="7"/>
      <c r="Z1223" s="7" t="n">
        <v>1</v>
      </c>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417.4</v>
      </c>
      <c r="CM1223" s="7" t="n">
        <v>417.4</v>
      </c>
      <c r="CN1223" s="7" t="n">
        <v>417.4</v>
      </c>
    </row>
    <row r="1224" customFormat="false" ht="15" hidden="false" customHeight="false" outlineLevel="0" collapsed="false">
      <c r="A1224" s="0" t="s">
        <v>97</v>
      </c>
      <c r="B1224" s="0" t="s">
        <v>746</v>
      </c>
      <c r="C1224" s="0" t="s">
        <v>1292</v>
      </c>
      <c r="D1224" s="0" t="s">
        <v>1313</v>
      </c>
      <c r="F1224" s="7"/>
      <c r="G1224" s="7"/>
      <c r="H1224" s="7"/>
      <c r="I1224" s="7"/>
      <c r="J1224" s="7"/>
      <c r="K1224" s="7"/>
      <c r="L1224" s="7"/>
      <c r="M1224" s="7"/>
      <c r="N1224" s="7"/>
      <c r="O1224" s="7"/>
      <c r="P1224" s="7"/>
      <c r="Q1224" s="7"/>
      <c r="R1224" s="7"/>
      <c r="S1224" s="7"/>
      <c r="T1224" s="7"/>
      <c r="U1224" s="7" t="n">
        <v>1</v>
      </c>
      <c r="V1224" s="7" t="n">
        <v>1</v>
      </c>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455</v>
      </c>
      <c r="CM1224" s="7" t="n">
        <v>446.4</v>
      </c>
      <c r="CN1224" s="7" t="n">
        <v>450.7</v>
      </c>
    </row>
    <row r="1225" customFormat="false" ht="15" hidden="false" customHeight="false" outlineLevel="0" collapsed="false">
      <c r="A1225" s="0" t="s">
        <v>97</v>
      </c>
      <c r="B1225" s="0" t="s">
        <v>746</v>
      </c>
      <c r="C1225" s="0" t="s">
        <v>1292</v>
      </c>
      <c r="D1225" s="0" t="s">
        <v>1314</v>
      </c>
      <c r="F1225" s="7"/>
      <c r="G1225" s="7"/>
      <c r="H1225" s="7"/>
      <c r="I1225" s="7"/>
      <c r="J1225" s="7"/>
      <c r="K1225" s="7"/>
      <c r="L1225" s="7"/>
      <c r="M1225" s="7"/>
      <c r="N1225" s="7"/>
      <c r="O1225" s="7"/>
      <c r="P1225" s="7"/>
      <c r="Q1225" s="7"/>
      <c r="R1225" s="7"/>
      <c r="S1225" s="7" t="n">
        <v>1</v>
      </c>
      <c r="T1225" s="7" t="n">
        <v>1</v>
      </c>
      <c r="U1225" s="7" t="n">
        <v>1</v>
      </c>
      <c r="V1225" s="7" t="n">
        <v>1</v>
      </c>
      <c r="W1225" s="7" t="n">
        <v>1</v>
      </c>
      <c r="X1225" s="7" t="n">
        <v>1</v>
      </c>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467.9</v>
      </c>
      <c r="CM1225" s="7" t="n">
        <v>425.6</v>
      </c>
      <c r="CN1225" s="7" t="n">
        <v>446.75</v>
      </c>
    </row>
    <row r="1226" customFormat="false" ht="15" hidden="false" customHeight="false" outlineLevel="0" collapsed="false">
      <c r="A1226" s="0" t="s">
        <v>97</v>
      </c>
      <c r="B1226" s="0" t="s">
        <v>746</v>
      </c>
      <c r="C1226" s="0" t="s">
        <v>1292</v>
      </c>
      <c r="D1226" s="0" t="s">
        <v>1315</v>
      </c>
      <c r="F1226" s="7"/>
      <c r="G1226" s="7"/>
      <c r="H1226" s="7"/>
      <c r="I1226" s="7"/>
      <c r="J1226" s="7"/>
      <c r="K1226" s="7"/>
      <c r="L1226" s="7"/>
      <c r="M1226" s="7"/>
      <c r="N1226" s="7"/>
      <c r="O1226" s="7"/>
      <c r="P1226" s="7"/>
      <c r="Q1226" s="7"/>
      <c r="R1226" s="7"/>
      <c r="S1226" s="7" t="n">
        <v>1</v>
      </c>
      <c r="T1226" s="7" t="n">
        <v>1</v>
      </c>
      <c r="U1226" s="7" t="n">
        <v>1</v>
      </c>
      <c r="V1226" s="7" t="n">
        <v>1</v>
      </c>
      <c r="W1226" s="7" t="n">
        <v>1</v>
      </c>
      <c r="X1226" s="7" t="n">
        <v>1</v>
      </c>
      <c r="Y1226" s="7" t="n">
        <v>1</v>
      </c>
      <c r="Z1226" s="7" t="n">
        <v>1</v>
      </c>
      <c r="AA1226" s="7" t="n">
        <v>1</v>
      </c>
      <c r="AB1226" s="7" t="n">
        <v>1</v>
      </c>
      <c r="AC1226" s="7" t="n">
        <v>1</v>
      </c>
      <c r="AD1226" s="7" t="n">
        <v>1</v>
      </c>
      <c r="AE1226" s="7" t="n">
        <v>1</v>
      </c>
      <c r="AF1226" s="7" t="n">
        <v>1</v>
      </c>
      <c r="AG1226" s="7" t="n">
        <v>1</v>
      </c>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L1226" s="7" t="n">
        <v>467.9</v>
      </c>
      <c r="CM1226" s="7" t="n">
        <v>366.9</v>
      </c>
      <c r="CN1226" s="7" t="n">
        <v>417.4</v>
      </c>
    </row>
    <row r="1227" customFormat="false" ht="15" hidden="false" customHeight="false" outlineLevel="0" collapsed="false">
      <c r="A1227" s="0" t="s">
        <v>97</v>
      </c>
      <c r="B1227" s="0" t="s">
        <v>746</v>
      </c>
      <c r="C1227" s="0" t="s">
        <v>1292</v>
      </c>
      <c r="D1227" s="0" t="s">
        <v>1316</v>
      </c>
      <c r="F1227" s="7"/>
      <c r="G1227" s="7"/>
      <c r="H1227" s="7"/>
      <c r="I1227" s="7"/>
      <c r="J1227" s="7"/>
      <c r="K1227" s="7"/>
      <c r="L1227" s="7"/>
      <c r="M1227" s="7"/>
      <c r="N1227" s="7"/>
      <c r="O1227" s="7"/>
      <c r="P1227" s="7"/>
      <c r="Q1227" s="7"/>
      <c r="R1227" s="7"/>
      <c r="S1227" s="7"/>
      <c r="T1227" s="7"/>
      <c r="U1227" s="7" t="n">
        <v>1</v>
      </c>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L1227" s="7" t="n">
        <v>455</v>
      </c>
      <c r="CM1227" s="7" t="n">
        <v>455</v>
      </c>
      <c r="CN1227" s="7" t="n">
        <v>455</v>
      </c>
    </row>
    <row r="1228" customFormat="false" ht="15" hidden="false" customHeight="false" outlineLevel="0" collapsed="false">
      <c r="A1228" s="0" t="s">
        <v>97</v>
      </c>
      <c r="B1228" s="0" t="s">
        <v>746</v>
      </c>
      <c r="C1228" s="0" t="s">
        <v>1292</v>
      </c>
      <c r="D1228" s="0" t="s">
        <v>1317</v>
      </c>
      <c r="F1228" s="7"/>
      <c r="G1228" s="7"/>
      <c r="H1228" s="7"/>
      <c r="I1228" s="7"/>
      <c r="J1228" s="7"/>
      <c r="K1228" s="7"/>
      <c r="L1228" s="7"/>
      <c r="M1228" s="7"/>
      <c r="N1228" s="7"/>
      <c r="O1228" s="7"/>
      <c r="P1228" s="7"/>
      <c r="Q1228" s="7"/>
      <c r="R1228" s="7"/>
      <c r="S1228" s="7"/>
      <c r="T1228" s="7"/>
      <c r="U1228" s="7" t="n">
        <v>1</v>
      </c>
      <c r="V1228" s="7" t="n">
        <v>1</v>
      </c>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455</v>
      </c>
      <c r="CM1228" s="7" t="n">
        <v>446.4</v>
      </c>
      <c r="CN1228" s="7" t="n">
        <v>450.7</v>
      </c>
    </row>
    <row r="1229" customFormat="false" ht="15" hidden="false" customHeight="false" outlineLevel="0" collapsed="false">
      <c r="A1229" s="0" t="s">
        <v>97</v>
      </c>
      <c r="B1229" s="0" t="s">
        <v>746</v>
      </c>
      <c r="C1229" s="0" t="s">
        <v>1292</v>
      </c>
      <c r="D1229" s="0" t="s">
        <v>1318</v>
      </c>
      <c r="F1229" s="7"/>
      <c r="G1229" s="7"/>
      <c r="H1229" s="7"/>
      <c r="I1229" s="7"/>
      <c r="J1229" s="7"/>
      <c r="K1229" s="7"/>
      <c r="L1229" s="7"/>
      <c r="M1229" s="7"/>
      <c r="N1229" s="7"/>
      <c r="O1229" s="7"/>
      <c r="P1229" s="7"/>
      <c r="Q1229" s="7"/>
      <c r="R1229" s="7" t="n">
        <v>1</v>
      </c>
      <c r="S1229" s="7" t="n">
        <v>1</v>
      </c>
      <c r="T1229" s="7" t="n">
        <v>1</v>
      </c>
      <c r="U1229" s="7" t="n">
        <v>1</v>
      </c>
      <c r="V1229" s="7" t="n">
        <v>1</v>
      </c>
      <c r="W1229" s="7" t="n">
        <v>1</v>
      </c>
      <c r="X1229" s="7" t="n">
        <v>1</v>
      </c>
      <c r="Y1229" s="7" t="n">
        <v>1</v>
      </c>
      <c r="Z1229" s="7" t="n">
        <v>1</v>
      </c>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c r="CH1229" s="7"/>
      <c r="CI1229" s="7"/>
      <c r="CL1229" s="7" t="n">
        <v>475.2</v>
      </c>
      <c r="CM1229" s="7" t="n">
        <v>417.4</v>
      </c>
      <c r="CN1229" s="7" t="n">
        <v>446.3</v>
      </c>
    </row>
    <row r="1230" customFormat="false" ht="15" hidden="false" customHeight="false" outlineLevel="0" collapsed="false">
      <c r="A1230" s="0" t="s">
        <v>97</v>
      </c>
      <c r="B1230" s="0" t="s">
        <v>746</v>
      </c>
      <c r="C1230" s="0" t="s">
        <v>1292</v>
      </c>
      <c r="D1230" s="0" t="s">
        <v>1319</v>
      </c>
      <c r="F1230" s="7"/>
      <c r="G1230" s="7"/>
      <c r="H1230" s="7"/>
      <c r="I1230" s="7"/>
      <c r="J1230" s="7"/>
      <c r="K1230" s="7"/>
      <c r="L1230" s="7"/>
      <c r="M1230" s="7"/>
      <c r="N1230" s="7"/>
      <c r="O1230" s="7"/>
      <c r="P1230" s="7"/>
      <c r="Q1230" s="7"/>
      <c r="R1230" s="7"/>
      <c r="S1230" s="7"/>
      <c r="T1230" s="7"/>
      <c r="U1230" s="7" t="n">
        <v>1</v>
      </c>
      <c r="V1230" s="7" t="n">
        <v>1</v>
      </c>
      <c r="W1230" s="7" t="n">
        <v>1</v>
      </c>
      <c r="X1230" s="7" t="n">
        <v>1</v>
      </c>
      <c r="Y1230" s="7" t="n">
        <v>1</v>
      </c>
      <c r="Z1230" s="7" t="n">
        <v>1</v>
      </c>
      <c r="AA1230" s="7" t="n">
        <v>1</v>
      </c>
      <c r="AB1230" s="7" t="n">
        <v>1</v>
      </c>
      <c r="AC1230" s="7" t="n">
        <v>1</v>
      </c>
      <c r="AD1230" s="7" t="n">
        <v>1</v>
      </c>
      <c r="AE1230" s="7" t="n">
        <v>1</v>
      </c>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c r="CA1230" s="7"/>
      <c r="CB1230" s="7"/>
      <c r="CC1230" s="7"/>
      <c r="CD1230" s="7"/>
      <c r="CE1230" s="7"/>
      <c r="CF1230" s="7"/>
      <c r="CG1230" s="7"/>
      <c r="CH1230" s="7"/>
      <c r="CI1230" s="7"/>
      <c r="CL1230" s="7" t="n">
        <v>455</v>
      </c>
      <c r="CM1230" s="7" t="n">
        <v>388.6</v>
      </c>
      <c r="CN1230" s="7" t="n">
        <v>421.8</v>
      </c>
    </row>
    <row r="1231" customFormat="false" ht="15" hidden="false" customHeight="false" outlineLevel="0" collapsed="false">
      <c r="A1231" s="0" t="s">
        <v>97</v>
      </c>
      <c r="B1231" s="0" t="s">
        <v>746</v>
      </c>
      <c r="C1231" s="0" t="s">
        <v>1292</v>
      </c>
      <c r="D1231" s="0" t="s">
        <v>1320</v>
      </c>
      <c r="F1231" s="7"/>
      <c r="G1231" s="7"/>
      <c r="H1231" s="7"/>
      <c r="I1231" s="7"/>
      <c r="J1231" s="7"/>
      <c r="K1231" s="7"/>
      <c r="L1231" s="7"/>
      <c r="M1231" s="7"/>
      <c r="N1231" s="7"/>
      <c r="O1231" s="7"/>
      <c r="P1231" s="7"/>
      <c r="Q1231" s="7"/>
      <c r="R1231" s="7"/>
      <c r="S1231" s="7"/>
      <c r="T1231" s="7"/>
      <c r="U1231" s="7"/>
      <c r="V1231" s="7"/>
      <c r="W1231" s="7" t="n">
        <v>1</v>
      </c>
      <c r="X1231" s="7" t="n">
        <v>1</v>
      </c>
      <c r="Y1231" s="7" t="n">
        <v>1</v>
      </c>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436</v>
      </c>
      <c r="CM1231" s="7" t="n">
        <v>420.8</v>
      </c>
      <c r="CN1231" s="7" t="n">
        <v>428.4</v>
      </c>
    </row>
    <row r="1232" customFormat="false" ht="15" hidden="false" customHeight="false" outlineLevel="0" collapsed="false">
      <c r="A1232" s="0" t="s">
        <v>97</v>
      </c>
      <c r="B1232" s="0" t="s">
        <v>746</v>
      </c>
      <c r="C1232" s="0" t="s">
        <v>1292</v>
      </c>
      <c r="D1232" s="0" t="s">
        <v>1321</v>
      </c>
      <c r="F1232" s="7"/>
      <c r="G1232" s="7"/>
      <c r="H1232" s="7"/>
      <c r="I1232" s="7"/>
      <c r="J1232" s="7"/>
      <c r="K1232" s="7"/>
      <c r="L1232" s="7"/>
      <c r="M1232" s="7"/>
      <c r="N1232" s="7"/>
      <c r="O1232" s="7"/>
      <c r="P1232" s="7"/>
      <c r="Q1232" s="7"/>
      <c r="R1232" s="7"/>
      <c r="S1232" s="7"/>
      <c r="T1232" s="7"/>
      <c r="U1232" s="7" t="n">
        <v>1</v>
      </c>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455</v>
      </c>
      <c r="CM1232" s="7" t="n">
        <v>455</v>
      </c>
      <c r="CN1232" s="7" t="n">
        <v>455</v>
      </c>
    </row>
    <row r="1233" customFormat="false" ht="15" hidden="false" customHeight="false" outlineLevel="0" collapsed="false">
      <c r="A1233" s="0" t="s">
        <v>97</v>
      </c>
      <c r="B1233" s="0" t="s">
        <v>746</v>
      </c>
      <c r="C1233" s="0" t="s">
        <v>1292</v>
      </c>
      <c r="D1233" s="0" t="s">
        <v>1322</v>
      </c>
      <c r="F1233" s="7"/>
      <c r="G1233" s="7"/>
      <c r="H1233" s="7"/>
      <c r="I1233" s="7"/>
      <c r="J1233" s="7"/>
      <c r="K1233" s="7"/>
      <c r="L1233" s="7"/>
      <c r="M1233" s="7"/>
      <c r="N1233" s="7"/>
      <c r="O1233" s="7"/>
      <c r="P1233" s="7"/>
      <c r="Q1233" s="7"/>
      <c r="R1233" s="7"/>
      <c r="S1233" s="7"/>
      <c r="T1233" s="7"/>
      <c r="U1233" s="7" t="n">
        <v>1</v>
      </c>
      <c r="V1233" s="7" t="n">
        <v>1</v>
      </c>
      <c r="W1233" s="7" t="n">
        <v>1</v>
      </c>
      <c r="X1233" s="7" t="n">
        <v>1</v>
      </c>
      <c r="Y1233" s="7" t="n">
        <v>1</v>
      </c>
      <c r="Z1233" s="7" t="n">
        <v>1</v>
      </c>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c r="CD1233" s="7"/>
      <c r="CE1233" s="7"/>
      <c r="CF1233" s="7"/>
      <c r="CG1233" s="7"/>
      <c r="CH1233" s="7"/>
      <c r="CI1233" s="7"/>
      <c r="CL1233" s="7" t="n">
        <v>455</v>
      </c>
      <c r="CM1233" s="7" t="n">
        <v>417.4</v>
      </c>
      <c r="CN1233" s="7" t="n">
        <v>436.2</v>
      </c>
    </row>
    <row r="1234" customFormat="false" ht="15" hidden="false" customHeight="false" outlineLevel="0" collapsed="false">
      <c r="A1234" s="0" t="s">
        <v>97</v>
      </c>
      <c r="B1234" s="0" t="s">
        <v>746</v>
      </c>
      <c r="C1234" s="0" t="s">
        <v>1292</v>
      </c>
      <c r="D1234" s="0" t="s">
        <v>1323</v>
      </c>
      <c r="F1234" s="7"/>
      <c r="G1234" s="7"/>
      <c r="H1234" s="7"/>
      <c r="I1234" s="7"/>
      <c r="J1234" s="7"/>
      <c r="K1234" s="7"/>
      <c r="L1234" s="7"/>
      <c r="M1234" s="7"/>
      <c r="N1234" s="7"/>
      <c r="O1234" s="7"/>
      <c r="P1234" s="7"/>
      <c r="Q1234" s="7"/>
      <c r="R1234" s="7"/>
      <c r="S1234" s="7"/>
      <c r="T1234" s="7"/>
      <c r="U1234" s="7"/>
      <c r="V1234" s="7"/>
      <c r="W1234" s="7"/>
      <c r="X1234" s="7" t="n">
        <v>1</v>
      </c>
      <c r="Y1234" s="7" t="n">
        <v>1</v>
      </c>
      <c r="Z1234" s="7"/>
      <c r="AA1234" s="7"/>
      <c r="AB1234" s="7"/>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425.6</v>
      </c>
      <c r="CM1234" s="7" t="n">
        <v>420.8</v>
      </c>
      <c r="CN1234" s="7" t="n">
        <v>423.2</v>
      </c>
    </row>
    <row r="1235" customFormat="false" ht="15" hidden="false" customHeight="false" outlineLevel="0" collapsed="false">
      <c r="A1235" s="0" t="s">
        <v>97</v>
      </c>
      <c r="B1235" s="0" t="s">
        <v>746</v>
      </c>
      <c r="C1235" s="0" t="s">
        <v>1292</v>
      </c>
      <c r="D1235" s="0" t="s">
        <v>1324</v>
      </c>
      <c r="F1235" s="7"/>
      <c r="G1235" s="7"/>
      <c r="H1235" s="7"/>
      <c r="I1235" s="7"/>
      <c r="J1235" s="7"/>
      <c r="K1235" s="7"/>
      <c r="L1235" s="7"/>
      <c r="M1235" s="7"/>
      <c r="N1235" s="7"/>
      <c r="O1235" s="7"/>
      <c r="P1235" s="7"/>
      <c r="Q1235" s="7"/>
      <c r="R1235" s="7"/>
      <c r="S1235" s="7" t="n">
        <v>1</v>
      </c>
      <c r="T1235" s="7" t="n">
        <v>1</v>
      </c>
      <c r="U1235" s="7" t="n">
        <v>1</v>
      </c>
      <c r="V1235" s="7" t="n">
        <v>1</v>
      </c>
      <c r="W1235" s="7" t="n">
        <v>1</v>
      </c>
      <c r="X1235" s="7" t="n">
        <v>1</v>
      </c>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467.9</v>
      </c>
      <c r="CM1235" s="7" t="n">
        <v>425.6</v>
      </c>
      <c r="CN1235" s="7" t="n">
        <v>446.75</v>
      </c>
    </row>
    <row r="1236" customFormat="false" ht="15" hidden="false" customHeight="false" outlineLevel="0" collapsed="false">
      <c r="A1236" s="0" t="s">
        <v>97</v>
      </c>
      <c r="B1236" s="0" t="s">
        <v>746</v>
      </c>
      <c r="C1236" s="0" t="s">
        <v>1292</v>
      </c>
      <c r="D1236" s="0" t="s">
        <v>1325</v>
      </c>
      <c r="F1236" s="7"/>
      <c r="G1236" s="7"/>
      <c r="H1236" s="7"/>
      <c r="I1236" s="7"/>
      <c r="J1236" s="7"/>
      <c r="K1236" s="7"/>
      <c r="L1236" s="7"/>
      <c r="M1236" s="7"/>
      <c r="N1236" s="7"/>
      <c r="O1236" s="7"/>
      <c r="P1236" s="7"/>
      <c r="Q1236" s="7"/>
      <c r="R1236" s="7"/>
      <c r="S1236" s="7"/>
      <c r="T1236" s="7"/>
      <c r="U1236" s="7"/>
      <c r="V1236" s="7"/>
      <c r="W1236" s="7"/>
      <c r="X1236" s="7"/>
      <c r="Y1236" s="7"/>
      <c r="Z1236" s="7"/>
      <c r="AA1236" s="7" t="n">
        <v>1</v>
      </c>
      <c r="AB1236" s="7" t="n">
        <v>1</v>
      </c>
      <c r="AC1236" s="7" t="n">
        <v>1</v>
      </c>
      <c r="AD1236" s="7" t="n">
        <v>1</v>
      </c>
      <c r="AE1236" s="7"/>
      <c r="AF1236" s="7"/>
      <c r="AG1236" s="7"/>
      <c r="AH1236" s="7"/>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413.6</v>
      </c>
      <c r="CM1236" s="7" t="n">
        <v>394.7</v>
      </c>
      <c r="CN1236" s="7" t="n">
        <v>404.15</v>
      </c>
    </row>
    <row r="1237" customFormat="false" ht="15" hidden="false" customHeight="false" outlineLevel="0" collapsed="false">
      <c r="A1237" s="0" t="s">
        <v>97</v>
      </c>
      <c r="B1237" s="0" t="s">
        <v>746</v>
      </c>
      <c r="C1237" s="0" t="s">
        <v>1292</v>
      </c>
      <c r="D1237" s="0" t="s">
        <v>1326</v>
      </c>
      <c r="F1237" s="7"/>
      <c r="G1237" s="7"/>
      <c r="H1237" s="7"/>
      <c r="I1237" s="7"/>
      <c r="J1237" s="7"/>
      <c r="K1237" s="7"/>
      <c r="L1237" s="7"/>
      <c r="M1237" s="7"/>
      <c r="N1237" s="7"/>
      <c r="O1237" s="7"/>
      <c r="P1237" s="7"/>
      <c r="Q1237" s="7"/>
      <c r="R1237" s="7"/>
      <c r="S1237" s="7"/>
      <c r="T1237" s="7"/>
      <c r="U1237" s="7" t="n">
        <v>1</v>
      </c>
      <c r="V1237" s="7" t="n">
        <v>1</v>
      </c>
      <c r="W1237" s="7" t="n">
        <v>1</v>
      </c>
      <c r="X1237" s="7" t="n">
        <v>1</v>
      </c>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c r="CC1237" s="7"/>
      <c r="CD1237" s="7"/>
      <c r="CE1237" s="7"/>
      <c r="CF1237" s="7"/>
      <c r="CG1237" s="7"/>
      <c r="CH1237" s="7"/>
      <c r="CI1237" s="7"/>
      <c r="CL1237" s="7" t="n">
        <v>455</v>
      </c>
      <c r="CM1237" s="7" t="n">
        <v>425.6</v>
      </c>
      <c r="CN1237" s="7" t="n">
        <v>440.3</v>
      </c>
    </row>
    <row r="1238" customFormat="false" ht="15" hidden="false" customHeight="false" outlineLevel="0" collapsed="false">
      <c r="A1238" s="0" t="s">
        <v>97</v>
      </c>
      <c r="B1238" s="0" t="s">
        <v>746</v>
      </c>
      <c r="C1238" s="0" t="s">
        <v>1292</v>
      </c>
      <c r="D1238" s="0" t="s">
        <v>1327</v>
      </c>
      <c r="F1238" s="7"/>
      <c r="G1238" s="7"/>
      <c r="H1238" s="7"/>
      <c r="I1238" s="7"/>
      <c r="J1238" s="7"/>
      <c r="K1238" s="7"/>
      <c r="L1238" s="7"/>
      <c r="M1238" s="7"/>
      <c r="N1238" s="7"/>
      <c r="O1238" s="7"/>
      <c r="P1238" s="7"/>
      <c r="Q1238" s="7"/>
      <c r="R1238" s="7"/>
      <c r="S1238" s="7" t="n">
        <v>1</v>
      </c>
      <c r="T1238" s="7" t="n">
        <v>1</v>
      </c>
      <c r="U1238" s="7" t="n">
        <v>1</v>
      </c>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c r="CH1238" s="7"/>
      <c r="CI1238" s="7"/>
      <c r="CL1238" s="7" t="n">
        <v>467.9</v>
      </c>
      <c r="CM1238" s="7" t="n">
        <v>455</v>
      </c>
      <c r="CN1238" s="7" t="n">
        <v>461.45</v>
      </c>
    </row>
    <row r="1239" customFormat="false" ht="15" hidden="false" customHeight="false" outlineLevel="0" collapsed="false">
      <c r="A1239" s="0" t="s">
        <v>97</v>
      </c>
      <c r="B1239" s="0" t="s">
        <v>746</v>
      </c>
      <c r="C1239" s="0" t="s">
        <v>1292</v>
      </c>
      <c r="D1239" s="0" t="s">
        <v>1328</v>
      </c>
      <c r="F1239" s="7"/>
      <c r="G1239" s="7"/>
      <c r="H1239" s="7"/>
      <c r="I1239" s="7"/>
      <c r="J1239" s="7"/>
      <c r="K1239" s="7"/>
      <c r="L1239" s="7"/>
      <c r="M1239" s="7"/>
      <c r="N1239" s="7"/>
      <c r="O1239" s="7"/>
      <c r="P1239" s="7"/>
      <c r="Q1239" s="7"/>
      <c r="R1239" s="7"/>
      <c r="S1239" s="7"/>
      <c r="T1239" s="7"/>
      <c r="U1239" s="7"/>
      <c r="V1239" s="7"/>
      <c r="W1239" s="7"/>
      <c r="X1239" s="7"/>
      <c r="Y1239" s="7"/>
      <c r="Z1239" s="7"/>
      <c r="AA1239" s="7" t="n">
        <v>1</v>
      </c>
      <c r="AB1239" s="7" t="n">
        <v>1</v>
      </c>
      <c r="AC1239" s="7" t="n">
        <v>1</v>
      </c>
      <c r="AD1239" s="7" t="n">
        <v>1</v>
      </c>
      <c r="AE1239" s="7" t="n">
        <v>1</v>
      </c>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413.6</v>
      </c>
      <c r="CM1239" s="7" t="n">
        <v>388.6</v>
      </c>
      <c r="CN1239" s="7" t="n">
        <v>401.1</v>
      </c>
    </row>
    <row r="1240" customFormat="false" ht="15" hidden="false" customHeight="false" outlineLevel="0" collapsed="false">
      <c r="A1240" s="0" t="s">
        <v>97</v>
      </c>
      <c r="B1240" s="0" t="s">
        <v>746</v>
      </c>
      <c r="C1240" s="0" t="s">
        <v>1292</v>
      </c>
      <c r="D1240" s="0" t="s">
        <v>1329</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t="n">
        <v>1</v>
      </c>
      <c r="AK1240" s="7" t="n">
        <v>1</v>
      </c>
      <c r="AL1240" s="7" t="n">
        <v>1</v>
      </c>
      <c r="AM1240" s="7" t="n">
        <v>1</v>
      </c>
      <c r="AN1240" s="7" t="n">
        <v>1</v>
      </c>
      <c r="AO1240" s="7" t="n">
        <v>1</v>
      </c>
      <c r="AP1240" s="7" t="n">
        <v>1</v>
      </c>
      <c r="AQ1240" s="7" t="n">
        <v>1</v>
      </c>
      <c r="AR1240" s="7" t="n">
        <v>1</v>
      </c>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c r="CE1240" s="7"/>
      <c r="CF1240" s="7"/>
      <c r="CG1240" s="7"/>
      <c r="CH1240" s="7"/>
      <c r="CI1240" s="7"/>
      <c r="CL1240" s="7" t="n">
        <v>322.3</v>
      </c>
      <c r="CM1240" s="7" t="n">
        <v>255.7</v>
      </c>
      <c r="CN1240" s="7" t="n">
        <v>289</v>
      </c>
    </row>
    <row r="1241" customFormat="false" ht="15" hidden="false" customHeight="false" outlineLevel="0" collapsed="false">
      <c r="A1241" s="0" t="s">
        <v>97</v>
      </c>
      <c r="B1241" s="0" t="s">
        <v>746</v>
      </c>
      <c r="C1241" s="0" t="s">
        <v>1292</v>
      </c>
      <c r="D1241" s="0" t="s">
        <v>1330</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t="n">
        <v>1</v>
      </c>
      <c r="AD1241" s="7" t="n">
        <v>1</v>
      </c>
      <c r="AE1241" s="7" t="n">
        <v>1</v>
      </c>
      <c r="AF1241" s="7" t="n">
        <v>1</v>
      </c>
      <c r="AG1241" s="7" t="n">
        <v>1</v>
      </c>
      <c r="AH1241" s="7" t="n">
        <v>1</v>
      </c>
      <c r="AI1241" s="7" t="n">
        <v>1</v>
      </c>
      <c r="AJ1241" s="7" t="n">
        <v>1</v>
      </c>
      <c r="AK1241" s="7" t="n">
        <v>1</v>
      </c>
      <c r="AL1241" s="7" t="n">
        <v>1</v>
      </c>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c r="CG1241" s="7"/>
      <c r="CH1241" s="7"/>
      <c r="CI1241" s="7"/>
      <c r="CL1241" s="7" t="n">
        <v>402.3</v>
      </c>
      <c r="CM1241" s="7" t="n">
        <v>309.1</v>
      </c>
      <c r="CN1241" s="7" t="n">
        <v>355.7</v>
      </c>
    </row>
    <row r="1242" customFormat="false" ht="15" hidden="false" customHeight="false" outlineLevel="0" collapsed="false">
      <c r="A1242" s="0" t="s">
        <v>97</v>
      </c>
      <c r="B1242" s="0" t="s">
        <v>746</v>
      </c>
      <c r="C1242" s="0" t="s">
        <v>1292</v>
      </c>
      <c r="D1242" s="0" t="s">
        <v>1331</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t="n">
        <v>1</v>
      </c>
      <c r="AF1242" s="7" t="n">
        <v>1</v>
      </c>
      <c r="AG1242" s="7" t="n">
        <v>1</v>
      </c>
      <c r="AH1242" s="7" t="n">
        <v>1</v>
      </c>
      <c r="AI1242" s="7" t="n">
        <v>1</v>
      </c>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c r="BV1242" s="7"/>
      <c r="BW1242" s="7"/>
      <c r="BX1242" s="7"/>
      <c r="BY1242" s="7"/>
      <c r="BZ1242" s="7"/>
      <c r="CA1242" s="7"/>
      <c r="CB1242" s="7"/>
      <c r="CC1242" s="7"/>
      <c r="CD1242" s="7"/>
      <c r="CE1242" s="7"/>
      <c r="CF1242" s="7"/>
      <c r="CG1242" s="7"/>
      <c r="CH1242" s="7"/>
      <c r="CI1242" s="7"/>
      <c r="CL1242" s="7" t="n">
        <v>388.6</v>
      </c>
      <c r="CM1242" s="7" t="n">
        <v>335.9</v>
      </c>
      <c r="CN1242" s="7" t="n">
        <v>362.25</v>
      </c>
    </row>
    <row r="1243" customFormat="false" ht="15" hidden="false" customHeight="false" outlineLevel="0" collapsed="false">
      <c r="A1243" s="0" t="s">
        <v>97</v>
      </c>
      <c r="B1243" s="0" t="s">
        <v>746</v>
      </c>
      <c r="C1243" s="0" t="s">
        <v>1292</v>
      </c>
      <c r="D1243" s="0" t="s">
        <v>1332</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t="n">
        <v>1</v>
      </c>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c r="BV1243" s="7"/>
      <c r="BW1243" s="7"/>
      <c r="BX1243" s="7"/>
      <c r="BY1243" s="7"/>
      <c r="BZ1243" s="7"/>
      <c r="CA1243" s="7"/>
      <c r="CB1243" s="7"/>
      <c r="CC1243" s="7"/>
      <c r="CD1243" s="7"/>
      <c r="CE1243" s="7"/>
      <c r="CF1243" s="7"/>
      <c r="CG1243" s="7"/>
      <c r="CH1243" s="7"/>
      <c r="CI1243" s="7"/>
      <c r="CL1243" s="7" t="n">
        <v>335.9</v>
      </c>
      <c r="CM1243" s="7" t="n">
        <v>335.9</v>
      </c>
      <c r="CN1243" s="7" t="n">
        <v>335.9</v>
      </c>
    </row>
    <row r="1244" customFormat="false" ht="15" hidden="false" customHeight="false" outlineLevel="0" collapsed="false">
      <c r="A1244" s="0" t="s">
        <v>97</v>
      </c>
      <c r="B1244" s="0" t="s">
        <v>746</v>
      </c>
      <c r="C1244" s="0" t="s">
        <v>1292</v>
      </c>
      <c r="D1244" s="0" t="s">
        <v>1333</v>
      </c>
      <c r="F1244" s="7"/>
      <c r="G1244" s="7"/>
      <c r="H1244" s="7"/>
      <c r="I1244" s="7"/>
      <c r="J1244" s="7"/>
      <c r="K1244" s="7"/>
      <c r="L1244" s="7"/>
      <c r="M1244" s="7"/>
      <c r="N1244" s="7"/>
      <c r="O1244" s="7"/>
      <c r="P1244" s="7"/>
      <c r="Q1244" s="7"/>
      <c r="R1244" s="7" t="n">
        <v>1</v>
      </c>
      <c r="S1244" s="7" t="n">
        <v>1</v>
      </c>
      <c r="T1244" s="7" t="n">
        <v>1</v>
      </c>
      <c r="U1244" s="7" t="n">
        <v>1</v>
      </c>
      <c r="V1244" s="7" t="n">
        <v>1</v>
      </c>
      <c r="W1244" s="7" t="n">
        <v>1</v>
      </c>
      <c r="X1244" s="7" t="n">
        <v>1</v>
      </c>
      <c r="Y1244" s="7" t="n">
        <v>1</v>
      </c>
      <c r="Z1244" s="7" t="n">
        <v>1</v>
      </c>
      <c r="AA1244" s="7" t="n">
        <v>1</v>
      </c>
      <c r="AB1244" s="7" t="n">
        <v>1</v>
      </c>
      <c r="AC1244" s="7" t="n">
        <v>1</v>
      </c>
      <c r="AD1244" s="7" t="n">
        <v>1</v>
      </c>
      <c r="AE1244" s="7" t="n">
        <v>1</v>
      </c>
      <c r="AF1244" s="7" t="n">
        <v>1</v>
      </c>
      <c r="AG1244" s="7" t="n">
        <v>1</v>
      </c>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c r="CB1244" s="7"/>
      <c r="CC1244" s="7"/>
      <c r="CD1244" s="7"/>
      <c r="CE1244" s="7"/>
      <c r="CF1244" s="7"/>
      <c r="CG1244" s="7"/>
      <c r="CH1244" s="7"/>
      <c r="CI1244" s="7"/>
      <c r="CL1244" s="7" t="n">
        <v>475.2</v>
      </c>
      <c r="CM1244" s="7" t="n">
        <v>366.9</v>
      </c>
      <c r="CN1244" s="7" t="n">
        <v>421.05</v>
      </c>
    </row>
    <row r="1245" customFormat="false" ht="15" hidden="false" customHeight="false" outlineLevel="0" collapsed="false">
      <c r="A1245" s="0" t="s">
        <v>97</v>
      </c>
      <c r="B1245" s="0" t="s">
        <v>746</v>
      </c>
      <c r="C1245" s="0" t="s">
        <v>1292</v>
      </c>
      <c r="D1245" s="0" t="s">
        <v>1334</v>
      </c>
      <c r="F1245" s="7"/>
      <c r="G1245" s="7"/>
      <c r="H1245" s="7"/>
      <c r="I1245" s="7"/>
      <c r="J1245" s="7"/>
      <c r="K1245" s="7"/>
      <c r="L1245" s="7"/>
      <c r="M1245" s="7"/>
      <c r="N1245" s="7"/>
      <c r="O1245" s="7"/>
      <c r="P1245" s="7"/>
      <c r="Q1245" s="7"/>
      <c r="R1245" s="7"/>
      <c r="S1245" s="7"/>
      <c r="T1245" s="7" t="n">
        <v>1</v>
      </c>
      <c r="U1245" s="7" t="n">
        <v>1</v>
      </c>
      <c r="V1245" s="7" t="n">
        <v>1</v>
      </c>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c r="CE1245" s="7"/>
      <c r="CF1245" s="7"/>
      <c r="CG1245" s="7"/>
      <c r="CH1245" s="7"/>
      <c r="CI1245" s="7"/>
      <c r="CL1245" s="7" t="n">
        <v>462.5</v>
      </c>
      <c r="CM1245" s="7" t="n">
        <v>446.4</v>
      </c>
      <c r="CN1245" s="7" t="n">
        <v>454.45</v>
      </c>
    </row>
    <row r="1246" customFormat="false" ht="15" hidden="false" customHeight="false" outlineLevel="0" collapsed="false">
      <c r="A1246" s="0" t="s">
        <v>97</v>
      </c>
      <c r="B1246" s="0" t="s">
        <v>746</v>
      </c>
      <c r="C1246" s="0" t="s">
        <v>1292</v>
      </c>
      <c r="D1246" s="0" t="s">
        <v>1335</v>
      </c>
      <c r="F1246" s="7"/>
      <c r="G1246" s="7"/>
      <c r="H1246" s="7"/>
      <c r="I1246" s="7"/>
      <c r="J1246" s="7"/>
      <c r="K1246" s="7"/>
      <c r="L1246" s="7"/>
      <c r="M1246" s="7"/>
      <c r="N1246" s="7"/>
      <c r="O1246" s="7"/>
      <c r="P1246" s="7"/>
      <c r="Q1246" s="7"/>
      <c r="R1246" s="7" t="n">
        <v>1</v>
      </c>
      <c r="S1246" s="7" t="n">
        <v>1</v>
      </c>
      <c r="T1246" s="7" t="n">
        <v>1</v>
      </c>
      <c r="U1246" s="7" t="n">
        <v>1</v>
      </c>
      <c r="V1246" s="7" t="n">
        <v>1</v>
      </c>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c r="BY1246" s="7"/>
      <c r="BZ1246" s="7"/>
      <c r="CA1246" s="7"/>
      <c r="CB1246" s="7"/>
      <c r="CC1246" s="7"/>
      <c r="CD1246" s="7"/>
      <c r="CE1246" s="7"/>
      <c r="CF1246" s="7"/>
      <c r="CG1246" s="7"/>
      <c r="CH1246" s="7"/>
      <c r="CI1246" s="7"/>
      <c r="CL1246" s="7" t="n">
        <v>475.2</v>
      </c>
      <c r="CM1246" s="7" t="n">
        <v>446.4</v>
      </c>
      <c r="CN1246" s="7" t="n">
        <v>460.8</v>
      </c>
    </row>
    <row r="1247" customFormat="false" ht="15" hidden="false" customHeight="false" outlineLevel="0" collapsed="false">
      <c r="A1247" s="0" t="s">
        <v>97</v>
      </c>
      <c r="B1247" s="0" t="s">
        <v>746</v>
      </c>
      <c r="C1247" s="0" t="s">
        <v>1292</v>
      </c>
      <c r="D1247" s="0" t="s">
        <v>1336</v>
      </c>
      <c r="F1247" s="7"/>
      <c r="G1247" s="7"/>
      <c r="H1247" s="7"/>
      <c r="I1247" s="7"/>
      <c r="J1247" s="7"/>
      <c r="K1247" s="7"/>
      <c r="L1247" s="7"/>
      <c r="M1247" s="7"/>
      <c r="N1247" s="7"/>
      <c r="O1247" s="7"/>
      <c r="P1247" s="7"/>
      <c r="Q1247" s="7"/>
      <c r="R1247" s="7"/>
      <c r="S1247" s="7" t="n">
        <v>1</v>
      </c>
      <c r="T1247" s="7" t="n">
        <v>1</v>
      </c>
      <c r="U1247" s="7" t="n">
        <v>1</v>
      </c>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c r="CH1247" s="7"/>
      <c r="CI1247" s="7"/>
      <c r="CL1247" s="7" t="n">
        <v>467.9</v>
      </c>
      <c r="CM1247" s="7" t="n">
        <v>455</v>
      </c>
      <c r="CN1247" s="7" t="n">
        <v>461.45</v>
      </c>
    </row>
    <row r="1248" customFormat="false" ht="15" hidden="false" customHeight="false" outlineLevel="0" collapsed="false">
      <c r="A1248" s="0" t="s">
        <v>97</v>
      </c>
      <c r="B1248" s="0" t="s">
        <v>746</v>
      </c>
      <c r="C1248" s="0" t="s">
        <v>1292</v>
      </c>
      <c r="D1248" s="0" t="s">
        <v>1337</v>
      </c>
      <c r="F1248" s="7"/>
      <c r="G1248" s="7"/>
      <c r="H1248" s="7"/>
      <c r="I1248" s="7"/>
      <c r="J1248" s="7"/>
      <c r="K1248" s="7"/>
      <c r="L1248" s="7"/>
      <c r="M1248" s="7"/>
      <c r="N1248" s="7"/>
      <c r="O1248" s="7"/>
      <c r="P1248" s="7"/>
      <c r="Q1248" s="7"/>
      <c r="R1248" s="7"/>
      <c r="S1248" s="7"/>
      <c r="T1248" s="7"/>
      <c r="U1248" s="7"/>
      <c r="V1248" s="7"/>
      <c r="W1248" s="7"/>
      <c r="X1248" s="7"/>
      <c r="Y1248" s="7"/>
      <c r="Z1248" s="7" t="n">
        <v>1</v>
      </c>
      <c r="AA1248" s="7" t="n">
        <v>1</v>
      </c>
      <c r="AB1248" s="7"/>
      <c r="AC1248" s="7"/>
      <c r="AD1248" s="7"/>
      <c r="AE1248" s="7"/>
      <c r="AF1248" s="7"/>
      <c r="AG1248" s="7"/>
      <c r="AH1248" s="7"/>
      <c r="AI1248" s="7"/>
      <c r="AJ1248" s="7"/>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417.4</v>
      </c>
      <c r="CM1248" s="7" t="n">
        <v>413.6</v>
      </c>
      <c r="CN1248" s="7" t="n">
        <v>415.5</v>
      </c>
    </row>
    <row r="1249" customFormat="false" ht="15" hidden="false" customHeight="false" outlineLevel="0" collapsed="false">
      <c r="A1249" s="0" t="s">
        <v>97</v>
      </c>
      <c r="B1249" s="0" t="s">
        <v>746</v>
      </c>
      <c r="C1249" s="0" t="s">
        <v>1292</v>
      </c>
      <c r="D1249" s="0" t="s">
        <v>1338</v>
      </c>
      <c r="F1249" s="7"/>
      <c r="G1249" s="7"/>
      <c r="H1249" s="7"/>
      <c r="I1249" s="7"/>
      <c r="J1249" s="7"/>
      <c r="K1249" s="7"/>
      <c r="L1249" s="7"/>
      <c r="M1249" s="7"/>
      <c r="N1249" s="7"/>
      <c r="O1249" s="7"/>
      <c r="P1249" s="7"/>
      <c r="Q1249" s="7"/>
      <c r="R1249" s="7" t="n">
        <v>1</v>
      </c>
      <c r="S1249" s="7" t="n">
        <v>1</v>
      </c>
      <c r="T1249" s="7" t="n">
        <v>1</v>
      </c>
      <c r="U1249" s="7" t="n">
        <v>1</v>
      </c>
      <c r="V1249" s="7" t="n">
        <v>1</v>
      </c>
      <c r="W1249" s="7" t="n">
        <v>1</v>
      </c>
      <c r="X1249" s="7" t="n">
        <v>1</v>
      </c>
      <c r="Y1249" s="7" t="n">
        <v>1</v>
      </c>
      <c r="Z1249" s="7"/>
      <c r="AA1249" s="7"/>
      <c r="AB1249" s="7"/>
      <c r="AC1249" s="7"/>
      <c r="AD1249" s="7"/>
      <c r="AE1249" s="7"/>
      <c r="AF1249" s="7"/>
      <c r="AG1249" s="7"/>
      <c r="AH1249" s="7"/>
      <c r="AI1249" s="7"/>
      <c r="AJ1249" s="7"/>
      <c r="AK1249" s="7"/>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475.2</v>
      </c>
      <c r="CM1249" s="7" t="n">
        <v>420.8</v>
      </c>
      <c r="CN1249" s="7" t="n">
        <v>448</v>
      </c>
    </row>
    <row r="1250" customFormat="false" ht="15" hidden="false" customHeight="false" outlineLevel="0" collapsed="false">
      <c r="A1250" s="0" t="s">
        <v>97</v>
      </c>
      <c r="B1250" s="0" t="s">
        <v>746</v>
      </c>
      <c r="C1250" s="0" t="s">
        <v>1292</v>
      </c>
      <c r="D1250" s="0" t="s">
        <v>1339</v>
      </c>
      <c r="F1250" s="7"/>
      <c r="G1250" s="7"/>
      <c r="H1250" s="7"/>
      <c r="I1250" s="7"/>
      <c r="J1250" s="7"/>
      <c r="K1250" s="7"/>
      <c r="L1250" s="7"/>
      <c r="M1250" s="7"/>
      <c r="N1250" s="7"/>
      <c r="O1250" s="7"/>
      <c r="P1250" s="7"/>
      <c r="Q1250" s="7"/>
      <c r="R1250" s="7"/>
      <c r="S1250" s="7"/>
      <c r="T1250" s="7"/>
      <c r="U1250" s="7"/>
      <c r="V1250" s="7" t="n">
        <v>1</v>
      </c>
      <c r="W1250" s="7" t="n">
        <v>1</v>
      </c>
      <c r="X1250" s="7" t="n">
        <v>1</v>
      </c>
      <c r="Y1250" s="7" t="n">
        <v>1</v>
      </c>
      <c r="Z1250" s="7" t="n">
        <v>1</v>
      </c>
      <c r="AA1250" s="7" t="n">
        <v>1</v>
      </c>
      <c r="AB1250" s="7" t="n">
        <v>1</v>
      </c>
      <c r="AC1250" s="7" t="n">
        <v>1</v>
      </c>
      <c r="AD1250" s="7" t="n">
        <v>1</v>
      </c>
      <c r="AE1250" s="7" t="n">
        <v>1</v>
      </c>
      <c r="AF1250" s="7"/>
      <c r="AG1250" s="7"/>
      <c r="AH1250" s="7"/>
      <c r="AI1250" s="7"/>
      <c r="AJ1250" s="7"/>
      <c r="AK1250" s="7"/>
      <c r="AL1250" s="7"/>
      <c r="AM1250" s="7"/>
      <c r="AN1250" s="7"/>
      <c r="AO1250" s="7"/>
      <c r="AP1250" s="7"/>
      <c r="AQ1250" s="7"/>
      <c r="AR1250" s="7"/>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L1250" s="7" t="n">
        <v>446.4</v>
      </c>
      <c r="CM1250" s="7" t="n">
        <v>388.6</v>
      </c>
      <c r="CN1250" s="7" t="n">
        <v>417.5</v>
      </c>
    </row>
    <row r="1251" customFormat="false" ht="15" hidden="false" customHeight="false" outlineLevel="0" collapsed="false">
      <c r="A1251" s="0" t="s">
        <v>97</v>
      </c>
      <c r="B1251" s="0" t="s">
        <v>746</v>
      </c>
      <c r="C1251" s="0" t="s">
        <v>1292</v>
      </c>
      <c r="D1251" s="0" t="s">
        <v>1340</v>
      </c>
      <c r="F1251" s="7"/>
      <c r="G1251" s="7"/>
      <c r="H1251" s="7"/>
      <c r="I1251" s="7"/>
      <c r="J1251" s="7"/>
      <c r="K1251" s="7"/>
      <c r="L1251" s="7"/>
      <c r="M1251" s="7"/>
      <c r="N1251" s="7"/>
      <c r="O1251" s="7"/>
      <c r="P1251" s="7"/>
      <c r="Q1251" s="7"/>
      <c r="R1251" s="7"/>
      <c r="S1251" s="7"/>
      <c r="T1251" s="7"/>
      <c r="U1251" s="7"/>
      <c r="V1251" s="7"/>
      <c r="W1251" s="7" t="n">
        <v>1</v>
      </c>
      <c r="X1251" s="7" t="n">
        <v>1</v>
      </c>
      <c r="Y1251" s="7" t="n">
        <v>1</v>
      </c>
      <c r="Z1251" s="7"/>
      <c r="AA1251" s="7"/>
      <c r="AB1251" s="7"/>
      <c r="AC1251" s="7"/>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436</v>
      </c>
      <c r="CM1251" s="7" t="n">
        <v>420.8</v>
      </c>
      <c r="CN1251" s="7" t="n">
        <v>428.4</v>
      </c>
    </row>
    <row r="1252" customFormat="false" ht="15" hidden="false" customHeight="false" outlineLevel="0" collapsed="false">
      <c r="A1252" s="0" t="s">
        <v>97</v>
      </c>
      <c r="B1252" s="0" t="s">
        <v>746</v>
      </c>
      <c r="C1252" s="0" t="s">
        <v>1292</v>
      </c>
      <c r="D1252" s="0" t="s">
        <v>1341</v>
      </c>
      <c r="F1252" s="7"/>
      <c r="G1252" s="7"/>
      <c r="H1252" s="7"/>
      <c r="I1252" s="7"/>
      <c r="J1252" s="7"/>
      <c r="K1252" s="7"/>
      <c r="L1252" s="7"/>
      <c r="M1252" s="7"/>
      <c r="N1252" s="7"/>
      <c r="O1252" s="7"/>
      <c r="P1252" s="7"/>
      <c r="Q1252" s="7"/>
      <c r="R1252" s="7" t="n">
        <v>1</v>
      </c>
      <c r="S1252" s="7" t="n">
        <v>1</v>
      </c>
      <c r="T1252" s="7" t="n">
        <v>1</v>
      </c>
      <c r="U1252" s="7" t="n">
        <v>1</v>
      </c>
      <c r="V1252" s="7" t="n">
        <v>1</v>
      </c>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c r="CG1252" s="7"/>
      <c r="CH1252" s="7"/>
      <c r="CI1252" s="7"/>
      <c r="CL1252" s="7" t="n">
        <v>475.2</v>
      </c>
      <c r="CM1252" s="7" t="n">
        <v>446.4</v>
      </c>
      <c r="CN1252" s="7" t="n">
        <v>460.8</v>
      </c>
    </row>
    <row r="1253" customFormat="false" ht="15" hidden="false" customHeight="false" outlineLevel="0" collapsed="false">
      <c r="A1253" s="0" t="s">
        <v>97</v>
      </c>
      <c r="B1253" s="0" t="s">
        <v>746</v>
      </c>
      <c r="C1253" s="0" t="s">
        <v>1292</v>
      </c>
      <c r="D1253" s="0" t="s">
        <v>1342</v>
      </c>
      <c r="F1253" s="7"/>
      <c r="G1253" s="7"/>
      <c r="H1253" s="7"/>
      <c r="I1253" s="7"/>
      <c r="J1253" s="7"/>
      <c r="K1253" s="7"/>
      <c r="L1253" s="7"/>
      <c r="M1253" s="7"/>
      <c r="N1253" s="7"/>
      <c r="O1253" s="7"/>
      <c r="P1253" s="7"/>
      <c r="Q1253" s="7"/>
      <c r="R1253" s="7"/>
      <c r="S1253" s="7"/>
      <c r="T1253" s="7"/>
      <c r="U1253" s="7"/>
      <c r="V1253" s="7" t="n">
        <v>1</v>
      </c>
      <c r="W1253" s="7" t="n">
        <v>1</v>
      </c>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c r="CD1253" s="7"/>
      <c r="CE1253" s="7"/>
      <c r="CF1253" s="7"/>
      <c r="CG1253" s="7"/>
      <c r="CH1253" s="7"/>
      <c r="CI1253" s="7"/>
      <c r="CL1253" s="7" t="n">
        <v>446.4</v>
      </c>
      <c r="CM1253" s="7" t="n">
        <v>436</v>
      </c>
      <c r="CN1253" s="7" t="n">
        <v>441.2</v>
      </c>
    </row>
    <row r="1254" customFormat="false" ht="15" hidden="false" customHeight="false" outlineLevel="0" collapsed="false">
      <c r="A1254" s="0" t="s">
        <v>97</v>
      </c>
      <c r="B1254" s="0" t="s">
        <v>746</v>
      </c>
      <c r="C1254" s="0" t="s">
        <v>1292</v>
      </c>
      <c r="D1254" s="0" t="s">
        <v>1343</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c r="AD1254" s="7"/>
      <c r="AE1254" s="7" t="n">
        <v>1</v>
      </c>
      <c r="AF1254" s="7"/>
      <c r="AG1254" s="7"/>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388.6</v>
      </c>
      <c r="CM1254" s="7" t="n">
        <v>388.6</v>
      </c>
      <c r="CN1254" s="7" t="n">
        <v>388.6</v>
      </c>
    </row>
    <row r="1255" customFormat="false" ht="15" hidden="false" customHeight="false" outlineLevel="0" collapsed="false">
      <c r="A1255" s="0" t="s">
        <v>97</v>
      </c>
      <c r="B1255" s="0" t="s">
        <v>746</v>
      </c>
      <c r="C1255" s="0" t="s">
        <v>1292</v>
      </c>
      <c r="D1255" s="0" t="s">
        <v>1344</v>
      </c>
      <c r="F1255" s="7"/>
      <c r="G1255" s="7"/>
      <c r="H1255" s="7"/>
      <c r="I1255" s="7"/>
      <c r="J1255" s="7"/>
      <c r="K1255" s="7"/>
      <c r="L1255" s="7"/>
      <c r="M1255" s="7"/>
      <c r="N1255" s="7"/>
      <c r="O1255" s="7"/>
      <c r="P1255" s="7"/>
      <c r="Q1255" s="7"/>
      <c r="R1255" s="7"/>
      <c r="S1255" s="7"/>
      <c r="T1255" s="7"/>
      <c r="U1255" s="7"/>
      <c r="V1255" s="7"/>
      <c r="W1255" s="7"/>
      <c r="X1255" s="7"/>
      <c r="Y1255" s="7"/>
      <c r="Z1255" s="7"/>
      <c r="AA1255" s="7" t="n">
        <v>1</v>
      </c>
      <c r="AB1255" s="7" t="n">
        <v>1</v>
      </c>
      <c r="AC1255" s="7" t="n">
        <v>1</v>
      </c>
      <c r="AD1255" s="7" t="n">
        <v>1</v>
      </c>
      <c r="AE1255" s="7" t="n">
        <v>1</v>
      </c>
      <c r="AF1255" s="7" t="n">
        <v>1</v>
      </c>
      <c r="AG1255" s="7" t="n">
        <v>1</v>
      </c>
      <c r="AH1255" s="7" t="n">
        <v>1</v>
      </c>
      <c r="AI1255" s="7" t="n">
        <v>1</v>
      </c>
      <c r="AJ1255" s="7" t="n">
        <v>1</v>
      </c>
      <c r="AK1255" s="7" t="n">
        <v>1</v>
      </c>
      <c r="AL1255" s="7" t="n">
        <v>1</v>
      </c>
      <c r="AM1255" s="7" t="n">
        <v>1</v>
      </c>
      <c r="AN1255" s="7" t="n">
        <v>1</v>
      </c>
      <c r="AO1255" s="7" t="n">
        <v>1</v>
      </c>
      <c r="AP1255" s="7" t="n">
        <v>1</v>
      </c>
      <c r="AQ1255" s="7" t="n">
        <v>1</v>
      </c>
      <c r="AR1255" s="7" t="n">
        <v>1</v>
      </c>
      <c r="AS1255" s="7" t="n">
        <v>1</v>
      </c>
      <c r="AT1255" s="7" t="n">
        <v>1</v>
      </c>
      <c r="AU1255" s="7" t="n">
        <v>1</v>
      </c>
      <c r="AV1255" s="7" t="n">
        <v>1</v>
      </c>
      <c r="AW1255" s="7" t="n">
        <v>1</v>
      </c>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413.6</v>
      </c>
      <c r="CM1255" s="7" t="n">
        <v>210.1</v>
      </c>
      <c r="CN1255" s="7" t="n">
        <v>311.85</v>
      </c>
    </row>
    <row r="1256" customFormat="false" ht="15" hidden="false" customHeight="false" outlineLevel="0" collapsed="false">
      <c r="A1256" s="0" t="s">
        <v>97</v>
      </c>
      <c r="B1256" s="0" t="s">
        <v>746</v>
      </c>
      <c r="C1256" s="0" t="s">
        <v>1292</v>
      </c>
      <c r="D1256" s="0" t="s">
        <v>1345</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t="n">
        <v>1</v>
      </c>
      <c r="AQ1256" s="7" t="n">
        <v>1</v>
      </c>
      <c r="AR1256" s="7" t="n">
        <v>1</v>
      </c>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c r="CF1256" s="7"/>
      <c r="CG1256" s="7"/>
      <c r="CH1256" s="7"/>
      <c r="CI1256" s="7"/>
      <c r="CL1256" s="7" t="n">
        <v>277.5</v>
      </c>
      <c r="CM1256" s="7" t="n">
        <v>255.7</v>
      </c>
      <c r="CN1256" s="7" t="n">
        <v>266.6</v>
      </c>
    </row>
    <row r="1257" customFormat="false" ht="15" hidden="false" customHeight="false" outlineLevel="0" collapsed="false">
      <c r="A1257" s="0" t="s">
        <v>97</v>
      </c>
      <c r="B1257" s="0" t="s">
        <v>746</v>
      </c>
      <c r="C1257" s="0" t="s">
        <v>1292</v>
      </c>
      <c r="D1257" s="0" t="s">
        <v>1346</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t="n">
        <v>1</v>
      </c>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366.9</v>
      </c>
      <c r="CM1257" s="7" t="n">
        <v>366.9</v>
      </c>
      <c r="CN1257" s="7" t="n">
        <v>366.9</v>
      </c>
    </row>
    <row r="1258" customFormat="false" ht="15" hidden="false" customHeight="false" outlineLevel="0" collapsed="false">
      <c r="A1258" s="0" t="s">
        <v>97</v>
      </c>
      <c r="B1258" s="0" t="s">
        <v>746</v>
      </c>
      <c r="C1258" s="0" t="s">
        <v>1292</v>
      </c>
      <c r="D1258" s="0" t="s">
        <v>1347</v>
      </c>
      <c r="F1258" s="7"/>
      <c r="G1258" s="7"/>
      <c r="H1258" s="7"/>
      <c r="I1258" s="7"/>
      <c r="J1258" s="7"/>
      <c r="K1258" s="7"/>
      <c r="L1258" s="7"/>
      <c r="M1258" s="7"/>
      <c r="N1258" s="7"/>
      <c r="O1258" s="7"/>
      <c r="P1258" s="7"/>
      <c r="Q1258" s="7"/>
      <c r="R1258" s="7"/>
      <c r="S1258" s="7"/>
      <c r="T1258" s="7"/>
      <c r="U1258" s="7"/>
      <c r="V1258" s="7"/>
      <c r="W1258" s="7" t="n">
        <v>1</v>
      </c>
      <c r="X1258" s="7" t="n">
        <v>1</v>
      </c>
      <c r="Y1258" s="7" t="n">
        <v>1</v>
      </c>
      <c r="Z1258" s="7" t="n">
        <v>1</v>
      </c>
      <c r="AA1258" s="7" t="n">
        <v>1</v>
      </c>
      <c r="AB1258" s="7" t="n">
        <v>1</v>
      </c>
      <c r="AC1258" s="7" t="n">
        <v>1</v>
      </c>
      <c r="AD1258" s="7" t="n">
        <v>1</v>
      </c>
      <c r="AE1258" s="7" t="n">
        <v>1</v>
      </c>
      <c r="AF1258" s="7" t="n">
        <v>1</v>
      </c>
      <c r="AG1258" s="7" t="n">
        <v>1</v>
      </c>
      <c r="AH1258" s="7" t="n">
        <v>1</v>
      </c>
      <c r="AI1258" s="7" t="n">
        <v>1</v>
      </c>
      <c r="AJ1258" s="7" t="n">
        <v>1</v>
      </c>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436</v>
      </c>
      <c r="CM1258" s="7" t="n">
        <v>322.3</v>
      </c>
      <c r="CN1258" s="7" t="n">
        <v>379.15</v>
      </c>
    </row>
    <row r="1259" customFormat="false" ht="15" hidden="false" customHeight="false" outlineLevel="0" collapsed="false">
      <c r="A1259" s="0" t="s">
        <v>97</v>
      </c>
      <c r="B1259" s="0" t="s">
        <v>746</v>
      </c>
      <c r="C1259" s="0" t="s">
        <v>1292</v>
      </c>
      <c r="D1259" s="0" t="s">
        <v>1348</v>
      </c>
      <c r="F1259" s="7"/>
      <c r="G1259" s="7"/>
      <c r="H1259" s="7"/>
      <c r="I1259" s="7"/>
      <c r="J1259" s="7"/>
      <c r="K1259" s="7"/>
      <c r="L1259" s="7"/>
      <c r="M1259" s="7"/>
      <c r="N1259" s="7"/>
      <c r="O1259" s="7"/>
      <c r="P1259" s="7"/>
      <c r="Q1259" s="7"/>
      <c r="R1259" s="7"/>
      <c r="S1259" s="7"/>
      <c r="T1259" s="7"/>
      <c r="U1259" s="7"/>
      <c r="V1259" s="7"/>
      <c r="W1259" s="7"/>
      <c r="X1259" s="7"/>
      <c r="Y1259" s="7" t="n">
        <v>1</v>
      </c>
      <c r="Z1259" s="7" t="n">
        <v>1</v>
      </c>
      <c r="AA1259" s="7" t="n">
        <v>1</v>
      </c>
      <c r="AB1259" s="7" t="n">
        <v>1</v>
      </c>
      <c r="AC1259" s="7" t="n">
        <v>1</v>
      </c>
      <c r="AD1259" s="7" t="n">
        <v>1</v>
      </c>
      <c r="AE1259" s="7" t="n">
        <v>1</v>
      </c>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L1259" s="7" t="n">
        <v>420.8</v>
      </c>
      <c r="CM1259" s="7" t="n">
        <v>388.6</v>
      </c>
      <c r="CN1259" s="7" t="n">
        <v>404.7</v>
      </c>
    </row>
    <row r="1260" customFormat="false" ht="15" hidden="false" customHeight="false" outlineLevel="0" collapsed="false">
      <c r="A1260" s="0" t="s">
        <v>97</v>
      </c>
      <c r="B1260" s="0" t="s">
        <v>746</v>
      </c>
      <c r="C1260" s="0" t="s">
        <v>1292</v>
      </c>
      <c r="D1260" s="0" t="s">
        <v>1349</v>
      </c>
      <c r="F1260" s="7"/>
      <c r="G1260" s="7"/>
      <c r="H1260" s="7"/>
      <c r="I1260" s="7"/>
      <c r="J1260" s="7"/>
      <c r="K1260" s="7"/>
      <c r="L1260" s="7"/>
      <c r="M1260" s="7"/>
      <c r="N1260" s="7"/>
      <c r="O1260" s="7"/>
      <c r="P1260" s="7"/>
      <c r="Q1260" s="7"/>
      <c r="R1260" s="7" t="n">
        <v>1</v>
      </c>
      <c r="S1260" s="7" t="n">
        <v>1</v>
      </c>
      <c r="T1260" s="7" t="n">
        <v>1</v>
      </c>
      <c r="U1260" s="7" t="n">
        <v>1</v>
      </c>
      <c r="V1260" s="7" t="n">
        <v>1</v>
      </c>
      <c r="W1260" s="7" t="n">
        <v>1</v>
      </c>
      <c r="X1260" s="7" t="n">
        <v>1</v>
      </c>
      <c r="Y1260" s="7" t="n">
        <v>1</v>
      </c>
      <c r="Z1260" s="7" t="n">
        <v>1</v>
      </c>
      <c r="AA1260" s="7" t="n">
        <v>1</v>
      </c>
      <c r="AB1260" s="7" t="n">
        <v>1</v>
      </c>
      <c r="AC1260" s="7" t="n">
        <v>1</v>
      </c>
      <c r="AD1260" s="7" t="n">
        <v>1</v>
      </c>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c r="CE1260" s="7"/>
      <c r="CF1260" s="7"/>
      <c r="CG1260" s="7"/>
      <c r="CH1260" s="7"/>
      <c r="CI1260" s="7"/>
      <c r="CL1260" s="7" t="n">
        <v>475.2</v>
      </c>
      <c r="CM1260" s="7" t="n">
        <v>394.7</v>
      </c>
      <c r="CN1260" s="7" t="n">
        <v>434.95</v>
      </c>
    </row>
    <row r="1261" customFormat="false" ht="15" hidden="false" customHeight="false" outlineLevel="0" collapsed="false">
      <c r="A1261" s="0" t="s">
        <v>97</v>
      </c>
      <c r="B1261" s="0" t="s">
        <v>746</v>
      </c>
      <c r="C1261" s="0" t="s">
        <v>1292</v>
      </c>
      <c r="D1261" s="0" t="s">
        <v>1350</v>
      </c>
      <c r="F1261" s="7"/>
      <c r="G1261" s="7"/>
      <c r="H1261" s="7"/>
      <c r="I1261" s="7"/>
      <c r="J1261" s="7"/>
      <c r="K1261" s="7"/>
      <c r="L1261" s="7"/>
      <c r="M1261" s="7"/>
      <c r="N1261" s="7"/>
      <c r="O1261" s="7"/>
      <c r="P1261" s="7"/>
      <c r="Q1261" s="7"/>
      <c r="R1261" s="7"/>
      <c r="S1261" s="7"/>
      <c r="T1261" s="7"/>
      <c r="U1261" s="7"/>
      <c r="V1261" s="7" t="n">
        <v>1</v>
      </c>
      <c r="W1261" s="7" t="n">
        <v>1</v>
      </c>
      <c r="X1261" s="7" t="n">
        <v>1</v>
      </c>
      <c r="Y1261" s="7" t="n">
        <v>1</v>
      </c>
      <c r="Z1261" s="7" t="n">
        <v>1</v>
      </c>
      <c r="AA1261" s="7" t="n">
        <v>1</v>
      </c>
      <c r="AB1261" s="7" t="n">
        <v>1</v>
      </c>
      <c r="AC1261" s="7" t="n">
        <v>1</v>
      </c>
      <c r="AD1261" s="7" t="n">
        <v>1</v>
      </c>
      <c r="AE1261" s="7" t="n">
        <v>1</v>
      </c>
      <c r="AF1261" s="7" t="n">
        <v>1</v>
      </c>
      <c r="AG1261" s="7" t="n">
        <v>1</v>
      </c>
      <c r="AH1261" s="7" t="n">
        <v>1</v>
      </c>
      <c r="AI1261" s="7" t="n">
        <v>1</v>
      </c>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c r="CD1261" s="7"/>
      <c r="CE1261" s="7"/>
      <c r="CF1261" s="7"/>
      <c r="CG1261" s="7"/>
      <c r="CH1261" s="7"/>
      <c r="CI1261" s="7"/>
      <c r="CL1261" s="7" t="n">
        <v>446.4</v>
      </c>
      <c r="CM1261" s="7" t="n">
        <v>335.9</v>
      </c>
      <c r="CN1261" s="7" t="n">
        <v>391.15</v>
      </c>
    </row>
    <row r="1262" customFormat="false" ht="15" hidden="false" customHeight="false" outlineLevel="0" collapsed="false">
      <c r="A1262" s="0" t="s">
        <v>97</v>
      </c>
      <c r="B1262" s="0" t="s">
        <v>746</v>
      </c>
      <c r="C1262" s="0" t="s">
        <v>1292</v>
      </c>
      <c r="D1262" s="0" t="s">
        <v>1351</v>
      </c>
      <c r="F1262" s="7"/>
      <c r="G1262" s="7"/>
      <c r="H1262" s="7"/>
      <c r="I1262" s="7"/>
      <c r="J1262" s="7"/>
      <c r="K1262" s="7"/>
      <c r="L1262" s="7"/>
      <c r="M1262" s="7"/>
      <c r="N1262" s="7"/>
      <c r="O1262" s="7"/>
      <c r="P1262" s="7"/>
      <c r="Q1262" s="7"/>
      <c r="R1262" s="7"/>
      <c r="S1262" s="7"/>
      <c r="T1262" s="7" t="n">
        <v>1</v>
      </c>
      <c r="U1262" s="7" t="n">
        <v>1</v>
      </c>
      <c r="V1262" s="7" t="n">
        <v>1</v>
      </c>
      <c r="W1262" s="7" t="n">
        <v>1</v>
      </c>
      <c r="X1262" s="7" t="n">
        <v>1</v>
      </c>
      <c r="Y1262" s="7" t="n">
        <v>1</v>
      </c>
      <c r="Z1262" s="7" t="n">
        <v>1</v>
      </c>
      <c r="AA1262" s="7" t="n">
        <v>1</v>
      </c>
      <c r="AB1262" s="7" t="n">
        <v>1</v>
      </c>
      <c r="AC1262" s="7" t="n">
        <v>1</v>
      </c>
      <c r="AD1262" s="7" t="n">
        <v>1</v>
      </c>
      <c r="AE1262" s="7" t="n">
        <v>1</v>
      </c>
      <c r="AF1262" s="7"/>
      <c r="AG1262" s="7"/>
      <c r="AH1262" s="7"/>
      <c r="AI1262" s="7"/>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c r="CG1262" s="7"/>
      <c r="CH1262" s="7"/>
      <c r="CI1262" s="7"/>
      <c r="CL1262" s="7" t="n">
        <v>462.5</v>
      </c>
      <c r="CM1262" s="7" t="n">
        <v>388.6</v>
      </c>
      <c r="CN1262" s="7" t="n">
        <v>425.55</v>
      </c>
    </row>
    <row r="1263" customFormat="false" ht="15" hidden="false" customHeight="false" outlineLevel="0" collapsed="false">
      <c r="A1263" s="0" t="s">
        <v>97</v>
      </c>
      <c r="B1263" s="0" t="s">
        <v>746</v>
      </c>
      <c r="C1263" s="0" t="s">
        <v>1292</v>
      </c>
      <c r="D1263" s="0" t="s">
        <v>1352</v>
      </c>
      <c r="F1263" s="7"/>
      <c r="G1263" s="7"/>
      <c r="H1263" s="7"/>
      <c r="I1263" s="7"/>
      <c r="J1263" s="7"/>
      <c r="K1263" s="7"/>
      <c r="L1263" s="7"/>
      <c r="M1263" s="7"/>
      <c r="N1263" s="7"/>
      <c r="O1263" s="7"/>
      <c r="P1263" s="7"/>
      <c r="Q1263" s="7"/>
      <c r="R1263" s="7" t="n">
        <v>1</v>
      </c>
      <c r="S1263" s="7" t="n">
        <v>1</v>
      </c>
      <c r="T1263" s="7" t="n">
        <v>1</v>
      </c>
      <c r="U1263" s="7" t="n">
        <v>1</v>
      </c>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475.2</v>
      </c>
      <c r="CM1263" s="7" t="n">
        <v>455</v>
      </c>
      <c r="CN1263" s="7" t="n">
        <v>465.1</v>
      </c>
    </row>
    <row r="1264" customFormat="false" ht="15" hidden="false" customHeight="false" outlineLevel="0" collapsed="false">
      <c r="A1264" s="0" t="s">
        <v>97</v>
      </c>
      <c r="B1264" s="0" t="s">
        <v>746</v>
      </c>
      <c r="C1264" s="0" t="s">
        <v>1292</v>
      </c>
      <c r="D1264" s="0" t="s">
        <v>1353</v>
      </c>
      <c r="F1264" s="7"/>
      <c r="G1264" s="7"/>
      <c r="H1264" s="7"/>
      <c r="I1264" s="7"/>
      <c r="J1264" s="7"/>
      <c r="K1264" s="7"/>
      <c r="L1264" s="7"/>
      <c r="M1264" s="7"/>
      <c r="N1264" s="7"/>
      <c r="O1264" s="7"/>
      <c r="P1264" s="7"/>
      <c r="Q1264" s="7"/>
      <c r="R1264" s="7"/>
      <c r="S1264" s="7"/>
      <c r="T1264" s="7"/>
      <c r="U1264" s="7" t="n">
        <v>1</v>
      </c>
      <c r="V1264" s="7" t="n">
        <v>1</v>
      </c>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c r="CG1264" s="7"/>
      <c r="CH1264" s="7"/>
      <c r="CI1264" s="7"/>
      <c r="CL1264" s="7" t="n">
        <v>455</v>
      </c>
      <c r="CM1264" s="7" t="n">
        <v>446.4</v>
      </c>
      <c r="CN1264" s="7" t="n">
        <v>450.7</v>
      </c>
    </row>
    <row r="1265" customFormat="false" ht="15" hidden="false" customHeight="false" outlineLevel="0" collapsed="false">
      <c r="A1265" s="0" t="s">
        <v>97</v>
      </c>
      <c r="B1265" s="0" t="s">
        <v>746</v>
      </c>
      <c r="C1265" s="0" t="s">
        <v>1292</v>
      </c>
      <c r="D1265" s="0" t="s">
        <v>1354</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c r="AS1265" s="7"/>
      <c r="AT1265" s="7"/>
      <c r="AU1265" s="7"/>
      <c r="AV1265" s="7" t="n">
        <v>1</v>
      </c>
      <c r="AW1265" s="7"/>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c r="BU1265" s="7"/>
      <c r="BV1265" s="7"/>
      <c r="BW1265" s="7"/>
      <c r="BX1265" s="7"/>
      <c r="BY1265" s="7"/>
      <c r="BZ1265" s="7"/>
      <c r="CA1265" s="7"/>
      <c r="CB1265" s="7"/>
      <c r="CC1265" s="7"/>
      <c r="CD1265" s="7"/>
      <c r="CE1265" s="7"/>
      <c r="CF1265" s="7"/>
      <c r="CG1265" s="7"/>
      <c r="CH1265" s="7"/>
      <c r="CI1265" s="7"/>
      <c r="CL1265" s="7" t="n">
        <v>222.3</v>
      </c>
      <c r="CM1265" s="7" t="n">
        <v>222.3</v>
      </c>
      <c r="CN1265" s="7" t="n">
        <v>222.3</v>
      </c>
    </row>
    <row r="1266" customFormat="false" ht="15" hidden="false" customHeight="false" outlineLevel="0" collapsed="false">
      <c r="A1266" s="0" t="s">
        <v>97</v>
      </c>
      <c r="B1266" s="0" t="s">
        <v>746</v>
      </c>
      <c r="C1266" s="0" t="s">
        <v>1292</v>
      </c>
      <c r="D1266" s="0" t="s">
        <v>1355</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t="n">
        <v>1</v>
      </c>
      <c r="AP1266" s="7"/>
      <c r="AQ1266" s="7"/>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289.5</v>
      </c>
      <c r="CM1266" s="7" t="n">
        <v>289.5</v>
      </c>
      <c r="CN1266" s="7" t="n">
        <v>289.5</v>
      </c>
    </row>
    <row r="1267" customFormat="false" ht="15" hidden="false" customHeight="false" outlineLevel="0" collapsed="false">
      <c r="A1267" s="0" t="s">
        <v>97</v>
      </c>
      <c r="B1267" s="0" t="s">
        <v>746</v>
      </c>
      <c r="C1267" s="0" t="s">
        <v>1292</v>
      </c>
      <c r="D1267" s="0" t="s">
        <v>1356</v>
      </c>
      <c r="F1267" s="7"/>
      <c r="G1267" s="7"/>
      <c r="H1267" s="7"/>
      <c r="I1267" s="7"/>
      <c r="J1267" s="7"/>
      <c r="K1267" s="7"/>
      <c r="L1267" s="7"/>
      <c r="M1267" s="7"/>
      <c r="N1267" s="7"/>
      <c r="O1267" s="7"/>
      <c r="P1267" s="7"/>
      <c r="Q1267" s="7"/>
      <c r="R1267" s="7"/>
      <c r="S1267" s="7"/>
      <c r="T1267" s="7"/>
      <c r="U1267" s="7"/>
      <c r="V1267" s="7" t="n">
        <v>1</v>
      </c>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c r="CE1267" s="7"/>
      <c r="CF1267" s="7"/>
      <c r="CG1267" s="7"/>
      <c r="CH1267" s="7"/>
      <c r="CI1267" s="7"/>
      <c r="CL1267" s="7" t="n">
        <v>446.4</v>
      </c>
      <c r="CM1267" s="7" t="n">
        <v>446.4</v>
      </c>
      <c r="CN1267" s="7" t="n">
        <v>446.4</v>
      </c>
    </row>
    <row r="1268" customFormat="false" ht="15" hidden="false" customHeight="false" outlineLevel="0" collapsed="false">
      <c r="A1268" s="0" t="s">
        <v>97</v>
      </c>
      <c r="B1268" s="0" t="s">
        <v>746</v>
      </c>
      <c r="C1268" s="0" t="s">
        <v>1292</v>
      </c>
      <c r="D1268" s="0" t="s">
        <v>1357</v>
      </c>
      <c r="F1268" s="7"/>
      <c r="G1268" s="7"/>
      <c r="H1268" s="7"/>
      <c r="I1268" s="7"/>
      <c r="J1268" s="7"/>
      <c r="K1268" s="7"/>
      <c r="L1268" s="7"/>
      <c r="M1268" s="7"/>
      <c r="N1268" s="7"/>
      <c r="O1268" s="7"/>
      <c r="P1268" s="7"/>
      <c r="Q1268" s="7"/>
      <c r="R1268" s="7" t="n">
        <v>1</v>
      </c>
      <c r="S1268" s="7" t="n">
        <v>1</v>
      </c>
      <c r="T1268" s="7" t="n">
        <v>1</v>
      </c>
      <c r="U1268" s="7" t="n">
        <v>1</v>
      </c>
      <c r="V1268" s="7" t="n">
        <v>1</v>
      </c>
      <c r="W1268" s="7" t="n">
        <v>1</v>
      </c>
      <c r="X1268" s="7" t="n">
        <v>1</v>
      </c>
      <c r="Y1268" s="7" t="n">
        <v>1</v>
      </c>
      <c r="Z1268" s="7" t="n">
        <v>1</v>
      </c>
      <c r="AA1268" s="7" t="n">
        <v>1</v>
      </c>
      <c r="AB1268" s="7" t="n">
        <v>1</v>
      </c>
      <c r="AC1268" s="7" t="n">
        <v>1</v>
      </c>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c r="CB1268" s="7"/>
      <c r="CC1268" s="7"/>
      <c r="CD1268" s="7"/>
      <c r="CE1268" s="7"/>
      <c r="CF1268" s="7"/>
      <c r="CG1268" s="7"/>
      <c r="CH1268" s="7"/>
      <c r="CI1268" s="7"/>
      <c r="CL1268" s="7" t="n">
        <v>475.2</v>
      </c>
      <c r="CM1268" s="7" t="n">
        <v>402.3</v>
      </c>
      <c r="CN1268" s="7" t="n">
        <v>438.75</v>
      </c>
    </row>
    <row r="1269" customFormat="false" ht="15" hidden="false" customHeight="false" outlineLevel="0" collapsed="false">
      <c r="A1269" s="0" t="s">
        <v>97</v>
      </c>
      <c r="B1269" s="0" t="s">
        <v>746</v>
      </c>
      <c r="C1269" s="0" t="s">
        <v>1292</v>
      </c>
      <c r="D1269" s="0" t="s">
        <v>1358</v>
      </c>
      <c r="F1269" s="7"/>
      <c r="G1269" s="7"/>
      <c r="H1269" s="7"/>
      <c r="I1269" s="7"/>
      <c r="J1269" s="7"/>
      <c r="K1269" s="7"/>
      <c r="L1269" s="7"/>
      <c r="M1269" s="7"/>
      <c r="N1269" s="7"/>
      <c r="O1269" s="7"/>
      <c r="P1269" s="7"/>
      <c r="Q1269" s="7"/>
      <c r="R1269" s="7"/>
      <c r="S1269" s="7"/>
      <c r="T1269" s="7"/>
      <c r="U1269" s="7" t="n">
        <v>1</v>
      </c>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c r="BQ1269" s="7"/>
      <c r="BR1269" s="7"/>
      <c r="BS1269" s="7"/>
      <c r="BT1269" s="7"/>
      <c r="BU1269" s="7"/>
      <c r="BV1269" s="7"/>
      <c r="BW1269" s="7"/>
      <c r="BX1269" s="7"/>
      <c r="BY1269" s="7"/>
      <c r="BZ1269" s="7"/>
      <c r="CA1269" s="7"/>
      <c r="CB1269" s="7"/>
      <c r="CC1269" s="7"/>
      <c r="CD1269" s="7"/>
      <c r="CE1269" s="7"/>
      <c r="CF1269" s="7"/>
      <c r="CG1269" s="7"/>
      <c r="CH1269" s="7"/>
      <c r="CI1269" s="7"/>
      <c r="CL1269" s="7" t="n">
        <v>455</v>
      </c>
      <c r="CM1269" s="7" t="n">
        <v>455</v>
      </c>
      <c r="CN1269" s="7" t="n">
        <v>455</v>
      </c>
    </row>
    <row r="1270" customFormat="false" ht="15" hidden="false" customHeight="false" outlineLevel="0" collapsed="false">
      <c r="A1270" s="0" t="s">
        <v>97</v>
      </c>
      <c r="B1270" s="0" t="s">
        <v>746</v>
      </c>
      <c r="C1270" s="0" t="s">
        <v>1292</v>
      </c>
      <c r="D1270" s="0" t="s">
        <v>1359</v>
      </c>
      <c r="F1270" s="7"/>
      <c r="G1270" s="7"/>
      <c r="H1270" s="7"/>
      <c r="I1270" s="7"/>
      <c r="J1270" s="7"/>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t="n">
        <v>1</v>
      </c>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322.3</v>
      </c>
      <c r="CM1270" s="7" t="n">
        <v>322.3</v>
      </c>
      <c r="CN1270" s="7" t="n">
        <v>322.3</v>
      </c>
    </row>
    <row r="1271" customFormat="false" ht="15" hidden="false" customHeight="false" outlineLevel="0" collapsed="false">
      <c r="A1271" s="0" t="s">
        <v>97</v>
      </c>
      <c r="B1271" s="0" t="s">
        <v>746</v>
      </c>
      <c r="C1271" s="0" t="s">
        <v>1292</v>
      </c>
      <c r="D1271" s="0" t="s">
        <v>1360</v>
      </c>
      <c r="F1271" s="7"/>
      <c r="G1271" s="7"/>
      <c r="H1271" s="7"/>
      <c r="I1271" s="7"/>
      <c r="J1271" s="7"/>
      <c r="K1271" s="7"/>
      <c r="L1271" s="7"/>
      <c r="M1271" s="7"/>
      <c r="N1271" s="7"/>
      <c r="O1271" s="7"/>
      <c r="P1271" s="7"/>
      <c r="Q1271" s="7"/>
      <c r="R1271" s="7"/>
      <c r="S1271" s="7"/>
      <c r="T1271" s="7"/>
      <c r="U1271" s="7"/>
      <c r="V1271" s="7"/>
      <c r="W1271" s="7"/>
      <c r="X1271" s="7"/>
      <c r="Y1271" s="7" t="n">
        <v>1</v>
      </c>
      <c r="Z1271" s="7" t="n">
        <v>1</v>
      </c>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c r="CH1271" s="7"/>
      <c r="CI1271" s="7"/>
      <c r="CL1271" s="7" t="n">
        <v>420.8</v>
      </c>
      <c r="CM1271" s="7" t="n">
        <v>417.4</v>
      </c>
      <c r="CN1271" s="7" t="n">
        <v>419.1</v>
      </c>
    </row>
    <row r="1272" customFormat="false" ht="15" hidden="false" customHeight="false" outlineLevel="0" collapsed="false">
      <c r="A1272" s="0" t="s">
        <v>97</v>
      </c>
      <c r="B1272" s="0" t="s">
        <v>746</v>
      </c>
      <c r="C1272" s="0" t="s">
        <v>1292</v>
      </c>
      <c r="D1272" s="0" t="s">
        <v>1361</v>
      </c>
      <c r="F1272" s="7"/>
      <c r="G1272" s="7"/>
      <c r="H1272" s="7"/>
      <c r="I1272" s="7"/>
      <c r="J1272" s="7"/>
      <c r="K1272" s="7"/>
      <c r="L1272" s="7"/>
      <c r="M1272" s="7"/>
      <c r="N1272" s="7"/>
      <c r="O1272" s="7"/>
      <c r="P1272" s="7"/>
      <c r="Q1272" s="7"/>
      <c r="R1272" s="7" t="n">
        <v>1</v>
      </c>
      <c r="S1272" s="7" t="n">
        <v>1</v>
      </c>
      <c r="T1272" s="7" t="n">
        <v>1</v>
      </c>
      <c r="U1272" s="7" t="n">
        <v>1</v>
      </c>
      <c r="V1272" s="7" t="n">
        <v>1</v>
      </c>
      <c r="W1272" s="7" t="n">
        <v>1</v>
      </c>
      <c r="X1272" s="7" t="n">
        <v>1</v>
      </c>
      <c r="Y1272" s="7" t="n">
        <v>1</v>
      </c>
      <c r="Z1272" s="7"/>
      <c r="AA1272" s="7"/>
      <c r="AB1272" s="7"/>
      <c r="AC1272" s="7"/>
      <c r="AD1272" s="7"/>
      <c r="AE1272" s="7"/>
      <c r="AF1272" s="7"/>
      <c r="AG1272" s="7"/>
      <c r="AH1272" s="7"/>
      <c r="AI1272" s="7"/>
      <c r="AJ1272" s="7"/>
      <c r="AK1272" s="7"/>
      <c r="AL1272" s="7"/>
      <c r="AM1272" s="7"/>
      <c r="AN1272" s="7"/>
      <c r="AO1272" s="7"/>
      <c r="AP1272" s="7"/>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475.2</v>
      </c>
      <c r="CM1272" s="7" t="n">
        <v>420.8</v>
      </c>
      <c r="CN1272" s="7" t="n">
        <v>448</v>
      </c>
    </row>
    <row r="1273" customFormat="false" ht="15" hidden="false" customHeight="false" outlineLevel="0" collapsed="false">
      <c r="A1273" s="0" t="s">
        <v>97</v>
      </c>
      <c r="B1273" s="0" t="s">
        <v>746</v>
      </c>
      <c r="C1273" s="0" t="s">
        <v>1292</v>
      </c>
      <c r="D1273" s="0" t="s">
        <v>1362</v>
      </c>
      <c r="F1273" s="7"/>
      <c r="G1273" s="7"/>
      <c r="H1273" s="7"/>
      <c r="I1273" s="7"/>
      <c r="J1273" s="7"/>
      <c r="K1273" s="7"/>
      <c r="L1273" s="7"/>
      <c r="M1273" s="7"/>
      <c r="N1273" s="7"/>
      <c r="O1273" s="7"/>
      <c r="P1273" s="7"/>
      <c r="Q1273" s="7"/>
      <c r="R1273" s="7"/>
      <c r="S1273" s="7"/>
      <c r="T1273" s="7" t="n">
        <v>1</v>
      </c>
      <c r="U1273" s="7" t="n">
        <v>1</v>
      </c>
      <c r="V1273" s="7" t="n">
        <v>1</v>
      </c>
      <c r="W1273" s="7" t="n">
        <v>1</v>
      </c>
      <c r="X1273" s="7" t="n">
        <v>1</v>
      </c>
      <c r="Y1273" s="7" t="n">
        <v>1</v>
      </c>
      <c r="Z1273" s="7" t="n">
        <v>1</v>
      </c>
      <c r="AA1273" s="7" t="n">
        <v>1</v>
      </c>
      <c r="AB1273" s="7" t="n">
        <v>1</v>
      </c>
      <c r="AC1273" s="7" t="n">
        <v>1</v>
      </c>
      <c r="AD1273" s="7" t="n">
        <v>1</v>
      </c>
      <c r="AE1273" s="7" t="n">
        <v>1</v>
      </c>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c r="CD1273" s="7"/>
      <c r="CE1273" s="7"/>
      <c r="CF1273" s="7"/>
      <c r="CG1273" s="7"/>
      <c r="CH1273" s="7"/>
      <c r="CI1273" s="7"/>
      <c r="CL1273" s="7" t="n">
        <v>462.5</v>
      </c>
      <c r="CM1273" s="7" t="n">
        <v>388.6</v>
      </c>
      <c r="CN1273" s="7" t="n">
        <v>425.55</v>
      </c>
    </row>
    <row r="1274" customFormat="false" ht="15" hidden="false" customHeight="false" outlineLevel="0" collapsed="false">
      <c r="A1274" s="0" t="s">
        <v>97</v>
      </c>
      <c r="B1274" s="0" t="s">
        <v>746</v>
      </c>
      <c r="C1274" s="0" t="s">
        <v>1292</v>
      </c>
      <c r="D1274" s="0" t="s">
        <v>1363</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t="n">
        <v>1</v>
      </c>
      <c r="AI1274" s="7" t="n">
        <v>1</v>
      </c>
      <c r="AJ1274" s="7" t="n">
        <v>1</v>
      </c>
      <c r="AK1274" s="7" t="n">
        <v>1</v>
      </c>
      <c r="AL1274" s="7" t="n">
        <v>1</v>
      </c>
      <c r="AM1274" s="7" t="n">
        <v>1</v>
      </c>
      <c r="AN1274" s="7" t="n">
        <v>1</v>
      </c>
      <c r="AO1274" s="7" t="n">
        <v>1</v>
      </c>
      <c r="AP1274" s="7" t="n">
        <v>1</v>
      </c>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c r="CH1274" s="7"/>
      <c r="CI1274" s="7"/>
      <c r="CL1274" s="7" t="n">
        <v>352.3</v>
      </c>
      <c r="CM1274" s="7" t="n">
        <v>277.5</v>
      </c>
      <c r="CN1274" s="7" t="n">
        <v>314.9</v>
      </c>
    </row>
    <row r="1275" customFormat="false" ht="15" hidden="false" customHeight="false" outlineLevel="0" collapsed="false">
      <c r="A1275" s="0" t="s">
        <v>97</v>
      </c>
      <c r="B1275" s="0" t="s">
        <v>746</v>
      </c>
      <c r="C1275" s="0" t="s">
        <v>1292</v>
      </c>
      <c r="D1275" s="0" t="s">
        <v>1364</v>
      </c>
      <c r="F1275" s="7"/>
      <c r="G1275" s="7"/>
      <c r="H1275" s="7"/>
      <c r="I1275" s="7"/>
      <c r="J1275" s="7"/>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t="n">
        <v>1</v>
      </c>
      <c r="AQ1275" s="7" t="n">
        <v>1</v>
      </c>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277.5</v>
      </c>
      <c r="CM1275" s="7" t="n">
        <v>265.5</v>
      </c>
      <c r="CN1275" s="7" t="n">
        <v>271.5</v>
      </c>
    </row>
    <row r="1276" customFormat="false" ht="15" hidden="false" customHeight="false" outlineLevel="0" collapsed="false">
      <c r="A1276" s="0" t="s">
        <v>97</v>
      </c>
      <c r="B1276" s="0" t="s">
        <v>746</v>
      </c>
      <c r="C1276" s="0" t="s">
        <v>1292</v>
      </c>
      <c r="D1276" s="0" t="s">
        <v>1365</v>
      </c>
      <c r="F1276" s="7"/>
      <c r="G1276" s="7"/>
      <c r="H1276" s="7"/>
      <c r="I1276" s="7"/>
      <c r="J1276" s="7"/>
      <c r="K1276" s="7"/>
      <c r="L1276" s="7"/>
      <c r="M1276" s="7"/>
      <c r="N1276" s="7"/>
      <c r="O1276" s="7"/>
      <c r="P1276" s="7"/>
      <c r="Q1276" s="7"/>
      <c r="R1276" s="7"/>
      <c r="S1276" s="7"/>
      <c r="T1276" s="7" t="n">
        <v>1</v>
      </c>
      <c r="U1276" s="7" t="n">
        <v>1</v>
      </c>
      <c r="V1276" s="7" t="n">
        <v>1</v>
      </c>
      <c r="W1276" s="7" t="n">
        <v>1</v>
      </c>
      <c r="X1276" s="7" t="n">
        <v>1</v>
      </c>
      <c r="Y1276" s="7" t="n">
        <v>1</v>
      </c>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c r="CH1276" s="7"/>
      <c r="CI1276" s="7"/>
      <c r="CL1276" s="7" t="n">
        <v>462.5</v>
      </c>
      <c r="CM1276" s="7" t="n">
        <v>420.8</v>
      </c>
      <c r="CN1276" s="7" t="n">
        <v>441.65</v>
      </c>
    </row>
    <row r="1277" customFormat="false" ht="15" hidden="false" customHeight="false" outlineLevel="0" collapsed="false">
      <c r="A1277" s="0" t="s">
        <v>97</v>
      </c>
      <c r="B1277" s="0" t="s">
        <v>746</v>
      </c>
      <c r="C1277" s="0" t="s">
        <v>1292</v>
      </c>
      <c r="D1277" s="0" t="s">
        <v>1366</v>
      </c>
      <c r="F1277" s="7"/>
      <c r="G1277" s="7"/>
      <c r="H1277" s="7"/>
      <c r="I1277" s="7"/>
      <c r="J1277" s="7"/>
      <c r="K1277" s="7"/>
      <c r="L1277" s="7"/>
      <c r="M1277" s="7"/>
      <c r="N1277" s="7"/>
      <c r="O1277" s="7"/>
      <c r="P1277" s="7"/>
      <c r="Q1277" s="7"/>
      <c r="R1277" s="7"/>
      <c r="S1277" s="7" t="n">
        <v>1</v>
      </c>
      <c r="T1277" s="7" t="n">
        <v>1</v>
      </c>
      <c r="U1277" s="7" t="n">
        <v>1</v>
      </c>
      <c r="V1277" s="7" t="n">
        <v>1</v>
      </c>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c r="CH1277" s="7"/>
      <c r="CI1277" s="7"/>
      <c r="CL1277" s="7" t="n">
        <v>467.9</v>
      </c>
      <c r="CM1277" s="7" t="n">
        <v>446.4</v>
      </c>
      <c r="CN1277" s="7" t="n">
        <v>457.15</v>
      </c>
    </row>
    <row r="1278" customFormat="false" ht="15" hidden="false" customHeight="false" outlineLevel="0" collapsed="false">
      <c r="A1278" s="0" t="s">
        <v>97</v>
      </c>
      <c r="B1278" s="0" t="s">
        <v>746</v>
      </c>
      <c r="C1278" s="0" t="s">
        <v>1292</v>
      </c>
      <c r="D1278" s="0" t="s">
        <v>1367</v>
      </c>
      <c r="F1278" s="7"/>
      <c r="G1278" s="7"/>
      <c r="H1278" s="7"/>
      <c r="I1278" s="7"/>
      <c r="J1278" s="7"/>
      <c r="K1278" s="7"/>
      <c r="L1278" s="7"/>
      <c r="M1278" s="7"/>
      <c r="N1278" s="7"/>
      <c r="O1278" s="7"/>
      <c r="P1278" s="7"/>
      <c r="Q1278" s="7" t="n">
        <v>1</v>
      </c>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c r="CH1278" s="7"/>
      <c r="CI1278" s="7"/>
      <c r="CL1278" s="7" t="n">
        <v>483.5</v>
      </c>
      <c r="CM1278" s="7" t="n">
        <v>483.5</v>
      </c>
      <c r="CN1278" s="7" t="n">
        <v>483.5</v>
      </c>
    </row>
    <row r="1279" customFormat="false" ht="15" hidden="false" customHeight="false" outlineLevel="0" collapsed="false">
      <c r="A1279" s="0" t="s">
        <v>97</v>
      </c>
      <c r="B1279" s="0" t="s">
        <v>746</v>
      </c>
      <c r="C1279" s="0" t="s">
        <v>1292</v>
      </c>
      <c r="D1279" s="0" t="s">
        <v>1368</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t="n">
        <v>1</v>
      </c>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335.9</v>
      </c>
      <c r="CM1279" s="7" t="n">
        <v>335.9</v>
      </c>
      <c r="CN1279" s="7" t="n">
        <v>335.9</v>
      </c>
    </row>
    <row r="1280" customFormat="false" ht="15" hidden="false" customHeight="false" outlineLevel="0" collapsed="false">
      <c r="A1280" s="0" t="s">
        <v>97</v>
      </c>
      <c r="B1280" s="0" t="s">
        <v>746</v>
      </c>
      <c r="C1280" s="0" t="s">
        <v>1292</v>
      </c>
      <c r="D1280" s="0" t="s">
        <v>1369</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t="n">
        <v>1</v>
      </c>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c r="CD1280" s="7"/>
      <c r="CE1280" s="7"/>
      <c r="CF1280" s="7"/>
      <c r="CG1280" s="7"/>
      <c r="CH1280" s="7"/>
      <c r="CI1280" s="7"/>
      <c r="CL1280" s="7" t="n">
        <v>322.3</v>
      </c>
      <c r="CM1280" s="7" t="n">
        <v>322.3</v>
      </c>
      <c r="CN1280" s="7" t="n">
        <v>322.3</v>
      </c>
    </row>
    <row r="1281" customFormat="false" ht="15" hidden="false" customHeight="false" outlineLevel="0" collapsed="false">
      <c r="A1281" s="0" t="s">
        <v>97</v>
      </c>
      <c r="B1281" s="0" t="s">
        <v>746</v>
      </c>
      <c r="C1281" s="0" t="s">
        <v>1292</v>
      </c>
      <c r="D1281" s="0" t="s">
        <v>1370</v>
      </c>
      <c r="F1281" s="7"/>
      <c r="G1281" s="7"/>
      <c r="H1281" s="7"/>
      <c r="I1281" s="7"/>
      <c r="J1281" s="7"/>
      <c r="K1281" s="7"/>
      <c r="L1281" s="7"/>
      <c r="M1281" s="7"/>
      <c r="N1281" s="7"/>
      <c r="O1281" s="7"/>
      <c r="P1281" s="7"/>
      <c r="Q1281" s="7"/>
      <c r="R1281" s="7"/>
      <c r="S1281" s="7"/>
      <c r="T1281" s="7"/>
      <c r="U1281" s="7"/>
      <c r="V1281" s="7"/>
      <c r="W1281" s="7"/>
      <c r="X1281" s="7" t="n">
        <v>1</v>
      </c>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c r="CD1281" s="7"/>
      <c r="CE1281" s="7"/>
      <c r="CF1281" s="7"/>
      <c r="CG1281" s="7"/>
      <c r="CH1281" s="7"/>
      <c r="CI1281" s="7"/>
      <c r="CL1281" s="7" t="n">
        <v>425.6</v>
      </c>
      <c r="CM1281" s="7" t="n">
        <v>425.6</v>
      </c>
      <c r="CN1281" s="7" t="n">
        <v>425.6</v>
      </c>
    </row>
    <row r="1282" customFormat="false" ht="15" hidden="false" customHeight="false" outlineLevel="0" collapsed="false">
      <c r="A1282" s="0" t="s">
        <v>97</v>
      </c>
      <c r="B1282" s="0" t="s">
        <v>746</v>
      </c>
      <c r="C1282" s="0" t="s">
        <v>1292</v>
      </c>
      <c r="D1282" s="0" t="s">
        <v>1371</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t="n">
        <v>1</v>
      </c>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c r="BO1282" s="7"/>
      <c r="BP1282" s="7"/>
      <c r="BQ1282" s="7"/>
      <c r="BR1282" s="7"/>
      <c r="BS1282" s="7"/>
      <c r="BT1282" s="7"/>
      <c r="BU1282" s="7"/>
      <c r="BV1282" s="7"/>
      <c r="BW1282" s="7"/>
      <c r="BX1282" s="7"/>
      <c r="BY1282" s="7"/>
      <c r="BZ1282" s="7"/>
      <c r="CA1282" s="7"/>
      <c r="CB1282" s="7"/>
      <c r="CC1282" s="7"/>
      <c r="CD1282" s="7"/>
      <c r="CE1282" s="7"/>
      <c r="CF1282" s="7"/>
      <c r="CG1282" s="7"/>
      <c r="CH1282" s="7"/>
      <c r="CI1282" s="7"/>
      <c r="CL1282" s="7" t="n">
        <v>265.5</v>
      </c>
      <c r="CM1282" s="7" t="n">
        <v>265.5</v>
      </c>
      <c r="CN1282" s="7" t="n">
        <v>265.5</v>
      </c>
    </row>
    <row r="1283" customFormat="false" ht="15" hidden="false" customHeight="false" outlineLevel="0" collapsed="false">
      <c r="A1283" s="0" t="s">
        <v>97</v>
      </c>
      <c r="B1283" s="0" t="s">
        <v>746</v>
      </c>
      <c r="C1283" s="0" t="s">
        <v>1292</v>
      </c>
      <c r="D1283" s="0" t="s">
        <v>1372</v>
      </c>
      <c r="F1283" s="7"/>
      <c r="G1283" s="7"/>
      <c r="H1283" s="7"/>
      <c r="I1283" s="7"/>
      <c r="J1283" s="7"/>
      <c r="K1283" s="7"/>
      <c r="L1283" s="7"/>
      <c r="M1283" s="7"/>
      <c r="N1283" s="7"/>
      <c r="O1283" s="7"/>
      <c r="P1283" s="7"/>
      <c r="Q1283" s="7"/>
      <c r="R1283" s="7"/>
      <c r="S1283" s="7"/>
      <c r="T1283" s="7" t="n">
        <v>1</v>
      </c>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462.5</v>
      </c>
      <c r="CM1283" s="7" t="n">
        <v>462.5</v>
      </c>
      <c r="CN1283" s="7" t="n">
        <v>462.5</v>
      </c>
    </row>
    <row r="1284" customFormat="false" ht="15" hidden="false" customHeight="false" outlineLevel="0" collapsed="false">
      <c r="A1284" s="0" t="s">
        <v>97</v>
      </c>
      <c r="B1284" s="0" t="s">
        <v>746</v>
      </c>
      <c r="C1284" s="0" t="s">
        <v>1292</v>
      </c>
      <c r="D1284" s="0" t="s">
        <v>1373</v>
      </c>
      <c r="F1284" s="7"/>
      <c r="G1284" s="7"/>
      <c r="H1284" s="7"/>
      <c r="I1284" s="7"/>
      <c r="J1284" s="7"/>
      <c r="K1284" s="7"/>
      <c r="L1284" s="7"/>
      <c r="M1284" s="7"/>
      <c r="N1284" s="7"/>
      <c r="O1284" s="7"/>
      <c r="P1284" s="7"/>
      <c r="Q1284" s="7"/>
      <c r="R1284" s="7"/>
      <c r="S1284" s="7"/>
      <c r="T1284" s="7"/>
      <c r="U1284" s="7" t="n">
        <v>1</v>
      </c>
      <c r="V1284" s="7" t="n">
        <v>1</v>
      </c>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455</v>
      </c>
      <c r="CM1284" s="7" t="n">
        <v>446.4</v>
      </c>
      <c r="CN1284" s="7" t="n">
        <v>450.7</v>
      </c>
    </row>
    <row r="1285" customFormat="false" ht="15" hidden="false" customHeight="false" outlineLevel="0" collapsed="false">
      <c r="A1285" s="0" t="s">
        <v>97</v>
      </c>
      <c r="B1285" s="0" t="s">
        <v>746</v>
      </c>
      <c r="C1285" s="0" t="s">
        <v>1292</v>
      </c>
      <c r="D1285" s="0" t="s">
        <v>1374</v>
      </c>
      <c r="F1285" s="7"/>
      <c r="G1285" s="7"/>
      <c r="H1285" s="7"/>
      <c r="I1285" s="7"/>
      <c r="J1285" s="7"/>
      <c r="K1285" s="7"/>
      <c r="L1285" s="7"/>
      <c r="M1285" s="7"/>
      <c r="N1285" s="7"/>
      <c r="O1285" s="7"/>
      <c r="P1285" s="7"/>
      <c r="Q1285" s="7"/>
      <c r="R1285" s="7"/>
      <c r="S1285" s="7" t="n">
        <v>1</v>
      </c>
      <c r="T1285" s="7" t="n">
        <v>1</v>
      </c>
      <c r="U1285" s="7" t="n">
        <v>1</v>
      </c>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c r="BT1285" s="7"/>
      <c r="BU1285" s="7"/>
      <c r="BV1285" s="7"/>
      <c r="BW1285" s="7"/>
      <c r="BX1285" s="7"/>
      <c r="BY1285" s="7"/>
      <c r="BZ1285" s="7"/>
      <c r="CA1285" s="7"/>
      <c r="CB1285" s="7"/>
      <c r="CC1285" s="7"/>
      <c r="CD1285" s="7"/>
      <c r="CE1285" s="7"/>
      <c r="CF1285" s="7"/>
      <c r="CG1285" s="7"/>
      <c r="CH1285" s="7"/>
      <c r="CI1285" s="7"/>
      <c r="CL1285" s="7" t="n">
        <v>467.9</v>
      </c>
      <c r="CM1285" s="7" t="n">
        <v>455</v>
      </c>
      <c r="CN1285" s="7" t="n">
        <v>461.45</v>
      </c>
    </row>
    <row r="1286" customFormat="false" ht="15" hidden="false" customHeight="false" outlineLevel="0" collapsed="false">
      <c r="A1286" s="0" t="s">
        <v>97</v>
      </c>
      <c r="B1286" s="0" t="s">
        <v>746</v>
      </c>
      <c r="C1286" s="0" t="s">
        <v>1292</v>
      </c>
      <c r="D1286" s="0" t="s">
        <v>1375</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t="n">
        <v>1</v>
      </c>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388.6</v>
      </c>
      <c r="CM1286" s="7" t="n">
        <v>388.6</v>
      </c>
      <c r="CN1286" s="7" t="n">
        <v>388.6</v>
      </c>
    </row>
    <row r="1287" customFormat="false" ht="15" hidden="false" customHeight="false" outlineLevel="0" collapsed="false">
      <c r="A1287" s="0" t="s">
        <v>97</v>
      </c>
      <c r="B1287" s="0" t="s">
        <v>746</v>
      </c>
      <c r="C1287" s="0" t="s">
        <v>1292</v>
      </c>
      <c r="D1287" s="0" t="s">
        <v>1376</v>
      </c>
      <c r="F1287" s="7"/>
      <c r="G1287" s="7"/>
      <c r="H1287" s="7"/>
      <c r="I1287" s="7"/>
      <c r="J1287" s="7"/>
      <c r="K1287" s="7"/>
      <c r="L1287" s="7"/>
      <c r="M1287" s="7"/>
      <c r="N1287" s="7"/>
      <c r="O1287" s="7"/>
      <c r="P1287" s="7"/>
      <c r="Q1287" s="7"/>
      <c r="R1287" s="7" t="n">
        <v>1</v>
      </c>
      <c r="S1287" s="7" t="n">
        <v>1</v>
      </c>
      <c r="T1287" s="7" t="n">
        <v>1</v>
      </c>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475.2</v>
      </c>
      <c r="CM1287" s="7" t="n">
        <v>462.5</v>
      </c>
      <c r="CN1287" s="7" t="n">
        <v>468.85</v>
      </c>
    </row>
    <row r="1288" customFormat="false" ht="15" hidden="false" customHeight="false" outlineLevel="0" collapsed="false">
      <c r="A1288" s="0" t="s">
        <v>97</v>
      </c>
      <c r="B1288" s="0" t="s">
        <v>746</v>
      </c>
      <c r="C1288" s="0" t="s">
        <v>1292</v>
      </c>
      <c r="D1288" s="0" t="s">
        <v>1377</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t="n">
        <v>1</v>
      </c>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c r="CH1288" s="7"/>
      <c r="CI1288" s="7"/>
      <c r="CL1288" s="7" t="n">
        <v>335.9</v>
      </c>
      <c r="CM1288" s="7" t="n">
        <v>335.9</v>
      </c>
      <c r="CN1288" s="7" t="n">
        <v>335.9</v>
      </c>
    </row>
    <row r="1289" customFormat="false" ht="15" hidden="false" customHeight="false" outlineLevel="0" collapsed="false">
      <c r="A1289" s="0" t="s">
        <v>97</v>
      </c>
      <c r="B1289" s="0" t="s">
        <v>746</v>
      </c>
      <c r="C1289" s="0" t="s">
        <v>1292</v>
      </c>
      <c r="D1289" s="0" t="s">
        <v>1378</v>
      </c>
      <c r="F1289" s="7"/>
      <c r="G1289" s="7"/>
      <c r="H1289" s="7"/>
      <c r="I1289" s="7"/>
      <c r="J1289" s="7"/>
      <c r="K1289" s="7"/>
      <c r="L1289" s="7"/>
      <c r="M1289" s="7"/>
      <c r="N1289" s="7"/>
      <c r="O1289" s="7"/>
      <c r="P1289" s="7"/>
      <c r="Q1289" s="7"/>
      <c r="R1289" s="7"/>
      <c r="S1289" s="7" t="n">
        <v>1</v>
      </c>
      <c r="T1289" s="7" t="n">
        <v>1</v>
      </c>
      <c r="U1289" s="7" t="n">
        <v>1</v>
      </c>
      <c r="V1289" s="7" t="n">
        <v>1</v>
      </c>
      <c r="W1289" s="7" t="n">
        <v>1</v>
      </c>
      <c r="X1289" s="7" t="n">
        <v>1</v>
      </c>
      <c r="Y1289" s="7" t="n">
        <v>1</v>
      </c>
      <c r="Z1289" s="7" t="n">
        <v>1</v>
      </c>
      <c r="AA1289" s="7" t="n">
        <v>1</v>
      </c>
      <c r="AB1289" s="7" t="n">
        <v>1</v>
      </c>
      <c r="AC1289" s="7" t="n">
        <v>1</v>
      </c>
      <c r="AD1289" s="7" t="n">
        <v>1</v>
      </c>
      <c r="AE1289" s="7" t="n">
        <v>1</v>
      </c>
      <c r="AF1289" s="7" t="n">
        <v>1</v>
      </c>
      <c r="AG1289" s="7" t="n">
        <v>1</v>
      </c>
      <c r="AH1289" s="7" t="n">
        <v>1</v>
      </c>
      <c r="AI1289" s="7" t="n">
        <v>1</v>
      </c>
      <c r="AJ1289" s="7" t="n">
        <v>1</v>
      </c>
      <c r="AK1289" s="7" t="n">
        <v>1</v>
      </c>
      <c r="AL1289" s="7" t="n">
        <v>1</v>
      </c>
      <c r="AM1289" s="7" t="n">
        <v>1</v>
      </c>
      <c r="AN1289" s="7" t="n">
        <v>1</v>
      </c>
      <c r="AO1289" s="7" t="n">
        <v>1</v>
      </c>
      <c r="AP1289" s="7" t="n">
        <v>1</v>
      </c>
      <c r="AQ1289" s="7" t="n">
        <v>1</v>
      </c>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c r="BQ1289" s="7"/>
      <c r="BR1289" s="7"/>
      <c r="BS1289" s="7"/>
      <c r="BT1289" s="7"/>
      <c r="BU1289" s="7"/>
      <c r="BV1289" s="7"/>
      <c r="BW1289" s="7"/>
      <c r="BX1289" s="7"/>
      <c r="BY1289" s="7"/>
      <c r="BZ1289" s="7"/>
      <c r="CA1289" s="7"/>
      <c r="CB1289" s="7"/>
      <c r="CC1289" s="7"/>
      <c r="CD1289" s="7"/>
      <c r="CE1289" s="7"/>
      <c r="CF1289" s="7"/>
      <c r="CG1289" s="7"/>
      <c r="CH1289" s="7"/>
      <c r="CI1289" s="7"/>
      <c r="CL1289" s="7" t="n">
        <v>467.9</v>
      </c>
      <c r="CM1289" s="7" t="n">
        <v>265.5</v>
      </c>
      <c r="CN1289" s="7" t="n">
        <v>366.7</v>
      </c>
    </row>
    <row r="1290" customFormat="false" ht="15" hidden="false" customHeight="false" outlineLevel="0" collapsed="false">
      <c r="A1290" s="0" t="s">
        <v>97</v>
      </c>
      <c r="B1290" s="0" t="s">
        <v>746</v>
      </c>
      <c r="C1290" s="0" t="s">
        <v>1292</v>
      </c>
      <c r="D1290" s="0" t="s">
        <v>1379</v>
      </c>
      <c r="F1290" s="7"/>
      <c r="G1290" s="7"/>
      <c r="H1290" s="7"/>
      <c r="I1290" s="7"/>
      <c r="J1290" s="7"/>
      <c r="K1290" s="7"/>
      <c r="L1290" s="7"/>
      <c r="M1290" s="7"/>
      <c r="N1290" s="7"/>
      <c r="O1290" s="7"/>
      <c r="P1290" s="7"/>
      <c r="Q1290" s="7"/>
      <c r="R1290" s="7"/>
      <c r="S1290" s="7" t="n">
        <v>1</v>
      </c>
      <c r="T1290" s="7" t="n">
        <v>1</v>
      </c>
      <c r="U1290" s="7" t="n">
        <v>1</v>
      </c>
      <c r="V1290" s="7" t="n">
        <v>1</v>
      </c>
      <c r="W1290" s="7" t="n">
        <v>1</v>
      </c>
      <c r="X1290" s="7" t="n">
        <v>1</v>
      </c>
      <c r="Y1290" s="7" t="n">
        <v>1</v>
      </c>
      <c r="Z1290" s="7" t="n">
        <v>1</v>
      </c>
      <c r="AA1290" s="7" t="n">
        <v>1</v>
      </c>
      <c r="AB1290" s="7" t="n">
        <v>1</v>
      </c>
      <c r="AC1290" s="7" t="n">
        <v>1</v>
      </c>
      <c r="AD1290" s="7" t="n">
        <v>1</v>
      </c>
      <c r="AE1290" s="7" t="n">
        <v>1</v>
      </c>
      <c r="AF1290" s="7" t="n">
        <v>1</v>
      </c>
      <c r="AG1290" s="7" t="n">
        <v>1</v>
      </c>
      <c r="AH1290" s="7" t="n">
        <v>1</v>
      </c>
      <c r="AI1290" s="7" t="n">
        <v>1</v>
      </c>
      <c r="AJ1290" s="7" t="n">
        <v>1</v>
      </c>
      <c r="AK1290" s="7" t="n">
        <v>1</v>
      </c>
      <c r="AL1290" s="7" t="n">
        <v>1</v>
      </c>
      <c r="AM1290" s="7" t="n">
        <v>1</v>
      </c>
      <c r="AN1290" s="7"/>
      <c r="AO1290" s="7"/>
      <c r="AP1290" s="7"/>
      <c r="AQ1290" s="7"/>
      <c r="AR1290" s="7"/>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467.9</v>
      </c>
      <c r="CM1290" s="7" t="n">
        <v>302.8</v>
      </c>
      <c r="CN1290" s="7" t="n">
        <v>385.35</v>
      </c>
    </row>
    <row r="1291" customFormat="false" ht="15" hidden="false" customHeight="false" outlineLevel="0" collapsed="false">
      <c r="A1291" s="0" t="s">
        <v>97</v>
      </c>
      <c r="B1291" s="0" t="s">
        <v>746</v>
      </c>
      <c r="C1291" s="0" t="s">
        <v>1292</v>
      </c>
      <c r="D1291" s="0" t="s">
        <v>1380</v>
      </c>
      <c r="F1291" s="7"/>
      <c r="G1291" s="7"/>
      <c r="H1291" s="7"/>
      <c r="I1291" s="7"/>
      <c r="J1291" s="7"/>
      <c r="K1291" s="7"/>
      <c r="L1291" s="7"/>
      <c r="M1291" s="7"/>
      <c r="N1291" s="7"/>
      <c r="O1291" s="7"/>
      <c r="P1291" s="7"/>
      <c r="Q1291" s="7"/>
      <c r="R1291" s="7"/>
      <c r="S1291" s="7"/>
      <c r="T1291" s="7"/>
      <c r="U1291" s="7"/>
      <c r="V1291" s="7"/>
      <c r="W1291" s="7"/>
      <c r="X1291" s="7"/>
      <c r="Y1291" s="7" t="n">
        <v>1</v>
      </c>
      <c r="Z1291" s="7" t="n">
        <v>1</v>
      </c>
      <c r="AA1291" s="7" t="n">
        <v>1</v>
      </c>
      <c r="AB1291" s="7" t="n">
        <v>1</v>
      </c>
      <c r="AC1291" s="7" t="n">
        <v>1</v>
      </c>
      <c r="AD1291" s="7" t="n">
        <v>1</v>
      </c>
      <c r="AE1291" s="7" t="n">
        <v>1</v>
      </c>
      <c r="AF1291" s="7" t="n">
        <v>1</v>
      </c>
      <c r="AG1291" s="7" t="n">
        <v>1</v>
      </c>
      <c r="AH1291" s="7" t="n">
        <v>1</v>
      </c>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420.8</v>
      </c>
      <c r="CM1291" s="7" t="n">
        <v>352.3</v>
      </c>
      <c r="CN1291" s="7" t="n">
        <v>386.55</v>
      </c>
    </row>
    <row r="1292" customFormat="false" ht="15" hidden="false" customHeight="false" outlineLevel="0" collapsed="false">
      <c r="A1292" s="0" t="s">
        <v>97</v>
      </c>
      <c r="B1292" s="0" t="s">
        <v>746</v>
      </c>
      <c r="C1292" s="0" t="s">
        <v>1292</v>
      </c>
      <c r="D1292" s="0" t="s">
        <v>1381</v>
      </c>
      <c r="F1292" s="7"/>
      <c r="G1292" s="7"/>
      <c r="H1292" s="7"/>
      <c r="I1292" s="7"/>
      <c r="J1292" s="7"/>
      <c r="K1292" s="7"/>
      <c r="L1292" s="7"/>
      <c r="M1292" s="7"/>
      <c r="N1292" s="7"/>
      <c r="O1292" s="7"/>
      <c r="P1292" s="7"/>
      <c r="Q1292" s="7"/>
      <c r="R1292" s="7"/>
      <c r="S1292" s="7" t="n">
        <v>1</v>
      </c>
      <c r="T1292" s="7" t="n">
        <v>1</v>
      </c>
      <c r="U1292" s="7" t="n">
        <v>1</v>
      </c>
      <c r="V1292" s="7" t="n">
        <v>1</v>
      </c>
      <c r="W1292" s="7" t="n">
        <v>1</v>
      </c>
      <c r="X1292" s="7" t="n">
        <v>1</v>
      </c>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467.9</v>
      </c>
      <c r="CM1292" s="7" t="n">
        <v>425.6</v>
      </c>
      <c r="CN1292" s="7" t="n">
        <v>446.75</v>
      </c>
    </row>
    <row r="1293" customFormat="false" ht="15" hidden="false" customHeight="false" outlineLevel="0" collapsed="false">
      <c r="A1293" s="0" t="s">
        <v>97</v>
      </c>
      <c r="B1293" s="0" t="s">
        <v>746</v>
      </c>
      <c r="C1293" s="0" t="s">
        <v>1292</v>
      </c>
      <c r="D1293" s="0" t="s">
        <v>1382</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t="n">
        <v>1</v>
      </c>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302.8</v>
      </c>
      <c r="CM1293" s="7" t="n">
        <v>302.8</v>
      </c>
      <c r="CN1293" s="7" t="n">
        <v>302.8</v>
      </c>
    </row>
    <row r="1294" customFormat="false" ht="15" hidden="false" customHeight="false" outlineLevel="0" collapsed="false">
      <c r="A1294" s="0" t="s">
        <v>97</v>
      </c>
      <c r="B1294" s="0" t="s">
        <v>746</v>
      </c>
      <c r="C1294" s="0" t="s">
        <v>1292</v>
      </c>
      <c r="D1294" s="0" t="s">
        <v>1383</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t="n">
        <v>1</v>
      </c>
      <c r="AE1294" s="7" t="n">
        <v>1</v>
      </c>
      <c r="AF1294" s="7" t="n">
        <v>1</v>
      </c>
      <c r="AG1294" s="7" t="n">
        <v>1</v>
      </c>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c r="CH1294" s="7"/>
      <c r="CI1294" s="7"/>
      <c r="CL1294" s="7" t="n">
        <v>394.7</v>
      </c>
      <c r="CM1294" s="7" t="n">
        <v>366.9</v>
      </c>
      <c r="CN1294" s="7" t="n">
        <v>380.8</v>
      </c>
    </row>
    <row r="1295" customFormat="false" ht="15" hidden="false" customHeight="false" outlineLevel="0" collapsed="false">
      <c r="A1295" s="0" t="s">
        <v>97</v>
      </c>
      <c r="B1295" s="0" t="s">
        <v>746</v>
      </c>
      <c r="C1295" s="0" t="s">
        <v>1292</v>
      </c>
      <c r="D1295" s="0" t="s">
        <v>1384</v>
      </c>
      <c r="F1295" s="7"/>
      <c r="G1295" s="7"/>
      <c r="H1295" s="7"/>
      <c r="I1295" s="7"/>
      <c r="J1295" s="7"/>
      <c r="K1295" s="7"/>
      <c r="L1295" s="7"/>
      <c r="M1295" s="7"/>
      <c r="N1295" s="7"/>
      <c r="O1295" s="7"/>
      <c r="P1295" s="7"/>
      <c r="Q1295" s="7"/>
      <c r="R1295" s="7"/>
      <c r="S1295" s="7" t="n">
        <v>1</v>
      </c>
      <c r="T1295" s="7" t="n">
        <v>1</v>
      </c>
      <c r="U1295" s="7" t="n">
        <v>1</v>
      </c>
      <c r="V1295" s="7" t="n">
        <v>1</v>
      </c>
      <c r="W1295" s="7" t="n">
        <v>1</v>
      </c>
      <c r="X1295" s="7" t="n">
        <v>1</v>
      </c>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c r="BY1295" s="7"/>
      <c r="BZ1295" s="7"/>
      <c r="CA1295" s="7"/>
      <c r="CB1295" s="7"/>
      <c r="CC1295" s="7"/>
      <c r="CD1295" s="7"/>
      <c r="CE1295" s="7"/>
      <c r="CF1295" s="7"/>
      <c r="CG1295" s="7"/>
      <c r="CH1295" s="7"/>
      <c r="CI1295" s="7"/>
      <c r="CL1295" s="7" t="n">
        <v>467.9</v>
      </c>
      <c r="CM1295" s="7" t="n">
        <v>425.6</v>
      </c>
      <c r="CN1295" s="7" t="n">
        <v>446.75</v>
      </c>
    </row>
    <row r="1296" customFormat="false" ht="15" hidden="false" customHeight="false" outlineLevel="0" collapsed="false">
      <c r="A1296" s="0" t="s">
        <v>97</v>
      </c>
      <c r="B1296" s="0" t="s">
        <v>746</v>
      </c>
      <c r="C1296" s="0" t="s">
        <v>1292</v>
      </c>
      <c r="D1296" s="0" t="s">
        <v>1385</v>
      </c>
      <c r="F1296" s="7"/>
      <c r="G1296" s="7"/>
      <c r="H1296" s="7"/>
      <c r="I1296" s="7"/>
      <c r="J1296" s="7"/>
      <c r="K1296" s="7"/>
      <c r="L1296" s="7"/>
      <c r="M1296" s="7"/>
      <c r="N1296" s="7"/>
      <c r="O1296" s="7"/>
      <c r="P1296" s="7"/>
      <c r="Q1296" s="7"/>
      <c r="R1296" s="7"/>
      <c r="S1296" s="7"/>
      <c r="T1296" s="7"/>
      <c r="U1296" s="7" t="n">
        <v>1</v>
      </c>
      <c r="V1296" s="7" t="n">
        <v>1</v>
      </c>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c r="BZ1296" s="7"/>
      <c r="CA1296" s="7"/>
      <c r="CB1296" s="7"/>
      <c r="CC1296" s="7"/>
      <c r="CD1296" s="7"/>
      <c r="CE1296" s="7"/>
      <c r="CF1296" s="7"/>
      <c r="CG1296" s="7"/>
      <c r="CH1296" s="7"/>
      <c r="CI1296" s="7"/>
      <c r="CL1296" s="7" t="n">
        <v>455</v>
      </c>
      <c r="CM1296" s="7" t="n">
        <v>446.4</v>
      </c>
      <c r="CN1296" s="7" t="n">
        <v>450.7</v>
      </c>
    </row>
    <row r="1297" customFormat="false" ht="15" hidden="false" customHeight="false" outlineLevel="0" collapsed="false">
      <c r="A1297" s="0" t="s">
        <v>97</v>
      </c>
      <c r="B1297" s="0" t="s">
        <v>746</v>
      </c>
      <c r="C1297" s="0" t="s">
        <v>1292</v>
      </c>
      <c r="D1297" s="0" t="s">
        <v>1386</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t="n">
        <v>1</v>
      </c>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388.6</v>
      </c>
      <c r="CM1297" s="7" t="n">
        <v>388.6</v>
      </c>
      <c r="CN1297" s="7" t="n">
        <v>388.6</v>
      </c>
    </row>
    <row r="1298" customFormat="false" ht="15" hidden="false" customHeight="false" outlineLevel="0" collapsed="false">
      <c r="A1298" s="0" t="s">
        <v>97</v>
      </c>
      <c r="B1298" s="0" t="s">
        <v>746</v>
      </c>
      <c r="C1298" s="0" t="s">
        <v>1292</v>
      </c>
      <c r="D1298" s="0" t="s">
        <v>1387</v>
      </c>
      <c r="F1298" s="7"/>
      <c r="G1298" s="7"/>
      <c r="H1298" s="7"/>
      <c r="I1298" s="7"/>
      <c r="J1298" s="7"/>
      <c r="K1298" s="7"/>
      <c r="L1298" s="7"/>
      <c r="M1298" s="7"/>
      <c r="N1298" s="7"/>
      <c r="O1298" s="7"/>
      <c r="P1298" s="7"/>
      <c r="Q1298" s="7"/>
      <c r="R1298" s="7"/>
      <c r="S1298" s="7"/>
      <c r="T1298" s="7"/>
      <c r="U1298" s="7"/>
      <c r="V1298" s="7"/>
      <c r="W1298" s="7"/>
      <c r="X1298" s="7"/>
      <c r="Y1298" s="7"/>
      <c r="Z1298" s="7"/>
      <c r="AA1298" s="7" t="n">
        <v>1</v>
      </c>
      <c r="AB1298" s="7" t="n">
        <v>1</v>
      </c>
      <c r="AC1298" s="7" t="n">
        <v>1</v>
      </c>
      <c r="AD1298" s="7" t="n">
        <v>1</v>
      </c>
      <c r="AE1298" s="7" t="n">
        <v>1</v>
      </c>
      <c r="AF1298" s="7" t="n">
        <v>1</v>
      </c>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413.6</v>
      </c>
      <c r="CM1298" s="7" t="n">
        <v>379.9</v>
      </c>
      <c r="CN1298" s="7" t="n">
        <v>396.75</v>
      </c>
    </row>
    <row r="1299" customFormat="false" ht="15" hidden="false" customHeight="false" outlineLevel="0" collapsed="false">
      <c r="A1299" s="0" t="s">
        <v>97</v>
      </c>
      <c r="B1299" s="0" t="s">
        <v>746</v>
      </c>
      <c r="C1299" s="0" t="s">
        <v>1292</v>
      </c>
      <c r="D1299" s="0" t="s">
        <v>1388</v>
      </c>
      <c r="F1299" s="7"/>
      <c r="G1299" s="7"/>
      <c r="H1299" s="7"/>
      <c r="I1299" s="7"/>
      <c r="J1299" s="7"/>
      <c r="K1299" s="7"/>
      <c r="L1299" s="7"/>
      <c r="M1299" s="7"/>
      <c r="N1299" s="7"/>
      <c r="O1299" s="7"/>
      <c r="P1299" s="7"/>
      <c r="Q1299" s="7"/>
      <c r="R1299" s="7"/>
      <c r="S1299" s="7"/>
      <c r="T1299" s="7" t="n">
        <v>1</v>
      </c>
      <c r="U1299" s="7" t="n">
        <v>1</v>
      </c>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462.5</v>
      </c>
      <c r="CM1299" s="7" t="n">
        <v>455</v>
      </c>
      <c r="CN1299" s="7" t="n">
        <v>458.75</v>
      </c>
    </row>
    <row r="1300" customFormat="false" ht="15" hidden="false" customHeight="false" outlineLevel="0" collapsed="false">
      <c r="A1300" s="0" t="s">
        <v>97</v>
      </c>
      <c r="B1300" s="0" t="s">
        <v>746</v>
      </c>
      <c r="C1300" s="0" t="s">
        <v>1292</v>
      </c>
      <c r="D1300" s="0" t="s">
        <v>1389</v>
      </c>
      <c r="F1300" s="7"/>
      <c r="G1300" s="7"/>
      <c r="H1300" s="7"/>
      <c r="I1300" s="7"/>
      <c r="J1300" s="7"/>
      <c r="K1300" s="7"/>
      <c r="L1300" s="7"/>
      <c r="M1300" s="7"/>
      <c r="N1300" s="7"/>
      <c r="O1300" s="7"/>
      <c r="P1300" s="7"/>
      <c r="Q1300" s="7"/>
      <c r="R1300" s="7"/>
      <c r="S1300" s="7"/>
      <c r="T1300" s="7"/>
      <c r="U1300" s="7"/>
      <c r="V1300" s="7"/>
      <c r="W1300" s="7"/>
      <c r="X1300" s="7" t="n">
        <v>1</v>
      </c>
      <c r="Y1300" s="7" t="n">
        <v>1</v>
      </c>
      <c r="Z1300" s="7" t="n">
        <v>1</v>
      </c>
      <c r="AA1300" s="7" t="n">
        <v>1</v>
      </c>
      <c r="AB1300" s="7" t="n">
        <v>1</v>
      </c>
      <c r="AC1300" s="7" t="n">
        <v>1</v>
      </c>
      <c r="AD1300" s="7" t="n">
        <v>1</v>
      </c>
      <c r="AE1300" s="7" t="n">
        <v>1</v>
      </c>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425.6</v>
      </c>
      <c r="CM1300" s="7" t="n">
        <v>388.6</v>
      </c>
      <c r="CN1300" s="7" t="n">
        <v>407.1</v>
      </c>
    </row>
    <row r="1301" customFormat="false" ht="15" hidden="false" customHeight="false" outlineLevel="0" collapsed="false">
      <c r="A1301" s="0" t="s">
        <v>97</v>
      </c>
      <c r="B1301" s="0" t="s">
        <v>746</v>
      </c>
      <c r="C1301" s="0" t="s">
        <v>1292</v>
      </c>
      <c r="D1301" s="0" t="s">
        <v>1390</v>
      </c>
      <c r="F1301" s="7"/>
      <c r="G1301" s="7"/>
      <c r="H1301" s="7"/>
      <c r="I1301" s="7"/>
      <c r="J1301" s="7"/>
      <c r="K1301" s="7"/>
      <c r="L1301" s="7"/>
      <c r="M1301" s="7"/>
      <c r="N1301" s="7"/>
      <c r="O1301" s="7"/>
      <c r="P1301" s="7"/>
      <c r="Q1301" s="7"/>
      <c r="R1301" s="7" t="n">
        <v>1</v>
      </c>
      <c r="S1301" s="7" t="n">
        <v>1</v>
      </c>
      <c r="T1301" s="7" t="n">
        <v>1</v>
      </c>
      <c r="U1301" s="7" t="n">
        <v>1</v>
      </c>
      <c r="V1301" s="7" t="n">
        <v>1</v>
      </c>
      <c r="W1301" s="7" t="n">
        <v>1</v>
      </c>
      <c r="X1301" s="7" t="n">
        <v>1</v>
      </c>
      <c r="Y1301" s="7" t="n">
        <v>1</v>
      </c>
      <c r="Z1301" s="7" t="n">
        <v>1</v>
      </c>
      <c r="AA1301" s="7" t="n">
        <v>1</v>
      </c>
      <c r="AB1301" s="7" t="n">
        <v>1</v>
      </c>
      <c r="AC1301" s="7" t="n">
        <v>1</v>
      </c>
      <c r="AD1301" s="7" t="n">
        <v>1</v>
      </c>
      <c r="AE1301" s="7" t="n">
        <v>1</v>
      </c>
      <c r="AF1301" s="7" t="n">
        <v>1</v>
      </c>
      <c r="AG1301" s="7" t="n">
        <v>1</v>
      </c>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c r="BX1301" s="7"/>
      <c r="BY1301" s="7"/>
      <c r="BZ1301" s="7"/>
      <c r="CA1301" s="7"/>
      <c r="CB1301" s="7"/>
      <c r="CC1301" s="7"/>
      <c r="CD1301" s="7"/>
      <c r="CE1301" s="7"/>
      <c r="CF1301" s="7"/>
      <c r="CG1301" s="7"/>
      <c r="CH1301" s="7"/>
      <c r="CI1301" s="7"/>
      <c r="CL1301" s="7" t="n">
        <v>475.2</v>
      </c>
      <c r="CM1301" s="7" t="n">
        <v>366.9</v>
      </c>
      <c r="CN1301" s="7" t="n">
        <v>421.05</v>
      </c>
    </row>
    <row r="1302" customFormat="false" ht="15" hidden="false" customHeight="false" outlineLevel="0" collapsed="false">
      <c r="A1302" s="0" t="s">
        <v>97</v>
      </c>
      <c r="B1302" s="0" t="s">
        <v>746</v>
      </c>
      <c r="C1302" s="0" t="s">
        <v>1292</v>
      </c>
      <c r="D1302" s="0" t="s">
        <v>1391</v>
      </c>
      <c r="F1302" s="7"/>
      <c r="G1302" s="7"/>
      <c r="H1302" s="7"/>
      <c r="I1302" s="7"/>
      <c r="J1302" s="7"/>
      <c r="K1302" s="7"/>
      <c r="L1302" s="7"/>
      <c r="M1302" s="7"/>
      <c r="N1302" s="7"/>
      <c r="O1302" s="7"/>
      <c r="P1302" s="7"/>
      <c r="Q1302" s="7"/>
      <c r="R1302" s="7"/>
      <c r="S1302" s="7" t="n">
        <v>1</v>
      </c>
      <c r="T1302" s="7" t="n">
        <v>1</v>
      </c>
      <c r="U1302" s="7" t="n">
        <v>1</v>
      </c>
      <c r="V1302" s="7" t="n">
        <v>1</v>
      </c>
      <c r="W1302" s="7" t="n">
        <v>1</v>
      </c>
      <c r="X1302" s="7" t="n">
        <v>1</v>
      </c>
      <c r="Y1302" s="7" t="n">
        <v>1</v>
      </c>
      <c r="Z1302" s="7" t="n">
        <v>1</v>
      </c>
      <c r="AA1302" s="7" t="n">
        <v>1</v>
      </c>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467.9</v>
      </c>
      <c r="CM1302" s="7" t="n">
        <v>413.6</v>
      </c>
      <c r="CN1302" s="7" t="n">
        <v>440.75</v>
      </c>
    </row>
    <row r="1303" customFormat="false" ht="15" hidden="false" customHeight="false" outlineLevel="0" collapsed="false">
      <c r="A1303" s="0" t="s">
        <v>97</v>
      </c>
      <c r="B1303" s="0" t="s">
        <v>746</v>
      </c>
      <c r="C1303" s="0" t="s">
        <v>1292</v>
      </c>
      <c r="D1303" s="0" t="s">
        <v>1392</v>
      </c>
      <c r="F1303" s="7"/>
      <c r="G1303" s="7"/>
      <c r="H1303" s="7"/>
      <c r="I1303" s="7"/>
      <c r="J1303" s="7"/>
      <c r="K1303" s="7"/>
      <c r="L1303" s="7"/>
      <c r="M1303" s="7"/>
      <c r="N1303" s="7"/>
      <c r="O1303" s="7"/>
      <c r="P1303" s="7"/>
      <c r="Q1303" s="7"/>
      <c r="R1303" s="7" t="n">
        <v>1</v>
      </c>
      <c r="S1303" s="7" t="n">
        <v>1</v>
      </c>
      <c r="T1303" s="7" t="n">
        <v>1</v>
      </c>
      <c r="U1303" s="7" t="n">
        <v>1</v>
      </c>
      <c r="V1303" s="7" t="n">
        <v>1</v>
      </c>
      <c r="W1303" s="7" t="n">
        <v>1</v>
      </c>
      <c r="X1303" s="7" t="n">
        <v>1</v>
      </c>
      <c r="Y1303" s="7" t="n">
        <v>1</v>
      </c>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475.2</v>
      </c>
      <c r="CM1303" s="7" t="n">
        <v>420.8</v>
      </c>
      <c r="CN1303" s="7" t="n">
        <v>448</v>
      </c>
    </row>
    <row r="1304" customFormat="false" ht="15" hidden="false" customHeight="false" outlineLevel="0" collapsed="false">
      <c r="A1304" s="0" t="s">
        <v>97</v>
      </c>
      <c r="B1304" s="0" t="s">
        <v>746</v>
      </c>
      <c r="C1304" s="0" t="s">
        <v>1292</v>
      </c>
      <c r="D1304" s="0" t="s">
        <v>1393</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t="n">
        <v>1</v>
      </c>
      <c r="AH1304" s="7"/>
      <c r="AI1304" s="7"/>
      <c r="AJ1304" s="7"/>
      <c r="AK1304" s="7"/>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366.9</v>
      </c>
      <c r="CM1304" s="7" t="n">
        <v>366.9</v>
      </c>
      <c r="CN1304" s="7" t="n">
        <v>366.9</v>
      </c>
    </row>
    <row r="1305" customFormat="false" ht="15" hidden="false" customHeight="false" outlineLevel="0" collapsed="false">
      <c r="A1305" s="0" t="s">
        <v>97</v>
      </c>
      <c r="B1305" s="0" t="s">
        <v>746</v>
      </c>
      <c r="C1305" s="0" t="s">
        <v>1292</v>
      </c>
      <c r="D1305" s="0" t="s">
        <v>1394</v>
      </c>
      <c r="F1305" s="7"/>
      <c r="G1305" s="7"/>
      <c r="H1305" s="7"/>
      <c r="I1305" s="7"/>
      <c r="J1305" s="7"/>
      <c r="K1305" s="7"/>
      <c r="L1305" s="7"/>
      <c r="M1305" s="7"/>
      <c r="N1305" s="7"/>
      <c r="O1305" s="7"/>
      <c r="P1305" s="7"/>
      <c r="Q1305" s="7"/>
      <c r="R1305" s="7"/>
      <c r="S1305" s="7"/>
      <c r="T1305" s="7"/>
      <c r="U1305" s="7" t="n">
        <v>1</v>
      </c>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455</v>
      </c>
      <c r="CM1305" s="7" t="n">
        <v>455</v>
      </c>
      <c r="CN1305" s="7" t="n">
        <v>455</v>
      </c>
    </row>
    <row r="1306" customFormat="false" ht="15" hidden="false" customHeight="false" outlineLevel="0" collapsed="false">
      <c r="A1306" s="0" t="s">
        <v>97</v>
      </c>
      <c r="B1306" s="0" t="s">
        <v>746</v>
      </c>
      <c r="C1306" s="0" t="s">
        <v>1292</v>
      </c>
      <c r="D1306" s="0" t="s">
        <v>1395</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t="n">
        <v>1</v>
      </c>
      <c r="AR1306" s="7"/>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265.5</v>
      </c>
      <c r="CM1306" s="7" t="n">
        <v>265.5</v>
      </c>
      <c r="CN1306" s="7" t="n">
        <v>265.5</v>
      </c>
    </row>
    <row r="1307" customFormat="false" ht="15" hidden="false" customHeight="false" outlineLevel="0" collapsed="false">
      <c r="A1307" s="0" t="s">
        <v>97</v>
      </c>
      <c r="B1307" s="0" t="s">
        <v>746</v>
      </c>
      <c r="C1307" s="0" t="s">
        <v>1292</v>
      </c>
      <c r="D1307" s="0" t="s">
        <v>1396</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t="n">
        <v>1</v>
      </c>
      <c r="AQ1307" s="7" t="n">
        <v>1</v>
      </c>
      <c r="AR1307" s="7"/>
      <c r="AS1307" s="7"/>
      <c r="AT1307" s="7"/>
      <c r="AU1307" s="7"/>
      <c r="AV1307" s="7"/>
      <c r="AW1307" s="7"/>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277.5</v>
      </c>
      <c r="CM1307" s="7" t="n">
        <v>265.5</v>
      </c>
      <c r="CN1307" s="7" t="n">
        <v>271.5</v>
      </c>
    </row>
    <row r="1308" customFormat="false" ht="15" hidden="false" customHeight="false" outlineLevel="0" collapsed="false">
      <c r="A1308" s="0" t="s">
        <v>97</v>
      </c>
      <c r="B1308" s="0" t="s">
        <v>746</v>
      </c>
      <c r="C1308" s="0" t="s">
        <v>1292</v>
      </c>
      <c r="D1308" s="0" t="s">
        <v>1397</v>
      </c>
      <c r="F1308" s="7"/>
      <c r="G1308" s="7"/>
      <c r="H1308" s="7"/>
      <c r="I1308" s="7"/>
      <c r="J1308" s="7"/>
      <c r="K1308" s="7"/>
      <c r="L1308" s="7"/>
      <c r="M1308" s="7"/>
      <c r="N1308" s="7"/>
      <c r="O1308" s="7"/>
      <c r="P1308" s="7"/>
      <c r="Q1308" s="7"/>
      <c r="R1308" s="7"/>
      <c r="S1308" s="7"/>
      <c r="T1308" s="7"/>
      <c r="U1308" s="7"/>
      <c r="V1308" s="7"/>
      <c r="W1308" s="7"/>
      <c r="X1308" s="7"/>
      <c r="Y1308" s="7"/>
      <c r="Z1308" s="7"/>
      <c r="AA1308" s="7" t="n">
        <v>1</v>
      </c>
      <c r="AB1308" s="7" t="n">
        <v>1</v>
      </c>
      <c r="AC1308" s="7" t="n">
        <v>1</v>
      </c>
      <c r="AD1308" s="7" t="n">
        <v>1</v>
      </c>
      <c r="AE1308" s="7" t="n">
        <v>1</v>
      </c>
      <c r="AF1308" s="7" t="n">
        <v>1</v>
      </c>
      <c r="AG1308" s="7" t="n">
        <v>1</v>
      </c>
      <c r="AH1308" s="7" t="n">
        <v>1</v>
      </c>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c r="BT1308" s="7"/>
      <c r="BU1308" s="7"/>
      <c r="BV1308" s="7"/>
      <c r="BW1308" s="7"/>
      <c r="BX1308" s="7"/>
      <c r="BY1308" s="7"/>
      <c r="BZ1308" s="7"/>
      <c r="CA1308" s="7"/>
      <c r="CB1308" s="7"/>
      <c r="CC1308" s="7"/>
      <c r="CD1308" s="7"/>
      <c r="CE1308" s="7"/>
      <c r="CF1308" s="7"/>
      <c r="CG1308" s="7"/>
      <c r="CH1308" s="7"/>
      <c r="CI1308" s="7"/>
      <c r="CL1308" s="7" t="n">
        <v>413.6</v>
      </c>
      <c r="CM1308" s="7" t="n">
        <v>352.3</v>
      </c>
      <c r="CN1308" s="7" t="n">
        <v>382.95</v>
      </c>
    </row>
    <row r="1309" customFormat="false" ht="15" hidden="false" customHeight="false" outlineLevel="0" collapsed="false">
      <c r="A1309" s="0" t="s">
        <v>97</v>
      </c>
      <c r="B1309" s="0" t="s">
        <v>746</v>
      </c>
      <c r="C1309" s="0" t="s">
        <v>1292</v>
      </c>
      <c r="D1309" s="0" t="s">
        <v>1398</v>
      </c>
      <c r="F1309" s="7"/>
      <c r="G1309" s="7"/>
      <c r="H1309" s="7"/>
      <c r="I1309" s="7"/>
      <c r="J1309" s="7"/>
      <c r="K1309" s="7"/>
      <c r="L1309" s="7"/>
      <c r="M1309" s="7"/>
      <c r="N1309" s="7"/>
      <c r="O1309" s="7"/>
      <c r="P1309" s="7"/>
      <c r="Q1309" s="7"/>
      <c r="R1309" s="7"/>
      <c r="S1309" s="7"/>
      <c r="T1309" s="7"/>
      <c r="U1309" s="7" t="n">
        <v>1</v>
      </c>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c r="CI1309" s="7"/>
      <c r="CL1309" s="7" t="n">
        <v>455</v>
      </c>
      <c r="CM1309" s="7" t="n">
        <v>455</v>
      </c>
      <c r="CN1309" s="7" t="n">
        <v>455</v>
      </c>
    </row>
    <row r="1310" customFormat="false" ht="15" hidden="false" customHeight="false" outlineLevel="0" collapsed="false">
      <c r="A1310" s="0" t="s">
        <v>97</v>
      </c>
      <c r="B1310" s="0" t="s">
        <v>746</v>
      </c>
      <c r="C1310" s="0" t="s">
        <v>1292</v>
      </c>
      <c r="D1310" s="0" t="s">
        <v>1399</v>
      </c>
      <c r="F1310" s="7"/>
      <c r="G1310" s="7"/>
      <c r="H1310" s="7"/>
      <c r="I1310" s="7"/>
      <c r="J1310" s="7"/>
      <c r="K1310" s="7"/>
      <c r="L1310" s="7"/>
      <c r="M1310" s="7"/>
      <c r="N1310" s="7"/>
      <c r="O1310" s="7"/>
      <c r="P1310" s="7"/>
      <c r="Q1310" s="7"/>
      <c r="R1310" s="7" t="n">
        <v>1</v>
      </c>
      <c r="S1310" s="7" t="n">
        <v>1</v>
      </c>
      <c r="T1310" s="7" t="n">
        <v>1</v>
      </c>
      <c r="U1310" s="7" t="n">
        <v>1</v>
      </c>
      <c r="V1310" s="7" t="n">
        <v>1</v>
      </c>
      <c r="W1310" s="7" t="n">
        <v>1</v>
      </c>
      <c r="X1310" s="7" t="n">
        <v>1</v>
      </c>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475.2</v>
      </c>
      <c r="CM1310" s="7" t="n">
        <v>425.6</v>
      </c>
      <c r="CN1310" s="7" t="n">
        <v>450.4</v>
      </c>
    </row>
    <row r="1311" customFormat="false" ht="15" hidden="false" customHeight="false" outlineLevel="0" collapsed="false">
      <c r="A1311" s="0" t="s">
        <v>97</v>
      </c>
      <c r="B1311" s="0" t="s">
        <v>746</v>
      </c>
      <c r="C1311" s="0" t="s">
        <v>1292</v>
      </c>
      <c r="D1311" s="0" t="s">
        <v>1400</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t="n">
        <v>1</v>
      </c>
      <c r="AH1311" s="7" t="n">
        <v>1</v>
      </c>
      <c r="AI1311" s="7" t="n">
        <v>1</v>
      </c>
      <c r="AJ1311" s="7" t="n">
        <v>1</v>
      </c>
      <c r="AK1311" s="7" t="n">
        <v>1</v>
      </c>
      <c r="AL1311" s="7" t="n">
        <v>1</v>
      </c>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366.9</v>
      </c>
      <c r="CM1311" s="7" t="n">
        <v>309.1</v>
      </c>
      <c r="CN1311" s="7" t="n">
        <v>338</v>
      </c>
    </row>
    <row r="1312" customFormat="false" ht="15" hidden="false" customHeight="false" outlineLevel="0" collapsed="false">
      <c r="A1312" s="0" t="s">
        <v>97</v>
      </c>
      <c r="B1312" s="0" t="s">
        <v>746</v>
      </c>
      <c r="C1312" s="0" t="s">
        <v>1292</v>
      </c>
      <c r="D1312" s="0" t="s">
        <v>1401</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t="n">
        <v>1</v>
      </c>
      <c r="AK1312" s="7" t="n">
        <v>1</v>
      </c>
      <c r="AL1312" s="7" t="n">
        <v>1</v>
      </c>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322.3</v>
      </c>
      <c r="CM1312" s="7" t="n">
        <v>309.1</v>
      </c>
      <c r="CN1312" s="7" t="n">
        <v>315.7</v>
      </c>
    </row>
    <row r="1313" customFormat="false" ht="15" hidden="false" customHeight="false" outlineLevel="0" collapsed="false">
      <c r="A1313" s="0" t="s">
        <v>97</v>
      </c>
      <c r="B1313" s="0" t="s">
        <v>746</v>
      </c>
      <c r="C1313" s="0" t="s">
        <v>1292</v>
      </c>
      <c r="D1313" s="0" t="s">
        <v>1402</v>
      </c>
      <c r="F1313" s="7"/>
      <c r="G1313" s="7"/>
      <c r="H1313" s="7"/>
      <c r="I1313" s="7"/>
      <c r="J1313" s="7"/>
      <c r="K1313" s="7"/>
      <c r="L1313" s="7"/>
      <c r="M1313" s="7"/>
      <c r="N1313" s="7"/>
      <c r="O1313" s="7"/>
      <c r="P1313" s="7"/>
      <c r="Q1313" s="7"/>
      <c r="R1313" s="7" t="n">
        <v>1</v>
      </c>
      <c r="S1313" s="7" t="n">
        <v>1</v>
      </c>
      <c r="T1313" s="7" t="n">
        <v>1</v>
      </c>
      <c r="U1313" s="7" t="n">
        <v>1</v>
      </c>
      <c r="V1313" s="7" t="n">
        <v>1</v>
      </c>
      <c r="W1313" s="7" t="n">
        <v>1</v>
      </c>
      <c r="X1313" s="7" t="n">
        <v>1</v>
      </c>
      <c r="Y1313" s="7" t="n">
        <v>1</v>
      </c>
      <c r="Z1313" s="7" t="n">
        <v>1</v>
      </c>
      <c r="AA1313" s="7" t="n">
        <v>1</v>
      </c>
      <c r="AB1313" s="7" t="n">
        <v>1</v>
      </c>
      <c r="AC1313" s="7" t="n">
        <v>1</v>
      </c>
      <c r="AD1313" s="7" t="n">
        <v>1</v>
      </c>
      <c r="AE1313" s="7" t="n">
        <v>1</v>
      </c>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475.2</v>
      </c>
      <c r="CM1313" s="7" t="n">
        <v>388.6</v>
      </c>
      <c r="CN1313" s="7" t="n">
        <v>431.9</v>
      </c>
    </row>
    <row r="1314" customFormat="false" ht="15" hidden="false" customHeight="false" outlineLevel="0" collapsed="false">
      <c r="A1314" s="0" t="s">
        <v>97</v>
      </c>
      <c r="B1314" s="0" t="s">
        <v>746</v>
      </c>
      <c r="C1314" s="0" t="s">
        <v>1292</v>
      </c>
      <c r="D1314" s="0" t="s">
        <v>1403</v>
      </c>
      <c r="F1314" s="7"/>
      <c r="G1314" s="7"/>
      <c r="H1314" s="7"/>
      <c r="I1314" s="7"/>
      <c r="J1314" s="7"/>
      <c r="K1314" s="7"/>
      <c r="L1314" s="7"/>
      <c r="M1314" s="7"/>
      <c r="N1314" s="7"/>
      <c r="O1314" s="7"/>
      <c r="P1314" s="7"/>
      <c r="Q1314" s="7"/>
      <c r="R1314" s="7" t="n">
        <v>1</v>
      </c>
      <c r="S1314" s="7" t="n">
        <v>1</v>
      </c>
      <c r="T1314" s="7" t="n">
        <v>1</v>
      </c>
      <c r="U1314" s="7" t="n">
        <v>1</v>
      </c>
      <c r="V1314" s="7" t="n">
        <v>1</v>
      </c>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c r="CE1314" s="7"/>
      <c r="CF1314" s="7"/>
      <c r="CG1314" s="7"/>
      <c r="CH1314" s="7"/>
      <c r="CI1314" s="7"/>
      <c r="CL1314" s="7" t="n">
        <v>475.2</v>
      </c>
      <c r="CM1314" s="7" t="n">
        <v>446.4</v>
      </c>
      <c r="CN1314" s="7" t="n">
        <v>460.8</v>
      </c>
    </row>
    <row r="1315" customFormat="false" ht="15" hidden="false" customHeight="false" outlineLevel="0" collapsed="false">
      <c r="A1315" s="0" t="s">
        <v>97</v>
      </c>
      <c r="B1315" s="0" t="s">
        <v>746</v>
      </c>
      <c r="C1315" s="0" t="s">
        <v>1292</v>
      </c>
      <c r="D1315" s="0" t="s">
        <v>1404</v>
      </c>
      <c r="F1315" s="7"/>
      <c r="G1315" s="7"/>
      <c r="H1315" s="7"/>
      <c r="I1315" s="7"/>
      <c r="J1315" s="7"/>
      <c r="K1315" s="7"/>
      <c r="L1315" s="7"/>
      <c r="M1315" s="7"/>
      <c r="N1315" s="7"/>
      <c r="O1315" s="7"/>
      <c r="P1315" s="7"/>
      <c r="Q1315" s="7"/>
      <c r="R1315" s="7"/>
      <c r="S1315" s="7"/>
      <c r="T1315" s="7" t="n">
        <v>1</v>
      </c>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462.5</v>
      </c>
      <c r="CM1315" s="7" t="n">
        <v>462.5</v>
      </c>
      <c r="CN1315" s="7" t="n">
        <v>462.5</v>
      </c>
    </row>
    <row r="1316" customFormat="false" ht="15" hidden="false" customHeight="false" outlineLevel="0" collapsed="false">
      <c r="A1316" s="0" t="s">
        <v>97</v>
      </c>
      <c r="B1316" s="0" t="s">
        <v>746</v>
      </c>
      <c r="C1316" s="0" t="s">
        <v>1292</v>
      </c>
      <c r="D1316" s="0" t="s">
        <v>1405</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t="n">
        <v>1</v>
      </c>
      <c r="AD1316" s="7" t="n">
        <v>1</v>
      </c>
      <c r="AE1316" s="7" t="n">
        <v>1</v>
      </c>
      <c r="AF1316" s="7" t="n">
        <v>1</v>
      </c>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c r="CE1316" s="7"/>
      <c r="CF1316" s="7"/>
      <c r="CG1316" s="7"/>
      <c r="CH1316" s="7"/>
      <c r="CI1316" s="7"/>
      <c r="CL1316" s="7" t="n">
        <v>402.3</v>
      </c>
      <c r="CM1316" s="7" t="n">
        <v>379.9</v>
      </c>
      <c r="CN1316" s="7" t="n">
        <v>391.1</v>
      </c>
    </row>
    <row r="1317" customFormat="false" ht="15" hidden="false" customHeight="false" outlineLevel="0" collapsed="false">
      <c r="A1317" s="0" t="s">
        <v>97</v>
      </c>
      <c r="B1317" s="0" t="s">
        <v>746</v>
      </c>
      <c r="C1317" s="0" t="s">
        <v>1292</v>
      </c>
      <c r="D1317" s="0" t="s">
        <v>1406</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t="n">
        <v>1</v>
      </c>
      <c r="AJ1317" s="7" t="n">
        <v>1</v>
      </c>
      <c r="AK1317" s="7" t="n">
        <v>1</v>
      </c>
      <c r="AL1317" s="7" t="n">
        <v>1</v>
      </c>
      <c r="AM1317" s="7" t="n">
        <v>1</v>
      </c>
      <c r="AN1317" s="7" t="n">
        <v>1</v>
      </c>
      <c r="AO1317" s="7" t="n">
        <v>1</v>
      </c>
      <c r="AP1317" s="7" t="n">
        <v>1</v>
      </c>
      <c r="AQ1317" s="7" t="n">
        <v>1</v>
      </c>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335.9</v>
      </c>
      <c r="CM1317" s="7" t="n">
        <v>265.5</v>
      </c>
      <c r="CN1317" s="7" t="n">
        <v>300.7</v>
      </c>
    </row>
    <row r="1318" customFormat="false" ht="15" hidden="false" customHeight="false" outlineLevel="0" collapsed="false">
      <c r="A1318" s="0" t="s">
        <v>97</v>
      </c>
      <c r="B1318" s="0" t="s">
        <v>746</v>
      </c>
      <c r="C1318" s="0" t="s">
        <v>1292</v>
      </c>
      <c r="D1318" s="0" t="s">
        <v>1407</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t="n">
        <v>1</v>
      </c>
      <c r="AD1318" s="7"/>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402.3</v>
      </c>
      <c r="CM1318" s="7" t="n">
        <v>402.3</v>
      </c>
      <c r="CN1318" s="7" t="n">
        <v>402.3</v>
      </c>
    </row>
    <row r="1319" customFormat="false" ht="15" hidden="false" customHeight="false" outlineLevel="0" collapsed="false">
      <c r="A1319" s="0" t="s">
        <v>97</v>
      </c>
      <c r="B1319" s="0" t="s">
        <v>746</v>
      </c>
      <c r="C1319" s="0" t="s">
        <v>1292</v>
      </c>
      <c r="D1319" s="0" t="s">
        <v>1408</v>
      </c>
      <c r="F1319" s="7"/>
      <c r="G1319" s="7"/>
      <c r="H1319" s="7"/>
      <c r="I1319" s="7"/>
      <c r="J1319" s="7"/>
      <c r="K1319" s="7"/>
      <c r="L1319" s="7"/>
      <c r="M1319" s="7"/>
      <c r="N1319" s="7"/>
      <c r="O1319" s="7"/>
      <c r="P1319" s="7"/>
      <c r="Q1319" s="7"/>
      <c r="R1319" s="7"/>
      <c r="S1319" s="7"/>
      <c r="T1319" s="7"/>
      <c r="U1319" s="7" t="n">
        <v>1</v>
      </c>
      <c r="V1319" s="7" t="n">
        <v>1</v>
      </c>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c r="BP1319" s="7"/>
      <c r="BQ1319" s="7"/>
      <c r="BR1319" s="7"/>
      <c r="BS1319" s="7"/>
      <c r="BT1319" s="7"/>
      <c r="BU1319" s="7"/>
      <c r="BV1319" s="7"/>
      <c r="BW1319" s="7"/>
      <c r="BX1319" s="7"/>
      <c r="BY1319" s="7"/>
      <c r="BZ1319" s="7"/>
      <c r="CA1319" s="7"/>
      <c r="CB1319" s="7"/>
      <c r="CC1319" s="7"/>
      <c r="CD1319" s="7"/>
      <c r="CE1319" s="7"/>
      <c r="CF1319" s="7"/>
      <c r="CG1319" s="7"/>
      <c r="CH1319" s="7"/>
      <c r="CI1319" s="7"/>
      <c r="CL1319" s="7" t="n">
        <v>455</v>
      </c>
      <c r="CM1319" s="7" t="n">
        <v>446.4</v>
      </c>
      <c r="CN1319" s="7" t="n">
        <v>450.7</v>
      </c>
    </row>
    <row r="1320" customFormat="false" ht="15" hidden="false" customHeight="false" outlineLevel="0" collapsed="false">
      <c r="A1320" s="0" t="s">
        <v>97</v>
      </c>
      <c r="B1320" s="0" t="s">
        <v>746</v>
      </c>
      <c r="C1320" s="0" t="s">
        <v>1292</v>
      </c>
      <c r="D1320" s="0" t="s">
        <v>1409</v>
      </c>
      <c r="F1320" s="7"/>
      <c r="G1320" s="7"/>
      <c r="H1320" s="7"/>
      <c r="I1320" s="7"/>
      <c r="J1320" s="7"/>
      <c r="K1320" s="7"/>
      <c r="L1320" s="7"/>
      <c r="M1320" s="7"/>
      <c r="N1320" s="7"/>
      <c r="O1320" s="7"/>
      <c r="P1320" s="7"/>
      <c r="Q1320" s="7"/>
      <c r="R1320" s="7"/>
      <c r="S1320" s="7"/>
      <c r="T1320" s="7"/>
      <c r="U1320" s="7" t="n">
        <v>1</v>
      </c>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455</v>
      </c>
      <c r="CM1320" s="7" t="n">
        <v>455</v>
      </c>
      <c r="CN1320" s="7" t="n">
        <v>455</v>
      </c>
    </row>
    <row r="1321" customFormat="false" ht="15" hidden="false" customHeight="false" outlineLevel="0" collapsed="false">
      <c r="A1321" s="0" t="s">
        <v>97</v>
      </c>
      <c r="B1321" s="0" t="s">
        <v>746</v>
      </c>
      <c r="C1321" s="0" t="s">
        <v>1292</v>
      </c>
      <c r="D1321" s="0" t="s">
        <v>1410</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t="n">
        <v>1</v>
      </c>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c r="BU1321" s="7"/>
      <c r="BV1321" s="7"/>
      <c r="BW1321" s="7"/>
      <c r="BX1321" s="7"/>
      <c r="BY1321" s="7"/>
      <c r="BZ1321" s="7"/>
      <c r="CA1321" s="7"/>
      <c r="CB1321" s="7"/>
      <c r="CC1321" s="7"/>
      <c r="CD1321" s="7"/>
      <c r="CE1321" s="7"/>
      <c r="CF1321" s="7"/>
      <c r="CG1321" s="7"/>
      <c r="CH1321" s="7"/>
      <c r="CI1321" s="7"/>
      <c r="CL1321" s="7" t="n">
        <v>265.5</v>
      </c>
      <c r="CM1321" s="7" t="n">
        <v>265.5</v>
      </c>
      <c r="CN1321" s="7" t="n">
        <v>265.5</v>
      </c>
    </row>
    <row r="1322" customFormat="false" ht="15" hidden="false" customHeight="false" outlineLevel="0" collapsed="false">
      <c r="A1322" s="0" t="s">
        <v>97</v>
      </c>
      <c r="B1322" s="0" t="s">
        <v>746</v>
      </c>
      <c r="C1322" s="0" t="s">
        <v>1292</v>
      </c>
      <c r="D1322" s="0" t="s">
        <v>1411</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t="n">
        <v>1</v>
      </c>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265.5</v>
      </c>
      <c r="CM1322" s="7" t="n">
        <v>265.5</v>
      </c>
      <c r="CN1322" s="7" t="n">
        <v>265.5</v>
      </c>
    </row>
    <row r="1323" customFormat="false" ht="15" hidden="false" customHeight="false" outlineLevel="0" collapsed="false">
      <c r="A1323" s="0" t="s">
        <v>97</v>
      </c>
      <c r="B1323" s="0" t="s">
        <v>746</v>
      </c>
      <c r="C1323" s="0" t="s">
        <v>1292</v>
      </c>
      <c r="D1323" s="0" t="s">
        <v>1412</v>
      </c>
      <c r="F1323" s="7"/>
      <c r="G1323" s="7"/>
      <c r="H1323" s="7"/>
      <c r="I1323" s="7"/>
      <c r="J1323" s="7"/>
      <c r="K1323" s="7"/>
      <c r="L1323" s="7"/>
      <c r="M1323" s="7"/>
      <c r="N1323" s="7"/>
      <c r="O1323" s="7"/>
      <c r="P1323" s="7"/>
      <c r="Q1323" s="7"/>
      <c r="R1323" s="7"/>
      <c r="S1323" s="7"/>
      <c r="T1323" s="7" t="n">
        <v>1</v>
      </c>
      <c r="U1323" s="7" t="n">
        <v>1</v>
      </c>
      <c r="V1323" s="7" t="n">
        <v>1</v>
      </c>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c r="CE1323" s="7"/>
      <c r="CF1323" s="7"/>
      <c r="CG1323" s="7"/>
      <c r="CH1323" s="7"/>
      <c r="CI1323" s="7"/>
      <c r="CL1323" s="7" t="n">
        <v>462.5</v>
      </c>
      <c r="CM1323" s="7" t="n">
        <v>446.4</v>
      </c>
      <c r="CN1323" s="7" t="n">
        <v>454.45</v>
      </c>
    </row>
    <row r="1324" customFormat="false" ht="15" hidden="false" customHeight="false" outlineLevel="0" collapsed="false">
      <c r="A1324" s="0" t="s">
        <v>97</v>
      </c>
      <c r="B1324" s="0" t="s">
        <v>746</v>
      </c>
      <c r="C1324" s="0" t="s">
        <v>1292</v>
      </c>
      <c r="D1324" s="0" t="s">
        <v>1413</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t="n">
        <v>1</v>
      </c>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c r="CC1324" s="7"/>
      <c r="CD1324" s="7"/>
      <c r="CE1324" s="7"/>
      <c r="CF1324" s="7"/>
      <c r="CG1324" s="7"/>
      <c r="CH1324" s="7"/>
      <c r="CI1324" s="7"/>
      <c r="CL1324" s="7" t="n">
        <v>366.9</v>
      </c>
      <c r="CM1324" s="7" t="n">
        <v>366.9</v>
      </c>
      <c r="CN1324" s="7" t="n">
        <v>366.9</v>
      </c>
    </row>
    <row r="1325" customFormat="false" ht="15" hidden="false" customHeight="false" outlineLevel="0" collapsed="false">
      <c r="A1325" s="0" t="s">
        <v>97</v>
      </c>
      <c r="B1325" s="0" t="s">
        <v>746</v>
      </c>
      <c r="C1325" s="0" t="s">
        <v>1292</v>
      </c>
      <c r="D1325" s="0" t="s">
        <v>1414</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t="n">
        <v>1</v>
      </c>
      <c r="AF1325" s="7" t="n">
        <v>1</v>
      </c>
      <c r="AG1325" s="7" t="n">
        <v>1</v>
      </c>
      <c r="AH1325" s="7" t="n">
        <v>1</v>
      </c>
      <c r="AI1325" s="7" t="n">
        <v>1</v>
      </c>
      <c r="AJ1325" s="7" t="n">
        <v>1</v>
      </c>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388.6</v>
      </c>
      <c r="CM1325" s="7" t="n">
        <v>322.3</v>
      </c>
      <c r="CN1325" s="7" t="n">
        <v>355.45</v>
      </c>
    </row>
    <row r="1326" customFormat="false" ht="15" hidden="false" customHeight="false" outlineLevel="0" collapsed="false">
      <c r="A1326" s="0" t="s">
        <v>97</v>
      </c>
      <c r="B1326" s="0" t="s">
        <v>746</v>
      </c>
      <c r="C1326" s="0" t="s">
        <v>1292</v>
      </c>
      <c r="D1326" s="0" t="s">
        <v>1415</v>
      </c>
      <c r="F1326" s="7"/>
      <c r="G1326" s="7"/>
      <c r="H1326" s="7"/>
      <c r="I1326" s="7"/>
      <c r="J1326" s="7"/>
      <c r="K1326" s="7"/>
      <c r="L1326" s="7"/>
      <c r="M1326" s="7"/>
      <c r="N1326" s="7"/>
      <c r="O1326" s="7"/>
      <c r="P1326" s="7"/>
      <c r="Q1326" s="7"/>
      <c r="R1326" s="7"/>
      <c r="S1326" s="7"/>
      <c r="T1326" s="7"/>
      <c r="U1326" s="7"/>
      <c r="V1326" s="7" t="n">
        <v>1</v>
      </c>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446.4</v>
      </c>
      <c r="CM1326" s="7" t="n">
        <v>446.4</v>
      </c>
      <c r="CN1326" s="7" t="n">
        <v>446.4</v>
      </c>
    </row>
    <row r="1327" customFormat="false" ht="15" hidden="false" customHeight="false" outlineLevel="0" collapsed="false">
      <c r="A1327" s="0" t="s">
        <v>97</v>
      </c>
      <c r="B1327" s="0" t="s">
        <v>746</v>
      </c>
      <c r="C1327" s="0" t="s">
        <v>1292</v>
      </c>
      <c r="D1327" s="0" t="s">
        <v>1416</v>
      </c>
      <c r="F1327" s="7"/>
      <c r="G1327" s="7"/>
      <c r="H1327" s="7"/>
      <c r="I1327" s="7"/>
      <c r="J1327" s="7"/>
      <c r="K1327" s="7"/>
      <c r="L1327" s="7"/>
      <c r="M1327" s="7"/>
      <c r="N1327" s="7"/>
      <c r="O1327" s="7"/>
      <c r="P1327" s="7"/>
      <c r="Q1327" s="7"/>
      <c r="R1327" s="7"/>
      <c r="S1327" s="7" t="n">
        <v>1</v>
      </c>
      <c r="T1327" s="7" t="n">
        <v>1</v>
      </c>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c r="BS1327" s="7"/>
      <c r="BT1327" s="7"/>
      <c r="BU1327" s="7"/>
      <c r="BV1327" s="7"/>
      <c r="BW1327" s="7"/>
      <c r="BX1327" s="7"/>
      <c r="BY1327" s="7"/>
      <c r="BZ1327" s="7"/>
      <c r="CA1327" s="7"/>
      <c r="CB1327" s="7"/>
      <c r="CC1327" s="7"/>
      <c r="CD1327" s="7"/>
      <c r="CE1327" s="7"/>
      <c r="CF1327" s="7"/>
      <c r="CG1327" s="7"/>
      <c r="CH1327" s="7"/>
      <c r="CI1327" s="7"/>
      <c r="CL1327" s="7" t="n">
        <v>467.9</v>
      </c>
      <c r="CM1327" s="7" t="n">
        <v>462.5</v>
      </c>
      <c r="CN1327" s="7" t="n">
        <v>465.2</v>
      </c>
    </row>
    <row r="1328" customFormat="false" ht="15" hidden="false" customHeight="false" outlineLevel="0" collapsed="false">
      <c r="A1328" s="0" t="s">
        <v>97</v>
      </c>
      <c r="B1328" s="0" t="s">
        <v>746</v>
      </c>
      <c r="C1328" s="0" t="s">
        <v>1292</v>
      </c>
      <c r="D1328" s="0" t="s">
        <v>1417</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t="n">
        <v>1</v>
      </c>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c r="BV1328" s="7"/>
      <c r="BW1328" s="7"/>
      <c r="BX1328" s="7"/>
      <c r="BY1328" s="7"/>
      <c r="BZ1328" s="7"/>
      <c r="CA1328" s="7"/>
      <c r="CB1328" s="7"/>
      <c r="CC1328" s="7"/>
      <c r="CD1328" s="7"/>
      <c r="CE1328" s="7"/>
      <c r="CF1328" s="7"/>
      <c r="CG1328" s="7"/>
      <c r="CH1328" s="7"/>
      <c r="CI1328" s="7"/>
      <c r="CL1328" s="7" t="n">
        <v>241</v>
      </c>
      <c r="CM1328" s="7" t="n">
        <v>241</v>
      </c>
      <c r="CN1328" s="7" t="n">
        <v>241</v>
      </c>
    </row>
    <row r="1329" customFormat="false" ht="15" hidden="false" customHeight="false" outlineLevel="0" collapsed="false">
      <c r="A1329" s="0" t="s">
        <v>97</v>
      </c>
      <c r="B1329" s="0" t="s">
        <v>746</v>
      </c>
      <c r="C1329" s="0" t="s">
        <v>1292</v>
      </c>
      <c r="D1329" s="0" t="s">
        <v>1418</v>
      </c>
      <c r="F1329" s="7"/>
      <c r="G1329" s="7"/>
      <c r="H1329" s="7"/>
      <c r="I1329" s="7"/>
      <c r="J1329" s="7"/>
      <c r="K1329" s="7"/>
      <c r="L1329" s="7"/>
      <c r="M1329" s="7"/>
      <c r="N1329" s="7"/>
      <c r="O1329" s="7"/>
      <c r="P1329" s="7"/>
      <c r="Q1329" s="7"/>
      <c r="R1329" s="7"/>
      <c r="S1329" s="7"/>
      <c r="T1329" s="7"/>
      <c r="U1329" s="7"/>
      <c r="V1329" s="7"/>
      <c r="W1329" s="7"/>
      <c r="X1329" s="7"/>
      <c r="Y1329" s="7" t="n">
        <v>1</v>
      </c>
      <c r="Z1329" s="7" t="n">
        <v>1</v>
      </c>
      <c r="AA1329" s="7" t="n">
        <v>1</v>
      </c>
      <c r="AB1329" s="7" t="n">
        <v>1</v>
      </c>
      <c r="AC1329" s="7" t="n">
        <v>1</v>
      </c>
      <c r="AD1329" s="7" t="n">
        <v>1</v>
      </c>
      <c r="AE1329" s="7" t="n">
        <v>1</v>
      </c>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c r="CD1329" s="7"/>
      <c r="CE1329" s="7"/>
      <c r="CF1329" s="7"/>
      <c r="CG1329" s="7"/>
      <c r="CH1329" s="7"/>
      <c r="CI1329" s="7"/>
      <c r="CL1329" s="7" t="n">
        <v>420.8</v>
      </c>
      <c r="CM1329" s="7" t="n">
        <v>388.6</v>
      </c>
      <c r="CN1329" s="7" t="n">
        <v>404.7</v>
      </c>
    </row>
    <row r="1330" customFormat="false" ht="15" hidden="false" customHeight="false" outlineLevel="0" collapsed="false">
      <c r="A1330" s="0" t="s">
        <v>97</v>
      </c>
      <c r="B1330" s="0" t="s">
        <v>746</v>
      </c>
      <c r="C1330" s="0" t="s">
        <v>1292</v>
      </c>
      <c r="D1330" s="0" t="s">
        <v>1419</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t="n">
        <v>1</v>
      </c>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366.9</v>
      </c>
      <c r="CM1330" s="7" t="n">
        <v>366.9</v>
      </c>
      <c r="CN1330" s="7" t="n">
        <v>366.9</v>
      </c>
    </row>
    <row r="1331" customFormat="false" ht="15" hidden="false" customHeight="false" outlineLevel="0" collapsed="false">
      <c r="A1331" s="0" t="s">
        <v>97</v>
      </c>
      <c r="B1331" s="0" t="s">
        <v>746</v>
      </c>
      <c r="C1331" s="0" t="s">
        <v>1292</v>
      </c>
      <c r="D1331" s="0" t="s">
        <v>1420</v>
      </c>
      <c r="F1331" s="7"/>
      <c r="G1331" s="7"/>
      <c r="H1331" s="7"/>
      <c r="I1331" s="7"/>
      <c r="J1331" s="7"/>
      <c r="K1331" s="7"/>
      <c r="L1331" s="7"/>
      <c r="M1331" s="7"/>
      <c r="N1331" s="7"/>
      <c r="O1331" s="7"/>
      <c r="P1331" s="7"/>
      <c r="Q1331" s="7"/>
      <c r="R1331" s="7"/>
      <c r="S1331" s="7"/>
      <c r="T1331" s="7"/>
      <c r="U1331" s="7" t="n">
        <v>1</v>
      </c>
      <c r="V1331" s="7" t="n">
        <v>1</v>
      </c>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c r="BZ1331" s="7"/>
      <c r="CA1331" s="7"/>
      <c r="CB1331" s="7"/>
      <c r="CC1331" s="7"/>
      <c r="CD1331" s="7"/>
      <c r="CE1331" s="7"/>
      <c r="CF1331" s="7"/>
      <c r="CG1331" s="7"/>
      <c r="CH1331" s="7"/>
      <c r="CI1331" s="7"/>
      <c r="CL1331" s="7" t="n">
        <v>455</v>
      </c>
      <c r="CM1331" s="7" t="n">
        <v>446.4</v>
      </c>
      <c r="CN1331" s="7" t="n">
        <v>450.7</v>
      </c>
    </row>
    <row r="1332" customFormat="false" ht="15" hidden="false" customHeight="false" outlineLevel="0" collapsed="false">
      <c r="A1332" s="0" t="s">
        <v>97</v>
      </c>
      <c r="B1332" s="0" t="s">
        <v>746</v>
      </c>
      <c r="C1332" s="0" t="s">
        <v>1292</v>
      </c>
      <c r="D1332" s="0" t="s">
        <v>1421</v>
      </c>
      <c r="F1332" s="7"/>
      <c r="G1332" s="7"/>
      <c r="H1332" s="7"/>
      <c r="I1332" s="7"/>
      <c r="J1332" s="7"/>
      <c r="K1332" s="7"/>
      <c r="L1332" s="7"/>
      <c r="M1332" s="7"/>
      <c r="N1332" s="7"/>
      <c r="O1332" s="7"/>
      <c r="P1332" s="7"/>
      <c r="Q1332" s="7"/>
      <c r="R1332" s="7"/>
      <c r="S1332" s="7"/>
      <c r="T1332" s="7" t="n">
        <v>1</v>
      </c>
      <c r="U1332" s="7" t="n">
        <v>1</v>
      </c>
      <c r="V1332" s="7" t="n">
        <v>1</v>
      </c>
      <c r="W1332" s="7" t="n">
        <v>1</v>
      </c>
      <c r="X1332" s="7" t="n">
        <v>1</v>
      </c>
      <c r="Y1332" s="7" t="n">
        <v>1</v>
      </c>
      <c r="Z1332" s="7"/>
      <c r="AA1332" s="7"/>
      <c r="AB1332" s="7"/>
      <c r="AC1332" s="7"/>
      <c r="AD1332" s="7"/>
      <c r="AE1332" s="7"/>
      <c r="AF1332" s="7"/>
      <c r="AG1332" s="7"/>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c r="CE1332" s="7"/>
      <c r="CF1332" s="7"/>
      <c r="CG1332" s="7"/>
      <c r="CH1332" s="7"/>
      <c r="CI1332" s="7"/>
      <c r="CL1332" s="7" t="n">
        <v>462.5</v>
      </c>
      <c r="CM1332" s="7" t="n">
        <v>420.8</v>
      </c>
      <c r="CN1332" s="7" t="n">
        <v>441.65</v>
      </c>
    </row>
    <row r="1333" customFormat="false" ht="15" hidden="false" customHeight="false" outlineLevel="0" collapsed="false">
      <c r="A1333" s="0" t="s">
        <v>97</v>
      </c>
      <c r="B1333" s="0" t="s">
        <v>746</v>
      </c>
      <c r="C1333" s="0" t="s">
        <v>1292</v>
      </c>
      <c r="D1333" s="0" t="s">
        <v>1422</v>
      </c>
      <c r="F1333" s="7"/>
      <c r="G1333" s="7"/>
      <c r="H1333" s="7"/>
      <c r="I1333" s="7"/>
      <c r="J1333" s="7"/>
      <c r="K1333" s="7"/>
      <c r="L1333" s="7"/>
      <c r="M1333" s="7"/>
      <c r="N1333" s="7"/>
      <c r="O1333" s="7"/>
      <c r="P1333" s="7"/>
      <c r="Q1333" s="7"/>
      <c r="R1333" s="7"/>
      <c r="S1333" s="7"/>
      <c r="T1333" s="7"/>
      <c r="U1333" s="7" t="n">
        <v>1</v>
      </c>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455</v>
      </c>
      <c r="CM1333" s="7" t="n">
        <v>455</v>
      </c>
      <c r="CN1333" s="7" t="n">
        <v>455</v>
      </c>
    </row>
    <row r="1334" customFormat="false" ht="15" hidden="false" customHeight="false" outlineLevel="0" collapsed="false">
      <c r="A1334" s="0" t="s">
        <v>97</v>
      </c>
      <c r="B1334" s="0" t="s">
        <v>746</v>
      </c>
      <c r="C1334" s="0" t="s">
        <v>1292</v>
      </c>
      <c r="D1334" s="0" t="s">
        <v>1423</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t="n">
        <v>1</v>
      </c>
      <c r="AO1334" s="7" t="n">
        <v>1</v>
      </c>
      <c r="AP1334" s="7" t="n">
        <v>1</v>
      </c>
      <c r="AQ1334" s="7" t="n">
        <v>1</v>
      </c>
      <c r="AR1334" s="7" t="n">
        <v>1</v>
      </c>
      <c r="AS1334" s="7" t="n">
        <v>1</v>
      </c>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c r="BV1334" s="7"/>
      <c r="BW1334" s="7"/>
      <c r="BX1334" s="7"/>
      <c r="BY1334" s="7"/>
      <c r="BZ1334" s="7"/>
      <c r="CA1334" s="7"/>
      <c r="CB1334" s="7"/>
      <c r="CC1334" s="7"/>
      <c r="CD1334" s="7"/>
      <c r="CE1334" s="7"/>
      <c r="CF1334" s="7"/>
      <c r="CG1334" s="7"/>
      <c r="CH1334" s="7"/>
      <c r="CI1334" s="7"/>
      <c r="CL1334" s="7" t="n">
        <v>296.8</v>
      </c>
      <c r="CM1334" s="7" t="n">
        <v>248</v>
      </c>
      <c r="CN1334" s="7" t="n">
        <v>272.4</v>
      </c>
    </row>
    <row r="1335" customFormat="false" ht="15" hidden="false" customHeight="false" outlineLevel="0" collapsed="false">
      <c r="A1335" s="0" t="s">
        <v>97</v>
      </c>
      <c r="B1335" s="0" t="s">
        <v>746</v>
      </c>
      <c r="C1335" s="0" t="s">
        <v>1292</v>
      </c>
      <c r="D1335" s="0" t="s">
        <v>1424</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t="n">
        <v>1</v>
      </c>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c r="CE1335" s="7"/>
      <c r="CF1335" s="7"/>
      <c r="CG1335" s="7"/>
      <c r="CH1335" s="7"/>
      <c r="CI1335" s="7"/>
      <c r="CL1335" s="7" t="n">
        <v>335.9</v>
      </c>
      <c r="CM1335" s="7" t="n">
        <v>335.9</v>
      </c>
      <c r="CN1335" s="7" t="n">
        <v>335.9</v>
      </c>
    </row>
    <row r="1336" customFormat="false" ht="15" hidden="false" customHeight="false" outlineLevel="0" collapsed="false">
      <c r="A1336" s="0" t="s">
        <v>97</v>
      </c>
      <c r="B1336" s="0" t="s">
        <v>746</v>
      </c>
      <c r="C1336" s="0" t="s">
        <v>1292</v>
      </c>
      <c r="D1336" s="0" t="s">
        <v>1425</v>
      </c>
      <c r="F1336" s="7"/>
      <c r="G1336" s="7"/>
      <c r="H1336" s="7"/>
      <c r="I1336" s="7"/>
      <c r="J1336" s="7"/>
      <c r="K1336" s="7"/>
      <c r="L1336" s="7"/>
      <c r="M1336" s="7"/>
      <c r="N1336" s="7"/>
      <c r="O1336" s="7"/>
      <c r="P1336" s="7"/>
      <c r="Q1336" s="7"/>
      <c r="R1336" s="7"/>
      <c r="S1336" s="7"/>
      <c r="T1336" s="7"/>
      <c r="U1336" s="7"/>
      <c r="V1336" s="7"/>
      <c r="W1336" s="7"/>
      <c r="X1336" s="7"/>
      <c r="Y1336" s="7"/>
      <c r="Z1336" s="7"/>
      <c r="AA1336" s="7" t="n">
        <v>1</v>
      </c>
      <c r="AB1336" s="7" t="n">
        <v>1</v>
      </c>
      <c r="AC1336" s="7" t="n">
        <v>1</v>
      </c>
      <c r="AD1336" s="7" t="n">
        <v>1</v>
      </c>
      <c r="AE1336" s="7" t="n">
        <v>1</v>
      </c>
      <c r="AF1336" s="7" t="n">
        <v>1</v>
      </c>
      <c r="AG1336" s="7" t="n">
        <v>1</v>
      </c>
      <c r="AH1336" s="7" t="n">
        <v>1</v>
      </c>
      <c r="AI1336" s="7" t="n">
        <v>1</v>
      </c>
      <c r="AJ1336" s="7" t="n">
        <v>1</v>
      </c>
      <c r="AK1336" s="7" t="n">
        <v>1</v>
      </c>
      <c r="AL1336" s="7" t="n">
        <v>1</v>
      </c>
      <c r="AM1336" s="7" t="n">
        <v>1</v>
      </c>
      <c r="AN1336" s="7" t="n">
        <v>1</v>
      </c>
      <c r="AO1336" s="7" t="n">
        <v>1</v>
      </c>
      <c r="AP1336" s="7" t="n">
        <v>1</v>
      </c>
      <c r="AQ1336" s="7" t="n">
        <v>1</v>
      </c>
      <c r="AR1336" s="7" t="n">
        <v>1</v>
      </c>
      <c r="AS1336" s="7" t="n">
        <v>1</v>
      </c>
      <c r="AT1336" s="7" t="n">
        <v>1</v>
      </c>
      <c r="AU1336" s="7" t="n">
        <v>1</v>
      </c>
      <c r="AV1336" s="7" t="n">
        <v>1</v>
      </c>
      <c r="AW1336" s="7" t="n">
        <v>1</v>
      </c>
      <c r="AX1336" s="7" t="n">
        <v>1</v>
      </c>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c r="CB1336" s="7"/>
      <c r="CC1336" s="7"/>
      <c r="CD1336" s="7"/>
      <c r="CE1336" s="7"/>
      <c r="CF1336" s="7"/>
      <c r="CG1336" s="7"/>
      <c r="CH1336" s="7"/>
      <c r="CI1336" s="7"/>
      <c r="CL1336" s="7" t="n">
        <v>413.6</v>
      </c>
      <c r="CM1336" s="7" t="n">
        <v>201.6</v>
      </c>
      <c r="CN1336" s="7" t="n">
        <v>307.6</v>
      </c>
    </row>
    <row r="1337" customFormat="false" ht="15" hidden="false" customHeight="false" outlineLevel="0" collapsed="false">
      <c r="A1337" s="0" t="s">
        <v>97</v>
      </c>
      <c r="B1337" s="0" t="s">
        <v>746</v>
      </c>
      <c r="C1337" s="0" t="s">
        <v>1292</v>
      </c>
      <c r="D1337" s="0" t="s">
        <v>1426</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t="n">
        <v>1</v>
      </c>
      <c r="AJ1337" s="7" t="n">
        <v>1</v>
      </c>
      <c r="AK1337" s="7" t="n">
        <v>1</v>
      </c>
      <c r="AL1337" s="7" t="n">
        <v>1</v>
      </c>
      <c r="AM1337" s="7" t="n">
        <v>1</v>
      </c>
      <c r="AN1337" s="7" t="n">
        <v>1</v>
      </c>
      <c r="AO1337" s="7" t="n">
        <v>1</v>
      </c>
      <c r="AP1337" s="7" t="n">
        <v>1</v>
      </c>
      <c r="AQ1337" s="7" t="n">
        <v>1</v>
      </c>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c r="BV1337" s="7"/>
      <c r="BW1337" s="7"/>
      <c r="BX1337" s="7"/>
      <c r="BY1337" s="7"/>
      <c r="BZ1337" s="7"/>
      <c r="CA1337" s="7"/>
      <c r="CB1337" s="7"/>
      <c r="CC1337" s="7"/>
      <c r="CD1337" s="7"/>
      <c r="CE1337" s="7"/>
      <c r="CF1337" s="7"/>
      <c r="CG1337" s="7"/>
      <c r="CH1337" s="7"/>
      <c r="CI1337" s="7"/>
      <c r="CL1337" s="7" t="n">
        <v>335.9</v>
      </c>
      <c r="CM1337" s="7" t="n">
        <v>265.5</v>
      </c>
      <c r="CN1337" s="7" t="n">
        <v>300.7</v>
      </c>
    </row>
    <row r="1338" customFormat="false" ht="15" hidden="false" customHeight="false" outlineLevel="0" collapsed="false">
      <c r="A1338" s="0" t="s">
        <v>97</v>
      </c>
      <c r="B1338" s="0" t="s">
        <v>746</v>
      </c>
      <c r="C1338" s="0" t="s">
        <v>1292</v>
      </c>
      <c r="D1338" s="0" t="s">
        <v>1427</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t="n">
        <v>1</v>
      </c>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c r="BG1338" s="7"/>
      <c r="BH1338" s="7"/>
      <c r="BI1338" s="7"/>
      <c r="BJ1338" s="7"/>
      <c r="BK1338" s="7"/>
      <c r="BL1338" s="7"/>
      <c r="BM1338" s="7"/>
      <c r="BN1338" s="7"/>
      <c r="BO1338" s="7"/>
      <c r="BP1338" s="7"/>
      <c r="BQ1338" s="7"/>
      <c r="BR1338" s="7"/>
      <c r="BS1338" s="7"/>
      <c r="BT1338" s="7"/>
      <c r="BU1338" s="7"/>
      <c r="BV1338" s="7"/>
      <c r="BW1338" s="7"/>
      <c r="BX1338" s="7"/>
      <c r="BY1338" s="7"/>
      <c r="BZ1338" s="7"/>
      <c r="CA1338" s="7"/>
      <c r="CB1338" s="7"/>
      <c r="CC1338" s="7"/>
      <c r="CD1338" s="7"/>
      <c r="CE1338" s="7"/>
      <c r="CF1338" s="7"/>
      <c r="CG1338" s="7"/>
      <c r="CH1338" s="7"/>
      <c r="CI1338" s="7"/>
      <c r="CL1338" s="7" t="n">
        <v>335.9</v>
      </c>
      <c r="CM1338" s="7" t="n">
        <v>335.9</v>
      </c>
      <c r="CN1338" s="7" t="n">
        <v>335.9</v>
      </c>
    </row>
    <row r="1339" customFormat="false" ht="15" hidden="false" customHeight="false" outlineLevel="0" collapsed="false">
      <c r="A1339" s="0" t="s">
        <v>97</v>
      </c>
      <c r="B1339" s="0" t="s">
        <v>746</v>
      </c>
      <c r="C1339" s="0" t="s">
        <v>1292</v>
      </c>
      <c r="D1339" s="0" t="s">
        <v>1428</v>
      </c>
      <c r="F1339" s="7"/>
      <c r="G1339" s="7"/>
      <c r="H1339" s="7"/>
      <c r="I1339" s="7"/>
      <c r="J1339" s="7"/>
      <c r="K1339" s="7"/>
      <c r="L1339" s="7"/>
      <c r="M1339" s="7"/>
      <c r="N1339" s="7"/>
      <c r="O1339" s="7"/>
      <c r="P1339" s="7"/>
      <c r="Q1339" s="7"/>
      <c r="R1339" s="7" t="n">
        <v>1</v>
      </c>
      <c r="S1339" s="7" t="n">
        <v>1</v>
      </c>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c r="CC1339" s="7"/>
      <c r="CD1339" s="7"/>
      <c r="CE1339" s="7"/>
      <c r="CF1339" s="7"/>
      <c r="CG1339" s="7"/>
      <c r="CH1339" s="7"/>
      <c r="CI1339" s="7"/>
      <c r="CL1339" s="7" t="n">
        <v>475.2</v>
      </c>
      <c r="CM1339" s="7" t="n">
        <v>467.9</v>
      </c>
      <c r="CN1339" s="7" t="n">
        <v>471.55</v>
      </c>
    </row>
    <row r="1340" customFormat="false" ht="15" hidden="false" customHeight="false" outlineLevel="0" collapsed="false">
      <c r="A1340" s="0" t="s">
        <v>97</v>
      </c>
      <c r="B1340" s="0" t="s">
        <v>746</v>
      </c>
      <c r="C1340" s="0" t="s">
        <v>1292</v>
      </c>
      <c r="D1340" s="0" t="s">
        <v>1429</v>
      </c>
      <c r="F1340" s="7"/>
      <c r="G1340" s="7"/>
      <c r="H1340" s="7"/>
      <c r="I1340" s="7"/>
      <c r="J1340" s="7"/>
      <c r="K1340" s="7"/>
      <c r="L1340" s="7"/>
      <c r="M1340" s="7"/>
      <c r="N1340" s="7"/>
      <c r="O1340" s="7"/>
      <c r="P1340" s="7"/>
      <c r="Q1340" s="7"/>
      <c r="R1340" s="7"/>
      <c r="S1340" s="7"/>
      <c r="T1340" s="7" t="n">
        <v>1</v>
      </c>
      <c r="U1340" s="7" t="n">
        <v>1</v>
      </c>
      <c r="V1340" s="7" t="n">
        <v>1</v>
      </c>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462.5</v>
      </c>
      <c r="CM1340" s="7" t="n">
        <v>446.4</v>
      </c>
      <c r="CN1340" s="7" t="n">
        <v>454.45</v>
      </c>
    </row>
    <row r="1341" customFormat="false" ht="15" hidden="false" customHeight="false" outlineLevel="0" collapsed="false">
      <c r="A1341" s="0" t="s">
        <v>97</v>
      </c>
      <c r="B1341" s="0" t="s">
        <v>746</v>
      </c>
      <c r="C1341" s="0" t="s">
        <v>1292</v>
      </c>
      <c r="D1341" s="0" t="s">
        <v>1430</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t="n">
        <v>1</v>
      </c>
      <c r="AH1341" s="7" t="n">
        <v>1</v>
      </c>
      <c r="AI1341" s="7" t="n">
        <v>1</v>
      </c>
      <c r="AJ1341" s="7" t="n">
        <v>1</v>
      </c>
      <c r="AK1341" s="7" t="n">
        <v>1</v>
      </c>
      <c r="AL1341" s="7" t="n">
        <v>1</v>
      </c>
      <c r="AM1341" s="7" t="n">
        <v>1</v>
      </c>
      <c r="AN1341" s="7" t="n">
        <v>1</v>
      </c>
      <c r="AO1341" s="7" t="n">
        <v>1</v>
      </c>
      <c r="AP1341" s="7" t="n">
        <v>1</v>
      </c>
      <c r="AQ1341" s="7" t="n">
        <v>1</v>
      </c>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366.9</v>
      </c>
      <c r="CM1341" s="7" t="n">
        <v>265.5</v>
      </c>
      <c r="CN1341" s="7" t="n">
        <v>316.2</v>
      </c>
    </row>
    <row r="1342" customFormat="false" ht="15" hidden="false" customHeight="false" outlineLevel="0" collapsed="false">
      <c r="A1342" s="0" t="s">
        <v>97</v>
      </c>
      <c r="B1342" s="0" t="s">
        <v>746</v>
      </c>
      <c r="C1342" s="0" t="s">
        <v>1292</v>
      </c>
      <c r="D1342" s="0" t="s">
        <v>1431</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t="n">
        <v>1</v>
      </c>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c r="CG1342" s="7"/>
      <c r="CH1342" s="7"/>
      <c r="CI1342" s="7"/>
      <c r="CL1342" s="7" t="n">
        <v>265.5</v>
      </c>
      <c r="CM1342" s="7" t="n">
        <v>265.5</v>
      </c>
      <c r="CN1342" s="7" t="n">
        <v>265.5</v>
      </c>
    </row>
    <row r="1343" customFormat="false" ht="15" hidden="false" customHeight="false" outlineLevel="0" collapsed="false">
      <c r="A1343" s="0" t="s">
        <v>97</v>
      </c>
      <c r="B1343" s="0" t="s">
        <v>746</v>
      </c>
      <c r="C1343" s="0" t="s">
        <v>1292</v>
      </c>
      <c r="D1343" s="0" t="s">
        <v>1432</v>
      </c>
      <c r="F1343" s="7"/>
      <c r="G1343" s="7"/>
      <c r="H1343" s="7"/>
      <c r="I1343" s="7"/>
      <c r="J1343" s="7"/>
      <c r="K1343" s="7"/>
      <c r="L1343" s="7"/>
      <c r="M1343" s="7"/>
      <c r="N1343" s="7"/>
      <c r="O1343" s="7"/>
      <c r="P1343" s="7"/>
      <c r="Q1343" s="7"/>
      <c r="R1343" s="7"/>
      <c r="S1343" s="7"/>
      <c r="T1343" s="7"/>
      <c r="U1343" s="7"/>
      <c r="V1343" s="7" t="n">
        <v>1</v>
      </c>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c r="BX1343" s="7"/>
      <c r="BY1343" s="7"/>
      <c r="BZ1343" s="7"/>
      <c r="CA1343" s="7"/>
      <c r="CB1343" s="7"/>
      <c r="CC1343" s="7"/>
      <c r="CD1343" s="7"/>
      <c r="CE1343" s="7"/>
      <c r="CF1343" s="7"/>
      <c r="CG1343" s="7"/>
      <c r="CH1343" s="7"/>
      <c r="CI1343" s="7"/>
      <c r="CL1343" s="7" t="n">
        <v>446.4</v>
      </c>
      <c r="CM1343" s="7" t="n">
        <v>446.4</v>
      </c>
      <c r="CN1343" s="7" t="n">
        <v>446.4</v>
      </c>
    </row>
    <row r="1344" customFormat="false" ht="15" hidden="false" customHeight="false" outlineLevel="0" collapsed="false">
      <c r="A1344" s="0" t="s">
        <v>97</v>
      </c>
      <c r="B1344" s="0" t="s">
        <v>746</v>
      </c>
      <c r="C1344" s="0" t="s">
        <v>1292</v>
      </c>
      <c r="D1344" s="0" t="s">
        <v>1433</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t="n">
        <v>1</v>
      </c>
      <c r="AG1344" s="7" t="n">
        <v>1</v>
      </c>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c r="BQ1344" s="7"/>
      <c r="BR1344" s="7"/>
      <c r="BS1344" s="7"/>
      <c r="BT1344" s="7"/>
      <c r="BU1344" s="7"/>
      <c r="BV1344" s="7"/>
      <c r="BW1344" s="7"/>
      <c r="BX1344" s="7"/>
      <c r="BY1344" s="7"/>
      <c r="BZ1344" s="7"/>
      <c r="CA1344" s="7"/>
      <c r="CB1344" s="7"/>
      <c r="CC1344" s="7"/>
      <c r="CD1344" s="7"/>
      <c r="CE1344" s="7"/>
      <c r="CF1344" s="7"/>
      <c r="CG1344" s="7"/>
      <c r="CH1344" s="7"/>
      <c r="CI1344" s="7"/>
      <c r="CL1344" s="7" t="n">
        <v>379.9</v>
      </c>
      <c r="CM1344" s="7" t="n">
        <v>366.9</v>
      </c>
      <c r="CN1344" s="7" t="n">
        <v>373.4</v>
      </c>
    </row>
    <row r="1345" customFormat="false" ht="15" hidden="false" customHeight="false" outlineLevel="0" collapsed="false">
      <c r="A1345" s="0" t="s">
        <v>97</v>
      </c>
      <c r="B1345" s="0" t="s">
        <v>746</v>
      </c>
      <c r="C1345" s="0" t="s">
        <v>1292</v>
      </c>
      <c r="D1345" s="0" t="s">
        <v>1434</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t="n">
        <v>1</v>
      </c>
      <c r="AH1345" s="7"/>
      <c r="AI1345" s="7"/>
      <c r="AJ1345" s="7"/>
      <c r="AK1345" s="7"/>
      <c r="AL1345" s="7"/>
      <c r="AM1345" s="7"/>
      <c r="AN1345" s="7"/>
      <c r="AO1345" s="7"/>
      <c r="AP1345" s="7"/>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366.9</v>
      </c>
      <c r="CM1345" s="7" t="n">
        <v>366.9</v>
      </c>
      <c r="CN1345" s="7" t="n">
        <v>366.9</v>
      </c>
    </row>
    <row r="1346" customFormat="false" ht="15" hidden="false" customHeight="false" outlineLevel="0" collapsed="false">
      <c r="A1346" s="0" t="s">
        <v>97</v>
      </c>
      <c r="B1346" s="0" t="s">
        <v>746</v>
      </c>
      <c r="C1346" s="0" t="s">
        <v>1292</v>
      </c>
      <c r="D1346" s="0" t="s">
        <v>1435</v>
      </c>
      <c r="F1346" s="7"/>
      <c r="G1346" s="7"/>
      <c r="H1346" s="7"/>
      <c r="I1346" s="7"/>
      <c r="J1346" s="7"/>
      <c r="K1346" s="7"/>
      <c r="L1346" s="7"/>
      <c r="M1346" s="7"/>
      <c r="N1346" s="7"/>
      <c r="O1346" s="7"/>
      <c r="P1346" s="7"/>
      <c r="Q1346" s="7"/>
      <c r="R1346" s="7"/>
      <c r="S1346" s="7"/>
      <c r="T1346" s="7"/>
      <c r="U1346" s="7" t="n">
        <v>1</v>
      </c>
      <c r="V1346" s="7" t="n">
        <v>1</v>
      </c>
      <c r="W1346" s="7" t="n">
        <v>1</v>
      </c>
      <c r="X1346" s="7" t="n">
        <v>1</v>
      </c>
      <c r="Y1346" s="7" t="n">
        <v>1</v>
      </c>
      <c r="Z1346" s="7" t="n">
        <v>1</v>
      </c>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455</v>
      </c>
      <c r="CM1346" s="7" t="n">
        <v>417.4</v>
      </c>
      <c r="CN1346" s="7" t="n">
        <v>436.2</v>
      </c>
    </row>
    <row r="1347" customFormat="false" ht="15" hidden="false" customHeight="false" outlineLevel="0" collapsed="false">
      <c r="A1347" s="0" t="s">
        <v>97</v>
      </c>
      <c r="B1347" s="0" t="s">
        <v>746</v>
      </c>
      <c r="C1347" s="0" t="s">
        <v>1292</v>
      </c>
      <c r="D1347" s="0" t="s">
        <v>1436</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t="n">
        <v>1</v>
      </c>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c r="BW1347" s="7"/>
      <c r="BX1347" s="7"/>
      <c r="BY1347" s="7"/>
      <c r="BZ1347" s="7"/>
      <c r="CA1347" s="7"/>
      <c r="CB1347" s="7"/>
      <c r="CC1347" s="7"/>
      <c r="CD1347" s="7"/>
      <c r="CE1347" s="7"/>
      <c r="CF1347" s="7"/>
      <c r="CG1347" s="7"/>
      <c r="CH1347" s="7"/>
      <c r="CI1347" s="7"/>
      <c r="CL1347" s="7" t="n">
        <v>265.5</v>
      </c>
      <c r="CM1347" s="7" t="n">
        <v>265.5</v>
      </c>
      <c r="CN1347" s="7" t="n">
        <v>265.5</v>
      </c>
    </row>
    <row r="1348" customFormat="false" ht="15" hidden="false" customHeight="false" outlineLevel="0" collapsed="false">
      <c r="A1348" s="0" t="s">
        <v>97</v>
      </c>
      <c r="B1348" s="0" t="s">
        <v>746</v>
      </c>
      <c r="C1348" s="0" t="s">
        <v>1292</v>
      </c>
      <c r="D1348" s="0" t="s">
        <v>1437</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t="n">
        <v>1</v>
      </c>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c r="BU1348" s="7"/>
      <c r="BV1348" s="7"/>
      <c r="BW1348" s="7"/>
      <c r="BX1348" s="7"/>
      <c r="BY1348" s="7"/>
      <c r="BZ1348" s="7"/>
      <c r="CA1348" s="7"/>
      <c r="CB1348" s="7"/>
      <c r="CC1348" s="7"/>
      <c r="CD1348" s="7"/>
      <c r="CE1348" s="7"/>
      <c r="CF1348" s="7"/>
      <c r="CG1348" s="7"/>
      <c r="CH1348" s="7"/>
      <c r="CI1348" s="7"/>
      <c r="CL1348" s="7" t="n">
        <v>322.3</v>
      </c>
      <c r="CM1348" s="7" t="n">
        <v>322.3</v>
      </c>
      <c r="CN1348" s="7" t="n">
        <v>322.3</v>
      </c>
    </row>
    <row r="1349" customFormat="false" ht="15" hidden="false" customHeight="false" outlineLevel="0" collapsed="false">
      <c r="A1349" s="0" t="s">
        <v>97</v>
      </c>
      <c r="B1349" s="0" t="s">
        <v>746</v>
      </c>
      <c r="C1349" s="0" t="s">
        <v>1292</v>
      </c>
      <c r="D1349" s="0" t="s">
        <v>1438</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t="n">
        <v>1</v>
      </c>
      <c r="AI1349" s="7" t="n">
        <v>1</v>
      </c>
      <c r="AJ1349" s="7" t="n">
        <v>1</v>
      </c>
      <c r="AK1349" s="7" t="n">
        <v>1</v>
      </c>
      <c r="AL1349" s="7" t="n">
        <v>1</v>
      </c>
      <c r="AM1349" s="7" t="n">
        <v>1</v>
      </c>
      <c r="AN1349" s="7" t="n">
        <v>1</v>
      </c>
      <c r="AO1349" s="7" t="n">
        <v>1</v>
      </c>
      <c r="AP1349" s="7" t="n">
        <v>1</v>
      </c>
      <c r="AQ1349" s="7" t="n">
        <v>1</v>
      </c>
      <c r="AR1349" s="7" t="n">
        <v>1</v>
      </c>
      <c r="AS1349" s="7" t="n">
        <v>1</v>
      </c>
      <c r="AT1349" s="7" t="n">
        <v>1</v>
      </c>
      <c r="AU1349" s="7" t="n">
        <v>1</v>
      </c>
      <c r="AV1349" s="7" t="n">
        <v>1</v>
      </c>
      <c r="AW1349" s="7" t="n">
        <v>1</v>
      </c>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352.3</v>
      </c>
      <c r="CM1349" s="7" t="n">
        <v>210.1</v>
      </c>
      <c r="CN1349" s="7" t="n">
        <v>281.2</v>
      </c>
    </row>
    <row r="1350" customFormat="false" ht="15" hidden="false" customHeight="false" outlineLevel="0" collapsed="false">
      <c r="A1350" s="0" t="s">
        <v>97</v>
      </c>
      <c r="B1350" s="0" t="s">
        <v>746</v>
      </c>
      <c r="C1350" s="0" t="s">
        <v>1292</v>
      </c>
      <c r="D1350" s="0" t="s">
        <v>1439</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t="n">
        <v>1</v>
      </c>
      <c r="AJ1350" s="7" t="n">
        <v>1</v>
      </c>
      <c r="AK1350" s="7" t="n">
        <v>1</v>
      </c>
      <c r="AL1350" s="7" t="n">
        <v>1</v>
      </c>
      <c r="AM1350" s="7" t="n">
        <v>1</v>
      </c>
      <c r="AN1350" s="7" t="n">
        <v>1</v>
      </c>
      <c r="AO1350" s="7" t="n">
        <v>1</v>
      </c>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c r="BY1350" s="7"/>
      <c r="BZ1350" s="7"/>
      <c r="CA1350" s="7"/>
      <c r="CB1350" s="7"/>
      <c r="CC1350" s="7"/>
      <c r="CD1350" s="7"/>
      <c r="CE1350" s="7"/>
      <c r="CF1350" s="7"/>
      <c r="CG1350" s="7"/>
      <c r="CH1350" s="7"/>
      <c r="CI1350" s="7"/>
      <c r="CL1350" s="7" t="n">
        <v>335.9</v>
      </c>
      <c r="CM1350" s="7" t="n">
        <v>289.5</v>
      </c>
      <c r="CN1350" s="7" t="n">
        <v>312.7</v>
      </c>
    </row>
    <row r="1351" customFormat="false" ht="15" hidden="false" customHeight="false" outlineLevel="0" collapsed="false">
      <c r="A1351" s="0" t="s">
        <v>97</v>
      </c>
      <c r="B1351" s="0" t="s">
        <v>746</v>
      </c>
      <c r="C1351" s="0" t="s">
        <v>1292</v>
      </c>
      <c r="D1351" s="0" t="s">
        <v>1440</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t="n">
        <v>1</v>
      </c>
      <c r="AI1351" s="7" t="n">
        <v>1</v>
      </c>
      <c r="AJ1351" s="7" t="n">
        <v>1</v>
      </c>
      <c r="AK1351" s="7" t="n">
        <v>1</v>
      </c>
      <c r="AL1351" s="7" t="n">
        <v>1</v>
      </c>
      <c r="AM1351" s="7" t="n">
        <v>1</v>
      </c>
      <c r="AN1351" s="7" t="n">
        <v>1</v>
      </c>
      <c r="AO1351" s="7" t="n">
        <v>1</v>
      </c>
      <c r="AP1351" s="7" t="n">
        <v>1</v>
      </c>
      <c r="AQ1351" s="7" t="n">
        <v>1</v>
      </c>
      <c r="AR1351" s="7" t="n">
        <v>1</v>
      </c>
      <c r="AS1351" s="7" t="n">
        <v>1</v>
      </c>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c r="CI1351" s="7"/>
      <c r="CL1351" s="7" t="n">
        <v>352.3</v>
      </c>
      <c r="CM1351" s="7" t="n">
        <v>248</v>
      </c>
      <c r="CN1351" s="7" t="n">
        <v>300.15</v>
      </c>
    </row>
    <row r="1352" customFormat="false" ht="15" hidden="false" customHeight="false" outlineLevel="0" collapsed="false">
      <c r="A1352" s="0" t="s">
        <v>97</v>
      </c>
      <c r="B1352" s="0" t="s">
        <v>746</v>
      </c>
      <c r="C1352" s="0" t="s">
        <v>1292</v>
      </c>
      <c r="D1352" s="0" t="s">
        <v>1441</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t="n">
        <v>1</v>
      </c>
      <c r="AJ1352" s="7" t="n">
        <v>1</v>
      </c>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335.9</v>
      </c>
      <c r="CM1352" s="7" t="n">
        <v>322.3</v>
      </c>
      <c r="CN1352" s="7" t="n">
        <v>329.1</v>
      </c>
    </row>
    <row r="1353" customFormat="false" ht="15" hidden="false" customHeight="false" outlineLevel="0" collapsed="false">
      <c r="A1353" s="0" t="s">
        <v>97</v>
      </c>
      <c r="B1353" s="0" t="s">
        <v>746</v>
      </c>
      <c r="C1353" s="0" t="s">
        <v>1292</v>
      </c>
      <c r="D1353" s="0" t="s">
        <v>1442</v>
      </c>
      <c r="F1353" s="7"/>
      <c r="G1353" s="7"/>
      <c r="H1353" s="7"/>
      <c r="I1353" s="7"/>
      <c r="J1353" s="7"/>
      <c r="K1353" s="7"/>
      <c r="L1353" s="7"/>
      <c r="M1353" s="7"/>
      <c r="N1353" s="7"/>
      <c r="O1353" s="7"/>
      <c r="P1353" s="7"/>
      <c r="Q1353" s="7"/>
      <c r="R1353" s="7"/>
      <c r="S1353" s="7"/>
      <c r="T1353" s="7"/>
      <c r="U1353" s="7"/>
      <c r="V1353" s="7"/>
      <c r="W1353" s="7"/>
      <c r="X1353" s="7"/>
      <c r="Y1353" s="7"/>
      <c r="Z1353" s="7"/>
      <c r="AA1353" s="7" t="n">
        <v>1</v>
      </c>
      <c r="AB1353" s="7" t="n">
        <v>1</v>
      </c>
      <c r="AC1353" s="7" t="n">
        <v>1</v>
      </c>
      <c r="AD1353" s="7" t="n">
        <v>1</v>
      </c>
      <c r="AE1353" s="7" t="n">
        <v>1</v>
      </c>
      <c r="AF1353" s="7" t="n">
        <v>1</v>
      </c>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c r="CH1353" s="7"/>
      <c r="CI1353" s="7"/>
      <c r="CL1353" s="7" t="n">
        <v>413.6</v>
      </c>
      <c r="CM1353" s="7" t="n">
        <v>379.9</v>
      </c>
      <c r="CN1353" s="7" t="n">
        <v>396.75</v>
      </c>
    </row>
    <row r="1354" customFormat="false" ht="15" hidden="false" customHeight="false" outlineLevel="0" collapsed="false">
      <c r="A1354" s="0" t="s">
        <v>97</v>
      </c>
      <c r="B1354" s="0" t="s">
        <v>746</v>
      </c>
      <c r="C1354" s="0" t="s">
        <v>1292</v>
      </c>
      <c r="D1354" s="0" t="s">
        <v>1443</v>
      </c>
      <c r="F1354" s="7"/>
      <c r="G1354" s="7"/>
      <c r="H1354" s="7"/>
      <c r="I1354" s="7"/>
      <c r="J1354" s="7"/>
      <c r="K1354" s="7"/>
      <c r="L1354" s="7"/>
      <c r="M1354" s="7"/>
      <c r="N1354" s="7"/>
      <c r="O1354" s="7"/>
      <c r="P1354" s="7"/>
      <c r="Q1354" s="7"/>
      <c r="R1354" s="7"/>
      <c r="S1354" s="7" t="n">
        <v>1</v>
      </c>
      <c r="T1354" s="7" t="n">
        <v>1</v>
      </c>
      <c r="U1354" s="7" t="n">
        <v>1</v>
      </c>
      <c r="V1354" s="7" t="n">
        <v>1</v>
      </c>
      <c r="W1354" s="7" t="n">
        <v>1</v>
      </c>
      <c r="X1354" s="7" t="n">
        <v>1</v>
      </c>
      <c r="Y1354" s="7" t="n">
        <v>1</v>
      </c>
      <c r="Z1354" s="7" t="n">
        <v>1</v>
      </c>
      <c r="AA1354" s="7" t="n">
        <v>1</v>
      </c>
      <c r="AB1354" s="7" t="n">
        <v>1</v>
      </c>
      <c r="AC1354" s="7" t="n">
        <v>1</v>
      </c>
      <c r="AD1354" s="7" t="n">
        <v>1</v>
      </c>
      <c r="AE1354" s="7" t="n">
        <v>1</v>
      </c>
      <c r="AF1354" s="7" t="n">
        <v>1</v>
      </c>
      <c r="AG1354" s="7" t="n">
        <v>1</v>
      </c>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467.9</v>
      </c>
      <c r="CM1354" s="7" t="n">
        <v>366.9</v>
      </c>
      <c r="CN1354" s="7" t="n">
        <v>417.4</v>
      </c>
    </row>
    <row r="1355" customFormat="false" ht="15" hidden="false" customHeight="false" outlineLevel="0" collapsed="false">
      <c r="A1355" s="0" t="s">
        <v>97</v>
      </c>
      <c r="B1355" s="0" t="s">
        <v>746</v>
      </c>
      <c r="C1355" s="0" t="s">
        <v>1292</v>
      </c>
      <c r="D1355" s="0" t="s">
        <v>1444</v>
      </c>
      <c r="F1355" s="7"/>
      <c r="G1355" s="7"/>
      <c r="H1355" s="7"/>
      <c r="I1355" s="7"/>
      <c r="J1355" s="7"/>
      <c r="K1355" s="7"/>
      <c r="L1355" s="7"/>
      <c r="M1355" s="7"/>
      <c r="N1355" s="7"/>
      <c r="O1355" s="7"/>
      <c r="P1355" s="7"/>
      <c r="Q1355" s="7"/>
      <c r="R1355" s="7"/>
      <c r="S1355" s="7"/>
      <c r="T1355" s="7" t="n">
        <v>1</v>
      </c>
      <c r="U1355" s="7" t="n">
        <v>1</v>
      </c>
      <c r="V1355" s="7" t="n">
        <v>1</v>
      </c>
      <c r="W1355" s="7" t="n">
        <v>1</v>
      </c>
      <c r="X1355" s="7" t="n">
        <v>1</v>
      </c>
      <c r="Y1355" s="7" t="n">
        <v>1</v>
      </c>
      <c r="Z1355" s="7" t="n">
        <v>1</v>
      </c>
      <c r="AA1355" s="7" t="n">
        <v>1</v>
      </c>
      <c r="AB1355" s="7" t="n">
        <v>1</v>
      </c>
      <c r="AC1355" s="7" t="n">
        <v>1</v>
      </c>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c r="BO1355" s="7"/>
      <c r="BP1355" s="7"/>
      <c r="BQ1355" s="7"/>
      <c r="BR1355" s="7"/>
      <c r="BS1355" s="7"/>
      <c r="BT1355" s="7"/>
      <c r="BU1355" s="7"/>
      <c r="BV1355" s="7"/>
      <c r="BW1355" s="7"/>
      <c r="BX1355" s="7"/>
      <c r="BY1355" s="7"/>
      <c r="BZ1355" s="7"/>
      <c r="CA1355" s="7"/>
      <c r="CB1355" s="7"/>
      <c r="CC1355" s="7"/>
      <c r="CD1355" s="7"/>
      <c r="CE1355" s="7"/>
      <c r="CF1355" s="7"/>
      <c r="CG1355" s="7"/>
      <c r="CH1355" s="7"/>
      <c r="CI1355" s="7"/>
      <c r="CL1355" s="7" t="n">
        <v>462.5</v>
      </c>
      <c r="CM1355" s="7" t="n">
        <v>402.3</v>
      </c>
      <c r="CN1355" s="7" t="n">
        <v>432.4</v>
      </c>
    </row>
    <row r="1356" customFormat="false" ht="15" hidden="false" customHeight="false" outlineLevel="0" collapsed="false">
      <c r="A1356" s="0" t="s">
        <v>97</v>
      </c>
      <c r="B1356" s="0" t="s">
        <v>746</v>
      </c>
      <c r="C1356" s="0" t="s">
        <v>1292</v>
      </c>
      <c r="D1356" s="0" t="s">
        <v>1445</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t="n">
        <v>1</v>
      </c>
      <c r="AC1356" s="7" t="n">
        <v>1</v>
      </c>
      <c r="AD1356" s="7" t="n">
        <v>1</v>
      </c>
      <c r="AE1356" s="7" t="n">
        <v>1</v>
      </c>
      <c r="AF1356" s="7" t="n">
        <v>1</v>
      </c>
      <c r="AG1356" s="7" t="n">
        <v>1</v>
      </c>
      <c r="AH1356" s="7" t="n">
        <v>1</v>
      </c>
      <c r="AI1356" s="7" t="n">
        <v>1</v>
      </c>
      <c r="AJ1356" s="7" t="n">
        <v>1</v>
      </c>
      <c r="AK1356" s="7" t="n">
        <v>1</v>
      </c>
      <c r="AL1356" s="7" t="n">
        <v>1</v>
      </c>
      <c r="AM1356" s="7" t="n">
        <v>1</v>
      </c>
      <c r="AN1356" s="7" t="n">
        <v>1</v>
      </c>
      <c r="AO1356" s="7" t="n">
        <v>1</v>
      </c>
      <c r="AP1356" s="7" t="n">
        <v>1</v>
      </c>
      <c r="AQ1356" s="7" t="n">
        <v>1</v>
      </c>
      <c r="AR1356" s="7" t="n">
        <v>1</v>
      </c>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c r="BT1356" s="7"/>
      <c r="BU1356" s="7"/>
      <c r="BV1356" s="7"/>
      <c r="BW1356" s="7"/>
      <c r="BX1356" s="7"/>
      <c r="BY1356" s="7"/>
      <c r="BZ1356" s="7"/>
      <c r="CA1356" s="7"/>
      <c r="CB1356" s="7"/>
      <c r="CC1356" s="7"/>
      <c r="CD1356" s="7"/>
      <c r="CE1356" s="7"/>
      <c r="CF1356" s="7"/>
      <c r="CG1356" s="7"/>
      <c r="CH1356" s="7"/>
      <c r="CI1356" s="7"/>
      <c r="CL1356" s="7" t="n">
        <v>409.1</v>
      </c>
      <c r="CM1356" s="7" t="n">
        <v>255.7</v>
      </c>
      <c r="CN1356" s="7" t="n">
        <v>332.4</v>
      </c>
    </row>
    <row r="1357" customFormat="false" ht="15" hidden="false" customHeight="false" outlineLevel="0" collapsed="false">
      <c r="A1357" s="0" t="s">
        <v>97</v>
      </c>
      <c r="B1357" s="0" t="s">
        <v>746</v>
      </c>
      <c r="C1357" s="0" t="s">
        <v>1292</v>
      </c>
      <c r="D1357" s="0" t="s">
        <v>1446</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t="n">
        <v>1</v>
      </c>
      <c r="AH1357" s="7" t="n">
        <v>1</v>
      </c>
      <c r="AI1357" s="7" t="n">
        <v>1</v>
      </c>
      <c r="AJ1357" s="7" t="n">
        <v>1</v>
      </c>
      <c r="AK1357" s="7" t="n">
        <v>1</v>
      </c>
      <c r="AL1357" s="7" t="n">
        <v>1</v>
      </c>
      <c r="AM1357" s="7" t="n">
        <v>1</v>
      </c>
      <c r="AN1357" s="7" t="n">
        <v>1</v>
      </c>
      <c r="AO1357" s="7" t="n">
        <v>1</v>
      </c>
      <c r="AP1357" s="7"/>
      <c r="AQ1357" s="7"/>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366.9</v>
      </c>
      <c r="CM1357" s="7" t="n">
        <v>289.5</v>
      </c>
      <c r="CN1357" s="7" t="n">
        <v>328.2</v>
      </c>
    </row>
    <row r="1358" customFormat="false" ht="15" hidden="false" customHeight="false" outlineLevel="0" collapsed="false">
      <c r="A1358" s="0" t="s">
        <v>97</v>
      </c>
      <c r="B1358" s="0" t="s">
        <v>746</v>
      </c>
      <c r="C1358" s="0" t="s">
        <v>1292</v>
      </c>
      <c r="D1358" s="0" t="s">
        <v>1447</v>
      </c>
      <c r="F1358" s="7"/>
      <c r="G1358" s="7"/>
      <c r="H1358" s="7"/>
      <c r="I1358" s="7"/>
      <c r="J1358" s="7"/>
      <c r="K1358" s="7"/>
      <c r="L1358" s="7"/>
      <c r="M1358" s="7"/>
      <c r="N1358" s="7"/>
      <c r="O1358" s="7"/>
      <c r="P1358" s="7"/>
      <c r="Q1358" s="7"/>
      <c r="R1358" s="7"/>
      <c r="S1358" s="7"/>
      <c r="T1358" s="7"/>
      <c r="U1358" s="7" t="n">
        <v>1</v>
      </c>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455</v>
      </c>
      <c r="CM1358" s="7" t="n">
        <v>455</v>
      </c>
      <c r="CN1358" s="7" t="n">
        <v>455</v>
      </c>
    </row>
    <row r="1359" customFormat="false" ht="15" hidden="false" customHeight="false" outlineLevel="0" collapsed="false">
      <c r="A1359" s="0" t="s">
        <v>97</v>
      </c>
      <c r="B1359" s="0" t="s">
        <v>746</v>
      </c>
      <c r="C1359" s="0" t="s">
        <v>1292</v>
      </c>
      <c r="D1359" s="0" t="s">
        <v>1448</v>
      </c>
      <c r="F1359" s="7"/>
      <c r="G1359" s="7"/>
      <c r="H1359" s="7"/>
      <c r="I1359" s="7"/>
      <c r="J1359" s="7"/>
      <c r="K1359" s="7"/>
      <c r="L1359" s="7"/>
      <c r="M1359" s="7"/>
      <c r="N1359" s="7"/>
      <c r="O1359" s="7"/>
      <c r="P1359" s="7"/>
      <c r="Q1359" s="7"/>
      <c r="R1359" s="7"/>
      <c r="S1359" s="7"/>
      <c r="T1359" s="7"/>
      <c r="U1359" s="7"/>
      <c r="V1359" s="7" t="n">
        <v>1</v>
      </c>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c r="BV1359" s="7"/>
      <c r="BW1359" s="7"/>
      <c r="BX1359" s="7"/>
      <c r="BY1359" s="7"/>
      <c r="BZ1359" s="7"/>
      <c r="CA1359" s="7"/>
      <c r="CB1359" s="7"/>
      <c r="CC1359" s="7"/>
      <c r="CD1359" s="7"/>
      <c r="CE1359" s="7"/>
      <c r="CF1359" s="7"/>
      <c r="CG1359" s="7"/>
      <c r="CH1359" s="7"/>
      <c r="CI1359" s="7"/>
      <c r="CL1359" s="7" t="n">
        <v>446.4</v>
      </c>
      <c r="CM1359" s="7" t="n">
        <v>446.4</v>
      </c>
      <c r="CN1359" s="7" t="n">
        <v>446.4</v>
      </c>
    </row>
    <row r="1360" customFormat="false" ht="15" hidden="false" customHeight="false" outlineLevel="0" collapsed="false">
      <c r="A1360" s="0" t="s">
        <v>97</v>
      </c>
      <c r="B1360" s="0" t="s">
        <v>746</v>
      </c>
      <c r="C1360" s="0" t="s">
        <v>1292</v>
      </c>
      <c r="D1360" s="0" t="s">
        <v>1449</v>
      </c>
      <c r="F1360" s="7"/>
      <c r="G1360" s="7"/>
      <c r="H1360" s="7"/>
      <c r="I1360" s="7"/>
      <c r="J1360" s="7"/>
      <c r="K1360" s="7"/>
      <c r="L1360" s="7"/>
      <c r="M1360" s="7"/>
      <c r="N1360" s="7"/>
      <c r="O1360" s="7"/>
      <c r="P1360" s="7"/>
      <c r="Q1360" s="7"/>
      <c r="R1360" s="7"/>
      <c r="S1360" s="7"/>
      <c r="T1360" s="7"/>
      <c r="U1360" s="7"/>
      <c r="V1360" s="7"/>
      <c r="W1360" s="7"/>
      <c r="X1360" s="7"/>
      <c r="Y1360" s="7" t="n">
        <v>1</v>
      </c>
      <c r="Z1360" s="7" t="n">
        <v>1</v>
      </c>
      <c r="AA1360" s="7" t="n">
        <v>1</v>
      </c>
      <c r="AB1360" s="7" t="n">
        <v>1</v>
      </c>
      <c r="AC1360" s="7" t="n">
        <v>1</v>
      </c>
      <c r="AD1360" s="7" t="n">
        <v>1</v>
      </c>
      <c r="AE1360" s="7" t="n">
        <v>1</v>
      </c>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c r="CG1360" s="7"/>
      <c r="CH1360" s="7"/>
      <c r="CI1360" s="7"/>
      <c r="CL1360" s="7" t="n">
        <v>420.8</v>
      </c>
      <c r="CM1360" s="7" t="n">
        <v>388.6</v>
      </c>
      <c r="CN1360" s="7" t="n">
        <v>404.7</v>
      </c>
    </row>
    <row r="1361" customFormat="false" ht="15" hidden="false" customHeight="false" outlineLevel="0" collapsed="false">
      <c r="A1361" s="0" t="s">
        <v>97</v>
      </c>
      <c r="B1361" s="0" t="s">
        <v>746</v>
      </c>
      <c r="C1361" s="0" t="s">
        <v>1292</v>
      </c>
      <c r="D1361" s="0" t="s">
        <v>1450</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t="n">
        <v>1</v>
      </c>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c r="CA1361" s="7"/>
      <c r="CB1361" s="7"/>
      <c r="CC1361" s="7"/>
      <c r="CD1361" s="7"/>
      <c r="CE1361" s="7"/>
      <c r="CF1361" s="7"/>
      <c r="CG1361" s="7"/>
      <c r="CH1361" s="7"/>
      <c r="CI1361" s="7"/>
      <c r="CL1361" s="7" t="n">
        <v>394.7</v>
      </c>
      <c r="CM1361" s="7" t="n">
        <v>394.7</v>
      </c>
      <c r="CN1361" s="7" t="n">
        <v>394.7</v>
      </c>
    </row>
    <row r="1362" customFormat="false" ht="15" hidden="false" customHeight="false" outlineLevel="0" collapsed="false">
      <c r="A1362" s="0" t="s">
        <v>97</v>
      </c>
      <c r="B1362" s="0" t="s">
        <v>746</v>
      </c>
      <c r="C1362" s="0" t="s">
        <v>1292</v>
      </c>
      <c r="D1362" s="0" t="s">
        <v>1451</v>
      </c>
      <c r="F1362" s="7"/>
      <c r="G1362" s="7"/>
      <c r="H1362" s="7"/>
      <c r="I1362" s="7"/>
      <c r="J1362" s="7"/>
      <c r="K1362" s="7"/>
      <c r="L1362" s="7"/>
      <c r="M1362" s="7"/>
      <c r="N1362" s="7"/>
      <c r="O1362" s="7"/>
      <c r="P1362" s="7"/>
      <c r="Q1362" s="7"/>
      <c r="R1362" s="7"/>
      <c r="S1362" s="7"/>
      <c r="T1362" s="7" t="n">
        <v>1</v>
      </c>
      <c r="U1362" s="7" t="n">
        <v>1</v>
      </c>
      <c r="V1362" s="7" t="n">
        <v>1</v>
      </c>
      <c r="W1362" s="7" t="n">
        <v>1</v>
      </c>
      <c r="X1362" s="7" t="n">
        <v>1</v>
      </c>
      <c r="Y1362" s="7" t="n">
        <v>1</v>
      </c>
      <c r="Z1362" s="7" t="n">
        <v>1</v>
      </c>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462.5</v>
      </c>
      <c r="CM1362" s="7" t="n">
        <v>417.4</v>
      </c>
      <c r="CN1362" s="7" t="n">
        <v>439.95</v>
      </c>
    </row>
    <row r="1363" customFormat="false" ht="15" hidden="false" customHeight="false" outlineLevel="0" collapsed="false">
      <c r="A1363" s="0" t="s">
        <v>97</v>
      </c>
      <c r="B1363" s="0" t="s">
        <v>746</v>
      </c>
      <c r="C1363" s="0" t="s">
        <v>1292</v>
      </c>
      <c r="D1363" s="0" t="s">
        <v>1452</v>
      </c>
      <c r="F1363" s="7"/>
      <c r="G1363" s="7"/>
      <c r="H1363" s="7"/>
      <c r="I1363" s="7"/>
      <c r="J1363" s="7"/>
      <c r="K1363" s="7"/>
      <c r="L1363" s="7"/>
      <c r="M1363" s="7"/>
      <c r="N1363" s="7"/>
      <c r="O1363" s="7"/>
      <c r="P1363" s="7"/>
      <c r="Q1363" s="7"/>
      <c r="R1363" s="7"/>
      <c r="S1363" s="7"/>
      <c r="T1363" s="7" t="n">
        <v>1</v>
      </c>
      <c r="U1363" s="7" t="n">
        <v>1</v>
      </c>
      <c r="V1363" s="7" t="n">
        <v>1</v>
      </c>
      <c r="W1363" s="7" t="n">
        <v>1</v>
      </c>
      <c r="X1363" s="7" t="n">
        <v>1</v>
      </c>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c r="CH1363" s="7"/>
      <c r="CI1363" s="7"/>
      <c r="CL1363" s="7" t="n">
        <v>462.5</v>
      </c>
      <c r="CM1363" s="7" t="n">
        <v>425.6</v>
      </c>
      <c r="CN1363" s="7" t="n">
        <v>444.05</v>
      </c>
    </row>
    <row r="1364" customFormat="false" ht="15" hidden="false" customHeight="false" outlineLevel="0" collapsed="false">
      <c r="A1364" s="0" t="s">
        <v>97</v>
      </c>
      <c r="B1364" s="0" t="s">
        <v>746</v>
      </c>
      <c r="C1364" s="0" t="s">
        <v>1292</v>
      </c>
      <c r="D1364" s="0" t="s">
        <v>1453</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t="n">
        <v>1</v>
      </c>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366.9</v>
      </c>
      <c r="CM1364" s="7" t="n">
        <v>366.9</v>
      </c>
      <c r="CN1364" s="7" t="n">
        <v>366.9</v>
      </c>
    </row>
    <row r="1365" customFormat="false" ht="15" hidden="false" customHeight="false" outlineLevel="0" collapsed="false">
      <c r="A1365" s="0" t="s">
        <v>97</v>
      </c>
      <c r="B1365" s="0" t="s">
        <v>746</v>
      </c>
      <c r="C1365" s="0" t="s">
        <v>1292</v>
      </c>
      <c r="D1365" s="0" t="s">
        <v>1454</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t="n">
        <v>1</v>
      </c>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c r="BX1365" s="7"/>
      <c r="BY1365" s="7"/>
      <c r="BZ1365" s="7"/>
      <c r="CA1365" s="7"/>
      <c r="CB1365" s="7"/>
      <c r="CC1365" s="7"/>
      <c r="CD1365" s="7"/>
      <c r="CE1365" s="7"/>
      <c r="CF1365" s="7"/>
      <c r="CG1365" s="7"/>
      <c r="CH1365" s="7"/>
      <c r="CI1365" s="7"/>
      <c r="CL1365" s="7" t="n">
        <v>201.6</v>
      </c>
      <c r="CM1365" s="7" t="n">
        <v>201.6</v>
      </c>
      <c r="CN1365" s="7" t="n">
        <v>201.6</v>
      </c>
    </row>
    <row r="1366" customFormat="false" ht="15" hidden="false" customHeight="false" outlineLevel="0" collapsed="false">
      <c r="A1366" s="0" t="s">
        <v>97</v>
      </c>
      <c r="B1366" s="0" t="s">
        <v>746</v>
      </c>
      <c r="C1366" s="0" t="s">
        <v>1292</v>
      </c>
      <c r="D1366" s="0" t="s">
        <v>1455</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t="n">
        <v>1</v>
      </c>
      <c r="AL1366" s="7" t="n">
        <v>1</v>
      </c>
      <c r="AM1366" s="7" t="n">
        <v>1</v>
      </c>
      <c r="AN1366" s="7" t="n">
        <v>1</v>
      </c>
      <c r="AO1366" s="7" t="n">
        <v>1</v>
      </c>
      <c r="AP1366" s="7" t="n">
        <v>1</v>
      </c>
      <c r="AQ1366" s="7" t="n">
        <v>1</v>
      </c>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c r="BQ1366" s="7"/>
      <c r="BR1366" s="7"/>
      <c r="BS1366" s="7"/>
      <c r="BT1366" s="7"/>
      <c r="BU1366" s="7"/>
      <c r="BV1366" s="7"/>
      <c r="BW1366" s="7"/>
      <c r="BX1366" s="7"/>
      <c r="BY1366" s="7"/>
      <c r="BZ1366" s="7"/>
      <c r="CA1366" s="7"/>
      <c r="CB1366" s="7"/>
      <c r="CC1366" s="7"/>
      <c r="CD1366" s="7"/>
      <c r="CE1366" s="7"/>
      <c r="CF1366" s="7"/>
      <c r="CG1366" s="7"/>
      <c r="CH1366" s="7"/>
      <c r="CI1366" s="7"/>
      <c r="CL1366" s="7" t="n">
        <v>314.9</v>
      </c>
      <c r="CM1366" s="7" t="n">
        <v>265.5</v>
      </c>
      <c r="CN1366" s="7" t="n">
        <v>290.2</v>
      </c>
    </row>
    <row r="1367" customFormat="false" ht="15" hidden="false" customHeight="false" outlineLevel="0" collapsed="false">
      <c r="A1367" s="0" t="s">
        <v>97</v>
      </c>
      <c r="B1367" s="0" t="s">
        <v>746</v>
      </c>
      <c r="C1367" s="0" t="s">
        <v>1292</v>
      </c>
      <c r="D1367" s="0" t="s">
        <v>1456</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t="n">
        <v>1</v>
      </c>
      <c r="AN1367" s="7" t="n">
        <v>1</v>
      </c>
      <c r="AO1367" s="7" t="n">
        <v>1</v>
      </c>
      <c r="AP1367" s="7" t="n">
        <v>1</v>
      </c>
      <c r="AQ1367" s="7" t="n">
        <v>1</v>
      </c>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302.8</v>
      </c>
      <c r="CM1367" s="7" t="n">
        <v>265.5</v>
      </c>
      <c r="CN1367" s="7" t="n">
        <v>284.15</v>
      </c>
    </row>
    <row r="1368" customFormat="false" ht="15" hidden="false" customHeight="false" outlineLevel="0" collapsed="false">
      <c r="A1368" s="0" t="s">
        <v>97</v>
      </c>
      <c r="B1368" s="0" t="s">
        <v>746</v>
      </c>
      <c r="C1368" s="0" t="s">
        <v>1292</v>
      </c>
      <c r="D1368" s="0" t="s">
        <v>1457</v>
      </c>
      <c r="F1368" s="7"/>
      <c r="G1368" s="7"/>
      <c r="H1368" s="7"/>
      <c r="I1368" s="7"/>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t="n">
        <v>1</v>
      </c>
      <c r="AH1368" s="7" t="n">
        <v>1</v>
      </c>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366.9</v>
      </c>
      <c r="CM1368" s="7" t="n">
        <v>352.3</v>
      </c>
      <c r="CN1368" s="7" t="n">
        <v>359.6</v>
      </c>
    </row>
    <row r="1369" customFormat="false" ht="15" hidden="false" customHeight="false" outlineLevel="0" collapsed="false">
      <c r="A1369" s="0" t="s">
        <v>97</v>
      </c>
      <c r="B1369" s="0" t="s">
        <v>746</v>
      </c>
      <c r="C1369" s="0" t="s">
        <v>1292</v>
      </c>
      <c r="D1369" s="0" t="s">
        <v>1458</v>
      </c>
      <c r="F1369" s="7"/>
      <c r="G1369" s="7"/>
      <c r="H1369" s="7"/>
      <c r="I1369" s="7"/>
      <c r="J1369" s="7"/>
      <c r="K1369" s="7"/>
      <c r="L1369" s="7"/>
      <c r="M1369" s="7"/>
      <c r="N1369" s="7"/>
      <c r="O1369" s="7"/>
      <c r="P1369" s="7"/>
      <c r="Q1369" s="7" t="n">
        <v>1</v>
      </c>
      <c r="R1369" s="7" t="n">
        <v>1</v>
      </c>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L1369" s="7" t="n">
        <v>483.5</v>
      </c>
      <c r="CM1369" s="7" t="n">
        <v>475.2</v>
      </c>
      <c r="CN1369" s="7" t="n">
        <v>479.35</v>
      </c>
    </row>
    <row r="1370" customFormat="false" ht="15" hidden="false" customHeight="false" outlineLevel="0" collapsed="false">
      <c r="A1370" s="0" t="s">
        <v>97</v>
      </c>
      <c r="B1370" s="0" t="s">
        <v>746</v>
      </c>
      <c r="C1370" s="0" t="s">
        <v>1292</v>
      </c>
      <c r="D1370" s="0" t="s">
        <v>1459</v>
      </c>
      <c r="F1370" s="7"/>
      <c r="G1370" s="7"/>
      <c r="H1370" s="7"/>
      <c r="I1370" s="7"/>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t="n">
        <v>1</v>
      </c>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335.9</v>
      </c>
      <c r="CM1370" s="7" t="n">
        <v>335.9</v>
      </c>
      <c r="CN1370" s="7" t="n">
        <v>335.9</v>
      </c>
    </row>
    <row r="1371" customFormat="false" ht="15" hidden="false" customHeight="false" outlineLevel="0" collapsed="false">
      <c r="A1371" s="0" t="s">
        <v>97</v>
      </c>
      <c r="B1371" s="0" t="s">
        <v>746</v>
      </c>
      <c r="C1371" s="0" t="s">
        <v>1292</v>
      </c>
      <c r="D1371" s="0" t="s">
        <v>1460</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t="n">
        <v>1</v>
      </c>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c r="BV1371" s="7"/>
      <c r="BW1371" s="7"/>
      <c r="BX1371" s="7"/>
      <c r="BY1371" s="7"/>
      <c r="BZ1371" s="7"/>
      <c r="CA1371" s="7"/>
      <c r="CB1371" s="7"/>
      <c r="CC1371" s="7"/>
      <c r="CD1371" s="7"/>
      <c r="CE1371" s="7"/>
      <c r="CF1371" s="7"/>
      <c r="CG1371" s="7"/>
      <c r="CH1371" s="7"/>
      <c r="CI1371" s="7"/>
      <c r="CL1371" s="7" t="n">
        <v>201.6</v>
      </c>
      <c r="CM1371" s="7" t="n">
        <v>201.6</v>
      </c>
      <c r="CN1371" s="7" t="n">
        <v>201.6</v>
      </c>
    </row>
    <row r="1372" customFormat="false" ht="15" hidden="false" customHeight="false" outlineLevel="0" collapsed="false">
      <c r="A1372" s="0" t="s">
        <v>97</v>
      </c>
      <c r="B1372" s="0" t="s">
        <v>746</v>
      </c>
      <c r="C1372" s="0" t="s">
        <v>1292</v>
      </c>
      <c r="D1372" s="0" t="s">
        <v>1461</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t="n">
        <v>1</v>
      </c>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c r="CD1372" s="7"/>
      <c r="CE1372" s="7"/>
      <c r="CF1372" s="7"/>
      <c r="CG1372" s="7"/>
      <c r="CH1372" s="7"/>
      <c r="CI1372" s="7"/>
      <c r="CL1372" s="7" t="n">
        <v>222.3</v>
      </c>
      <c r="CM1372" s="7" t="n">
        <v>222.3</v>
      </c>
      <c r="CN1372" s="7" t="n">
        <v>222.3</v>
      </c>
    </row>
    <row r="1373" customFormat="false" ht="15" hidden="false" customHeight="false" outlineLevel="0" collapsed="false">
      <c r="A1373" s="0" t="s">
        <v>97</v>
      </c>
      <c r="B1373" s="0" t="s">
        <v>746</v>
      </c>
      <c r="C1373" s="0" t="s">
        <v>1462</v>
      </c>
      <c r="D1373" s="0" t="s">
        <v>1463</v>
      </c>
      <c r="F1373" s="7"/>
      <c r="G1373" s="7"/>
      <c r="H1373" s="7"/>
      <c r="I1373" s="7"/>
      <c r="J1373" s="7"/>
      <c r="K1373" s="7"/>
      <c r="L1373" s="7"/>
      <c r="M1373" s="7"/>
      <c r="N1373" s="7"/>
      <c r="O1373" s="7"/>
      <c r="P1373" s="7"/>
      <c r="Q1373" s="7"/>
      <c r="R1373" s="7"/>
      <c r="S1373" s="7"/>
      <c r="T1373" s="7"/>
      <c r="U1373" s="7" t="n">
        <v>1</v>
      </c>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c r="BX1373" s="7"/>
      <c r="BY1373" s="7"/>
      <c r="BZ1373" s="7"/>
      <c r="CA1373" s="7"/>
      <c r="CB1373" s="7"/>
      <c r="CC1373" s="7"/>
      <c r="CD1373" s="7"/>
      <c r="CE1373" s="7"/>
      <c r="CF1373" s="7"/>
      <c r="CG1373" s="7"/>
      <c r="CH1373" s="7"/>
      <c r="CI1373" s="7"/>
      <c r="CL1373" s="7" t="n">
        <v>455</v>
      </c>
      <c r="CM1373" s="7" t="n">
        <v>455</v>
      </c>
      <c r="CN1373" s="7" t="n">
        <v>455</v>
      </c>
    </row>
    <row r="1374" customFormat="false" ht="15" hidden="false" customHeight="false" outlineLevel="0" collapsed="false">
      <c r="A1374" s="0" t="s">
        <v>97</v>
      </c>
      <c r="B1374" s="0" t="s">
        <v>746</v>
      </c>
      <c r="C1374" s="0" t="s">
        <v>1462</v>
      </c>
      <c r="D1374" s="0" t="s">
        <v>1464</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t="n">
        <v>1</v>
      </c>
      <c r="AF1374" s="7"/>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388.6</v>
      </c>
      <c r="CM1374" s="7" t="n">
        <v>388.6</v>
      </c>
      <c r="CN1374" s="7" t="n">
        <v>388.6</v>
      </c>
    </row>
    <row r="1375" customFormat="false" ht="15" hidden="false" customHeight="false" outlineLevel="0" collapsed="false">
      <c r="A1375" s="0" t="s">
        <v>97</v>
      </c>
      <c r="B1375" s="0" t="s">
        <v>746</v>
      </c>
      <c r="C1375" s="0" t="s">
        <v>1462</v>
      </c>
      <c r="D1375" s="0" t="s">
        <v>1465</v>
      </c>
      <c r="F1375" s="7"/>
      <c r="G1375" s="7"/>
      <c r="H1375" s="7"/>
      <c r="I1375" s="7"/>
      <c r="J1375" s="7"/>
      <c r="K1375" s="7"/>
      <c r="L1375" s="7"/>
      <c r="M1375" s="7"/>
      <c r="N1375" s="7"/>
      <c r="O1375" s="7"/>
      <c r="P1375" s="7"/>
      <c r="Q1375" s="7"/>
      <c r="R1375" s="7"/>
      <c r="S1375" s="7"/>
      <c r="T1375" s="7"/>
      <c r="U1375" s="7"/>
      <c r="V1375" s="7"/>
      <c r="W1375" s="7"/>
      <c r="X1375" s="7"/>
      <c r="Y1375" s="7"/>
      <c r="Z1375" s="7"/>
      <c r="AA1375" s="7" t="n">
        <v>1</v>
      </c>
      <c r="AB1375" s="7" t="n">
        <v>1</v>
      </c>
      <c r="AC1375" s="7" t="n">
        <v>1</v>
      </c>
      <c r="AD1375" s="7" t="n">
        <v>1</v>
      </c>
      <c r="AE1375" s="7" t="n">
        <v>1</v>
      </c>
      <c r="AF1375" s="7" t="n">
        <v>1</v>
      </c>
      <c r="AG1375" s="7"/>
      <c r="AH1375" s="7"/>
      <c r="AI1375" s="7"/>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c r="BU1375" s="7"/>
      <c r="BV1375" s="7"/>
      <c r="BW1375" s="7"/>
      <c r="BX1375" s="7"/>
      <c r="BY1375" s="7"/>
      <c r="BZ1375" s="7"/>
      <c r="CA1375" s="7"/>
      <c r="CB1375" s="7"/>
      <c r="CC1375" s="7"/>
      <c r="CD1375" s="7"/>
      <c r="CE1375" s="7"/>
      <c r="CF1375" s="7"/>
      <c r="CG1375" s="7"/>
      <c r="CH1375" s="7"/>
      <c r="CI1375" s="7"/>
      <c r="CL1375" s="7" t="n">
        <v>413.6</v>
      </c>
      <c r="CM1375" s="7" t="n">
        <v>379.9</v>
      </c>
      <c r="CN1375" s="7" t="n">
        <v>396.75</v>
      </c>
    </row>
    <row r="1376" customFormat="false" ht="15" hidden="false" customHeight="false" outlineLevel="0" collapsed="false">
      <c r="A1376" s="0" t="s">
        <v>97</v>
      </c>
      <c r="B1376" s="0" t="s">
        <v>746</v>
      </c>
      <c r="C1376" s="0" t="s">
        <v>1462</v>
      </c>
      <c r="D1376" s="0" t="s">
        <v>1466</v>
      </c>
      <c r="F1376" s="7"/>
      <c r="G1376" s="7"/>
      <c r="H1376" s="7"/>
      <c r="I1376" s="7"/>
      <c r="J1376" s="7"/>
      <c r="K1376" s="7"/>
      <c r="L1376" s="7"/>
      <c r="M1376" s="7"/>
      <c r="N1376" s="7"/>
      <c r="O1376" s="7"/>
      <c r="P1376" s="7"/>
      <c r="Q1376" s="7"/>
      <c r="R1376" s="7"/>
      <c r="S1376" s="7" t="n">
        <v>1</v>
      </c>
      <c r="T1376" s="7" t="n">
        <v>1</v>
      </c>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467.9</v>
      </c>
      <c r="CM1376" s="7" t="n">
        <v>462.5</v>
      </c>
      <c r="CN1376" s="7" t="n">
        <v>465.2</v>
      </c>
    </row>
    <row r="1377" customFormat="false" ht="15" hidden="false" customHeight="false" outlineLevel="0" collapsed="false">
      <c r="A1377" s="0" t="s">
        <v>97</v>
      </c>
      <c r="B1377" s="0" t="s">
        <v>746</v>
      </c>
      <c r="C1377" s="0" t="s">
        <v>1462</v>
      </c>
      <c r="D1377" s="0" t="s">
        <v>1467</v>
      </c>
      <c r="F1377" s="7"/>
      <c r="G1377" s="7"/>
      <c r="H1377" s="7"/>
      <c r="I1377" s="7"/>
      <c r="J1377" s="7"/>
      <c r="K1377" s="7"/>
      <c r="L1377" s="7"/>
      <c r="M1377" s="7"/>
      <c r="N1377" s="7"/>
      <c r="O1377" s="7"/>
      <c r="P1377" s="7"/>
      <c r="Q1377" s="7"/>
      <c r="R1377" s="7"/>
      <c r="S1377" s="7"/>
      <c r="T1377" s="7"/>
      <c r="U1377" s="7" t="n">
        <v>1</v>
      </c>
      <c r="V1377" s="7" t="n">
        <v>1</v>
      </c>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455</v>
      </c>
      <c r="CM1377" s="7" t="n">
        <v>446.4</v>
      </c>
      <c r="CN1377" s="7" t="n">
        <v>450.7</v>
      </c>
    </row>
    <row r="1378" customFormat="false" ht="15" hidden="false" customHeight="false" outlineLevel="0" collapsed="false">
      <c r="A1378" s="0" t="s">
        <v>97</v>
      </c>
      <c r="B1378" s="0" t="s">
        <v>746</v>
      </c>
      <c r="C1378" s="0" t="s">
        <v>1462</v>
      </c>
      <c r="D1378" s="0" t="s">
        <v>1468</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t="n">
        <v>1</v>
      </c>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c r="BY1378" s="7"/>
      <c r="BZ1378" s="7"/>
      <c r="CA1378" s="7"/>
      <c r="CB1378" s="7"/>
      <c r="CC1378" s="7"/>
      <c r="CD1378" s="7"/>
      <c r="CE1378" s="7"/>
      <c r="CF1378" s="7"/>
      <c r="CG1378" s="7"/>
      <c r="CH1378" s="7"/>
      <c r="CI1378" s="7"/>
      <c r="CL1378" s="7" t="n">
        <v>394.7</v>
      </c>
      <c r="CM1378" s="7" t="n">
        <v>394.7</v>
      </c>
      <c r="CN1378" s="7" t="n">
        <v>394.7</v>
      </c>
    </row>
    <row r="1379" customFormat="false" ht="15" hidden="false" customHeight="false" outlineLevel="0" collapsed="false">
      <c r="A1379" s="0" t="s">
        <v>97</v>
      </c>
      <c r="B1379" s="0" t="s">
        <v>746</v>
      </c>
      <c r="C1379" s="0" t="s">
        <v>1462</v>
      </c>
      <c r="D1379" s="0" t="s">
        <v>1469</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t="n">
        <v>1</v>
      </c>
      <c r="AC1379" s="7" t="n">
        <v>1</v>
      </c>
      <c r="AD1379" s="7" t="n">
        <v>1</v>
      </c>
      <c r="AE1379" s="7" t="n">
        <v>1</v>
      </c>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409.1</v>
      </c>
      <c r="CM1379" s="7" t="n">
        <v>388.6</v>
      </c>
      <c r="CN1379" s="7" t="n">
        <v>398.85</v>
      </c>
    </row>
    <row r="1380" customFormat="false" ht="15" hidden="false" customHeight="false" outlineLevel="0" collapsed="false">
      <c r="A1380" s="0" t="s">
        <v>97</v>
      </c>
      <c r="B1380" s="0" t="s">
        <v>746</v>
      </c>
      <c r="C1380" s="0" t="s">
        <v>1462</v>
      </c>
      <c r="D1380" s="0" t="s">
        <v>1470</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t="n">
        <v>1</v>
      </c>
      <c r="AD1380" s="7" t="n">
        <v>1</v>
      </c>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c r="BX1380" s="7"/>
      <c r="BY1380" s="7"/>
      <c r="BZ1380" s="7"/>
      <c r="CA1380" s="7"/>
      <c r="CB1380" s="7"/>
      <c r="CC1380" s="7"/>
      <c r="CD1380" s="7"/>
      <c r="CE1380" s="7"/>
      <c r="CF1380" s="7"/>
      <c r="CG1380" s="7"/>
      <c r="CH1380" s="7"/>
      <c r="CI1380" s="7"/>
      <c r="CL1380" s="7" t="n">
        <v>402.3</v>
      </c>
      <c r="CM1380" s="7" t="n">
        <v>394.7</v>
      </c>
      <c r="CN1380" s="7" t="n">
        <v>398.5</v>
      </c>
    </row>
    <row r="1381" customFormat="false" ht="15" hidden="false" customHeight="false" outlineLevel="0" collapsed="false">
      <c r="A1381" s="0" t="s">
        <v>97</v>
      </c>
      <c r="B1381" s="0" t="s">
        <v>746</v>
      </c>
      <c r="C1381" s="0" t="s">
        <v>1462</v>
      </c>
      <c r="D1381" s="0" t="s">
        <v>1471</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t="n">
        <v>1</v>
      </c>
      <c r="AE1381" s="7" t="n">
        <v>1</v>
      </c>
      <c r="AF1381" s="7" t="n">
        <v>1</v>
      </c>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c r="BW1381" s="7"/>
      <c r="BX1381" s="7"/>
      <c r="BY1381" s="7"/>
      <c r="BZ1381" s="7"/>
      <c r="CA1381" s="7"/>
      <c r="CB1381" s="7"/>
      <c r="CC1381" s="7"/>
      <c r="CD1381" s="7"/>
      <c r="CE1381" s="7"/>
      <c r="CF1381" s="7"/>
      <c r="CG1381" s="7"/>
      <c r="CH1381" s="7"/>
      <c r="CI1381" s="7"/>
      <c r="CL1381" s="7" t="n">
        <v>394.7</v>
      </c>
      <c r="CM1381" s="7" t="n">
        <v>379.9</v>
      </c>
      <c r="CN1381" s="7" t="n">
        <v>387.3</v>
      </c>
    </row>
    <row r="1382" customFormat="false" ht="15" hidden="false" customHeight="false" outlineLevel="0" collapsed="false">
      <c r="A1382" s="0" t="s">
        <v>97</v>
      </c>
      <c r="B1382" s="0" t="s">
        <v>746</v>
      </c>
      <c r="C1382" s="0" t="s">
        <v>1462</v>
      </c>
      <c r="D1382" s="0" t="s">
        <v>1472</v>
      </c>
      <c r="F1382" s="7"/>
      <c r="G1382" s="7"/>
      <c r="H1382" s="7"/>
      <c r="I1382" s="7"/>
      <c r="J1382" s="7"/>
      <c r="K1382" s="7"/>
      <c r="L1382" s="7"/>
      <c r="M1382" s="7"/>
      <c r="N1382" s="7"/>
      <c r="O1382" s="7"/>
      <c r="P1382" s="7"/>
      <c r="Q1382" s="7"/>
      <c r="R1382" s="7"/>
      <c r="S1382" s="7"/>
      <c r="T1382" s="7"/>
      <c r="U1382" s="7"/>
      <c r="V1382" s="7" t="n">
        <v>1</v>
      </c>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446.4</v>
      </c>
      <c r="CM1382" s="7" t="n">
        <v>446.4</v>
      </c>
      <c r="CN1382" s="7" t="n">
        <v>446.4</v>
      </c>
    </row>
    <row r="1383" customFormat="false" ht="15" hidden="false" customHeight="false" outlineLevel="0" collapsed="false">
      <c r="A1383" s="0" t="s">
        <v>97</v>
      </c>
      <c r="B1383" s="0" t="s">
        <v>746</v>
      </c>
      <c r="C1383" s="0" t="s">
        <v>1462</v>
      </c>
      <c r="D1383" s="0" t="s">
        <v>1473</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t="n">
        <v>1</v>
      </c>
      <c r="AD1383" s="7"/>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402.3</v>
      </c>
      <c r="CM1383" s="7" t="n">
        <v>402.3</v>
      </c>
      <c r="CN1383" s="7" t="n">
        <v>402.3</v>
      </c>
    </row>
    <row r="1384" customFormat="false" ht="15" hidden="false" customHeight="false" outlineLevel="0" collapsed="false">
      <c r="A1384" s="0" t="s">
        <v>97</v>
      </c>
      <c r="B1384" s="0" t="s">
        <v>746</v>
      </c>
      <c r="C1384" s="0" t="s">
        <v>1462</v>
      </c>
      <c r="D1384" s="0" t="s">
        <v>1474</v>
      </c>
      <c r="F1384" s="7"/>
      <c r="G1384" s="7"/>
      <c r="H1384" s="7"/>
      <c r="I1384" s="7"/>
      <c r="J1384" s="7"/>
      <c r="K1384" s="7"/>
      <c r="L1384" s="7"/>
      <c r="M1384" s="7"/>
      <c r="N1384" s="7"/>
      <c r="O1384" s="7"/>
      <c r="P1384" s="7"/>
      <c r="Q1384" s="7"/>
      <c r="R1384" s="7"/>
      <c r="S1384" s="7"/>
      <c r="T1384" s="7"/>
      <c r="U1384" s="7"/>
      <c r="V1384" s="7"/>
      <c r="W1384" s="7"/>
      <c r="X1384" s="7"/>
      <c r="Y1384" s="7"/>
      <c r="Z1384" s="7"/>
      <c r="AA1384" s="7" t="n">
        <v>1</v>
      </c>
      <c r="AB1384" s="7" t="n">
        <v>1</v>
      </c>
      <c r="AC1384" s="7" t="n">
        <v>1</v>
      </c>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c r="BU1384" s="7"/>
      <c r="BV1384" s="7"/>
      <c r="BW1384" s="7"/>
      <c r="BX1384" s="7"/>
      <c r="BY1384" s="7"/>
      <c r="BZ1384" s="7"/>
      <c r="CA1384" s="7"/>
      <c r="CB1384" s="7"/>
      <c r="CC1384" s="7"/>
      <c r="CD1384" s="7"/>
      <c r="CE1384" s="7"/>
      <c r="CF1384" s="7"/>
      <c r="CG1384" s="7"/>
      <c r="CH1384" s="7"/>
      <c r="CI1384" s="7"/>
      <c r="CL1384" s="7" t="n">
        <v>413.6</v>
      </c>
      <c r="CM1384" s="7" t="n">
        <v>402.3</v>
      </c>
      <c r="CN1384" s="7" t="n">
        <v>407.95</v>
      </c>
    </row>
    <row r="1386" customFormat="false" ht="15" hidden="false" customHeight="false" outlineLevel="0" collapsed="false">
      <c r="E1386" s="0" t="s">
        <v>1475</v>
      </c>
      <c r="F1386" s="0" t="n">
        <f aca="false">SUM(F15:F1384)</f>
        <v>0</v>
      </c>
      <c r="G1386" s="0" t="n">
        <f aca="false">SUM(G15:G1384)</f>
        <v>0</v>
      </c>
      <c r="H1386" s="0" t="n">
        <f aca="false">SUM(H15:H1384)</f>
        <v>0</v>
      </c>
      <c r="I1386" s="0" t="n">
        <f aca="false">SUM(I15:I1384)</f>
        <v>0</v>
      </c>
      <c r="J1386" s="0" t="n">
        <f aca="false">SUM(J15:J1384)</f>
        <v>0</v>
      </c>
      <c r="K1386" s="0" t="n">
        <f aca="false">SUM(K15:K1384)</f>
        <v>0</v>
      </c>
      <c r="L1386" s="0" t="n">
        <f aca="false">SUM(L15:L1384)</f>
        <v>0</v>
      </c>
      <c r="M1386" s="0" t="n">
        <f aca="false">SUM(M15:M1384)</f>
        <v>0</v>
      </c>
      <c r="N1386" s="0" t="n">
        <f aca="false">SUM(N15:N1384)</f>
        <v>0</v>
      </c>
      <c r="O1386" s="0" t="n">
        <f aca="false">SUM(O15:O1384)</f>
        <v>0</v>
      </c>
      <c r="P1386" s="0" t="n">
        <f aca="false">SUM(P15:P1384)</f>
        <v>0</v>
      </c>
      <c r="Q1386" s="0" t="n">
        <f aca="false">SUM(Q15:Q1384)</f>
        <v>4</v>
      </c>
      <c r="R1386" s="0" t="n">
        <f aca="false">SUM(R15:R1384)</f>
        <v>38</v>
      </c>
      <c r="S1386" s="0" t="n">
        <f aca="false">SUM(S15:S1384)</f>
        <v>77</v>
      </c>
      <c r="T1386" s="0" t="n">
        <f aca="false">SUM(T15:T1384)</f>
        <v>111</v>
      </c>
      <c r="U1386" s="0" t="n">
        <f aca="false">SUM(U15:U1384)</f>
        <v>171</v>
      </c>
      <c r="V1386" s="0" t="n">
        <f aca="false">SUM(V15:V1384)</f>
        <v>151</v>
      </c>
      <c r="W1386" s="0" t="n">
        <f aca="false">SUM(W15:W1384)</f>
        <v>112</v>
      </c>
      <c r="X1386" s="0" t="n">
        <f aca="false">SUM(X15:X1384)</f>
        <v>119</v>
      </c>
      <c r="Y1386" s="0" t="n">
        <f aca="false">SUM(Y15:Y1384)</f>
        <v>107</v>
      </c>
      <c r="Z1386" s="0" t="n">
        <f aca="false">SUM(Z15:Z1384)</f>
        <v>93</v>
      </c>
      <c r="AA1386" s="0" t="n">
        <f aca="false">SUM(AA15:AA1384)</f>
        <v>96</v>
      </c>
      <c r="AB1386" s="0" t="n">
        <f aca="false">SUM(AB15:AB1384)</f>
        <v>99</v>
      </c>
      <c r="AC1386" s="0" t="n">
        <f aca="false">SUM(AC15:AC1384)</f>
        <v>119</v>
      </c>
      <c r="AD1386" s="0" t="n">
        <f aca="false">SUM(AD15:AD1384)</f>
        <v>140</v>
      </c>
      <c r="AE1386" s="0" t="n">
        <f aca="false">SUM(AE15:AE1384)</f>
        <v>154</v>
      </c>
      <c r="AF1386" s="0" t="n">
        <f aca="false">SUM(AF15:AF1384)</f>
        <v>107</v>
      </c>
      <c r="AG1386" s="0" t="n">
        <f aca="false">SUM(AG15:AG1384)</f>
        <v>109</v>
      </c>
      <c r="AH1386" s="0" t="n">
        <f aca="false">SUM(AH15:AH1384)</f>
        <v>123</v>
      </c>
      <c r="AI1386" s="0" t="n">
        <f aca="false">SUM(AI15:AI1384)</f>
        <v>156</v>
      </c>
      <c r="AJ1386" s="0" t="n">
        <f aca="false">SUM(AJ15:AJ1384)</f>
        <v>122</v>
      </c>
      <c r="AK1386" s="0" t="n">
        <f aca="false">SUM(AK15:AK1384)</f>
        <v>109</v>
      </c>
      <c r="AL1386" s="0" t="n">
        <f aca="false">SUM(AL15:AL1384)</f>
        <v>107</v>
      </c>
      <c r="AM1386" s="0" t="n">
        <f aca="false">SUM(AM15:AM1384)</f>
        <v>111</v>
      </c>
      <c r="AN1386" s="0" t="n">
        <f aca="false">SUM(AN15:AN1384)</f>
        <v>113</v>
      </c>
      <c r="AO1386" s="0" t="n">
        <f aca="false">SUM(AO15:AO1384)</f>
        <v>126</v>
      </c>
      <c r="AP1386" s="0" t="n">
        <f aca="false">SUM(AP15:AP1384)</f>
        <v>130</v>
      </c>
      <c r="AQ1386" s="0" t="n">
        <f aca="false">SUM(AQ15:AQ1384)</f>
        <v>117</v>
      </c>
      <c r="AR1386" s="0" t="n">
        <f aca="false">SUM(AR15:AR1384)</f>
        <v>48</v>
      </c>
      <c r="AS1386" s="0" t="n">
        <f aca="false">SUM(AS15:AS1384)</f>
        <v>14</v>
      </c>
      <c r="AT1386" s="0" t="n">
        <f aca="false">SUM(AT15:AT1384)</f>
        <v>11</v>
      </c>
      <c r="AU1386" s="0" t="n">
        <f aca="false">SUM(AU15:AU1384)</f>
        <v>13</v>
      </c>
      <c r="AV1386" s="0" t="n">
        <f aca="false">SUM(AV15:AV1384)</f>
        <v>19</v>
      </c>
      <c r="AW1386" s="0" t="n">
        <f aca="false">SUM(AW15:AW1384)</f>
        <v>15</v>
      </c>
      <c r="AX1386" s="0" t="n">
        <f aca="false">SUM(AX15:AX1384)</f>
        <v>13</v>
      </c>
      <c r="AY1386" s="0" t="n">
        <f aca="false">SUM(AY15:AY1384)</f>
        <v>9</v>
      </c>
      <c r="AZ1386" s="0" t="n">
        <f aca="false">SUM(AZ15:AZ1384)</f>
        <v>10</v>
      </c>
      <c r="BA1386" s="0" t="n">
        <f aca="false">SUM(BA15:BA1384)</f>
        <v>11</v>
      </c>
      <c r="BB1386" s="0" t="n">
        <f aca="false">SUM(BB15:BB1384)</f>
        <v>13</v>
      </c>
      <c r="BC1386" s="0" t="n">
        <f aca="false">SUM(BC15:BC1384)</f>
        <v>28</v>
      </c>
      <c r="BD1386" s="0" t="n">
        <f aca="false">SUM(BD15:BD1384)</f>
        <v>39</v>
      </c>
      <c r="BE1386" s="0" t="n">
        <f aca="false">SUM(BE15:BE1384)</f>
        <v>45</v>
      </c>
      <c r="BF1386" s="0" t="n">
        <f aca="false">SUM(BF15:BF1384)</f>
        <v>42</v>
      </c>
      <c r="BG1386" s="0" t="n">
        <f aca="false">SUM(BG15:BG1384)</f>
        <v>42</v>
      </c>
      <c r="BH1386" s="0" t="n">
        <f aca="false">SUM(BH15:BH1384)</f>
        <v>40</v>
      </c>
      <c r="BI1386" s="0" t="n">
        <f aca="false">SUM(BI15:BI1384)</f>
        <v>43</v>
      </c>
      <c r="BJ1386" s="0" t="n">
        <f aca="false">SUM(BJ15:BJ1384)</f>
        <v>42</v>
      </c>
      <c r="BK1386" s="0" t="n">
        <f aca="false">SUM(BK15:BK1384)</f>
        <v>64</v>
      </c>
      <c r="BL1386" s="0" t="n">
        <f aca="false">SUM(BL15:BL1384)</f>
        <v>69</v>
      </c>
      <c r="BM1386" s="0" t="n">
        <f aca="false">SUM(BM15:BM1384)</f>
        <v>69</v>
      </c>
      <c r="BN1386" s="0" t="n">
        <f aca="false">SUM(BN15:BN1384)</f>
        <v>84</v>
      </c>
      <c r="BO1386" s="0" t="n">
        <f aca="false">SUM(BO15:BO1384)</f>
        <v>81</v>
      </c>
      <c r="BP1386" s="0" t="n">
        <f aca="false">SUM(BP15:BP1384)</f>
        <v>132</v>
      </c>
      <c r="BQ1386" s="0" t="n">
        <f aca="false">SUM(BQ15:BQ1384)</f>
        <v>136</v>
      </c>
      <c r="BR1386" s="0" t="n">
        <f aca="false">SUM(BR15:BR1384)</f>
        <v>171</v>
      </c>
      <c r="BS1386" s="0" t="n">
        <f aca="false">SUM(BS15:BS1384)</f>
        <v>193</v>
      </c>
      <c r="BT1386" s="0" t="n">
        <f aca="false">SUM(BT15:BT1384)</f>
        <v>245</v>
      </c>
      <c r="BU1386" s="0" t="n">
        <f aca="false">SUM(BU15:BU1384)</f>
        <v>311</v>
      </c>
      <c r="BV1386" s="0" t="n">
        <f aca="false">SUM(BV15:BV1384)</f>
        <v>230</v>
      </c>
      <c r="BW1386" s="0" t="n">
        <f aca="false">SUM(BW15:BW1384)</f>
        <v>189</v>
      </c>
      <c r="BX1386" s="0" t="n">
        <f aca="false">SUM(BX15:BX1384)</f>
        <v>190</v>
      </c>
      <c r="BY1386" s="0" t="n">
        <f aca="false">SUM(BY15:BY1384)</f>
        <v>229</v>
      </c>
      <c r="BZ1386" s="0" t="n">
        <f aca="false">SUM(BZ15:BZ1384)</f>
        <v>258</v>
      </c>
      <c r="CA1386" s="0" t="n">
        <f aca="false">SUM(CA15:CA1384)</f>
        <v>289</v>
      </c>
      <c r="CB1386" s="0" t="n">
        <f aca="false">SUM(CB15:CB1384)</f>
        <v>272</v>
      </c>
      <c r="CC1386" s="0" t="n">
        <f aca="false">SUM(CC15:CC1384)</f>
        <v>261</v>
      </c>
      <c r="CD1386" s="0" t="n">
        <f aca="false">SUM(CD15:CD1384)</f>
        <v>290</v>
      </c>
      <c r="CE1386" s="0" t="n">
        <f aca="false">SUM(CE15:CE1384)</f>
        <v>304</v>
      </c>
      <c r="CF1386" s="0" t="n">
        <f aca="false">SUM(CF15:CF1384)</f>
        <v>292</v>
      </c>
      <c r="CG1386" s="0" t="n">
        <f aca="false">SUM(CG15:CG1384)</f>
        <v>298</v>
      </c>
      <c r="CH1386" s="0" t="n">
        <f aca="false">SUM(CH15:CH1384)</f>
        <v>283</v>
      </c>
      <c r="CI1386" s="0" t="n">
        <f aca="false">SUM(CI15:CI1384)</f>
        <v>283</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5:24Z</dcterms:created>
  <dc:creator>INRP</dc:creator>
  <dc:description/>
  <dc:language>en-US</dc:language>
  <cp:lastModifiedBy>Thierry.Lhuillier</cp:lastModifiedBy>
  <dcterms:modified xsi:type="dcterms:W3CDTF">2010-05-27T11:55:58Z</dcterms:modified>
  <cp:revision>0</cp:revision>
  <dc:subject/>
  <dc:title/>
</cp:coreProperties>
</file>