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55">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HYOLITHA</t>
  </si>
  <si>
    <t xml:space="preserve">HYOLITHOMORPHA</t>
  </si>
  <si>
    <t xml:space="preserve">HYOLITHIDA</t>
  </si>
  <si>
    <t xml:space="preserve">/Aimitus/</t>
  </si>
  <si>
    <t xml:space="preserve">/Altaicornus/</t>
  </si>
  <si>
    <t xml:space="preserve">/Amydaicornus/</t>
  </si>
  <si>
    <t xml:space="preserve">/Anabaricornus/</t>
  </si>
  <si>
    <t xml:space="preserve">/Angusticornus/</t>
  </si>
  <si>
    <t xml:space="preserve">/Atdabanithes/</t>
  </si>
  <si>
    <t xml:space="preserve">/Borealicornus/</t>
  </si>
  <si>
    <t xml:space="preserve">/Brevilabiatus/</t>
  </si>
  <si>
    <t xml:space="preserve">/Burithes/</t>
  </si>
  <si>
    <t xml:space="preserve">/Camerotheca/</t>
  </si>
  <si>
    <t xml:space="preserve">/Cavernolites/</t>
  </si>
  <si>
    <t xml:space="preserve">/Crestjahitus/</t>
  </si>
  <si>
    <t xml:space="preserve">/Decipilites/</t>
  </si>
  <si>
    <t xml:space="preserve">/Diplotheca/</t>
  </si>
  <si>
    <t xml:space="preserve">/Doliutus/</t>
  </si>
  <si>
    <t xml:space="preserve">/Dorsojugatus/</t>
  </si>
  <si>
    <t xml:space="preserve">/Elegantilites/</t>
  </si>
  <si>
    <t xml:space="preserve">/Emarites/</t>
  </si>
  <si>
    <t xml:space="preserve">/Erraticornus/</t>
  </si>
  <si>
    <t xml:space="preserve">/Firmicornus/</t>
  </si>
  <si>
    <t xml:space="preserve">/Galicornus/</t>
  </si>
  <si>
    <t xml:space="preserve">/Gompholites/</t>
  </si>
  <si>
    <t xml:space="preserve">/Goniocornus/</t>
  </si>
  <si>
    <t xml:space="preserve">/Hallotheca/</t>
  </si>
  <si>
    <t xml:space="preserve">/Haplophrentis/</t>
  </si>
  <si>
    <t xml:space="preserve">/Helenia/</t>
  </si>
  <si>
    <t xml:space="preserve">/Hyolithes/</t>
  </si>
  <si>
    <t xml:space="preserve">/Hyptiotheca/</t>
  </si>
  <si>
    <t xml:space="preserve">/Ingolitotheca/</t>
  </si>
  <si>
    <t xml:space="preserve">/Insignicornus/</t>
  </si>
  <si>
    <t xml:space="preserve">/Jacuticornus/</t>
  </si>
  <si>
    <t xml:space="preserve">/Jacutolitus/</t>
  </si>
  <si>
    <t xml:space="preserve">/Joachimilites/</t>
  </si>
  <si>
    <t xml:space="preserve">/Ketemecornus/</t>
  </si>
  <si>
    <t xml:space="preserve">/Korilithes/</t>
  </si>
  <si>
    <t xml:space="preserve">/Kuonamkicornus/</t>
  </si>
  <si>
    <t xml:space="preserve">/Laticornus/</t>
  </si>
  <si>
    <t xml:space="preserve">/Lenalitus/</t>
  </si>
  <si>
    <t xml:space="preserve">/Leolites/</t>
  </si>
  <si>
    <t xml:space="preserve">/Linevitus/</t>
  </si>
  <si>
    <t xml:space="preserve">/Lirotheca/</t>
  </si>
  <si>
    <t xml:space="preserve">/Meitanovitus/</t>
  </si>
  <si>
    <t xml:space="preserve">/Microcornus/</t>
  </si>
  <si>
    <t xml:space="preserve">/Neopauxillites/</t>
  </si>
  <si>
    <t xml:space="preserve">/Nevadotheca/</t>
  </si>
  <si>
    <t xml:space="preserve">/Nitoricornus/</t>
  </si>
  <si>
    <t xml:space="preserve">/Notabilitus/</t>
  </si>
  <si>
    <t xml:space="preserve">/Novakotheca/</t>
  </si>
  <si>
    <t xml:space="preserve">/Oblisicornus/</t>
  </si>
  <si>
    <t xml:space="preserve">/Oboedalites/</t>
  </si>
  <si>
    <t xml:space="preserve">/Oxytus/</t>
  </si>
  <si>
    <t xml:space="preserve">/Parakorilithes/</t>
  </si>
  <si>
    <t xml:space="preserve">/Parkula/</t>
  </si>
  <si>
    <t xml:space="preserve">/Patholites/</t>
  </si>
  <si>
    <t xml:space="preserve">/Pauxillites/</t>
  </si>
  <si>
    <t xml:space="preserve">/Planotheca/</t>
  </si>
  <si>
    <t xml:space="preserve">/Quadrotheca/</t>
  </si>
  <si>
    <t xml:space="preserve">/Rarissimetus/</t>
  </si>
  <si>
    <t xml:space="preserve">/Recilites/</t>
  </si>
  <si>
    <t xml:space="preserve">/Rodentilites/</t>
  </si>
  <si>
    <t xml:space="preserve">/Slapylites/</t>
  </si>
  <si>
    <t xml:space="preserve">/Tajinella/</t>
  </si>
  <si>
    <t xml:space="preserve">/Tizilites/</t>
  </si>
  <si>
    <t xml:space="preserve">/Trapezovitus/</t>
  </si>
  <si>
    <t xml:space="preserve">/Tulenicornus/</t>
  </si>
  <si>
    <t xml:space="preserve">/Tuojdachithes/</t>
  </si>
  <si>
    <t xml:space="preserve">/Virgatotheca/</t>
  </si>
  <si>
    <t xml:space="preserve">/Yacutolithuus/</t>
  </si>
  <si>
    <t xml:space="preserve">/Yankongovitus/</t>
  </si>
  <si>
    <t xml:space="preserve">ORTHOTHECIMORPHA</t>
  </si>
  <si>
    <t xml:space="preserve">CIRCOTHECIDA</t>
  </si>
  <si>
    <t xml:space="preserve">/Arathecus/</t>
  </si>
  <si>
    <t xml:space="preserve">/Asijatheca/</t>
  </si>
  <si>
    <t xml:space="preserve">/Circotheca/</t>
  </si>
  <si>
    <t xml:space="preserve">/Conotheca/</t>
  </si>
  <si>
    <t xml:space="preserve">/Costatheca/</t>
  </si>
  <si>
    <t xml:space="preserve">/Crossbitheca/</t>
  </si>
  <si>
    <t xml:space="preserve">/Ensitheca/</t>
  </si>
  <si>
    <t xml:space="preserve">/Extentitheca/</t>
  </si>
  <si>
    <t xml:space="preserve">/Khetatheca/</t>
  </si>
  <si>
    <t xml:space="preserve">/Kotuyitheca/</t>
  </si>
  <si>
    <t xml:space="preserve">/Kugdatheca/</t>
  </si>
  <si>
    <t xml:space="preserve">/Kunyangotheca/</t>
  </si>
  <si>
    <t xml:space="preserve">/Ladatheca/</t>
  </si>
  <si>
    <t xml:space="preserve">/Laratheca/</t>
  </si>
  <si>
    <t xml:space="preserve">/Leibotheca/</t>
  </si>
  <si>
    <t xml:space="preserve">/Loculitheca/</t>
  </si>
  <si>
    <t xml:space="preserve">/Mojczatheca/</t>
  </si>
  <si>
    <t xml:space="preserve">/Petasotheca/</t>
  </si>
  <si>
    <t xml:space="preserve">/Spinulitheca/</t>
  </si>
  <si>
    <t xml:space="preserve">/Stimulitheca/</t>
  </si>
  <si>
    <t xml:space="preserve">/Turcutheca/</t>
  </si>
  <si>
    <t xml:space="preserve">/Uniformitheca/</t>
  </si>
  <si>
    <t xml:space="preserve">EXILITHECIDA</t>
  </si>
  <si>
    <t xml:space="preserve">/Exilitheca/</t>
  </si>
  <si>
    <t xml:space="preserve">/Gracilitheca/</t>
  </si>
  <si>
    <t xml:space="preserve">/Holmitheca/</t>
  </si>
  <si>
    <t xml:space="preserve">/Lenatheca/</t>
  </si>
  <si>
    <t xml:space="preserve">/Micatheca/</t>
  </si>
  <si>
    <t xml:space="preserve">/Obliquatheca/</t>
  </si>
  <si>
    <t xml:space="preserve">/Sokolovitheca/</t>
  </si>
  <si>
    <t xml:space="preserve">GLOBORILIDA</t>
  </si>
  <si>
    <t xml:space="preserve">/Cobboldiella/</t>
  </si>
  <si>
    <t xml:space="preserve">/Globorilus/</t>
  </si>
  <si>
    <t xml:space="preserve">/Neogloborilus/</t>
  </si>
  <si>
    <t xml:space="preserve">/Sulcagloborilus/</t>
  </si>
  <si>
    <t xml:space="preserve">ORTHOTHECIDA</t>
  </si>
  <si>
    <t xml:space="preserve">/Adyshevitheca/</t>
  </si>
  <si>
    <t xml:space="preserve">/Aldanotheca/</t>
  </si>
  <si>
    <t xml:space="preserve">/Allatheca/</t>
  </si>
  <si>
    <t xml:space="preserve">/Ancheilotheca/</t>
  </si>
  <si>
    <t xml:space="preserve">/Antiquatheca/</t>
  </si>
  <si>
    <t xml:space="preserve">/Bactrotheca/</t>
  </si>
  <si>
    <t xml:space="preserve">/Bolitheca/</t>
  </si>
  <si>
    <t xml:space="preserve">/Bucanotheca/</t>
  </si>
  <si>
    <t xml:space="preserve">/Carinitheca/</t>
  </si>
  <si>
    <t xml:space="preserve">/Ceratotheca/</t>
  </si>
  <si>
    <t xml:space="preserve">/Contitheca/</t>
  </si>
  <si>
    <t xml:space="preserve">/Curtitheca/</t>
  </si>
  <si>
    <t xml:space="preserve">/Ebianotheca/</t>
  </si>
  <si>
    <t xml:space="preserve">/Egdetheca/</t>
  </si>
  <si>
    <t xml:space="preserve">/Eonovitatus/</t>
  </si>
  <si>
    <t xml:space="preserve">/Foersteotheca/</t>
  </si>
  <si>
    <t xml:space="preserve">/Grandicornus/</t>
  </si>
  <si>
    <t xml:space="preserve">/Inflaticornus/</t>
  </si>
  <si>
    <t xml:space="preserve">/Isititheca/</t>
  </si>
  <si>
    <t xml:space="preserve">/Kygmaeoceras/</t>
  </si>
  <si>
    <t xml:space="preserve">/Lophotheca/</t>
  </si>
  <si>
    <t xml:space="preserve">/Majatheca/</t>
  </si>
  <si>
    <t xml:space="preserve">/Malykanotheca/</t>
  </si>
  <si>
    <t xml:space="preserve">/Minitheca/</t>
  </si>
  <si>
    <t xml:space="preserve">/Mooritheca/</t>
  </si>
  <si>
    <t xml:space="preserve">/Neobactrotheca/</t>
  </si>
  <si>
    <t xml:space="preserve">/Nephrotheca/</t>
  </si>
  <si>
    <t xml:space="preserve">/Nikatheca/</t>
  </si>
  <si>
    <t xml:space="preserve">/Novitatus/</t>
  </si>
  <si>
    <t xml:space="preserve">/Orthotheca/</t>
  </si>
  <si>
    <t xml:space="preserve">/Panitheca/</t>
  </si>
  <si>
    <t xml:space="preserve">/Plicitheca/</t>
  </si>
  <si>
    <t xml:space="preserve">/Renitheca/</t>
  </si>
  <si>
    <t xml:space="preserve">/Tchuranitheca/</t>
  </si>
  <si>
    <t xml:space="preserve">/Tetratheca/</t>
  </si>
  <si>
    <t xml:space="preserve">/Trapezotheca/</t>
  </si>
  <si>
    <t xml:space="preserve">HYOLITH UNCERTAIN</t>
  </si>
  <si>
    <t xml:space="preserve">/Dilites/</t>
  </si>
  <si>
    <t xml:space="preserve">/Eumorpholites/</t>
  </si>
  <si>
    <t xml:space="preserve">/Nervolites/</t>
  </si>
  <si>
    <t xml:space="preserve">/Ovalitheca/</t>
  </si>
  <si>
    <t xml:space="preserve">/Parahyolithes/</t>
  </si>
  <si>
    <t xml:space="preserve">/Persicitheca/</t>
  </si>
  <si>
    <t xml:space="preserve">TOXEUMORPHORIDA</t>
  </si>
  <si>
    <t xml:space="preserve">/Macrotheca/</t>
  </si>
  <si>
    <t xml:space="preserve">/Pseudotoxeuma/</t>
  </si>
  <si>
    <t xml:space="preserve">/Toxeumorphor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Hyolitha</a:t>
            </a:r>
          </a:p>
        </c:rich>
      </c:tx>
      <c:overlay val="0"/>
      <c:spPr>
        <a:noFill/>
        <a:ln w="0">
          <a:noFill/>
        </a:ln>
      </c:spPr>
    </c:title>
    <c:autoTitleDeleted val="0"/>
    <c:plotArea>
      <c:layout>
        <c:manualLayout>
          <c:xMode val="edge"/>
          <c:yMode val="edge"/>
          <c:x val="0.0544470156748024"/>
          <c:y val="0.124172642029785"/>
          <c:w val="0.944810723486006"/>
          <c:h val="0.826116933259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63:$CI$163</c:f>
              <c:numCache>
                <c:formatCode>General</c:formatCode>
                <c:ptCount val="82"/>
                <c:pt idx="0">
                  <c:v>10</c:v>
                </c:pt>
                <c:pt idx="1">
                  <c:v>61</c:v>
                </c:pt>
                <c:pt idx="2">
                  <c:v>62</c:v>
                </c:pt>
                <c:pt idx="3">
                  <c:v>50</c:v>
                </c:pt>
                <c:pt idx="4">
                  <c:v>15</c:v>
                </c:pt>
                <c:pt idx="5">
                  <c:v>20</c:v>
                </c:pt>
                <c:pt idx="6">
                  <c:v>15</c:v>
                </c:pt>
                <c:pt idx="7">
                  <c:v>8</c:v>
                </c:pt>
                <c:pt idx="8">
                  <c:v>8</c:v>
                </c:pt>
                <c:pt idx="9">
                  <c:v>7</c:v>
                </c:pt>
                <c:pt idx="10">
                  <c:v>7</c:v>
                </c:pt>
                <c:pt idx="11">
                  <c:v>8</c:v>
                </c:pt>
                <c:pt idx="12">
                  <c:v>12</c:v>
                </c:pt>
                <c:pt idx="13">
                  <c:v>15</c:v>
                </c:pt>
                <c:pt idx="14">
                  <c:v>17</c:v>
                </c:pt>
                <c:pt idx="15">
                  <c:v>16</c:v>
                </c:pt>
                <c:pt idx="16">
                  <c:v>11</c:v>
                </c:pt>
                <c:pt idx="17">
                  <c:v>4</c:v>
                </c:pt>
                <c:pt idx="18">
                  <c:v>4</c:v>
                </c:pt>
                <c:pt idx="19">
                  <c:v>4</c:v>
                </c:pt>
                <c:pt idx="20">
                  <c:v>3</c:v>
                </c:pt>
                <c:pt idx="21">
                  <c:v>3</c:v>
                </c:pt>
                <c:pt idx="22">
                  <c:v>2</c:v>
                </c:pt>
                <c:pt idx="23">
                  <c:v>4</c:v>
                </c:pt>
                <c:pt idx="24">
                  <c:v>2</c:v>
                </c:pt>
                <c:pt idx="25">
                  <c:v>2</c:v>
                </c:pt>
                <c:pt idx="26">
                  <c:v>1</c:v>
                </c:pt>
                <c:pt idx="27">
                  <c:v>1</c:v>
                </c:pt>
                <c:pt idx="28">
                  <c:v>1</c:v>
                </c:pt>
                <c:pt idx="29">
                  <c:v>1</c:v>
                </c:pt>
                <c:pt idx="30">
                  <c:v>2</c:v>
                </c:pt>
                <c:pt idx="31">
                  <c:v>2</c:v>
                </c:pt>
                <c:pt idx="32">
                  <c:v>2</c:v>
                </c:pt>
                <c:pt idx="33">
                  <c:v>3</c:v>
                </c:pt>
                <c:pt idx="34">
                  <c:v>2</c:v>
                </c:pt>
                <c:pt idx="35">
                  <c:v>2</c:v>
                </c:pt>
                <c:pt idx="36">
                  <c:v>3</c:v>
                </c:pt>
                <c:pt idx="37">
                  <c:v>2</c:v>
                </c:pt>
                <c:pt idx="38">
                  <c:v>2</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25215543"/>
        <c:axId val="46378162"/>
      </c:scatterChart>
      <c:valAx>
        <c:axId val="2521554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378162"/>
        <c:crossesAt val="0"/>
        <c:crossBetween val="midCat"/>
      </c:valAx>
      <c:valAx>
        <c:axId val="4637816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3184735624154"/>
              <c:y val="0.17560672917815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521554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Hyolitha</a:t>
            </a:r>
          </a:p>
        </c:rich>
      </c:tx>
      <c:overlay val="0"/>
      <c:spPr>
        <a:noFill/>
        <a:ln w="0">
          <a:noFill/>
        </a:ln>
      </c:spPr>
    </c:title>
    <c:autoTitleDeleted val="0"/>
    <c:plotArea>
      <c:stockChart>
        <c:ser>
          <c:idx val="2"/>
          <c:order val="2"/>
          <c:cat>
            <c:strRef>
              <c:f>Données!$D$15:$D$161</c:f>
              <c:strCache>
                <c:ptCount val="147"/>
                <c:pt idx="0">
                  <c:v>/Aimitus/</c:v>
                </c:pt>
                <c:pt idx="1">
                  <c:v>/Altaicornus/</c:v>
                </c:pt>
                <c:pt idx="2">
                  <c:v>/Amydaicornus/</c:v>
                </c:pt>
                <c:pt idx="3">
                  <c:v>/Anabaricornus/</c:v>
                </c:pt>
                <c:pt idx="4">
                  <c:v>/Angusticornus/</c:v>
                </c:pt>
                <c:pt idx="5">
                  <c:v>/Atdabanithes/</c:v>
                </c:pt>
                <c:pt idx="6">
                  <c:v>/Borealicornus/</c:v>
                </c:pt>
                <c:pt idx="7">
                  <c:v>/Brevilabiatus/</c:v>
                </c:pt>
                <c:pt idx="8">
                  <c:v>/Burithes/</c:v>
                </c:pt>
                <c:pt idx="9">
                  <c:v>/Camerotheca/</c:v>
                </c:pt>
                <c:pt idx="10">
                  <c:v>/Cavernolites/</c:v>
                </c:pt>
                <c:pt idx="11">
                  <c:v>/Crestjahitus/</c:v>
                </c:pt>
                <c:pt idx="12">
                  <c:v>/Decipilites/</c:v>
                </c:pt>
                <c:pt idx="13">
                  <c:v>/Diplotheca/</c:v>
                </c:pt>
                <c:pt idx="14">
                  <c:v>/Doliutus/</c:v>
                </c:pt>
                <c:pt idx="15">
                  <c:v>/Dorsojugatus/</c:v>
                </c:pt>
                <c:pt idx="16">
                  <c:v>/Elegantilites/</c:v>
                </c:pt>
                <c:pt idx="17">
                  <c:v>/Emarites/</c:v>
                </c:pt>
                <c:pt idx="18">
                  <c:v>/Erraticornus/</c:v>
                </c:pt>
                <c:pt idx="19">
                  <c:v>/Firmicornus/</c:v>
                </c:pt>
                <c:pt idx="20">
                  <c:v>/Galicornus/</c:v>
                </c:pt>
                <c:pt idx="21">
                  <c:v>/Gompholites/</c:v>
                </c:pt>
                <c:pt idx="22">
                  <c:v>/Goniocornus/</c:v>
                </c:pt>
                <c:pt idx="23">
                  <c:v>/Hallotheca/</c:v>
                </c:pt>
                <c:pt idx="24">
                  <c:v>/Haplophrentis/</c:v>
                </c:pt>
                <c:pt idx="25">
                  <c:v>/Helenia/</c:v>
                </c:pt>
                <c:pt idx="26">
                  <c:v>/Hyolithes/</c:v>
                </c:pt>
                <c:pt idx="27">
                  <c:v>/Hyptiotheca/</c:v>
                </c:pt>
                <c:pt idx="28">
                  <c:v>/Ingolitotheca/</c:v>
                </c:pt>
                <c:pt idx="29">
                  <c:v>/Insignicornus/</c:v>
                </c:pt>
                <c:pt idx="30">
                  <c:v>/Jacuticornus/</c:v>
                </c:pt>
                <c:pt idx="31">
                  <c:v>/Jacutolitus/</c:v>
                </c:pt>
                <c:pt idx="32">
                  <c:v>/Joachimilites/</c:v>
                </c:pt>
                <c:pt idx="33">
                  <c:v>/Ketemecornus/</c:v>
                </c:pt>
                <c:pt idx="34">
                  <c:v>/Korilithes/</c:v>
                </c:pt>
                <c:pt idx="35">
                  <c:v>/Kuonamkicornus/</c:v>
                </c:pt>
                <c:pt idx="36">
                  <c:v>/Laticornus/</c:v>
                </c:pt>
                <c:pt idx="37">
                  <c:v>/Lenalitus/</c:v>
                </c:pt>
                <c:pt idx="38">
                  <c:v>/Leolites/</c:v>
                </c:pt>
                <c:pt idx="39">
                  <c:v>/Linevitus/</c:v>
                </c:pt>
                <c:pt idx="40">
                  <c:v>/Lirotheca/</c:v>
                </c:pt>
                <c:pt idx="41">
                  <c:v>/Meitanovitus/</c:v>
                </c:pt>
                <c:pt idx="42">
                  <c:v>/Microcornus/</c:v>
                </c:pt>
                <c:pt idx="43">
                  <c:v>/Neopauxillites/</c:v>
                </c:pt>
                <c:pt idx="44">
                  <c:v>/Nevadotheca/</c:v>
                </c:pt>
                <c:pt idx="45">
                  <c:v>/Nitoricornus/</c:v>
                </c:pt>
                <c:pt idx="46">
                  <c:v>/Notabilitus/</c:v>
                </c:pt>
                <c:pt idx="47">
                  <c:v>/Novakotheca/</c:v>
                </c:pt>
                <c:pt idx="48">
                  <c:v>/Oblisicornus/</c:v>
                </c:pt>
                <c:pt idx="49">
                  <c:v>/Oboedalites/</c:v>
                </c:pt>
                <c:pt idx="50">
                  <c:v>/Oxytus/</c:v>
                </c:pt>
                <c:pt idx="51">
                  <c:v>/Parakorilithes/</c:v>
                </c:pt>
                <c:pt idx="52">
                  <c:v>/Parkula/</c:v>
                </c:pt>
                <c:pt idx="53">
                  <c:v>/Patholites/</c:v>
                </c:pt>
                <c:pt idx="54">
                  <c:v>/Pauxillites/</c:v>
                </c:pt>
                <c:pt idx="55">
                  <c:v>/Planotheca/</c:v>
                </c:pt>
                <c:pt idx="56">
                  <c:v>/Quadrotheca/</c:v>
                </c:pt>
                <c:pt idx="57">
                  <c:v>/Rarissimetus/</c:v>
                </c:pt>
                <c:pt idx="58">
                  <c:v>/Recilites/</c:v>
                </c:pt>
                <c:pt idx="59">
                  <c:v>/Rodentilites/</c:v>
                </c:pt>
                <c:pt idx="60">
                  <c:v>/Slapylites/</c:v>
                </c:pt>
                <c:pt idx="61">
                  <c:v>/Tajinella/</c:v>
                </c:pt>
                <c:pt idx="62">
                  <c:v>/Tizilites/</c:v>
                </c:pt>
                <c:pt idx="63">
                  <c:v>/Trapezovitus/</c:v>
                </c:pt>
                <c:pt idx="64">
                  <c:v>/Tulenicornus/</c:v>
                </c:pt>
                <c:pt idx="65">
                  <c:v>/Tuojdachithes/</c:v>
                </c:pt>
                <c:pt idx="66">
                  <c:v>/Virgatotheca/</c:v>
                </c:pt>
                <c:pt idx="67">
                  <c:v>/Yacutolithuus/</c:v>
                </c:pt>
                <c:pt idx="68">
                  <c:v>/Yankongovitus/</c:v>
                </c:pt>
                <c:pt idx="69">
                  <c:v>/Arathecus/</c:v>
                </c:pt>
                <c:pt idx="70">
                  <c:v>/Asijatheca/</c:v>
                </c:pt>
                <c:pt idx="71">
                  <c:v>/Circotheca/</c:v>
                </c:pt>
                <c:pt idx="72">
                  <c:v>/Conotheca/</c:v>
                </c:pt>
                <c:pt idx="73">
                  <c:v>/Costatheca/</c:v>
                </c:pt>
                <c:pt idx="74">
                  <c:v>/Crossbitheca/</c:v>
                </c:pt>
                <c:pt idx="75">
                  <c:v>/Ensitheca/</c:v>
                </c:pt>
                <c:pt idx="76">
                  <c:v>/Extentitheca/</c:v>
                </c:pt>
                <c:pt idx="77">
                  <c:v>/Khetatheca/</c:v>
                </c:pt>
                <c:pt idx="78">
                  <c:v>/Kotuyitheca/</c:v>
                </c:pt>
                <c:pt idx="79">
                  <c:v>/Kugdatheca/</c:v>
                </c:pt>
                <c:pt idx="80">
                  <c:v>/Kunyangotheca/</c:v>
                </c:pt>
                <c:pt idx="81">
                  <c:v>/Ladatheca/</c:v>
                </c:pt>
                <c:pt idx="82">
                  <c:v>/Laratheca/</c:v>
                </c:pt>
                <c:pt idx="83">
                  <c:v>/Leibotheca/</c:v>
                </c:pt>
                <c:pt idx="84">
                  <c:v>/Loculitheca/</c:v>
                </c:pt>
                <c:pt idx="85">
                  <c:v>/Mojczatheca/</c:v>
                </c:pt>
                <c:pt idx="86">
                  <c:v>/Petasotheca/</c:v>
                </c:pt>
                <c:pt idx="87">
                  <c:v>/Spinulitheca/</c:v>
                </c:pt>
                <c:pt idx="88">
                  <c:v>/Stimulitheca/</c:v>
                </c:pt>
                <c:pt idx="89">
                  <c:v>/Turcutheca/</c:v>
                </c:pt>
                <c:pt idx="90">
                  <c:v>/Uniformitheca/</c:v>
                </c:pt>
                <c:pt idx="91">
                  <c:v>/Exilitheca/</c:v>
                </c:pt>
                <c:pt idx="92">
                  <c:v>/Gracilitheca/</c:v>
                </c:pt>
                <c:pt idx="93">
                  <c:v>/Holmitheca/</c:v>
                </c:pt>
                <c:pt idx="94">
                  <c:v>/Lenatheca/</c:v>
                </c:pt>
                <c:pt idx="95">
                  <c:v>/Micatheca/</c:v>
                </c:pt>
                <c:pt idx="96">
                  <c:v>/Obliquatheca/</c:v>
                </c:pt>
                <c:pt idx="97">
                  <c:v>/Sokolovitheca/</c:v>
                </c:pt>
                <c:pt idx="98">
                  <c:v>/Cobboldiella/</c:v>
                </c:pt>
                <c:pt idx="99">
                  <c:v>/Globorilus/</c:v>
                </c:pt>
                <c:pt idx="100">
                  <c:v>/Neogloborilus/</c:v>
                </c:pt>
                <c:pt idx="101">
                  <c:v>/Sulcagloborilus/</c:v>
                </c:pt>
                <c:pt idx="102">
                  <c:v>/Adyshevitheca/</c:v>
                </c:pt>
                <c:pt idx="103">
                  <c:v>/Aldanotheca/</c:v>
                </c:pt>
                <c:pt idx="104">
                  <c:v>/Allatheca/</c:v>
                </c:pt>
                <c:pt idx="105">
                  <c:v>/Ancheilotheca/</c:v>
                </c:pt>
                <c:pt idx="106">
                  <c:v>/Antiquatheca/</c:v>
                </c:pt>
                <c:pt idx="107">
                  <c:v>/Bactrotheca/</c:v>
                </c:pt>
                <c:pt idx="108">
                  <c:v>/Bolitheca/</c:v>
                </c:pt>
                <c:pt idx="109">
                  <c:v>/Bucanotheca/</c:v>
                </c:pt>
                <c:pt idx="110">
                  <c:v>/Carinitheca/</c:v>
                </c:pt>
                <c:pt idx="111">
                  <c:v>/Ceratotheca/</c:v>
                </c:pt>
                <c:pt idx="112">
                  <c:v>/Contitheca/</c:v>
                </c:pt>
                <c:pt idx="113">
                  <c:v>/Curtitheca/</c:v>
                </c:pt>
                <c:pt idx="114">
                  <c:v>/Ebianotheca/</c:v>
                </c:pt>
                <c:pt idx="115">
                  <c:v>/Egdetheca/</c:v>
                </c:pt>
                <c:pt idx="116">
                  <c:v>/Eonovitatus/</c:v>
                </c:pt>
                <c:pt idx="117">
                  <c:v>/Foersteotheca/</c:v>
                </c:pt>
                <c:pt idx="118">
                  <c:v>/Grandicornus/</c:v>
                </c:pt>
                <c:pt idx="119">
                  <c:v>/Inflaticornus/</c:v>
                </c:pt>
                <c:pt idx="120">
                  <c:v>/Isititheca/</c:v>
                </c:pt>
                <c:pt idx="121">
                  <c:v>/Kygmaeoceras/</c:v>
                </c:pt>
                <c:pt idx="122">
                  <c:v>/Lophotheca/</c:v>
                </c:pt>
                <c:pt idx="123">
                  <c:v>/Majatheca/</c:v>
                </c:pt>
                <c:pt idx="124">
                  <c:v>/Malykanotheca/</c:v>
                </c:pt>
                <c:pt idx="125">
                  <c:v>/Minitheca/</c:v>
                </c:pt>
                <c:pt idx="126">
                  <c:v>/Mooritheca/</c:v>
                </c:pt>
                <c:pt idx="127">
                  <c:v>/Neobactrotheca/</c:v>
                </c:pt>
                <c:pt idx="128">
                  <c:v>/Nephrotheca/</c:v>
                </c:pt>
                <c:pt idx="129">
                  <c:v>/Nikatheca/</c:v>
                </c:pt>
                <c:pt idx="130">
                  <c:v>/Novitatus/</c:v>
                </c:pt>
                <c:pt idx="131">
                  <c:v>/Orthotheca/</c:v>
                </c:pt>
                <c:pt idx="132">
                  <c:v>/Panitheca/</c:v>
                </c:pt>
                <c:pt idx="133">
                  <c:v>/Plicitheca/</c:v>
                </c:pt>
                <c:pt idx="134">
                  <c:v>/Renitheca/</c:v>
                </c:pt>
                <c:pt idx="135">
                  <c:v>/Tchuranitheca/</c:v>
                </c:pt>
                <c:pt idx="136">
                  <c:v>/Tetratheca/</c:v>
                </c:pt>
                <c:pt idx="137">
                  <c:v>/Trapezotheca/</c:v>
                </c:pt>
                <c:pt idx="138">
                  <c:v>/Dilites/</c:v>
                </c:pt>
                <c:pt idx="139">
                  <c:v>/Eumorpholites/</c:v>
                </c:pt>
                <c:pt idx="140">
                  <c:v>/Nervolites/</c:v>
                </c:pt>
                <c:pt idx="141">
                  <c:v>/Ovalitheca/</c:v>
                </c:pt>
                <c:pt idx="142">
                  <c:v>/Parahyolithes/</c:v>
                </c:pt>
                <c:pt idx="143">
                  <c:v>/Persicitheca/</c:v>
                </c:pt>
                <c:pt idx="144">
                  <c:v>/Macrotheca/</c:v>
                </c:pt>
                <c:pt idx="145">
                  <c:v>/Pseudotoxeuma/</c:v>
                </c:pt>
                <c:pt idx="146">
                  <c:v>/Toxeumorphora/</c:v>
                </c:pt>
              </c:strCache>
            </c:strRef>
          </c:cat>
          <c:val>
            <c:numRef>
              <c:f>Données!$CL$15:$CL$161</c:f>
              <c:numCache>
                <c:formatCode>General</c:formatCode>
                <c:ptCount val="147"/>
                <c:pt idx="0">
                  <c:v>532</c:v>
                </c:pt>
                <c:pt idx="1">
                  <c:v>527</c:v>
                </c:pt>
                <c:pt idx="2">
                  <c:v>507</c:v>
                </c:pt>
                <c:pt idx="3">
                  <c:v>507</c:v>
                </c:pt>
                <c:pt idx="4">
                  <c:v>527</c:v>
                </c:pt>
                <c:pt idx="5">
                  <c:v>532</c:v>
                </c:pt>
                <c:pt idx="6">
                  <c:v>527</c:v>
                </c:pt>
                <c:pt idx="7">
                  <c:v>527</c:v>
                </c:pt>
                <c:pt idx="8">
                  <c:v>532</c:v>
                </c:pt>
                <c:pt idx="9">
                  <c:v>521.3</c:v>
                </c:pt>
                <c:pt idx="10">
                  <c:v>475.2</c:v>
                </c:pt>
                <c:pt idx="11">
                  <c:v>532</c:v>
                </c:pt>
                <c:pt idx="12">
                  <c:v>446.4</c:v>
                </c:pt>
                <c:pt idx="13">
                  <c:v>521.3</c:v>
                </c:pt>
                <c:pt idx="14">
                  <c:v>532</c:v>
                </c:pt>
                <c:pt idx="15">
                  <c:v>532</c:v>
                </c:pt>
                <c:pt idx="16">
                  <c:v>475.2</c:v>
                </c:pt>
                <c:pt idx="17">
                  <c:v>511</c:v>
                </c:pt>
                <c:pt idx="18">
                  <c:v>521.3</c:v>
                </c:pt>
                <c:pt idx="19">
                  <c:v>527</c:v>
                </c:pt>
                <c:pt idx="20">
                  <c:v>527</c:v>
                </c:pt>
                <c:pt idx="21">
                  <c:v>475.2</c:v>
                </c:pt>
                <c:pt idx="22">
                  <c:v>527</c:v>
                </c:pt>
                <c:pt idx="23">
                  <c:v>388.6</c:v>
                </c:pt>
                <c:pt idx="24">
                  <c:v>511</c:v>
                </c:pt>
                <c:pt idx="25">
                  <c:v>527</c:v>
                </c:pt>
                <c:pt idx="26">
                  <c:v>527</c:v>
                </c:pt>
                <c:pt idx="27">
                  <c:v>527</c:v>
                </c:pt>
                <c:pt idx="28">
                  <c:v>521.3</c:v>
                </c:pt>
                <c:pt idx="29">
                  <c:v>521.3</c:v>
                </c:pt>
                <c:pt idx="30">
                  <c:v>532</c:v>
                </c:pt>
                <c:pt idx="31">
                  <c:v>532</c:v>
                </c:pt>
                <c:pt idx="32">
                  <c:v>467.9</c:v>
                </c:pt>
                <c:pt idx="33">
                  <c:v>527</c:v>
                </c:pt>
                <c:pt idx="34">
                  <c:v>532</c:v>
                </c:pt>
                <c:pt idx="35">
                  <c:v>527</c:v>
                </c:pt>
                <c:pt idx="36">
                  <c:v>527</c:v>
                </c:pt>
                <c:pt idx="37">
                  <c:v>527</c:v>
                </c:pt>
                <c:pt idx="38">
                  <c:v>467.9</c:v>
                </c:pt>
                <c:pt idx="39">
                  <c:v>532</c:v>
                </c:pt>
                <c:pt idx="40">
                  <c:v>302.8</c:v>
                </c:pt>
                <c:pt idx="41">
                  <c:v>532</c:v>
                </c:pt>
                <c:pt idx="42">
                  <c:v>532</c:v>
                </c:pt>
                <c:pt idx="43">
                  <c:v>521.3</c:v>
                </c:pt>
                <c:pt idx="44">
                  <c:v>521.3</c:v>
                </c:pt>
                <c:pt idx="45">
                  <c:v>521.3</c:v>
                </c:pt>
                <c:pt idx="46">
                  <c:v>532</c:v>
                </c:pt>
                <c:pt idx="47">
                  <c:v>507</c:v>
                </c:pt>
                <c:pt idx="48">
                  <c:v>532</c:v>
                </c:pt>
                <c:pt idx="49">
                  <c:v>511</c:v>
                </c:pt>
                <c:pt idx="50">
                  <c:v>532</c:v>
                </c:pt>
                <c:pt idx="51">
                  <c:v>521.3</c:v>
                </c:pt>
                <c:pt idx="52">
                  <c:v>527</c:v>
                </c:pt>
                <c:pt idx="53">
                  <c:v>511</c:v>
                </c:pt>
                <c:pt idx="54">
                  <c:v>483.5</c:v>
                </c:pt>
                <c:pt idx="55">
                  <c:v>521.3</c:v>
                </c:pt>
                <c:pt idx="56">
                  <c:v>532</c:v>
                </c:pt>
                <c:pt idx="57">
                  <c:v>532</c:v>
                </c:pt>
                <c:pt idx="58">
                  <c:v>462.5</c:v>
                </c:pt>
                <c:pt idx="59">
                  <c:v>511</c:v>
                </c:pt>
                <c:pt idx="60">
                  <c:v>511</c:v>
                </c:pt>
                <c:pt idx="61">
                  <c:v>511</c:v>
                </c:pt>
                <c:pt idx="62">
                  <c:v>511</c:v>
                </c:pt>
                <c:pt idx="63">
                  <c:v>527</c:v>
                </c:pt>
                <c:pt idx="64">
                  <c:v>521.3</c:v>
                </c:pt>
                <c:pt idx="65">
                  <c:v>532</c:v>
                </c:pt>
                <c:pt idx="66">
                  <c:v>532</c:v>
                </c:pt>
                <c:pt idx="67">
                  <c:v>532</c:v>
                </c:pt>
                <c:pt idx="68">
                  <c:v>532</c:v>
                </c:pt>
                <c:pt idx="69">
                  <c:v>532</c:v>
                </c:pt>
                <c:pt idx="70">
                  <c:v>527</c:v>
                </c:pt>
                <c:pt idx="71">
                  <c:v>549</c:v>
                </c:pt>
                <c:pt idx="72">
                  <c:v>549</c:v>
                </c:pt>
                <c:pt idx="73">
                  <c:v>527</c:v>
                </c:pt>
                <c:pt idx="74">
                  <c:v>549</c:v>
                </c:pt>
                <c:pt idx="75">
                  <c:v>532</c:v>
                </c:pt>
                <c:pt idx="76">
                  <c:v>532</c:v>
                </c:pt>
                <c:pt idx="77">
                  <c:v>549</c:v>
                </c:pt>
                <c:pt idx="78">
                  <c:v>549</c:v>
                </c:pt>
                <c:pt idx="79">
                  <c:v>532</c:v>
                </c:pt>
                <c:pt idx="80">
                  <c:v>532</c:v>
                </c:pt>
                <c:pt idx="81">
                  <c:v>549</c:v>
                </c:pt>
                <c:pt idx="82">
                  <c:v>532</c:v>
                </c:pt>
                <c:pt idx="83">
                  <c:v>532</c:v>
                </c:pt>
                <c:pt idx="84">
                  <c:v>549</c:v>
                </c:pt>
                <c:pt idx="85">
                  <c:v>455</c:v>
                </c:pt>
                <c:pt idx="86">
                  <c:v>521.3</c:v>
                </c:pt>
                <c:pt idx="87">
                  <c:v>549</c:v>
                </c:pt>
                <c:pt idx="88">
                  <c:v>527</c:v>
                </c:pt>
                <c:pt idx="89">
                  <c:v>549</c:v>
                </c:pt>
                <c:pt idx="90">
                  <c:v>532</c:v>
                </c:pt>
                <c:pt idx="91">
                  <c:v>532</c:v>
                </c:pt>
                <c:pt idx="92">
                  <c:v>532</c:v>
                </c:pt>
                <c:pt idx="93">
                  <c:v>527</c:v>
                </c:pt>
                <c:pt idx="94">
                  <c:v>532</c:v>
                </c:pt>
                <c:pt idx="95">
                  <c:v>521.3</c:v>
                </c:pt>
                <c:pt idx="96">
                  <c:v>527</c:v>
                </c:pt>
                <c:pt idx="97">
                  <c:v>532</c:v>
                </c:pt>
                <c:pt idx="98">
                  <c:v>527</c:v>
                </c:pt>
                <c:pt idx="99">
                  <c:v>527</c:v>
                </c:pt>
                <c:pt idx="100">
                  <c:v>527</c:v>
                </c:pt>
                <c:pt idx="101">
                  <c:v>532</c:v>
                </c:pt>
                <c:pt idx="102">
                  <c:v>527</c:v>
                </c:pt>
                <c:pt idx="103">
                  <c:v>532</c:v>
                </c:pt>
                <c:pt idx="104">
                  <c:v>532</c:v>
                </c:pt>
                <c:pt idx="105">
                  <c:v>532</c:v>
                </c:pt>
                <c:pt idx="106">
                  <c:v>532</c:v>
                </c:pt>
                <c:pt idx="107">
                  <c:v>475.2</c:v>
                </c:pt>
                <c:pt idx="108">
                  <c:v>402.3</c:v>
                </c:pt>
                <c:pt idx="109">
                  <c:v>532</c:v>
                </c:pt>
                <c:pt idx="110">
                  <c:v>527</c:v>
                </c:pt>
                <c:pt idx="111">
                  <c:v>420.8</c:v>
                </c:pt>
                <c:pt idx="112">
                  <c:v>521.3</c:v>
                </c:pt>
                <c:pt idx="113">
                  <c:v>532</c:v>
                </c:pt>
                <c:pt idx="114">
                  <c:v>532</c:v>
                </c:pt>
                <c:pt idx="115">
                  <c:v>532</c:v>
                </c:pt>
                <c:pt idx="116">
                  <c:v>532</c:v>
                </c:pt>
                <c:pt idx="117">
                  <c:v>425.6</c:v>
                </c:pt>
                <c:pt idx="118">
                  <c:v>527</c:v>
                </c:pt>
                <c:pt idx="119">
                  <c:v>521.3</c:v>
                </c:pt>
                <c:pt idx="120">
                  <c:v>532</c:v>
                </c:pt>
                <c:pt idx="121">
                  <c:v>490.4</c:v>
                </c:pt>
                <c:pt idx="122">
                  <c:v>549</c:v>
                </c:pt>
                <c:pt idx="123">
                  <c:v>532</c:v>
                </c:pt>
                <c:pt idx="124">
                  <c:v>527</c:v>
                </c:pt>
                <c:pt idx="125">
                  <c:v>527</c:v>
                </c:pt>
                <c:pt idx="126">
                  <c:v>532</c:v>
                </c:pt>
                <c:pt idx="127">
                  <c:v>402.3</c:v>
                </c:pt>
                <c:pt idx="128">
                  <c:v>483.5</c:v>
                </c:pt>
                <c:pt idx="129">
                  <c:v>532</c:v>
                </c:pt>
                <c:pt idx="130">
                  <c:v>527</c:v>
                </c:pt>
                <c:pt idx="131">
                  <c:v>532</c:v>
                </c:pt>
                <c:pt idx="132">
                  <c:v>462.5</c:v>
                </c:pt>
                <c:pt idx="133">
                  <c:v>527</c:v>
                </c:pt>
                <c:pt idx="134">
                  <c:v>521.3</c:v>
                </c:pt>
                <c:pt idx="135">
                  <c:v>532</c:v>
                </c:pt>
                <c:pt idx="136">
                  <c:v>532</c:v>
                </c:pt>
                <c:pt idx="137">
                  <c:v>532</c:v>
                </c:pt>
                <c:pt idx="138">
                  <c:v>467.9</c:v>
                </c:pt>
                <c:pt idx="139">
                  <c:v>462.5</c:v>
                </c:pt>
                <c:pt idx="140">
                  <c:v>462.5</c:v>
                </c:pt>
                <c:pt idx="141">
                  <c:v>532</c:v>
                </c:pt>
                <c:pt idx="142">
                  <c:v>521.3</c:v>
                </c:pt>
                <c:pt idx="143">
                  <c:v>527</c:v>
                </c:pt>
                <c:pt idx="144">
                  <c:v>255.7</c:v>
                </c:pt>
                <c:pt idx="145">
                  <c:v>277.5</c:v>
                </c:pt>
                <c:pt idx="146">
                  <c:v>322.3</c:v>
                </c:pt>
              </c:numCache>
            </c:numRef>
          </c:val>
        </c:ser>
        <c:ser>
          <c:idx val="3"/>
          <c:order val="3"/>
          <c:cat>
            <c:strRef>
              <c:f>Données!$D$15:$D$161</c:f>
              <c:strCache>
                <c:ptCount val="147"/>
                <c:pt idx="0">
                  <c:v>/Aimitus/</c:v>
                </c:pt>
                <c:pt idx="1">
                  <c:v>/Altaicornus/</c:v>
                </c:pt>
                <c:pt idx="2">
                  <c:v>/Amydaicornus/</c:v>
                </c:pt>
                <c:pt idx="3">
                  <c:v>/Anabaricornus/</c:v>
                </c:pt>
                <c:pt idx="4">
                  <c:v>/Angusticornus/</c:v>
                </c:pt>
                <c:pt idx="5">
                  <c:v>/Atdabanithes/</c:v>
                </c:pt>
                <c:pt idx="6">
                  <c:v>/Borealicornus/</c:v>
                </c:pt>
                <c:pt idx="7">
                  <c:v>/Brevilabiatus/</c:v>
                </c:pt>
                <c:pt idx="8">
                  <c:v>/Burithes/</c:v>
                </c:pt>
                <c:pt idx="9">
                  <c:v>/Camerotheca/</c:v>
                </c:pt>
                <c:pt idx="10">
                  <c:v>/Cavernolites/</c:v>
                </c:pt>
                <c:pt idx="11">
                  <c:v>/Crestjahitus/</c:v>
                </c:pt>
                <c:pt idx="12">
                  <c:v>/Decipilites/</c:v>
                </c:pt>
                <c:pt idx="13">
                  <c:v>/Diplotheca/</c:v>
                </c:pt>
                <c:pt idx="14">
                  <c:v>/Doliutus/</c:v>
                </c:pt>
                <c:pt idx="15">
                  <c:v>/Dorsojugatus/</c:v>
                </c:pt>
                <c:pt idx="16">
                  <c:v>/Elegantilites/</c:v>
                </c:pt>
                <c:pt idx="17">
                  <c:v>/Emarites/</c:v>
                </c:pt>
                <c:pt idx="18">
                  <c:v>/Erraticornus/</c:v>
                </c:pt>
                <c:pt idx="19">
                  <c:v>/Firmicornus/</c:v>
                </c:pt>
                <c:pt idx="20">
                  <c:v>/Galicornus/</c:v>
                </c:pt>
                <c:pt idx="21">
                  <c:v>/Gompholites/</c:v>
                </c:pt>
                <c:pt idx="22">
                  <c:v>/Goniocornus/</c:v>
                </c:pt>
                <c:pt idx="23">
                  <c:v>/Hallotheca/</c:v>
                </c:pt>
                <c:pt idx="24">
                  <c:v>/Haplophrentis/</c:v>
                </c:pt>
                <c:pt idx="25">
                  <c:v>/Helenia/</c:v>
                </c:pt>
                <c:pt idx="26">
                  <c:v>/Hyolithes/</c:v>
                </c:pt>
                <c:pt idx="27">
                  <c:v>/Hyptiotheca/</c:v>
                </c:pt>
                <c:pt idx="28">
                  <c:v>/Ingolitotheca/</c:v>
                </c:pt>
                <c:pt idx="29">
                  <c:v>/Insignicornus/</c:v>
                </c:pt>
                <c:pt idx="30">
                  <c:v>/Jacuticornus/</c:v>
                </c:pt>
                <c:pt idx="31">
                  <c:v>/Jacutolitus/</c:v>
                </c:pt>
                <c:pt idx="32">
                  <c:v>/Joachimilites/</c:v>
                </c:pt>
                <c:pt idx="33">
                  <c:v>/Ketemecornus/</c:v>
                </c:pt>
                <c:pt idx="34">
                  <c:v>/Korilithes/</c:v>
                </c:pt>
                <c:pt idx="35">
                  <c:v>/Kuonamkicornus/</c:v>
                </c:pt>
                <c:pt idx="36">
                  <c:v>/Laticornus/</c:v>
                </c:pt>
                <c:pt idx="37">
                  <c:v>/Lenalitus/</c:v>
                </c:pt>
                <c:pt idx="38">
                  <c:v>/Leolites/</c:v>
                </c:pt>
                <c:pt idx="39">
                  <c:v>/Linevitus/</c:v>
                </c:pt>
                <c:pt idx="40">
                  <c:v>/Lirotheca/</c:v>
                </c:pt>
                <c:pt idx="41">
                  <c:v>/Meitanovitus/</c:v>
                </c:pt>
                <c:pt idx="42">
                  <c:v>/Microcornus/</c:v>
                </c:pt>
                <c:pt idx="43">
                  <c:v>/Neopauxillites/</c:v>
                </c:pt>
                <c:pt idx="44">
                  <c:v>/Nevadotheca/</c:v>
                </c:pt>
                <c:pt idx="45">
                  <c:v>/Nitoricornus/</c:v>
                </c:pt>
                <c:pt idx="46">
                  <c:v>/Notabilitus/</c:v>
                </c:pt>
                <c:pt idx="47">
                  <c:v>/Novakotheca/</c:v>
                </c:pt>
                <c:pt idx="48">
                  <c:v>/Oblisicornus/</c:v>
                </c:pt>
                <c:pt idx="49">
                  <c:v>/Oboedalites/</c:v>
                </c:pt>
                <c:pt idx="50">
                  <c:v>/Oxytus/</c:v>
                </c:pt>
                <c:pt idx="51">
                  <c:v>/Parakorilithes/</c:v>
                </c:pt>
                <c:pt idx="52">
                  <c:v>/Parkula/</c:v>
                </c:pt>
                <c:pt idx="53">
                  <c:v>/Patholites/</c:v>
                </c:pt>
                <c:pt idx="54">
                  <c:v>/Pauxillites/</c:v>
                </c:pt>
                <c:pt idx="55">
                  <c:v>/Planotheca/</c:v>
                </c:pt>
                <c:pt idx="56">
                  <c:v>/Quadrotheca/</c:v>
                </c:pt>
                <c:pt idx="57">
                  <c:v>/Rarissimetus/</c:v>
                </c:pt>
                <c:pt idx="58">
                  <c:v>/Recilites/</c:v>
                </c:pt>
                <c:pt idx="59">
                  <c:v>/Rodentilites/</c:v>
                </c:pt>
                <c:pt idx="60">
                  <c:v>/Slapylites/</c:v>
                </c:pt>
                <c:pt idx="61">
                  <c:v>/Tajinella/</c:v>
                </c:pt>
                <c:pt idx="62">
                  <c:v>/Tizilites/</c:v>
                </c:pt>
                <c:pt idx="63">
                  <c:v>/Trapezovitus/</c:v>
                </c:pt>
                <c:pt idx="64">
                  <c:v>/Tulenicornus/</c:v>
                </c:pt>
                <c:pt idx="65">
                  <c:v>/Tuojdachithes/</c:v>
                </c:pt>
                <c:pt idx="66">
                  <c:v>/Virgatotheca/</c:v>
                </c:pt>
                <c:pt idx="67">
                  <c:v>/Yacutolithuus/</c:v>
                </c:pt>
                <c:pt idx="68">
                  <c:v>/Yankongovitus/</c:v>
                </c:pt>
                <c:pt idx="69">
                  <c:v>/Arathecus/</c:v>
                </c:pt>
                <c:pt idx="70">
                  <c:v>/Asijatheca/</c:v>
                </c:pt>
                <c:pt idx="71">
                  <c:v>/Circotheca/</c:v>
                </c:pt>
                <c:pt idx="72">
                  <c:v>/Conotheca/</c:v>
                </c:pt>
                <c:pt idx="73">
                  <c:v>/Costatheca/</c:v>
                </c:pt>
                <c:pt idx="74">
                  <c:v>/Crossbitheca/</c:v>
                </c:pt>
                <c:pt idx="75">
                  <c:v>/Ensitheca/</c:v>
                </c:pt>
                <c:pt idx="76">
                  <c:v>/Extentitheca/</c:v>
                </c:pt>
                <c:pt idx="77">
                  <c:v>/Khetatheca/</c:v>
                </c:pt>
                <c:pt idx="78">
                  <c:v>/Kotuyitheca/</c:v>
                </c:pt>
                <c:pt idx="79">
                  <c:v>/Kugdatheca/</c:v>
                </c:pt>
                <c:pt idx="80">
                  <c:v>/Kunyangotheca/</c:v>
                </c:pt>
                <c:pt idx="81">
                  <c:v>/Ladatheca/</c:v>
                </c:pt>
                <c:pt idx="82">
                  <c:v>/Laratheca/</c:v>
                </c:pt>
                <c:pt idx="83">
                  <c:v>/Leibotheca/</c:v>
                </c:pt>
                <c:pt idx="84">
                  <c:v>/Loculitheca/</c:v>
                </c:pt>
                <c:pt idx="85">
                  <c:v>/Mojczatheca/</c:v>
                </c:pt>
                <c:pt idx="86">
                  <c:v>/Petasotheca/</c:v>
                </c:pt>
                <c:pt idx="87">
                  <c:v>/Spinulitheca/</c:v>
                </c:pt>
                <c:pt idx="88">
                  <c:v>/Stimulitheca/</c:v>
                </c:pt>
                <c:pt idx="89">
                  <c:v>/Turcutheca/</c:v>
                </c:pt>
                <c:pt idx="90">
                  <c:v>/Uniformitheca/</c:v>
                </c:pt>
                <c:pt idx="91">
                  <c:v>/Exilitheca/</c:v>
                </c:pt>
                <c:pt idx="92">
                  <c:v>/Gracilitheca/</c:v>
                </c:pt>
                <c:pt idx="93">
                  <c:v>/Holmitheca/</c:v>
                </c:pt>
                <c:pt idx="94">
                  <c:v>/Lenatheca/</c:v>
                </c:pt>
                <c:pt idx="95">
                  <c:v>/Micatheca/</c:v>
                </c:pt>
                <c:pt idx="96">
                  <c:v>/Obliquatheca/</c:v>
                </c:pt>
                <c:pt idx="97">
                  <c:v>/Sokolovitheca/</c:v>
                </c:pt>
                <c:pt idx="98">
                  <c:v>/Cobboldiella/</c:v>
                </c:pt>
                <c:pt idx="99">
                  <c:v>/Globorilus/</c:v>
                </c:pt>
                <c:pt idx="100">
                  <c:v>/Neogloborilus/</c:v>
                </c:pt>
                <c:pt idx="101">
                  <c:v>/Sulcagloborilus/</c:v>
                </c:pt>
                <c:pt idx="102">
                  <c:v>/Adyshevitheca/</c:v>
                </c:pt>
                <c:pt idx="103">
                  <c:v>/Aldanotheca/</c:v>
                </c:pt>
                <c:pt idx="104">
                  <c:v>/Allatheca/</c:v>
                </c:pt>
                <c:pt idx="105">
                  <c:v>/Ancheilotheca/</c:v>
                </c:pt>
                <c:pt idx="106">
                  <c:v>/Antiquatheca/</c:v>
                </c:pt>
                <c:pt idx="107">
                  <c:v>/Bactrotheca/</c:v>
                </c:pt>
                <c:pt idx="108">
                  <c:v>/Bolitheca/</c:v>
                </c:pt>
                <c:pt idx="109">
                  <c:v>/Bucanotheca/</c:v>
                </c:pt>
                <c:pt idx="110">
                  <c:v>/Carinitheca/</c:v>
                </c:pt>
                <c:pt idx="111">
                  <c:v>/Ceratotheca/</c:v>
                </c:pt>
                <c:pt idx="112">
                  <c:v>/Contitheca/</c:v>
                </c:pt>
                <c:pt idx="113">
                  <c:v>/Curtitheca/</c:v>
                </c:pt>
                <c:pt idx="114">
                  <c:v>/Ebianotheca/</c:v>
                </c:pt>
                <c:pt idx="115">
                  <c:v>/Egdetheca/</c:v>
                </c:pt>
                <c:pt idx="116">
                  <c:v>/Eonovitatus/</c:v>
                </c:pt>
                <c:pt idx="117">
                  <c:v>/Foersteotheca/</c:v>
                </c:pt>
                <c:pt idx="118">
                  <c:v>/Grandicornus/</c:v>
                </c:pt>
                <c:pt idx="119">
                  <c:v>/Inflaticornus/</c:v>
                </c:pt>
                <c:pt idx="120">
                  <c:v>/Isititheca/</c:v>
                </c:pt>
                <c:pt idx="121">
                  <c:v>/Kygmaeoceras/</c:v>
                </c:pt>
                <c:pt idx="122">
                  <c:v>/Lophotheca/</c:v>
                </c:pt>
                <c:pt idx="123">
                  <c:v>/Majatheca/</c:v>
                </c:pt>
                <c:pt idx="124">
                  <c:v>/Malykanotheca/</c:v>
                </c:pt>
                <c:pt idx="125">
                  <c:v>/Minitheca/</c:v>
                </c:pt>
                <c:pt idx="126">
                  <c:v>/Mooritheca/</c:v>
                </c:pt>
                <c:pt idx="127">
                  <c:v>/Neobactrotheca/</c:v>
                </c:pt>
                <c:pt idx="128">
                  <c:v>/Nephrotheca/</c:v>
                </c:pt>
                <c:pt idx="129">
                  <c:v>/Nikatheca/</c:v>
                </c:pt>
                <c:pt idx="130">
                  <c:v>/Novitatus/</c:v>
                </c:pt>
                <c:pt idx="131">
                  <c:v>/Orthotheca/</c:v>
                </c:pt>
                <c:pt idx="132">
                  <c:v>/Panitheca/</c:v>
                </c:pt>
                <c:pt idx="133">
                  <c:v>/Plicitheca/</c:v>
                </c:pt>
                <c:pt idx="134">
                  <c:v>/Renitheca/</c:v>
                </c:pt>
                <c:pt idx="135">
                  <c:v>/Tchuranitheca/</c:v>
                </c:pt>
                <c:pt idx="136">
                  <c:v>/Tetratheca/</c:v>
                </c:pt>
                <c:pt idx="137">
                  <c:v>/Trapezotheca/</c:v>
                </c:pt>
                <c:pt idx="138">
                  <c:v>/Dilites/</c:v>
                </c:pt>
                <c:pt idx="139">
                  <c:v>/Eumorpholites/</c:v>
                </c:pt>
                <c:pt idx="140">
                  <c:v>/Nervolites/</c:v>
                </c:pt>
                <c:pt idx="141">
                  <c:v>/Ovalitheca/</c:v>
                </c:pt>
                <c:pt idx="142">
                  <c:v>/Parahyolithes/</c:v>
                </c:pt>
                <c:pt idx="143">
                  <c:v>/Persicitheca/</c:v>
                </c:pt>
                <c:pt idx="144">
                  <c:v>/Macrotheca/</c:v>
                </c:pt>
                <c:pt idx="145">
                  <c:v>/Pseudotoxeuma/</c:v>
                </c:pt>
                <c:pt idx="146">
                  <c:v>/Toxeumorphora/</c:v>
                </c:pt>
              </c:strCache>
            </c:strRef>
          </c:cat>
          <c:val>
            <c:numRef>
              <c:f>Données!$CM$15:$CM$161</c:f>
              <c:numCache>
                <c:formatCode>General</c:formatCode>
                <c:ptCount val="147"/>
                <c:pt idx="0">
                  <c:v>527</c:v>
                </c:pt>
                <c:pt idx="1">
                  <c:v>527</c:v>
                </c:pt>
                <c:pt idx="2">
                  <c:v>507</c:v>
                </c:pt>
                <c:pt idx="3">
                  <c:v>507</c:v>
                </c:pt>
                <c:pt idx="4">
                  <c:v>521.3</c:v>
                </c:pt>
                <c:pt idx="5">
                  <c:v>527</c:v>
                </c:pt>
                <c:pt idx="6">
                  <c:v>521.3</c:v>
                </c:pt>
                <c:pt idx="7">
                  <c:v>527</c:v>
                </c:pt>
                <c:pt idx="8">
                  <c:v>521.3</c:v>
                </c:pt>
                <c:pt idx="9">
                  <c:v>521.3</c:v>
                </c:pt>
                <c:pt idx="10">
                  <c:v>455</c:v>
                </c:pt>
                <c:pt idx="11">
                  <c:v>507</c:v>
                </c:pt>
                <c:pt idx="12">
                  <c:v>446.4</c:v>
                </c:pt>
                <c:pt idx="13">
                  <c:v>521.3</c:v>
                </c:pt>
                <c:pt idx="14">
                  <c:v>521.3</c:v>
                </c:pt>
                <c:pt idx="15">
                  <c:v>527</c:v>
                </c:pt>
                <c:pt idx="16">
                  <c:v>446.4</c:v>
                </c:pt>
                <c:pt idx="17">
                  <c:v>511</c:v>
                </c:pt>
                <c:pt idx="18">
                  <c:v>521.3</c:v>
                </c:pt>
                <c:pt idx="19">
                  <c:v>521.3</c:v>
                </c:pt>
                <c:pt idx="20">
                  <c:v>521.3</c:v>
                </c:pt>
                <c:pt idx="21">
                  <c:v>446.4</c:v>
                </c:pt>
                <c:pt idx="22">
                  <c:v>527</c:v>
                </c:pt>
                <c:pt idx="23">
                  <c:v>388.6</c:v>
                </c:pt>
                <c:pt idx="24">
                  <c:v>507</c:v>
                </c:pt>
                <c:pt idx="25">
                  <c:v>521.3</c:v>
                </c:pt>
                <c:pt idx="26">
                  <c:v>265.5</c:v>
                </c:pt>
                <c:pt idx="27">
                  <c:v>515.8</c:v>
                </c:pt>
                <c:pt idx="28">
                  <c:v>521.3</c:v>
                </c:pt>
                <c:pt idx="29">
                  <c:v>521.3</c:v>
                </c:pt>
                <c:pt idx="30">
                  <c:v>532</c:v>
                </c:pt>
                <c:pt idx="31">
                  <c:v>532</c:v>
                </c:pt>
                <c:pt idx="32">
                  <c:v>446.4</c:v>
                </c:pt>
                <c:pt idx="33">
                  <c:v>515.8</c:v>
                </c:pt>
                <c:pt idx="34">
                  <c:v>532</c:v>
                </c:pt>
                <c:pt idx="35">
                  <c:v>521.3</c:v>
                </c:pt>
                <c:pt idx="36">
                  <c:v>527</c:v>
                </c:pt>
                <c:pt idx="37">
                  <c:v>527</c:v>
                </c:pt>
                <c:pt idx="38">
                  <c:v>446.4</c:v>
                </c:pt>
                <c:pt idx="39">
                  <c:v>436</c:v>
                </c:pt>
                <c:pt idx="40">
                  <c:v>302.8</c:v>
                </c:pt>
                <c:pt idx="41">
                  <c:v>532</c:v>
                </c:pt>
                <c:pt idx="42">
                  <c:v>521.3</c:v>
                </c:pt>
                <c:pt idx="43">
                  <c:v>521.3</c:v>
                </c:pt>
                <c:pt idx="44">
                  <c:v>494.7</c:v>
                </c:pt>
                <c:pt idx="45">
                  <c:v>521.3</c:v>
                </c:pt>
                <c:pt idx="46">
                  <c:v>532</c:v>
                </c:pt>
                <c:pt idx="47">
                  <c:v>507</c:v>
                </c:pt>
                <c:pt idx="48">
                  <c:v>532</c:v>
                </c:pt>
                <c:pt idx="49">
                  <c:v>511</c:v>
                </c:pt>
                <c:pt idx="50">
                  <c:v>527</c:v>
                </c:pt>
                <c:pt idx="51">
                  <c:v>521.3</c:v>
                </c:pt>
                <c:pt idx="52">
                  <c:v>527</c:v>
                </c:pt>
                <c:pt idx="53">
                  <c:v>511</c:v>
                </c:pt>
                <c:pt idx="54">
                  <c:v>462.5</c:v>
                </c:pt>
                <c:pt idx="55">
                  <c:v>521.3</c:v>
                </c:pt>
                <c:pt idx="56">
                  <c:v>455</c:v>
                </c:pt>
                <c:pt idx="57">
                  <c:v>527</c:v>
                </c:pt>
                <c:pt idx="58">
                  <c:v>455</c:v>
                </c:pt>
                <c:pt idx="59">
                  <c:v>511</c:v>
                </c:pt>
                <c:pt idx="60">
                  <c:v>511</c:v>
                </c:pt>
                <c:pt idx="61">
                  <c:v>511</c:v>
                </c:pt>
                <c:pt idx="62">
                  <c:v>511</c:v>
                </c:pt>
                <c:pt idx="63">
                  <c:v>521.3</c:v>
                </c:pt>
                <c:pt idx="64">
                  <c:v>507</c:v>
                </c:pt>
                <c:pt idx="65">
                  <c:v>527</c:v>
                </c:pt>
                <c:pt idx="66">
                  <c:v>532</c:v>
                </c:pt>
                <c:pt idx="67">
                  <c:v>532</c:v>
                </c:pt>
                <c:pt idx="68">
                  <c:v>532</c:v>
                </c:pt>
                <c:pt idx="69">
                  <c:v>532</c:v>
                </c:pt>
                <c:pt idx="70">
                  <c:v>527</c:v>
                </c:pt>
                <c:pt idx="71">
                  <c:v>420.8</c:v>
                </c:pt>
                <c:pt idx="72">
                  <c:v>521.3</c:v>
                </c:pt>
                <c:pt idx="73">
                  <c:v>527</c:v>
                </c:pt>
                <c:pt idx="74">
                  <c:v>532</c:v>
                </c:pt>
                <c:pt idx="75">
                  <c:v>532</c:v>
                </c:pt>
                <c:pt idx="76">
                  <c:v>532</c:v>
                </c:pt>
                <c:pt idx="77">
                  <c:v>549</c:v>
                </c:pt>
                <c:pt idx="78">
                  <c:v>532</c:v>
                </c:pt>
                <c:pt idx="79">
                  <c:v>532</c:v>
                </c:pt>
                <c:pt idx="80">
                  <c:v>532</c:v>
                </c:pt>
                <c:pt idx="81">
                  <c:v>532</c:v>
                </c:pt>
                <c:pt idx="82">
                  <c:v>532</c:v>
                </c:pt>
                <c:pt idx="83">
                  <c:v>532</c:v>
                </c:pt>
                <c:pt idx="84">
                  <c:v>532</c:v>
                </c:pt>
                <c:pt idx="85">
                  <c:v>455</c:v>
                </c:pt>
                <c:pt idx="86">
                  <c:v>521.3</c:v>
                </c:pt>
                <c:pt idx="87">
                  <c:v>527</c:v>
                </c:pt>
                <c:pt idx="88">
                  <c:v>527</c:v>
                </c:pt>
                <c:pt idx="89">
                  <c:v>521.3</c:v>
                </c:pt>
                <c:pt idx="90">
                  <c:v>527</c:v>
                </c:pt>
                <c:pt idx="91">
                  <c:v>532</c:v>
                </c:pt>
                <c:pt idx="92">
                  <c:v>507</c:v>
                </c:pt>
                <c:pt idx="93">
                  <c:v>521.3</c:v>
                </c:pt>
                <c:pt idx="94">
                  <c:v>521.3</c:v>
                </c:pt>
                <c:pt idx="95">
                  <c:v>521.3</c:v>
                </c:pt>
                <c:pt idx="96">
                  <c:v>521.3</c:v>
                </c:pt>
                <c:pt idx="97">
                  <c:v>511</c:v>
                </c:pt>
                <c:pt idx="98">
                  <c:v>527</c:v>
                </c:pt>
                <c:pt idx="99">
                  <c:v>515.8</c:v>
                </c:pt>
                <c:pt idx="100">
                  <c:v>527</c:v>
                </c:pt>
                <c:pt idx="101">
                  <c:v>532</c:v>
                </c:pt>
                <c:pt idx="102">
                  <c:v>521.3</c:v>
                </c:pt>
                <c:pt idx="103">
                  <c:v>532</c:v>
                </c:pt>
                <c:pt idx="104">
                  <c:v>527</c:v>
                </c:pt>
                <c:pt idx="105">
                  <c:v>532</c:v>
                </c:pt>
                <c:pt idx="106">
                  <c:v>532</c:v>
                </c:pt>
                <c:pt idx="107">
                  <c:v>446.4</c:v>
                </c:pt>
                <c:pt idx="108">
                  <c:v>402.3</c:v>
                </c:pt>
                <c:pt idx="109">
                  <c:v>532</c:v>
                </c:pt>
                <c:pt idx="110">
                  <c:v>527</c:v>
                </c:pt>
                <c:pt idx="111">
                  <c:v>413.6</c:v>
                </c:pt>
                <c:pt idx="112">
                  <c:v>498.9</c:v>
                </c:pt>
                <c:pt idx="113">
                  <c:v>532</c:v>
                </c:pt>
                <c:pt idx="114">
                  <c:v>532</c:v>
                </c:pt>
                <c:pt idx="115">
                  <c:v>521.3</c:v>
                </c:pt>
                <c:pt idx="116">
                  <c:v>527</c:v>
                </c:pt>
                <c:pt idx="117">
                  <c:v>425.6</c:v>
                </c:pt>
                <c:pt idx="118">
                  <c:v>527</c:v>
                </c:pt>
                <c:pt idx="119">
                  <c:v>521.3</c:v>
                </c:pt>
                <c:pt idx="120">
                  <c:v>532</c:v>
                </c:pt>
                <c:pt idx="121">
                  <c:v>490.4</c:v>
                </c:pt>
                <c:pt idx="122">
                  <c:v>532</c:v>
                </c:pt>
                <c:pt idx="123">
                  <c:v>521.3</c:v>
                </c:pt>
                <c:pt idx="124">
                  <c:v>527</c:v>
                </c:pt>
                <c:pt idx="125">
                  <c:v>527</c:v>
                </c:pt>
                <c:pt idx="126">
                  <c:v>521.3</c:v>
                </c:pt>
                <c:pt idx="127">
                  <c:v>402.3</c:v>
                </c:pt>
                <c:pt idx="128">
                  <c:v>446.4</c:v>
                </c:pt>
                <c:pt idx="129">
                  <c:v>532</c:v>
                </c:pt>
                <c:pt idx="130">
                  <c:v>521.3</c:v>
                </c:pt>
                <c:pt idx="131">
                  <c:v>394.7</c:v>
                </c:pt>
                <c:pt idx="132">
                  <c:v>455</c:v>
                </c:pt>
                <c:pt idx="133">
                  <c:v>521.3</c:v>
                </c:pt>
                <c:pt idx="134">
                  <c:v>521.3</c:v>
                </c:pt>
                <c:pt idx="135">
                  <c:v>527</c:v>
                </c:pt>
                <c:pt idx="136">
                  <c:v>527</c:v>
                </c:pt>
                <c:pt idx="137">
                  <c:v>467.9</c:v>
                </c:pt>
                <c:pt idx="138">
                  <c:v>467.9</c:v>
                </c:pt>
                <c:pt idx="139">
                  <c:v>455</c:v>
                </c:pt>
                <c:pt idx="140">
                  <c:v>462.5</c:v>
                </c:pt>
                <c:pt idx="141">
                  <c:v>527</c:v>
                </c:pt>
                <c:pt idx="142">
                  <c:v>521.3</c:v>
                </c:pt>
                <c:pt idx="143">
                  <c:v>527</c:v>
                </c:pt>
                <c:pt idx="144">
                  <c:v>255.7</c:v>
                </c:pt>
                <c:pt idx="145">
                  <c:v>277.5</c:v>
                </c:pt>
                <c:pt idx="146">
                  <c:v>255.7</c:v>
                </c:pt>
              </c:numCache>
            </c:numRef>
          </c:val>
        </c:ser>
        <c:ser>
          <c:idx val="4"/>
          <c:order val="4"/>
          <c:cat>
            <c:strRef>
              <c:f>Données!$D$15:$D$161</c:f>
              <c:strCache>
                <c:ptCount val="147"/>
                <c:pt idx="0">
                  <c:v>/Aimitus/</c:v>
                </c:pt>
                <c:pt idx="1">
                  <c:v>/Altaicornus/</c:v>
                </c:pt>
                <c:pt idx="2">
                  <c:v>/Amydaicornus/</c:v>
                </c:pt>
                <c:pt idx="3">
                  <c:v>/Anabaricornus/</c:v>
                </c:pt>
                <c:pt idx="4">
                  <c:v>/Angusticornus/</c:v>
                </c:pt>
                <c:pt idx="5">
                  <c:v>/Atdabanithes/</c:v>
                </c:pt>
                <c:pt idx="6">
                  <c:v>/Borealicornus/</c:v>
                </c:pt>
                <c:pt idx="7">
                  <c:v>/Brevilabiatus/</c:v>
                </c:pt>
                <c:pt idx="8">
                  <c:v>/Burithes/</c:v>
                </c:pt>
                <c:pt idx="9">
                  <c:v>/Camerotheca/</c:v>
                </c:pt>
                <c:pt idx="10">
                  <c:v>/Cavernolites/</c:v>
                </c:pt>
                <c:pt idx="11">
                  <c:v>/Crestjahitus/</c:v>
                </c:pt>
                <c:pt idx="12">
                  <c:v>/Decipilites/</c:v>
                </c:pt>
                <c:pt idx="13">
                  <c:v>/Diplotheca/</c:v>
                </c:pt>
                <c:pt idx="14">
                  <c:v>/Doliutus/</c:v>
                </c:pt>
                <c:pt idx="15">
                  <c:v>/Dorsojugatus/</c:v>
                </c:pt>
                <c:pt idx="16">
                  <c:v>/Elegantilites/</c:v>
                </c:pt>
                <c:pt idx="17">
                  <c:v>/Emarites/</c:v>
                </c:pt>
                <c:pt idx="18">
                  <c:v>/Erraticornus/</c:v>
                </c:pt>
                <c:pt idx="19">
                  <c:v>/Firmicornus/</c:v>
                </c:pt>
                <c:pt idx="20">
                  <c:v>/Galicornus/</c:v>
                </c:pt>
                <c:pt idx="21">
                  <c:v>/Gompholites/</c:v>
                </c:pt>
                <c:pt idx="22">
                  <c:v>/Goniocornus/</c:v>
                </c:pt>
                <c:pt idx="23">
                  <c:v>/Hallotheca/</c:v>
                </c:pt>
                <c:pt idx="24">
                  <c:v>/Haplophrentis/</c:v>
                </c:pt>
                <c:pt idx="25">
                  <c:v>/Helenia/</c:v>
                </c:pt>
                <c:pt idx="26">
                  <c:v>/Hyolithes/</c:v>
                </c:pt>
                <c:pt idx="27">
                  <c:v>/Hyptiotheca/</c:v>
                </c:pt>
                <c:pt idx="28">
                  <c:v>/Ingolitotheca/</c:v>
                </c:pt>
                <c:pt idx="29">
                  <c:v>/Insignicornus/</c:v>
                </c:pt>
                <c:pt idx="30">
                  <c:v>/Jacuticornus/</c:v>
                </c:pt>
                <c:pt idx="31">
                  <c:v>/Jacutolitus/</c:v>
                </c:pt>
                <c:pt idx="32">
                  <c:v>/Joachimilites/</c:v>
                </c:pt>
                <c:pt idx="33">
                  <c:v>/Ketemecornus/</c:v>
                </c:pt>
                <c:pt idx="34">
                  <c:v>/Korilithes/</c:v>
                </c:pt>
                <c:pt idx="35">
                  <c:v>/Kuonamkicornus/</c:v>
                </c:pt>
                <c:pt idx="36">
                  <c:v>/Laticornus/</c:v>
                </c:pt>
                <c:pt idx="37">
                  <c:v>/Lenalitus/</c:v>
                </c:pt>
                <c:pt idx="38">
                  <c:v>/Leolites/</c:v>
                </c:pt>
                <c:pt idx="39">
                  <c:v>/Linevitus/</c:v>
                </c:pt>
                <c:pt idx="40">
                  <c:v>/Lirotheca/</c:v>
                </c:pt>
                <c:pt idx="41">
                  <c:v>/Meitanovitus/</c:v>
                </c:pt>
                <c:pt idx="42">
                  <c:v>/Microcornus/</c:v>
                </c:pt>
                <c:pt idx="43">
                  <c:v>/Neopauxillites/</c:v>
                </c:pt>
                <c:pt idx="44">
                  <c:v>/Nevadotheca/</c:v>
                </c:pt>
                <c:pt idx="45">
                  <c:v>/Nitoricornus/</c:v>
                </c:pt>
                <c:pt idx="46">
                  <c:v>/Notabilitus/</c:v>
                </c:pt>
                <c:pt idx="47">
                  <c:v>/Novakotheca/</c:v>
                </c:pt>
                <c:pt idx="48">
                  <c:v>/Oblisicornus/</c:v>
                </c:pt>
                <c:pt idx="49">
                  <c:v>/Oboedalites/</c:v>
                </c:pt>
                <c:pt idx="50">
                  <c:v>/Oxytus/</c:v>
                </c:pt>
                <c:pt idx="51">
                  <c:v>/Parakorilithes/</c:v>
                </c:pt>
                <c:pt idx="52">
                  <c:v>/Parkula/</c:v>
                </c:pt>
                <c:pt idx="53">
                  <c:v>/Patholites/</c:v>
                </c:pt>
                <c:pt idx="54">
                  <c:v>/Pauxillites/</c:v>
                </c:pt>
                <c:pt idx="55">
                  <c:v>/Planotheca/</c:v>
                </c:pt>
                <c:pt idx="56">
                  <c:v>/Quadrotheca/</c:v>
                </c:pt>
                <c:pt idx="57">
                  <c:v>/Rarissimetus/</c:v>
                </c:pt>
                <c:pt idx="58">
                  <c:v>/Recilites/</c:v>
                </c:pt>
                <c:pt idx="59">
                  <c:v>/Rodentilites/</c:v>
                </c:pt>
                <c:pt idx="60">
                  <c:v>/Slapylites/</c:v>
                </c:pt>
                <c:pt idx="61">
                  <c:v>/Tajinella/</c:v>
                </c:pt>
                <c:pt idx="62">
                  <c:v>/Tizilites/</c:v>
                </c:pt>
                <c:pt idx="63">
                  <c:v>/Trapezovitus/</c:v>
                </c:pt>
                <c:pt idx="64">
                  <c:v>/Tulenicornus/</c:v>
                </c:pt>
                <c:pt idx="65">
                  <c:v>/Tuojdachithes/</c:v>
                </c:pt>
                <c:pt idx="66">
                  <c:v>/Virgatotheca/</c:v>
                </c:pt>
                <c:pt idx="67">
                  <c:v>/Yacutolithuus/</c:v>
                </c:pt>
                <c:pt idx="68">
                  <c:v>/Yankongovitus/</c:v>
                </c:pt>
                <c:pt idx="69">
                  <c:v>/Arathecus/</c:v>
                </c:pt>
                <c:pt idx="70">
                  <c:v>/Asijatheca/</c:v>
                </c:pt>
                <c:pt idx="71">
                  <c:v>/Circotheca/</c:v>
                </c:pt>
                <c:pt idx="72">
                  <c:v>/Conotheca/</c:v>
                </c:pt>
                <c:pt idx="73">
                  <c:v>/Costatheca/</c:v>
                </c:pt>
                <c:pt idx="74">
                  <c:v>/Crossbitheca/</c:v>
                </c:pt>
                <c:pt idx="75">
                  <c:v>/Ensitheca/</c:v>
                </c:pt>
                <c:pt idx="76">
                  <c:v>/Extentitheca/</c:v>
                </c:pt>
                <c:pt idx="77">
                  <c:v>/Khetatheca/</c:v>
                </c:pt>
                <c:pt idx="78">
                  <c:v>/Kotuyitheca/</c:v>
                </c:pt>
                <c:pt idx="79">
                  <c:v>/Kugdatheca/</c:v>
                </c:pt>
                <c:pt idx="80">
                  <c:v>/Kunyangotheca/</c:v>
                </c:pt>
                <c:pt idx="81">
                  <c:v>/Ladatheca/</c:v>
                </c:pt>
                <c:pt idx="82">
                  <c:v>/Laratheca/</c:v>
                </c:pt>
                <c:pt idx="83">
                  <c:v>/Leibotheca/</c:v>
                </c:pt>
                <c:pt idx="84">
                  <c:v>/Loculitheca/</c:v>
                </c:pt>
                <c:pt idx="85">
                  <c:v>/Mojczatheca/</c:v>
                </c:pt>
                <c:pt idx="86">
                  <c:v>/Petasotheca/</c:v>
                </c:pt>
                <c:pt idx="87">
                  <c:v>/Spinulitheca/</c:v>
                </c:pt>
                <c:pt idx="88">
                  <c:v>/Stimulitheca/</c:v>
                </c:pt>
                <c:pt idx="89">
                  <c:v>/Turcutheca/</c:v>
                </c:pt>
                <c:pt idx="90">
                  <c:v>/Uniformitheca/</c:v>
                </c:pt>
                <c:pt idx="91">
                  <c:v>/Exilitheca/</c:v>
                </c:pt>
                <c:pt idx="92">
                  <c:v>/Gracilitheca/</c:v>
                </c:pt>
                <c:pt idx="93">
                  <c:v>/Holmitheca/</c:v>
                </c:pt>
                <c:pt idx="94">
                  <c:v>/Lenatheca/</c:v>
                </c:pt>
                <c:pt idx="95">
                  <c:v>/Micatheca/</c:v>
                </c:pt>
                <c:pt idx="96">
                  <c:v>/Obliquatheca/</c:v>
                </c:pt>
                <c:pt idx="97">
                  <c:v>/Sokolovitheca/</c:v>
                </c:pt>
                <c:pt idx="98">
                  <c:v>/Cobboldiella/</c:v>
                </c:pt>
                <c:pt idx="99">
                  <c:v>/Globorilus/</c:v>
                </c:pt>
                <c:pt idx="100">
                  <c:v>/Neogloborilus/</c:v>
                </c:pt>
                <c:pt idx="101">
                  <c:v>/Sulcagloborilus/</c:v>
                </c:pt>
                <c:pt idx="102">
                  <c:v>/Adyshevitheca/</c:v>
                </c:pt>
                <c:pt idx="103">
                  <c:v>/Aldanotheca/</c:v>
                </c:pt>
                <c:pt idx="104">
                  <c:v>/Allatheca/</c:v>
                </c:pt>
                <c:pt idx="105">
                  <c:v>/Ancheilotheca/</c:v>
                </c:pt>
                <c:pt idx="106">
                  <c:v>/Antiquatheca/</c:v>
                </c:pt>
                <c:pt idx="107">
                  <c:v>/Bactrotheca/</c:v>
                </c:pt>
                <c:pt idx="108">
                  <c:v>/Bolitheca/</c:v>
                </c:pt>
                <c:pt idx="109">
                  <c:v>/Bucanotheca/</c:v>
                </c:pt>
                <c:pt idx="110">
                  <c:v>/Carinitheca/</c:v>
                </c:pt>
                <c:pt idx="111">
                  <c:v>/Ceratotheca/</c:v>
                </c:pt>
                <c:pt idx="112">
                  <c:v>/Contitheca/</c:v>
                </c:pt>
                <c:pt idx="113">
                  <c:v>/Curtitheca/</c:v>
                </c:pt>
                <c:pt idx="114">
                  <c:v>/Ebianotheca/</c:v>
                </c:pt>
                <c:pt idx="115">
                  <c:v>/Egdetheca/</c:v>
                </c:pt>
                <c:pt idx="116">
                  <c:v>/Eonovitatus/</c:v>
                </c:pt>
                <c:pt idx="117">
                  <c:v>/Foersteotheca/</c:v>
                </c:pt>
                <c:pt idx="118">
                  <c:v>/Grandicornus/</c:v>
                </c:pt>
                <c:pt idx="119">
                  <c:v>/Inflaticornus/</c:v>
                </c:pt>
                <c:pt idx="120">
                  <c:v>/Isititheca/</c:v>
                </c:pt>
                <c:pt idx="121">
                  <c:v>/Kygmaeoceras/</c:v>
                </c:pt>
                <c:pt idx="122">
                  <c:v>/Lophotheca/</c:v>
                </c:pt>
                <c:pt idx="123">
                  <c:v>/Majatheca/</c:v>
                </c:pt>
                <c:pt idx="124">
                  <c:v>/Malykanotheca/</c:v>
                </c:pt>
                <c:pt idx="125">
                  <c:v>/Minitheca/</c:v>
                </c:pt>
                <c:pt idx="126">
                  <c:v>/Mooritheca/</c:v>
                </c:pt>
                <c:pt idx="127">
                  <c:v>/Neobactrotheca/</c:v>
                </c:pt>
                <c:pt idx="128">
                  <c:v>/Nephrotheca/</c:v>
                </c:pt>
                <c:pt idx="129">
                  <c:v>/Nikatheca/</c:v>
                </c:pt>
                <c:pt idx="130">
                  <c:v>/Novitatus/</c:v>
                </c:pt>
                <c:pt idx="131">
                  <c:v>/Orthotheca/</c:v>
                </c:pt>
                <c:pt idx="132">
                  <c:v>/Panitheca/</c:v>
                </c:pt>
                <c:pt idx="133">
                  <c:v>/Plicitheca/</c:v>
                </c:pt>
                <c:pt idx="134">
                  <c:v>/Renitheca/</c:v>
                </c:pt>
                <c:pt idx="135">
                  <c:v>/Tchuranitheca/</c:v>
                </c:pt>
                <c:pt idx="136">
                  <c:v>/Tetratheca/</c:v>
                </c:pt>
                <c:pt idx="137">
                  <c:v>/Trapezotheca/</c:v>
                </c:pt>
                <c:pt idx="138">
                  <c:v>/Dilites/</c:v>
                </c:pt>
                <c:pt idx="139">
                  <c:v>/Eumorpholites/</c:v>
                </c:pt>
                <c:pt idx="140">
                  <c:v>/Nervolites/</c:v>
                </c:pt>
                <c:pt idx="141">
                  <c:v>/Ovalitheca/</c:v>
                </c:pt>
                <c:pt idx="142">
                  <c:v>/Parahyolithes/</c:v>
                </c:pt>
                <c:pt idx="143">
                  <c:v>/Persicitheca/</c:v>
                </c:pt>
                <c:pt idx="144">
                  <c:v>/Macrotheca/</c:v>
                </c:pt>
                <c:pt idx="145">
                  <c:v>/Pseudotoxeuma/</c:v>
                </c:pt>
                <c:pt idx="146">
                  <c:v>/Toxeumorphora/</c:v>
                </c:pt>
              </c:strCache>
            </c:strRef>
          </c:cat>
          <c:val>
            <c:numRef>
              <c:f>Données!$CN$15:$CN$161</c:f>
              <c:numCache>
                <c:formatCode>General</c:formatCode>
                <c:ptCount val="147"/>
                <c:pt idx="0">
                  <c:v>529.5</c:v>
                </c:pt>
                <c:pt idx="1">
                  <c:v>527</c:v>
                </c:pt>
                <c:pt idx="2">
                  <c:v>507</c:v>
                </c:pt>
                <c:pt idx="3">
                  <c:v>507</c:v>
                </c:pt>
                <c:pt idx="4">
                  <c:v>524.15</c:v>
                </c:pt>
                <c:pt idx="5">
                  <c:v>529.5</c:v>
                </c:pt>
                <c:pt idx="6">
                  <c:v>524.15</c:v>
                </c:pt>
                <c:pt idx="7">
                  <c:v>527</c:v>
                </c:pt>
                <c:pt idx="8">
                  <c:v>526.65</c:v>
                </c:pt>
                <c:pt idx="9">
                  <c:v>521.3</c:v>
                </c:pt>
                <c:pt idx="10">
                  <c:v>465.1</c:v>
                </c:pt>
                <c:pt idx="11">
                  <c:v>519.5</c:v>
                </c:pt>
                <c:pt idx="12">
                  <c:v>446.4</c:v>
                </c:pt>
                <c:pt idx="13">
                  <c:v>521.3</c:v>
                </c:pt>
                <c:pt idx="14">
                  <c:v>526.65</c:v>
                </c:pt>
                <c:pt idx="15">
                  <c:v>529.5</c:v>
                </c:pt>
                <c:pt idx="16">
                  <c:v>460.8</c:v>
                </c:pt>
                <c:pt idx="17">
                  <c:v>511</c:v>
                </c:pt>
                <c:pt idx="18">
                  <c:v>521.3</c:v>
                </c:pt>
                <c:pt idx="19">
                  <c:v>524.15</c:v>
                </c:pt>
                <c:pt idx="20">
                  <c:v>524.15</c:v>
                </c:pt>
                <c:pt idx="21">
                  <c:v>460.8</c:v>
                </c:pt>
                <c:pt idx="22">
                  <c:v>527</c:v>
                </c:pt>
                <c:pt idx="23">
                  <c:v>388.6</c:v>
                </c:pt>
                <c:pt idx="24">
                  <c:v>509</c:v>
                </c:pt>
                <c:pt idx="25">
                  <c:v>524.15</c:v>
                </c:pt>
                <c:pt idx="26">
                  <c:v>396.25</c:v>
                </c:pt>
                <c:pt idx="27">
                  <c:v>521.4</c:v>
                </c:pt>
                <c:pt idx="28">
                  <c:v>521.3</c:v>
                </c:pt>
                <c:pt idx="29">
                  <c:v>521.3</c:v>
                </c:pt>
                <c:pt idx="30">
                  <c:v>532</c:v>
                </c:pt>
                <c:pt idx="31">
                  <c:v>532</c:v>
                </c:pt>
                <c:pt idx="32">
                  <c:v>457.15</c:v>
                </c:pt>
                <c:pt idx="33">
                  <c:v>521.4</c:v>
                </c:pt>
                <c:pt idx="34">
                  <c:v>532</c:v>
                </c:pt>
                <c:pt idx="35">
                  <c:v>524.15</c:v>
                </c:pt>
                <c:pt idx="36">
                  <c:v>527</c:v>
                </c:pt>
                <c:pt idx="37">
                  <c:v>527</c:v>
                </c:pt>
                <c:pt idx="38">
                  <c:v>457.15</c:v>
                </c:pt>
                <c:pt idx="39">
                  <c:v>484</c:v>
                </c:pt>
                <c:pt idx="40">
                  <c:v>302.8</c:v>
                </c:pt>
                <c:pt idx="41">
                  <c:v>532</c:v>
                </c:pt>
                <c:pt idx="42">
                  <c:v>526.65</c:v>
                </c:pt>
                <c:pt idx="43">
                  <c:v>521.3</c:v>
                </c:pt>
                <c:pt idx="44">
                  <c:v>508</c:v>
                </c:pt>
                <c:pt idx="45">
                  <c:v>521.3</c:v>
                </c:pt>
                <c:pt idx="46">
                  <c:v>532</c:v>
                </c:pt>
                <c:pt idx="47">
                  <c:v>507</c:v>
                </c:pt>
                <c:pt idx="48">
                  <c:v>532</c:v>
                </c:pt>
                <c:pt idx="49">
                  <c:v>511</c:v>
                </c:pt>
                <c:pt idx="50">
                  <c:v>529.5</c:v>
                </c:pt>
                <c:pt idx="51">
                  <c:v>521.3</c:v>
                </c:pt>
                <c:pt idx="52">
                  <c:v>527</c:v>
                </c:pt>
                <c:pt idx="53">
                  <c:v>511</c:v>
                </c:pt>
                <c:pt idx="54">
                  <c:v>473</c:v>
                </c:pt>
                <c:pt idx="55">
                  <c:v>521.3</c:v>
                </c:pt>
                <c:pt idx="56">
                  <c:v>493.5</c:v>
                </c:pt>
                <c:pt idx="57">
                  <c:v>529.5</c:v>
                </c:pt>
                <c:pt idx="58">
                  <c:v>458.75</c:v>
                </c:pt>
                <c:pt idx="59">
                  <c:v>511</c:v>
                </c:pt>
                <c:pt idx="60">
                  <c:v>511</c:v>
                </c:pt>
                <c:pt idx="61">
                  <c:v>511</c:v>
                </c:pt>
                <c:pt idx="62">
                  <c:v>511</c:v>
                </c:pt>
                <c:pt idx="63">
                  <c:v>524.15</c:v>
                </c:pt>
                <c:pt idx="64">
                  <c:v>514.15</c:v>
                </c:pt>
                <c:pt idx="65">
                  <c:v>529.5</c:v>
                </c:pt>
                <c:pt idx="66">
                  <c:v>532</c:v>
                </c:pt>
                <c:pt idx="67">
                  <c:v>532</c:v>
                </c:pt>
                <c:pt idx="68">
                  <c:v>532</c:v>
                </c:pt>
                <c:pt idx="69">
                  <c:v>532</c:v>
                </c:pt>
                <c:pt idx="70">
                  <c:v>527</c:v>
                </c:pt>
                <c:pt idx="71">
                  <c:v>484.9</c:v>
                </c:pt>
                <c:pt idx="72">
                  <c:v>535.15</c:v>
                </c:pt>
                <c:pt idx="73">
                  <c:v>527</c:v>
                </c:pt>
                <c:pt idx="74">
                  <c:v>540.5</c:v>
                </c:pt>
                <c:pt idx="75">
                  <c:v>532</c:v>
                </c:pt>
                <c:pt idx="76">
                  <c:v>532</c:v>
                </c:pt>
                <c:pt idx="77">
                  <c:v>549</c:v>
                </c:pt>
                <c:pt idx="78">
                  <c:v>540.5</c:v>
                </c:pt>
                <c:pt idx="79">
                  <c:v>532</c:v>
                </c:pt>
                <c:pt idx="80">
                  <c:v>532</c:v>
                </c:pt>
                <c:pt idx="81">
                  <c:v>540.5</c:v>
                </c:pt>
                <c:pt idx="82">
                  <c:v>532</c:v>
                </c:pt>
                <c:pt idx="83">
                  <c:v>532</c:v>
                </c:pt>
                <c:pt idx="84">
                  <c:v>540.5</c:v>
                </c:pt>
                <c:pt idx="85">
                  <c:v>455</c:v>
                </c:pt>
                <c:pt idx="86">
                  <c:v>521.3</c:v>
                </c:pt>
                <c:pt idx="87">
                  <c:v>538</c:v>
                </c:pt>
                <c:pt idx="88">
                  <c:v>527</c:v>
                </c:pt>
                <c:pt idx="89">
                  <c:v>535.15</c:v>
                </c:pt>
                <c:pt idx="90">
                  <c:v>529.5</c:v>
                </c:pt>
                <c:pt idx="91">
                  <c:v>532</c:v>
                </c:pt>
                <c:pt idx="92">
                  <c:v>519.5</c:v>
                </c:pt>
                <c:pt idx="93">
                  <c:v>524.15</c:v>
                </c:pt>
                <c:pt idx="94">
                  <c:v>526.65</c:v>
                </c:pt>
                <c:pt idx="95">
                  <c:v>521.3</c:v>
                </c:pt>
                <c:pt idx="96">
                  <c:v>524.15</c:v>
                </c:pt>
                <c:pt idx="97">
                  <c:v>521.5</c:v>
                </c:pt>
                <c:pt idx="98">
                  <c:v>527</c:v>
                </c:pt>
                <c:pt idx="99">
                  <c:v>521.4</c:v>
                </c:pt>
                <c:pt idx="100">
                  <c:v>527</c:v>
                </c:pt>
                <c:pt idx="101">
                  <c:v>532</c:v>
                </c:pt>
                <c:pt idx="102">
                  <c:v>524.15</c:v>
                </c:pt>
                <c:pt idx="103">
                  <c:v>532</c:v>
                </c:pt>
                <c:pt idx="104">
                  <c:v>529.5</c:v>
                </c:pt>
                <c:pt idx="105">
                  <c:v>532</c:v>
                </c:pt>
                <c:pt idx="106">
                  <c:v>532</c:v>
                </c:pt>
                <c:pt idx="107">
                  <c:v>460.8</c:v>
                </c:pt>
                <c:pt idx="108">
                  <c:v>402.3</c:v>
                </c:pt>
                <c:pt idx="109">
                  <c:v>532</c:v>
                </c:pt>
                <c:pt idx="110">
                  <c:v>527</c:v>
                </c:pt>
                <c:pt idx="111">
                  <c:v>417.2</c:v>
                </c:pt>
                <c:pt idx="112">
                  <c:v>510.1</c:v>
                </c:pt>
                <c:pt idx="113">
                  <c:v>532</c:v>
                </c:pt>
                <c:pt idx="114">
                  <c:v>532</c:v>
                </c:pt>
                <c:pt idx="115">
                  <c:v>526.65</c:v>
                </c:pt>
                <c:pt idx="116">
                  <c:v>529.5</c:v>
                </c:pt>
                <c:pt idx="117">
                  <c:v>425.6</c:v>
                </c:pt>
                <c:pt idx="118">
                  <c:v>527</c:v>
                </c:pt>
                <c:pt idx="119">
                  <c:v>521.3</c:v>
                </c:pt>
                <c:pt idx="120">
                  <c:v>532</c:v>
                </c:pt>
                <c:pt idx="121">
                  <c:v>490.4</c:v>
                </c:pt>
                <c:pt idx="122">
                  <c:v>540.5</c:v>
                </c:pt>
                <c:pt idx="123">
                  <c:v>526.65</c:v>
                </c:pt>
                <c:pt idx="124">
                  <c:v>527</c:v>
                </c:pt>
                <c:pt idx="125">
                  <c:v>527</c:v>
                </c:pt>
                <c:pt idx="126">
                  <c:v>526.65</c:v>
                </c:pt>
                <c:pt idx="127">
                  <c:v>402.3</c:v>
                </c:pt>
                <c:pt idx="128">
                  <c:v>464.95</c:v>
                </c:pt>
                <c:pt idx="129">
                  <c:v>532</c:v>
                </c:pt>
                <c:pt idx="130">
                  <c:v>524.15</c:v>
                </c:pt>
                <c:pt idx="131">
                  <c:v>463.35</c:v>
                </c:pt>
                <c:pt idx="132">
                  <c:v>458.75</c:v>
                </c:pt>
                <c:pt idx="133">
                  <c:v>524.15</c:v>
                </c:pt>
                <c:pt idx="134">
                  <c:v>521.3</c:v>
                </c:pt>
                <c:pt idx="135">
                  <c:v>529.5</c:v>
                </c:pt>
                <c:pt idx="136">
                  <c:v>529.5</c:v>
                </c:pt>
                <c:pt idx="137">
                  <c:v>499.95</c:v>
                </c:pt>
                <c:pt idx="138">
                  <c:v>467.9</c:v>
                </c:pt>
                <c:pt idx="139">
                  <c:v>458.75</c:v>
                </c:pt>
                <c:pt idx="140">
                  <c:v>462.5</c:v>
                </c:pt>
                <c:pt idx="141">
                  <c:v>529.5</c:v>
                </c:pt>
                <c:pt idx="142">
                  <c:v>521.3</c:v>
                </c:pt>
                <c:pt idx="143">
                  <c:v>527</c:v>
                </c:pt>
                <c:pt idx="144">
                  <c:v>255.7</c:v>
                </c:pt>
                <c:pt idx="145">
                  <c:v>277.5</c:v>
                </c:pt>
                <c:pt idx="146">
                  <c:v>28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5250374"/>
        <c:axId val="10195813"/>
      </c:stockChart>
      <c:catAx>
        <c:axId val="6525037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10195813"/>
        <c:crossesAt val="600"/>
        <c:auto val="1"/>
        <c:lblAlgn val="ctr"/>
        <c:lblOffset val="100"/>
        <c:noMultiLvlLbl val="0"/>
      </c:catAx>
      <c:valAx>
        <c:axId val="10195813"/>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25037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837360</xdr:colOff>
      <xdr:row>9</xdr:row>
      <xdr:rowOff>1063800</xdr:rowOff>
    </xdr:to>
    <xdr:pic>
      <xdr:nvPicPr>
        <xdr:cNvPr id="0" name="Picture 1" descr=""/>
        <xdr:cNvPicPr/>
      </xdr:nvPicPr>
      <xdr:blipFill>
        <a:blip r:embed="rId1"/>
        <a:stretch/>
      </xdr:blipFill>
      <xdr:spPr>
        <a:xfrm>
          <a:off x="0" y="1714680"/>
          <a:ext cx="362484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2" min="2" style="0" width="22.11"/>
    <col collapsed="false" customWidth="true" hidden="false" outlineLevel="0" max="3" min="3" style="0" width="21.1"/>
    <col collapsed="false" customWidth="true" hidden="false" outlineLevel="0" max="4" min="4" style="0" width="15.77"/>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t="n">
        <v>1</v>
      </c>
      <c r="H15" s="7" t="n">
        <v>1</v>
      </c>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32</v>
      </c>
      <c r="CM15" s="7" t="n">
        <v>527</v>
      </c>
      <c r="CN15" s="7" t="n">
        <v>529.5</v>
      </c>
    </row>
    <row r="16" customFormat="false" ht="15" hidden="false" customHeight="false" outlineLevel="0" collapsed="false">
      <c r="A16" s="0" t="s">
        <v>97</v>
      </c>
      <c r="B16" s="0" t="s">
        <v>98</v>
      </c>
      <c r="C16" s="0" t="s">
        <v>99</v>
      </c>
      <c r="D16" s="0" t="s">
        <v>101</v>
      </c>
      <c r="F16" s="7"/>
      <c r="G16" s="7"/>
      <c r="H16" s="7" t="n">
        <v>1</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27</v>
      </c>
      <c r="CM16" s="7" t="n">
        <v>527</v>
      </c>
      <c r="CN16" s="7" t="n">
        <v>527</v>
      </c>
    </row>
    <row r="17" customFormat="false" ht="15" hidden="false" customHeight="false" outlineLevel="0" collapsed="false">
      <c r="A17" s="0" t="s">
        <v>97</v>
      </c>
      <c r="B17" s="0" t="s">
        <v>98</v>
      </c>
      <c r="C17" s="0" t="s">
        <v>99</v>
      </c>
      <c r="D17" s="0" t="s">
        <v>102</v>
      </c>
      <c r="F17" s="7"/>
      <c r="G17" s="7"/>
      <c r="H17" s="7"/>
      <c r="I17" s="7"/>
      <c r="J17" s="7"/>
      <c r="K17" s="7"/>
      <c r="L17" s="7" t="n">
        <v>1</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07</v>
      </c>
      <c r="CM17" s="7" t="n">
        <v>507</v>
      </c>
      <c r="CN17" s="7" t="n">
        <v>507</v>
      </c>
    </row>
    <row r="18" customFormat="false" ht="15" hidden="false" customHeight="false" outlineLevel="0" collapsed="false">
      <c r="A18" s="0" t="s">
        <v>97</v>
      </c>
      <c r="B18" s="0" t="s">
        <v>98</v>
      </c>
      <c r="C18" s="0" t="s">
        <v>99</v>
      </c>
      <c r="D18" s="0" t="s">
        <v>103</v>
      </c>
      <c r="F18" s="7"/>
      <c r="G18" s="7"/>
      <c r="H18" s="7"/>
      <c r="I18" s="7"/>
      <c r="J18" s="7"/>
      <c r="K18" s="7"/>
      <c r="L18" s="7" t="n">
        <v>1</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07</v>
      </c>
      <c r="CM18" s="7" t="n">
        <v>507</v>
      </c>
      <c r="CN18" s="7" t="n">
        <v>507</v>
      </c>
    </row>
    <row r="19" customFormat="false" ht="15" hidden="false" customHeight="false" outlineLevel="0" collapsed="false">
      <c r="A19" s="0" t="s">
        <v>97</v>
      </c>
      <c r="B19" s="0" t="s">
        <v>98</v>
      </c>
      <c r="C19" s="0" t="s">
        <v>99</v>
      </c>
      <c r="D19" s="0" t="s">
        <v>104</v>
      </c>
      <c r="F19" s="7"/>
      <c r="G19" s="7"/>
      <c r="H19" s="7" t="n">
        <v>1</v>
      </c>
      <c r="I19" s="7" t="n">
        <v>1</v>
      </c>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27</v>
      </c>
      <c r="CM19" s="7" t="n">
        <v>521.3</v>
      </c>
      <c r="CN19" s="7" t="n">
        <v>524.15</v>
      </c>
    </row>
    <row r="20" customFormat="false" ht="15" hidden="false" customHeight="false" outlineLevel="0" collapsed="false">
      <c r="A20" s="0" t="s">
        <v>97</v>
      </c>
      <c r="B20" s="0" t="s">
        <v>98</v>
      </c>
      <c r="C20" s="0" t="s">
        <v>99</v>
      </c>
      <c r="D20" s="0" t="s">
        <v>105</v>
      </c>
      <c r="F20" s="7"/>
      <c r="G20" s="7" t="n">
        <v>1</v>
      </c>
      <c r="H20" s="7" t="n">
        <v>1</v>
      </c>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32</v>
      </c>
      <c r="CM20" s="7" t="n">
        <v>527</v>
      </c>
      <c r="CN20" s="7" t="n">
        <v>529.5</v>
      </c>
    </row>
    <row r="21" customFormat="false" ht="15" hidden="false" customHeight="false" outlineLevel="0" collapsed="false">
      <c r="A21" s="0" t="s">
        <v>97</v>
      </c>
      <c r="B21" s="0" t="s">
        <v>98</v>
      </c>
      <c r="C21" s="0" t="s">
        <v>99</v>
      </c>
      <c r="D21" s="0" t="s">
        <v>106</v>
      </c>
      <c r="F21" s="7"/>
      <c r="G21" s="7"/>
      <c r="H21" s="7" t="n">
        <v>1</v>
      </c>
      <c r="I21" s="7" t="n">
        <v>1</v>
      </c>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27</v>
      </c>
      <c r="CM21" s="7" t="n">
        <v>521.3</v>
      </c>
      <c r="CN21" s="7" t="n">
        <v>524.15</v>
      </c>
    </row>
    <row r="22" customFormat="false" ht="15" hidden="false" customHeight="false" outlineLevel="0" collapsed="false">
      <c r="A22" s="0" t="s">
        <v>97</v>
      </c>
      <c r="B22" s="0" t="s">
        <v>98</v>
      </c>
      <c r="C22" s="0" t="s">
        <v>99</v>
      </c>
      <c r="D22" s="0" t="s">
        <v>107</v>
      </c>
      <c r="F22" s="7"/>
      <c r="G22" s="7"/>
      <c r="H22" s="7" t="n">
        <v>1</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27</v>
      </c>
      <c r="CM22" s="7" t="n">
        <v>527</v>
      </c>
      <c r="CN22" s="7" t="n">
        <v>527</v>
      </c>
    </row>
    <row r="23" customFormat="false" ht="15" hidden="false" customHeight="false" outlineLevel="0" collapsed="false">
      <c r="A23" s="0" t="s">
        <v>97</v>
      </c>
      <c r="B23" s="0" t="s">
        <v>98</v>
      </c>
      <c r="C23" s="0" t="s">
        <v>99</v>
      </c>
      <c r="D23" s="0" t="s">
        <v>108</v>
      </c>
      <c r="F23" s="7"/>
      <c r="G23" s="7" t="n">
        <v>1</v>
      </c>
      <c r="H23" s="7" t="n">
        <v>1</v>
      </c>
      <c r="I23" s="7" t="n">
        <v>1</v>
      </c>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32</v>
      </c>
      <c r="CM23" s="7" t="n">
        <v>521.3</v>
      </c>
      <c r="CN23" s="7" t="n">
        <v>526.65</v>
      </c>
    </row>
    <row r="24" customFormat="false" ht="15" hidden="false" customHeight="false" outlineLevel="0" collapsed="false">
      <c r="A24" s="0" t="s">
        <v>97</v>
      </c>
      <c r="B24" s="0" t="s">
        <v>98</v>
      </c>
      <c r="C24" s="0" t="s">
        <v>99</v>
      </c>
      <c r="D24" s="0" t="s">
        <v>109</v>
      </c>
      <c r="F24" s="7"/>
      <c r="G24" s="7"/>
      <c r="H24" s="7"/>
      <c r="I24" s="7" t="n">
        <v>1</v>
      </c>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521.3</v>
      </c>
      <c r="CM24" s="7" t="n">
        <v>521.3</v>
      </c>
      <c r="CN24" s="7" t="n">
        <v>521.3</v>
      </c>
    </row>
    <row r="25" customFormat="false" ht="15" hidden="false" customHeight="false" outlineLevel="0" collapsed="false">
      <c r="A25" s="0" t="s">
        <v>97</v>
      </c>
      <c r="B25" s="0" t="s">
        <v>98</v>
      </c>
      <c r="C25" s="0" t="s">
        <v>99</v>
      </c>
      <c r="D25" s="0" t="s">
        <v>110</v>
      </c>
      <c r="F25" s="7"/>
      <c r="G25" s="7"/>
      <c r="H25" s="7"/>
      <c r="I25" s="7"/>
      <c r="J25" s="7"/>
      <c r="K25" s="7"/>
      <c r="L25" s="7"/>
      <c r="M25" s="7"/>
      <c r="N25" s="7"/>
      <c r="O25" s="7"/>
      <c r="P25" s="7"/>
      <c r="Q25" s="7"/>
      <c r="R25" s="7" t="n">
        <v>1</v>
      </c>
      <c r="S25" s="7" t="n">
        <v>1</v>
      </c>
      <c r="T25" s="7" t="n">
        <v>1</v>
      </c>
      <c r="U25" s="7" t="n">
        <v>1</v>
      </c>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75.2</v>
      </c>
      <c r="CM25" s="7" t="n">
        <v>455</v>
      </c>
      <c r="CN25" s="7" t="n">
        <v>465.1</v>
      </c>
    </row>
    <row r="26" customFormat="false" ht="15" hidden="false" customHeight="false" outlineLevel="0" collapsed="false">
      <c r="A26" s="0" t="s">
        <v>97</v>
      </c>
      <c r="B26" s="0" t="s">
        <v>98</v>
      </c>
      <c r="C26" s="0" t="s">
        <v>99</v>
      </c>
      <c r="D26" s="0" t="s">
        <v>111</v>
      </c>
      <c r="F26" s="7"/>
      <c r="G26" s="7" t="n">
        <v>1</v>
      </c>
      <c r="H26" s="7" t="n">
        <v>1</v>
      </c>
      <c r="I26" s="7" t="n">
        <v>1</v>
      </c>
      <c r="J26" s="7" t="n">
        <v>1</v>
      </c>
      <c r="K26" s="7" t="n">
        <v>1</v>
      </c>
      <c r="L26" s="7" t="n">
        <v>1</v>
      </c>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32</v>
      </c>
      <c r="CM26" s="7" t="n">
        <v>507</v>
      </c>
      <c r="CN26" s="7" t="n">
        <v>519.5</v>
      </c>
    </row>
    <row r="27" customFormat="false" ht="15" hidden="false" customHeight="false" outlineLevel="0" collapsed="false">
      <c r="A27" s="0" t="s">
        <v>97</v>
      </c>
      <c r="B27" s="0" t="s">
        <v>98</v>
      </c>
      <c r="C27" s="0" t="s">
        <v>99</v>
      </c>
      <c r="D27" s="0" t="s">
        <v>112</v>
      </c>
      <c r="F27" s="7"/>
      <c r="G27" s="7"/>
      <c r="H27" s="7"/>
      <c r="I27" s="7"/>
      <c r="J27" s="7"/>
      <c r="K27" s="7"/>
      <c r="L27" s="7"/>
      <c r="M27" s="7"/>
      <c r="N27" s="7"/>
      <c r="O27" s="7"/>
      <c r="P27" s="7"/>
      <c r="Q27" s="7"/>
      <c r="R27" s="7"/>
      <c r="S27" s="7"/>
      <c r="T27" s="7"/>
      <c r="U27" s="7"/>
      <c r="V27" s="7" t="n">
        <v>1</v>
      </c>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46.4</v>
      </c>
      <c r="CM27" s="7" t="n">
        <v>446.4</v>
      </c>
      <c r="CN27" s="7" t="n">
        <v>446.4</v>
      </c>
    </row>
    <row r="28" customFormat="false" ht="15" hidden="false" customHeight="false" outlineLevel="0" collapsed="false">
      <c r="A28" s="0" t="s">
        <v>97</v>
      </c>
      <c r="B28" s="0" t="s">
        <v>98</v>
      </c>
      <c r="C28" s="0" t="s">
        <v>99</v>
      </c>
      <c r="D28" s="0" t="s">
        <v>113</v>
      </c>
      <c r="F28" s="7"/>
      <c r="G28" s="7"/>
      <c r="H28" s="7"/>
      <c r="I28" s="7" t="n">
        <v>1</v>
      </c>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521.3</v>
      </c>
      <c r="CM28" s="7" t="n">
        <v>521.3</v>
      </c>
      <c r="CN28" s="7" t="n">
        <v>521.3</v>
      </c>
    </row>
    <row r="29" customFormat="false" ht="15" hidden="false" customHeight="false" outlineLevel="0" collapsed="false">
      <c r="A29" s="0" t="s">
        <v>97</v>
      </c>
      <c r="B29" s="0" t="s">
        <v>98</v>
      </c>
      <c r="C29" s="0" t="s">
        <v>99</v>
      </c>
      <c r="D29" s="0" t="s">
        <v>114</v>
      </c>
      <c r="F29" s="7"/>
      <c r="G29" s="7" t="n">
        <v>1</v>
      </c>
      <c r="H29" s="7" t="n">
        <v>1</v>
      </c>
      <c r="I29" s="7" t="n">
        <v>1</v>
      </c>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532</v>
      </c>
      <c r="CM29" s="7" t="n">
        <v>521.3</v>
      </c>
      <c r="CN29" s="7" t="n">
        <v>526.65</v>
      </c>
    </row>
    <row r="30" customFormat="false" ht="15" hidden="false" customHeight="false" outlineLevel="0" collapsed="false">
      <c r="A30" s="0" t="s">
        <v>97</v>
      </c>
      <c r="B30" s="0" t="s">
        <v>98</v>
      </c>
      <c r="C30" s="0" t="s">
        <v>99</v>
      </c>
      <c r="D30" s="0" t="s">
        <v>115</v>
      </c>
      <c r="F30" s="7"/>
      <c r="G30" s="7" t="n">
        <v>1</v>
      </c>
      <c r="H30" s="7" t="n">
        <v>1</v>
      </c>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532</v>
      </c>
      <c r="CM30" s="7" t="n">
        <v>527</v>
      </c>
      <c r="CN30" s="7" t="n">
        <v>529.5</v>
      </c>
    </row>
    <row r="31" customFormat="false" ht="15" hidden="false" customHeight="false" outlineLevel="0" collapsed="false">
      <c r="A31" s="0" t="s">
        <v>97</v>
      </c>
      <c r="B31" s="0" t="s">
        <v>98</v>
      </c>
      <c r="C31" s="0" t="s">
        <v>99</v>
      </c>
      <c r="D31" s="0" t="s">
        <v>116</v>
      </c>
      <c r="F31" s="7"/>
      <c r="G31" s="7"/>
      <c r="H31" s="7"/>
      <c r="I31" s="7"/>
      <c r="J31" s="7"/>
      <c r="K31" s="7"/>
      <c r="L31" s="7"/>
      <c r="M31" s="7"/>
      <c r="N31" s="7"/>
      <c r="O31" s="7"/>
      <c r="P31" s="7"/>
      <c r="Q31" s="7"/>
      <c r="R31" s="7" t="n">
        <v>1</v>
      </c>
      <c r="S31" s="7" t="n">
        <v>1</v>
      </c>
      <c r="T31" s="7" t="n">
        <v>1</v>
      </c>
      <c r="U31" s="7" t="n">
        <v>1</v>
      </c>
      <c r="V31" s="7" t="n">
        <v>1</v>
      </c>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75.2</v>
      </c>
      <c r="CM31" s="7" t="n">
        <v>446.4</v>
      </c>
      <c r="CN31" s="7" t="n">
        <v>460.8</v>
      </c>
    </row>
    <row r="32" customFormat="false" ht="15" hidden="false" customHeight="false" outlineLevel="0" collapsed="false">
      <c r="A32" s="0" t="s">
        <v>97</v>
      </c>
      <c r="B32" s="0" t="s">
        <v>98</v>
      </c>
      <c r="C32" s="0" t="s">
        <v>99</v>
      </c>
      <c r="D32" s="0" t="s">
        <v>117</v>
      </c>
      <c r="F32" s="7"/>
      <c r="G32" s="7"/>
      <c r="H32" s="7"/>
      <c r="I32" s="7"/>
      <c r="J32" s="7"/>
      <c r="K32" s="7" t="n">
        <v>1</v>
      </c>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511</v>
      </c>
      <c r="CM32" s="7" t="n">
        <v>511</v>
      </c>
      <c r="CN32" s="7" t="n">
        <v>511</v>
      </c>
    </row>
    <row r="33" customFormat="false" ht="15" hidden="false" customHeight="false" outlineLevel="0" collapsed="false">
      <c r="A33" s="0" t="s">
        <v>97</v>
      </c>
      <c r="B33" s="0" t="s">
        <v>98</v>
      </c>
      <c r="C33" s="0" t="s">
        <v>99</v>
      </c>
      <c r="D33" s="0" t="s">
        <v>118</v>
      </c>
      <c r="F33" s="7"/>
      <c r="G33" s="7"/>
      <c r="H33" s="7"/>
      <c r="I33" s="7" t="n">
        <v>1</v>
      </c>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521.3</v>
      </c>
      <c r="CM33" s="7" t="n">
        <v>521.3</v>
      </c>
      <c r="CN33" s="7" t="n">
        <v>521.3</v>
      </c>
    </row>
    <row r="34" customFormat="false" ht="15" hidden="false" customHeight="false" outlineLevel="0" collapsed="false">
      <c r="A34" s="0" t="s">
        <v>97</v>
      </c>
      <c r="B34" s="0" t="s">
        <v>98</v>
      </c>
      <c r="C34" s="0" t="s">
        <v>99</v>
      </c>
      <c r="D34" s="0" t="s">
        <v>119</v>
      </c>
      <c r="F34" s="7"/>
      <c r="G34" s="7"/>
      <c r="H34" s="7" t="n">
        <v>1</v>
      </c>
      <c r="I34" s="7" t="n">
        <v>1</v>
      </c>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527</v>
      </c>
      <c r="CM34" s="7" t="n">
        <v>521.3</v>
      </c>
      <c r="CN34" s="7" t="n">
        <v>524.15</v>
      </c>
    </row>
    <row r="35" customFormat="false" ht="15" hidden="false" customHeight="false" outlineLevel="0" collapsed="false">
      <c r="A35" s="0" t="s">
        <v>97</v>
      </c>
      <c r="B35" s="0" t="s">
        <v>98</v>
      </c>
      <c r="C35" s="0" t="s">
        <v>99</v>
      </c>
      <c r="D35" s="0" t="s">
        <v>120</v>
      </c>
      <c r="F35" s="7"/>
      <c r="G35" s="7"/>
      <c r="H35" s="7" t="n">
        <v>1</v>
      </c>
      <c r="I35" s="7" t="n">
        <v>1</v>
      </c>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527</v>
      </c>
      <c r="CM35" s="7" t="n">
        <v>521.3</v>
      </c>
      <c r="CN35" s="7" t="n">
        <v>524.15</v>
      </c>
    </row>
    <row r="36" customFormat="false" ht="15" hidden="false" customHeight="false" outlineLevel="0" collapsed="false">
      <c r="A36" s="0" t="s">
        <v>97</v>
      </c>
      <c r="B36" s="0" t="s">
        <v>98</v>
      </c>
      <c r="C36" s="0" t="s">
        <v>99</v>
      </c>
      <c r="D36" s="0" t="s">
        <v>121</v>
      </c>
      <c r="F36" s="7"/>
      <c r="G36" s="7"/>
      <c r="H36" s="7"/>
      <c r="I36" s="7"/>
      <c r="J36" s="7"/>
      <c r="K36" s="7"/>
      <c r="L36" s="7"/>
      <c r="M36" s="7"/>
      <c r="N36" s="7"/>
      <c r="O36" s="7"/>
      <c r="P36" s="7"/>
      <c r="Q36" s="7"/>
      <c r="R36" s="7" t="n">
        <v>1</v>
      </c>
      <c r="S36" s="7" t="n">
        <v>1</v>
      </c>
      <c r="T36" s="7" t="n">
        <v>1</v>
      </c>
      <c r="U36" s="7" t="n">
        <v>1</v>
      </c>
      <c r="V36" s="7" t="n">
        <v>1</v>
      </c>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75.2</v>
      </c>
      <c r="CM36" s="7" t="n">
        <v>446.4</v>
      </c>
      <c r="CN36" s="7" t="n">
        <v>460.8</v>
      </c>
    </row>
    <row r="37" customFormat="false" ht="15" hidden="false" customHeight="false" outlineLevel="0" collapsed="false">
      <c r="A37" s="0" t="s">
        <v>97</v>
      </c>
      <c r="B37" s="0" t="s">
        <v>98</v>
      </c>
      <c r="C37" s="0" t="s">
        <v>99</v>
      </c>
      <c r="D37" s="0" t="s">
        <v>122</v>
      </c>
      <c r="F37" s="7"/>
      <c r="G37" s="7"/>
      <c r="H37" s="7" t="n">
        <v>1</v>
      </c>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527</v>
      </c>
      <c r="CM37" s="7" t="n">
        <v>527</v>
      </c>
      <c r="CN37" s="7" t="n">
        <v>527</v>
      </c>
    </row>
    <row r="38" customFormat="false" ht="15" hidden="false" customHeight="false" outlineLevel="0" collapsed="false">
      <c r="A38" s="0" t="s">
        <v>97</v>
      </c>
      <c r="B38" s="0" t="s">
        <v>98</v>
      </c>
      <c r="C38" s="0" t="s">
        <v>99</v>
      </c>
      <c r="D38" s="0" t="s">
        <v>123</v>
      </c>
      <c r="F38" s="7"/>
      <c r="G38" s="7"/>
      <c r="H38" s="7"/>
      <c r="I38" s="7"/>
      <c r="J38" s="7"/>
      <c r="K38" s="7"/>
      <c r="L38" s="7"/>
      <c r="M38" s="7"/>
      <c r="N38" s="7"/>
      <c r="O38" s="7"/>
      <c r="P38" s="7"/>
      <c r="Q38" s="7"/>
      <c r="R38" s="7"/>
      <c r="S38" s="7"/>
      <c r="T38" s="7"/>
      <c r="U38" s="7"/>
      <c r="V38" s="7"/>
      <c r="W38" s="7"/>
      <c r="X38" s="7"/>
      <c r="Y38" s="7"/>
      <c r="Z38" s="7"/>
      <c r="AA38" s="7"/>
      <c r="AB38" s="7"/>
      <c r="AC38" s="7"/>
      <c r="AD38" s="7"/>
      <c r="AE38" s="7" t="n">
        <v>1</v>
      </c>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388.6</v>
      </c>
      <c r="CM38" s="7" t="n">
        <v>388.6</v>
      </c>
      <c r="CN38" s="7" t="n">
        <v>388.6</v>
      </c>
    </row>
    <row r="39" customFormat="false" ht="15" hidden="false" customHeight="false" outlineLevel="0" collapsed="false">
      <c r="A39" s="0" t="s">
        <v>97</v>
      </c>
      <c r="B39" s="0" t="s">
        <v>98</v>
      </c>
      <c r="C39" s="0" t="s">
        <v>99</v>
      </c>
      <c r="D39" s="0" t="s">
        <v>124</v>
      </c>
      <c r="F39" s="7"/>
      <c r="G39" s="7"/>
      <c r="H39" s="7"/>
      <c r="I39" s="7"/>
      <c r="J39" s="7"/>
      <c r="K39" s="7" t="n">
        <v>1</v>
      </c>
      <c r="L39" s="7" t="n">
        <v>1</v>
      </c>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511</v>
      </c>
      <c r="CM39" s="7" t="n">
        <v>507</v>
      </c>
      <c r="CN39" s="7" t="n">
        <v>509</v>
      </c>
    </row>
    <row r="40" customFormat="false" ht="15" hidden="false" customHeight="false" outlineLevel="0" collapsed="false">
      <c r="A40" s="0" t="s">
        <v>97</v>
      </c>
      <c r="B40" s="0" t="s">
        <v>98</v>
      </c>
      <c r="C40" s="0" t="s">
        <v>99</v>
      </c>
      <c r="D40" s="0" t="s">
        <v>125</v>
      </c>
      <c r="F40" s="7"/>
      <c r="G40" s="7"/>
      <c r="H40" s="7" t="n">
        <v>1</v>
      </c>
      <c r="I40" s="7" t="n">
        <v>1</v>
      </c>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527</v>
      </c>
      <c r="CM40" s="7" t="n">
        <v>521.3</v>
      </c>
      <c r="CN40" s="7" t="n">
        <v>524.15</v>
      </c>
    </row>
    <row r="41" customFormat="false" ht="15" hidden="false" customHeight="false" outlineLevel="0" collapsed="false">
      <c r="A41" s="0" t="s">
        <v>97</v>
      </c>
      <c r="B41" s="0" t="s">
        <v>98</v>
      </c>
      <c r="C41" s="0" t="s">
        <v>99</v>
      </c>
      <c r="D41" s="0" t="s">
        <v>126</v>
      </c>
      <c r="F41" s="7"/>
      <c r="G41" s="7"/>
      <c r="H41" s="7" t="n">
        <v>1</v>
      </c>
      <c r="I41" s="7" t="n">
        <v>1</v>
      </c>
      <c r="J41" s="7" t="n">
        <v>1</v>
      </c>
      <c r="K41" s="7" t="n">
        <v>1</v>
      </c>
      <c r="L41" s="7" t="n">
        <v>1</v>
      </c>
      <c r="M41" s="7" t="n">
        <v>1</v>
      </c>
      <c r="N41" s="7" t="n">
        <v>1</v>
      </c>
      <c r="O41" s="7" t="n">
        <v>1</v>
      </c>
      <c r="P41" s="7" t="n">
        <v>1</v>
      </c>
      <c r="Q41" s="7" t="n">
        <v>1</v>
      </c>
      <c r="R41" s="7" t="n">
        <v>1</v>
      </c>
      <c r="S41" s="7" t="n">
        <v>1</v>
      </c>
      <c r="T41" s="7" t="n">
        <v>1</v>
      </c>
      <c r="U41" s="7" t="n">
        <v>1</v>
      </c>
      <c r="V41" s="7" t="n">
        <v>1</v>
      </c>
      <c r="W41" s="7" t="n">
        <v>1</v>
      </c>
      <c r="X41" s="7" t="n">
        <v>1</v>
      </c>
      <c r="Y41" s="7" t="n">
        <v>1</v>
      </c>
      <c r="Z41" s="7" t="n">
        <v>1</v>
      </c>
      <c r="AA41" s="7" t="n">
        <v>1</v>
      </c>
      <c r="AB41" s="7" t="n">
        <v>1</v>
      </c>
      <c r="AC41" s="7" t="n">
        <v>1</v>
      </c>
      <c r="AD41" s="7" t="n">
        <v>1</v>
      </c>
      <c r="AE41" s="7" t="n">
        <v>1</v>
      </c>
      <c r="AF41" s="7" t="n">
        <v>1</v>
      </c>
      <c r="AG41" s="7" t="n">
        <v>1</v>
      </c>
      <c r="AH41" s="7" t="n">
        <v>1</v>
      </c>
      <c r="AI41" s="7" t="n">
        <v>1</v>
      </c>
      <c r="AJ41" s="7" t="n">
        <v>1</v>
      </c>
      <c r="AK41" s="7" t="n">
        <v>1</v>
      </c>
      <c r="AL41" s="7" t="n">
        <v>1</v>
      </c>
      <c r="AM41" s="7" t="n">
        <v>1</v>
      </c>
      <c r="AN41" s="7" t="n">
        <v>1</v>
      </c>
      <c r="AO41" s="7" t="n">
        <v>1</v>
      </c>
      <c r="AP41" s="7" t="n">
        <v>1</v>
      </c>
      <c r="AQ41" s="7" t="n">
        <v>1</v>
      </c>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527</v>
      </c>
      <c r="CM41" s="7" t="n">
        <v>265.5</v>
      </c>
      <c r="CN41" s="7" t="n">
        <v>396.25</v>
      </c>
    </row>
    <row r="42" customFormat="false" ht="15" hidden="false" customHeight="false" outlineLevel="0" collapsed="false">
      <c r="A42" s="0" t="s">
        <v>97</v>
      </c>
      <c r="B42" s="0" t="s">
        <v>98</v>
      </c>
      <c r="C42" s="0" t="s">
        <v>99</v>
      </c>
      <c r="D42" s="0" t="s">
        <v>127</v>
      </c>
      <c r="F42" s="7"/>
      <c r="G42" s="7"/>
      <c r="H42" s="7" t="n">
        <v>1</v>
      </c>
      <c r="I42" s="7" t="n">
        <v>1</v>
      </c>
      <c r="J42" s="7" t="n">
        <v>1</v>
      </c>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527</v>
      </c>
      <c r="CM42" s="7" t="n">
        <v>515.8</v>
      </c>
      <c r="CN42" s="7" t="n">
        <v>521.4</v>
      </c>
    </row>
    <row r="43" customFormat="false" ht="15" hidden="false" customHeight="false" outlineLevel="0" collapsed="false">
      <c r="A43" s="0" t="s">
        <v>97</v>
      </c>
      <c r="B43" s="0" t="s">
        <v>98</v>
      </c>
      <c r="C43" s="0" t="s">
        <v>99</v>
      </c>
      <c r="D43" s="0" t="s">
        <v>128</v>
      </c>
      <c r="F43" s="7"/>
      <c r="G43" s="7"/>
      <c r="H43" s="7"/>
      <c r="I43" s="7" t="n">
        <v>1</v>
      </c>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521.3</v>
      </c>
      <c r="CM43" s="7" t="n">
        <v>521.3</v>
      </c>
      <c r="CN43" s="7" t="n">
        <v>521.3</v>
      </c>
    </row>
    <row r="44" customFormat="false" ht="15" hidden="false" customHeight="false" outlineLevel="0" collapsed="false">
      <c r="A44" s="0" t="s">
        <v>97</v>
      </c>
      <c r="B44" s="0" t="s">
        <v>98</v>
      </c>
      <c r="C44" s="0" t="s">
        <v>99</v>
      </c>
      <c r="D44" s="0" t="s">
        <v>129</v>
      </c>
      <c r="F44" s="7"/>
      <c r="G44" s="7"/>
      <c r="H44" s="7"/>
      <c r="I44" s="7" t="n">
        <v>1</v>
      </c>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521.3</v>
      </c>
      <c r="CM44" s="7" t="n">
        <v>521.3</v>
      </c>
      <c r="CN44" s="7" t="n">
        <v>521.3</v>
      </c>
    </row>
    <row r="45" customFormat="false" ht="15" hidden="false" customHeight="false" outlineLevel="0" collapsed="false">
      <c r="A45" s="0" t="s">
        <v>97</v>
      </c>
      <c r="B45" s="0" t="s">
        <v>98</v>
      </c>
      <c r="C45" s="0" t="s">
        <v>99</v>
      </c>
      <c r="D45" s="0" t="s">
        <v>130</v>
      </c>
      <c r="F45" s="7"/>
      <c r="G45" s="7" t="n">
        <v>1</v>
      </c>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532</v>
      </c>
      <c r="CM45" s="7" t="n">
        <v>532</v>
      </c>
      <c r="CN45" s="7" t="n">
        <v>532</v>
      </c>
    </row>
    <row r="46" customFormat="false" ht="15" hidden="false" customHeight="false" outlineLevel="0" collapsed="false">
      <c r="A46" s="0" t="s">
        <v>97</v>
      </c>
      <c r="B46" s="0" t="s">
        <v>98</v>
      </c>
      <c r="C46" s="0" t="s">
        <v>99</v>
      </c>
      <c r="D46" s="0" t="s">
        <v>131</v>
      </c>
      <c r="F46" s="7"/>
      <c r="G46" s="7" t="n">
        <v>1</v>
      </c>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532</v>
      </c>
      <c r="CM46" s="7" t="n">
        <v>532</v>
      </c>
      <c r="CN46" s="7" t="n">
        <v>532</v>
      </c>
    </row>
    <row r="47" customFormat="false" ht="15" hidden="false" customHeight="false" outlineLevel="0" collapsed="false">
      <c r="A47" s="0" t="s">
        <v>97</v>
      </c>
      <c r="B47" s="0" t="s">
        <v>98</v>
      </c>
      <c r="C47" s="0" t="s">
        <v>99</v>
      </c>
      <c r="D47" s="0" t="s">
        <v>132</v>
      </c>
      <c r="F47" s="7"/>
      <c r="G47" s="7"/>
      <c r="H47" s="7"/>
      <c r="I47" s="7"/>
      <c r="J47" s="7"/>
      <c r="K47" s="7"/>
      <c r="L47" s="7"/>
      <c r="M47" s="7"/>
      <c r="N47" s="7"/>
      <c r="O47" s="7"/>
      <c r="P47" s="7"/>
      <c r="Q47" s="7"/>
      <c r="R47" s="7"/>
      <c r="S47" s="7" t="n">
        <v>1</v>
      </c>
      <c r="T47" s="7" t="n">
        <v>1</v>
      </c>
      <c r="U47" s="7" t="n">
        <v>1</v>
      </c>
      <c r="V47" s="7" t="n">
        <v>1</v>
      </c>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67.9</v>
      </c>
      <c r="CM47" s="7" t="n">
        <v>446.4</v>
      </c>
      <c r="CN47" s="7" t="n">
        <v>457.15</v>
      </c>
    </row>
    <row r="48" customFormat="false" ht="15" hidden="false" customHeight="false" outlineLevel="0" collapsed="false">
      <c r="A48" s="0" t="s">
        <v>97</v>
      </c>
      <c r="B48" s="0" t="s">
        <v>98</v>
      </c>
      <c r="C48" s="0" t="s">
        <v>99</v>
      </c>
      <c r="D48" s="0" t="s">
        <v>133</v>
      </c>
      <c r="F48" s="7"/>
      <c r="G48" s="7"/>
      <c r="H48" s="7" t="n">
        <v>1</v>
      </c>
      <c r="I48" s="7" t="n">
        <v>1</v>
      </c>
      <c r="J48" s="7" t="n">
        <v>1</v>
      </c>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527</v>
      </c>
      <c r="CM48" s="7" t="n">
        <v>515.8</v>
      </c>
      <c r="CN48" s="7" t="n">
        <v>521.4</v>
      </c>
    </row>
    <row r="49" customFormat="false" ht="15" hidden="false" customHeight="false" outlineLevel="0" collapsed="false">
      <c r="A49" s="0" t="s">
        <v>97</v>
      </c>
      <c r="B49" s="0" t="s">
        <v>98</v>
      </c>
      <c r="C49" s="0" t="s">
        <v>99</v>
      </c>
      <c r="D49" s="0" t="s">
        <v>134</v>
      </c>
      <c r="F49" s="7"/>
      <c r="G49" s="7" t="n">
        <v>1</v>
      </c>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532</v>
      </c>
      <c r="CM49" s="7" t="n">
        <v>532</v>
      </c>
      <c r="CN49" s="7" t="n">
        <v>532</v>
      </c>
    </row>
    <row r="50" customFormat="false" ht="15" hidden="false" customHeight="false" outlineLevel="0" collapsed="false">
      <c r="A50" s="0" t="s">
        <v>97</v>
      </c>
      <c r="B50" s="0" t="s">
        <v>98</v>
      </c>
      <c r="C50" s="0" t="s">
        <v>99</v>
      </c>
      <c r="D50" s="0" t="s">
        <v>135</v>
      </c>
      <c r="F50" s="7"/>
      <c r="G50" s="7"/>
      <c r="H50" s="7" t="n">
        <v>1</v>
      </c>
      <c r="I50" s="7" t="n">
        <v>1</v>
      </c>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527</v>
      </c>
      <c r="CM50" s="7" t="n">
        <v>521.3</v>
      </c>
      <c r="CN50" s="7" t="n">
        <v>524.15</v>
      </c>
    </row>
    <row r="51" customFormat="false" ht="15" hidden="false" customHeight="false" outlineLevel="0" collapsed="false">
      <c r="A51" s="0" t="s">
        <v>97</v>
      </c>
      <c r="B51" s="0" t="s">
        <v>98</v>
      </c>
      <c r="C51" s="0" t="s">
        <v>99</v>
      </c>
      <c r="D51" s="0" t="s">
        <v>136</v>
      </c>
      <c r="F51" s="7"/>
      <c r="G51" s="7"/>
      <c r="H51" s="7" t="n">
        <v>1</v>
      </c>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527</v>
      </c>
      <c r="CM51" s="7" t="n">
        <v>527</v>
      </c>
      <c r="CN51" s="7" t="n">
        <v>527</v>
      </c>
    </row>
    <row r="52" customFormat="false" ht="15" hidden="false" customHeight="false" outlineLevel="0" collapsed="false">
      <c r="A52" s="0" t="s">
        <v>97</v>
      </c>
      <c r="B52" s="0" t="s">
        <v>98</v>
      </c>
      <c r="C52" s="0" t="s">
        <v>99</v>
      </c>
      <c r="D52" s="0" t="s">
        <v>137</v>
      </c>
      <c r="F52" s="7"/>
      <c r="G52" s="7"/>
      <c r="H52" s="7" t="n">
        <v>1</v>
      </c>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527</v>
      </c>
      <c r="CM52" s="7" t="n">
        <v>527</v>
      </c>
      <c r="CN52" s="7" t="n">
        <v>527</v>
      </c>
    </row>
    <row r="53" customFormat="false" ht="15" hidden="false" customHeight="false" outlineLevel="0" collapsed="false">
      <c r="A53" s="0" t="s">
        <v>97</v>
      </c>
      <c r="B53" s="0" t="s">
        <v>98</v>
      </c>
      <c r="C53" s="0" t="s">
        <v>99</v>
      </c>
      <c r="D53" s="0" t="s">
        <v>138</v>
      </c>
      <c r="F53" s="7"/>
      <c r="G53" s="7"/>
      <c r="H53" s="7"/>
      <c r="I53" s="7"/>
      <c r="J53" s="7"/>
      <c r="K53" s="7"/>
      <c r="L53" s="7"/>
      <c r="M53" s="7"/>
      <c r="N53" s="7"/>
      <c r="O53" s="7"/>
      <c r="P53" s="7"/>
      <c r="Q53" s="7"/>
      <c r="R53" s="7"/>
      <c r="S53" s="7" t="n">
        <v>1</v>
      </c>
      <c r="T53" s="7" t="n">
        <v>1</v>
      </c>
      <c r="U53" s="7" t="n">
        <v>1</v>
      </c>
      <c r="V53" s="7" t="n">
        <v>1</v>
      </c>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67.9</v>
      </c>
      <c r="CM53" s="7" t="n">
        <v>446.4</v>
      </c>
      <c r="CN53" s="7" t="n">
        <v>457.15</v>
      </c>
    </row>
    <row r="54" customFormat="false" ht="15" hidden="false" customHeight="false" outlineLevel="0" collapsed="false">
      <c r="A54" s="0" t="s">
        <v>97</v>
      </c>
      <c r="B54" s="0" t="s">
        <v>98</v>
      </c>
      <c r="C54" s="0" t="s">
        <v>99</v>
      </c>
      <c r="D54" s="0" t="s">
        <v>139</v>
      </c>
      <c r="F54" s="7"/>
      <c r="G54" s="7" t="n">
        <v>1</v>
      </c>
      <c r="H54" s="7" t="n">
        <v>1</v>
      </c>
      <c r="I54" s="7" t="n">
        <v>1</v>
      </c>
      <c r="J54" s="7" t="n">
        <v>1</v>
      </c>
      <c r="K54" s="7" t="n">
        <v>1</v>
      </c>
      <c r="L54" s="7" t="n">
        <v>1</v>
      </c>
      <c r="M54" s="7" t="n">
        <v>1</v>
      </c>
      <c r="N54" s="7" t="n">
        <v>1</v>
      </c>
      <c r="O54" s="7" t="n">
        <v>1</v>
      </c>
      <c r="P54" s="7" t="n">
        <v>1</v>
      </c>
      <c r="Q54" s="7" t="n">
        <v>1</v>
      </c>
      <c r="R54" s="7" t="n">
        <v>1</v>
      </c>
      <c r="S54" s="7" t="n">
        <v>1</v>
      </c>
      <c r="T54" s="7" t="n">
        <v>1</v>
      </c>
      <c r="U54" s="7" t="n">
        <v>1</v>
      </c>
      <c r="V54" s="7" t="n">
        <v>1</v>
      </c>
      <c r="W54" s="7" t="n">
        <v>1</v>
      </c>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532</v>
      </c>
      <c r="CM54" s="7" t="n">
        <v>436</v>
      </c>
      <c r="CN54" s="7" t="n">
        <v>484</v>
      </c>
    </row>
    <row r="55" customFormat="false" ht="15" hidden="false" customHeight="false" outlineLevel="0" collapsed="false">
      <c r="A55" s="0" t="s">
        <v>97</v>
      </c>
      <c r="B55" s="0" t="s">
        <v>98</v>
      </c>
      <c r="C55" s="0" t="s">
        <v>99</v>
      </c>
      <c r="D55" s="0" t="s">
        <v>140</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t="n">
        <v>1</v>
      </c>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302.8</v>
      </c>
      <c r="CM55" s="7" t="n">
        <v>302.8</v>
      </c>
      <c r="CN55" s="7" t="n">
        <v>302.8</v>
      </c>
    </row>
    <row r="56" customFormat="false" ht="15" hidden="false" customHeight="false" outlineLevel="0" collapsed="false">
      <c r="A56" s="0" t="s">
        <v>97</v>
      </c>
      <c r="B56" s="0" t="s">
        <v>98</v>
      </c>
      <c r="C56" s="0" t="s">
        <v>99</v>
      </c>
      <c r="D56" s="0" t="s">
        <v>141</v>
      </c>
      <c r="F56" s="7"/>
      <c r="G56" s="7" t="n">
        <v>1</v>
      </c>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532</v>
      </c>
      <c r="CM56" s="7" t="n">
        <v>532</v>
      </c>
      <c r="CN56" s="7" t="n">
        <v>532</v>
      </c>
    </row>
    <row r="57" customFormat="false" ht="15" hidden="false" customHeight="false" outlineLevel="0" collapsed="false">
      <c r="A57" s="0" t="s">
        <v>97</v>
      </c>
      <c r="B57" s="0" t="s">
        <v>98</v>
      </c>
      <c r="C57" s="0" t="s">
        <v>99</v>
      </c>
      <c r="D57" s="0" t="s">
        <v>142</v>
      </c>
      <c r="F57" s="7"/>
      <c r="G57" s="7" t="n">
        <v>1</v>
      </c>
      <c r="H57" s="7" t="n">
        <v>1</v>
      </c>
      <c r="I57" s="7" t="n">
        <v>1</v>
      </c>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532</v>
      </c>
      <c r="CM57" s="7" t="n">
        <v>521.3</v>
      </c>
      <c r="CN57" s="7" t="n">
        <v>526.65</v>
      </c>
    </row>
    <row r="58" customFormat="false" ht="15" hidden="false" customHeight="false" outlineLevel="0" collapsed="false">
      <c r="A58" s="0" t="s">
        <v>97</v>
      </c>
      <c r="B58" s="0" t="s">
        <v>98</v>
      </c>
      <c r="C58" s="0" t="s">
        <v>99</v>
      </c>
      <c r="D58" s="0" t="s">
        <v>143</v>
      </c>
      <c r="F58" s="7"/>
      <c r="G58" s="7"/>
      <c r="H58" s="7"/>
      <c r="I58" s="7" t="n">
        <v>1</v>
      </c>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521.3</v>
      </c>
      <c r="CM58" s="7" t="n">
        <v>521.3</v>
      </c>
      <c r="CN58" s="7" t="n">
        <v>521.3</v>
      </c>
    </row>
    <row r="59" customFormat="false" ht="15" hidden="false" customHeight="false" outlineLevel="0" collapsed="false">
      <c r="A59" s="0" t="s">
        <v>97</v>
      </c>
      <c r="B59" s="0" t="s">
        <v>98</v>
      </c>
      <c r="C59" s="0" t="s">
        <v>99</v>
      </c>
      <c r="D59" s="0" t="s">
        <v>144</v>
      </c>
      <c r="F59" s="7"/>
      <c r="G59" s="7"/>
      <c r="H59" s="7"/>
      <c r="I59" s="7" t="n">
        <v>1</v>
      </c>
      <c r="J59" s="7" t="n">
        <v>1</v>
      </c>
      <c r="K59" s="7" t="n">
        <v>1</v>
      </c>
      <c r="L59" s="7" t="n">
        <v>1</v>
      </c>
      <c r="M59" s="7" t="n">
        <v>1</v>
      </c>
      <c r="N59" s="7" t="n">
        <v>1</v>
      </c>
      <c r="O59" s="7" t="n">
        <v>1</v>
      </c>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521.3</v>
      </c>
      <c r="CM59" s="7" t="n">
        <v>494.7</v>
      </c>
      <c r="CN59" s="7" t="n">
        <v>508</v>
      </c>
    </row>
    <row r="60" customFormat="false" ht="15" hidden="false" customHeight="false" outlineLevel="0" collapsed="false">
      <c r="A60" s="0" t="s">
        <v>97</v>
      </c>
      <c r="B60" s="0" t="s">
        <v>98</v>
      </c>
      <c r="C60" s="0" t="s">
        <v>99</v>
      </c>
      <c r="D60" s="0" t="s">
        <v>145</v>
      </c>
      <c r="F60" s="7"/>
      <c r="G60" s="7"/>
      <c r="H60" s="7"/>
      <c r="I60" s="7" t="n">
        <v>1</v>
      </c>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521.3</v>
      </c>
      <c r="CM60" s="7" t="n">
        <v>521.3</v>
      </c>
      <c r="CN60" s="7" t="n">
        <v>521.3</v>
      </c>
    </row>
    <row r="61" customFormat="false" ht="15" hidden="false" customHeight="false" outlineLevel="0" collapsed="false">
      <c r="A61" s="0" t="s">
        <v>97</v>
      </c>
      <c r="B61" s="0" t="s">
        <v>98</v>
      </c>
      <c r="C61" s="0" t="s">
        <v>99</v>
      </c>
      <c r="D61" s="0" t="s">
        <v>146</v>
      </c>
      <c r="F61" s="7"/>
      <c r="G61" s="7" t="n">
        <v>1</v>
      </c>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532</v>
      </c>
      <c r="CM61" s="7" t="n">
        <v>532</v>
      </c>
      <c r="CN61" s="7" t="n">
        <v>532</v>
      </c>
    </row>
    <row r="62" customFormat="false" ht="15" hidden="false" customHeight="false" outlineLevel="0" collapsed="false">
      <c r="A62" s="0" t="s">
        <v>97</v>
      </c>
      <c r="B62" s="0" t="s">
        <v>98</v>
      </c>
      <c r="C62" s="0" t="s">
        <v>99</v>
      </c>
      <c r="D62" s="0" t="s">
        <v>147</v>
      </c>
      <c r="F62" s="7"/>
      <c r="G62" s="7"/>
      <c r="H62" s="7"/>
      <c r="I62" s="7"/>
      <c r="J62" s="7"/>
      <c r="K62" s="7"/>
      <c r="L62" s="7" t="n">
        <v>1</v>
      </c>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507</v>
      </c>
      <c r="CM62" s="7" t="n">
        <v>507</v>
      </c>
      <c r="CN62" s="7" t="n">
        <v>507</v>
      </c>
    </row>
    <row r="63" customFormat="false" ht="15" hidden="false" customHeight="false" outlineLevel="0" collapsed="false">
      <c r="A63" s="0" t="s">
        <v>97</v>
      </c>
      <c r="B63" s="0" t="s">
        <v>98</v>
      </c>
      <c r="C63" s="0" t="s">
        <v>99</v>
      </c>
      <c r="D63" s="0" t="s">
        <v>148</v>
      </c>
      <c r="F63" s="7"/>
      <c r="G63" s="7" t="n">
        <v>1</v>
      </c>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532</v>
      </c>
      <c r="CM63" s="7" t="n">
        <v>532</v>
      </c>
      <c r="CN63" s="7" t="n">
        <v>532</v>
      </c>
    </row>
    <row r="64" customFormat="false" ht="15" hidden="false" customHeight="false" outlineLevel="0" collapsed="false">
      <c r="A64" s="0" t="s">
        <v>97</v>
      </c>
      <c r="B64" s="0" t="s">
        <v>98</v>
      </c>
      <c r="C64" s="0" t="s">
        <v>99</v>
      </c>
      <c r="D64" s="0" t="s">
        <v>149</v>
      </c>
      <c r="F64" s="7"/>
      <c r="G64" s="7"/>
      <c r="H64" s="7"/>
      <c r="I64" s="7"/>
      <c r="J64" s="7"/>
      <c r="K64" s="7" t="n">
        <v>1</v>
      </c>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511</v>
      </c>
      <c r="CM64" s="7" t="n">
        <v>511</v>
      </c>
      <c r="CN64" s="7" t="n">
        <v>511</v>
      </c>
    </row>
    <row r="65" customFormat="false" ht="15" hidden="false" customHeight="false" outlineLevel="0" collapsed="false">
      <c r="A65" s="0" t="s">
        <v>97</v>
      </c>
      <c r="B65" s="0" t="s">
        <v>98</v>
      </c>
      <c r="C65" s="0" t="s">
        <v>99</v>
      </c>
      <c r="D65" s="0" t="s">
        <v>150</v>
      </c>
      <c r="F65" s="7"/>
      <c r="G65" s="7" t="n">
        <v>1</v>
      </c>
      <c r="H65" s="7" t="n">
        <v>1</v>
      </c>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532</v>
      </c>
      <c r="CM65" s="7" t="n">
        <v>527</v>
      </c>
      <c r="CN65" s="7" t="n">
        <v>529.5</v>
      </c>
    </row>
    <row r="66" customFormat="false" ht="15" hidden="false" customHeight="false" outlineLevel="0" collapsed="false">
      <c r="A66" s="0" t="s">
        <v>97</v>
      </c>
      <c r="B66" s="0" t="s">
        <v>98</v>
      </c>
      <c r="C66" s="0" t="s">
        <v>99</v>
      </c>
      <c r="D66" s="0" t="s">
        <v>151</v>
      </c>
      <c r="F66" s="7"/>
      <c r="G66" s="7"/>
      <c r="H66" s="7"/>
      <c r="I66" s="7" t="n">
        <v>1</v>
      </c>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521.3</v>
      </c>
      <c r="CM66" s="7" t="n">
        <v>521.3</v>
      </c>
      <c r="CN66" s="7" t="n">
        <v>521.3</v>
      </c>
    </row>
    <row r="67" customFormat="false" ht="15" hidden="false" customHeight="false" outlineLevel="0" collapsed="false">
      <c r="A67" s="0" t="s">
        <v>97</v>
      </c>
      <c r="B67" s="0" t="s">
        <v>98</v>
      </c>
      <c r="C67" s="0" t="s">
        <v>99</v>
      </c>
      <c r="D67" s="0" t="s">
        <v>152</v>
      </c>
      <c r="F67" s="7"/>
      <c r="G67" s="7"/>
      <c r="H67" s="7" t="n">
        <v>1</v>
      </c>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527</v>
      </c>
      <c r="CM67" s="7" t="n">
        <v>527</v>
      </c>
      <c r="CN67" s="7" t="n">
        <v>527</v>
      </c>
    </row>
    <row r="68" customFormat="false" ht="15" hidden="false" customHeight="false" outlineLevel="0" collapsed="false">
      <c r="A68" s="0" t="s">
        <v>97</v>
      </c>
      <c r="B68" s="0" t="s">
        <v>98</v>
      </c>
      <c r="C68" s="0" t="s">
        <v>99</v>
      </c>
      <c r="D68" s="0" t="s">
        <v>153</v>
      </c>
      <c r="F68" s="7"/>
      <c r="G68" s="7"/>
      <c r="H68" s="7"/>
      <c r="I68" s="7"/>
      <c r="J68" s="7"/>
      <c r="K68" s="7" t="n">
        <v>1</v>
      </c>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511</v>
      </c>
      <c r="CM68" s="7" t="n">
        <v>511</v>
      </c>
      <c r="CN68" s="7" t="n">
        <v>511</v>
      </c>
    </row>
    <row r="69" customFormat="false" ht="15" hidden="false" customHeight="false" outlineLevel="0" collapsed="false">
      <c r="A69" s="0" t="s">
        <v>97</v>
      </c>
      <c r="B69" s="0" t="s">
        <v>98</v>
      </c>
      <c r="C69" s="0" t="s">
        <v>99</v>
      </c>
      <c r="D69" s="0" t="s">
        <v>154</v>
      </c>
      <c r="F69" s="7"/>
      <c r="G69" s="7"/>
      <c r="H69" s="7"/>
      <c r="I69" s="7"/>
      <c r="J69" s="7"/>
      <c r="K69" s="7"/>
      <c r="L69" s="7"/>
      <c r="M69" s="7"/>
      <c r="N69" s="7"/>
      <c r="O69" s="7"/>
      <c r="P69" s="7"/>
      <c r="Q69" s="7" t="n">
        <v>1</v>
      </c>
      <c r="R69" s="7" t="n">
        <v>1</v>
      </c>
      <c r="S69" s="7" t="n">
        <v>1</v>
      </c>
      <c r="T69" s="7" t="n">
        <v>1</v>
      </c>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483.5</v>
      </c>
      <c r="CM69" s="7" t="n">
        <v>462.5</v>
      </c>
      <c r="CN69" s="7" t="n">
        <v>473</v>
      </c>
    </row>
    <row r="70" customFormat="false" ht="15" hidden="false" customHeight="false" outlineLevel="0" collapsed="false">
      <c r="A70" s="0" t="s">
        <v>97</v>
      </c>
      <c r="B70" s="0" t="s">
        <v>98</v>
      </c>
      <c r="C70" s="0" t="s">
        <v>99</v>
      </c>
      <c r="D70" s="0" t="s">
        <v>155</v>
      </c>
      <c r="F70" s="7"/>
      <c r="G70" s="7"/>
      <c r="H70" s="7"/>
      <c r="I70" s="7" t="n">
        <v>1</v>
      </c>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521.3</v>
      </c>
      <c r="CM70" s="7" t="n">
        <v>521.3</v>
      </c>
      <c r="CN70" s="7" t="n">
        <v>521.3</v>
      </c>
    </row>
    <row r="71" customFormat="false" ht="15" hidden="false" customHeight="false" outlineLevel="0" collapsed="false">
      <c r="A71" s="0" t="s">
        <v>97</v>
      </c>
      <c r="B71" s="0" t="s">
        <v>98</v>
      </c>
      <c r="C71" s="0" t="s">
        <v>99</v>
      </c>
      <c r="D71" s="0" t="s">
        <v>156</v>
      </c>
      <c r="F71" s="7"/>
      <c r="G71" s="7" t="n">
        <v>1</v>
      </c>
      <c r="H71" s="7" t="n">
        <v>1</v>
      </c>
      <c r="I71" s="7" t="n">
        <v>1</v>
      </c>
      <c r="J71" s="7" t="n">
        <v>1</v>
      </c>
      <c r="K71" s="7" t="n">
        <v>1</v>
      </c>
      <c r="L71" s="7" t="n">
        <v>1</v>
      </c>
      <c r="M71" s="7" t="n">
        <v>1</v>
      </c>
      <c r="N71" s="7" t="n">
        <v>1</v>
      </c>
      <c r="O71" s="7" t="n">
        <v>1</v>
      </c>
      <c r="P71" s="7" t="n">
        <v>1</v>
      </c>
      <c r="Q71" s="7" t="n">
        <v>1</v>
      </c>
      <c r="R71" s="7" t="n">
        <v>1</v>
      </c>
      <c r="S71" s="7" t="n">
        <v>1</v>
      </c>
      <c r="T71" s="7" t="n">
        <v>1</v>
      </c>
      <c r="U71" s="7" t="n">
        <v>1</v>
      </c>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532</v>
      </c>
      <c r="CM71" s="7" t="n">
        <v>455</v>
      </c>
      <c r="CN71" s="7" t="n">
        <v>493.5</v>
      </c>
    </row>
    <row r="72" customFormat="false" ht="15" hidden="false" customHeight="false" outlineLevel="0" collapsed="false">
      <c r="A72" s="0" t="s">
        <v>97</v>
      </c>
      <c r="B72" s="0" t="s">
        <v>98</v>
      </c>
      <c r="C72" s="0" t="s">
        <v>99</v>
      </c>
      <c r="D72" s="0" t="s">
        <v>157</v>
      </c>
      <c r="F72" s="7"/>
      <c r="G72" s="7" t="n">
        <v>1</v>
      </c>
      <c r="H72" s="7" t="n">
        <v>1</v>
      </c>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532</v>
      </c>
      <c r="CM72" s="7" t="n">
        <v>527</v>
      </c>
      <c r="CN72" s="7" t="n">
        <v>529.5</v>
      </c>
    </row>
    <row r="73" customFormat="false" ht="15" hidden="false" customHeight="false" outlineLevel="0" collapsed="false">
      <c r="A73" s="0" t="s">
        <v>97</v>
      </c>
      <c r="B73" s="0" t="s">
        <v>98</v>
      </c>
      <c r="C73" s="0" t="s">
        <v>99</v>
      </c>
      <c r="D73" s="0" t="s">
        <v>158</v>
      </c>
      <c r="F73" s="7"/>
      <c r="G73" s="7"/>
      <c r="H73" s="7"/>
      <c r="I73" s="7"/>
      <c r="J73" s="7"/>
      <c r="K73" s="7"/>
      <c r="L73" s="7"/>
      <c r="M73" s="7"/>
      <c r="N73" s="7"/>
      <c r="O73" s="7"/>
      <c r="P73" s="7"/>
      <c r="Q73" s="7"/>
      <c r="R73" s="7"/>
      <c r="S73" s="7"/>
      <c r="T73" s="7" t="n">
        <v>1</v>
      </c>
      <c r="U73" s="7" t="n">
        <v>1</v>
      </c>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62.5</v>
      </c>
      <c r="CM73" s="7" t="n">
        <v>455</v>
      </c>
      <c r="CN73" s="7" t="n">
        <v>458.75</v>
      </c>
    </row>
    <row r="74" customFormat="false" ht="15" hidden="false" customHeight="false" outlineLevel="0" collapsed="false">
      <c r="A74" s="0" t="s">
        <v>97</v>
      </c>
      <c r="B74" s="0" t="s">
        <v>98</v>
      </c>
      <c r="C74" s="0" t="s">
        <v>99</v>
      </c>
      <c r="D74" s="0" t="s">
        <v>159</v>
      </c>
      <c r="F74" s="7"/>
      <c r="G74" s="7"/>
      <c r="H74" s="7"/>
      <c r="I74" s="7"/>
      <c r="J74" s="7"/>
      <c r="K74" s="7" t="n">
        <v>1</v>
      </c>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511</v>
      </c>
      <c r="CM74" s="7" t="n">
        <v>511</v>
      </c>
      <c r="CN74" s="7" t="n">
        <v>511</v>
      </c>
    </row>
    <row r="75" customFormat="false" ht="15" hidden="false" customHeight="false" outlineLevel="0" collapsed="false">
      <c r="A75" s="0" t="s">
        <v>97</v>
      </c>
      <c r="B75" s="0" t="s">
        <v>98</v>
      </c>
      <c r="C75" s="0" t="s">
        <v>99</v>
      </c>
      <c r="D75" s="0" t="s">
        <v>160</v>
      </c>
      <c r="F75" s="7"/>
      <c r="G75" s="7"/>
      <c r="H75" s="7"/>
      <c r="I75" s="7"/>
      <c r="J75" s="7"/>
      <c r="K75" s="7" t="n">
        <v>1</v>
      </c>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511</v>
      </c>
      <c r="CM75" s="7" t="n">
        <v>511</v>
      </c>
      <c r="CN75" s="7" t="n">
        <v>511</v>
      </c>
    </row>
    <row r="76" customFormat="false" ht="15" hidden="false" customHeight="false" outlineLevel="0" collapsed="false">
      <c r="A76" s="0" t="s">
        <v>97</v>
      </c>
      <c r="B76" s="0" t="s">
        <v>98</v>
      </c>
      <c r="C76" s="0" t="s">
        <v>99</v>
      </c>
      <c r="D76" s="0" t="s">
        <v>161</v>
      </c>
      <c r="F76" s="7"/>
      <c r="G76" s="7"/>
      <c r="H76" s="7"/>
      <c r="I76" s="7"/>
      <c r="J76" s="7"/>
      <c r="K76" s="7" t="n">
        <v>1</v>
      </c>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511</v>
      </c>
      <c r="CM76" s="7" t="n">
        <v>511</v>
      </c>
      <c r="CN76" s="7" t="n">
        <v>511</v>
      </c>
    </row>
    <row r="77" customFormat="false" ht="15" hidden="false" customHeight="false" outlineLevel="0" collapsed="false">
      <c r="A77" s="0" t="s">
        <v>97</v>
      </c>
      <c r="B77" s="0" t="s">
        <v>98</v>
      </c>
      <c r="C77" s="0" t="s">
        <v>99</v>
      </c>
      <c r="D77" s="0" t="s">
        <v>162</v>
      </c>
      <c r="F77" s="7"/>
      <c r="G77" s="7"/>
      <c r="H77" s="7"/>
      <c r="I77" s="7"/>
      <c r="J77" s="7"/>
      <c r="K77" s="7" t="n">
        <v>1</v>
      </c>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511</v>
      </c>
      <c r="CM77" s="7" t="n">
        <v>511</v>
      </c>
      <c r="CN77" s="7" t="n">
        <v>511</v>
      </c>
    </row>
    <row r="78" customFormat="false" ht="15" hidden="false" customHeight="false" outlineLevel="0" collapsed="false">
      <c r="A78" s="0" t="s">
        <v>97</v>
      </c>
      <c r="B78" s="0" t="s">
        <v>98</v>
      </c>
      <c r="C78" s="0" t="s">
        <v>99</v>
      </c>
      <c r="D78" s="0" t="s">
        <v>163</v>
      </c>
      <c r="F78" s="7"/>
      <c r="G78" s="7"/>
      <c r="H78" s="7" t="n">
        <v>1</v>
      </c>
      <c r="I78" s="7" t="n">
        <v>1</v>
      </c>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527</v>
      </c>
      <c r="CM78" s="7" t="n">
        <v>521.3</v>
      </c>
      <c r="CN78" s="7" t="n">
        <v>524.15</v>
      </c>
    </row>
    <row r="79" customFormat="false" ht="15" hidden="false" customHeight="false" outlineLevel="0" collapsed="false">
      <c r="A79" s="0" t="s">
        <v>97</v>
      </c>
      <c r="B79" s="0" t="s">
        <v>98</v>
      </c>
      <c r="C79" s="0" t="s">
        <v>99</v>
      </c>
      <c r="D79" s="0" t="s">
        <v>164</v>
      </c>
      <c r="F79" s="7"/>
      <c r="G79" s="7"/>
      <c r="H79" s="7"/>
      <c r="I79" s="7" t="n">
        <v>1</v>
      </c>
      <c r="J79" s="7" t="n">
        <v>1</v>
      </c>
      <c r="K79" s="7" t="n">
        <v>1</v>
      </c>
      <c r="L79" s="7" t="n">
        <v>1</v>
      </c>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521.3</v>
      </c>
      <c r="CM79" s="7" t="n">
        <v>507</v>
      </c>
      <c r="CN79" s="7" t="n">
        <v>514.15</v>
      </c>
    </row>
    <row r="80" customFormat="false" ht="15" hidden="false" customHeight="false" outlineLevel="0" collapsed="false">
      <c r="A80" s="0" t="s">
        <v>97</v>
      </c>
      <c r="B80" s="0" t="s">
        <v>98</v>
      </c>
      <c r="C80" s="0" t="s">
        <v>99</v>
      </c>
      <c r="D80" s="0" t="s">
        <v>165</v>
      </c>
      <c r="F80" s="7"/>
      <c r="G80" s="7" t="n">
        <v>1</v>
      </c>
      <c r="H80" s="7" t="n">
        <v>1</v>
      </c>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532</v>
      </c>
      <c r="CM80" s="7" t="n">
        <v>527</v>
      </c>
      <c r="CN80" s="7" t="n">
        <v>529.5</v>
      </c>
    </row>
    <row r="81" customFormat="false" ht="15" hidden="false" customHeight="false" outlineLevel="0" collapsed="false">
      <c r="A81" s="0" t="s">
        <v>97</v>
      </c>
      <c r="B81" s="0" t="s">
        <v>98</v>
      </c>
      <c r="C81" s="0" t="s">
        <v>99</v>
      </c>
      <c r="D81" s="0" t="s">
        <v>166</v>
      </c>
      <c r="F81" s="7"/>
      <c r="G81" s="7" t="n">
        <v>1</v>
      </c>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532</v>
      </c>
      <c r="CM81" s="7" t="n">
        <v>532</v>
      </c>
      <c r="CN81" s="7" t="n">
        <v>532</v>
      </c>
    </row>
    <row r="82" customFormat="false" ht="15" hidden="false" customHeight="false" outlineLevel="0" collapsed="false">
      <c r="A82" s="0" t="s">
        <v>97</v>
      </c>
      <c r="B82" s="0" t="s">
        <v>98</v>
      </c>
      <c r="C82" s="0" t="s">
        <v>99</v>
      </c>
      <c r="D82" s="0" t="s">
        <v>167</v>
      </c>
      <c r="F82" s="7"/>
      <c r="G82" s="7" t="n">
        <v>1</v>
      </c>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532</v>
      </c>
      <c r="CM82" s="7" t="n">
        <v>532</v>
      </c>
      <c r="CN82" s="7" t="n">
        <v>532</v>
      </c>
    </row>
    <row r="83" customFormat="false" ht="15" hidden="false" customHeight="false" outlineLevel="0" collapsed="false">
      <c r="A83" s="0" t="s">
        <v>97</v>
      </c>
      <c r="B83" s="0" t="s">
        <v>98</v>
      </c>
      <c r="C83" s="0" t="s">
        <v>99</v>
      </c>
      <c r="D83" s="0" t="s">
        <v>168</v>
      </c>
      <c r="F83" s="7"/>
      <c r="G83" s="7" t="n">
        <v>1</v>
      </c>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532</v>
      </c>
      <c r="CM83" s="7" t="n">
        <v>532</v>
      </c>
      <c r="CN83" s="7" t="n">
        <v>532</v>
      </c>
    </row>
    <row r="84" customFormat="false" ht="15" hidden="false" customHeight="false" outlineLevel="0" collapsed="false">
      <c r="A84" s="0" t="s">
        <v>97</v>
      </c>
      <c r="B84" s="0" t="s">
        <v>169</v>
      </c>
      <c r="C84" s="0" t="s">
        <v>170</v>
      </c>
      <c r="D84" s="0" t="s">
        <v>171</v>
      </c>
      <c r="F84" s="7"/>
      <c r="G84" s="7" t="n">
        <v>1</v>
      </c>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532</v>
      </c>
      <c r="CM84" s="7" t="n">
        <v>532</v>
      </c>
      <c r="CN84" s="7" t="n">
        <v>532</v>
      </c>
    </row>
    <row r="85" customFormat="false" ht="15" hidden="false" customHeight="false" outlineLevel="0" collapsed="false">
      <c r="A85" s="0" t="s">
        <v>97</v>
      </c>
      <c r="B85" s="0" t="s">
        <v>169</v>
      </c>
      <c r="C85" s="0" t="s">
        <v>170</v>
      </c>
      <c r="D85" s="0" t="s">
        <v>172</v>
      </c>
      <c r="F85" s="7"/>
      <c r="G85" s="7"/>
      <c r="H85" s="7" t="n">
        <v>1</v>
      </c>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527</v>
      </c>
      <c r="CM85" s="7" t="n">
        <v>527</v>
      </c>
      <c r="CN85" s="7" t="n">
        <v>527</v>
      </c>
    </row>
    <row r="86" customFormat="false" ht="15" hidden="false" customHeight="false" outlineLevel="0" collapsed="false">
      <c r="A86" s="0" t="s">
        <v>97</v>
      </c>
      <c r="B86" s="0" t="s">
        <v>169</v>
      </c>
      <c r="C86" s="0" t="s">
        <v>170</v>
      </c>
      <c r="D86" s="0" t="s">
        <v>173</v>
      </c>
      <c r="F86" s="7" t="n">
        <v>1</v>
      </c>
      <c r="G86" s="7" t="n">
        <v>1</v>
      </c>
      <c r="H86" s="7" t="n">
        <v>1</v>
      </c>
      <c r="I86" s="7" t="n">
        <v>1</v>
      </c>
      <c r="J86" s="7" t="n">
        <v>1</v>
      </c>
      <c r="K86" s="7" t="n">
        <v>1</v>
      </c>
      <c r="L86" s="7" t="n">
        <v>1</v>
      </c>
      <c r="M86" s="7" t="n">
        <v>1</v>
      </c>
      <c r="N86" s="7" t="n">
        <v>1</v>
      </c>
      <c r="O86" s="7" t="n">
        <v>1</v>
      </c>
      <c r="P86" s="7" t="n">
        <v>1</v>
      </c>
      <c r="Q86" s="7" t="n">
        <v>1</v>
      </c>
      <c r="R86" s="7" t="n">
        <v>1</v>
      </c>
      <c r="S86" s="7" t="n">
        <v>1</v>
      </c>
      <c r="T86" s="7" t="n">
        <v>1</v>
      </c>
      <c r="U86" s="7" t="n">
        <v>1</v>
      </c>
      <c r="V86" s="7" t="n">
        <v>1</v>
      </c>
      <c r="W86" s="7" t="n">
        <v>1</v>
      </c>
      <c r="X86" s="7" t="n">
        <v>1</v>
      </c>
      <c r="Y86" s="7" t="n">
        <v>1</v>
      </c>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549</v>
      </c>
      <c r="CM86" s="7" t="n">
        <v>420.8</v>
      </c>
      <c r="CN86" s="7" t="n">
        <v>484.9</v>
      </c>
    </row>
    <row r="87" customFormat="false" ht="15" hidden="false" customHeight="false" outlineLevel="0" collapsed="false">
      <c r="A87" s="0" t="s">
        <v>97</v>
      </c>
      <c r="B87" s="0" t="s">
        <v>169</v>
      </c>
      <c r="C87" s="0" t="s">
        <v>170</v>
      </c>
      <c r="D87" s="0" t="s">
        <v>174</v>
      </c>
      <c r="F87" s="7" t="n">
        <v>1</v>
      </c>
      <c r="G87" s="7" t="n">
        <v>1</v>
      </c>
      <c r="H87" s="7" t="n">
        <v>1</v>
      </c>
      <c r="I87" s="7" t="n">
        <v>1</v>
      </c>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549</v>
      </c>
      <c r="CM87" s="7" t="n">
        <v>521.3</v>
      </c>
      <c r="CN87" s="7" t="n">
        <v>535.15</v>
      </c>
    </row>
    <row r="88" customFormat="false" ht="15" hidden="false" customHeight="false" outlineLevel="0" collapsed="false">
      <c r="A88" s="0" t="s">
        <v>97</v>
      </c>
      <c r="B88" s="0" t="s">
        <v>169</v>
      </c>
      <c r="C88" s="0" t="s">
        <v>170</v>
      </c>
      <c r="D88" s="0" t="s">
        <v>175</v>
      </c>
      <c r="F88" s="7"/>
      <c r="G88" s="7"/>
      <c r="H88" s="7" t="n">
        <v>1</v>
      </c>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527</v>
      </c>
      <c r="CM88" s="7" t="n">
        <v>527</v>
      </c>
      <c r="CN88" s="7" t="n">
        <v>527</v>
      </c>
    </row>
    <row r="89" customFormat="false" ht="15" hidden="false" customHeight="false" outlineLevel="0" collapsed="false">
      <c r="A89" s="0" t="s">
        <v>97</v>
      </c>
      <c r="B89" s="0" t="s">
        <v>169</v>
      </c>
      <c r="C89" s="0" t="s">
        <v>170</v>
      </c>
      <c r="D89" s="0" t="s">
        <v>176</v>
      </c>
      <c r="F89" s="7" t="n">
        <v>1</v>
      </c>
      <c r="G89" s="7" t="n">
        <v>1</v>
      </c>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549</v>
      </c>
      <c r="CM89" s="7" t="n">
        <v>532</v>
      </c>
      <c r="CN89" s="7" t="n">
        <v>540.5</v>
      </c>
    </row>
    <row r="90" customFormat="false" ht="15" hidden="false" customHeight="false" outlineLevel="0" collapsed="false">
      <c r="A90" s="0" t="s">
        <v>97</v>
      </c>
      <c r="B90" s="0" t="s">
        <v>169</v>
      </c>
      <c r="C90" s="0" t="s">
        <v>170</v>
      </c>
      <c r="D90" s="0" t="s">
        <v>177</v>
      </c>
      <c r="F90" s="7"/>
      <c r="G90" s="7" t="n">
        <v>1</v>
      </c>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532</v>
      </c>
      <c r="CM90" s="7" t="n">
        <v>532</v>
      </c>
      <c r="CN90" s="7" t="n">
        <v>532</v>
      </c>
    </row>
    <row r="91" customFormat="false" ht="15" hidden="false" customHeight="false" outlineLevel="0" collapsed="false">
      <c r="A91" s="0" t="s">
        <v>97</v>
      </c>
      <c r="B91" s="0" t="s">
        <v>169</v>
      </c>
      <c r="C91" s="0" t="s">
        <v>170</v>
      </c>
      <c r="D91" s="0" t="s">
        <v>178</v>
      </c>
      <c r="F91" s="7"/>
      <c r="G91" s="7" t="n">
        <v>1</v>
      </c>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532</v>
      </c>
      <c r="CM91" s="7" t="n">
        <v>532</v>
      </c>
      <c r="CN91" s="7" t="n">
        <v>532</v>
      </c>
    </row>
    <row r="92" customFormat="false" ht="15" hidden="false" customHeight="false" outlineLevel="0" collapsed="false">
      <c r="A92" s="0" t="s">
        <v>97</v>
      </c>
      <c r="B92" s="0" t="s">
        <v>169</v>
      </c>
      <c r="C92" s="0" t="s">
        <v>170</v>
      </c>
      <c r="D92" s="0" t="s">
        <v>179</v>
      </c>
      <c r="F92" s="7" t="n">
        <v>1</v>
      </c>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549</v>
      </c>
      <c r="CM92" s="7" t="n">
        <v>549</v>
      </c>
      <c r="CN92" s="7" t="n">
        <v>549</v>
      </c>
    </row>
    <row r="93" customFormat="false" ht="15" hidden="false" customHeight="false" outlineLevel="0" collapsed="false">
      <c r="A93" s="0" t="s">
        <v>97</v>
      </c>
      <c r="B93" s="0" t="s">
        <v>169</v>
      </c>
      <c r="C93" s="0" t="s">
        <v>170</v>
      </c>
      <c r="D93" s="0" t="s">
        <v>180</v>
      </c>
      <c r="F93" s="7" t="n">
        <v>1</v>
      </c>
      <c r="G93" s="7" t="n">
        <v>1</v>
      </c>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549</v>
      </c>
      <c r="CM93" s="7" t="n">
        <v>532</v>
      </c>
      <c r="CN93" s="7" t="n">
        <v>540.5</v>
      </c>
    </row>
    <row r="94" customFormat="false" ht="15" hidden="false" customHeight="false" outlineLevel="0" collapsed="false">
      <c r="A94" s="0" t="s">
        <v>97</v>
      </c>
      <c r="B94" s="0" t="s">
        <v>169</v>
      </c>
      <c r="C94" s="0" t="s">
        <v>170</v>
      </c>
      <c r="D94" s="0" t="s">
        <v>181</v>
      </c>
      <c r="F94" s="7"/>
      <c r="G94" s="7" t="n">
        <v>1</v>
      </c>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532</v>
      </c>
      <c r="CM94" s="7" t="n">
        <v>532</v>
      </c>
      <c r="CN94" s="7" t="n">
        <v>532</v>
      </c>
    </row>
    <row r="95" customFormat="false" ht="15" hidden="false" customHeight="false" outlineLevel="0" collapsed="false">
      <c r="A95" s="0" t="s">
        <v>97</v>
      </c>
      <c r="B95" s="0" t="s">
        <v>169</v>
      </c>
      <c r="C95" s="0" t="s">
        <v>170</v>
      </c>
      <c r="D95" s="0" t="s">
        <v>182</v>
      </c>
      <c r="F95" s="7"/>
      <c r="G95" s="7" t="n">
        <v>1</v>
      </c>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532</v>
      </c>
      <c r="CM95" s="7" t="n">
        <v>532</v>
      </c>
      <c r="CN95" s="7" t="n">
        <v>532</v>
      </c>
    </row>
    <row r="96" customFormat="false" ht="15" hidden="false" customHeight="false" outlineLevel="0" collapsed="false">
      <c r="A96" s="0" t="s">
        <v>97</v>
      </c>
      <c r="B96" s="0" t="s">
        <v>169</v>
      </c>
      <c r="C96" s="0" t="s">
        <v>170</v>
      </c>
      <c r="D96" s="0" t="s">
        <v>183</v>
      </c>
      <c r="F96" s="7" t="n">
        <v>1</v>
      </c>
      <c r="G96" s="7" t="n">
        <v>1</v>
      </c>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549</v>
      </c>
      <c r="CM96" s="7" t="n">
        <v>532</v>
      </c>
      <c r="CN96" s="7" t="n">
        <v>540.5</v>
      </c>
    </row>
    <row r="97" customFormat="false" ht="15" hidden="false" customHeight="false" outlineLevel="0" collapsed="false">
      <c r="A97" s="0" t="s">
        <v>97</v>
      </c>
      <c r="B97" s="0" t="s">
        <v>169</v>
      </c>
      <c r="C97" s="0" t="s">
        <v>170</v>
      </c>
      <c r="D97" s="0" t="s">
        <v>184</v>
      </c>
      <c r="F97" s="7"/>
      <c r="G97" s="7" t="n">
        <v>1</v>
      </c>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532</v>
      </c>
      <c r="CM97" s="7" t="n">
        <v>532</v>
      </c>
      <c r="CN97" s="7" t="n">
        <v>532</v>
      </c>
    </row>
    <row r="98" customFormat="false" ht="15" hidden="false" customHeight="false" outlineLevel="0" collapsed="false">
      <c r="A98" s="0" t="s">
        <v>97</v>
      </c>
      <c r="B98" s="0" t="s">
        <v>169</v>
      </c>
      <c r="C98" s="0" t="s">
        <v>170</v>
      </c>
      <c r="D98" s="0" t="s">
        <v>185</v>
      </c>
      <c r="F98" s="7"/>
      <c r="G98" s="7" t="n">
        <v>1</v>
      </c>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532</v>
      </c>
      <c r="CM98" s="7" t="n">
        <v>532</v>
      </c>
      <c r="CN98" s="7" t="n">
        <v>532</v>
      </c>
    </row>
    <row r="99" customFormat="false" ht="15" hidden="false" customHeight="false" outlineLevel="0" collapsed="false">
      <c r="A99" s="0" t="s">
        <v>97</v>
      </c>
      <c r="B99" s="0" t="s">
        <v>169</v>
      </c>
      <c r="C99" s="0" t="s">
        <v>170</v>
      </c>
      <c r="D99" s="0" t="s">
        <v>186</v>
      </c>
      <c r="F99" s="7" t="n">
        <v>1</v>
      </c>
      <c r="G99" s="7" t="n">
        <v>1</v>
      </c>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549</v>
      </c>
      <c r="CM99" s="7" t="n">
        <v>532</v>
      </c>
      <c r="CN99" s="7" t="n">
        <v>540.5</v>
      </c>
    </row>
    <row r="100" customFormat="false" ht="15" hidden="false" customHeight="false" outlineLevel="0" collapsed="false">
      <c r="A100" s="0" t="s">
        <v>97</v>
      </c>
      <c r="B100" s="0" t="s">
        <v>169</v>
      </c>
      <c r="C100" s="0" t="s">
        <v>170</v>
      </c>
      <c r="D100" s="0" t="s">
        <v>187</v>
      </c>
      <c r="F100" s="7"/>
      <c r="G100" s="7"/>
      <c r="H100" s="7"/>
      <c r="I100" s="7"/>
      <c r="J100" s="7"/>
      <c r="K100" s="7"/>
      <c r="L100" s="7"/>
      <c r="M100" s="7"/>
      <c r="N100" s="7"/>
      <c r="O100" s="7"/>
      <c r="P100" s="7"/>
      <c r="Q100" s="7"/>
      <c r="R100" s="7"/>
      <c r="S100" s="7"/>
      <c r="T100" s="7"/>
      <c r="U100" s="7" t="n">
        <v>1</v>
      </c>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55</v>
      </c>
      <c r="CM100" s="7" t="n">
        <v>455</v>
      </c>
      <c r="CN100" s="7" t="n">
        <v>455</v>
      </c>
    </row>
    <row r="101" customFormat="false" ht="15" hidden="false" customHeight="false" outlineLevel="0" collapsed="false">
      <c r="A101" s="0" t="s">
        <v>97</v>
      </c>
      <c r="B101" s="0" t="s">
        <v>169</v>
      </c>
      <c r="C101" s="0" t="s">
        <v>170</v>
      </c>
      <c r="D101" s="0" t="s">
        <v>188</v>
      </c>
      <c r="F101" s="7"/>
      <c r="G101" s="7"/>
      <c r="H101" s="7"/>
      <c r="I101" s="7" t="n">
        <v>1</v>
      </c>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521.3</v>
      </c>
      <c r="CM101" s="7" t="n">
        <v>521.3</v>
      </c>
      <c r="CN101" s="7" t="n">
        <v>521.3</v>
      </c>
    </row>
    <row r="102" customFormat="false" ht="15" hidden="false" customHeight="false" outlineLevel="0" collapsed="false">
      <c r="A102" s="0" t="s">
        <v>97</v>
      </c>
      <c r="B102" s="0" t="s">
        <v>169</v>
      </c>
      <c r="C102" s="0" t="s">
        <v>170</v>
      </c>
      <c r="D102" s="0" t="s">
        <v>189</v>
      </c>
      <c r="F102" s="7" t="n">
        <v>1</v>
      </c>
      <c r="G102" s="7" t="n">
        <v>1</v>
      </c>
      <c r="H102" s="7" t="n">
        <v>1</v>
      </c>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549</v>
      </c>
      <c r="CM102" s="7" t="n">
        <v>527</v>
      </c>
      <c r="CN102" s="7" t="n">
        <v>538</v>
      </c>
    </row>
    <row r="103" customFormat="false" ht="15" hidden="false" customHeight="false" outlineLevel="0" collapsed="false">
      <c r="A103" s="0" t="s">
        <v>97</v>
      </c>
      <c r="B103" s="0" t="s">
        <v>169</v>
      </c>
      <c r="C103" s="0" t="s">
        <v>170</v>
      </c>
      <c r="D103" s="0" t="s">
        <v>190</v>
      </c>
      <c r="F103" s="7"/>
      <c r="G103" s="7"/>
      <c r="H103" s="7" t="n">
        <v>1</v>
      </c>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527</v>
      </c>
      <c r="CM103" s="7" t="n">
        <v>527</v>
      </c>
      <c r="CN103" s="7" t="n">
        <v>527</v>
      </c>
    </row>
    <row r="104" customFormat="false" ht="15" hidden="false" customHeight="false" outlineLevel="0" collapsed="false">
      <c r="A104" s="0" t="s">
        <v>97</v>
      </c>
      <c r="B104" s="0" t="s">
        <v>169</v>
      </c>
      <c r="C104" s="0" t="s">
        <v>170</v>
      </c>
      <c r="D104" s="0" t="s">
        <v>191</v>
      </c>
      <c r="F104" s="7" t="n">
        <v>1</v>
      </c>
      <c r="G104" s="7" t="n">
        <v>1</v>
      </c>
      <c r="H104" s="7" t="n">
        <v>1</v>
      </c>
      <c r="I104" s="7" t="n">
        <v>1</v>
      </c>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549</v>
      </c>
      <c r="CM104" s="7" t="n">
        <v>521.3</v>
      </c>
      <c r="CN104" s="7" t="n">
        <v>535.15</v>
      </c>
    </row>
    <row r="105" customFormat="false" ht="15" hidden="false" customHeight="false" outlineLevel="0" collapsed="false">
      <c r="A105" s="0" t="s">
        <v>97</v>
      </c>
      <c r="B105" s="0" t="s">
        <v>169</v>
      </c>
      <c r="C105" s="0" t="s">
        <v>170</v>
      </c>
      <c r="D105" s="0" t="s">
        <v>192</v>
      </c>
      <c r="F105" s="7"/>
      <c r="G105" s="7" t="n">
        <v>1</v>
      </c>
      <c r="H105" s="7" t="n">
        <v>1</v>
      </c>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532</v>
      </c>
      <c r="CM105" s="7" t="n">
        <v>527</v>
      </c>
      <c r="CN105" s="7" t="n">
        <v>529.5</v>
      </c>
    </row>
    <row r="106" customFormat="false" ht="15" hidden="false" customHeight="false" outlineLevel="0" collapsed="false">
      <c r="A106" s="0" t="s">
        <v>97</v>
      </c>
      <c r="B106" s="0" t="s">
        <v>169</v>
      </c>
      <c r="C106" s="0" t="s">
        <v>193</v>
      </c>
      <c r="D106" s="0" t="s">
        <v>194</v>
      </c>
      <c r="F106" s="7"/>
      <c r="G106" s="7" t="n">
        <v>1</v>
      </c>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532</v>
      </c>
      <c r="CM106" s="7" t="n">
        <v>532</v>
      </c>
      <c r="CN106" s="7" t="n">
        <v>532</v>
      </c>
    </row>
    <row r="107" customFormat="false" ht="15" hidden="false" customHeight="false" outlineLevel="0" collapsed="false">
      <c r="A107" s="0" t="s">
        <v>97</v>
      </c>
      <c r="B107" s="0" t="s">
        <v>169</v>
      </c>
      <c r="C107" s="0" t="s">
        <v>193</v>
      </c>
      <c r="D107" s="0" t="s">
        <v>195</v>
      </c>
      <c r="F107" s="7"/>
      <c r="G107" s="7" t="n">
        <v>1</v>
      </c>
      <c r="H107" s="7" t="n">
        <v>1</v>
      </c>
      <c r="I107" s="7" t="n">
        <v>1</v>
      </c>
      <c r="J107" s="7" t="n">
        <v>1</v>
      </c>
      <c r="K107" s="7" t="n">
        <v>1</v>
      </c>
      <c r="L107" s="7" t="n">
        <v>1</v>
      </c>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532</v>
      </c>
      <c r="CM107" s="7" t="n">
        <v>507</v>
      </c>
      <c r="CN107" s="7" t="n">
        <v>519.5</v>
      </c>
    </row>
    <row r="108" customFormat="false" ht="15" hidden="false" customHeight="false" outlineLevel="0" collapsed="false">
      <c r="A108" s="0" t="s">
        <v>97</v>
      </c>
      <c r="B108" s="0" t="s">
        <v>169</v>
      </c>
      <c r="C108" s="0" t="s">
        <v>193</v>
      </c>
      <c r="D108" s="0" t="s">
        <v>196</v>
      </c>
      <c r="F108" s="7"/>
      <c r="G108" s="7"/>
      <c r="H108" s="7" t="n">
        <v>1</v>
      </c>
      <c r="I108" s="7" t="n">
        <v>1</v>
      </c>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527</v>
      </c>
      <c r="CM108" s="7" t="n">
        <v>521.3</v>
      </c>
      <c r="CN108" s="7" t="n">
        <v>524.15</v>
      </c>
    </row>
    <row r="109" customFormat="false" ht="15" hidden="false" customHeight="false" outlineLevel="0" collapsed="false">
      <c r="A109" s="0" t="s">
        <v>97</v>
      </c>
      <c r="B109" s="0" t="s">
        <v>169</v>
      </c>
      <c r="C109" s="0" t="s">
        <v>193</v>
      </c>
      <c r="D109" s="0" t="s">
        <v>197</v>
      </c>
      <c r="F109" s="7"/>
      <c r="G109" s="7" t="n">
        <v>1</v>
      </c>
      <c r="H109" s="7" t="n">
        <v>1</v>
      </c>
      <c r="I109" s="7" t="n">
        <v>1</v>
      </c>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532</v>
      </c>
      <c r="CM109" s="7" t="n">
        <v>521.3</v>
      </c>
      <c r="CN109" s="7" t="n">
        <v>526.65</v>
      </c>
    </row>
    <row r="110" customFormat="false" ht="15" hidden="false" customHeight="false" outlineLevel="0" collapsed="false">
      <c r="A110" s="0" t="s">
        <v>97</v>
      </c>
      <c r="B110" s="0" t="s">
        <v>169</v>
      </c>
      <c r="C110" s="0" t="s">
        <v>193</v>
      </c>
      <c r="D110" s="0" t="s">
        <v>198</v>
      </c>
      <c r="F110" s="7"/>
      <c r="G110" s="7"/>
      <c r="H110" s="7"/>
      <c r="I110" s="7" t="n">
        <v>1</v>
      </c>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521.3</v>
      </c>
      <c r="CM110" s="7" t="n">
        <v>521.3</v>
      </c>
      <c r="CN110" s="7" t="n">
        <v>521.3</v>
      </c>
    </row>
    <row r="111" customFormat="false" ht="15" hidden="false" customHeight="false" outlineLevel="0" collapsed="false">
      <c r="A111" s="0" t="s">
        <v>97</v>
      </c>
      <c r="B111" s="0" t="s">
        <v>169</v>
      </c>
      <c r="C111" s="0" t="s">
        <v>193</v>
      </c>
      <c r="D111" s="0" t="s">
        <v>199</v>
      </c>
      <c r="F111" s="7"/>
      <c r="G111" s="7"/>
      <c r="H111" s="7" t="n">
        <v>1</v>
      </c>
      <c r="I111" s="7" t="n">
        <v>1</v>
      </c>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527</v>
      </c>
      <c r="CM111" s="7" t="n">
        <v>521.3</v>
      </c>
      <c r="CN111" s="7" t="n">
        <v>524.15</v>
      </c>
    </row>
    <row r="112" customFormat="false" ht="15" hidden="false" customHeight="false" outlineLevel="0" collapsed="false">
      <c r="A112" s="0" t="s">
        <v>97</v>
      </c>
      <c r="B112" s="0" t="s">
        <v>169</v>
      </c>
      <c r="C112" s="0" t="s">
        <v>193</v>
      </c>
      <c r="D112" s="0" t="s">
        <v>200</v>
      </c>
      <c r="F112" s="7"/>
      <c r="G112" s="7" t="n">
        <v>1</v>
      </c>
      <c r="H112" s="7" t="n">
        <v>1</v>
      </c>
      <c r="I112" s="7" t="n">
        <v>1</v>
      </c>
      <c r="J112" s="7" t="n">
        <v>1</v>
      </c>
      <c r="K112" s="7" t="n">
        <v>1</v>
      </c>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532</v>
      </c>
      <c r="CM112" s="7" t="n">
        <v>511</v>
      </c>
      <c r="CN112" s="7" t="n">
        <v>521.5</v>
      </c>
    </row>
    <row r="113" customFormat="false" ht="15" hidden="false" customHeight="false" outlineLevel="0" collapsed="false">
      <c r="A113" s="0" t="s">
        <v>97</v>
      </c>
      <c r="B113" s="0" t="s">
        <v>169</v>
      </c>
      <c r="C113" s="0" t="s">
        <v>201</v>
      </c>
      <c r="D113" s="0" t="s">
        <v>202</v>
      </c>
      <c r="F113" s="7"/>
      <c r="G113" s="7"/>
      <c r="H113" s="7" t="n">
        <v>1</v>
      </c>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527</v>
      </c>
      <c r="CM113" s="7" t="n">
        <v>527</v>
      </c>
      <c r="CN113" s="7" t="n">
        <v>527</v>
      </c>
    </row>
    <row r="114" customFormat="false" ht="15" hidden="false" customHeight="false" outlineLevel="0" collapsed="false">
      <c r="A114" s="0" t="s">
        <v>97</v>
      </c>
      <c r="B114" s="0" t="s">
        <v>169</v>
      </c>
      <c r="C114" s="0" t="s">
        <v>201</v>
      </c>
      <c r="D114" s="0" t="s">
        <v>203</v>
      </c>
      <c r="F114" s="7"/>
      <c r="G114" s="7"/>
      <c r="H114" s="7" t="n">
        <v>1</v>
      </c>
      <c r="I114" s="7" t="n">
        <v>1</v>
      </c>
      <c r="J114" s="7" t="n">
        <v>1</v>
      </c>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527</v>
      </c>
      <c r="CM114" s="7" t="n">
        <v>515.8</v>
      </c>
      <c r="CN114" s="7" t="n">
        <v>521.4</v>
      </c>
    </row>
    <row r="115" customFormat="false" ht="15" hidden="false" customHeight="false" outlineLevel="0" collapsed="false">
      <c r="A115" s="0" t="s">
        <v>97</v>
      </c>
      <c r="B115" s="0" t="s">
        <v>169</v>
      </c>
      <c r="C115" s="0" t="s">
        <v>201</v>
      </c>
      <c r="D115" s="0" t="s">
        <v>204</v>
      </c>
      <c r="F115" s="7"/>
      <c r="G115" s="7"/>
      <c r="H115" s="7" t="n">
        <v>1</v>
      </c>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527</v>
      </c>
      <c r="CM115" s="7" t="n">
        <v>527</v>
      </c>
      <c r="CN115" s="7" t="n">
        <v>527</v>
      </c>
    </row>
    <row r="116" customFormat="false" ht="15" hidden="false" customHeight="false" outlineLevel="0" collapsed="false">
      <c r="A116" s="0" t="s">
        <v>97</v>
      </c>
      <c r="B116" s="0" t="s">
        <v>169</v>
      </c>
      <c r="C116" s="0" t="s">
        <v>201</v>
      </c>
      <c r="D116" s="0" t="s">
        <v>205</v>
      </c>
      <c r="F116" s="7"/>
      <c r="G116" s="7" t="n">
        <v>1</v>
      </c>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532</v>
      </c>
      <c r="CM116" s="7" t="n">
        <v>532</v>
      </c>
      <c r="CN116" s="7" t="n">
        <v>532</v>
      </c>
    </row>
    <row r="117" customFormat="false" ht="15" hidden="false" customHeight="false" outlineLevel="0" collapsed="false">
      <c r="A117" s="0" t="s">
        <v>97</v>
      </c>
      <c r="B117" s="0" t="s">
        <v>169</v>
      </c>
      <c r="C117" s="0" t="s">
        <v>206</v>
      </c>
      <c r="D117" s="0" t="s">
        <v>207</v>
      </c>
      <c r="F117" s="7"/>
      <c r="G117" s="7"/>
      <c r="H117" s="7" t="n">
        <v>1</v>
      </c>
      <c r="I117" s="7" t="n">
        <v>1</v>
      </c>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527</v>
      </c>
      <c r="CM117" s="7" t="n">
        <v>521.3</v>
      </c>
      <c r="CN117" s="7" t="n">
        <v>524.15</v>
      </c>
    </row>
    <row r="118" customFormat="false" ht="15" hidden="false" customHeight="false" outlineLevel="0" collapsed="false">
      <c r="A118" s="0" t="s">
        <v>97</v>
      </c>
      <c r="B118" s="0" t="s">
        <v>169</v>
      </c>
      <c r="C118" s="0" t="s">
        <v>206</v>
      </c>
      <c r="D118" s="0" t="s">
        <v>208</v>
      </c>
      <c r="F118" s="7"/>
      <c r="G118" s="7" t="n">
        <v>1</v>
      </c>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532</v>
      </c>
      <c r="CM118" s="7" t="n">
        <v>532</v>
      </c>
      <c r="CN118" s="7" t="n">
        <v>532</v>
      </c>
    </row>
    <row r="119" customFormat="false" ht="15" hidden="false" customHeight="false" outlineLevel="0" collapsed="false">
      <c r="A119" s="0" t="s">
        <v>97</v>
      </c>
      <c r="B119" s="0" t="s">
        <v>169</v>
      </c>
      <c r="C119" s="0" t="s">
        <v>206</v>
      </c>
      <c r="D119" s="0" t="s">
        <v>209</v>
      </c>
      <c r="F119" s="7"/>
      <c r="G119" s="7" t="n">
        <v>1</v>
      </c>
      <c r="H119" s="7" t="n">
        <v>1</v>
      </c>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532</v>
      </c>
      <c r="CM119" s="7" t="n">
        <v>527</v>
      </c>
      <c r="CN119" s="7" t="n">
        <v>529.5</v>
      </c>
    </row>
    <row r="120" customFormat="false" ht="15" hidden="false" customHeight="false" outlineLevel="0" collapsed="false">
      <c r="A120" s="0" t="s">
        <v>97</v>
      </c>
      <c r="B120" s="0" t="s">
        <v>169</v>
      </c>
      <c r="C120" s="0" t="s">
        <v>206</v>
      </c>
      <c r="D120" s="0" t="s">
        <v>210</v>
      </c>
      <c r="F120" s="7"/>
      <c r="G120" s="7" t="n">
        <v>1</v>
      </c>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532</v>
      </c>
      <c r="CM120" s="7" t="n">
        <v>532</v>
      </c>
      <c r="CN120" s="7" t="n">
        <v>532</v>
      </c>
    </row>
    <row r="121" customFormat="false" ht="15" hidden="false" customHeight="false" outlineLevel="0" collapsed="false">
      <c r="A121" s="0" t="s">
        <v>97</v>
      </c>
      <c r="B121" s="0" t="s">
        <v>169</v>
      </c>
      <c r="C121" s="0" t="s">
        <v>206</v>
      </c>
      <c r="D121" s="0" t="s">
        <v>211</v>
      </c>
      <c r="F121" s="7"/>
      <c r="G121" s="7" t="n">
        <v>1</v>
      </c>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532</v>
      </c>
      <c r="CM121" s="7" t="n">
        <v>532</v>
      </c>
      <c r="CN121" s="7" t="n">
        <v>532</v>
      </c>
    </row>
    <row r="122" customFormat="false" ht="15" hidden="false" customHeight="false" outlineLevel="0" collapsed="false">
      <c r="A122" s="0" t="s">
        <v>97</v>
      </c>
      <c r="B122" s="0" t="s">
        <v>169</v>
      </c>
      <c r="C122" s="0" t="s">
        <v>206</v>
      </c>
      <c r="D122" s="0" t="s">
        <v>212</v>
      </c>
      <c r="F122" s="7"/>
      <c r="G122" s="7"/>
      <c r="H122" s="7"/>
      <c r="I122" s="7"/>
      <c r="J122" s="7"/>
      <c r="K122" s="7"/>
      <c r="L122" s="7"/>
      <c r="M122" s="7"/>
      <c r="N122" s="7"/>
      <c r="O122" s="7"/>
      <c r="P122" s="7"/>
      <c r="Q122" s="7"/>
      <c r="R122" s="7" t="n">
        <v>1</v>
      </c>
      <c r="S122" s="7" t="n">
        <v>1</v>
      </c>
      <c r="T122" s="7" t="n">
        <v>1</v>
      </c>
      <c r="U122" s="7" t="n">
        <v>1</v>
      </c>
      <c r="V122" s="7" t="n">
        <v>1</v>
      </c>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475.2</v>
      </c>
      <c r="CM122" s="7" t="n">
        <v>446.4</v>
      </c>
      <c r="CN122" s="7" t="n">
        <v>460.8</v>
      </c>
    </row>
    <row r="123" customFormat="false" ht="15" hidden="false" customHeight="false" outlineLevel="0" collapsed="false">
      <c r="A123" s="0" t="s">
        <v>97</v>
      </c>
      <c r="B123" s="0" t="s">
        <v>169</v>
      </c>
      <c r="C123" s="0" t="s">
        <v>206</v>
      </c>
      <c r="D123" s="0" t="s">
        <v>213</v>
      </c>
      <c r="F123" s="7"/>
      <c r="G123" s="7"/>
      <c r="H123" s="7"/>
      <c r="I123" s="7"/>
      <c r="J123" s="7"/>
      <c r="K123" s="7"/>
      <c r="L123" s="7"/>
      <c r="M123" s="7"/>
      <c r="N123" s="7"/>
      <c r="O123" s="7"/>
      <c r="P123" s="7"/>
      <c r="Q123" s="7"/>
      <c r="R123" s="7"/>
      <c r="S123" s="7"/>
      <c r="T123" s="7"/>
      <c r="U123" s="7"/>
      <c r="V123" s="7"/>
      <c r="W123" s="7"/>
      <c r="X123" s="7"/>
      <c r="Y123" s="7"/>
      <c r="Z123" s="7"/>
      <c r="AA123" s="7"/>
      <c r="AB123" s="7"/>
      <c r="AC123" s="7" t="n">
        <v>1</v>
      </c>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402.3</v>
      </c>
      <c r="CM123" s="7" t="n">
        <v>402.3</v>
      </c>
      <c r="CN123" s="7" t="n">
        <v>402.3</v>
      </c>
    </row>
    <row r="124" customFormat="false" ht="15" hidden="false" customHeight="false" outlineLevel="0" collapsed="false">
      <c r="A124" s="0" t="s">
        <v>97</v>
      </c>
      <c r="B124" s="0" t="s">
        <v>169</v>
      </c>
      <c r="C124" s="0" t="s">
        <v>206</v>
      </c>
      <c r="D124" s="0" t="s">
        <v>214</v>
      </c>
      <c r="F124" s="7"/>
      <c r="G124" s="7" t="n">
        <v>1</v>
      </c>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532</v>
      </c>
      <c r="CM124" s="7" t="n">
        <v>532</v>
      </c>
      <c r="CN124" s="7" t="n">
        <v>532</v>
      </c>
    </row>
    <row r="125" customFormat="false" ht="15" hidden="false" customHeight="false" outlineLevel="0" collapsed="false">
      <c r="A125" s="0" t="s">
        <v>97</v>
      </c>
      <c r="B125" s="0" t="s">
        <v>169</v>
      </c>
      <c r="C125" s="0" t="s">
        <v>206</v>
      </c>
      <c r="D125" s="0" t="s">
        <v>215</v>
      </c>
      <c r="F125" s="7"/>
      <c r="G125" s="7"/>
      <c r="H125" s="7" t="n">
        <v>1</v>
      </c>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527</v>
      </c>
      <c r="CM125" s="7" t="n">
        <v>527</v>
      </c>
      <c r="CN125" s="7" t="n">
        <v>527</v>
      </c>
    </row>
    <row r="126" customFormat="false" ht="15" hidden="false" customHeight="false" outlineLevel="0" collapsed="false">
      <c r="A126" s="0" t="s">
        <v>97</v>
      </c>
      <c r="B126" s="0" t="s">
        <v>169</v>
      </c>
      <c r="C126" s="0" t="s">
        <v>206</v>
      </c>
      <c r="D126" s="0" t="s">
        <v>216</v>
      </c>
      <c r="F126" s="7"/>
      <c r="G126" s="7"/>
      <c r="H126" s="7"/>
      <c r="I126" s="7"/>
      <c r="J126" s="7"/>
      <c r="K126" s="7"/>
      <c r="L126" s="7"/>
      <c r="M126" s="7"/>
      <c r="N126" s="7"/>
      <c r="O126" s="7"/>
      <c r="P126" s="7"/>
      <c r="Q126" s="7"/>
      <c r="R126" s="7"/>
      <c r="S126" s="7"/>
      <c r="T126" s="7"/>
      <c r="U126" s="7"/>
      <c r="V126" s="7"/>
      <c r="W126" s="7"/>
      <c r="X126" s="7"/>
      <c r="Y126" s="7" t="n">
        <v>1</v>
      </c>
      <c r="Z126" s="7" t="n">
        <v>1</v>
      </c>
      <c r="AA126" s="7" t="n">
        <v>1</v>
      </c>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420.8</v>
      </c>
      <c r="CM126" s="7" t="n">
        <v>413.6</v>
      </c>
      <c r="CN126" s="7" t="n">
        <v>417.2</v>
      </c>
    </row>
    <row r="127" customFormat="false" ht="15" hidden="false" customHeight="false" outlineLevel="0" collapsed="false">
      <c r="A127" s="0" t="s">
        <v>97</v>
      </c>
      <c r="B127" s="0" t="s">
        <v>169</v>
      </c>
      <c r="C127" s="0" t="s">
        <v>206</v>
      </c>
      <c r="D127" s="0" t="s">
        <v>217</v>
      </c>
      <c r="F127" s="7"/>
      <c r="G127" s="7"/>
      <c r="H127" s="7"/>
      <c r="I127" s="7" t="n">
        <v>1</v>
      </c>
      <c r="J127" s="7" t="n">
        <v>1</v>
      </c>
      <c r="K127" s="7" t="n">
        <v>1</v>
      </c>
      <c r="L127" s="7" t="n">
        <v>1</v>
      </c>
      <c r="M127" s="7" t="n">
        <v>1</v>
      </c>
      <c r="N127" s="7" t="n">
        <v>1</v>
      </c>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521.3</v>
      </c>
      <c r="CM127" s="7" t="n">
        <v>498.9</v>
      </c>
      <c r="CN127" s="7" t="n">
        <v>510.1</v>
      </c>
    </row>
    <row r="128" customFormat="false" ht="15" hidden="false" customHeight="false" outlineLevel="0" collapsed="false">
      <c r="A128" s="0" t="s">
        <v>97</v>
      </c>
      <c r="B128" s="0" t="s">
        <v>169</v>
      </c>
      <c r="C128" s="0" t="s">
        <v>206</v>
      </c>
      <c r="D128" s="0" t="s">
        <v>218</v>
      </c>
      <c r="F128" s="7"/>
      <c r="G128" s="7" t="n">
        <v>1</v>
      </c>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532</v>
      </c>
      <c r="CM128" s="7" t="n">
        <v>532</v>
      </c>
      <c r="CN128" s="7" t="n">
        <v>532</v>
      </c>
    </row>
    <row r="129" customFormat="false" ht="15" hidden="false" customHeight="false" outlineLevel="0" collapsed="false">
      <c r="A129" s="0" t="s">
        <v>97</v>
      </c>
      <c r="B129" s="0" t="s">
        <v>169</v>
      </c>
      <c r="C129" s="0" t="s">
        <v>206</v>
      </c>
      <c r="D129" s="0" t="s">
        <v>219</v>
      </c>
      <c r="F129" s="7"/>
      <c r="G129" s="7" t="n">
        <v>1</v>
      </c>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532</v>
      </c>
      <c r="CM129" s="7" t="n">
        <v>532</v>
      </c>
      <c r="CN129" s="7" t="n">
        <v>532</v>
      </c>
    </row>
    <row r="130" customFormat="false" ht="15" hidden="false" customHeight="false" outlineLevel="0" collapsed="false">
      <c r="A130" s="0" t="s">
        <v>97</v>
      </c>
      <c r="B130" s="0" t="s">
        <v>169</v>
      </c>
      <c r="C130" s="0" t="s">
        <v>206</v>
      </c>
      <c r="D130" s="0" t="s">
        <v>220</v>
      </c>
      <c r="F130" s="7"/>
      <c r="G130" s="7" t="n">
        <v>1</v>
      </c>
      <c r="H130" s="7" t="n">
        <v>1</v>
      </c>
      <c r="I130" s="7" t="n">
        <v>1</v>
      </c>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532</v>
      </c>
      <c r="CM130" s="7" t="n">
        <v>521.3</v>
      </c>
      <c r="CN130" s="7" t="n">
        <v>526.65</v>
      </c>
    </row>
    <row r="131" customFormat="false" ht="15" hidden="false" customHeight="false" outlineLevel="0" collapsed="false">
      <c r="A131" s="0" t="s">
        <v>97</v>
      </c>
      <c r="B131" s="0" t="s">
        <v>169</v>
      </c>
      <c r="C131" s="0" t="s">
        <v>206</v>
      </c>
      <c r="D131" s="0" t="s">
        <v>221</v>
      </c>
      <c r="F131" s="7"/>
      <c r="G131" s="7" t="n">
        <v>1</v>
      </c>
      <c r="H131" s="7" t="n">
        <v>1</v>
      </c>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532</v>
      </c>
      <c r="CM131" s="7" t="n">
        <v>527</v>
      </c>
      <c r="CN131" s="7" t="n">
        <v>529.5</v>
      </c>
    </row>
    <row r="132" customFormat="false" ht="15" hidden="false" customHeight="false" outlineLevel="0" collapsed="false">
      <c r="A132" s="0" t="s">
        <v>97</v>
      </c>
      <c r="B132" s="0" t="s">
        <v>169</v>
      </c>
      <c r="C132" s="0" t="s">
        <v>206</v>
      </c>
      <c r="D132" s="0" t="s">
        <v>222</v>
      </c>
      <c r="F132" s="7"/>
      <c r="G132" s="7"/>
      <c r="H132" s="7"/>
      <c r="I132" s="7"/>
      <c r="J132" s="7"/>
      <c r="K132" s="7"/>
      <c r="L132" s="7"/>
      <c r="M132" s="7"/>
      <c r="N132" s="7"/>
      <c r="O132" s="7"/>
      <c r="P132" s="7"/>
      <c r="Q132" s="7"/>
      <c r="R132" s="7"/>
      <c r="S132" s="7"/>
      <c r="T132" s="7"/>
      <c r="U132" s="7"/>
      <c r="V132" s="7"/>
      <c r="W132" s="7"/>
      <c r="X132" s="7" t="n">
        <v>1</v>
      </c>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425.6</v>
      </c>
      <c r="CM132" s="7" t="n">
        <v>425.6</v>
      </c>
      <c r="CN132" s="7" t="n">
        <v>425.6</v>
      </c>
    </row>
    <row r="133" customFormat="false" ht="15" hidden="false" customHeight="false" outlineLevel="0" collapsed="false">
      <c r="A133" s="0" t="s">
        <v>97</v>
      </c>
      <c r="B133" s="0" t="s">
        <v>169</v>
      </c>
      <c r="C133" s="0" t="s">
        <v>206</v>
      </c>
      <c r="D133" s="0" t="s">
        <v>223</v>
      </c>
      <c r="F133" s="7"/>
      <c r="G133" s="7"/>
      <c r="H133" s="7" t="n">
        <v>1</v>
      </c>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527</v>
      </c>
      <c r="CM133" s="7" t="n">
        <v>527</v>
      </c>
      <c r="CN133" s="7" t="n">
        <v>527</v>
      </c>
    </row>
    <row r="134" customFormat="false" ht="15" hidden="false" customHeight="false" outlineLevel="0" collapsed="false">
      <c r="A134" s="0" t="s">
        <v>97</v>
      </c>
      <c r="B134" s="0" t="s">
        <v>169</v>
      </c>
      <c r="C134" s="0" t="s">
        <v>206</v>
      </c>
      <c r="D134" s="0" t="s">
        <v>224</v>
      </c>
      <c r="F134" s="7"/>
      <c r="G134" s="7"/>
      <c r="H134" s="7"/>
      <c r="I134" s="7" t="n">
        <v>1</v>
      </c>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521.3</v>
      </c>
      <c r="CM134" s="7" t="n">
        <v>521.3</v>
      </c>
      <c r="CN134" s="7" t="n">
        <v>521.3</v>
      </c>
    </row>
    <row r="135" customFormat="false" ht="15" hidden="false" customHeight="false" outlineLevel="0" collapsed="false">
      <c r="A135" s="0" t="s">
        <v>97</v>
      </c>
      <c r="B135" s="0" t="s">
        <v>169</v>
      </c>
      <c r="C135" s="0" t="s">
        <v>206</v>
      </c>
      <c r="D135" s="0" t="s">
        <v>225</v>
      </c>
      <c r="F135" s="7"/>
      <c r="G135" s="7" t="n">
        <v>1</v>
      </c>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532</v>
      </c>
      <c r="CM135" s="7" t="n">
        <v>532</v>
      </c>
      <c r="CN135" s="7" t="n">
        <v>532</v>
      </c>
    </row>
    <row r="136" customFormat="false" ht="15" hidden="false" customHeight="false" outlineLevel="0" collapsed="false">
      <c r="A136" s="0" t="s">
        <v>97</v>
      </c>
      <c r="B136" s="0" t="s">
        <v>169</v>
      </c>
      <c r="C136" s="0" t="s">
        <v>206</v>
      </c>
      <c r="D136" s="0" t="s">
        <v>226</v>
      </c>
      <c r="F136" s="7"/>
      <c r="G136" s="7"/>
      <c r="H136" s="7"/>
      <c r="I136" s="7"/>
      <c r="J136" s="7"/>
      <c r="K136" s="7"/>
      <c r="L136" s="7"/>
      <c r="M136" s="7"/>
      <c r="N136" s="7"/>
      <c r="O136" s="7"/>
      <c r="P136" s="7" t="n">
        <v>1</v>
      </c>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90.4</v>
      </c>
      <c r="CM136" s="7" t="n">
        <v>490.4</v>
      </c>
      <c r="CN136" s="7" t="n">
        <v>490.4</v>
      </c>
    </row>
    <row r="137" customFormat="false" ht="15" hidden="false" customHeight="false" outlineLevel="0" collapsed="false">
      <c r="A137" s="0" t="s">
        <v>97</v>
      </c>
      <c r="B137" s="0" t="s">
        <v>169</v>
      </c>
      <c r="C137" s="0" t="s">
        <v>206</v>
      </c>
      <c r="D137" s="0" t="s">
        <v>227</v>
      </c>
      <c r="F137" s="7" t="n">
        <v>1</v>
      </c>
      <c r="G137" s="7" t="n">
        <v>1</v>
      </c>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549</v>
      </c>
      <c r="CM137" s="7" t="n">
        <v>532</v>
      </c>
      <c r="CN137" s="7" t="n">
        <v>540.5</v>
      </c>
    </row>
    <row r="138" customFormat="false" ht="15" hidden="false" customHeight="false" outlineLevel="0" collapsed="false">
      <c r="A138" s="0" t="s">
        <v>97</v>
      </c>
      <c r="B138" s="0" t="s">
        <v>169</v>
      </c>
      <c r="C138" s="0" t="s">
        <v>206</v>
      </c>
      <c r="D138" s="0" t="s">
        <v>228</v>
      </c>
      <c r="F138" s="7"/>
      <c r="G138" s="7" t="n">
        <v>1</v>
      </c>
      <c r="H138" s="7" t="n">
        <v>1</v>
      </c>
      <c r="I138" s="7" t="n">
        <v>1</v>
      </c>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532</v>
      </c>
      <c r="CM138" s="7" t="n">
        <v>521.3</v>
      </c>
      <c r="CN138" s="7" t="n">
        <v>526.65</v>
      </c>
    </row>
    <row r="139" customFormat="false" ht="15" hidden="false" customHeight="false" outlineLevel="0" collapsed="false">
      <c r="A139" s="0" t="s">
        <v>97</v>
      </c>
      <c r="B139" s="0" t="s">
        <v>169</v>
      </c>
      <c r="C139" s="0" t="s">
        <v>206</v>
      </c>
      <c r="D139" s="0" t="s">
        <v>229</v>
      </c>
      <c r="F139" s="7"/>
      <c r="G139" s="7"/>
      <c r="H139" s="7" t="n">
        <v>1</v>
      </c>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527</v>
      </c>
      <c r="CM139" s="7" t="n">
        <v>527</v>
      </c>
      <c r="CN139" s="7" t="n">
        <v>527</v>
      </c>
    </row>
    <row r="140" customFormat="false" ht="15" hidden="false" customHeight="false" outlineLevel="0" collapsed="false">
      <c r="A140" s="0" t="s">
        <v>97</v>
      </c>
      <c r="B140" s="0" t="s">
        <v>169</v>
      </c>
      <c r="C140" s="0" t="s">
        <v>206</v>
      </c>
      <c r="D140" s="0" t="s">
        <v>230</v>
      </c>
      <c r="F140" s="7"/>
      <c r="G140" s="7"/>
      <c r="H140" s="7" t="n">
        <v>1</v>
      </c>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527</v>
      </c>
      <c r="CM140" s="7" t="n">
        <v>527</v>
      </c>
      <c r="CN140" s="7" t="n">
        <v>527</v>
      </c>
    </row>
    <row r="141" customFormat="false" ht="15" hidden="false" customHeight="false" outlineLevel="0" collapsed="false">
      <c r="A141" s="0" t="s">
        <v>97</v>
      </c>
      <c r="B141" s="0" t="s">
        <v>169</v>
      </c>
      <c r="C141" s="0" t="s">
        <v>206</v>
      </c>
      <c r="D141" s="0" t="s">
        <v>231</v>
      </c>
      <c r="F141" s="7"/>
      <c r="G141" s="7" t="n">
        <v>1</v>
      </c>
      <c r="H141" s="7" t="n">
        <v>1</v>
      </c>
      <c r="I141" s="7" t="n">
        <v>1</v>
      </c>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532</v>
      </c>
      <c r="CM141" s="7" t="n">
        <v>521.3</v>
      </c>
      <c r="CN141" s="7" t="n">
        <v>526.65</v>
      </c>
    </row>
    <row r="142" customFormat="false" ht="15" hidden="false" customHeight="false" outlineLevel="0" collapsed="false">
      <c r="A142" s="0" t="s">
        <v>97</v>
      </c>
      <c r="B142" s="0" t="s">
        <v>169</v>
      </c>
      <c r="C142" s="0" t="s">
        <v>206</v>
      </c>
      <c r="D142" s="0" t="s">
        <v>232</v>
      </c>
      <c r="F142" s="7"/>
      <c r="G142" s="7"/>
      <c r="H142" s="7"/>
      <c r="I142" s="7"/>
      <c r="J142" s="7"/>
      <c r="K142" s="7"/>
      <c r="L142" s="7"/>
      <c r="M142" s="7"/>
      <c r="N142" s="7"/>
      <c r="O142" s="7"/>
      <c r="P142" s="7"/>
      <c r="Q142" s="7"/>
      <c r="R142" s="7"/>
      <c r="S142" s="7"/>
      <c r="T142" s="7"/>
      <c r="U142" s="7"/>
      <c r="V142" s="7"/>
      <c r="W142" s="7"/>
      <c r="X142" s="7"/>
      <c r="Y142" s="7"/>
      <c r="Z142" s="7"/>
      <c r="AA142" s="7"/>
      <c r="AB142" s="7"/>
      <c r="AC142" s="7" t="n">
        <v>1</v>
      </c>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402.3</v>
      </c>
      <c r="CM142" s="7" t="n">
        <v>402.3</v>
      </c>
      <c r="CN142" s="7" t="n">
        <v>402.3</v>
      </c>
    </row>
    <row r="143" customFormat="false" ht="15" hidden="false" customHeight="false" outlineLevel="0" collapsed="false">
      <c r="A143" s="0" t="s">
        <v>97</v>
      </c>
      <c r="B143" s="0" t="s">
        <v>169</v>
      </c>
      <c r="C143" s="0" t="s">
        <v>206</v>
      </c>
      <c r="D143" s="0" t="s">
        <v>233</v>
      </c>
      <c r="F143" s="7"/>
      <c r="G143" s="7"/>
      <c r="H143" s="7"/>
      <c r="I143" s="7"/>
      <c r="J143" s="7"/>
      <c r="K143" s="7"/>
      <c r="L143" s="7"/>
      <c r="M143" s="7"/>
      <c r="N143" s="7"/>
      <c r="O143" s="7"/>
      <c r="P143" s="7"/>
      <c r="Q143" s="7" t="n">
        <v>1</v>
      </c>
      <c r="R143" s="7" t="n">
        <v>1</v>
      </c>
      <c r="S143" s="7" t="n">
        <v>1</v>
      </c>
      <c r="T143" s="7" t="n">
        <v>1</v>
      </c>
      <c r="U143" s="7" t="n">
        <v>1</v>
      </c>
      <c r="V143" s="7" t="n">
        <v>1</v>
      </c>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83.5</v>
      </c>
      <c r="CM143" s="7" t="n">
        <v>446.4</v>
      </c>
      <c r="CN143" s="7" t="n">
        <v>464.95</v>
      </c>
    </row>
    <row r="144" customFormat="false" ht="15" hidden="false" customHeight="false" outlineLevel="0" collapsed="false">
      <c r="A144" s="0" t="s">
        <v>97</v>
      </c>
      <c r="B144" s="0" t="s">
        <v>169</v>
      </c>
      <c r="C144" s="0" t="s">
        <v>206</v>
      </c>
      <c r="D144" s="0" t="s">
        <v>234</v>
      </c>
      <c r="F144" s="7"/>
      <c r="G144" s="7" t="n">
        <v>1</v>
      </c>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532</v>
      </c>
      <c r="CM144" s="7" t="n">
        <v>532</v>
      </c>
      <c r="CN144" s="7" t="n">
        <v>532</v>
      </c>
    </row>
    <row r="145" customFormat="false" ht="15" hidden="false" customHeight="false" outlineLevel="0" collapsed="false">
      <c r="A145" s="0" t="s">
        <v>97</v>
      </c>
      <c r="B145" s="0" t="s">
        <v>169</v>
      </c>
      <c r="C145" s="0" t="s">
        <v>206</v>
      </c>
      <c r="D145" s="0" t="s">
        <v>235</v>
      </c>
      <c r="F145" s="7"/>
      <c r="G145" s="7"/>
      <c r="H145" s="7" t="n">
        <v>1</v>
      </c>
      <c r="I145" s="7" t="n">
        <v>1</v>
      </c>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527</v>
      </c>
      <c r="CM145" s="7" t="n">
        <v>521.3</v>
      </c>
      <c r="CN145" s="7" t="n">
        <v>524.15</v>
      </c>
    </row>
    <row r="146" customFormat="false" ht="15" hidden="false" customHeight="false" outlineLevel="0" collapsed="false">
      <c r="A146" s="0" t="s">
        <v>97</v>
      </c>
      <c r="B146" s="0" t="s">
        <v>169</v>
      </c>
      <c r="C146" s="0" t="s">
        <v>206</v>
      </c>
      <c r="D146" s="0" t="s">
        <v>236</v>
      </c>
      <c r="F146" s="7"/>
      <c r="G146" s="7" t="n">
        <v>1</v>
      </c>
      <c r="H146" s="7" t="n">
        <v>1</v>
      </c>
      <c r="I146" s="7" t="n">
        <v>1</v>
      </c>
      <c r="J146" s="7" t="n">
        <v>1</v>
      </c>
      <c r="K146" s="7" t="n">
        <v>1</v>
      </c>
      <c r="L146" s="7" t="n">
        <v>1</v>
      </c>
      <c r="M146" s="7" t="n">
        <v>1</v>
      </c>
      <c r="N146" s="7" t="n">
        <v>1</v>
      </c>
      <c r="O146" s="7" t="n">
        <v>1</v>
      </c>
      <c r="P146" s="7" t="n">
        <v>1</v>
      </c>
      <c r="Q146" s="7" t="n">
        <v>1</v>
      </c>
      <c r="R146" s="7" t="n">
        <v>1</v>
      </c>
      <c r="S146" s="7" t="n">
        <v>1</v>
      </c>
      <c r="T146" s="7" t="n">
        <v>1</v>
      </c>
      <c r="U146" s="7" t="n">
        <v>1</v>
      </c>
      <c r="V146" s="7" t="n">
        <v>1</v>
      </c>
      <c r="W146" s="7" t="n">
        <v>1</v>
      </c>
      <c r="X146" s="7" t="n">
        <v>1</v>
      </c>
      <c r="Y146" s="7" t="n">
        <v>1</v>
      </c>
      <c r="Z146" s="7" t="n">
        <v>1</v>
      </c>
      <c r="AA146" s="7" t="n">
        <v>1</v>
      </c>
      <c r="AB146" s="7" t="n">
        <v>1</v>
      </c>
      <c r="AC146" s="7" t="n">
        <v>1</v>
      </c>
      <c r="AD146" s="7" t="n">
        <v>1</v>
      </c>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532</v>
      </c>
      <c r="CM146" s="7" t="n">
        <v>394.7</v>
      </c>
      <c r="CN146" s="7" t="n">
        <v>463.35</v>
      </c>
    </row>
    <row r="147" customFormat="false" ht="15" hidden="false" customHeight="false" outlineLevel="0" collapsed="false">
      <c r="A147" s="0" t="s">
        <v>97</v>
      </c>
      <c r="B147" s="0" t="s">
        <v>169</v>
      </c>
      <c r="C147" s="0" t="s">
        <v>206</v>
      </c>
      <c r="D147" s="0" t="s">
        <v>237</v>
      </c>
      <c r="F147" s="7"/>
      <c r="G147" s="7"/>
      <c r="H147" s="7"/>
      <c r="I147" s="7"/>
      <c r="J147" s="7"/>
      <c r="K147" s="7"/>
      <c r="L147" s="7"/>
      <c r="M147" s="7"/>
      <c r="N147" s="7"/>
      <c r="O147" s="7"/>
      <c r="P147" s="7"/>
      <c r="Q147" s="7"/>
      <c r="R147" s="7"/>
      <c r="S147" s="7"/>
      <c r="T147" s="7" t="n">
        <v>1</v>
      </c>
      <c r="U147" s="7" t="n">
        <v>1</v>
      </c>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462.5</v>
      </c>
      <c r="CM147" s="7" t="n">
        <v>455</v>
      </c>
      <c r="CN147" s="7" t="n">
        <v>458.75</v>
      </c>
    </row>
    <row r="148" customFormat="false" ht="15" hidden="false" customHeight="false" outlineLevel="0" collapsed="false">
      <c r="A148" s="0" t="s">
        <v>97</v>
      </c>
      <c r="B148" s="0" t="s">
        <v>169</v>
      </c>
      <c r="C148" s="0" t="s">
        <v>206</v>
      </c>
      <c r="D148" s="0" t="s">
        <v>238</v>
      </c>
      <c r="F148" s="7"/>
      <c r="G148" s="7"/>
      <c r="H148" s="7" t="n">
        <v>1</v>
      </c>
      <c r="I148" s="7" t="n">
        <v>1</v>
      </c>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527</v>
      </c>
      <c r="CM148" s="7" t="n">
        <v>521.3</v>
      </c>
      <c r="CN148" s="7" t="n">
        <v>524.15</v>
      </c>
    </row>
    <row r="149" customFormat="false" ht="15" hidden="false" customHeight="false" outlineLevel="0" collapsed="false">
      <c r="A149" s="0" t="s">
        <v>97</v>
      </c>
      <c r="B149" s="0" t="s">
        <v>169</v>
      </c>
      <c r="C149" s="0" t="s">
        <v>206</v>
      </c>
      <c r="D149" s="0" t="s">
        <v>239</v>
      </c>
      <c r="F149" s="7"/>
      <c r="G149" s="7"/>
      <c r="H149" s="7"/>
      <c r="I149" s="7" t="n">
        <v>1</v>
      </c>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521.3</v>
      </c>
      <c r="CM149" s="7" t="n">
        <v>521.3</v>
      </c>
      <c r="CN149" s="7" t="n">
        <v>521.3</v>
      </c>
    </row>
    <row r="150" customFormat="false" ht="15" hidden="false" customHeight="false" outlineLevel="0" collapsed="false">
      <c r="A150" s="0" t="s">
        <v>97</v>
      </c>
      <c r="B150" s="0" t="s">
        <v>169</v>
      </c>
      <c r="C150" s="0" t="s">
        <v>206</v>
      </c>
      <c r="D150" s="0" t="s">
        <v>240</v>
      </c>
      <c r="F150" s="7"/>
      <c r="G150" s="7" t="n">
        <v>1</v>
      </c>
      <c r="H150" s="7" t="n">
        <v>1</v>
      </c>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532</v>
      </c>
      <c r="CM150" s="7" t="n">
        <v>527</v>
      </c>
      <c r="CN150" s="7" t="n">
        <v>529.5</v>
      </c>
    </row>
    <row r="151" customFormat="false" ht="15" hidden="false" customHeight="false" outlineLevel="0" collapsed="false">
      <c r="A151" s="0" t="s">
        <v>97</v>
      </c>
      <c r="B151" s="0" t="s">
        <v>169</v>
      </c>
      <c r="C151" s="0" t="s">
        <v>206</v>
      </c>
      <c r="D151" s="0" t="s">
        <v>241</v>
      </c>
      <c r="F151" s="7"/>
      <c r="G151" s="7" t="n">
        <v>1</v>
      </c>
      <c r="H151" s="7" t="n">
        <v>1</v>
      </c>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532</v>
      </c>
      <c r="CM151" s="7" t="n">
        <v>527</v>
      </c>
      <c r="CN151" s="7" t="n">
        <v>529.5</v>
      </c>
    </row>
    <row r="152" customFormat="false" ht="15" hidden="false" customHeight="false" outlineLevel="0" collapsed="false">
      <c r="A152" s="0" t="s">
        <v>97</v>
      </c>
      <c r="B152" s="0" t="s">
        <v>169</v>
      </c>
      <c r="C152" s="0" t="s">
        <v>206</v>
      </c>
      <c r="D152" s="0" t="s">
        <v>242</v>
      </c>
      <c r="F152" s="7"/>
      <c r="G152" s="7" t="n">
        <v>1</v>
      </c>
      <c r="H152" s="7" t="n">
        <v>1</v>
      </c>
      <c r="I152" s="7" t="n">
        <v>1</v>
      </c>
      <c r="J152" s="7" t="n">
        <v>1</v>
      </c>
      <c r="K152" s="7" t="n">
        <v>1</v>
      </c>
      <c r="L152" s="7" t="n">
        <v>1</v>
      </c>
      <c r="M152" s="7" t="n">
        <v>1</v>
      </c>
      <c r="N152" s="7" t="n">
        <v>1</v>
      </c>
      <c r="O152" s="7" t="n">
        <v>1</v>
      </c>
      <c r="P152" s="7" t="n">
        <v>1</v>
      </c>
      <c r="Q152" s="7" t="n">
        <v>1</v>
      </c>
      <c r="R152" s="7" t="n">
        <v>1</v>
      </c>
      <c r="S152" s="7" t="n">
        <v>1</v>
      </c>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532</v>
      </c>
      <c r="CM152" s="7" t="n">
        <v>467.9</v>
      </c>
      <c r="CN152" s="7" t="n">
        <v>499.95</v>
      </c>
    </row>
    <row r="153" customFormat="false" ht="15" hidden="false" customHeight="false" outlineLevel="0" collapsed="false">
      <c r="A153" s="0" t="s">
        <v>97</v>
      </c>
      <c r="C153" s="0" t="s">
        <v>243</v>
      </c>
      <c r="D153" s="0" t="s">
        <v>244</v>
      </c>
      <c r="F153" s="7"/>
      <c r="G153" s="7"/>
      <c r="H153" s="7"/>
      <c r="I153" s="7"/>
      <c r="J153" s="7"/>
      <c r="K153" s="7"/>
      <c r="L153" s="7"/>
      <c r="M153" s="7"/>
      <c r="N153" s="7"/>
      <c r="O153" s="7"/>
      <c r="P153" s="7"/>
      <c r="Q153" s="7"/>
      <c r="R153" s="7"/>
      <c r="S153" s="7" t="n">
        <v>1</v>
      </c>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467.9</v>
      </c>
      <c r="CM153" s="7" t="n">
        <v>467.9</v>
      </c>
      <c r="CN153" s="7" t="n">
        <v>467.9</v>
      </c>
    </row>
    <row r="154" customFormat="false" ht="15" hidden="false" customHeight="false" outlineLevel="0" collapsed="false">
      <c r="A154" s="0" t="s">
        <v>97</v>
      </c>
      <c r="C154" s="0" t="s">
        <v>243</v>
      </c>
      <c r="D154" s="0" t="s">
        <v>245</v>
      </c>
      <c r="F154" s="7"/>
      <c r="G154" s="7"/>
      <c r="H154" s="7"/>
      <c r="I154" s="7"/>
      <c r="J154" s="7"/>
      <c r="K154" s="7"/>
      <c r="L154" s="7"/>
      <c r="M154" s="7"/>
      <c r="N154" s="7"/>
      <c r="O154" s="7"/>
      <c r="P154" s="7"/>
      <c r="Q154" s="7"/>
      <c r="R154" s="7"/>
      <c r="S154" s="7"/>
      <c r="T154" s="7" t="n">
        <v>1</v>
      </c>
      <c r="U154" s="7" t="n">
        <v>1</v>
      </c>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462.5</v>
      </c>
      <c r="CM154" s="7" t="n">
        <v>455</v>
      </c>
      <c r="CN154" s="7" t="n">
        <v>458.75</v>
      </c>
    </row>
    <row r="155" customFormat="false" ht="15" hidden="false" customHeight="false" outlineLevel="0" collapsed="false">
      <c r="A155" s="0" t="s">
        <v>97</v>
      </c>
      <c r="C155" s="0" t="s">
        <v>243</v>
      </c>
      <c r="D155" s="0" t="s">
        <v>246</v>
      </c>
      <c r="F155" s="7"/>
      <c r="G155" s="7"/>
      <c r="H155" s="7"/>
      <c r="I155" s="7"/>
      <c r="J155" s="7"/>
      <c r="K155" s="7"/>
      <c r="L155" s="7"/>
      <c r="M155" s="7"/>
      <c r="N155" s="7"/>
      <c r="O155" s="7"/>
      <c r="P155" s="7"/>
      <c r="Q155" s="7"/>
      <c r="R155" s="7"/>
      <c r="S155" s="7"/>
      <c r="T155" s="7" t="n">
        <v>1</v>
      </c>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462.5</v>
      </c>
      <c r="CM155" s="7" t="n">
        <v>462.5</v>
      </c>
      <c r="CN155" s="7" t="n">
        <v>462.5</v>
      </c>
    </row>
    <row r="156" customFormat="false" ht="15" hidden="false" customHeight="false" outlineLevel="0" collapsed="false">
      <c r="A156" s="0" t="s">
        <v>97</v>
      </c>
      <c r="C156" s="0" t="s">
        <v>243</v>
      </c>
      <c r="D156" s="0" t="s">
        <v>247</v>
      </c>
      <c r="F156" s="7"/>
      <c r="G156" s="7" t="n">
        <v>1</v>
      </c>
      <c r="H156" s="7" t="n">
        <v>1</v>
      </c>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532</v>
      </c>
      <c r="CM156" s="7" t="n">
        <v>527</v>
      </c>
      <c r="CN156" s="7" t="n">
        <v>529.5</v>
      </c>
    </row>
    <row r="157" customFormat="false" ht="15" hidden="false" customHeight="false" outlineLevel="0" collapsed="false">
      <c r="A157" s="0" t="s">
        <v>97</v>
      </c>
      <c r="C157" s="0" t="s">
        <v>243</v>
      </c>
      <c r="D157" s="0" t="s">
        <v>248</v>
      </c>
      <c r="F157" s="7"/>
      <c r="G157" s="7"/>
      <c r="H157" s="7"/>
      <c r="I157" s="7" t="n">
        <v>1</v>
      </c>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521.3</v>
      </c>
      <c r="CM157" s="7" t="n">
        <v>521.3</v>
      </c>
      <c r="CN157" s="7" t="n">
        <v>521.3</v>
      </c>
    </row>
    <row r="158" customFormat="false" ht="15" hidden="false" customHeight="false" outlineLevel="0" collapsed="false">
      <c r="A158" s="0" t="s">
        <v>97</v>
      </c>
      <c r="C158" s="0" t="s">
        <v>243</v>
      </c>
      <c r="D158" s="0" t="s">
        <v>249</v>
      </c>
      <c r="F158" s="7"/>
      <c r="G158" s="7"/>
      <c r="H158" s="7" t="n">
        <v>1</v>
      </c>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527</v>
      </c>
      <c r="CM158" s="7" t="n">
        <v>527</v>
      </c>
      <c r="CN158" s="7" t="n">
        <v>527</v>
      </c>
    </row>
    <row r="159" customFormat="false" ht="15" hidden="false" customHeight="false" outlineLevel="0" collapsed="false">
      <c r="A159" s="0" t="s">
        <v>97</v>
      </c>
      <c r="C159" s="0" t="s">
        <v>250</v>
      </c>
      <c r="D159" s="0" t="s">
        <v>251</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t="n">
        <v>1</v>
      </c>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255.7</v>
      </c>
      <c r="CM159" s="7" t="n">
        <v>255.7</v>
      </c>
      <c r="CN159" s="7" t="n">
        <v>255.7</v>
      </c>
    </row>
    <row r="160" customFormat="false" ht="15" hidden="false" customHeight="false" outlineLevel="0" collapsed="false">
      <c r="A160" s="0" t="s">
        <v>97</v>
      </c>
      <c r="C160" s="0" t="s">
        <v>250</v>
      </c>
      <c r="D160" s="0" t="s">
        <v>252</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t="n">
        <v>1</v>
      </c>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277.5</v>
      </c>
      <c r="CM160" s="7" t="n">
        <v>277.5</v>
      </c>
      <c r="CN160" s="7" t="n">
        <v>277.5</v>
      </c>
    </row>
    <row r="161" customFormat="false" ht="15" hidden="false" customHeight="false" outlineLevel="0" collapsed="false">
      <c r="A161" s="0" t="s">
        <v>97</v>
      </c>
      <c r="C161" s="0" t="s">
        <v>250</v>
      </c>
      <c r="D161" s="0" t="s">
        <v>253</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t="n">
        <v>1</v>
      </c>
      <c r="AK161" s="7" t="n">
        <v>1</v>
      </c>
      <c r="AL161" s="7" t="n">
        <v>1</v>
      </c>
      <c r="AM161" s="7" t="n">
        <v>1</v>
      </c>
      <c r="AN161" s="7" t="n">
        <v>1</v>
      </c>
      <c r="AO161" s="7" t="n">
        <v>1</v>
      </c>
      <c r="AP161" s="7" t="n">
        <v>1</v>
      </c>
      <c r="AQ161" s="7" t="n">
        <v>1</v>
      </c>
      <c r="AR161" s="7" t="n">
        <v>1</v>
      </c>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322.3</v>
      </c>
      <c r="CM161" s="7" t="n">
        <v>255.7</v>
      </c>
      <c r="CN161" s="7" t="n">
        <v>289</v>
      </c>
    </row>
    <row r="163" customFormat="false" ht="15" hidden="false" customHeight="false" outlineLevel="0" collapsed="false">
      <c r="E163" s="0" t="s">
        <v>254</v>
      </c>
      <c r="F163" s="0" t="n">
        <f aca="false">SUM(F15:F161)</f>
        <v>10</v>
      </c>
      <c r="G163" s="0" t="n">
        <f aca="false">SUM(G15:G161)</f>
        <v>61</v>
      </c>
      <c r="H163" s="0" t="n">
        <f aca="false">SUM(H15:H161)</f>
        <v>62</v>
      </c>
      <c r="I163" s="0" t="n">
        <f aca="false">SUM(I15:I161)</f>
        <v>50</v>
      </c>
      <c r="J163" s="0" t="n">
        <f aca="false">SUM(J15:J161)</f>
        <v>15</v>
      </c>
      <c r="K163" s="0" t="n">
        <f aca="false">SUM(K15:K161)</f>
        <v>20</v>
      </c>
      <c r="L163" s="0" t="n">
        <f aca="false">SUM(L15:L161)</f>
        <v>15</v>
      </c>
      <c r="M163" s="0" t="n">
        <f aca="false">SUM(M15:M161)</f>
        <v>8</v>
      </c>
      <c r="N163" s="0" t="n">
        <f aca="false">SUM(N15:N161)</f>
        <v>8</v>
      </c>
      <c r="O163" s="0" t="n">
        <f aca="false">SUM(O15:O161)</f>
        <v>7</v>
      </c>
      <c r="P163" s="0" t="n">
        <f aca="false">SUM(P15:P161)</f>
        <v>7</v>
      </c>
      <c r="Q163" s="0" t="n">
        <f aca="false">SUM(Q15:Q161)</f>
        <v>8</v>
      </c>
      <c r="R163" s="0" t="n">
        <f aca="false">SUM(R15:R161)</f>
        <v>12</v>
      </c>
      <c r="S163" s="0" t="n">
        <f aca="false">SUM(S15:S161)</f>
        <v>15</v>
      </c>
      <c r="T163" s="0" t="n">
        <f aca="false">SUM(T15:T161)</f>
        <v>17</v>
      </c>
      <c r="U163" s="0" t="n">
        <f aca="false">SUM(U15:U161)</f>
        <v>16</v>
      </c>
      <c r="V163" s="0" t="n">
        <f aca="false">SUM(V15:V161)</f>
        <v>11</v>
      </c>
      <c r="W163" s="0" t="n">
        <f aca="false">SUM(W15:W161)</f>
        <v>4</v>
      </c>
      <c r="X163" s="0" t="n">
        <f aca="false">SUM(X15:X161)</f>
        <v>4</v>
      </c>
      <c r="Y163" s="0" t="n">
        <f aca="false">SUM(Y15:Y161)</f>
        <v>4</v>
      </c>
      <c r="Z163" s="0" t="n">
        <f aca="false">SUM(Z15:Z161)</f>
        <v>3</v>
      </c>
      <c r="AA163" s="0" t="n">
        <f aca="false">SUM(AA15:AA161)</f>
        <v>3</v>
      </c>
      <c r="AB163" s="0" t="n">
        <f aca="false">SUM(AB15:AB161)</f>
        <v>2</v>
      </c>
      <c r="AC163" s="0" t="n">
        <f aca="false">SUM(AC15:AC161)</f>
        <v>4</v>
      </c>
      <c r="AD163" s="0" t="n">
        <f aca="false">SUM(AD15:AD161)</f>
        <v>2</v>
      </c>
      <c r="AE163" s="0" t="n">
        <f aca="false">SUM(AE15:AE161)</f>
        <v>2</v>
      </c>
      <c r="AF163" s="0" t="n">
        <f aca="false">SUM(AF15:AF161)</f>
        <v>1</v>
      </c>
      <c r="AG163" s="0" t="n">
        <f aca="false">SUM(AG15:AG161)</f>
        <v>1</v>
      </c>
      <c r="AH163" s="0" t="n">
        <f aca="false">SUM(AH15:AH161)</f>
        <v>1</v>
      </c>
      <c r="AI163" s="0" t="n">
        <f aca="false">SUM(AI15:AI161)</f>
        <v>1</v>
      </c>
      <c r="AJ163" s="0" t="n">
        <f aca="false">SUM(AJ15:AJ161)</f>
        <v>2</v>
      </c>
      <c r="AK163" s="0" t="n">
        <f aca="false">SUM(AK15:AK161)</f>
        <v>2</v>
      </c>
      <c r="AL163" s="0" t="n">
        <f aca="false">SUM(AL15:AL161)</f>
        <v>2</v>
      </c>
      <c r="AM163" s="0" t="n">
        <f aca="false">SUM(AM15:AM161)</f>
        <v>3</v>
      </c>
      <c r="AN163" s="0" t="n">
        <f aca="false">SUM(AN15:AN161)</f>
        <v>2</v>
      </c>
      <c r="AO163" s="0" t="n">
        <f aca="false">SUM(AO15:AO161)</f>
        <v>2</v>
      </c>
      <c r="AP163" s="0" t="n">
        <f aca="false">SUM(AP15:AP161)</f>
        <v>3</v>
      </c>
      <c r="AQ163" s="0" t="n">
        <f aca="false">SUM(AQ15:AQ161)</f>
        <v>2</v>
      </c>
      <c r="AR163" s="0" t="n">
        <f aca="false">SUM(AR15:AR161)</f>
        <v>2</v>
      </c>
      <c r="AS163" s="0" t="n">
        <f aca="false">SUM(AS15:AS161)</f>
        <v>0</v>
      </c>
      <c r="AT163" s="0" t="n">
        <f aca="false">SUM(AT15:AT161)</f>
        <v>0</v>
      </c>
      <c r="AU163" s="0" t="n">
        <f aca="false">SUM(AU15:AU161)</f>
        <v>0</v>
      </c>
      <c r="AV163" s="0" t="n">
        <f aca="false">SUM(AV15:AV161)</f>
        <v>0</v>
      </c>
      <c r="AW163" s="0" t="n">
        <f aca="false">SUM(AW15:AW161)</f>
        <v>0</v>
      </c>
      <c r="AX163" s="0" t="n">
        <f aca="false">SUM(AX15:AX161)</f>
        <v>0</v>
      </c>
      <c r="AY163" s="0" t="n">
        <f aca="false">SUM(AY15:AY161)</f>
        <v>0</v>
      </c>
      <c r="AZ163" s="0" t="n">
        <f aca="false">SUM(AZ15:AZ161)</f>
        <v>0</v>
      </c>
      <c r="BA163" s="0" t="n">
        <f aca="false">SUM(BA15:BA161)</f>
        <v>0</v>
      </c>
      <c r="BB163" s="0" t="n">
        <f aca="false">SUM(BB15:BB161)</f>
        <v>0</v>
      </c>
      <c r="BC163" s="0" t="n">
        <f aca="false">SUM(BC15:BC161)</f>
        <v>0</v>
      </c>
      <c r="BD163" s="0" t="n">
        <f aca="false">SUM(BD15:BD161)</f>
        <v>0</v>
      </c>
      <c r="BE163" s="0" t="n">
        <f aca="false">SUM(BE15:BE161)</f>
        <v>0</v>
      </c>
      <c r="BF163" s="0" t="n">
        <f aca="false">SUM(BF15:BF161)</f>
        <v>0</v>
      </c>
      <c r="BG163" s="0" t="n">
        <f aca="false">SUM(BG15:BG161)</f>
        <v>0</v>
      </c>
      <c r="BH163" s="0" t="n">
        <f aca="false">SUM(BH15:BH161)</f>
        <v>0</v>
      </c>
      <c r="BI163" s="0" t="n">
        <f aca="false">SUM(BI15:BI161)</f>
        <v>0</v>
      </c>
      <c r="BJ163" s="0" t="n">
        <f aca="false">SUM(BJ15:BJ161)</f>
        <v>0</v>
      </c>
      <c r="BK163" s="0" t="n">
        <f aca="false">SUM(BK15:BK161)</f>
        <v>0</v>
      </c>
      <c r="BL163" s="0" t="n">
        <f aca="false">SUM(BL15:BL161)</f>
        <v>0</v>
      </c>
      <c r="BM163" s="0" t="n">
        <f aca="false">SUM(BM15:BM161)</f>
        <v>0</v>
      </c>
      <c r="BN163" s="0" t="n">
        <f aca="false">SUM(BN15:BN161)</f>
        <v>0</v>
      </c>
      <c r="BO163" s="0" t="n">
        <f aca="false">SUM(BO15:BO161)</f>
        <v>0</v>
      </c>
      <c r="BP163" s="0" t="n">
        <f aca="false">SUM(BP15:BP161)</f>
        <v>0</v>
      </c>
      <c r="BQ163" s="0" t="n">
        <f aca="false">SUM(BQ15:BQ161)</f>
        <v>0</v>
      </c>
      <c r="BR163" s="0" t="n">
        <f aca="false">SUM(BR15:BR161)</f>
        <v>0</v>
      </c>
      <c r="BS163" s="0" t="n">
        <f aca="false">SUM(BS15:BS161)</f>
        <v>0</v>
      </c>
      <c r="BT163" s="0" t="n">
        <f aca="false">SUM(BT15:BT161)</f>
        <v>0</v>
      </c>
      <c r="BU163" s="0" t="n">
        <f aca="false">SUM(BU15:BU161)</f>
        <v>0</v>
      </c>
      <c r="BV163" s="0" t="n">
        <f aca="false">SUM(BV15:BV161)</f>
        <v>0</v>
      </c>
      <c r="BW163" s="0" t="n">
        <f aca="false">SUM(BW15:BW161)</f>
        <v>0</v>
      </c>
      <c r="BX163" s="0" t="n">
        <f aca="false">SUM(BX15:BX161)</f>
        <v>0</v>
      </c>
      <c r="BY163" s="0" t="n">
        <f aca="false">SUM(BY15:BY161)</f>
        <v>0</v>
      </c>
      <c r="BZ163" s="0" t="n">
        <f aca="false">SUM(BZ15:BZ161)</f>
        <v>0</v>
      </c>
      <c r="CA163" s="0" t="n">
        <f aca="false">SUM(CA15:CA161)</f>
        <v>0</v>
      </c>
      <c r="CB163" s="0" t="n">
        <f aca="false">SUM(CB15:CB161)</f>
        <v>0</v>
      </c>
      <c r="CC163" s="0" t="n">
        <f aca="false">SUM(CC15:CC161)</f>
        <v>0</v>
      </c>
      <c r="CD163" s="0" t="n">
        <f aca="false">SUM(CD15:CD161)</f>
        <v>0</v>
      </c>
      <c r="CE163" s="0" t="n">
        <f aca="false">SUM(CE15:CE161)</f>
        <v>0</v>
      </c>
      <c r="CF163" s="0" t="n">
        <f aca="false">SUM(CF15:CF161)</f>
        <v>0</v>
      </c>
      <c r="CG163" s="0" t="n">
        <f aca="false">SUM(CG15:CG161)</f>
        <v>0</v>
      </c>
      <c r="CH163" s="0" t="n">
        <f aca="false">SUM(CH15:CH161)</f>
        <v>0</v>
      </c>
      <c r="CI163" s="0" t="n">
        <f aca="false">SUM(CI15:CI161)</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8:17Z</dcterms:created>
  <dc:creator>INRP</dc:creator>
  <dc:description/>
  <dc:language>en-US</dc:language>
  <cp:lastModifiedBy>Thierry.Lhuillier</cp:lastModifiedBy>
  <dcterms:modified xsi:type="dcterms:W3CDTF">2010-05-27T12:08:34Z</dcterms:modified>
  <cp:revision>0</cp:revision>
  <dc:subject/>
  <dc:title/>
</cp:coreProperties>
</file>