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08">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ROBLEMATICA</t>
  </si>
  <si>
    <t xml:space="preserve">COELOSCLERITOPHORA</t>
  </si>
  <si>
    <t xml:space="preserve">CHANCELLORIIDA</t>
  </si>
  <si>
    <t xml:space="preserve">/Aldania/</t>
  </si>
  <si>
    <t xml:space="preserve">/Aldanospina/</t>
  </si>
  <si>
    <t xml:space="preserve">/Allonia/</t>
  </si>
  <si>
    <t xml:space="preserve">/Archiasterella/</t>
  </si>
  <si>
    <t xml:space="preserve">/Archicladium/</t>
  </si>
  <si>
    <t xml:space="preserve">/Chancelloria/</t>
  </si>
  <si>
    <t xml:space="preserve">/Elkanospina/</t>
  </si>
  <si>
    <t xml:space="preserve">/Eremactis/</t>
  </si>
  <si>
    <t xml:space="preserve">/Ginospina/</t>
  </si>
  <si>
    <t xml:space="preserve">/Platyspinites/</t>
  </si>
  <si>
    <t xml:space="preserve">/Stellispinella/</t>
  </si>
  <si>
    <t xml:space="preserve">SACHITIDA</t>
  </si>
  <si>
    <t xml:space="preserve">/Adversella/</t>
  </si>
  <si>
    <t xml:space="preserve">/Carubacgutes/</t>
  </si>
  <si>
    <t xml:space="preserve">/Dabashanites/</t>
  </si>
  <si>
    <t xml:space="preserve">/Drepanochites/</t>
  </si>
  <si>
    <t xml:space="preserve">/Halkieria/</t>
  </si>
  <si>
    <t xml:space="preserve">/Hippopharangites/</t>
  </si>
  <si>
    <t xml:space="preserve">/Lomasulcachites/</t>
  </si>
  <si>
    <t xml:space="preserve">/Lopochites/</t>
  </si>
  <si>
    <t xml:space="preserve">/Monospinites/</t>
  </si>
  <si>
    <t xml:space="preserve">/Oikozetetes/</t>
  </si>
  <si>
    <t xml:space="preserve">/Quadrochites/</t>
  </si>
  <si>
    <t xml:space="preserve">/Rosella/</t>
  </si>
  <si>
    <t xml:space="preserve">/Sachites/</t>
  </si>
  <si>
    <t xml:space="preserve">/Sinosachites/</t>
  </si>
  <si>
    <t xml:space="preserve">/Siphogonuchites/</t>
  </si>
  <si>
    <t xml:space="preserve">/Thambetolepis/</t>
  </si>
  <si>
    <t xml:space="preserve">/Wiwaxia/</t>
  </si>
  <si>
    <t xml:space="preserve">DINOCARDIA</t>
  </si>
  <si>
    <t xml:space="preserve">RADIODONTA</t>
  </si>
  <si>
    <t xml:space="preserve">/Anomalocaris/</t>
  </si>
  <si>
    <t xml:space="preserve">/Cassubia/</t>
  </si>
  <si>
    <t xml:space="preserve">/Cerabonusoides/</t>
  </si>
  <si>
    <t xml:space="preserve">/Hurdia/</t>
  </si>
  <si>
    <t xml:space="preserve">/Kerygmachela/</t>
  </si>
  <si>
    <t xml:space="preserve">/Laggani/</t>
  </si>
  <si>
    <t xml:space="preserve">/Myoscolex/</t>
  </si>
  <si>
    <t xml:space="preserve">/Opabinia/</t>
  </si>
  <si>
    <t xml:space="preserve">/Proboscicaris/</t>
  </si>
  <si>
    <t xml:space="preserve">MACHAERIDIA</t>
  </si>
  <si>
    <t xml:space="preserve">HERCOLEPADIDA</t>
  </si>
  <si>
    <t xml:space="preserve">/Aenigmatectus/</t>
  </si>
  <si>
    <t xml:space="preserve">/Hercolepas/</t>
  </si>
  <si>
    <t xml:space="preserve">/Protobalanus/</t>
  </si>
  <si>
    <t xml:space="preserve">LEPIDOCOLEOMORPHA</t>
  </si>
  <si>
    <t xml:space="preserve">/Carnicoleus/</t>
  </si>
  <si>
    <t xml:space="preserve">/Clarkeolepis/</t>
  </si>
  <si>
    <t xml:space="preserve">/Compacoleus/</t>
  </si>
  <si>
    <t xml:space="preserve">/Lepidocoleus/</t>
  </si>
  <si>
    <t xml:space="preserve">/Plumulites/</t>
  </si>
  <si>
    <t xml:space="preserve">/Turrilepas/</t>
  </si>
  <si>
    <t xml:space="preserve">TURRILEPADIDA</t>
  </si>
  <si>
    <t xml:space="preserve">/Ambonlepidos/</t>
  </si>
  <si>
    <t xml:space="preserve">/Aulakolepos/</t>
  </si>
  <si>
    <t xml:space="preserve">/Deltacoleus/</t>
  </si>
  <si>
    <t xml:space="preserve">/Mojczalepas/</t>
  </si>
  <si>
    <t xml:space="preserve">/Plicacoleus/</t>
  </si>
  <si>
    <t xml:space="preserve">MULTIPLACOPHORA</t>
  </si>
  <si>
    <t xml:space="preserve">STROBILEPIDA</t>
  </si>
  <si>
    <t xml:space="preserve">/Diadeloplax/</t>
  </si>
  <si>
    <t xml:space="preserve">/Strobilepis/</t>
  </si>
  <si>
    <t xml:space="preserve">TOMMOTIIDA</t>
  </si>
  <si>
    <t xml:space="preserve">MITROSAGOPHORA</t>
  </si>
  <si>
    <t xml:space="preserve">/Bercutia/</t>
  </si>
  <si>
    <t xml:space="preserve">/Camenella/</t>
  </si>
  <si>
    <t xml:space="preserve">/Dailyatia/</t>
  </si>
  <si>
    <t xml:space="preserve">/Geresia/</t>
  </si>
  <si>
    <t xml:space="preserve">/Kelanella/</t>
  </si>
  <si>
    <t xml:space="preserve">/Kennardia/</t>
  </si>
  <si>
    <t xml:space="preserve">/Lugoviella/</t>
  </si>
  <si>
    <t xml:space="preserve">/Micrina/</t>
  </si>
  <si>
    <t xml:space="preserve">/Ninella/</t>
  </si>
  <si>
    <t xml:space="preserve">/Paterimitra/</t>
  </si>
  <si>
    <t xml:space="preserve">/Porcauricula/</t>
  </si>
  <si>
    <t xml:space="preserve">/Sonella/</t>
  </si>
  <si>
    <t xml:space="preserve">/Tannuolina/</t>
  </si>
  <si>
    <t xml:space="preserve">UNNAMED</t>
  </si>
  <si>
    <t xml:space="preserve">/Eccentrotheca/</t>
  </si>
  <si>
    <t xml:space="preserve">/Jaycea/</t>
  </si>
  <si>
    <t xml:space="preserve">/Kulparina/</t>
  </si>
  <si>
    <t xml:space="preserve">/Lapworthella/</t>
  </si>
  <si>
    <t xml:space="preserve">/Stenothecopsis/</t>
  </si>
  <si>
    <t xml:space="preserve">/Sunnaginia/</t>
  </si>
  <si>
    <t xml:space="preserve">COLEOLOIDA</t>
  </si>
  <si>
    <t xml:space="preserve">/Coleolella/</t>
  </si>
  <si>
    <t xml:space="preserve">/Coleoloides/</t>
  </si>
  <si>
    <t xml:space="preserve">/Coleolus/</t>
  </si>
  <si>
    <t xml:space="preserve">/Cornulites/</t>
  </si>
  <si>
    <t xml:space="preserve">/Kolihaia/</t>
  </si>
  <si>
    <t xml:space="preserve">HYOLITHELMINTHES</t>
  </si>
  <si>
    <t xml:space="preserve">/Aktugaia/</t>
  </si>
  <si>
    <t xml:space="preserve">/Byronia/</t>
  </si>
  <si>
    <t xml:space="preserve">/Discinella/</t>
  </si>
  <si>
    <t xml:space="preserve">/Hippoklosma/</t>
  </si>
  <si>
    <t xml:space="preserve">/Hyolithellus/</t>
  </si>
  <si>
    <t xml:space="preserve">/Ivanovites/</t>
  </si>
  <si>
    <t xml:space="preserve">/Koksuja/</t>
  </si>
  <si>
    <t xml:space="preserve">/Mobergella/</t>
  </si>
  <si>
    <t xml:space="preserve">/Phosphannulus/</t>
  </si>
  <si>
    <t xml:space="preserve">/Pseudorthotheca/</t>
  </si>
  <si>
    <t xml:space="preserve">/Rushtonia/</t>
  </si>
  <si>
    <t xml:space="preserve">/Salopiella/</t>
  </si>
  <si>
    <t xml:space="preserve">/Sokolovites/</t>
  </si>
  <si>
    <t xml:space="preserve">/Thorslundella/</t>
  </si>
  <si>
    <t xml:space="preserve">/Torellella/</t>
  </si>
  <si>
    <t xml:space="preserve">/Torellelloides/</t>
  </si>
  <si>
    <t xml:space="preserve">INCERTAE SEDIS</t>
  </si>
  <si>
    <t xml:space="preserve">/Acanthosphaera/</t>
  </si>
  <si>
    <t xml:space="preserve">/Actinotheca/</t>
  </si>
  <si>
    <t xml:space="preserve">/Acutitheca/</t>
  </si>
  <si>
    <t xml:space="preserve">/Ainiktozoon/</t>
  </si>
  <si>
    <t xml:space="preserve">/Aksuglobulus/</t>
  </si>
  <si>
    <t xml:space="preserve">/Amiskwia/</t>
  </si>
  <si>
    <t xml:space="preserve">/Amoebinella/</t>
  </si>
  <si>
    <t xml:space="preserve">/Ancienta/</t>
  </si>
  <si>
    <t xml:space="preserve">/Apistoconcha/</t>
  </si>
  <si>
    <t xml:space="preserve">/Archaeopetasus/</t>
  </si>
  <si>
    <t xml:space="preserve">/Archaeotremaria/</t>
  </si>
  <si>
    <t xml:space="preserve">/Aroonia/</t>
  </si>
  <si>
    <t xml:space="preserve">/Aurisella/</t>
  </si>
  <si>
    <t xml:space="preserve">/Bacinella/</t>
  </si>
  <si>
    <t xml:space="preserve">/Banffia/</t>
  </si>
  <si>
    <t xml:space="preserve">/Bioistodina/</t>
  </si>
  <si>
    <t xml:space="preserve">/Brushenodus/</t>
  </si>
  <si>
    <t xml:space="preserve">/Cambrocassis/</t>
  </si>
  <si>
    <t xml:space="preserve">/Cambrogeorgina/</t>
  </si>
  <si>
    <t xml:space="preserve">/Caveacus/</t>
  </si>
  <si>
    <t xml:space="preserve">/Chalasiocranos/</t>
  </si>
  <si>
    <t xml:space="preserve">/Cyclogeorgina/</t>
  </si>
  <si>
    <t xml:space="preserve">/Cyrtochites/</t>
  </si>
  <si>
    <t xml:space="preserve">/Dentachites/</t>
  </si>
  <si>
    <t xml:space="preserve">/Deuteronectanebos/</t>
  </si>
  <si>
    <t xml:space="preserve">/Dimorphoconus/</t>
  </si>
  <si>
    <t xml:space="preserve">/Dinomischus/</t>
  </si>
  <si>
    <t xml:space="preserve">/Eldonia/</t>
  </si>
  <si>
    <t xml:space="preserve">/Emeithella/</t>
  </si>
  <si>
    <t xml:space="preserve">/Enchostoma/</t>
  </si>
  <si>
    <t xml:space="preserve">/Endosacculus/</t>
  </si>
  <si>
    <t xml:space="preserve">/Eoescharopora/</t>
  </si>
  <si>
    <t xml:space="preserve">/Etacystis/</t>
  </si>
  <si>
    <t xml:space="preserve">/Flabetheca/</t>
  </si>
  <si>
    <t xml:space="preserve">/Fomitchella/</t>
  </si>
  <si>
    <t xml:space="preserve">/Gochtia/</t>
  </si>
  <si>
    <t xml:space="preserve">/Gonamella/</t>
  </si>
  <si>
    <t xml:space="preserve">/Henaniodus/</t>
  </si>
  <si>
    <t xml:space="preserve">/Heterosculpotheca/</t>
  </si>
  <si>
    <t xml:space="preserve">/Huishea/</t>
  </si>
  <si>
    <t xml:space="preserve">/Huizenodus/</t>
  </si>
  <si>
    <t xml:space="preserve">/Indoceras/</t>
  </si>
  <si>
    <t xml:space="preserve">/Jiangshanodus/</t>
  </si>
  <si>
    <t xml:space="preserve">/Kaiyangites/</t>
  </si>
  <si>
    <t xml:space="preserve">/Kazakhstanotubulus/</t>
  </si>
  <si>
    <t xml:space="preserve">/Kiehnensus/</t>
  </si>
  <si>
    <t xml:space="preserve">/Koksodus/</t>
  </si>
  <si>
    <t xml:space="preserve">/Korilacus/</t>
  </si>
  <si>
    <t xml:space="preserve">/Labyrinthotuba/</t>
  </si>
  <si>
    <t xml:space="preserve">/Labyrinthus/</t>
  </si>
  <si>
    <t xml:space="preserve">/Lenaella/</t>
  </si>
  <si>
    <t xml:space="preserve">/Libodiscus/</t>
  </si>
  <si>
    <t xml:space="preserve">/Lidaconus/</t>
  </si>
  <si>
    <t xml:space="preserve">/Lombardia/</t>
  </si>
  <si>
    <t xml:space="preserve">/Lonchosaccus/</t>
  </si>
  <si>
    <t xml:space="preserve">/Lukatiella/</t>
  </si>
  <si>
    <t xml:space="preserve">/Mabiania/</t>
  </si>
  <si>
    <t xml:space="preserve">/Marcusodictyon/</t>
  </si>
  <si>
    <t xml:space="preserve">/Megasphaera/</t>
  </si>
  <si>
    <t xml:space="preserve">/Meghystrichosphaeridium/</t>
  </si>
  <si>
    <t xml:space="preserve">/Micropylepora/</t>
  </si>
  <si>
    <t xml:space="preserve">/Microschedia/</t>
  </si>
  <si>
    <t xml:space="preserve">/Miratheca/</t>
  </si>
  <si>
    <t xml:space="preserve">/Mongoliacus/</t>
  </si>
  <si>
    <t xml:space="preserve">/Mongolitesta/</t>
  </si>
  <si>
    <t xml:space="preserve">/Mongolitubulus/</t>
  </si>
  <si>
    <t xml:space="preserve">/Nectocaris/</t>
  </si>
  <si>
    <t xml:space="preserve">/Nevadatubulus/</t>
  </si>
  <si>
    <t xml:space="preserve">/Ningqiangsclerites/</t>
  </si>
  <si>
    <t xml:space="preserve">/Odontogriphus/</t>
  </si>
  <si>
    <t xml:space="preserve">/Oesia/</t>
  </si>
  <si>
    <t xml:space="preserve">/Onuphionella/</t>
  </si>
  <si>
    <t xml:space="preserve">/Palaeobotryllus/</t>
  </si>
  <si>
    <t xml:space="preserve">/Paleoxiphosphaera/</t>
  </si>
  <si>
    <t xml:space="preserve">/Paracanthodus/</t>
  </si>
  <si>
    <t xml:space="preserve">/Paracarinachites/</t>
  </si>
  <si>
    <t xml:space="preserve">/Pararenicola/</t>
  </si>
  <si>
    <t xml:space="preserve">/Parvulonoda/</t>
  </si>
  <si>
    <t xml:space="preserve">/Plinthokonion/</t>
  </si>
  <si>
    <t xml:space="preserve">/Pollingeria/</t>
  </si>
  <si>
    <t xml:space="preserve">/Poratites/</t>
  </si>
  <si>
    <t xml:space="preserve">/Porocystis/</t>
  </si>
  <si>
    <t xml:space="preserve">/Portalia/</t>
  </si>
  <si>
    <t xml:space="preserve">/Primaconulariella/</t>
  </si>
  <si>
    <t xml:space="preserve">/Protoarenicola/</t>
  </si>
  <si>
    <t xml:space="preserve">/Protomelission/</t>
  </si>
  <si>
    <t xml:space="preserve">/Protopterygotheca/</t>
  </si>
  <si>
    <t xml:space="preserve">/Pterpmus/</t>
  </si>
  <si>
    <t xml:space="preserve">/Ptiloncodus/</t>
  </si>
  <si>
    <t xml:space="preserve">/Punctatus/</t>
  </si>
  <si>
    <t xml:space="preserve">/Pyrgites/</t>
  </si>
  <si>
    <t xml:space="preserve">/Quadrorites/</t>
  </si>
  <si>
    <t xml:space="preserve">/Radiaxialia/</t>
  </si>
  <si>
    <t xml:space="preserve">/Redkinia/</t>
  </si>
  <si>
    <t xml:space="preserve">/Redoubtia/</t>
  </si>
  <si>
    <t xml:space="preserve">/Resegia/</t>
  </si>
  <si>
    <t xml:space="preserve">/Rhabdochites/</t>
  </si>
  <si>
    <t xml:space="preserve">/Rhagnura/</t>
  </si>
  <si>
    <t xml:space="preserve">/Rhombocorniculum/</t>
  </si>
  <si>
    <t xml:space="preserve">/Rugatotheca/</t>
  </si>
  <si>
    <t xml:space="preserve">/Rushtonites/</t>
  </si>
  <si>
    <t xml:space="preserve">/Sagittitheca/</t>
  </si>
  <si>
    <t xml:space="preserve">/Salanacus/</t>
  </si>
  <si>
    <t xml:space="preserve">/Scissotheca/</t>
  </si>
  <si>
    <t xml:space="preserve">/Scoponodus/</t>
  </si>
  <si>
    <t xml:space="preserve">/Selenoplax/</t>
  </si>
  <si>
    <t xml:space="preserve">/Seletinicus/</t>
  </si>
  <si>
    <t xml:space="preserve">/Shinteinella/</t>
  </si>
  <si>
    <t xml:space="preserve">/Sinotubulites/</t>
  </si>
  <si>
    <t xml:space="preserve">/Solenotia/</t>
  </si>
  <si>
    <t xml:space="preserve">/Spinoceras/</t>
  </si>
  <si>
    <t xml:space="preserve">/Spiralella/</t>
  </si>
  <si>
    <t xml:space="preserve">/Stefania/</t>
  </si>
  <si>
    <t xml:space="preserve">/Stictoconus/</t>
  </si>
  <si>
    <t xml:space="preserve">/Stoibostrombus/</t>
  </si>
  <si>
    <t xml:space="preserve">/Strictocorniculum/</t>
  </si>
  <si>
    <t xml:space="preserve">/Taitia/</t>
  </si>
  <si>
    <t xml:space="preserve">/Tayshira/</t>
  </si>
  <si>
    <t xml:space="preserve">/Tchangsichiton/</t>
  </si>
  <si>
    <t xml:space="preserve">/Tianzhushanella/</t>
  </si>
  <si>
    <t xml:space="preserve">/Tintinnoidella/</t>
  </si>
  <si>
    <t xml:space="preserve">/Tommotitubulus/</t>
  </si>
  <si>
    <t xml:space="preserve">/Triplicatella/</t>
  </si>
  <si>
    <t xml:space="preserve">/Tubigeorgina/</t>
  </si>
  <si>
    <t xml:space="preserve">/Tubulella/</t>
  </si>
  <si>
    <t xml:space="preserve">/Tullimonstrum/</t>
  </si>
  <si>
    <t xml:space="preserve">/Tumulduria/</t>
  </si>
  <si>
    <t xml:space="preserve">/Tuvinia/</t>
  </si>
  <si>
    <t xml:space="preserve">/Westgardia/</t>
  </si>
  <si>
    <t xml:space="preserve">/Worthenella/</t>
  </si>
  <si>
    <t xml:space="preserve">/Wushicites/</t>
  </si>
  <si>
    <t xml:space="preserve">/Yangtzesclerites/</t>
  </si>
  <si>
    <t xml:space="preserve">/Yuliunia/</t>
  </si>
  <si>
    <t xml:space="preserve">/Yunnanodus/</t>
  </si>
  <si>
    <t xml:space="preserve">PAIUTIIDA</t>
  </si>
  <si>
    <t xml:space="preserve">/Huaiyuanella/</t>
  </si>
  <si>
    <t xml:space="preserve">/Paiutitubulites/</t>
  </si>
  <si>
    <t xml:space="preserve">SABELLIDITIDA</t>
  </si>
  <si>
    <t xml:space="preserve">/Acanthocassis/</t>
  </si>
  <si>
    <t xml:space="preserve">/Acidocharacus/</t>
  </si>
  <si>
    <t xml:space="preserve">/Anhuiella/</t>
  </si>
  <si>
    <t xml:space="preserve">/Calyptrina/</t>
  </si>
  <si>
    <t xml:space="preserve">/Paleolina/</t>
  </si>
  <si>
    <t xml:space="preserve">/Saarina/</t>
  </si>
  <si>
    <t xml:space="preserve">/Sabellidites/</t>
  </si>
  <si>
    <t xml:space="preserve">/Sokoloviina/</t>
  </si>
  <si>
    <t xml:space="preserve">uncertain</t>
  </si>
  <si>
    <t xml:space="preserve">/Abicyathus/</t>
  </si>
  <si>
    <t xml:space="preserve">/Achorocyathus/</t>
  </si>
  <si>
    <t xml:space="preserve">/Akademiophyllum/</t>
  </si>
  <si>
    <t xml:space="preserve">/Apocyathus/</t>
  </si>
  <si>
    <t xml:space="preserve">/Archaeophyllum/</t>
  </si>
  <si>
    <t xml:space="preserve">/Azyricyathus/</t>
  </si>
  <si>
    <t xml:space="preserve">/Butovia/</t>
  </si>
  <si>
    <t xml:space="preserve">/Cambroclavus/</t>
  </si>
  <si>
    <t xml:space="preserve">/Capillicyathus/</t>
  </si>
  <si>
    <t xml:space="preserve">/Cardiophyllum/</t>
  </si>
  <si>
    <t xml:space="preserve">/Cloudina/</t>
  </si>
  <si>
    <t xml:space="preserve">/Conoidocyathus/</t>
  </si>
  <si>
    <t xml:space="preserve">/Cribricyathus/</t>
  </si>
  <si>
    <t xml:space="preserve">/Crispus/</t>
  </si>
  <si>
    <t xml:space="preserve">/Deiradovclavus/</t>
  </si>
  <si>
    <t xml:space="preserve">/Deltaclavus/</t>
  </si>
  <si>
    <t xml:space="preserve">/Dolichocyathus/</t>
  </si>
  <si>
    <t xml:space="preserve">/Dubius/</t>
  </si>
  <si>
    <t xml:space="preserve">/Erphyllum/</t>
  </si>
  <si>
    <t xml:space="preserve">/Gracilocyathus/</t>
  </si>
  <si>
    <t xml:space="preserve">/Laceratus/</t>
  </si>
  <si>
    <t xml:space="preserve">/Lagenicyathus/</t>
  </si>
  <si>
    <t xml:space="preserve">/Leibaella/</t>
  </si>
  <si>
    <t xml:space="preserve">/Lomatiocyathus/</t>
  </si>
  <si>
    <t xml:space="preserve">/Longaevus/</t>
  </si>
  <si>
    <t xml:space="preserve">/Longicyathus/</t>
  </si>
  <si>
    <t xml:space="preserve">/Manacyathus/</t>
  </si>
  <si>
    <t xml:space="preserve">/Nikolarites/</t>
  </si>
  <si>
    <t xml:space="preserve">/Parazhijinites/</t>
  </si>
  <si>
    <t xml:space="preserve">/Peripteratocyathus/</t>
  </si>
  <si>
    <t xml:space="preserve">/Pseudoclavus/</t>
  </si>
  <si>
    <t xml:space="preserve">/Pterocyathus/</t>
  </si>
  <si>
    <t xml:space="preserve">/Pubericyathus/</t>
  </si>
  <si>
    <t xml:space="preserve">/Pyxidocyathus/</t>
  </si>
  <si>
    <t xml:space="preserve">/Radicicyathus/</t>
  </si>
  <si>
    <t xml:space="preserve">/Ramifer/</t>
  </si>
  <si>
    <t xml:space="preserve">/Rarocyathus/</t>
  </si>
  <si>
    <t xml:space="preserve">/Samsonoffoclavus/</t>
  </si>
  <si>
    <t xml:space="preserve">/Sinosabellidites/</t>
  </si>
  <si>
    <t xml:space="preserve">/Striatocyathus/</t>
  </si>
  <si>
    <t xml:space="preserve">/Sunicyathus/</t>
  </si>
  <si>
    <t xml:space="preserve">/Thecocyathus/</t>
  </si>
  <si>
    <t xml:space="preserve">/Topolinocyathus/</t>
  </si>
  <si>
    <t xml:space="preserve">/Tortocyathus/</t>
  </si>
  <si>
    <t xml:space="preserve">/Turricyathus/</t>
  </si>
  <si>
    <t xml:space="preserve">/Vologdinophyllum/</t>
  </si>
  <si>
    <t xml:space="preserve">/Zhijinites/</t>
  </si>
  <si>
    <t xml:space="preserve">VOLBORTHELLIDA</t>
  </si>
  <si>
    <t xml:space="preserve">/Acuticloudina/</t>
  </si>
  <si>
    <t xml:space="preserve">/Salterella/</t>
  </si>
  <si>
    <t xml:space="preserve">/Volborthella/</t>
  </si>
  <si>
    <t xml:space="preserve">/Vologdin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Problematica</a:t>
            </a:r>
          </a:p>
        </c:rich>
      </c:tx>
      <c:overlay val="0"/>
      <c:spPr>
        <a:noFill/>
        <a:ln w="0">
          <a:noFill/>
        </a:ln>
      </c:spPr>
    </c:title>
    <c:autoTitleDeleted val="0"/>
    <c:plotArea>
      <c:layout>
        <c:manualLayout>
          <c:xMode val="edge"/>
          <c:yMode val="edge"/>
          <c:x val="0.0356285202811859"/>
          <c:y val="0.120035852178709"/>
          <c:w val="0.945552984325198"/>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304:$CI$304</c:f>
              <c:numCache>
                <c:formatCode>General</c:formatCode>
                <c:ptCount val="82"/>
                <c:pt idx="0">
                  <c:v>25</c:v>
                </c:pt>
                <c:pt idx="1">
                  <c:v>91</c:v>
                </c:pt>
                <c:pt idx="2">
                  <c:v>108</c:v>
                </c:pt>
                <c:pt idx="3">
                  <c:v>72</c:v>
                </c:pt>
                <c:pt idx="4">
                  <c:v>31</c:v>
                </c:pt>
                <c:pt idx="5">
                  <c:v>19</c:v>
                </c:pt>
                <c:pt idx="6">
                  <c:v>32</c:v>
                </c:pt>
                <c:pt idx="7">
                  <c:v>11</c:v>
                </c:pt>
                <c:pt idx="8">
                  <c:v>5</c:v>
                </c:pt>
                <c:pt idx="9">
                  <c:v>3</c:v>
                </c:pt>
                <c:pt idx="10">
                  <c:v>5</c:v>
                </c:pt>
                <c:pt idx="11">
                  <c:v>10</c:v>
                </c:pt>
                <c:pt idx="12">
                  <c:v>9</c:v>
                </c:pt>
                <c:pt idx="13">
                  <c:v>10</c:v>
                </c:pt>
                <c:pt idx="14">
                  <c:v>10</c:v>
                </c:pt>
                <c:pt idx="15">
                  <c:v>16</c:v>
                </c:pt>
                <c:pt idx="16">
                  <c:v>12</c:v>
                </c:pt>
                <c:pt idx="17">
                  <c:v>10</c:v>
                </c:pt>
                <c:pt idx="18">
                  <c:v>11</c:v>
                </c:pt>
                <c:pt idx="19">
                  <c:v>12</c:v>
                </c:pt>
                <c:pt idx="20">
                  <c:v>8</c:v>
                </c:pt>
                <c:pt idx="21">
                  <c:v>8</c:v>
                </c:pt>
                <c:pt idx="22">
                  <c:v>8</c:v>
                </c:pt>
                <c:pt idx="23">
                  <c:v>8</c:v>
                </c:pt>
                <c:pt idx="24">
                  <c:v>9</c:v>
                </c:pt>
                <c:pt idx="25">
                  <c:v>8</c:v>
                </c:pt>
                <c:pt idx="26">
                  <c:v>7</c:v>
                </c:pt>
                <c:pt idx="27">
                  <c:v>7</c:v>
                </c:pt>
                <c:pt idx="28">
                  <c:v>8</c:v>
                </c:pt>
                <c:pt idx="29">
                  <c:v>3</c:v>
                </c:pt>
                <c:pt idx="30">
                  <c:v>5</c:v>
                </c:pt>
                <c:pt idx="31">
                  <c:v>5</c:v>
                </c:pt>
                <c:pt idx="32">
                  <c:v>7</c:v>
                </c:pt>
                <c:pt idx="33">
                  <c:v>4</c:v>
                </c:pt>
                <c:pt idx="34">
                  <c:v>2</c:v>
                </c:pt>
                <c:pt idx="35">
                  <c:v>2</c:v>
                </c:pt>
                <c:pt idx="36">
                  <c:v>1</c:v>
                </c:pt>
                <c:pt idx="37">
                  <c:v>0</c:v>
                </c:pt>
                <c:pt idx="38">
                  <c:v>0</c:v>
                </c:pt>
                <c:pt idx="39">
                  <c:v>0</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2</c:v>
                </c:pt>
                <c:pt idx="56">
                  <c:v>1</c:v>
                </c:pt>
                <c:pt idx="57">
                  <c:v>1</c:v>
                </c:pt>
                <c:pt idx="58">
                  <c:v>1</c:v>
                </c:pt>
                <c:pt idx="59">
                  <c:v>1</c:v>
                </c:pt>
                <c:pt idx="60">
                  <c:v>1</c:v>
                </c:pt>
                <c:pt idx="61">
                  <c:v>1</c:v>
                </c:pt>
                <c:pt idx="62">
                  <c:v>0</c:v>
                </c:pt>
                <c:pt idx="63">
                  <c:v>0</c:v>
                </c:pt>
                <c:pt idx="64">
                  <c:v>0</c:v>
                </c:pt>
                <c:pt idx="65">
                  <c:v>0</c:v>
                </c:pt>
                <c:pt idx="66">
                  <c:v>1</c:v>
                </c:pt>
                <c:pt idx="67">
                  <c:v>1</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199362"/>
        <c:axId val="35070365"/>
      </c:scatterChart>
      <c:valAx>
        <c:axId val="19936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70365"/>
        <c:crossesAt val="0"/>
        <c:crossBetween val="midCat"/>
      </c:valAx>
      <c:valAx>
        <c:axId val="3507036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09592629786491"/>
              <c:y val="0.18891340319911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19936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Problematica</a:t>
            </a:r>
          </a:p>
        </c:rich>
      </c:tx>
      <c:overlay val="0"/>
      <c:spPr>
        <a:noFill/>
        <a:ln w="0">
          <a:noFill/>
        </a:ln>
      </c:spPr>
    </c:title>
    <c:autoTitleDeleted val="0"/>
    <c:plotArea>
      <c:stockChart>
        <c:ser>
          <c:idx val="2"/>
          <c:order val="2"/>
          <c:cat>
            <c:strRef>
              <c:f>Données!$D$15:$D$302</c:f>
              <c:strCache>
                <c:ptCount val="288"/>
                <c:pt idx="0">
                  <c:v>/Aldania/</c:v>
                </c:pt>
                <c:pt idx="1">
                  <c:v>/Aldanospina/</c:v>
                </c:pt>
                <c:pt idx="2">
                  <c:v>/Allonia/</c:v>
                </c:pt>
                <c:pt idx="3">
                  <c:v>/Archiasterella/</c:v>
                </c:pt>
                <c:pt idx="4">
                  <c:v>/Archicladium/</c:v>
                </c:pt>
                <c:pt idx="5">
                  <c:v>/Chancelloria/</c:v>
                </c:pt>
                <c:pt idx="6">
                  <c:v>/Elkanospina/</c:v>
                </c:pt>
                <c:pt idx="7">
                  <c:v>/Eremactis/</c:v>
                </c:pt>
                <c:pt idx="8">
                  <c:v>/Ginospina/</c:v>
                </c:pt>
                <c:pt idx="9">
                  <c:v>/Platyspinites/</c:v>
                </c:pt>
                <c:pt idx="10">
                  <c:v>/Stellispinella/</c:v>
                </c:pt>
                <c:pt idx="11">
                  <c:v>/Adversella/</c:v>
                </c:pt>
                <c:pt idx="12">
                  <c:v>/Carubacgutes/</c:v>
                </c:pt>
                <c:pt idx="13">
                  <c:v>/Dabashanites/</c:v>
                </c:pt>
                <c:pt idx="14">
                  <c:v>/Drepanochites/</c:v>
                </c:pt>
                <c:pt idx="15">
                  <c:v>/Halkieria/</c:v>
                </c:pt>
                <c:pt idx="16">
                  <c:v>/Hippopharangites/</c:v>
                </c:pt>
                <c:pt idx="17">
                  <c:v>/Lomasulcachites/</c:v>
                </c:pt>
                <c:pt idx="18">
                  <c:v>/Lopochites/</c:v>
                </c:pt>
                <c:pt idx="19">
                  <c:v>/Monospinites/</c:v>
                </c:pt>
                <c:pt idx="20">
                  <c:v>/Oikozetetes/</c:v>
                </c:pt>
                <c:pt idx="21">
                  <c:v>/Quadrochites/</c:v>
                </c:pt>
                <c:pt idx="22">
                  <c:v>/Rosella/</c:v>
                </c:pt>
                <c:pt idx="23">
                  <c:v>/Sachites/</c:v>
                </c:pt>
                <c:pt idx="24">
                  <c:v>/Sinosachites/</c:v>
                </c:pt>
                <c:pt idx="25">
                  <c:v>/Siphogonuchites/</c:v>
                </c:pt>
                <c:pt idx="26">
                  <c:v>/Thambetolepis/</c:v>
                </c:pt>
                <c:pt idx="27">
                  <c:v>/Wiwaxia/</c:v>
                </c:pt>
                <c:pt idx="28">
                  <c:v>/Anomalocaris/</c:v>
                </c:pt>
                <c:pt idx="29">
                  <c:v>/Cassubia/</c:v>
                </c:pt>
                <c:pt idx="30">
                  <c:v>/Cerabonusoides/</c:v>
                </c:pt>
                <c:pt idx="31">
                  <c:v>/Hurdia/</c:v>
                </c:pt>
                <c:pt idx="32">
                  <c:v>/Kerygmachela/</c:v>
                </c:pt>
                <c:pt idx="33">
                  <c:v>/Laggani/</c:v>
                </c:pt>
                <c:pt idx="34">
                  <c:v>/Myoscolex/</c:v>
                </c:pt>
                <c:pt idx="35">
                  <c:v>/Opabinia/</c:v>
                </c:pt>
                <c:pt idx="36">
                  <c:v>/Proboscicaris/</c:v>
                </c:pt>
                <c:pt idx="37">
                  <c:v>/Aenigmatectus/</c:v>
                </c:pt>
                <c:pt idx="38">
                  <c:v>/Hercolepas/</c:v>
                </c:pt>
                <c:pt idx="39">
                  <c:v>/Protobalanus/</c:v>
                </c:pt>
                <c:pt idx="40">
                  <c:v>/Carnicoleus/</c:v>
                </c:pt>
                <c:pt idx="41">
                  <c:v>/Clarkeolepis/</c:v>
                </c:pt>
                <c:pt idx="42">
                  <c:v>/Compacoleus/</c:v>
                </c:pt>
                <c:pt idx="43">
                  <c:v>/Lepidocoleus/</c:v>
                </c:pt>
                <c:pt idx="44">
                  <c:v>/Plumulites/</c:v>
                </c:pt>
                <c:pt idx="45">
                  <c:v>/Turrilepas/</c:v>
                </c:pt>
                <c:pt idx="46">
                  <c:v>/Ambonlepidos/</c:v>
                </c:pt>
                <c:pt idx="47">
                  <c:v>/Aulakolepos/</c:v>
                </c:pt>
                <c:pt idx="48">
                  <c:v>/Deltacoleus/</c:v>
                </c:pt>
                <c:pt idx="49">
                  <c:v>/Mojczalepas/</c:v>
                </c:pt>
                <c:pt idx="50">
                  <c:v>/Plicacoleus/</c:v>
                </c:pt>
                <c:pt idx="51">
                  <c:v>/Diadeloplax/</c:v>
                </c:pt>
                <c:pt idx="52">
                  <c:v>/Strobilepis/</c:v>
                </c:pt>
                <c:pt idx="53">
                  <c:v>/Bercutia/</c:v>
                </c:pt>
                <c:pt idx="54">
                  <c:v>/Camenella/</c:v>
                </c:pt>
                <c:pt idx="55">
                  <c:v>/Dailyatia/</c:v>
                </c:pt>
                <c:pt idx="56">
                  <c:v>/Geresia/</c:v>
                </c:pt>
                <c:pt idx="57">
                  <c:v>/Kelanella/</c:v>
                </c:pt>
                <c:pt idx="58">
                  <c:v>/Kennardia/</c:v>
                </c:pt>
                <c:pt idx="59">
                  <c:v>/Lugoviella/</c:v>
                </c:pt>
                <c:pt idx="60">
                  <c:v>/Micrina/</c:v>
                </c:pt>
                <c:pt idx="61">
                  <c:v>/Ninella/</c:v>
                </c:pt>
                <c:pt idx="62">
                  <c:v>/Paterimitra/</c:v>
                </c:pt>
                <c:pt idx="63">
                  <c:v>/Porcauricula/</c:v>
                </c:pt>
                <c:pt idx="64">
                  <c:v>/Sonella/</c:v>
                </c:pt>
                <c:pt idx="65">
                  <c:v>/Tannuolina/</c:v>
                </c:pt>
                <c:pt idx="66">
                  <c:v>/Eccentrotheca/</c:v>
                </c:pt>
                <c:pt idx="67">
                  <c:v>/Jaycea/</c:v>
                </c:pt>
                <c:pt idx="68">
                  <c:v>/Kulparina/</c:v>
                </c:pt>
                <c:pt idx="69">
                  <c:v>/Lapworthella/</c:v>
                </c:pt>
                <c:pt idx="70">
                  <c:v>/Stenothecopsis/</c:v>
                </c:pt>
                <c:pt idx="71">
                  <c:v>/Sunnaginia/</c:v>
                </c:pt>
                <c:pt idx="72">
                  <c:v>/Coleolella/</c:v>
                </c:pt>
                <c:pt idx="73">
                  <c:v>/Coleoloides/</c:v>
                </c:pt>
                <c:pt idx="74">
                  <c:v>/Coleolus/</c:v>
                </c:pt>
                <c:pt idx="75">
                  <c:v>/Cornulites/</c:v>
                </c:pt>
                <c:pt idx="76">
                  <c:v>/Kolihaia/</c:v>
                </c:pt>
                <c:pt idx="77">
                  <c:v>/Aktugaia/</c:v>
                </c:pt>
                <c:pt idx="78">
                  <c:v>/Byronia/</c:v>
                </c:pt>
                <c:pt idx="79">
                  <c:v>/Discinella/</c:v>
                </c:pt>
                <c:pt idx="80">
                  <c:v>/Hippoklosma/</c:v>
                </c:pt>
                <c:pt idx="81">
                  <c:v>/Hyolithellus/</c:v>
                </c:pt>
                <c:pt idx="82">
                  <c:v>/Ivanovites/</c:v>
                </c:pt>
                <c:pt idx="83">
                  <c:v>/Koksuja/</c:v>
                </c:pt>
                <c:pt idx="84">
                  <c:v>/Mobergella/</c:v>
                </c:pt>
                <c:pt idx="85">
                  <c:v>/Phosphannulus/</c:v>
                </c:pt>
                <c:pt idx="86">
                  <c:v>/Pseudorthotheca/</c:v>
                </c:pt>
                <c:pt idx="87">
                  <c:v>/Rushtonia/</c:v>
                </c:pt>
                <c:pt idx="88">
                  <c:v>/Salopiella/</c:v>
                </c:pt>
                <c:pt idx="89">
                  <c:v>/Sokolovites/</c:v>
                </c:pt>
                <c:pt idx="90">
                  <c:v>/Thorslundella/</c:v>
                </c:pt>
                <c:pt idx="91">
                  <c:v>/Torellella/</c:v>
                </c:pt>
                <c:pt idx="92">
                  <c:v>/Torellelloides/</c:v>
                </c:pt>
                <c:pt idx="93">
                  <c:v>/Acanthosphaera/</c:v>
                </c:pt>
                <c:pt idx="94">
                  <c:v>/Actinotheca/</c:v>
                </c:pt>
                <c:pt idx="95">
                  <c:v>/Acutitheca/</c:v>
                </c:pt>
                <c:pt idx="96">
                  <c:v>/Ainiktozoon/</c:v>
                </c:pt>
                <c:pt idx="97">
                  <c:v>/Aksuglobulus/</c:v>
                </c:pt>
                <c:pt idx="98">
                  <c:v>/Amiskwia/</c:v>
                </c:pt>
                <c:pt idx="99">
                  <c:v>/Amoebinella/</c:v>
                </c:pt>
                <c:pt idx="100">
                  <c:v>/Ancienta/</c:v>
                </c:pt>
                <c:pt idx="101">
                  <c:v>/Apistoconcha/</c:v>
                </c:pt>
                <c:pt idx="102">
                  <c:v>/Archaeopetasus/</c:v>
                </c:pt>
                <c:pt idx="103">
                  <c:v>/Archaeotremaria/</c:v>
                </c:pt>
                <c:pt idx="104">
                  <c:v>/Aroonia/</c:v>
                </c:pt>
                <c:pt idx="105">
                  <c:v>/Aurisella/</c:v>
                </c:pt>
                <c:pt idx="106">
                  <c:v>/Bacinella/</c:v>
                </c:pt>
                <c:pt idx="107">
                  <c:v>/Banffia/</c:v>
                </c:pt>
                <c:pt idx="108">
                  <c:v>/Bioistodina/</c:v>
                </c:pt>
                <c:pt idx="109">
                  <c:v>/Brushenodus/</c:v>
                </c:pt>
                <c:pt idx="110">
                  <c:v>/Cambrocassis/</c:v>
                </c:pt>
                <c:pt idx="111">
                  <c:v>/Cambrogeorgina/</c:v>
                </c:pt>
                <c:pt idx="112">
                  <c:v>/Caveacus/</c:v>
                </c:pt>
                <c:pt idx="113">
                  <c:v>/Chalasiocranos/</c:v>
                </c:pt>
                <c:pt idx="114">
                  <c:v>/Cyclogeorgina/</c:v>
                </c:pt>
                <c:pt idx="115">
                  <c:v>/Cyrtochites/</c:v>
                </c:pt>
                <c:pt idx="116">
                  <c:v>/Dentachites/</c:v>
                </c:pt>
                <c:pt idx="117">
                  <c:v>/Deuteronectanebos/</c:v>
                </c:pt>
                <c:pt idx="118">
                  <c:v>/Dimorphoconus/</c:v>
                </c:pt>
                <c:pt idx="119">
                  <c:v>/Dinomischus/</c:v>
                </c:pt>
                <c:pt idx="120">
                  <c:v>/Eldonia/</c:v>
                </c:pt>
                <c:pt idx="121">
                  <c:v>/Emeithella/</c:v>
                </c:pt>
                <c:pt idx="122">
                  <c:v>/Enchostoma/</c:v>
                </c:pt>
                <c:pt idx="123">
                  <c:v>/Endosacculus/</c:v>
                </c:pt>
                <c:pt idx="124">
                  <c:v>/Eoescharopora/</c:v>
                </c:pt>
                <c:pt idx="125">
                  <c:v>/Etacystis/</c:v>
                </c:pt>
                <c:pt idx="126">
                  <c:v>/Flabetheca/</c:v>
                </c:pt>
                <c:pt idx="127">
                  <c:v>/Fomitchella/</c:v>
                </c:pt>
                <c:pt idx="128">
                  <c:v>/Gochtia/</c:v>
                </c:pt>
                <c:pt idx="129">
                  <c:v>/Gonamella/</c:v>
                </c:pt>
                <c:pt idx="130">
                  <c:v>/Henaniodus/</c:v>
                </c:pt>
                <c:pt idx="131">
                  <c:v>/Heterosculpotheca/</c:v>
                </c:pt>
                <c:pt idx="132">
                  <c:v>/Huishea/</c:v>
                </c:pt>
                <c:pt idx="133">
                  <c:v>/Huizenodus/</c:v>
                </c:pt>
                <c:pt idx="134">
                  <c:v>/Indoceras/</c:v>
                </c:pt>
                <c:pt idx="135">
                  <c:v>/Jiangshanodus/</c:v>
                </c:pt>
                <c:pt idx="136">
                  <c:v>/Kaiyangites/</c:v>
                </c:pt>
                <c:pt idx="137">
                  <c:v>/Kazakhstanotubulus/</c:v>
                </c:pt>
                <c:pt idx="138">
                  <c:v>/Kiehnensus/</c:v>
                </c:pt>
                <c:pt idx="139">
                  <c:v>/Koksodus/</c:v>
                </c:pt>
                <c:pt idx="140">
                  <c:v>/Korilacus/</c:v>
                </c:pt>
                <c:pt idx="141">
                  <c:v>/Labyrinthotuba/</c:v>
                </c:pt>
                <c:pt idx="142">
                  <c:v>/Labyrinthus/</c:v>
                </c:pt>
                <c:pt idx="143">
                  <c:v>/Lenaella/</c:v>
                </c:pt>
                <c:pt idx="144">
                  <c:v>/Libodiscus/</c:v>
                </c:pt>
                <c:pt idx="145">
                  <c:v>/Lidaconus/</c:v>
                </c:pt>
                <c:pt idx="146">
                  <c:v>/Lombardia/</c:v>
                </c:pt>
                <c:pt idx="147">
                  <c:v>/Lonchosaccus/</c:v>
                </c:pt>
                <c:pt idx="148">
                  <c:v>/Lukatiella/</c:v>
                </c:pt>
                <c:pt idx="149">
                  <c:v>/Mabiania/</c:v>
                </c:pt>
                <c:pt idx="150">
                  <c:v>/Marcusodictyon/</c:v>
                </c:pt>
                <c:pt idx="151">
                  <c:v>/Megasphaera/</c:v>
                </c:pt>
                <c:pt idx="152">
                  <c:v>/Meghystrichosphaeridium/</c:v>
                </c:pt>
                <c:pt idx="153">
                  <c:v>/Micropylepora/</c:v>
                </c:pt>
                <c:pt idx="154">
                  <c:v>/Microschedia/</c:v>
                </c:pt>
                <c:pt idx="155">
                  <c:v>/Miratheca/</c:v>
                </c:pt>
                <c:pt idx="156">
                  <c:v>/Mongoliacus/</c:v>
                </c:pt>
                <c:pt idx="157">
                  <c:v>/Mongolitesta/</c:v>
                </c:pt>
                <c:pt idx="158">
                  <c:v>/Mongolitubulus/</c:v>
                </c:pt>
                <c:pt idx="159">
                  <c:v>/Nectocaris/</c:v>
                </c:pt>
                <c:pt idx="160">
                  <c:v>/Nevadatubulus/</c:v>
                </c:pt>
                <c:pt idx="161">
                  <c:v>/Ningqiangsclerites/</c:v>
                </c:pt>
                <c:pt idx="162">
                  <c:v>/Odontogriphus/</c:v>
                </c:pt>
                <c:pt idx="163">
                  <c:v>/Oesia/</c:v>
                </c:pt>
                <c:pt idx="164">
                  <c:v>/Onuphionella/</c:v>
                </c:pt>
                <c:pt idx="165">
                  <c:v>/Palaeobotryllus/</c:v>
                </c:pt>
                <c:pt idx="166">
                  <c:v>/Paleoxiphosphaera/</c:v>
                </c:pt>
                <c:pt idx="167">
                  <c:v>/Paracanthodus/</c:v>
                </c:pt>
                <c:pt idx="168">
                  <c:v>/Paracarinachites/</c:v>
                </c:pt>
                <c:pt idx="169">
                  <c:v>/Pararenicola/</c:v>
                </c:pt>
                <c:pt idx="170">
                  <c:v>/Parvulonoda/</c:v>
                </c:pt>
                <c:pt idx="171">
                  <c:v>/Plinthokonion/</c:v>
                </c:pt>
                <c:pt idx="172">
                  <c:v>/Pollingeria/</c:v>
                </c:pt>
                <c:pt idx="173">
                  <c:v>/Poratites/</c:v>
                </c:pt>
                <c:pt idx="174">
                  <c:v>/Porocystis/</c:v>
                </c:pt>
                <c:pt idx="175">
                  <c:v>/Portalia/</c:v>
                </c:pt>
                <c:pt idx="176">
                  <c:v>/Primaconulariella/</c:v>
                </c:pt>
                <c:pt idx="177">
                  <c:v>/Protoarenicola/</c:v>
                </c:pt>
                <c:pt idx="178">
                  <c:v>/Protomelission/</c:v>
                </c:pt>
                <c:pt idx="179">
                  <c:v>/Protopterygotheca/</c:v>
                </c:pt>
                <c:pt idx="180">
                  <c:v>/Pterpmus/</c:v>
                </c:pt>
                <c:pt idx="181">
                  <c:v>/Ptiloncodus/</c:v>
                </c:pt>
                <c:pt idx="182">
                  <c:v>/Punctatus/</c:v>
                </c:pt>
                <c:pt idx="183">
                  <c:v>/Pyrgites/</c:v>
                </c:pt>
                <c:pt idx="184">
                  <c:v>/Quadrorites/</c:v>
                </c:pt>
                <c:pt idx="185">
                  <c:v>/Radiaxialia/</c:v>
                </c:pt>
                <c:pt idx="186">
                  <c:v>/Redkinia/</c:v>
                </c:pt>
                <c:pt idx="187">
                  <c:v>/Redoubtia/</c:v>
                </c:pt>
                <c:pt idx="188">
                  <c:v>/Resegia/</c:v>
                </c:pt>
                <c:pt idx="189">
                  <c:v>/Rhabdochites/</c:v>
                </c:pt>
                <c:pt idx="190">
                  <c:v>/Rhagnura/</c:v>
                </c:pt>
                <c:pt idx="191">
                  <c:v>/Rhombocorniculum/</c:v>
                </c:pt>
                <c:pt idx="192">
                  <c:v>/Rugatotheca/</c:v>
                </c:pt>
                <c:pt idx="193">
                  <c:v>/Rushtonites/</c:v>
                </c:pt>
                <c:pt idx="194">
                  <c:v>/Sagittitheca/</c:v>
                </c:pt>
                <c:pt idx="195">
                  <c:v>/Salanacus/</c:v>
                </c:pt>
                <c:pt idx="196">
                  <c:v>/Scissotheca/</c:v>
                </c:pt>
                <c:pt idx="197">
                  <c:v>/Scoponodus/</c:v>
                </c:pt>
                <c:pt idx="198">
                  <c:v>/Selenoplax/</c:v>
                </c:pt>
                <c:pt idx="199">
                  <c:v>/Seletinicus/</c:v>
                </c:pt>
                <c:pt idx="200">
                  <c:v>/Shinteinella/</c:v>
                </c:pt>
                <c:pt idx="201">
                  <c:v>/Sinotubulites/</c:v>
                </c:pt>
                <c:pt idx="202">
                  <c:v>/Solenotia/</c:v>
                </c:pt>
                <c:pt idx="203">
                  <c:v>/Spinoceras/</c:v>
                </c:pt>
                <c:pt idx="204">
                  <c:v>/Spiralella/</c:v>
                </c:pt>
                <c:pt idx="205">
                  <c:v>/Stefania/</c:v>
                </c:pt>
                <c:pt idx="206">
                  <c:v>/Stictoconus/</c:v>
                </c:pt>
                <c:pt idx="207">
                  <c:v>/Stoibostrombus/</c:v>
                </c:pt>
                <c:pt idx="208">
                  <c:v>/Strictocorniculum/</c:v>
                </c:pt>
                <c:pt idx="209">
                  <c:v>/Taitia/</c:v>
                </c:pt>
                <c:pt idx="210">
                  <c:v>/Tayshira/</c:v>
                </c:pt>
                <c:pt idx="211">
                  <c:v>/Tchangsichiton/</c:v>
                </c:pt>
                <c:pt idx="212">
                  <c:v>/Tianzhushanella/</c:v>
                </c:pt>
                <c:pt idx="213">
                  <c:v>/Tintinnoidella/</c:v>
                </c:pt>
                <c:pt idx="214">
                  <c:v>/Tommotitubulus/</c:v>
                </c:pt>
                <c:pt idx="215">
                  <c:v>/Triplicatella/</c:v>
                </c:pt>
                <c:pt idx="216">
                  <c:v>/Tubigeorgina/</c:v>
                </c:pt>
                <c:pt idx="217">
                  <c:v>/Tubulella/</c:v>
                </c:pt>
                <c:pt idx="218">
                  <c:v>/Tullimonstrum/</c:v>
                </c:pt>
                <c:pt idx="219">
                  <c:v>/Tumulduria/</c:v>
                </c:pt>
                <c:pt idx="220">
                  <c:v>/Tuvinia/</c:v>
                </c:pt>
                <c:pt idx="221">
                  <c:v>/Westgardia/</c:v>
                </c:pt>
                <c:pt idx="222">
                  <c:v>/Worthenella/</c:v>
                </c:pt>
                <c:pt idx="223">
                  <c:v>/Wushicites/</c:v>
                </c:pt>
                <c:pt idx="224">
                  <c:v>/Yangtzesclerites/</c:v>
                </c:pt>
                <c:pt idx="225">
                  <c:v>/Yuliunia/</c:v>
                </c:pt>
                <c:pt idx="226">
                  <c:v>/Yunnanodus/</c:v>
                </c:pt>
                <c:pt idx="227">
                  <c:v>/Huaiyuanella/</c:v>
                </c:pt>
                <c:pt idx="228">
                  <c:v>/Paiutitubulites/</c:v>
                </c:pt>
                <c:pt idx="229">
                  <c:v>/Acanthocassis/</c:v>
                </c:pt>
                <c:pt idx="230">
                  <c:v>/Acidocharacus/</c:v>
                </c:pt>
                <c:pt idx="231">
                  <c:v>/Anhuiella/</c:v>
                </c:pt>
                <c:pt idx="232">
                  <c:v>/Calyptrina/</c:v>
                </c:pt>
                <c:pt idx="233">
                  <c:v>/Paleolina/</c:v>
                </c:pt>
                <c:pt idx="234">
                  <c:v>/Saarina/</c:v>
                </c:pt>
                <c:pt idx="235">
                  <c:v>/Sabellidites/</c:v>
                </c:pt>
                <c:pt idx="236">
                  <c:v>/Sokoloviina/</c:v>
                </c:pt>
                <c:pt idx="237">
                  <c:v>/Abicyathus/</c:v>
                </c:pt>
                <c:pt idx="238">
                  <c:v>/Achorocyathus/</c:v>
                </c:pt>
                <c:pt idx="239">
                  <c:v>/Akademiophyllum/</c:v>
                </c:pt>
                <c:pt idx="240">
                  <c:v>/Apocyathus/</c:v>
                </c:pt>
                <c:pt idx="241">
                  <c:v>/Archaeophyllum/</c:v>
                </c:pt>
                <c:pt idx="242">
                  <c:v>/Azyricyathus/</c:v>
                </c:pt>
                <c:pt idx="243">
                  <c:v>/Butovia/</c:v>
                </c:pt>
                <c:pt idx="244">
                  <c:v>/Cambroclavus/</c:v>
                </c:pt>
                <c:pt idx="245">
                  <c:v>/Capillicyathus/</c:v>
                </c:pt>
                <c:pt idx="246">
                  <c:v>/Cardiophyllum/</c:v>
                </c:pt>
                <c:pt idx="247">
                  <c:v>/Cloudina/</c:v>
                </c:pt>
                <c:pt idx="248">
                  <c:v>/Conoidocyathus/</c:v>
                </c:pt>
                <c:pt idx="249">
                  <c:v>/Cribricyathus/</c:v>
                </c:pt>
                <c:pt idx="250">
                  <c:v>/Crispus/</c:v>
                </c:pt>
                <c:pt idx="251">
                  <c:v>/Deiradovclavus/</c:v>
                </c:pt>
                <c:pt idx="252">
                  <c:v>/Deltaclavus/</c:v>
                </c:pt>
                <c:pt idx="253">
                  <c:v>/Dolichocyathus/</c:v>
                </c:pt>
                <c:pt idx="254">
                  <c:v>/Dubius/</c:v>
                </c:pt>
                <c:pt idx="255">
                  <c:v>/Erphyllum/</c:v>
                </c:pt>
                <c:pt idx="256">
                  <c:v>/Gracilocyathus/</c:v>
                </c:pt>
                <c:pt idx="257">
                  <c:v>/Laceratus/</c:v>
                </c:pt>
                <c:pt idx="258">
                  <c:v>/Lagenicyathus/</c:v>
                </c:pt>
                <c:pt idx="259">
                  <c:v>/Leibaella/</c:v>
                </c:pt>
                <c:pt idx="260">
                  <c:v>/Lomatiocyathus/</c:v>
                </c:pt>
                <c:pt idx="261">
                  <c:v>/Longaevus/</c:v>
                </c:pt>
                <c:pt idx="262">
                  <c:v>/Longicyathus/</c:v>
                </c:pt>
                <c:pt idx="263">
                  <c:v>/Manacyathus/</c:v>
                </c:pt>
                <c:pt idx="264">
                  <c:v>/Nikolarites/</c:v>
                </c:pt>
                <c:pt idx="265">
                  <c:v>/Parazhijinites/</c:v>
                </c:pt>
                <c:pt idx="266">
                  <c:v>/Peripteratocyathus/</c:v>
                </c:pt>
                <c:pt idx="267">
                  <c:v>/Pseudoclavus/</c:v>
                </c:pt>
                <c:pt idx="268">
                  <c:v>/Pterocyathus/</c:v>
                </c:pt>
                <c:pt idx="269">
                  <c:v>/Pubericyathus/</c:v>
                </c:pt>
                <c:pt idx="270">
                  <c:v>/Pyxidocyathus/</c:v>
                </c:pt>
                <c:pt idx="271">
                  <c:v>/Radicicyathus/</c:v>
                </c:pt>
                <c:pt idx="272">
                  <c:v>/Ramifer/</c:v>
                </c:pt>
                <c:pt idx="273">
                  <c:v>/Rarocyathus/</c:v>
                </c:pt>
                <c:pt idx="274">
                  <c:v>/Samsonoffoclavus/</c:v>
                </c:pt>
                <c:pt idx="275">
                  <c:v>/Sinosabellidites/</c:v>
                </c:pt>
                <c:pt idx="276">
                  <c:v>/Striatocyathus/</c:v>
                </c:pt>
                <c:pt idx="277">
                  <c:v>/Sunicyathus/</c:v>
                </c:pt>
                <c:pt idx="278">
                  <c:v>/Thecocyathus/</c:v>
                </c:pt>
                <c:pt idx="279">
                  <c:v>/Topolinocyathus/</c:v>
                </c:pt>
                <c:pt idx="280">
                  <c:v>/Tortocyathus/</c:v>
                </c:pt>
                <c:pt idx="281">
                  <c:v>/Turricyathus/</c:v>
                </c:pt>
                <c:pt idx="282">
                  <c:v>/Vologdinophyllum/</c:v>
                </c:pt>
                <c:pt idx="283">
                  <c:v>/Zhijinites/</c:v>
                </c:pt>
                <c:pt idx="284">
                  <c:v>/Acuticloudina/</c:v>
                </c:pt>
                <c:pt idx="285">
                  <c:v>/Salterella/</c:v>
                </c:pt>
                <c:pt idx="286">
                  <c:v>/Volborthella/</c:v>
                </c:pt>
                <c:pt idx="287">
                  <c:v>/Vologdinella/</c:v>
                </c:pt>
              </c:strCache>
            </c:strRef>
          </c:cat>
          <c:val>
            <c:numRef>
              <c:f>Données!$CL$15:$CL$302</c:f>
              <c:numCache>
                <c:formatCode>General</c:formatCode>
                <c:ptCount val="288"/>
                <c:pt idx="0">
                  <c:v>549</c:v>
                </c:pt>
                <c:pt idx="1">
                  <c:v>532</c:v>
                </c:pt>
                <c:pt idx="2">
                  <c:v>527</c:v>
                </c:pt>
                <c:pt idx="3">
                  <c:v>527</c:v>
                </c:pt>
                <c:pt idx="4">
                  <c:v>532</c:v>
                </c:pt>
                <c:pt idx="5">
                  <c:v>549</c:v>
                </c:pt>
                <c:pt idx="6">
                  <c:v>532</c:v>
                </c:pt>
                <c:pt idx="7">
                  <c:v>527</c:v>
                </c:pt>
                <c:pt idx="8">
                  <c:v>532</c:v>
                </c:pt>
                <c:pt idx="9">
                  <c:v>532</c:v>
                </c:pt>
                <c:pt idx="10">
                  <c:v>532</c:v>
                </c:pt>
                <c:pt idx="11">
                  <c:v>527</c:v>
                </c:pt>
                <c:pt idx="12">
                  <c:v>532</c:v>
                </c:pt>
                <c:pt idx="13">
                  <c:v>532</c:v>
                </c:pt>
                <c:pt idx="14">
                  <c:v>532</c:v>
                </c:pt>
                <c:pt idx="15">
                  <c:v>549</c:v>
                </c:pt>
                <c:pt idx="16">
                  <c:v>527</c:v>
                </c:pt>
                <c:pt idx="17">
                  <c:v>532</c:v>
                </c:pt>
                <c:pt idx="18">
                  <c:v>549</c:v>
                </c:pt>
                <c:pt idx="19">
                  <c:v>521.3</c:v>
                </c:pt>
                <c:pt idx="20">
                  <c:v>507</c:v>
                </c:pt>
                <c:pt idx="21">
                  <c:v>532</c:v>
                </c:pt>
                <c:pt idx="22">
                  <c:v>532</c:v>
                </c:pt>
                <c:pt idx="23">
                  <c:v>532</c:v>
                </c:pt>
                <c:pt idx="24">
                  <c:v>527</c:v>
                </c:pt>
                <c:pt idx="25">
                  <c:v>549</c:v>
                </c:pt>
                <c:pt idx="26">
                  <c:v>527</c:v>
                </c:pt>
                <c:pt idx="27">
                  <c:v>515.8</c:v>
                </c:pt>
                <c:pt idx="28">
                  <c:v>527</c:v>
                </c:pt>
                <c:pt idx="29">
                  <c:v>527</c:v>
                </c:pt>
                <c:pt idx="30">
                  <c:v>532</c:v>
                </c:pt>
                <c:pt idx="31">
                  <c:v>507</c:v>
                </c:pt>
                <c:pt idx="32">
                  <c:v>521.3</c:v>
                </c:pt>
                <c:pt idx="33">
                  <c:v>507</c:v>
                </c:pt>
                <c:pt idx="34">
                  <c:v>521.3</c:v>
                </c:pt>
                <c:pt idx="35">
                  <c:v>507</c:v>
                </c:pt>
                <c:pt idx="36">
                  <c:v>507</c:v>
                </c:pt>
                <c:pt idx="37">
                  <c:v>322.3</c:v>
                </c:pt>
                <c:pt idx="38">
                  <c:v>425.6</c:v>
                </c:pt>
                <c:pt idx="39">
                  <c:v>394.7</c:v>
                </c:pt>
                <c:pt idx="40">
                  <c:v>420.8</c:v>
                </c:pt>
                <c:pt idx="41">
                  <c:v>455</c:v>
                </c:pt>
                <c:pt idx="42">
                  <c:v>467.9</c:v>
                </c:pt>
                <c:pt idx="43">
                  <c:v>455</c:v>
                </c:pt>
                <c:pt idx="44">
                  <c:v>483.5</c:v>
                </c:pt>
                <c:pt idx="45">
                  <c:v>436</c:v>
                </c:pt>
                <c:pt idx="46">
                  <c:v>309.1</c:v>
                </c:pt>
                <c:pt idx="47">
                  <c:v>467.9</c:v>
                </c:pt>
                <c:pt idx="48">
                  <c:v>475.2</c:v>
                </c:pt>
                <c:pt idx="49">
                  <c:v>475.2</c:v>
                </c:pt>
                <c:pt idx="50">
                  <c:v>475.2</c:v>
                </c:pt>
                <c:pt idx="51">
                  <c:v>314.9</c:v>
                </c:pt>
                <c:pt idx="52">
                  <c:v>388.6</c:v>
                </c:pt>
                <c:pt idx="53">
                  <c:v>532</c:v>
                </c:pt>
                <c:pt idx="54">
                  <c:v>532</c:v>
                </c:pt>
                <c:pt idx="55">
                  <c:v>527</c:v>
                </c:pt>
                <c:pt idx="56">
                  <c:v>532</c:v>
                </c:pt>
                <c:pt idx="57">
                  <c:v>527</c:v>
                </c:pt>
                <c:pt idx="58">
                  <c:v>527</c:v>
                </c:pt>
                <c:pt idx="59">
                  <c:v>527</c:v>
                </c:pt>
                <c:pt idx="60">
                  <c:v>527</c:v>
                </c:pt>
                <c:pt idx="61">
                  <c:v>527</c:v>
                </c:pt>
                <c:pt idx="62">
                  <c:v>527</c:v>
                </c:pt>
                <c:pt idx="63">
                  <c:v>532</c:v>
                </c:pt>
                <c:pt idx="64">
                  <c:v>511</c:v>
                </c:pt>
                <c:pt idx="65">
                  <c:v>527</c:v>
                </c:pt>
                <c:pt idx="66">
                  <c:v>532</c:v>
                </c:pt>
                <c:pt idx="67">
                  <c:v>527</c:v>
                </c:pt>
                <c:pt idx="68">
                  <c:v>527</c:v>
                </c:pt>
                <c:pt idx="69">
                  <c:v>532</c:v>
                </c:pt>
                <c:pt idx="70">
                  <c:v>527</c:v>
                </c:pt>
                <c:pt idx="71">
                  <c:v>532</c:v>
                </c:pt>
                <c:pt idx="72">
                  <c:v>532</c:v>
                </c:pt>
                <c:pt idx="73">
                  <c:v>532</c:v>
                </c:pt>
                <c:pt idx="74">
                  <c:v>532</c:v>
                </c:pt>
                <c:pt idx="75">
                  <c:v>455</c:v>
                </c:pt>
                <c:pt idx="76">
                  <c:v>425.6</c:v>
                </c:pt>
                <c:pt idx="77">
                  <c:v>527</c:v>
                </c:pt>
                <c:pt idx="78">
                  <c:v>527</c:v>
                </c:pt>
                <c:pt idx="79">
                  <c:v>521.3</c:v>
                </c:pt>
                <c:pt idx="80">
                  <c:v>521.3</c:v>
                </c:pt>
                <c:pt idx="81">
                  <c:v>549</c:v>
                </c:pt>
                <c:pt idx="82">
                  <c:v>483.5</c:v>
                </c:pt>
                <c:pt idx="83">
                  <c:v>521.3</c:v>
                </c:pt>
                <c:pt idx="84">
                  <c:v>532</c:v>
                </c:pt>
                <c:pt idx="85">
                  <c:v>490.4</c:v>
                </c:pt>
                <c:pt idx="86">
                  <c:v>549</c:v>
                </c:pt>
                <c:pt idx="87">
                  <c:v>532</c:v>
                </c:pt>
                <c:pt idx="88">
                  <c:v>527</c:v>
                </c:pt>
                <c:pt idx="89">
                  <c:v>483.5</c:v>
                </c:pt>
                <c:pt idx="90">
                  <c:v>527</c:v>
                </c:pt>
                <c:pt idx="91">
                  <c:v>549</c:v>
                </c:pt>
                <c:pt idx="92">
                  <c:v>532</c:v>
                </c:pt>
                <c:pt idx="93">
                  <c:v>527</c:v>
                </c:pt>
                <c:pt idx="94">
                  <c:v>532</c:v>
                </c:pt>
                <c:pt idx="95">
                  <c:v>532</c:v>
                </c:pt>
                <c:pt idx="96">
                  <c:v>436</c:v>
                </c:pt>
                <c:pt idx="97">
                  <c:v>527</c:v>
                </c:pt>
                <c:pt idx="98">
                  <c:v>507</c:v>
                </c:pt>
                <c:pt idx="99">
                  <c:v>532</c:v>
                </c:pt>
                <c:pt idx="100">
                  <c:v>455</c:v>
                </c:pt>
                <c:pt idx="101">
                  <c:v>527</c:v>
                </c:pt>
                <c:pt idx="102">
                  <c:v>527</c:v>
                </c:pt>
                <c:pt idx="103">
                  <c:v>532</c:v>
                </c:pt>
                <c:pt idx="104">
                  <c:v>527</c:v>
                </c:pt>
                <c:pt idx="105">
                  <c:v>527</c:v>
                </c:pt>
                <c:pt idx="106">
                  <c:v>241</c:v>
                </c:pt>
                <c:pt idx="107">
                  <c:v>507</c:v>
                </c:pt>
                <c:pt idx="108">
                  <c:v>521.3</c:v>
                </c:pt>
                <c:pt idx="109">
                  <c:v>532</c:v>
                </c:pt>
                <c:pt idx="110">
                  <c:v>527</c:v>
                </c:pt>
                <c:pt idx="111">
                  <c:v>507</c:v>
                </c:pt>
                <c:pt idx="112">
                  <c:v>527</c:v>
                </c:pt>
                <c:pt idx="113">
                  <c:v>515.8</c:v>
                </c:pt>
                <c:pt idx="114">
                  <c:v>507</c:v>
                </c:pt>
                <c:pt idx="115">
                  <c:v>532</c:v>
                </c:pt>
                <c:pt idx="116">
                  <c:v>532</c:v>
                </c:pt>
                <c:pt idx="117">
                  <c:v>322.3</c:v>
                </c:pt>
                <c:pt idx="118">
                  <c:v>483.5</c:v>
                </c:pt>
                <c:pt idx="119">
                  <c:v>527</c:v>
                </c:pt>
                <c:pt idx="120">
                  <c:v>527</c:v>
                </c:pt>
                <c:pt idx="121">
                  <c:v>532</c:v>
                </c:pt>
                <c:pt idx="122">
                  <c:v>352.3</c:v>
                </c:pt>
                <c:pt idx="123">
                  <c:v>77.1</c:v>
                </c:pt>
                <c:pt idx="124">
                  <c:v>532</c:v>
                </c:pt>
                <c:pt idx="125">
                  <c:v>309.1</c:v>
                </c:pt>
                <c:pt idx="126">
                  <c:v>532</c:v>
                </c:pt>
                <c:pt idx="127">
                  <c:v>549</c:v>
                </c:pt>
                <c:pt idx="128">
                  <c:v>420.8</c:v>
                </c:pt>
                <c:pt idx="129">
                  <c:v>532</c:v>
                </c:pt>
                <c:pt idx="130">
                  <c:v>521.3</c:v>
                </c:pt>
                <c:pt idx="131">
                  <c:v>532</c:v>
                </c:pt>
                <c:pt idx="132">
                  <c:v>483.5</c:v>
                </c:pt>
                <c:pt idx="133">
                  <c:v>532</c:v>
                </c:pt>
                <c:pt idx="134">
                  <c:v>532</c:v>
                </c:pt>
                <c:pt idx="135">
                  <c:v>527</c:v>
                </c:pt>
                <c:pt idx="136">
                  <c:v>527</c:v>
                </c:pt>
                <c:pt idx="137">
                  <c:v>527</c:v>
                </c:pt>
                <c:pt idx="138">
                  <c:v>455</c:v>
                </c:pt>
                <c:pt idx="139">
                  <c:v>532</c:v>
                </c:pt>
                <c:pt idx="140">
                  <c:v>549</c:v>
                </c:pt>
                <c:pt idx="141">
                  <c:v>475.2</c:v>
                </c:pt>
                <c:pt idx="142">
                  <c:v>521.3</c:v>
                </c:pt>
                <c:pt idx="143">
                  <c:v>527</c:v>
                </c:pt>
                <c:pt idx="144">
                  <c:v>352.3</c:v>
                </c:pt>
                <c:pt idx="145">
                  <c:v>521.3</c:v>
                </c:pt>
                <c:pt idx="146">
                  <c:v>148.2</c:v>
                </c:pt>
                <c:pt idx="147">
                  <c:v>455</c:v>
                </c:pt>
                <c:pt idx="148">
                  <c:v>527</c:v>
                </c:pt>
                <c:pt idx="149">
                  <c:v>532</c:v>
                </c:pt>
                <c:pt idx="150">
                  <c:v>483.5</c:v>
                </c:pt>
                <c:pt idx="151">
                  <c:v>549</c:v>
                </c:pt>
                <c:pt idx="152">
                  <c:v>549</c:v>
                </c:pt>
                <c:pt idx="153">
                  <c:v>532</c:v>
                </c:pt>
                <c:pt idx="154">
                  <c:v>527</c:v>
                </c:pt>
                <c:pt idx="155">
                  <c:v>532</c:v>
                </c:pt>
                <c:pt idx="156">
                  <c:v>521.3</c:v>
                </c:pt>
                <c:pt idx="157">
                  <c:v>521.3</c:v>
                </c:pt>
                <c:pt idx="158">
                  <c:v>527</c:v>
                </c:pt>
                <c:pt idx="159">
                  <c:v>507</c:v>
                </c:pt>
                <c:pt idx="160">
                  <c:v>532</c:v>
                </c:pt>
                <c:pt idx="161">
                  <c:v>532</c:v>
                </c:pt>
                <c:pt idx="162">
                  <c:v>507</c:v>
                </c:pt>
                <c:pt idx="163">
                  <c:v>507</c:v>
                </c:pt>
                <c:pt idx="164">
                  <c:v>532</c:v>
                </c:pt>
                <c:pt idx="165">
                  <c:v>490.4</c:v>
                </c:pt>
                <c:pt idx="166">
                  <c:v>527</c:v>
                </c:pt>
                <c:pt idx="167">
                  <c:v>532</c:v>
                </c:pt>
                <c:pt idx="168">
                  <c:v>532</c:v>
                </c:pt>
                <c:pt idx="169">
                  <c:v>549</c:v>
                </c:pt>
                <c:pt idx="170">
                  <c:v>527</c:v>
                </c:pt>
                <c:pt idx="171">
                  <c:v>532</c:v>
                </c:pt>
                <c:pt idx="172">
                  <c:v>507</c:v>
                </c:pt>
                <c:pt idx="173">
                  <c:v>532</c:v>
                </c:pt>
                <c:pt idx="174">
                  <c:v>105.8</c:v>
                </c:pt>
                <c:pt idx="175">
                  <c:v>507</c:v>
                </c:pt>
                <c:pt idx="176">
                  <c:v>532</c:v>
                </c:pt>
                <c:pt idx="177">
                  <c:v>549</c:v>
                </c:pt>
                <c:pt idx="178">
                  <c:v>515.8</c:v>
                </c:pt>
                <c:pt idx="179">
                  <c:v>532</c:v>
                </c:pt>
                <c:pt idx="180">
                  <c:v>532</c:v>
                </c:pt>
                <c:pt idx="181">
                  <c:v>462.5</c:v>
                </c:pt>
                <c:pt idx="182">
                  <c:v>549</c:v>
                </c:pt>
                <c:pt idx="183">
                  <c:v>527</c:v>
                </c:pt>
                <c:pt idx="184">
                  <c:v>532</c:v>
                </c:pt>
                <c:pt idx="185">
                  <c:v>503</c:v>
                </c:pt>
                <c:pt idx="186">
                  <c:v>549</c:v>
                </c:pt>
                <c:pt idx="187">
                  <c:v>507</c:v>
                </c:pt>
                <c:pt idx="188">
                  <c:v>521.3</c:v>
                </c:pt>
                <c:pt idx="189">
                  <c:v>532</c:v>
                </c:pt>
                <c:pt idx="190">
                  <c:v>521.3</c:v>
                </c:pt>
                <c:pt idx="191">
                  <c:v>532</c:v>
                </c:pt>
                <c:pt idx="192">
                  <c:v>532</c:v>
                </c:pt>
                <c:pt idx="193">
                  <c:v>532</c:v>
                </c:pt>
                <c:pt idx="194">
                  <c:v>532</c:v>
                </c:pt>
                <c:pt idx="195">
                  <c:v>532</c:v>
                </c:pt>
                <c:pt idx="196">
                  <c:v>532</c:v>
                </c:pt>
                <c:pt idx="197">
                  <c:v>532</c:v>
                </c:pt>
                <c:pt idx="198">
                  <c:v>420.8</c:v>
                </c:pt>
                <c:pt idx="199">
                  <c:v>527</c:v>
                </c:pt>
                <c:pt idx="200">
                  <c:v>521.3</c:v>
                </c:pt>
                <c:pt idx="201">
                  <c:v>549</c:v>
                </c:pt>
                <c:pt idx="202">
                  <c:v>532</c:v>
                </c:pt>
                <c:pt idx="203">
                  <c:v>532</c:v>
                </c:pt>
                <c:pt idx="204">
                  <c:v>521.3</c:v>
                </c:pt>
                <c:pt idx="205">
                  <c:v>521.3</c:v>
                </c:pt>
                <c:pt idx="206">
                  <c:v>532</c:v>
                </c:pt>
                <c:pt idx="207">
                  <c:v>527</c:v>
                </c:pt>
                <c:pt idx="208">
                  <c:v>527</c:v>
                </c:pt>
                <c:pt idx="209">
                  <c:v>420.8</c:v>
                </c:pt>
                <c:pt idx="210">
                  <c:v>521.3</c:v>
                </c:pt>
                <c:pt idx="211">
                  <c:v>532</c:v>
                </c:pt>
                <c:pt idx="212">
                  <c:v>532</c:v>
                </c:pt>
                <c:pt idx="213">
                  <c:v>527</c:v>
                </c:pt>
                <c:pt idx="214">
                  <c:v>532</c:v>
                </c:pt>
                <c:pt idx="215">
                  <c:v>532</c:v>
                </c:pt>
                <c:pt idx="216">
                  <c:v>507</c:v>
                </c:pt>
                <c:pt idx="217">
                  <c:v>521.3</c:v>
                </c:pt>
                <c:pt idx="218">
                  <c:v>309.1</c:v>
                </c:pt>
                <c:pt idx="219">
                  <c:v>532</c:v>
                </c:pt>
                <c:pt idx="220">
                  <c:v>521.3</c:v>
                </c:pt>
                <c:pt idx="221">
                  <c:v>521.3</c:v>
                </c:pt>
                <c:pt idx="222">
                  <c:v>507</c:v>
                </c:pt>
                <c:pt idx="223">
                  <c:v>527</c:v>
                </c:pt>
                <c:pt idx="224">
                  <c:v>532</c:v>
                </c:pt>
                <c:pt idx="225">
                  <c:v>532</c:v>
                </c:pt>
                <c:pt idx="226">
                  <c:v>532</c:v>
                </c:pt>
                <c:pt idx="227">
                  <c:v>549</c:v>
                </c:pt>
                <c:pt idx="228">
                  <c:v>527</c:v>
                </c:pt>
                <c:pt idx="229">
                  <c:v>532</c:v>
                </c:pt>
                <c:pt idx="230">
                  <c:v>532</c:v>
                </c:pt>
                <c:pt idx="231">
                  <c:v>549</c:v>
                </c:pt>
                <c:pt idx="232">
                  <c:v>549</c:v>
                </c:pt>
                <c:pt idx="233">
                  <c:v>549</c:v>
                </c:pt>
                <c:pt idx="234">
                  <c:v>549</c:v>
                </c:pt>
                <c:pt idx="235">
                  <c:v>549</c:v>
                </c:pt>
                <c:pt idx="236">
                  <c:v>532</c:v>
                </c:pt>
                <c:pt idx="237">
                  <c:v>515.8</c:v>
                </c:pt>
                <c:pt idx="238">
                  <c:v>527</c:v>
                </c:pt>
                <c:pt idx="239">
                  <c:v>527</c:v>
                </c:pt>
                <c:pt idx="240">
                  <c:v>521.3</c:v>
                </c:pt>
                <c:pt idx="241">
                  <c:v>527</c:v>
                </c:pt>
                <c:pt idx="242">
                  <c:v>515.8</c:v>
                </c:pt>
                <c:pt idx="243">
                  <c:v>527</c:v>
                </c:pt>
                <c:pt idx="244">
                  <c:v>527</c:v>
                </c:pt>
                <c:pt idx="245">
                  <c:v>521.3</c:v>
                </c:pt>
                <c:pt idx="246">
                  <c:v>527</c:v>
                </c:pt>
                <c:pt idx="247">
                  <c:v>549</c:v>
                </c:pt>
                <c:pt idx="248">
                  <c:v>521.3</c:v>
                </c:pt>
                <c:pt idx="249">
                  <c:v>521.3</c:v>
                </c:pt>
                <c:pt idx="250">
                  <c:v>527</c:v>
                </c:pt>
                <c:pt idx="251">
                  <c:v>527</c:v>
                </c:pt>
                <c:pt idx="252">
                  <c:v>527</c:v>
                </c:pt>
                <c:pt idx="253">
                  <c:v>515.8</c:v>
                </c:pt>
                <c:pt idx="254">
                  <c:v>527</c:v>
                </c:pt>
                <c:pt idx="255">
                  <c:v>527</c:v>
                </c:pt>
                <c:pt idx="256">
                  <c:v>527</c:v>
                </c:pt>
                <c:pt idx="257">
                  <c:v>527</c:v>
                </c:pt>
                <c:pt idx="258">
                  <c:v>521.3</c:v>
                </c:pt>
                <c:pt idx="259">
                  <c:v>527</c:v>
                </c:pt>
                <c:pt idx="260">
                  <c:v>515.8</c:v>
                </c:pt>
                <c:pt idx="261">
                  <c:v>527</c:v>
                </c:pt>
                <c:pt idx="262">
                  <c:v>521.3</c:v>
                </c:pt>
                <c:pt idx="263">
                  <c:v>527</c:v>
                </c:pt>
                <c:pt idx="264">
                  <c:v>527</c:v>
                </c:pt>
                <c:pt idx="265">
                  <c:v>527</c:v>
                </c:pt>
                <c:pt idx="266">
                  <c:v>515.8</c:v>
                </c:pt>
                <c:pt idx="267">
                  <c:v>527</c:v>
                </c:pt>
                <c:pt idx="268">
                  <c:v>527</c:v>
                </c:pt>
                <c:pt idx="269">
                  <c:v>521.3</c:v>
                </c:pt>
                <c:pt idx="270">
                  <c:v>521.3</c:v>
                </c:pt>
                <c:pt idx="271">
                  <c:v>515.8</c:v>
                </c:pt>
                <c:pt idx="272">
                  <c:v>527</c:v>
                </c:pt>
                <c:pt idx="273">
                  <c:v>527</c:v>
                </c:pt>
                <c:pt idx="274">
                  <c:v>532</c:v>
                </c:pt>
                <c:pt idx="275">
                  <c:v>549</c:v>
                </c:pt>
                <c:pt idx="276">
                  <c:v>527</c:v>
                </c:pt>
                <c:pt idx="277">
                  <c:v>521.3</c:v>
                </c:pt>
                <c:pt idx="278">
                  <c:v>521.3</c:v>
                </c:pt>
                <c:pt idx="279">
                  <c:v>527</c:v>
                </c:pt>
                <c:pt idx="280">
                  <c:v>527</c:v>
                </c:pt>
                <c:pt idx="281">
                  <c:v>521.3</c:v>
                </c:pt>
                <c:pt idx="282">
                  <c:v>527</c:v>
                </c:pt>
                <c:pt idx="283">
                  <c:v>532</c:v>
                </c:pt>
                <c:pt idx="284">
                  <c:v>521.3</c:v>
                </c:pt>
                <c:pt idx="285">
                  <c:v>521.3</c:v>
                </c:pt>
                <c:pt idx="286">
                  <c:v>527</c:v>
                </c:pt>
                <c:pt idx="287">
                  <c:v>503</c:v>
                </c:pt>
              </c:numCache>
            </c:numRef>
          </c:val>
        </c:ser>
        <c:ser>
          <c:idx val="3"/>
          <c:order val="3"/>
          <c:cat>
            <c:strRef>
              <c:f>Données!$D$15:$D$302</c:f>
              <c:strCache>
                <c:ptCount val="288"/>
                <c:pt idx="0">
                  <c:v>/Aldania/</c:v>
                </c:pt>
                <c:pt idx="1">
                  <c:v>/Aldanospina/</c:v>
                </c:pt>
                <c:pt idx="2">
                  <c:v>/Allonia/</c:v>
                </c:pt>
                <c:pt idx="3">
                  <c:v>/Archiasterella/</c:v>
                </c:pt>
                <c:pt idx="4">
                  <c:v>/Archicladium/</c:v>
                </c:pt>
                <c:pt idx="5">
                  <c:v>/Chancelloria/</c:v>
                </c:pt>
                <c:pt idx="6">
                  <c:v>/Elkanospina/</c:v>
                </c:pt>
                <c:pt idx="7">
                  <c:v>/Eremactis/</c:v>
                </c:pt>
                <c:pt idx="8">
                  <c:v>/Ginospina/</c:v>
                </c:pt>
                <c:pt idx="9">
                  <c:v>/Platyspinites/</c:v>
                </c:pt>
                <c:pt idx="10">
                  <c:v>/Stellispinella/</c:v>
                </c:pt>
                <c:pt idx="11">
                  <c:v>/Adversella/</c:v>
                </c:pt>
                <c:pt idx="12">
                  <c:v>/Carubacgutes/</c:v>
                </c:pt>
                <c:pt idx="13">
                  <c:v>/Dabashanites/</c:v>
                </c:pt>
                <c:pt idx="14">
                  <c:v>/Drepanochites/</c:v>
                </c:pt>
                <c:pt idx="15">
                  <c:v>/Halkieria/</c:v>
                </c:pt>
                <c:pt idx="16">
                  <c:v>/Hippopharangites/</c:v>
                </c:pt>
                <c:pt idx="17">
                  <c:v>/Lomasulcachites/</c:v>
                </c:pt>
                <c:pt idx="18">
                  <c:v>/Lopochites/</c:v>
                </c:pt>
                <c:pt idx="19">
                  <c:v>/Monospinites/</c:v>
                </c:pt>
                <c:pt idx="20">
                  <c:v>/Oikozetetes/</c:v>
                </c:pt>
                <c:pt idx="21">
                  <c:v>/Quadrochites/</c:v>
                </c:pt>
                <c:pt idx="22">
                  <c:v>/Rosella/</c:v>
                </c:pt>
                <c:pt idx="23">
                  <c:v>/Sachites/</c:v>
                </c:pt>
                <c:pt idx="24">
                  <c:v>/Sinosachites/</c:v>
                </c:pt>
                <c:pt idx="25">
                  <c:v>/Siphogonuchites/</c:v>
                </c:pt>
                <c:pt idx="26">
                  <c:v>/Thambetolepis/</c:v>
                </c:pt>
                <c:pt idx="27">
                  <c:v>/Wiwaxia/</c:v>
                </c:pt>
                <c:pt idx="28">
                  <c:v>/Anomalocaris/</c:v>
                </c:pt>
                <c:pt idx="29">
                  <c:v>/Cassubia/</c:v>
                </c:pt>
                <c:pt idx="30">
                  <c:v>/Cerabonusoides/</c:v>
                </c:pt>
                <c:pt idx="31">
                  <c:v>/Hurdia/</c:v>
                </c:pt>
                <c:pt idx="32">
                  <c:v>/Kerygmachela/</c:v>
                </c:pt>
                <c:pt idx="33">
                  <c:v>/Laggani/</c:v>
                </c:pt>
                <c:pt idx="34">
                  <c:v>/Myoscolex/</c:v>
                </c:pt>
                <c:pt idx="35">
                  <c:v>/Opabinia/</c:v>
                </c:pt>
                <c:pt idx="36">
                  <c:v>/Proboscicaris/</c:v>
                </c:pt>
                <c:pt idx="37">
                  <c:v>/Aenigmatectus/</c:v>
                </c:pt>
                <c:pt idx="38">
                  <c:v>/Hercolepas/</c:v>
                </c:pt>
                <c:pt idx="39">
                  <c:v>/Protobalanus/</c:v>
                </c:pt>
                <c:pt idx="40">
                  <c:v>/Carnicoleus/</c:v>
                </c:pt>
                <c:pt idx="41">
                  <c:v>/Clarkeolepis/</c:v>
                </c:pt>
                <c:pt idx="42">
                  <c:v>/Compacoleus/</c:v>
                </c:pt>
                <c:pt idx="43">
                  <c:v>/Lepidocoleus/</c:v>
                </c:pt>
                <c:pt idx="44">
                  <c:v>/Plumulites/</c:v>
                </c:pt>
                <c:pt idx="45">
                  <c:v>/Turrilepas/</c:v>
                </c:pt>
                <c:pt idx="46">
                  <c:v>/Ambonlepidos/</c:v>
                </c:pt>
                <c:pt idx="47">
                  <c:v>/Aulakolepos/</c:v>
                </c:pt>
                <c:pt idx="48">
                  <c:v>/Deltacoleus/</c:v>
                </c:pt>
                <c:pt idx="49">
                  <c:v>/Mojczalepas/</c:v>
                </c:pt>
                <c:pt idx="50">
                  <c:v>/Plicacoleus/</c:v>
                </c:pt>
                <c:pt idx="51">
                  <c:v>/Diadeloplax/</c:v>
                </c:pt>
                <c:pt idx="52">
                  <c:v>/Strobilepis/</c:v>
                </c:pt>
                <c:pt idx="53">
                  <c:v>/Bercutia/</c:v>
                </c:pt>
                <c:pt idx="54">
                  <c:v>/Camenella/</c:v>
                </c:pt>
                <c:pt idx="55">
                  <c:v>/Dailyatia/</c:v>
                </c:pt>
                <c:pt idx="56">
                  <c:v>/Geresia/</c:v>
                </c:pt>
                <c:pt idx="57">
                  <c:v>/Kelanella/</c:v>
                </c:pt>
                <c:pt idx="58">
                  <c:v>/Kennardia/</c:v>
                </c:pt>
                <c:pt idx="59">
                  <c:v>/Lugoviella/</c:v>
                </c:pt>
                <c:pt idx="60">
                  <c:v>/Micrina/</c:v>
                </c:pt>
                <c:pt idx="61">
                  <c:v>/Ninella/</c:v>
                </c:pt>
                <c:pt idx="62">
                  <c:v>/Paterimitra/</c:v>
                </c:pt>
                <c:pt idx="63">
                  <c:v>/Porcauricula/</c:v>
                </c:pt>
                <c:pt idx="64">
                  <c:v>/Sonella/</c:v>
                </c:pt>
                <c:pt idx="65">
                  <c:v>/Tannuolina/</c:v>
                </c:pt>
                <c:pt idx="66">
                  <c:v>/Eccentrotheca/</c:v>
                </c:pt>
                <c:pt idx="67">
                  <c:v>/Jaycea/</c:v>
                </c:pt>
                <c:pt idx="68">
                  <c:v>/Kulparina/</c:v>
                </c:pt>
                <c:pt idx="69">
                  <c:v>/Lapworthella/</c:v>
                </c:pt>
                <c:pt idx="70">
                  <c:v>/Stenothecopsis/</c:v>
                </c:pt>
                <c:pt idx="71">
                  <c:v>/Sunnaginia/</c:v>
                </c:pt>
                <c:pt idx="72">
                  <c:v>/Coleolella/</c:v>
                </c:pt>
                <c:pt idx="73">
                  <c:v>/Coleoloides/</c:v>
                </c:pt>
                <c:pt idx="74">
                  <c:v>/Coleolus/</c:v>
                </c:pt>
                <c:pt idx="75">
                  <c:v>/Cornulites/</c:v>
                </c:pt>
                <c:pt idx="76">
                  <c:v>/Kolihaia/</c:v>
                </c:pt>
                <c:pt idx="77">
                  <c:v>/Aktugaia/</c:v>
                </c:pt>
                <c:pt idx="78">
                  <c:v>/Byronia/</c:v>
                </c:pt>
                <c:pt idx="79">
                  <c:v>/Discinella/</c:v>
                </c:pt>
                <c:pt idx="80">
                  <c:v>/Hippoklosma/</c:v>
                </c:pt>
                <c:pt idx="81">
                  <c:v>/Hyolithellus/</c:v>
                </c:pt>
                <c:pt idx="82">
                  <c:v>/Ivanovites/</c:v>
                </c:pt>
                <c:pt idx="83">
                  <c:v>/Koksuja/</c:v>
                </c:pt>
                <c:pt idx="84">
                  <c:v>/Mobergella/</c:v>
                </c:pt>
                <c:pt idx="85">
                  <c:v>/Phosphannulus/</c:v>
                </c:pt>
                <c:pt idx="86">
                  <c:v>/Pseudorthotheca/</c:v>
                </c:pt>
                <c:pt idx="87">
                  <c:v>/Rushtonia/</c:v>
                </c:pt>
                <c:pt idx="88">
                  <c:v>/Salopiella/</c:v>
                </c:pt>
                <c:pt idx="89">
                  <c:v>/Sokolovites/</c:v>
                </c:pt>
                <c:pt idx="90">
                  <c:v>/Thorslundella/</c:v>
                </c:pt>
                <c:pt idx="91">
                  <c:v>/Torellella/</c:v>
                </c:pt>
                <c:pt idx="92">
                  <c:v>/Torellelloides/</c:v>
                </c:pt>
                <c:pt idx="93">
                  <c:v>/Acanthosphaera/</c:v>
                </c:pt>
                <c:pt idx="94">
                  <c:v>/Actinotheca/</c:v>
                </c:pt>
                <c:pt idx="95">
                  <c:v>/Acutitheca/</c:v>
                </c:pt>
                <c:pt idx="96">
                  <c:v>/Ainiktozoon/</c:v>
                </c:pt>
                <c:pt idx="97">
                  <c:v>/Aksuglobulus/</c:v>
                </c:pt>
                <c:pt idx="98">
                  <c:v>/Amiskwia/</c:v>
                </c:pt>
                <c:pt idx="99">
                  <c:v>/Amoebinella/</c:v>
                </c:pt>
                <c:pt idx="100">
                  <c:v>/Ancienta/</c:v>
                </c:pt>
                <c:pt idx="101">
                  <c:v>/Apistoconcha/</c:v>
                </c:pt>
                <c:pt idx="102">
                  <c:v>/Archaeopetasus/</c:v>
                </c:pt>
                <c:pt idx="103">
                  <c:v>/Archaeotremaria/</c:v>
                </c:pt>
                <c:pt idx="104">
                  <c:v>/Aroonia/</c:v>
                </c:pt>
                <c:pt idx="105">
                  <c:v>/Aurisella/</c:v>
                </c:pt>
                <c:pt idx="106">
                  <c:v>/Bacinella/</c:v>
                </c:pt>
                <c:pt idx="107">
                  <c:v>/Banffia/</c:v>
                </c:pt>
                <c:pt idx="108">
                  <c:v>/Bioistodina/</c:v>
                </c:pt>
                <c:pt idx="109">
                  <c:v>/Brushenodus/</c:v>
                </c:pt>
                <c:pt idx="110">
                  <c:v>/Cambrocassis/</c:v>
                </c:pt>
                <c:pt idx="111">
                  <c:v>/Cambrogeorgina/</c:v>
                </c:pt>
                <c:pt idx="112">
                  <c:v>/Caveacus/</c:v>
                </c:pt>
                <c:pt idx="113">
                  <c:v>/Chalasiocranos/</c:v>
                </c:pt>
                <c:pt idx="114">
                  <c:v>/Cyclogeorgina/</c:v>
                </c:pt>
                <c:pt idx="115">
                  <c:v>/Cyrtochites/</c:v>
                </c:pt>
                <c:pt idx="116">
                  <c:v>/Dentachites/</c:v>
                </c:pt>
                <c:pt idx="117">
                  <c:v>/Deuteronectanebos/</c:v>
                </c:pt>
                <c:pt idx="118">
                  <c:v>/Dimorphoconus/</c:v>
                </c:pt>
                <c:pt idx="119">
                  <c:v>/Dinomischus/</c:v>
                </c:pt>
                <c:pt idx="120">
                  <c:v>/Eldonia/</c:v>
                </c:pt>
                <c:pt idx="121">
                  <c:v>/Emeithella/</c:v>
                </c:pt>
                <c:pt idx="122">
                  <c:v>/Enchostoma/</c:v>
                </c:pt>
                <c:pt idx="123">
                  <c:v>/Endosacculus/</c:v>
                </c:pt>
                <c:pt idx="124">
                  <c:v>/Eoescharopora/</c:v>
                </c:pt>
                <c:pt idx="125">
                  <c:v>/Etacystis/</c:v>
                </c:pt>
                <c:pt idx="126">
                  <c:v>/Flabetheca/</c:v>
                </c:pt>
                <c:pt idx="127">
                  <c:v>/Fomitchella/</c:v>
                </c:pt>
                <c:pt idx="128">
                  <c:v>/Gochtia/</c:v>
                </c:pt>
                <c:pt idx="129">
                  <c:v>/Gonamella/</c:v>
                </c:pt>
                <c:pt idx="130">
                  <c:v>/Henaniodus/</c:v>
                </c:pt>
                <c:pt idx="131">
                  <c:v>/Heterosculpotheca/</c:v>
                </c:pt>
                <c:pt idx="132">
                  <c:v>/Huishea/</c:v>
                </c:pt>
                <c:pt idx="133">
                  <c:v>/Huizenodus/</c:v>
                </c:pt>
                <c:pt idx="134">
                  <c:v>/Indoceras/</c:v>
                </c:pt>
                <c:pt idx="135">
                  <c:v>/Jiangshanodus/</c:v>
                </c:pt>
                <c:pt idx="136">
                  <c:v>/Kaiyangites/</c:v>
                </c:pt>
                <c:pt idx="137">
                  <c:v>/Kazakhstanotubulus/</c:v>
                </c:pt>
                <c:pt idx="138">
                  <c:v>/Kiehnensus/</c:v>
                </c:pt>
                <c:pt idx="139">
                  <c:v>/Koksodus/</c:v>
                </c:pt>
                <c:pt idx="140">
                  <c:v>/Korilacus/</c:v>
                </c:pt>
                <c:pt idx="141">
                  <c:v>/Labyrinthotuba/</c:v>
                </c:pt>
                <c:pt idx="142">
                  <c:v>/Labyrinthus/</c:v>
                </c:pt>
                <c:pt idx="143">
                  <c:v>/Lenaella/</c:v>
                </c:pt>
                <c:pt idx="144">
                  <c:v>/Libodiscus/</c:v>
                </c:pt>
                <c:pt idx="145">
                  <c:v>/Lidaconus/</c:v>
                </c:pt>
                <c:pt idx="146">
                  <c:v>/Lombardia/</c:v>
                </c:pt>
                <c:pt idx="147">
                  <c:v>/Lonchosaccus/</c:v>
                </c:pt>
                <c:pt idx="148">
                  <c:v>/Lukatiella/</c:v>
                </c:pt>
                <c:pt idx="149">
                  <c:v>/Mabiania/</c:v>
                </c:pt>
                <c:pt idx="150">
                  <c:v>/Marcusodictyon/</c:v>
                </c:pt>
                <c:pt idx="151">
                  <c:v>/Megasphaera/</c:v>
                </c:pt>
                <c:pt idx="152">
                  <c:v>/Meghystrichosphaeridium/</c:v>
                </c:pt>
                <c:pt idx="153">
                  <c:v>/Micropylepora/</c:v>
                </c:pt>
                <c:pt idx="154">
                  <c:v>/Microschedia/</c:v>
                </c:pt>
                <c:pt idx="155">
                  <c:v>/Miratheca/</c:v>
                </c:pt>
                <c:pt idx="156">
                  <c:v>/Mongoliacus/</c:v>
                </c:pt>
                <c:pt idx="157">
                  <c:v>/Mongolitesta/</c:v>
                </c:pt>
                <c:pt idx="158">
                  <c:v>/Mongolitubulus/</c:v>
                </c:pt>
                <c:pt idx="159">
                  <c:v>/Nectocaris/</c:v>
                </c:pt>
                <c:pt idx="160">
                  <c:v>/Nevadatubulus/</c:v>
                </c:pt>
                <c:pt idx="161">
                  <c:v>/Ningqiangsclerites/</c:v>
                </c:pt>
                <c:pt idx="162">
                  <c:v>/Odontogriphus/</c:v>
                </c:pt>
                <c:pt idx="163">
                  <c:v>/Oesia/</c:v>
                </c:pt>
                <c:pt idx="164">
                  <c:v>/Onuphionella/</c:v>
                </c:pt>
                <c:pt idx="165">
                  <c:v>/Palaeobotryllus/</c:v>
                </c:pt>
                <c:pt idx="166">
                  <c:v>/Paleoxiphosphaera/</c:v>
                </c:pt>
                <c:pt idx="167">
                  <c:v>/Paracanthodus/</c:v>
                </c:pt>
                <c:pt idx="168">
                  <c:v>/Paracarinachites/</c:v>
                </c:pt>
                <c:pt idx="169">
                  <c:v>/Pararenicola/</c:v>
                </c:pt>
                <c:pt idx="170">
                  <c:v>/Parvulonoda/</c:v>
                </c:pt>
                <c:pt idx="171">
                  <c:v>/Plinthokonion/</c:v>
                </c:pt>
                <c:pt idx="172">
                  <c:v>/Pollingeria/</c:v>
                </c:pt>
                <c:pt idx="173">
                  <c:v>/Poratites/</c:v>
                </c:pt>
                <c:pt idx="174">
                  <c:v>/Porocystis/</c:v>
                </c:pt>
                <c:pt idx="175">
                  <c:v>/Portalia/</c:v>
                </c:pt>
                <c:pt idx="176">
                  <c:v>/Primaconulariella/</c:v>
                </c:pt>
                <c:pt idx="177">
                  <c:v>/Protoarenicola/</c:v>
                </c:pt>
                <c:pt idx="178">
                  <c:v>/Protomelission/</c:v>
                </c:pt>
                <c:pt idx="179">
                  <c:v>/Protopterygotheca/</c:v>
                </c:pt>
                <c:pt idx="180">
                  <c:v>/Pterpmus/</c:v>
                </c:pt>
                <c:pt idx="181">
                  <c:v>/Ptiloncodus/</c:v>
                </c:pt>
                <c:pt idx="182">
                  <c:v>/Punctatus/</c:v>
                </c:pt>
                <c:pt idx="183">
                  <c:v>/Pyrgites/</c:v>
                </c:pt>
                <c:pt idx="184">
                  <c:v>/Quadrorites/</c:v>
                </c:pt>
                <c:pt idx="185">
                  <c:v>/Radiaxialia/</c:v>
                </c:pt>
                <c:pt idx="186">
                  <c:v>/Redkinia/</c:v>
                </c:pt>
                <c:pt idx="187">
                  <c:v>/Redoubtia/</c:v>
                </c:pt>
                <c:pt idx="188">
                  <c:v>/Resegia/</c:v>
                </c:pt>
                <c:pt idx="189">
                  <c:v>/Rhabdochites/</c:v>
                </c:pt>
                <c:pt idx="190">
                  <c:v>/Rhagnura/</c:v>
                </c:pt>
                <c:pt idx="191">
                  <c:v>/Rhombocorniculum/</c:v>
                </c:pt>
                <c:pt idx="192">
                  <c:v>/Rugatotheca/</c:v>
                </c:pt>
                <c:pt idx="193">
                  <c:v>/Rushtonites/</c:v>
                </c:pt>
                <c:pt idx="194">
                  <c:v>/Sagittitheca/</c:v>
                </c:pt>
                <c:pt idx="195">
                  <c:v>/Salanacus/</c:v>
                </c:pt>
                <c:pt idx="196">
                  <c:v>/Scissotheca/</c:v>
                </c:pt>
                <c:pt idx="197">
                  <c:v>/Scoponodus/</c:v>
                </c:pt>
                <c:pt idx="198">
                  <c:v>/Selenoplax/</c:v>
                </c:pt>
                <c:pt idx="199">
                  <c:v>/Seletinicus/</c:v>
                </c:pt>
                <c:pt idx="200">
                  <c:v>/Shinteinella/</c:v>
                </c:pt>
                <c:pt idx="201">
                  <c:v>/Sinotubulites/</c:v>
                </c:pt>
                <c:pt idx="202">
                  <c:v>/Solenotia/</c:v>
                </c:pt>
                <c:pt idx="203">
                  <c:v>/Spinoceras/</c:v>
                </c:pt>
                <c:pt idx="204">
                  <c:v>/Spiralella/</c:v>
                </c:pt>
                <c:pt idx="205">
                  <c:v>/Stefania/</c:v>
                </c:pt>
                <c:pt idx="206">
                  <c:v>/Stictoconus/</c:v>
                </c:pt>
                <c:pt idx="207">
                  <c:v>/Stoibostrombus/</c:v>
                </c:pt>
                <c:pt idx="208">
                  <c:v>/Strictocorniculum/</c:v>
                </c:pt>
                <c:pt idx="209">
                  <c:v>/Taitia/</c:v>
                </c:pt>
                <c:pt idx="210">
                  <c:v>/Tayshira/</c:v>
                </c:pt>
                <c:pt idx="211">
                  <c:v>/Tchangsichiton/</c:v>
                </c:pt>
                <c:pt idx="212">
                  <c:v>/Tianzhushanella/</c:v>
                </c:pt>
                <c:pt idx="213">
                  <c:v>/Tintinnoidella/</c:v>
                </c:pt>
                <c:pt idx="214">
                  <c:v>/Tommotitubulus/</c:v>
                </c:pt>
                <c:pt idx="215">
                  <c:v>/Triplicatella/</c:v>
                </c:pt>
                <c:pt idx="216">
                  <c:v>/Tubigeorgina/</c:v>
                </c:pt>
                <c:pt idx="217">
                  <c:v>/Tubulella/</c:v>
                </c:pt>
                <c:pt idx="218">
                  <c:v>/Tullimonstrum/</c:v>
                </c:pt>
                <c:pt idx="219">
                  <c:v>/Tumulduria/</c:v>
                </c:pt>
                <c:pt idx="220">
                  <c:v>/Tuvinia/</c:v>
                </c:pt>
                <c:pt idx="221">
                  <c:v>/Westgardia/</c:v>
                </c:pt>
                <c:pt idx="222">
                  <c:v>/Worthenella/</c:v>
                </c:pt>
                <c:pt idx="223">
                  <c:v>/Wushicites/</c:v>
                </c:pt>
                <c:pt idx="224">
                  <c:v>/Yangtzesclerites/</c:v>
                </c:pt>
                <c:pt idx="225">
                  <c:v>/Yuliunia/</c:v>
                </c:pt>
                <c:pt idx="226">
                  <c:v>/Yunnanodus/</c:v>
                </c:pt>
                <c:pt idx="227">
                  <c:v>/Huaiyuanella/</c:v>
                </c:pt>
                <c:pt idx="228">
                  <c:v>/Paiutitubulites/</c:v>
                </c:pt>
                <c:pt idx="229">
                  <c:v>/Acanthocassis/</c:v>
                </c:pt>
                <c:pt idx="230">
                  <c:v>/Acidocharacus/</c:v>
                </c:pt>
                <c:pt idx="231">
                  <c:v>/Anhuiella/</c:v>
                </c:pt>
                <c:pt idx="232">
                  <c:v>/Calyptrina/</c:v>
                </c:pt>
                <c:pt idx="233">
                  <c:v>/Paleolina/</c:v>
                </c:pt>
                <c:pt idx="234">
                  <c:v>/Saarina/</c:v>
                </c:pt>
                <c:pt idx="235">
                  <c:v>/Sabellidites/</c:v>
                </c:pt>
                <c:pt idx="236">
                  <c:v>/Sokoloviina/</c:v>
                </c:pt>
                <c:pt idx="237">
                  <c:v>/Abicyathus/</c:v>
                </c:pt>
                <c:pt idx="238">
                  <c:v>/Achorocyathus/</c:v>
                </c:pt>
                <c:pt idx="239">
                  <c:v>/Akademiophyllum/</c:v>
                </c:pt>
                <c:pt idx="240">
                  <c:v>/Apocyathus/</c:v>
                </c:pt>
                <c:pt idx="241">
                  <c:v>/Archaeophyllum/</c:v>
                </c:pt>
                <c:pt idx="242">
                  <c:v>/Azyricyathus/</c:v>
                </c:pt>
                <c:pt idx="243">
                  <c:v>/Butovia/</c:v>
                </c:pt>
                <c:pt idx="244">
                  <c:v>/Cambroclavus/</c:v>
                </c:pt>
                <c:pt idx="245">
                  <c:v>/Capillicyathus/</c:v>
                </c:pt>
                <c:pt idx="246">
                  <c:v>/Cardiophyllum/</c:v>
                </c:pt>
                <c:pt idx="247">
                  <c:v>/Cloudina/</c:v>
                </c:pt>
                <c:pt idx="248">
                  <c:v>/Conoidocyathus/</c:v>
                </c:pt>
                <c:pt idx="249">
                  <c:v>/Cribricyathus/</c:v>
                </c:pt>
                <c:pt idx="250">
                  <c:v>/Crispus/</c:v>
                </c:pt>
                <c:pt idx="251">
                  <c:v>/Deiradovclavus/</c:v>
                </c:pt>
                <c:pt idx="252">
                  <c:v>/Deltaclavus/</c:v>
                </c:pt>
                <c:pt idx="253">
                  <c:v>/Dolichocyathus/</c:v>
                </c:pt>
                <c:pt idx="254">
                  <c:v>/Dubius/</c:v>
                </c:pt>
                <c:pt idx="255">
                  <c:v>/Erphyllum/</c:v>
                </c:pt>
                <c:pt idx="256">
                  <c:v>/Gracilocyathus/</c:v>
                </c:pt>
                <c:pt idx="257">
                  <c:v>/Laceratus/</c:v>
                </c:pt>
                <c:pt idx="258">
                  <c:v>/Lagenicyathus/</c:v>
                </c:pt>
                <c:pt idx="259">
                  <c:v>/Leibaella/</c:v>
                </c:pt>
                <c:pt idx="260">
                  <c:v>/Lomatiocyathus/</c:v>
                </c:pt>
                <c:pt idx="261">
                  <c:v>/Longaevus/</c:v>
                </c:pt>
                <c:pt idx="262">
                  <c:v>/Longicyathus/</c:v>
                </c:pt>
                <c:pt idx="263">
                  <c:v>/Manacyathus/</c:v>
                </c:pt>
                <c:pt idx="264">
                  <c:v>/Nikolarites/</c:v>
                </c:pt>
                <c:pt idx="265">
                  <c:v>/Parazhijinites/</c:v>
                </c:pt>
                <c:pt idx="266">
                  <c:v>/Peripteratocyathus/</c:v>
                </c:pt>
                <c:pt idx="267">
                  <c:v>/Pseudoclavus/</c:v>
                </c:pt>
                <c:pt idx="268">
                  <c:v>/Pterocyathus/</c:v>
                </c:pt>
                <c:pt idx="269">
                  <c:v>/Pubericyathus/</c:v>
                </c:pt>
                <c:pt idx="270">
                  <c:v>/Pyxidocyathus/</c:v>
                </c:pt>
                <c:pt idx="271">
                  <c:v>/Radicicyathus/</c:v>
                </c:pt>
                <c:pt idx="272">
                  <c:v>/Ramifer/</c:v>
                </c:pt>
                <c:pt idx="273">
                  <c:v>/Rarocyathus/</c:v>
                </c:pt>
                <c:pt idx="274">
                  <c:v>/Samsonoffoclavus/</c:v>
                </c:pt>
                <c:pt idx="275">
                  <c:v>/Sinosabellidites/</c:v>
                </c:pt>
                <c:pt idx="276">
                  <c:v>/Striatocyathus/</c:v>
                </c:pt>
                <c:pt idx="277">
                  <c:v>/Sunicyathus/</c:v>
                </c:pt>
                <c:pt idx="278">
                  <c:v>/Thecocyathus/</c:v>
                </c:pt>
                <c:pt idx="279">
                  <c:v>/Topolinocyathus/</c:v>
                </c:pt>
                <c:pt idx="280">
                  <c:v>/Tortocyathus/</c:v>
                </c:pt>
                <c:pt idx="281">
                  <c:v>/Turricyathus/</c:v>
                </c:pt>
                <c:pt idx="282">
                  <c:v>/Vologdinophyllum/</c:v>
                </c:pt>
                <c:pt idx="283">
                  <c:v>/Zhijinites/</c:v>
                </c:pt>
                <c:pt idx="284">
                  <c:v>/Acuticloudina/</c:v>
                </c:pt>
                <c:pt idx="285">
                  <c:v>/Salterella/</c:v>
                </c:pt>
                <c:pt idx="286">
                  <c:v>/Volborthella/</c:v>
                </c:pt>
                <c:pt idx="287">
                  <c:v>/Vologdinella/</c:v>
                </c:pt>
              </c:strCache>
            </c:strRef>
          </c:cat>
          <c:val>
            <c:numRef>
              <c:f>Données!$CM$15:$CM$302</c:f>
              <c:numCache>
                <c:formatCode>General</c:formatCode>
                <c:ptCount val="288"/>
                <c:pt idx="0">
                  <c:v>532</c:v>
                </c:pt>
                <c:pt idx="1">
                  <c:v>532</c:v>
                </c:pt>
                <c:pt idx="2">
                  <c:v>521.3</c:v>
                </c:pt>
                <c:pt idx="3">
                  <c:v>511</c:v>
                </c:pt>
                <c:pt idx="4">
                  <c:v>532</c:v>
                </c:pt>
                <c:pt idx="5">
                  <c:v>498.9</c:v>
                </c:pt>
                <c:pt idx="6">
                  <c:v>532</c:v>
                </c:pt>
                <c:pt idx="7">
                  <c:v>527</c:v>
                </c:pt>
                <c:pt idx="8">
                  <c:v>532</c:v>
                </c:pt>
                <c:pt idx="9">
                  <c:v>532</c:v>
                </c:pt>
                <c:pt idx="10">
                  <c:v>521.3</c:v>
                </c:pt>
                <c:pt idx="11">
                  <c:v>527</c:v>
                </c:pt>
                <c:pt idx="12">
                  <c:v>532</c:v>
                </c:pt>
                <c:pt idx="13">
                  <c:v>527</c:v>
                </c:pt>
                <c:pt idx="14">
                  <c:v>532</c:v>
                </c:pt>
                <c:pt idx="15">
                  <c:v>521.3</c:v>
                </c:pt>
                <c:pt idx="16">
                  <c:v>527</c:v>
                </c:pt>
                <c:pt idx="17">
                  <c:v>532</c:v>
                </c:pt>
                <c:pt idx="18">
                  <c:v>521.3</c:v>
                </c:pt>
                <c:pt idx="19">
                  <c:v>521.3</c:v>
                </c:pt>
                <c:pt idx="20">
                  <c:v>507</c:v>
                </c:pt>
                <c:pt idx="21">
                  <c:v>532</c:v>
                </c:pt>
                <c:pt idx="22">
                  <c:v>532</c:v>
                </c:pt>
                <c:pt idx="23">
                  <c:v>527</c:v>
                </c:pt>
                <c:pt idx="24">
                  <c:v>527</c:v>
                </c:pt>
                <c:pt idx="25">
                  <c:v>507</c:v>
                </c:pt>
                <c:pt idx="26">
                  <c:v>527</c:v>
                </c:pt>
                <c:pt idx="27">
                  <c:v>507</c:v>
                </c:pt>
                <c:pt idx="28">
                  <c:v>503</c:v>
                </c:pt>
                <c:pt idx="29">
                  <c:v>527</c:v>
                </c:pt>
                <c:pt idx="30">
                  <c:v>532</c:v>
                </c:pt>
                <c:pt idx="31">
                  <c:v>507</c:v>
                </c:pt>
                <c:pt idx="32">
                  <c:v>521.3</c:v>
                </c:pt>
                <c:pt idx="33">
                  <c:v>507</c:v>
                </c:pt>
                <c:pt idx="34">
                  <c:v>507</c:v>
                </c:pt>
                <c:pt idx="35">
                  <c:v>507</c:v>
                </c:pt>
                <c:pt idx="36">
                  <c:v>503</c:v>
                </c:pt>
                <c:pt idx="37">
                  <c:v>309.1</c:v>
                </c:pt>
                <c:pt idx="38">
                  <c:v>425.6</c:v>
                </c:pt>
                <c:pt idx="39">
                  <c:v>394.7</c:v>
                </c:pt>
                <c:pt idx="40">
                  <c:v>420.8</c:v>
                </c:pt>
                <c:pt idx="41">
                  <c:v>302.8</c:v>
                </c:pt>
                <c:pt idx="42">
                  <c:v>352.3</c:v>
                </c:pt>
                <c:pt idx="43">
                  <c:v>425.6</c:v>
                </c:pt>
                <c:pt idx="44">
                  <c:v>352.3</c:v>
                </c:pt>
                <c:pt idx="45">
                  <c:v>277.5</c:v>
                </c:pt>
                <c:pt idx="46">
                  <c:v>302.8</c:v>
                </c:pt>
                <c:pt idx="47">
                  <c:v>388.6</c:v>
                </c:pt>
                <c:pt idx="48">
                  <c:v>446.4</c:v>
                </c:pt>
                <c:pt idx="49">
                  <c:v>446.4</c:v>
                </c:pt>
                <c:pt idx="50">
                  <c:v>455</c:v>
                </c:pt>
                <c:pt idx="51">
                  <c:v>314.9</c:v>
                </c:pt>
                <c:pt idx="52">
                  <c:v>366.9</c:v>
                </c:pt>
                <c:pt idx="53">
                  <c:v>532</c:v>
                </c:pt>
                <c:pt idx="54">
                  <c:v>521.3</c:v>
                </c:pt>
                <c:pt idx="55">
                  <c:v>527</c:v>
                </c:pt>
                <c:pt idx="56">
                  <c:v>532</c:v>
                </c:pt>
                <c:pt idx="57">
                  <c:v>527</c:v>
                </c:pt>
                <c:pt idx="58">
                  <c:v>527</c:v>
                </c:pt>
                <c:pt idx="59">
                  <c:v>521.3</c:v>
                </c:pt>
                <c:pt idx="60">
                  <c:v>527</c:v>
                </c:pt>
                <c:pt idx="61">
                  <c:v>527</c:v>
                </c:pt>
                <c:pt idx="62">
                  <c:v>527</c:v>
                </c:pt>
                <c:pt idx="63">
                  <c:v>532</c:v>
                </c:pt>
                <c:pt idx="64">
                  <c:v>511</c:v>
                </c:pt>
                <c:pt idx="65">
                  <c:v>515.8</c:v>
                </c:pt>
                <c:pt idx="66">
                  <c:v>521.3</c:v>
                </c:pt>
                <c:pt idx="67">
                  <c:v>527</c:v>
                </c:pt>
                <c:pt idx="68">
                  <c:v>527</c:v>
                </c:pt>
                <c:pt idx="69">
                  <c:v>515.8</c:v>
                </c:pt>
                <c:pt idx="70">
                  <c:v>507</c:v>
                </c:pt>
                <c:pt idx="71">
                  <c:v>521.3</c:v>
                </c:pt>
                <c:pt idx="72">
                  <c:v>507</c:v>
                </c:pt>
                <c:pt idx="73">
                  <c:v>521.3</c:v>
                </c:pt>
                <c:pt idx="74">
                  <c:v>352.3</c:v>
                </c:pt>
                <c:pt idx="75">
                  <c:v>394.7</c:v>
                </c:pt>
                <c:pt idx="76">
                  <c:v>425.6</c:v>
                </c:pt>
                <c:pt idx="77">
                  <c:v>527</c:v>
                </c:pt>
                <c:pt idx="78">
                  <c:v>455</c:v>
                </c:pt>
                <c:pt idx="79">
                  <c:v>521.3</c:v>
                </c:pt>
                <c:pt idx="80">
                  <c:v>521.3</c:v>
                </c:pt>
                <c:pt idx="81">
                  <c:v>503</c:v>
                </c:pt>
                <c:pt idx="82">
                  <c:v>483.5</c:v>
                </c:pt>
                <c:pt idx="83">
                  <c:v>521.3</c:v>
                </c:pt>
                <c:pt idx="84">
                  <c:v>521.3</c:v>
                </c:pt>
                <c:pt idx="85">
                  <c:v>289.5</c:v>
                </c:pt>
                <c:pt idx="86">
                  <c:v>527</c:v>
                </c:pt>
                <c:pt idx="87">
                  <c:v>521.3</c:v>
                </c:pt>
                <c:pt idx="88">
                  <c:v>467.9</c:v>
                </c:pt>
                <c:pt idx="89">
                  <c:v>483.5</c:v>
                </c:pt>
                <c:pt idx="90">
                  <c:v>527</c:v>
                </c:pt>
                <c:pt idx="91">
                  <c:v>511</c:v>
                </c:pt>
                <c:pt idx="92">
                  <c:v>532</c:v>
                </c:pt>
                <c:pt idx="93">
                  <c:v>527</c:v>
                </c:pt>
                <c:pt idx="94">
                  <c:v>515.8</c:v>
                </c:pt>
                <c:pt idx="95">
                  <c:v>532</c:v>
                </c:pt>
                <c:pt idx="96">
                  <c:v>436</c:v>
                </c:pt>
                <c:pt idx="97">
                  <c:v>527</c:v>
                </c:pt>
                <c:pt idx="98">
                  <c:v>507</c:v>
                </c:pt>
                <c:pt idx="99">
                  <c:v>532</c:v>
                </c:pt>
                <c:pt idx="100">
                  <c:v>446.4</c:v>
                </c:pt>
                <c:pt idx="101">
                  <c:v>527</c:v>
                </c:pt>
                <c:pt idx="102">
                  <c:v>527</c:v>
                </c:pt>
                <c:pt idx="103">
                  <c:v>532</c:v>
                </c:pt>
                <c:pt idx="104">
                  <c:v>527</c:v>
                </c:pt>
                <c:pt idx="105">
                  <c:v>527</c:v>
                </c:pt>
                <c:pt idx="106">
                  <c:v>118.5</c:v>
                </c:pt>
                <c:pt idx="107">
                  <c:v>507</c:v>
                </c:pt>
                <c:pt idx="108">
                  <c:v>521.3</c:v>
                </c:pt>
                <c:pt idx="109">
                  <c:v>532</c:v>
                </c:pt>
                <c:pt idx="110">
                  <c:v>521.3</c:v>
                </c:pt>
                <c:pt idx="111">
                  <c:v>507</c:v>
                </c:pt>
                <c:pt idx="112">
                  <c:v>527</c:v>
                </c:pt>
                <c:pt idx="113">
                  <c:v>515.8</c:v>
                </c:pt>
                <c:pt idx="114">
                  <c:v>507</c:v>
                </c:pt>
                <c:pt idx="115">
                  <c:v>532</c:v>
                </c:pt>
                <c:pt idx="116">
                  <c:v>532</c:v>
                </c:pt>
                <c:pt idx="117">
                  <c:v>322.3</c:v>
                </c:pt>
                <c:pt idx="118">
                  <c:v>483.5</c:v>
                </c:pt>
                <c:pt idx="119">
                  <c:v>507</c:v>
                </c:pt>
                <c:pt idx="120">
                  <c:v>503</c:v>
                </c:pt>
                <c:pt idx="121">
                  <c:v>532</c:v>
                </c:pt>
                <c:pt idx="122">
                  <c:v>352.3</c:v>
                </c:pt>
                <c:pt idx="123">
                  <c:v>68.1</c:v>
                </c:pt>
                <c:pt idx="124">
                  <c:v>532</c:v>
                </c:pt>
                <c:pt idx="125">
                  <c:v>309.1</c:v>
                </c:pt>
                <c:pt idx="126">
                  <c:v>532</c:v>
                </c:pt>
                <c:pt idx="127">
                  <c:v>527</c:v>
                </c:pt>
                <c:pt idx="128">
                  <c:v>420.8</c:v>
                </c:pt>
                <c:pt idx="129">
                  <c:v>532</c:v>
                </c:pt>
                <c:pt idx="130">
                  <c:v>521.3</c:v>
                </c:pt>
                <c:pt idx="131">
                  <c:v>532</c:v>
                </c:pt>
                <c:pt idx="132">
                  <c:v>483.5</c:v>
                </c:pt>
                <c:pt idx="133">
                  <c:v>532</c:v>
                </c:pt>
                <c:pt idx="134">
                  <c:v>532</c:v>
                </c:pt>
                <c:pt idx="135">
                  <c:v>527</c:v>
                </c:pt>
                <c:pt idx="136">
                  <c:v>527</c:v>
                </c:pt>
                <c:pt idx="137">
                  <c:v>527</c:v>
                </c:pt>
                <c:pt idx="138">
                  <c:v>455</c:v>
                </c:pt>
                <c:pt idx="139">
                  <c:v>532</c:v>
                </c:pt>
                <c:pt idx="140">
                  <c:v>549</c:v>
                </c:pt>
                <c:pt idx="141">
                  <c:v>475.2</c:v>
                </c:pt>
                <c:pt idx="142">
                  <c:v>521.3</c:v>
                </c:pt>
                <c:pt idx="143">
                  <c:v>527</c:v>
                </c:pt>
                <c:pt idx="144">
                  <c:v>352.3</c:v>
                </c:pt>
                <c:pt idx="145">
                  <c:v>521.3</c:v>
                </c:pt>
                <c:pt idx="146">
                  <c:v>148.2</c:v>
                </c:pt>
                <c:pt idx="147">
                  <c:v>455</c:v>
                </c:pt>
                <c:pt idx="148">
                  <c:v>527</c:v>
                </c:pt>
                <c:pt idx="149">
                  <c:v>532</c:v>
                </c:pt>
                <c:pt idx="150">
                  <c:v>483.5</c:v>
                </c:pt>
                <c:pt idx="151">
                  <c:v>549</c:v>
                </c:pt>
                <c:pt idx="152">
                  <c:v>549</c:v>
                </c:pt>
                <c:pt idx="153">
                  <c:v>532</c:v>
                </c:pt>
                <c:pt idx="154">
                  <c:v>527</c:v>
                </c:pt>
                <c:pt idx="155">
                  <c:v>532</c:v>
                </c:pt>
                <c:pt idx="156">
                  <c:v>521.3</c:v>
                </c:pt>
                <c:pt idx="157">
                  <c:v>521.3</c:v>
                </c:pt>
                <c:pt idx="158">
                  <c:v>507</c:v>
                </c:pt>
                <c:pt idx="159">
                  <c:v>507</c:v>
                </c:pt>
                <c:pt idx="160">
                  <c:v>532</c:v>
                </c:pt>
                <c:pt idx="161">
                  <c:v>532</c:v>
                </c:pt>
                <c:pt idx="162">
                  <c:v>507</c:v>
                </c:pt>
                <c:pt idx="163">
                  <c:v>507</c:v>
                </c:pt>
                <c:pt idx="164">
                  <c:v>532</c:v>
                </c:pt>
                <c:pt idx="165">
                  <c:v>490.4</c:v>
                </c:pt>
                <c:pt idx="166">
                  <c:v>527</c:v>
                </c:pt>
                <c:pt idx="167">
                  <c:v>532</c:v>
                </c:pt>
                <c:pt idx="168">
                  <c:v>527</c:v>
                </c:pt>
                <c:pt idx="169">
                  <c:v>549</c:v>
                </c:pt>
                <c:pt idx="170">
                  <c:v>527</c:v>
                </c:pt>
                <c:pt idx="171">
                  <c:v>527</c:v>
                </c:pt>
                <c:pt idx="172">
                  <c:v>507</c:v>
                </c:pt>
                <c:pt idx="173">
                  <c:v>532</c:v>
                </c:pt>
                <c:pt idx="174">
                  <c:v>105.8</c:v>
                </c:pt>
                <c:pt idx="175">
                  <c:v>507</c:v>
                </c:pt>
                <c:pt idx="176">
                  <c:v>532</c:v>
                </c:pt>
                <c:pt idx="177">
                  <c:v>549</c:v>
                </c:pt>
                <c:pt idx="178">
                  <c:v>515.8</c:v>
                </c:pt>
                <c:pt idx="179">
                  <c:v>532</c:v>
                </c:pt>
                <c:pt idx="180">
                  <c:v>532</c:v>
                </c:pt>
                <c:pt idx="181">
                  <c:v>446.4</c:v>
                </c:pt>
                <c:pt idx="182">
                  <c:v>532</c:v>
                </c:pt>
                <c:pt idx="183">
                  <c:v>527</c:v>
                </c:pt>
                <c:pt idx="184">
                  <c:v>532</c:v>
                </c:pt>
                <c:pt idx="185">
                  <c:v>498.9</c:v>
                </c:pt>
                <c:pt idx="186">
                  <c:v>549</c:v>
                </c:pt>
                <c:pt idx="187">
                  <c:v>507</c:v>
                </c:pt>
                <c:pt idx="188">
                  <c:v>521.3</c:v>
                </c:pt>
                <c:pt idx="189">
                  <c:v>527</c:v>
                </c:pt>
                <c:pt idx="190">
                  <c:v>521.3</c:v>
                </c:pt>
                <c:pt idx="191">
                  <c:v>521.3</c:v>
                </c:pt>
                <c:pt idx="192">
                  <c:v>532</c:v>
                </c:pt>
                <c:pt idx="193">
                  <c:v>521.3</c:v>
                </c:pt>
                <c:pt idx="194">
                  <c:v>532</c:v>
                </c:pt>
                <c:pt idx="195">
                  <c:v>532</c:v>
                </c:pt>
                <c:pt idx="196">
                  <c:v>532</c:v>
                </c:pt>
                <c:pt idx="197">
                  <c:v>532</c:v>
                </c:pt>
                <c:pt idx="198">
                  <c:v>420.8</c:v>
                </c:pt>
                <c:pt idx="199">
                  <c:v>527</c:v>
                </c:pt>
                <c:pt idx="200">
                  <c:v>521.3</c:v>
                </c:pt>
                <c:pt idx="201">
                  <c:v>549</c:v>
                </c:pt>
                <c:pt idx="202">
                  <c:v>532</c:v>
                </c:pt>
                <c:pt idx="203">
                  <c:v>532</c:v>
                </c:pt>
                <c:pt idx="204">
                  <c:v>521.3</c:v>
                </c:pt>
                <c:pt idx="205">
                  <c:v>521.3</c:v>
                </c:pt>
                <c:pt idx="206">
                  <c:v>532</c:v>
                </c:pt>
                <c:pt idx="207">
                  <c:v>515.8</c:v>
                </c:pt>
                <c:pt idx="208">
                  <c:v>527</c:v>
                </c:pt>
                <c:pt idx="209">
                  <c:v>420.8</c:v>
                </c:pt>
                <c:pt idx="210">
                  <c:v>521.3</c:v>
                </c:pt>
                <c:pt idx="211">
                  <c:v>532</c:v>
                </c:pt>
                <c:pt idx="212">
                  <c:v>532</c:v>
                </c:pt>
                <c:pt idx="213">
                  <c:v>527</c:v>
                </c:pt>
                <c:pt idx="214">
                  <c:v>521.3</c:v>
                </c:pt>
                <c:pt idx="215">
                  <c:v>527</c:v>
                </c:pt>
                <c:pt idx="216">
                  <c:v>507</c:v>
                </c:pt>
                <c:pt idx="217">
                  <c:v>503</c:v>
                </c:pt>
                <c:pt idx="218">
                  <c:v>309.1</c:v>
                </c:pt>
                <c:pt idx="219">
                  <c:v>532</c:v>
                </c:pt>
                <c:pt idx="220">
                  <c:v>521.3</c:v>
                </c:pt>
                <c:pt idx="221">
                  <c:v>521.3</c:v>
                </c:pt>
                <c:pt idx="222">
                  <c:v>507</c:v>
                </c:pt>
                <c:pt idx="223">
                  <c:v>527</c:v>
                </c:pt>
                <c:pt idx="224">
                  <c:v>532</c:v>
                </c:pt>
                <c:pt idx="225">
                  <c:v>532</c:v>
                </c:pt>
                <c:pt idx="226">
                  <c:v>532</c:v>
                </c:pt>
                <c:pt idx="227">
                  <c:v>549</c:v>
                </c:pt>
                <c:pt idx="228">
                  <c:v>527</c:v>
                </c:pt>
                <c:pt idx="229">
                  <c:v>532</c:v>
                </c:pt>
                <c:pt idx="230">
                  <c:v>532</c:v>
                </c:pt>
                <c:pt idx="231">
                  <c:v>549</c:v>
                </c:pt>
                <c:pt idx="232">
                  <c:v>549</c:v>
                </c:pt>
                <c:pt idx="233">
                  <c:v>549</c:v>
                </c:pt>
                <c:pt idx="234">
                  <c:v>549</c:v>
                </c:pt>
                <c:pt idx="235">
                  <c:v>527</c:v>
                </c:pt>
                <c:pt idx="236">
                  <c:v>511</c:v>
                </c:pt>
                <c:pt idx="237">
                  <c:v>515.8</c:v>
                </c:pt>
                <c:pt idx="238">
                  <c:v>527</c:v>
                </c:pt>
                <c:pt idx="239">
                  <c:v>527</c:v>
                </c:pt>
                <c:pt idx="240">
                  <c:v>521.3</c:v>
                </c:pt>
                <c:pt idx="241">
                  <c:v>527</c:v>
                </c:pt>
                <c:pt idx="242">
                  <c:v>515.8</c:v>
                </c:pt>
                <c:pt idx="243">
                  <c:v>527</c:v>
                </c:pt>
                <c:pt idx="244">
                  <c:v>521.3</c:v>
                </c:pt>
                <c:pt idx="245">
                  <c:v>521.3</c:v>
                </c:pt>
                <c:pt idx="246">
                  <c:v>527</c:v>
                </c:pt>
                <c:pt idx="247">
                  <c:v>549</c:v>
                </c:pt>
                <c:pt idx="248">
                  <c:v>521.3</c:v>
                </c:pt>
                <c:pt idx="249">
                  <c:v>515.8</c:v>
                </c:pt>
                <c:pt idx="250">
                  <c:v>527</c:v>
                </c:pt>
                <c:pt idx="251">
                  <c:v>527</c:v>
                </c:pt>
                <c:pt idx="252">
                  <c:v>527</c:v>
                </c:pt>
                <c:pt idx="253">
                  <c:v>515.8</c:v>
                </c:pt>
                <c:pt idx="254">
                  <c:v>527</c:v>
                </c:pt>
                <c:pt idx="255">
                  <c:v>527</c:v>
                </c:pt>
                <c:pt idx="256">
                  <c:v>527</c:v>
                </c:pt>
                <c:pt idx="257">
                  <c:v>527</c:v>
                </c:pt>
                <c:pt idx="258">
                  <c:v>521.3</c:v>
                </c:pt>
                <c:pt idx="259">
                  <c:v>527</c:v>
                </c:pt>
                <c:pt idx="260">
                  <c:v>515.8</c:v>
                </c:pt>
                <c:pt idx="261">
                  <c:v>527</c:v>
                </c:pt>
                <c:pt idx="262">
                  <c:v>521.3</c:v>
                </c:pt>
                <c:pt idx="263">
                  <c:v>527</c:v>
                </c:pt>
                <c:pt idx="264">
                  <c:v>527</c:v>
                </c:pt>
                <c:pt idx="265">
                  <c:v>527</c:v>
                </c:pt>
                <c:pt idx="266">
                  <c:v>515.8</c:v>
                </c:pt>
                <c:pt idx="267">
                  <c:v>527</c:v>
                </c:pt>
                <c:pt idx="268">
                  <c:v>527</c:v>
                </c:pt>
                <c:pt idx="269">
                  <c:v>521.3</c:v>
                </c:pt>
                <c:pt idx="270">
                  <c:v>521.3</c:v>
                </c:pt>
                <c:pt idx="271">
                  <c:v>515.8</c:v>
                </c:pt>
                <c:pt idx="272">
                  <c:v>527</c:v>
                </c:pt>
                <c:pt idx="273">
                  <c:v>527</c:v>
                </c:pt>
                <c:pt idx="274">
                  <c:v>532</c:v>
                </c:pt>
                <c:pt idx="275">
                  <c:v>549</c:v>
                </c:pt>
                <c:pt idx="276">
                  <c:v>521.3</c:v>
                </c:pt>
                <c:pt idx="277">
                  <c:v>521.3</c:v>
                </c:pt>
                <c:pt idx="278">
                  <c:v>521.3</c:v>
                </c:pt>
                <c:pt idx="279">
                  <c:v>527</c:v>
                </c:pt>
                <c:pt idx="280">
                  <c:v>521.3</c:v>
                </c:pt>
                <c:pt idx="281">
                  <c:v>521.3</c:v>
                </c:pt>
                <c:pt idx="282">
                  <c:v>527</c:v>
                </c:pt>
                <c:pt idx="283">
                  <c:v>527</c:v>
                </c:pt>
                <c:pt idx="284">
                  <c:v>521.3</c:v>
                </c:pt>
                <c:pt idx="285">
                  <c:v>521.3</c:v>
                </c:pt>
                <c:pt idx="286">
                  <c:v>521.3</c:v>
                </c:pt>
                <c:pt idx="287">
                  <c:v>503</c:v>
                </c:pt>
              </c:numCache>
            </c:numRef>
          </c:val>
        </c:ser>
        <c:ser>
          <c:idx val="4"/>
          <c:order val="4"/>
          <c:cat>
            <c:strRef>
              <c:f>Données!$D$15:$D$302</c:f>
              <c:strCache>
                <c:ptCount val="288"/>
                <c:pt idx="0">
                  <c:v>/Aldania/</c:v>
                </c:pt>
                <c:pt idx="1">
                  <c:v>/Aldanospina/</c:v>
                </c:pt>
                <c:pt idx="2">
                  <c:v>/Allonia/</c:v>
                </c:pt>
                <c:pt idx="3">
                  <c:v>/Archiasterella/</c:v>
                </c:pt>
                <c:pt idx="4">
                  <c:v>/Archicladium/</c:v>
                </c:pt>
                <c:pt idx="5">
                  <c:v>/Chancelloria/</c:v>
                </c:pt>
                <c:pt idx="6">
                  <c:v>/Elkanospina/</c:v>
                </c:pt>
                <c:pt idx="7">
                  <c:v>/Eremactis/</c:v>
                </c:pt>
                <c:pt idx="8">
                  <c:v>/Ginospina/</c:v>
                </c:pt>
                <c:pt idx="9">
                  <c:v>/Platyspinites/</c:v>
                </c:pt>
                <c:pt idx="10">
                  <c:v>/Stellispinella/</c:v>
                </c:pt>
                <c:pt idx="11">
                  <c:v>/Adversella/</c:v>
                </c:pt>
                <c:pt idx="12">
                  <c:v>/Carubacgutes/</c:v>
                </c:pt>
                <c:pt idx="13">
                  <c:v>/Dabashanites/</c:v>
                </c:pt>
                <c:pt idx="14">
                  <c:v>/Drepanochites/</c:v>
                </c:pt>
                <c:pt idx="15">
                  <c:v>/Halkieria/</c:v>
                </c:pt>
                <c:pt idx="16">
                  <c:v>/Hippopharangites/</c:v>
                </c:pt>
                <c:pt idx="17">
                  <c:v>/Lomasulcachites/</c:v>
                </c:pt>
                <c:pt idx="18">
                  <c:v>/Lopochites/</c:v>
                </c:pt>
                <c:pt idx="19">
                  <c:v>/Monospinites/</c:v>
                </c:pt>
                <c:pt idx="20">
                  <c:v>/Oikozetetes/</c:v>
                </c:pt>
                <c:pt idx="21">
                  <c:v>/Quadrochites/</c:v>
                </c:pt>
                <c:pt idx="22">
                  <c:v>/Rosella/</c:v>
                </c:pt>
                <c:pt idx="23">
                  <c:v>/Sachites/</c:v>
                </c:pt>
                <c:pt idx="24">
                  <c:v>/Sinosachites/</c:v>
                </c:pt>
                <c:pt idx="25">
                  <c:v>/Siphogonuchites/</c:v>
                </c:pt>
                <c:pt idx="26">
                  <c:v>/Thambetolepis/</c:v>
                </c:pt>
                <c:pt idx="27">
                  <c:v>/Wiwaxia/</c:v>
                </c:pt>
                <c:pt idx="28">
                  <c:v>/Anomalocaris/</c:v>
                </c:pt>
                <c:pt idx="29">
                  <c:v>/Cassubia/</c:v>
                </c:pt>
                <c:pt idx="30">
                  <c:v>/Cerabonusoides/</c:v>
                </c:pt>
                <c:pt idx="31">
                  <c:v>/Hurdia/</c:v>
                </c:pt>
                <c:pt idx="32">
                  <c:v>/Kerygmachela/</c:v>
                </c:pt>
                <c:pt idx="33">
                  <c:v>/Laggani/</c:v>
                </c:pt>
                <c:pt idx="34">
                  <c:v>/Myoscolex/</c:v>
                </c:pt>
                <c:pt idx="35">
                  <c:v>/Opabinia/</c:v>
                </c:pt>
                <c:pt idx="36">
                  <c:v>/Proboscicaris/</c:v>
                </c:pt>
                <c:pt idx="37">
                  <c:v>/Aenigmatectus/</c:v>
                </c:pt>
                <c:pt idx="38">
                  <c:v>/Hercolepas/</c:v>
                </c:pt>
                <c:pt idx="39">
                  <c:v>/Protobalanus/</c:v>
                </c:pt>
                <c:pt idx="40">
                  <c:v>/Carnicoleus/</c:v>
                </c:pt>
                <c:pt idx="41">
                  <c:v>/Clarkeolepis/</c:v>
                </c:pt>
                <c:pt idx="42">
                  <c:v>/Compacoleus/</c:v>
                </c:pt>
                <c:pt idx="43">
                  <c:v>/Lepidocoleus/</c:v>
                </c:pt>
                <c:pt idx="44">
                  <c:v>/Plumulites/</c:v>
                </c:pt>
                <c:pt idx="45">
                  <c:v>/Turrilepas/</c:v>
                </c:pt>
                <c:pt idx="46">
                  <c:v>/Ambonlepidos/</c:v>
                </c:pt>
                <c:pt idx="47">
                  <c:v>/Aulakolepos/</c:v>
                </c:pt>
                <c:pt idx="48">
                  <c:v>/Deltacoleus/</c:v>
                </c:pt>
                <c:pt idx="49">
                  <c:v>/Mojczalepas/</c:v>
                </c:pt>
                <c:pt idx="50">
                  <c:v>/Plicacoleus/</c:v>
                </c:pt>
                <c:pt idx="51">
                  <c:v>/Diadeloplax/</c:v>
                </c:pt>
                <c:pt idx="52">
                  <c:v>/Strobilepis/</c:v>
                </c:pt>
                <c:pt idx="53">
                  <c:v>/Bercutia/</c:v>
                </c:pt>
                <c:pt idx="54">
                  <c:v>/Camenella/</c:v>
                </c:pt>
                <c:pt idx="55">
                  <c:v>/Dailyatia/</c:v>
                </c:pt>
                <c:pt idx="56">
                  <c:v>/Geresia/</c:v>
                </c:pt>
                <c:pt idx="57">
                  <c:v>/Kelanella/</c:v>
                </c:pt>
                <c:pt idx="58">
                  <c:v>/Kennardia/</c:v>
                </c:pt>
                <c:pt idx="59">
                  <c:v>/Lugoviella/</c:v>
                </c:pt>
                <c:pt idx="60">
                  <c:v>/Micrina/</c:v>
                </c:pt>
                <c:pt idx="61">
                  <c:v>/Ninella/</c:v>
                </c:pt>
                <c:pt idx="62">
                  <c:v>/Paterimitra/</c:v>
                </c:pt>
                <c:pt idx="63">
                  <c:v>/Porcauricula/</c:v>
                </c:pt>
                <c:pt idx="64">
                  <c:v>/Sonella/</c:v>
                </c:pt>
                <c:pt idx="65">
                  <c:v>/Tannuolina/</c:v>
                </c:pt>
                <c:pt idx="66">
                  <c:v>/Eccentrotheca/</c:v>
                </c:pt>
                <c:pt idx="67">
                  <c:v>/Jaycea/</c:v>
                </c:pt>
                <c:pt idx="68">
                  <c:v>/Kulparina/</c:v>
                </c:pt>
                <c:pt idx="69">
                  <c:v>/Lapworthella/</c:v>
                </c:pt>
                <c:pt idx="70">
                  <c:v>/Stenothecopsis/</c:v>
                </c:pt>
                <c:pt idx="71">
                  <c:v>/Sunnaginia/</c:v>
                </c:pt>
                <c:pt idx="72">
                  <c:v>/Coleolella/</c:v>
                </c:pt>
                <c:pt idx="73">
                  <c:v>/Coleoloides/</c:v>
                </c:pt>
                <c:pt idx="74">
                  <c:v>/Coleolus/</c:v>
                </c:pt>
                <c:pt idx="75">
                  <c:v>/Cornulites/</c:v>
                </c:pt>
                <c:pt idx="76">
                  <c:v>/Kolihaia/</c:v>
                </c:pt>
                <c:pt idx="77">
                  <c:v>/Aktugaia/</c:v>
                </c:pt>
                <c:pt idx="78">
                  <c:v>/Byronia/</c:v>
                </c:pt>
                <c:pt idx="79">
                  <c:v>/Discinella/</c:v>
                </c:pt>
                <c:pt idx="80">
                  <c:v>/Hippoklosma/</c:v>
                </c:pt>
                <c:pt idx="81">
                  <c:v>/Hyolithellus/</c:v>
                </c:pt>
                <c:pt idx="82">
                  <c:v>/Ivanovites/</c:v>
                </c:pt>
                <c:pt idx="83">
                  <c:v>/Koksuja/</c:v>
                </c:pt>
                <c:pt idx="84">
                  <c:v>/Mobergella/</c:v>
                </c:pt>
                <c:pt idx="85">
                  <c:v>/Phosphannulus/</c:v>
                </c:pt>
                <c:pt idx="86">
                  <c:v>/Pseudorthotheca/</c:v>
                </c:pt>
                <c:pt idx="87">
                  <c:v>/Rushtonia/</c:v>
                </c:pt>
                <c:pt idx="88">
                  <c:v>/Salopiella/</c:v>
                </c:pt>
                <c:pt idx="89">
                  <c:v>/Sokolovites/</c:v>
                </c:pt>
                <c:pt idx="90">
                  <c:v>/Thorslundella/</c:v>
                </c:pt>
                <c:pt idx="91">
                  <c:v>/Torellella/</c:v>
                </c:pt>
                <c:pt idx="92">
                  <c:v>/Torellelloides/</c:v>
                </c:pt>
                <c:pt idx="93">
                  <c:v>/Acanthosphaera/</c:v>
                </c:pt>
                <c:pt idx="94">
                  <c:v>/Actinotheca/</c:v>
                </c:pt>
                <c:pt idx="95">
                  <c:v>/Acutitheca/</c:v>
                </c:pt>
                <c:pt idx="96">
                  <c:v>/Ainiktozoon/</c:v>
                </c:pt>
                <c:pt idx="97">
                  <c:v>/Aksuglobulus/</c:v>
                </c:pt>
                <c:pt idx="98">
                  <c:v>/Amiskwia/</c:v>
                </c:pt>
                <c:pt idx="99">
                  <c:v>/Amoebinella/</c:v>
                </c:pt>
                <c:pt idx="100">
                  <c:v>/Ancienta/</c:v>
                </c:pt>
                <c:pt idx="101">
                  <c:v>/Apistoconcha/</c:v>
                </c:pt>
                <c:pt idx="102">
                  <c:v>/Archaeopetasus/</c:v>
                </c:pt>
                <c:pt idx="103">
                  <c:v>/Archaeotremaria/</c:v>
                </c:pt>
                <c:pt idx="104">
                  <c:v>/Aroonia/</c:v>
                </c:pt>
                <c:pt idx="105">
                  <c:v>/Aurisella/</c:v>
                </c:pt>
                <c:pt idx="106">
                  <c:v>/Bacinella/</c:v>
                </c:pt>
                <c:pt idx="107">
                  <c:v>/Banffia/</c:v>
                </c:pt>
                <c:pt idx="108">
                  <c:v>/Bioistodina/</c:v>
                </c:pt>
                <c:pt idx="109">
                  <c:v>/Brushenodus/</c:v>
                </c:pt>
                <c:pt idx="110">
                  <c:v>/Cambrocassis/</c:v>
                </c:pt>
                <c:pt idx="111">
                  <c:v>/Cambrogeorgina/</c:v>
                </c:pt>
                <c:pt idx="112">
                  <c:v>/Caveacus/</c:v>
                </c:pt>
                <c:pt idx="113">
                  <c:v>/Chalasiocranos/</c:v>
                </c:pt>
                <c:pt idx="114">
                  <c:v>/Cyclogeorgina/</c:v>
                </c:pt>
                <c:pt idx="115">
                  <c:v>/Cyrtochites/</c:v>
                </c:pt>
                <c:pt idx="116">
                  <c:v>/Dentachites/</c:v>
                </c:pt>
                <c:pt idx="117">
                  <c:v>/Deuteronectanebos/</c:v>
                </c:pt>
                <c:pt idx="118">
                  <c:v>/Dimorphoconus/</c:v>
                </c:pt>
                <c:pt idx="119">
                  <c:v>/Dinomischus/</c:v>
                </c:pt>
                <c:pt idx="120">
                  <c:v>/Eldonia/</c:v>
                </c:pt>
                <c:pt idx="121">
                  <c:v>/Emeithella/</c:v>
                </c:pt>
                <c:pt idx="122">
                  <c:v>/Enchostoma/</c:v>
                </c:pt>
                <c:pt idx="123">
                  <c:v>/Endosacculus/</c:v>
                </c:pt>
                <c:pt idx="124">
                  <c:v>/Eoescharopora/</c:v>
                </c:pt>
                <c:pt idx="125">
                  <c:v>/Etacystis/</c:v>
                </c:pt>
                <c:pt idx="126">
                  <c:v>/Flabetheca/</c:v>
                </c:pt>
                <c:pt idx="127">
                  <c:v>/Fomitchella/</c:v>
                </c:pt>
                <c:pt idx="128">
                  <c:v>/Gochtia/</c:v>
                </c:pt>
                <c:pt idx="129">
                  <c:v>/Gonamella/</c:v>
                </c:pt>
                <c:pt idx="130">
                  <c:v>/Henaniodus/</c:v>
                </c:pt>
                <c:pt idx="131">
                  <c:v>/Heterosculpotheca/</c:v>
                </c:pt>
                <c:pt idx="132">
                  <c:v>/Huishea/</c:v>
                </c:pt>
                <c:pt idx="133">
                  <c:v>/Huizenodus/</c:v>
                </c:pt>
                <c:pt idx="134">
                  <c:v>/Indoceras/</c:v>
                </c:pt>
                <c:pt idx="135">
                  <c:v>/Jiangshanodus/</c:v>
                </c:pt>
                <c:pt idx="136">
                  <c:v>/Kaiyangites/</c:v>
                </c:pt>
                <c:pt idx="137">
                  <c:v>/Kazakhstanotubulus/</c:v>
                </c:pt>
                <c:pt idx="138">
                  <c:v>/Kiehnensus/</c:v>
                </c:pt>
                <c:pt idx="139">
                  <c:v>/Koksodus/</c:v>
                </c:pt>
                <c:pt idx="140">
                  <c:v>/Korilacus/</c:v>
                </c:pt>
                <c:pt idx="141">
                  <c:v>/Labyrinthotuba/</c:v>
                </c:pt>
                <c:pt idx="142">
                  <c:v>/Labyrinthus/</c:v>
                </c:pt>
                <c:pt idx="143">
                  <c:v>/Lenaella/</c:v>
                </c:pt>
                <c:pt idx="144">
                  <c:v>/Libodiscus/</c:v>
                </c:pt>
                <c:pt idx="145">
                  <c:v>/Lidaconus/</c:v>
                </c:pt>
                <c:pt idx="146">
                  <c:v>/Lombardia/</c:v>
                </c:pt>
                <c:pt idx="147">
                  <c:v>/Lonchosaccus/</c:v>
                </c:pt>
                <c:pt idx="148">
                  <c:v>/Lukatiella/</c:v>
                </c:pt>
                <c:pt idx="149">
                  <c:v>/Mabiania/</c:v>
                </c:pt>
                <c:pt idx="150">
                  <c:v>/Marcusodictyon/</c:v>
                </c:pt>
                <c:pt idx="151">
                  <c:v>/Megasphaera/</c:v>
                </c:pt>
                <c:pt idx="152">
                  <c:v>/Meghystrichosphaeridium/</c:v>
                </c:pt>
                <c:pt idx="153">
                  <c:v>/Micropylepora/</c:v>
                </c:pt>
                <c:pt idx="154">
                  <c:v>/Microschedia/</c:v>
                </c:pt>
                <c:pt idx="155">
                  <c:v>/Miratheca/</c:v>
                </c:pt>
                <c:pt idx="156">
                  <c:v>/Mongoliacus/</c:v>
                </c:pt>
                <c:pt idx="157">
                  <c:v>/Mongolitesta/</c:v>
                </c:pt>
                <c:pt idx="158">
                  <c:v>/Mongolitubulus/</c:v>
                </c:pt>
                <c:pt idx="159">
                  <c:v>/Nectocaris/</c:v>
                </c:pt>
                <c:pt idx="160">
                  <c:v>/Nevadatubulus/</c:v>
                </c:pt>
                <c:pt idx="161">
                  <c:v>/Ningqiangsclerites/</c:v>
                </c:pt>
                <c:pt idx="162">
                  <c:v>/Odontogriphus/</c:v>
                </c:pt>
                <c:pt idx="163">
                  <c:v>/Oesia/</c:v>
                </c:pt>
                <c:pt idx="164">
                  <c:v>/Onuphionella/</c:v>
                </c:pt>
                <c:pt idx="165">
                  <c:v>/Palaeobotryllus/</c:v>
                </c:pt>
                <c:pt idx="166">
                  <c:v>/Paleoxiphosphaera/</c:v>
                </c:pt>
                <c:pt idx="167">
                  <c:v>/Paracanthodus/</c:v>
                </c:pt>
                <c:pt idx="168">
                  <c:v>/Paracarinachites/</c:v>
                </c:pt>
                <c:pt idx="169">
                  <c:v>/Pararenicola/</c:v>
                </c:pt>
                <c:pt idx="170">
                  <c:v>/Parvulonoda/</c:v>
                </c:pt>
                <c:pt idx="171">
                  <c:v>/Plinthokonion/</c:v>
                </c:pt>
                <c:pt idx="172">
                  <c:v>/Pollingeria/</c:v>
                </c:pt>
                <c:pt idx="173">
                  <c:v>/Poratites/</c:v>
                </c:pt>
                <c:pt idx="174">
                  <c:v>/Porocystis/</c:v>
                </c:pt>
                <c:pt idx="175">
                  <c:v>/Portalia/</c:v>
                </c:pt>
                <c:pt idx="176">
                  <c:v>/Primaconulariella/</c:v>
                </c:pt>
                <c:pt idx="177">
                  <c:v>/Protoarenicola/</c:v>
                </c:pt>
                <c:pt idx="178">
                  <c:v>/Protomelission/</c:v>
                </c:pt>
                <c:pt idx="179">
                  <c:v>/Protopterygotheca/</c:v>
                </c:pt>
                <c:pt idx="180">
                  <c:v>/Pterpmus/</c:v>
                </c:pt>
                <c:pt idx="181">
                  <c:v>/Ptiloncodus/</c:v>
                </c:pt>
                <c:pt idx="182">
                  <c:v>/Punctatus/</c:v>
                </c:pt>
                <c:pt idx="183">
                  <c:v>/Pyrgites/</c:v>
                </c:pt>
                <c:pt idx="184">
                  <c:v>/Quadrorites/</c:v>
                </c:pt>
                <c:pt idx="185">
                  <c:v>/Radiaxialia/</c:v>
                </c:pt>
                <c:pt idx="186">
                  <c:v>/Redkinia/</c:v>
                </c:pt>
                <c:pt idx="187">
                  <c:v>/Redoubtia/</c:v>
                </c:pt>
                <c:pt idx="188">
                  <c:v>/Resegia/</c:v>
                </c:pt>
                <c:pt idx="189">
                  <c:v>/Rhabdochites/</c:v>
                </c:pt>
                <c:pt idx="190">
                  <c:v>/Rhagnura/</c:v>
                </c:pt>
                <c:pt idx="191">
                  <c:v>/Rhombocorniculum/</c:v>
                </c:pt>
                <c:pt idx="192">
                  <c:v>/Rugatotheca/</c:v>
                </c:pt>
                <c:pt idx="193">
                  <c:v>/Rushtonites/</c:v>
                </c:pt>
                <c:pt idx="194">
                  <c:v>/Sagittitheca/</c:v>
                </c:pt>
                <c:pt idx="195">
                  <c:v>/Salanacus/</c:v>
                </c:pt>
                <c:pt idx="196">
                  <c:v>/Scissotheca/</c:v>
                </c:pt>
                <c:pt idx="197">
                  <c:v>/Scoponodus/</c:v>
                </c:pt>
                <c:pt idx="198">
                  <c:v>/Selenoplax/</c:v>
                </c:pt>
                <c:pt idx="199">
                  <c:v>/Seletinicus/</c:v>
                </c:pt>
                <c:pt idx="200">
                  <c:v>/Shinteinella/</c:v>
                </c:pt>
                <c:pt idx="201">
                  <c:v>/Sinotubulites/</c:v>
                </c:pt>
                <c:pt idx="202">
                  <c:v>/Solenotia/</c:v>
                </c:pt>
                <c:pt idx="203">
                  <c:v>/Spinoceras/</c:v>
                </c:pt>
                <c:pt idx="204">
                  <c:v>/Spiralella/</c:v>
                </c:pt>
                <c:pt idx="205">
                  <c:v>/Stefania/</c:v>
                </c:pt>
                <c:pt idx="206">
                  <c:v>/Stictoconus/</c:v>
                </c:pt>
                <c:pt idx="207">
                  <c:v>/Stoibostrombus/</c:v>
                </c:pt>
                <c:pt idx="208">
                  <c:v>/Strictocorniculum/</c:v>
                </c:pt>
                <c:pt idx="209">
                  <c:v>/Taitia/</c:v>
                </c:pt>
                <c:pt idx="210">
                  <c:v>/Tayshira/</c:v>
                </c:pt>
                <c:pt idx="211">
                  <c:v>/Tchangsichiton/</c:v>
                </c:pt>
                <c:pt idx="212">
                  <c:v>/Tianzhushanella/</c:v>
                </c:pt>
                <c:pt idx="213">
                  <c:v>/Tintinnoidella/</c:v>
                </c:pt>
                <c:pt idx="214">
                  <c:v>/Tommotitubulus/</c:v>
                </c:pt>
                <c:pt idx="215">
                  <c:v>/Triplicatella/</c:v>
                </c:pt>
                <c:pt idx="216">
                  <c:v>/Tubigeorgina/</c:v>
                </c:pt>
                <c:pt idx="217">
                  <c:v>/Tubulella/</c:v>
                </c:pt>
                <c:pt idx="218">
                  <c:v>/Tullimonstrum/</c:v>
                </c:pt>
                <c:pt idx="219">
                  <c:v>/Tumulduria/</c:v>
                </c:pt>
                <c:pt idx="220">
                  <c:v>/Tuvinia/</c:v>
                </c:pt>
                <c:pt idx="221">
                  <c:v>/Westgardia/</c:v>
                </c:pt>
                <c:pt idx="222">
                  <c:v>/Worthenella/</c:v>
                </c:pt>
                <c:pt idx="223">
                  <c:v>/Wushicites/</c:v>
                </c:pt>
                <c:pt idx="224">
                  <c:v>/Yangtzesclerites/</c:v>
                </c:pt>
                <c:pt idx="225">
                  <c:v>/Yuliunia/</c:v>
                </c:pt>
                <c:pt idx="226">
                  <c:v>/Yunnanodus/</c:v>
                </c:pt>
                <c:pt idx="227">
                  <c:v>/Huaiyuanella/</c:v>
                </c:pt>
                <c:pt idx="228">
                  <c:v>/Paiutitubulites/</c:v>
                </c:pt>
                <c:pt idx="229">
                  <c:v>/Acanthocassis/</c:v>
                </c:pt>
                <c:pt idx="230">
                  <c:v>/Acidocharacus/</c:v>
                </c:pt>
                <c:pt idx="231">
                  <c:v>/Anhuiella/</c:v>
                </c:pt>
                <c:pt idx="232">
                  <c:v>/Calyptrina/</c:v>
                </c:pt>
                <c:pt idx="233">
                  <c:v>/Paleolina/</c:v>
                </c:pt>
                <c:pt idx="234">
                  <c:v>/Saarina/</c:v>
                </c:pt>
                <c:pt idx="235">
                  <c:v>/Sabellidites/</c:v>
                </c:pt>
                <c:pt idx="236">
                  <c:v>/Sokoloviina/</c:v>
                </c:pt>
                <c:pt idx="237">
                  <c:v>/Abicyathus/</c:v>
                </c:pt>
                <c:pt idx="238">
                  <c:v>/Achorocyathus/</c:v>
                </c:pt>
                <c:pt idx="239">
                  <c:v>/Akademiophyllum/</c:v>
                </c:pt>
                <c:pt idx="240">
                  <c:v>/Apocyathus/</c:v>
                </c:pt>
                <c:pt idx="241">
                  <c:v>/Archaeophyllum/</c:v>
                </c:pt>
                <c:pt idx="242">
                  <c:v>/Azyricyathus/</c:v>
                </c:pt>
                <c:pt idx="243">
                  <c:v>/Butovia/</c:v>
                </c:pt>
                <c:pt idx="244">
                  <c:v>/Cambroclavus/</c:v>
                </c:pt>
                <c:pt idx="245">
                  <c:v>/Capillicyathus/</c:v>
                </c:pt>
                <c:pt idx="246">
                  <c:v>/Cardiophyllum/</c:v>
                </c:pt>
                <c:pt idx="247">
                  <c:v>/Cloudina/</c:v>
                </c:pt>
                <c:pt idx="248">
                  <c:v>/Conoidocyathus/</c:v>
                </c:pt>
                <c:pt idx="249">
                  <c:v>/Cribricyathus/</c:v>
                </c:pt>
                <c:pt idx="250">
                  <c:v>/Crispus/</c:v>
                </c:pt>
                <c:pt idx="251">
                  <c:v>/Deiradovclavus/</c:v>
                </c:pt>
                <c:pt idx="252">
                  <c:v>/Deltaclavus/</c:v>
                </c:pt>
                <c:pt idx="253">
                  <c:v>/Dolichocyathus/</c:v>
                </c:pt>
                <c:pt idx="254">
                  <c:v>/Dubius/</c:v>
                </c:pt>
                <c:pt idx="255">
                  <c:v>/Erphyllum/</c:v>
                </c:pt>
                <c:pt idx="256">
                  <c:v>/Gracilocyathus/</c:v>
                </c:pt>
                <c:pt idx="257">
                  <c:v>/Laceratus/</c:v>
                </c:pt>
                <c:pt idx="258">
                  <c:v>/Lagenicyathus/</c:v>
                </c:pt>
                <c:pt idx="259">
                  <c:v>/Leibaella/</c:v>
                </c:pt>
                <c:pt idx="260">
                  <c:v>/Lomatiocyathus/</c:v>
                </c:pt>
                <c:pt idx="261">
                  <c:v>/Longaevus/</c:v>
                </c:pt>
                <c:pt idx="262">
                  <c:v>/Longicyathus/</c:v>
                </c:pt>
                <c:pt idx="263">
                  <c:v>/Manacyathus/</c:v>
                </c:pt>
                <c:pt idx="264">
                  <c:v>/Nikolarites/</c:v>
                </c:pt>
                <c:pt idx="265">
                  <c:v>/Parazhijinites/</c:v>
                </c:pt>
                <c:pt idx="266">
                  <c:v>/Peripteratocyathus/</c:v>
                </c:pt>
                <c:pt idx="267">
                  <c:v>/Pseudoclavus/</c:v>
                </c:pt>
                <c:pt idx="268">
                  <c:v>/Pterocyathus/</c:v>
                </c:pt>
                <c:pt idx="269">
                  <c:v>/Pubericyathus/</c:v>
                </c:pt>
                <c:pt idx="270">
                  <c:v>/Pyxidocyathus/</c:v>
                </c:pt>
                <c:pt idx="271">
                  <c:v>/Radicicyathus/</c:v>
                </c:pt>
                <c:pt idx="272">
                  <c:v>/Ramifer/</c:v>
                </c:pt>
                <c:pt idx="273">
                  <c:v>/Rarocyathus/</c:v>
                </c:pt>
                <c:pt idx="274">
                  <c:v>/Samsonoffoclavus/</c:v>
                </c:pt>
                <c:pt idx="275">
                  <c:v>/Sinosabellidites/</c:v>
                </c:pt>
                <c:pt idx="276">
                  <c:v>/Striatocyathus/</c:v>
                </c:pt>
                <c:pt idx="277">
                  <c:v>/Sunicyathus/</c:v>
                </c:pt>
                <c:pt idx="278">
                  <c:v>/Thecocyathus/</c:v>
                </c:pt>
                <c:pt idx="279">
                  <c:v>/Topolinocyathus/</c:v>
                </c:pt>
                <c:pt idx="280">
                  <c:v>/Tortocyathus/</c:v>
                </c:pt>
                <c:pt idx="281">
                  <c:v>/Turricyathus/</c:v>
                </c:pt>
                <c:pt idx="282">
                  <c:v>/Vologdinophyllum/</c:v>
                </c:pt>
                <c:pt idx="283">
                  <c:v>/Zhijinites/</c:v>
                </c:pt>
                <c:pt idx="284">
                  <c:v>/Acuticloudina/</c:v>
                </c:pt>
                <c:pt idx="285">
                  <c:v>/Salterella/</c:v>
                </c:pt>
                <c:pt idx="286">
                  <c:v>/Volborthella/</c:v>
                </c:pt>
                <c:pt idx="287">
                  <c:v>/Vologdinella/</c:v>
                </c:pt>
              </c:strCache>
            </c:strRef>
          </c:cat>
          <c:val>
            <c:numRef>
              <c:f>Données!$CN$15:$CN$302</c:f>
              <c:numCache>
                <c:formatCode>General</c:formatCode>
                <c:ptCount val="288"/>
                <c:pt idx="0">
                  <c:v>540.5</c:v>
                </c:pt>
                <c:pt idx="1">
                  <c:v>532</c:v>
                </c:pt>
                <c:pt idx="2">
                  <c:v>524.15</c:v>
                </c:pt>
                <c:pt idx="3">
                  <c:v>519</c:v>
                </c:pt>
                <c:pt idx="4">
                  <c:v>532</c:v>
                </c:pt>
                <c:pt idx="5">
                  <c:v>523.95</c:v>
                </c:pt>
                <c:pt idx="6">
                  <c:v>532</c:v>
                </c:pt>
                <c:pt idx="7">
                  <c:v>527</c:v>
                </c:pt>
                <c:pt idx="8">
                  <c:v>532</c:v>
                </c:pt>
                <c:pt idx="9">
                  <c:v>532</c:v>
                </c:pt>
                <c:pt idx="10">
                  <c:v>526.65</c:v>
                </c:pt>
                <c:pt idx="11">
                  <c:v>527</c:v>
                </c:pt>
                <c:pt idx="12">
                  <c:v>532</c:v>
                </c:pt>
                <c:pt idx="13">
                  <c:v>529.5</c:v>
                </c:pt>
                <c:pt idx="14">
                  <c:v>532</c:v>
                </c:pt>
                <c:pt idx="15">
                  <c:v>535.15</c:v>
                </c:pt>
                <c:pt idx="16">
                  <c:v>527</c:v>
                </c:pt>
                <c:pt idx="17">
                  <c:v>532</c:v>
                </c:pt>
                <c:pt idx="18">
                  <c:v>535.15</c:v>
                </c:pt>
                <c:pt idx="19">
                  <c:v>521.3</c:v>
                </c:pt>
                <c:pt idx="20">
                  <c:v>507</c:v>
                </c:pt>
                <c:pt idx="21">
                  <c:v>532</c:v>
                </c:pt>
                <c:pt idx="22">
                  <c:v>532</c:v>
                </c:pt>
                <c:pt idx="23">
                  <c:v>529.5</c:v>
                </c:pt>
                <c:pt idx="24">
                  <c:v>527</c:v>
                </c:pt>
                <c:pt idx="25">
                  <c:v>528</c:v>
                </c:pt>
                <c:pt idx="26">
                  <c:v>527</c:v>
                </c:pt>
                <c:pt idx="27">
                  <c:v>511.4</c:v>
                </c:pt>
                <c:pt idx="28">
                  <c:v>515</c:v>
                </c:pt>
                <c:pt idx="29">
                  <c:v>527</c:v>
                </c:pt>
                <c:pt idx="30">
                  <c:v>532</c:v>
                </c:pt>
                <c:pt idx="31">
                  <c:v>507</c:v>
                </c:pt>
                <c:pt idx="32">
                  <c:v>521.3</c:v>
                </c:pt>
                <c:pt idx="33">
                  <c:v>507</c:v>
                </c:pt>
                <c:pt idx="34">
                  <c:v>514.15</c:v>
                </c:pt>
                <c:pt idx="35">
                  <c:v>507</c:v>
                </c:pt>
                <c:pt idx="36">
                  <c:v>505</c:v>
                </c:pt>
                <c:pt idx="37">
                  <c:v>315.7</c:v>
                </c:pt>
                <c:pt idx="38">
                  <c:v>425.6</c:v>
                </c:pt>
                <c:pt idx="39">
                  <c:v>394.7</c:v>
                </c:pt>
                <c:pt idx="40">
                  <c:v>420.8</c:v>
                </c:pt>
                <c:pt idx="41">
                  <c:v>378.9</c:v>
                </c:pt>
                <c:pt idx="42">
                  <c:v>410.1</c:v>
                </c:pt>
                <c:pt idx="43">
                  <c:v>440.3</c:v>
                </c:pt>
                <c:pt idx="44">
                  <c:v>417.9</c:v>
                </c:pt>
                <c:pt idx="45">
                  <c:v>356.75</c:v>
                </c:pt>
                <c:pt idx="46">
                  <c:v>305.95</c:v>
                </c:pt>
                <c:pt idx="47">
                  <c:v>428.25</c:v>
                </c:pt>
                <c:pt idx="48">
                  <c:v>460.8</c:v>
                </c:pt>
                <c:pt idx="49">
                  <c:v>460.8</c:v>
                </c:pt>
                <c:pt idx="50">
                  <c:v>465.1</c:v>
                </c:pt>
                <c:pt idx="51">
                  <c:v>314.9</c:v>
                </c:pt>
                <c:pt idx="52">
                  <c:v>377.75</c:v>
                </c:pt>
                <c:pt idx="53">
                  <c:v>532</c:v>
                </c:pt>
                <c:pt idx="54">
                  <c:v>526.65</c:v>
                </c:pt>
                <c:pt idx="55">
                  <c:v>527</c:v>
                </c:pt>
                <c:pt idx="56">
                  <c:v>532</c:v>
                </c:pt>
                <c:pt idx="57">
                  <c:v>527</c:v>
                </c:pt>
                <c:pt idx="58">
                  <c:v>527</c:v>
                </c:pt>
                <c:pt idx="59">
                  <c:v>524.15</c:v>
                </c:pt>
                <c:pt idx="60">
                  <c:v>527</c:v>
                </c:pt>
                <c:pt idx="61">
                  <c:v>527</c:v>
                </c:pt>
                <c:pt idx="62">
                  <c:v>527</c:v>
                </c:pt>
                <c:pt idx="63">
                  <c:v>532</c:v>
                </c:pt>
                <c:pt idx="64">
                  <c:v>511</c:v>
                </c:pt>
                <c:pt idx="65">
                  <c:v>521.4</c:v>
                </c:pt>
                <c:pt idx="66">
                  <c:v>526.65</c:v>
                </c:pt>
                <c:pt idx="67">
                  <c:v>527</c:v>
                </c:pt>
                <c:pt idx="68">
                  <c:v>527</c:v>
                </c:pt>
                <c:pt idx="69">
                  <c:v>523.9</c:v>
                </c:pt>
                <c:pt idx="70">
                  <c:v>517</c:v>
                </c:pt>
                <c:pt idx="71">
                  <c:v>526.65</c:v>
                </c:pt>
                <c:pt idx="72">
                  <c:v>519.5</c:v>
                </c:pt>
                <c:pt idx="73">
                  <c:v>526.65</c:v>
                </c:pt>
                <c:pt idx="74">
                  <c:v>442.15</c:v>
                </c:pt>
                <c:pt idx="75">
                  <c:v>424.85</c:v>
                </c:pt>
                <c:pt idx="76">
                  <c:v>425.6</c:v>
                </c:pt>
                <c:pt idx="77">
                  <c:v>527</c:v>
                </c:pt>
                <c:pt idx="78">
                  <c:v>491</c:v>
                </c:pt>
                <c:pt idx="79">
                  <c:v>521.3</c:v>
                </c:pt>
                <c:pt idx="80">
                  <c:v>521.3</c:v>
                </c:pt>
                <c:pt idx="81">
                  <c:v>526</c:v>
                </c:pt>
                <c:pt idx="82">
                  <c:v>483.5</c:v>
                </c:pt>
                <c:pt idx="83">
                  <c:v>521.3</c:v>
                </c:pt>
                <c:pt idx="84">
                  <c:v>526.65</c:v>
                </c:pt>
                <c:pt idx="85">
                  <c:v>389.95</c:v>
                </c:pt>
                <c:pt idx="86">
                  <c:v>538</c:v>
                </c:pt>
                <c:pt idx="87">
                  <c:v>526.65</c:v>
                </c:pt>
                <c:pt idx="88">
                  <c:v>497.45</c:v>
                </c:pt>
                <c:pt idx="89">
                  <c:v>483.5</c:v>
                </c:pt>
                <c:pt idx="90">
                  <c:v>527</c:v>
                </c:pt>
                <c:pt idx="91">
                  <c:v>530</c:v>
                </c:pt>
                <c:pt idx="92">
                  <c:v>532</c:v>
                </c:pt>
                <c:pt idx="93">
                  <c:v>527</c:v>
                </c:pt>
                <c:pt idx="94">
                  <c:v>523.9</c:v>
                </c:pt>
                <c:pt idx="95">
                  <c:v>532</c:v>
                </c:pt>
                <c:pt idx="96">
                  <c:v>436</c:v>
                </c:pt>
                <c:pt idx="97">
                  <c:v>527</c:v>
                </c:pt>
                <c:pt idx="98">
                  <c:v>507</c:v>
                </c:pt>
                <c:pt idx="99">
                  <c:v>532</c:v>
                </c:pt>
                <c:pt idx="100">
                  <c:v>450.7</c:v>
                </c:pt>
                <c:pt idx="101">
                  <c:v>527</c:v>
                </c:pt>
                <c:pt idx="102">
                  <c:v>527</c:v>
                </c:pt>
                <c:pt idx="103">
                  <c:v>532</c:v>
                </c:pt>
                <c:pt idx="104">
                  <c:v>527</c:v>
                </c:pt>
                <c:pt idx="105">
                  <c:v>527</c:v>
                </c:pt>
                <c:pt idx="106">
                  <c:v>179.75</c:v>
                </c:pt>
                <c:pt idx="107">
                  <c:v>507</c:v>
                </c:pt>
                <c:pt idx="108">
                  <c:v>521.3</c:v>
                </c:pt>
                <c:pt idx="109">
                  <c:v>532</c:v>
                </c:pt>
                <c:pt idx="110">
                  <c:v>524.15</c:v>
                </c:pt>
                <c:pt idx="111">
                  <c:v>507</c:v>
                </c:pt>
                <c:pt idx="112">
                  <c:v>527</c:v>
                </c:pt>
                <c:pt idx="113">
                  <c:v>515.8</c:v>
                </c:pt>
                <c:pt idx="114">
                  <c:v>507</c:v>
                </c:pt>
                <c:pt idx="115">
                  <c:v>532</c:v>
                </c:pt>
                <c:pt idx="116">
                  <c:v>532</c:v>
                </c:pt>
                <c:pt idx="117">
                  <c:v>322.3</c:v>
                </c:pt>
                <c:pt idx="118">
                  <c:v>483.5</c:v>
                </c:pt>
                <c:pt idx="119">
                  <c:v>517</c:v>
                </c:pt>
                <c:pt idx="120">
                  <c:v>515</c:v>
                </c:pt>
                <c:pt idx="121">
                  <c:v>532</c:v>
                </c:pt>
                <c:pt idx="122">
                  <c:v>352.3</c:v>
                </c:pt>
                <c:pt idx="123">
                  <c:v>72.6</c:v>
                </c:pt>
                <c:pt idx="124">
                  <c:v>532</c:v>
                </c:pt>
                <c:pt idx="125">
                  <c:v>309.1</c:v>
                </c:pt>
                <c:pt idx="126">
                  <c:v>532</c:v>
                </c:pt>
                <c:pt idx="127">
                  <c:v>538</c:v>
                </c:pt>
                <c:pt idx="128">
                  <c:v>420.8</c:v>
                </c:pt>
                <c:pt idx="129">
                  <c:v>532</c:v>
                </c:pt>
                <c:pt idx="130">
                  <c:v>521.3</c:v>
                </c:pt>
                <c:pt idx="131">
                  <c:v>532</c:v>
                </c:pt>
                <c:pt idx="132">
                  <c:v>483.5</c:v>
                </c:pt>
                <c:pt idx="133">
                  <c:v>532</c:v>
                </c:pt>
                <c:pt idx="134">
                  <c:v>532</c:v>
                </c:pt>
                <c:pt idx="135">
                  <c:v>527</c:v>
                </c:pt>
                <c:pt idx="136">
                  <c:v>527</c:v>
                </c:pt>
                <c:pt idx="137">
                  <c:v>527</c:v>
                </c:pt>
                <c:pt idx="138">
                  <c:v>455</c:v>
                </c:pt>
                <c:pt idx="139">
                  <c:v>532</c:v>
                </c:pt>
                <c:pt idx="140">
                  <c:v>549</c:v>
                </c:pt>
                <c:pt idx="141">
                  <c:v>475.2</c:v>
                </c:pt>
                <c:pt idx="142">
                  <c:v>521.3</c:v>
                </c:pt>
                <c:pt idx="143">
                  <c:v>527</c:v>
                </c:pt>
                <c:pt idx="144">
                  <c:v>352.3</c:v>
                </c:pt>
                <c:pt idx="145">
                  <c:v>521.3</c:v>
                </c:pt>
                <c:pt idx="146">
                  <c:v>148.2</c:v>
                </c:pt>
                <c:pt idx="147">
                  <c:v>455</c:v>
                </c:pt>
                <c:pt idx="148">
                  <c:v>527</c:v>
                </c:pt>
                <c:pt idx="149">
                  <c:v>532</c:v>
                </c:pt>
                <c:pt idx="150">
                  <c:v>483.5</c:v>
                </c:pt>
                <c:pt idx="151">
                  <c:v>549</c:v>
                </c:pt>
                <c:pt idx="152">
                  <c:v>549</c:v>
                </c:pt>
                <c:pt idx="153">
                  <c:v>532</c:v>
                </c:pt>
                <c:pt idx="154">
                  <c:v>527</c:v>
                </c:pt>
                <c:pt idx="155">
                  <c:v>532</c:v>
                </c:pt>
                <c:pt idx="156">
                  <c:v>521.3</c:v>
                </c:pt>
                <c:pt idx="157">
                  <c:v>521.3</c:v>
                </c:pt>
                <c:pt idx="158">
                  <c:v>517</c:v>
                </c:pt>
                <c:pt idx="159">
                  <c:v>507</c:v>
                </c:pt>
                <c:pt idx="160">
                  <c:v>532</c:v>
                </c:pt>
                <c:pt idx="161">
                  <c:v>532</c:v>
                </c:pt>
                <c:pt idx="162">
                  <c:v>507</c:v>
                </c:pt>
                <c:pt idx="163">
                  <c:v>507</c:v>
                </c:pt>
                <c:pt idx="164">
                  <c:v>532</c:v>
                </c:pt>
                <c:pt idx="165">
                  <c:v>490.4</c:v>
                </c:pt>
                <c:pt idx="166">
                  <c:v>527</c:v>
                </c:pt>
                <c:pt idx="167">
                  <c:v>532</c:v>
                </c:pt>
                <c:pt idx="168">
                  <c:v>529.5</c:v>
                </c:pt>
                <c:pt idx="169">
                  <c:v>549</c:v>
                </c:pt>
                <c:pt idx="170">
                  <c:v>527</c:v>
                </c:pt>
                <c:pt idx="171">
                  <c:v>529.5</c:v>
                </c:pt>
                <c:pt idx="172">
                  <c:v>507</c:v>
                </c:pt>
                <c:pt idx="173">
                  <c:v>532</c:v>
                </c:pt>
                <c:pt idx="174">
                  <c:v>105.8</c:v>
                </c:pt>
                <c:pt idx="175">
                  <c:v>507</c:v>
                </c:pt>
                <c:pt idx="176">
                  <c:v>532</c:v>
                </c:pt>
                <c:pt idx="177">
                  <c:v>549</c:v>
                </c:pt>
                <c:pt idx="178">
                  <c:v>515.8</c:v>
                </c:pt>
                <c:pt idx="179">
                  <c:v>532</c:v>
                </c:pt>
                <c:pt idx="180">
                  <c:v>532</c:v>
                </c:pt>
                <c:pt idx="181">
                  <c:v>454.45</c:v>
                </c:pt>
                <c:pt idx="182">
                  <c:v>540.5</c:v>
                </c:pt>
                <c:pt idx="183">
                  <c:v>527</c:v>
                </c:pt>
                <c:pt idx="184">
                  <c:v>532</c:v>
                </c:pt>
                <c:pt idx="185">
                  <c:v>500.95</c:v>
                </c:pt>
                <c:pt idx="186">
                  <c:v>549</c:v>
                </c:pt>
                <c:pt idx="187">
                  <c:v>507</c:v>
                </c:pt>
                <c:pt idx="188">
                  <c:v>521.3</c:v>
                </c:pt>
                <c:pt idx="189">
                  <c:v>529.5</c:v>
                </c:pt>
                <c:pt idx="190">
                  <c:v>521.3</c:v>
                </c:pt>
                <c:pt idx="191">
                  <c:v>526.65</c:v>
                </c:pt>
                <c:pt idx="192">
                  <c:v>532</c:v>
                </c:pt>
                <c:pt idx="193">
                  <c:v>526.65</c:v>
                </c:pt>
                <c:pt idx="194">
                  <c:v>532</c:v>
                </c:pt>
                <c:pt idx="195">
                  <c:v>532</c:v>
                </c:pt>
                <c:pt idx="196">
                  <c:v>532</c:v>
                </c:pt>
                <c:pt idx="197">
                  <c:v>532</c:v>
                </c:pt>
                <c:pt idx="198">
                  <c:v>420.8</c:v>
                </c:pt>
                <c:pt idx="199">
                  <c:v>527</c:v>
                </c:pt>
                <c:pt idx="200">
                  <c:v>521.3</c:v>
                </c:pt>
                <c:pt idx="201">
                  <c:v>549</c:v>
                </c:pt>
                <c:pt idx="202">
                  <c:v>532</c:v>
                </c:pt>
                <c:pt idx="203">
                  <c:v>532</c:v>
                </c:pt>
                <c:pt idx="204">
                  <c:v>521.3</c:v>
                </c:pt>
                <c:pt idx="205">
                  <c:v>521.3</c:v>
                </c:pt>
                <c:pt idx="206">
                  <c:v>532</c:v>
                </c:pt>
                <c:pt idx="207">
                  <c:v>521.4</c:v>
                </c:pt>
                <c:pt idx="208">
                  <c:v>527</c:v>
                </c:pt>
                <c:pt idx="209">
                  <c:v>420.8</c:v>
                </c:pt>
                <c:pt idx="210">
                  <c:v>521.3</c:v>
                </c:pt>
                <c:pt idx="211">
                  <c:v>532</c:v>
                </c:pt>
                <c:pt idx="212">
                  <c:v>532</c:v>
                </c:pt>
                <c:pt idx="213">
                  <c:v>527</c:v>
                </c:pt>
                <c:pt idx="214">
                  <c:v>526.65</c:v>
                </c:pt>
                <c:pt idx="215">
                  <c:v>529.5</c:v>
                </c:pt>
                <c:pt idx="216">
                  <c:v>507</c:v>
                </c:pt>
                <c:pt idx="217">
                  <c:v>512.15</c:v>
                </c:pt>
                <c:pt idx="218">
                  <c:v>309.1</c:v>
                </c:pt>
                <c:pt idx="219">
                  <c:v>532</c:v>
                </c:pt>
                <c:pt idx="220">
                  <c:v>521.3</c:v>
                </c:pt>
                <c:pt idx="221">
                  <c:v>521.3</c:v>
                </c:pt>
                <c:pt idx="222">
                  <c:v>507</c:v>
                </c:pt>
                <c:pt idx="223">
                  <c:v>527</c:v>
                </c:pt>
                <c:pt idx="224">
                  <c:v>532</c:v>
                </c:pt>
                <c:pt idx="225">
                  <c:v>532</c:v>
                </c:pt>
                <c:pt idx="226">
                  <c:v>532</c:v>
                </c:pt>
                <c:pt idx="227">
                  <c:v>549</c:v>
                </c:pt>
                <c:pt idx="228">
                  <c:v>527</c:v>
                </c:pt>
                <c:pt idx="229">
                  <c:v>532</c:v>
                </c:pt>
                <c:pt idx="230">
                  <c:v>532</c:v>
                </c:pt>
                <c:pt idx="231">
                  <c:v>549</c:v>
                </c:pt>
                <c:pt idx="232">
                  <c:v>549</c:v>
                </c:pt>
                <c:pt idx="233">
                  <c:v>549</c:v>
                </c:pt>
                <c:pt idx="234">
                  <c:v>549</c:v>
                </c:pt>
                <c:pt idx="235">
                  <c:v>538</c:v>
                </c:pt>
                <c:pt idx="236">
                  <c:v>521.5</c:v>
                </c:pt>
                <c:pt idx="237">
                  <c:v>515.8</c:v>
                </c:pt>
                <c:pt idx="238">
                  <c:v>527</c:v>
                </c:pt>
                <c:pt idx="239">
                  <c:v>527</c:v>
                </c:pt>
                <c:pt idx="240">
                  <c:v>521.3</c:v>
                </c:pt>
                <c:pt idx="241">
                  <c:v>527</c:v>
                </c:pt>
                <c:pt idx="242">
                  <c:v>515.8</c:v>
                </c:pt>
                <c:pt idx="243">
                  <c:v>527</c:v>
                </c:pt>
                <c:pt idx="244">
                  <c:v>524.15</c:v>
                </c:pt>
                <c:pt idx="245">
                  <c:v>521.3</c:v>
                </c:pt>
                <c:pt idx="246">
                  <c:v>527</c:v>
                </c:pt>
                <c:pt idx="247">
                  <c:v>549</c:v>
                </c:pt>
                <c:pt idx="248">
                  <c:v>521.3</c:v>
                </c:pt>
                <c:pt idx="249">
                  <c:v>518.55</c:v>
                </c:pt>
                <c:pt idx="250">
                  <c:v>527</c:v>
                </c:pt>
                <c:pt idx="251">
                  <c:v>527</c:v>
                </c:pt>
                <c:pt idx="252">
                  <c:v>527</c:v>
                </c:pt>
                <c:pt idx="253">
                  <c:v>515.8</c:v>
                </c:pt>
                <c:pt idx="254">
                  <c:v>527</c:v>
                </c:pt>
                <c:pt idx="255">
                  <c:v>527</c:v>
                </c:pt>
                <c:pt idx="256">
                  <c:v>527</c:v>
                </c:pt>
                <c:pt idx="257">
                  <c:v>527</c:v>
                </c:pt>
                <c:pt idx="258">
                  <c:v>521.3</c:v>
                </c:pt>
                <c:pt idx="259">
                  <c:v>527</c:v>
                </c:pt>
                <c:pt idx="260">
                  <c:v>515.8</c:v>
                </c:pt>
                <c:pt idx="261">
                  <c:v>527</c:v>
                </c:pt>
                <c:pt idx="262">
                  <c:v>521.3</c:v>
                </c:pt>
                <c:pt idx="263">
                  <c:v>527</c:v>
                </c:pt>
                <c:pt idx="264">
                  <c:v>527</c:v>
                </c:pt>
                <c:pt idx="265">
                  <c:v>527</c:v>
                </c:pt>
                <c:pt idx="266">
                  <c:v>515.8</c:v>
                </c:pt>
                <c:pt idx="267">
                  <c:v>527</c:v>
                </c:pt>
                <c:pt idx="268">
                  <c:v>527</c:v>
                </c:pt>
                <c:pt idx="269">
                  <c:v>521.3</c:v>
                </c:pt>
                <c:pt idx="270">
                  <c:v>521.3</c:v>
                </c:pt>
                <c:pt idx="271">
                  <c:v>515.8</c:v>
                </c:pt>
                <c:pt idx="272">
                  <c:v>527</c:v>
                </c:pt>
                <c:pt idx="273">
                  <c:v>527</c:v>
                </c:pt>
                <c:pt idx="274">
                  <c:v>532</c:v>
                </c:pt>
                <c:pt idx="275">
                  <c:v>549</c:v>
                </c:pt>
                <c:pt idx="276">
                  <c:v>524.15</c:v>
                </c:pt>
                <c:pt idx="277">
                  <c:v>521.3</c:v>
                </c:pt>
                <c:pt idx="278">
                  <c:v>521.3</c:v>
                </c:pt>
                <c:pt idx="279">
                  <c:v>527</c:v>
                </c:pt>
                <c:pt idx="280">
                  <c:v>524.15</c:v>
                </c:pt>
                <c:pt idx="281">
                  <c:v>521.3</c:v>
                </c:pt>
                <c:pt idx="282">
                  <c:v>527</c:v>
                </c:pt>
                <c:pt idx="283">
                  <c:v>529.5</c:v>
                </c:pt>
                <c:pt idx="284">
                  <c:v>521.3</c:v>
                </c:pt>
                <c:pt idx="285">
                  <c:v>521.3</c:v>
                </c:pt>
                <c:pt idx="286">
                  <c:v>524.15</c:v>
                </c:pt>
                <c:pt idx="287">
                  <c:v>50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7939731"/>
        <c:axId val="80798747"/>
      </c:stockChart>
      <c:catAx>
        <c:axId val="37939731"/>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80798747"/>
        <c:crossesAt val="600"/>
        <c:auto val="1"/>
        <c:lblAlgn val="ctr"/>
        <c:lblOffset val="100"/>
        <c:noMultiLvlLbl val="0"/>
      </c:catAx>
      <c:valAx>
        <c:axId val="8079874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93973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41480</xdr:colOff>
      <xdr:row>9</xdr:row>
      <xdr:rowOff>1063800</xdr:rowOff>
    </xdr:to>
    <xdr:pic>
      <xdr:nvPicPr>
        <xdr:cNvPr id="0" name="Picture 1" descr=""/>
        <xdr:cNvPicPr/>
      </xdr:nvPicPr>
      <xdr:blipFill>
        <a:blip r:embed="rId1"/>
        <a:stretch/>
      </xdr:blipFill>
      <xdr:spPr>
        <a:xfrm>
          <a:off x="0" y="1714680"/>
          <a:ext cx="3677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8.1"/>
    <col collapsed="false" customWidth="true" hidden="false" outlineLevel="0" max="2" min="2" style="0" width="23.77"/>
    <col collapsed="false" customWidth="true" hidden="false" outlineLevel="0" max="3" min="3" style="0" width="17.88"/>
    <col collapsed="false" customWidth="true" hidden="false" outlineLevel="0" max="4" min="4" style="0" width="16.44"/>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t="n">
        <v>1</v>
      </c>
      <c r="G15" s="7" t="n">
        <v>1</v>
      </c>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49</v>
      </c>
      <c r="CM15" s="7" t="n">
        <v>532</v>
      </c>
      <c r="CN15" s="7" t="n">
        <v>540.5</v>
      </c>
    </row>
    <row r="16" customFormat="false" ht="15" hidden="false" customHeight="false" outlineLevel="0" collapsed="false">
      <c r="A16" s="0" t="s">
        <v>97</v>
      </c>
      <c r="B16" s="0" t="s">
        <v>98</v>
      </c>
      <c r="C16" s="0" t="s">
        <v>99</v>
      </c>
      <c r="D16" s="0" t="s">
        <v>101</v>
      </c>
      <c r="F16" s="7"/>
      <c r="G16" s="7" t="n">
        <v>1</v>
      </c>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32</v>
      </c>
      <c r="CM16" s="7" t="n">
        <v>532</v>
      </c>
      <c r="CN16" s="7" t="n">
        <v>532</v>
      </c>
    </row>
    <row r="17" customFormat="false" ht="15" hidden="false" customHeight="false" outlineLevel="0" collapsed="false">
      <c r="A17" s="0" t="s">
        <v>97</v>
      </c>
      <c r="B17" s="0" t="s">
        <v>98</v>
      </c>
      <c r="C17" s="0" t="s">
        <v>99</v>
      </c>
      <c r="D17" s="0" t="s">
        <v>102</v>
      </c>
      <c r="F17" s="7"/>
      <c r="G17" s="7"/>
      <c r="H17" s="7" t="n">
        <v>1</v>
      </c>
      <c r="I17" s="7" t="n">
        <v>1</v>
      </c>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27</v>
      </c>
      <c r="CM17" s="7" t="n">
        <v>521.3</v>
      </c>
      <c r="CN17" s="7" t="n">
        <v>524.15</v>
      </c>
    </row>
    <row r="18" customFormat="false" ht="15" hidden="false" customHeight="false" outlineLevel="0" collapsed="false">
      <c r="A18" s="0" t="s">
        <v>97</v>
      </c>
      <c r="B18" s="0" t="s">
        <v>98</v>
      </c>
      <c r="C18" s="0" t="s">
        <v>99</v>
      </c>
      <c r="D18" s="0" t="s">
        <v>103</v>
      </c>
      <c r="F18" s="7"/>
      <c r="G18" s="7"/>
      <c r="H18" s="7" t="n">
        <v>1</v>
      </c>
      <c r="I18" s="7" t="n">
        <v>1</v>
      </c>
      <c r="J18" s="7" t="n">
        <v>1</v>
      </c>
      <c r="K18" s="7" t="n">
        <v>1</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27</v>
      </c>
      <c r="CM18" s="7" t="n">
        <v>511</v>
      </c>
      <c r="CN18" s="7" t="n">
        <v>519</v>
      </c>
    </row>
    <row r="19" customFormat="false" ht="15" hidden="false" customHeight="false" outlineLevel="0" collapsed="false">
      <c r="A19" s="0" t="s">
        <v>97</v>
      </c>
      <c r="B19" s="0" t="s">
        <v>98</v>
      </c>
      <c r="C19" s="0" t="s">
        <v>99</v>
      </c>
      <c r="D19" s="0" t="s">
        <v>104</v>
      </c>
      <c r="F19" s="7"/>
      <c r="G19" s="7" t="n">
        <v>1</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32</v>
      </c>
      <c r="CM19" s="7" t="n">
        <v>532</v>
      </c>
      <c r="CN19" s="7" t="n">
        <v>532</v>
      </c>
    </row>
    <row r="20" customFormat="false" ht="15" hidden="false" customHeight="false" outlineLevel="0" collapsed="false">
      <c r="A20" s="0" t="s">
        <v>97</v>
      </c>
      <c r="B20" s="0" t="s">
        <v>98</v>
      </c>
      <c r="C20" s="0" t="s">
        <v>99</v>
      </c>
      <c r="D20" s="0" t="s">
        <v>105</v>
      </c>
      <c r="F20" s="7" t="n">
        <v>1</v>
      </c>
      <c r="G20" s="7" t="n">
        <v>1</v>
      </c>
      <c r="H20" s="7" t="n">
        <v>1</v>
      </c>
      <c r="I20" s="7" t="n">
        <v>1</v>
      </c>
      <c r="J20" s="7" t="n">
        <v>1</v>
      </c>
      <c r="K20" s="7" t="n">
        <v>1</v>
      </c>
      <c r="L20" s="7" t="n">
        <v>1</v>
      </c>
      <c r="M20" s="7" t="n">
        <v>1</v>
      </c>
      <c r="N20" s="7" t="n">
        <v>1</v>
      </c>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49</v>
      </c>
      <c r="CM20" s="7" t="n">
        <v>498.9</v>
      </c>
      <c r="CN20" s="7" t="n">
        <v>523.95</v>
      </c>
    </row>
    <row r="21" customFormat="false" ht="15" hidden="false" customHeight="false" outlineLevel="0" collapsed="false">
      <c r="A21" s="0" t="s">
        <v>97</v>
      </c>
      <c r="B21" s="0" t="s">
        <v>98</v>
      </c>
      <c r="C21" s="0" t="s">
        <v>99</v>
      </c>
      <c r="D21" s="0" t="s">
        <v>106</v>
      </c>
      <c r="F21" s="7"/>
      <c r="G21" s="7" t="n">
        <v>1</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32</v>
      </c>
      <c r="CM21" s="7" t="n">
        <v>532</v>
      </c>
      <c r="CN21" s="7" t="n">
        <v>532</v>
      </c>
    </row>
    <row r="22" customFormat="false" ht="15" hidden="false" customHeight="false" outlineLevel="0" collapsed="false">
      <c r="A22" s="0" t="s">
        <v>97</v>
      </c>
      <c r="B22" s="0" t="s">
        <v>98</v>
      </c>
      <c r="C22" s="0" t="s">
        <v>99</v>
      </c>
      <c r="D22" s="0" t="s">
        <v>107</v>
      </c>
      <c r="F22" s="7"/>
      <c r="G22" s="7"/>
      <c r="H22" s="7" t="n">
        <v>1</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27</v>
      </c>
      <c r="CM22" s="7" t="n">
        <v>527</v>
      </c>
      <c r="CN22" s="7" t="n">
        <v>527</v>
      </c>
    </row>
    <row r="23" customFormat="false" ht="15" hidden="false" customHeight="false" outlineLevel="0" collapsed="false">
      <c r="A23" s="0" t="s">
        <v>97</v>
      </c>
      <c r="B23" s="0" t="s">
        <v>98</v>
      </c>
      <c r="C23" s="0" t="s">
        <v>99</v>
      </c>
      <c r="D23" s="0" t="s">
        <v>108</v>
      </c>
      <c r="F23" s="7"/>
      <c r="G23" s="7" t="n">
        <v>1</v>
      </c>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32</v>
      </c>
      <c r="CM23" s="7" t="n">
        <v>532</v>
      </c>
      <c r="CN23" s="7" t="n">
        <v>532</v>
      </c>
    </row>
    <row r="24" customFormat="false" ht="15" hidden="false" customHeight="false" outlineLevel="0" collapsed="false">
      <c r="A24" s="0" t="s">
        <v>97</v>
      </c>
      <c r="B24" s="0" t="s">
        <v>98</v>
      </c>
      <c r="C24" s="0" t="s">
        <v>99</v>
      </c>
      <c r="D24" s="0" t="s">
        <v>109</v>
      </c>
      <c r="F24" s="7"/>
      <c r="G24" s="7" t="n">
        <v>1</v>
      </c>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32</v>
      </c>
      <c r="CM24" s="7" t="n">
        <v>532</v>
      </c>
      <c r="CN24" s="7" t="n">
        <v>532</v>
      </c>
    </row>
    <row r="25" customFormat="false" ht="15" hidden="false" customHeight="false" outlineLevel="0" collapsed="false">
      <c r="A25" s="0" t="s">
        <v>97</v>
      </c>
      <c r="B25" s="0" t="s">
        <v>98</v>
      </c>
      <c r="C25" s="0" t="s">
        <v>99</v>
      </c>
      <c r="D25" s="0" t="s">
        <v>110</v>
      </c>
      <c r="F25" s="7"/>
      <c r="G25" s="7" t="n">
        <v>1</v>
      </c>
      <c r="H25" s="7" t="n">
        <v>1</v>
      </c>
      <c r="I25" s="7" t="n">
        <v>1</v>
      </c>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32</v>
      </c>
      <c r="CM25" s="7" t="n">
        <v>521.3</v>
      </c>
      <c r="CN25" s="7" t="n">
        <v>526.65</v>
      </c>
    </row>
    <row r="26" customFormat="false" ht="15" hidden="false" customHeight="false" outlineLevel="0" collapsed="false">
      <c r="A26" s="0" t="s">
        <v>97</v>
      </c>
      <c r="B26" s="0" t="s">
        <v>98</v>
      </c>
      <c r="C26" s="0" t="s">
        <v>111</v>
      </c>
      <c r="D26" s="0" t="s">
        <v>112</v>
      </c>
      <c r="F26" s="7"/>
      <c r="G26" s="7"/>
      <c r="H26" s="7" t="n">
        <v>1</v>
      </c>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27</v>
      </c>
      <c r="CM26" s="7" t="n">
        <v>527</v>
      </c>
      <c r="CN26" s="7" t="n">
        <v>527</v>
      </c>
    </row>
    <row r="27" customFormat="false" ht="15" hidden="false" customHeight="false" outlineLevel="0" collapsed="false">
      <c r="A27" s="0" t="s">
        <v>97</v>
      </c>
      <c r="B27" s="0" t="s">
        <v>98</v>
      </c>
      <c r="C27" s="0" t="s">
        <v>111</v>
      </c>
      <c r="D27" s="0" t="s">
        <v>113</v>
      </c>
      <c r="F27" s="7"/>
      <c r="G27" s="7" t="n">
        <v>1</v>
      </c>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532</v>
      </c>
      <c r="CM27" s="7" t="n">
        <v>532</v>
      </c>
      <c r="CN27" s="7" t="n">
        <v>532</v>
      </c>
    </row>
    <row r="28" customFormat="false" ht="15" hidden="false" customHeight="false" outlineLevel="0" collapsed="false">
      <c r="A28" s="0" t="s">
        <v>97</v>
      </c>
      <c r="B28" s="0" t="s">
        <v>98</v>
      </c>
      <c r="C28" s="0" t="s">
        <v>111</v>
      </c>
      <c r="D28" s="0" t="s">
        <v>114</v>
      </c>
      <c r="F28" s="7"/>
      <c r="G28" s="7" t="n">
        <v>1</v>
      </c>
      <c r="H28" s="7" t="n">
        <v>1</v>
      </c>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532</v>
      </c>
      <c r="CM28" s="7" t="n">
        <v>527</v>
      </c>
      <c r="CN28" s="7" t="n">
        <v>529.5</v>
      </c>
    </row>
    <row r="29" customFormat="false" ht="15" hidden="false" customHeight="false" outlineLevel="0" collapsed="false">
      <c r="A29" s="0" t="s">
        <v>97</v>
      </c>
      <c r="B29" s="0" t="s">
        <v>98</v>
      </c>
      <c r="C29" s="0" t="s">
        <v>111</v>
      </c>
      <c r="D29" s="0" t="s">
        <v>115</v>
      </c>
      <c r="F29" s="7"/>
      <c r="G29" s="7" t="n">
        <v>1</v>
      </c>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32</v>
      </c>
      <c r="CM29" s="7" t="n">
        <v>532</v>
      </c>
      <c r="CN29" s="7" t="n">
        <v>532</v>
      </c>
    </row>
    <row r="30" customFormat="false" ht="15" hidden="false" customHeight="false" outlineLevel="0" collapsed="false">
      <c r="A30" s="0" t="s">
        <v>97</v>
      </c>
      <c r="B30" s="0" t="s">
        <v>98</v>
      </c>
      <c r="C30" s="0" t="s">
        <v>111</v>
      </c>
      <c r="D30" s="0" t="s">
        <v>116</v>
      </c>
      <c r="F30" s="7" t="n">
        <v>1</v>
      </c>
      <c r="G30" s="7" t="n">
        <v>1</v>
      </c>
      <c r="H30" s="7" t="n">
        <v>1</v>
      </c>
      <c r="I30" s="7" t="n">
        <v>1</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549</v>
      </c>
      <c r="CM30" s="7" t="n">
        <v>521.3</v>
      </c>
      <c r="CN30" s="7" t="n">
        <v>535.15</v>
      </c>
    </row>
    <row r="31" customFormat="false" ht="15" hidden="false" customHeight="false" outlineLevel="0" collapsed="false">
      <c r="A31" s="0" t="s">
        <v>97</v>
      </c>
      <c r="B31" s="0" t="s">
        <v>98</v>
      </c>
      <c r="C31" s="0" t="s">
        <v>111</v>
      </c>
      <c r="D31" s="0" t="s">
        <v>117</v>
      </c>
      <c r="F31" s="7"/>
      <c r="G31" s="7"/>
      <c r="H31" s="7" t="n">
        <v>1</v>
      </c>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527</v>
      </c>
      <c r="CM31" s="7" t="n">
        <v>527</v>
      </c>
      <c r="CN31" s="7" t="n">
        <v>527</v>
      </c>
    </row>
    <row r="32" customFormat="false" ht="15" hidden="false" customHeight="false" outlineLevel="0" collapsed="false">
      <c r="A32" s="0" t="s">
        <v>97</v>
      </c>
      <c r="B32" s="0" t="s">
        <v>98</v>
      </c>
      <c r="C32" s="0" t="s">
        <v>111</v>
      </c>
      <c r="D32" s="0" t="s">
        <v>118</v>
      </c>
      <c r="F32" s="7"/>
      <c r="G32" s="7" t="n">
        <v>1</v>
      </c>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532</v>
      </c>
      <c r="CM32" s="7" t="n">
        <v>532</v>
      </c>
      <c r="CN32" s="7" t="n">
        <v>532</v>
      </c>
    </row>
    <row r="33" customFormat="false" ht="15" hidden="false" customHeight="false" outlineLevel="0" collapsed="false">
      <c r="A33" s="0" t="s">
        <v>97</v>
      </c>
      <c r="B33" s="0" t="s">
        <v>98</v>
      </c>
      <c r="C33" s="0" t="s">
        <v>111</v>
      </c>
      <c r="D33" s="0" t="s">
        <v>119</v>
      </c>
      <c r="F33" s="7" t="n">
        <v>1</v>
      </c>
      <c r="G33" s="7" t="n">
        <v>1</v>
      </c>
      <c r="H33" s="7" t="n">
        <v>1</v>
      </c>
      <c r="I33" s="7" t="n">
        <v>1</v>
      </c>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549</v>
      </c>
      <c r="CM33" s="7" t="n">
        <v>521.3</v>
      </c>
      <c r="CN33" s="7" t="n">
        <v>535.15</v>
      </c>
    </row>
    <row r="34" customFormat="false" ht="15" hidden="false" customHeight="false" outlineLevel="0" collapsed="false">
      <c r="A34" s="0" t="s">
        <v>97</v>
      </c>
      <c r="B34" s="0" t="s">
        <v>98</v>
      </c>
      <c r="C34" s="0" t="s">
        <v>111</v>
      </c>
      <c r="D34" s="0" t="s">
        <v>120</v>
      </c>
      <c r="F34" s="7"/>
      <c r="G34" s="7"/>
      <c r="H34" s="7"/>
      <c r="I34" s="7" t="n">
        <v>1</v>
      </c>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21.3</v>
      </c>
      <c r="CM34" s="7" t="n">
        <v>521.3</v>
      </c>
      <c r="CN34" s="7" t="n">
        <v>521.3</v>
      </c>
    </row>
    <row r="35" customFormat="false" ht="15" hidden="false" customHeight="false" outlineLevel="0" collapsed="false">
      <c r="A35" s="0" t="s">
        <v>97</v>
      </c>
      <c r="B35" s="0" t="s">
        <v>98</v>
      </c>
      <c r="C35" s="0" t="s">
        <v>111</v>
      </c>
      <c r="D35" s="0" t="s">
        <v>121</v>
      </c>
      <c r="F35" s="7"/>
      <c r="G35" s="7"/>
      <c r="H35" s="7"/>
      <c r="I35" s="7"/>
      <c r="J35" s="7"/>
      <c r="K35" s="7"/>
      <c r="L35" s="7" t="n">
        <v>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07</v>
      </c>
      <c r="CM35" s="7" t="n">
        <v>507</v>
      </c>
      <c r="CN35" s="7" t="n">
        <v>507</v>
      </c>
    </row>
    <row r="36" customFormat="false" ht="15" hidden="false" customHeight="false" outlineLevel="0" collapsed="false">
      <c r="A36" s="0" t="s">
        <v>97</v>
      </c>
      <c r="B36" s="0" t="s">
        <v>98</v>
      </c>
      <c r="C36" s="0" t="s">
        <v>111</v>
      </c>
      <c r="D36" s="0" t="s">
        <v>122</v>
      </c>
      <c r="F36" s="7"/>
      <c r="G36" s="7" t="n">
        <v>1</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532</v>
      </c>
      <c r="CM36" s="7" t="n">
        <v>532</v>
      </c>
      <c r="CN36" s="7" t="n">
        <v>532</v>
      </c>
    </row>
    <row r="37" customFormat="false" ht="15" hidden="false" customHeight="false" outlineLevel="0" collapsed="false">
      <c r="A37" s="0" t="s">
        <v>97</v>
      </c>
      <c r="B37" s="0" t="s">
        <v>98</v>
      </c>
      <c r="C37" s="0" t="s">
        <v>111</v>
      </c>
      <c r="D37" s="0" t="s">
        <v>123</v>
      </c>
      <c r="F37" s="7"/>
      <c r="G37" s="7" t="n">
        <v>1</v>
      </c>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32</v>
      </c>
      <c r="CM37" s="7" t="n">
        <v>532</v>
      </c>
      <c r="CN37" s="7" t="n">
        <v>532</v>
      </c>
    </row>
    <row r="38" customFormat="false" ht="15" hidden="false" customHeight="false" outlineLevel="0" collapsed="false">
      <c r="A38" s="0" t="s">
        <v>97</v>
      </c>
      <c r="B38" s="0" t="s">
        <v>98</v>
      </c>
      <c r="C38" s="0" t="s">
        <v>111</v>
      </c>
      <c r="D38" s="0" t="s">
        <v>124</v>
      </c>
      <c r="F38" s="7"/>
      <c r="G38" s="7" t="n">
        <v>1</v>
      </c>
      <c r="H38" s="7" t="n">
        <v>1</v>
      </c>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532</v>
      </c>
      <c r="CM38" s="7" t="n">
        <v>527</v>
      </c>
      <c r="CN38" s="7" t="n">
        <v>529.5</v>
      </c>
    </row>
    <row r="39" customFormat="false" ht="15" hidden="false" customHeight="false" outlineLevel="0" collapsed="false">
      <c r="A39" s="0" t="s">
        <v>97</v>
      </c>
      <c r="B39" s="0" t="s">
        <v>98</v>
      </c>
      <c r="C39" s="0" t="s">
        <v>111</v>
      </c>
      <c r="D39" s="0" t="s">
        <v>125</v>
      </c>
      <c r="F39" s="7"/>
      <c r="G39" s="7"/>
      <c r="H39" s="7" t="n">
        <v>1</v>
      </c>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527</v>
      </c>
      <c r="CM39" s="7" t="n">
        <v>527</v>
      </c>
      <c r="CN39" s="7" t="n">
        <v>527</v>
      </c>
    </row>
    <row r="40" customFormat="false" ht="15" hidden="false" customHeight="false" outlineLevel="0" collapsed="false">
      <c r="A40" s="0" t="s">
        <v>97</v>
      </c>
      <c r="B40" s="0" t="s">
        <v>98</v>
      </c>
      <c r="C40" s="0" t="s">
        <v>111</v>
      </c>
      <c r="D40" s="0" t="s">
        <v>126</v>
      </c>
      <c r="F40" s="7" t="n">
        <v>1</v>
      </c>
      <c r="G40" s="7" t="n">
        <v>1</v>
      </c>
      <c r="H40" s="7" t="n">
        <v>1</v>
      </c>
      <c r="I40" s="7" t="n">
        <v>1</v>
      </c>
      <c r="J40" s="7" t="n">
        <v>1</v>
      </c>
      <c r="K40" s="7" t="n">
        <v>1</v>
      </c>
      <c r="L40" s="7" t="n">
        <v>1</v>
      </c>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549</v>
      </c>
      <c r="CM40" s="7" t="n">
        <v>507</v>
      </c>
      <c r="CN40" s="7" t="n">
        <v>528</v>
      </c>
    </row>
    <row r="41" customFormat="false" ht="15" hidden="false" customHeight="false" outlineLevel="0" collapsed="false">
      <c r="A41" s="0" t="s">
        <v>97</v>
      </c>
      <c r="B41" s="0" t="s">
        <v>98</v>
      </c>
      <c r="C41" s="0" t="s">
        <v>111</v>
      </c>
      <c r="D41" s="0" t="s">
        <v>127</v>
      </c>
      <c r="F41" s="7"/>
      <c r="G41" s="7"/>
      <c r="H41" s="7" t="n">
        <v>1</v>
      </c>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527</v>
      </c>
      <c r="CM41" s="7" t="n">
        <v>527</v>
      </c>
      <c r="CN41" s="7" t="n">
        <v>527</v>
      </c>
    </row>
    <row r="42" customFormat="false" ht="15" hidden="false" customHeight="false" outlineLevel="0" collapsed="false">
      <c r="A42" s="0" t="s">
        <v>97</v>
      </c>
      <c r="B42" s="0" t="s">
        <v>98</v>
      </c>
      <c r="C42" s="0" t="s">
        <v>111</v>
      </c>
      <c r="D42" s="0" t="s">
        <v>128</v>
      </c>
      <c r="F42" s="7"/>
      <c r="G42" s="7"/>
      <c r="H42" s="7"/>
      <c r="I42" s="7"/>
      <c r="J42" s="7" t="n">
        <v>1</v>
      </c>
      <c r="K42" s="7" t="n">
        <v>1</v>
      </c>
      <c r="L42" s="7" t="n">
        <v>1</v>
      </c>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515.8</v>
      </c>
      <c r="CM42" s="7" t="n">
        <v>507</v>
      </c>
      <c r="CN42" s="7" t="n">
        <v>511.4</v>
      </c>
    </row>
    <row r="43" customFormat="false" ht="15" hidden="false" customHeight="false" outlineLevel="0" collapsed="false">
      <c r="A43" s="0" t="s">
        <v>97</v>
      </c>
      <c r="B43" s="0" t="s">
        <v>129</v>
      </c>
      <c r="C43" s="0" t="s">
        <v>130</v>
      </c>
      <c r="D43" s="0" t="s">
        <v>131</v>
      </c>
      <c r="F43" s="7"/>
      <c r="G43" s="7"/>
      <c r="H43" s="7" t="n">
        <v>1</v>
      </c>
      <c r="I43" s="7" t="n">
        <v>1</v>
      </c>
      <c r="J43" s="7" t="n">
        <v>1</v>
      </c>
      <c r="K43" s="7" t="n">
        <v>1</v>
      </c>
      <c r="L43" s="7" t="n">
        <v>1</v>
      </c>
      <c r="M43" s="7" t="n">
        <v>1</v>
      </c>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527</v>
      </c>
      <c r="CM43" s="7" t="n">
        <v>503</v>
      </c>
      <c r="CN43" s="7" t="n">
        <v>515</v>
      </c>
    </row>
    <row r="44" customFormat="false" ht="15" hidden="false" customHeight="false" outlineLevel="0" collapsed="false">
      <c r="A44" s="0" t="s">
        <v>97</v>
      </c>
      <c r="B44" s="0" t="s">
        <v>129</v>
      </c>
      <c r="C44" s="0" t="s">
        <v>130</v>
      </c>
      <c r="D44" s="0" t="s">
        <v>132</v>
      </c>
      <c r="F44" s="7"/>
      <c r="G44" s="7"/>
      <c r="H44" s="7" t="n">
        <v>1</v>
      </c>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527</v>
      </c>
      <c r="CM44" s="7" t="n">
        <v>527</v>
      </c>
      <c r="CN44" s="7" t="n">
        <v>527</v>
      </c>
    </row>
    <row r="45" customFormat="false" ht="15" hidden="false" customHeight="false" outlineLevel="0" collapsed="false">
      <c r="A45" s="0" t="s">
        <v>97</v>
      </c>
      <c r="B45" s="0" t="s">
        <v>129</v>
      </c>
      <c r="C45" s="0" t="s">
        <v>130</v>
      </c>
      <c r="D45" s="0" t="s">
        <v>133</v>
      </c>
      <c r="F45" s="7"/>
      <c r="G45" s="7" t="n">
        <v>1</v>
      </c>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532</v>
      </c>
      <c r="CM45" s="7" t="n">
        <v>532</v>
      </c>
      <c r="CN45" s="7" t="n">
        <v>532</v>
      </c>
    </row>
    <row r="46" customFormat="false" ht="15" hidden="false" customHeight="false" outlineLevel="0" collapsed="false">
      <c r="A46" s="0" t="s">
        <v>97</v>
      </c>
      <c r="B46" s="0" t="s">
        <v>129</v>
      </c>
      <c r="C46" s="0" t="s">
        <v>130</v>
      </c>
      <c r="D46" s="0" t="s">
        <v>134</v>
      </c>
      <c r="F46" s="7"/>
      <c r="G46" s="7"/>
      <c r="H46" s="7"/>
      <c r="I46" s="7"/>
      <c r="J46" s="7"/>
      <c r="K46" s="7"/>
      <c r="L46" s="7" t="n">
        <v>1</v>
      </c>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507</v>
      </c>
      <c r="CM46" s="7" t="n">
        <v>507</v>
      </c>
      <c r="CN46" s="7" t="n">
        <v>507</v>
      </c>
    </row>
    <row r="47" customFormat="false" ht="15" hidden="false" customHeight="false" outlineLevel="0" collapsed="false">
      <c r="A47" s="0" t="s">
        <v>97</v>
      </c>
      <c r="B47" s="0" t="s">
        <v>129</v>
      </c>
      <c r="C47" s="0" t="s">
        <v>130</v>
      </c>
      <c r="D47" s="0" t="s">
        <v>135</v>
      </c>
      <c r="F47" s="7"/>
      <c r="G47" s="7"/>
      <c r="H47" s="7"/>
      <c r="I47" s="7" t="n">
        <v>1</v>
      </c>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521.3</v>
      </c>
      <c r="CM47" s="7" t="n">
        <v>521.3</v>
      </c>
      <c r="CN47" s="7" t="n">
        <v>521.3</v>
      </c>
    </row>
    <row r="48" customFormat="false" ht="15" hidden="false" customHeight="false" outlineLevel="0" collapsed="false">
      <c r="A48" s="0" t="s">
        <v>97</v>
      </c>
      <c r="B48" s="0" t="s">
        <v>129</v>
      </c>
      <c r="C48" s="0" t="s">
        <v>130</v>
      </c>
      <c r="D48" s="0" t="s">
        <v>136</v>
      </c>
      <c r="F48" s="7"/>
      <c r="G48" s="7"/>
      <c r="H48" s="7"/>
      <c r="I48" s="7"/>
      <c r="J48" s="7"/>
      <c r="K48" s="7"/>
      <c r="L48" s="7" t="n">
        <v>1</v>
      </c>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507</v>
      </c>
      <c r="CM48" s="7" t="n">
        <v>507</v>
      </c>
      <c r="CN48" s="7" t="n">
        <v>507</v>
      </c>
    </row>
    <row r="49" customFormat="false" ht="15" hidden="false" customHeight="false" outlineLevel="0" collapsed="false">
      <c r="A49" s="0" t="s">
        <v>97</v>
      </c>
      <c r="B49" s="0" t="s">
        <v>129</v>
      </c>
      <c r="C49" s="0" t="s">
        <v>130</v>
      </c>
      <c r="D49" s="0" t="s">
        <v>137</v>
      </c>
      <c r="F49" s="7"/>
      <c r="G49" s="7"/>
      <c r="H49" s="7"/>
      <c r="I49" s="7" t="n">
        <v>1</v>
      </c>
      <c r="J49" s="7" t="n">
        <v>1</v>
      </c>
      <c r="K49" s="7" t="n">
        <v>1</v>
      </c>
      <c r="L49" s="7" t="n">
        <v>1</v>
      </c>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521.3</v>
      </c>
      <c r="CM49" s="7" t="n">
        <v>507</v>
      </c>
      <c r="CN49" s="7" t="n">
        <v>514.15</v>
      </c>
    </row>
    <row r="50" customFormat="false" ht="15" hidden="false" customHeight="false" outlineLevel="0" collapsed="false">
      <c r="A50" s="0" t="s">
        <v>97</v>
      </c>
      <c r="B50" s="0" t="s">
        <v>129</v>
      </c>
      <c r="C50" s="0" t="s">
        <v>130</v>
      </c>
      <c r="D50" s="0" t="s">
        <v>138</v>
      </c>
      <c r="F50" s="7"/>
      <c r="G50" s="7"/>
      <c r="H50" s="7"/>
      <c r="I50" s="7"/>
      <c r="J50" s="7"/>
      <c r="K50" s="7"/>
      <c r="L50" s="7" t="n">
        <v>1</v>
      </c>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507</v>
      </c>
      <c r="CM50" s="7" t="n">
        <v>507</v>
      </c>
      <c r="CN50" s="7" t="n">
        <v>507</v>
      </c>
    </row>
    <row r="51" customFormat="false" ht="15" hidden="false" customHeight="false" outlineLevel="0" collapsed="false">
      <c r="A51" s="0" t="s">
        <v>97</v>
      </c>
      <c r="B51" s="0" t="s">
        <v>129</v>
      </c>
      <c r="C51" s="0" t="s">
        <v>130</v>
      </c>
      <c r="D51" s="0" t="s">
        <v>139</v>
      </c>
      <c r="F51" s="7"/>
      <c r="G51" s="7"/>
      <c r="H51" s="7"/>
      <c r="I51" s="7"/>
      <c r="J51" s="7"/>
      <c r="K51" s="7"/>
      <c r="L51" s="7" t="n">
        <v>1</v>
      </c>
      <c r="M51" s="7" t="n">
        <v>1</v>
      </c>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07</v>
      </c>
      <c r="CM51" s="7" t="n">
        <v>503</v>
      </c>
      <c r="CN51" s="7" t="n">
        <v>505</v>
      </c>
    </row>
    <row r="52" customFormat="false" ht="15" hidden="false" customHeight="false" outlineLevel="0" collapsed="false">
      <c r="A52" s="0" t="s">
        <v>97</v>
      </c>
      <c r="B52" s="0" t="s">
        <v>140</v>
      </c>
      <c r="C52" s="0" t="s">
        <v>141</v>
      </c>
      <c r="D52" s="0" t="s">
        <v>142</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t="n">
        <v>1</v>
      </c>
      <c r="AK52" s="7" t="n">
        <v>1</v>
      </c>
      <c r="AL52" s="7" t="n">
        <v>1</v>
      </c>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322.3</v>
      </c>
      <c r="CM52" s="7" t="n">
        <v>309.1</v>
      </c>
      <c r="CN52" s="7" t="n">
        <v>315.7</v>
      </c>
    </row>
    <row r="53" customFormat="false" ht="15" hidden="false" customHeight="false" outlineLevel="0" collapsed="false">
      <c r="A53" s="0" t="s">
        <v>97</v>
      </c>
      <c r="B53" s="0" t="s">
        <v>140</v>
      </c>
      <c r="C53" s="0" t="s">
        <v>141</v>
      </c>
      <c r="D53" s="0" t="s">
        <v>143</v>
      </c>
      <c r="F53" s="7"/>
      <c r="G53" s="7"/>
      <c r="H53" s="7"/>
      <c r="I53" s="7"/>
      <c r="J53" s="7"/>
      <c r="K53" s="7"/>
      <c r="L53" s="7"/>
      <c r="M53" s="7"/>
      <c r="N53" s="7"/>
      <c r="O53" s="7"/>
      <c r="P53" s="7"/>
      <c r="Q53" s="7"/>
      <c r="R53" s="7"/>
      <c r="S53" s="7"/>
      <c r="T53" s="7"/>
      <c r="U53" s="7"/>
      <c r="V53" s="7"/>
      <c r="W53" s="7"/>
      <c r="X53" s="7" t="n">
        <v>1</v>
      </c>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25.6</v>
      </c>
      <c r="CM53" s="7" t="n">
        <v>425.6</v>
      </c>
      <c r="CN53" s="7" t="n">
        <v>425.6</v>
      </c>
    </row>
    <row r="54" customFormat="false" ht="15" hidden="false" customHeight="false" outlineLevel="0" collapsed="false">
      <c r="A54" s="0" t="s">
        <v>97</v>
      </c>
      <c r="B54" s="0" t="s">
        <v>140</v>
      </c>
      <c r="C54" s="0" t="s">
        <v>141</v>
      </c>
      <c r="D54" s="0" t="s">
        <v>144</v>
      </c>
      <c r="F54" s="7"/>
      <c r="G54" s="7"/>
      <c r="H54" s="7"/>
      <c r="I54" s="7"/>
      <c r="J54" s="7"/>
      <c r="K54" s="7"/>
      <c r="L54" s="7"/>
      <c r="M54" s="7"/>
      <c r="N54" s="7"/>
      <c r="O54" s="7"/>
      <c r="P54" s="7"/>
      <c r="Q54" s="7"/>
      <c r="R54" s="7"/>
      <c r="S54" s="7"/>
      <c r="T54" s="7"/>
      <c r="U54" s="7"/>
      <c r="V54" s="7"/>
      <c r="W54" s="7"/>
      <c r="X54" s="7"/>
      <c r="Y54" s="7"/>
      <c r="Z54" s="7"/>
      <c r="AA54" s="7"/>
      <c r="AB54" s="7"/>
      <c r="AC54" s="7"/>
      <c r="AD54" s="7" t="n">
        <v>1</v>
      </c>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394.7</v>
      </c>
      <c r="CM54" s="7" t="n">
        <v>394.7</v>
      </c>
      <c r="CN54" s="7" t="n">
        <v>394.7</v>
      </c>
    </row>
    <row r="55" customFormat="false" ht="15" hidden="false" customHeight="false" outlineLevel="0" collapsed="false">
      <c r="A55" s="0" t="s">
        <v>97</v>
      </c>
      <c r="B55" s="0" t="s">
        <v>140</v>
      </c>
      <c r="C55" s="0" t="s">
        <v>145</v>
      </c>
      <c r="D55" s="0" t="s">
        <v>146</v>
      </c>
      <c r="F55" s="7"/>
      <c r="G55" s="7"/>
      <c r="H55" s="7"/>
      <c r="I55" s="7"/>
      <c r="J55" s="7"/>
      <c r="K55" s="7"/>
      <c r="L55" s="7"/>
      <c r="M55" s="7"/>
      <c r="N55" s="7"/>
      <c r="O55" s="7"/>
      <c r="P55" s="7"/>
      <c r="Q55" s="7"/>
      <c r="R55" s="7"/>
      <c r="S55" s="7"/>
      <c r="T55" s="7"/>
      <c r="U55" s="7"/>
      <c r="V55" s="7"/>
      <c r="W55" s="7"/>
      <c r="X55" s="7"/>
      <c r="Y55" s="7" t="n">
        <v>1</v>
      </c>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20.8</v>
      </c>
      <c r="CM55" s="7" t="n">
        <v>420.8</v>
      </c>
      <c r="CN55" s="7" t="n">
        <v>420.8</v>
      </c>
    </row>
    <row r="56" customFormat="false" ht="15" hidden="false" customHeight="false" outlineLevel="0" collapsed="false">
      <c r="A56" s="0" t="s">
        <v>97</v>
      </c>
      <c r="B56" s="0" t="s">
        <v>140</v>
      </c>
      <c r="C56" s="0" t="s">
        <v>145</v>
      </c>
      <c r="D56" s="0" t="s">
        <v>147</v>
      </c>
      <c r="F56" s="7"/>
      <c r="G56" s="7"/>
      <c r="H56" s="7"/>
      <c r="I56" s="7"/>
      <c r="J56" s="7"/>
      <c r="K56" s="7"/>
      <c r="L56" s="7"/>
      <c r="M56" s="7"/>
      <c r="N56" s="7"/>
      <c r="O56" s="7"/>
      <c r="P56" s="7"/>
      <c r="Q56" s="7"/>
      <c r="R56" s="7"/>
      <c r="S56" s="7"/>
      <c r="T56" s="7"/>
      <c r="U56" s="7" t="n">
        <v>1</v>
      </c>
      <c r="V56" s="7" t="n">
        <v>1</v>
      </c>
      <c r="W56" s="7" t="n">
        <v>1</v>
      </c>
      <c r="X56" s="7" t="n">
        <v>1</v>
      </c>
      <c r="Y56" s="7" t="n">
        <v>1</v>
      </c>
      <c r="Z56" s="7" t="n">
        <v>1</v>
      </c>
      <c r="AA56" s="7" t="n">
        <v>1</v>
      </c>
      <c r="AB56" s="7" t="n">
        <v>1</v>
      </c>
      <c r="AC56" s="7" t="n">
        <v>1</v>
      </c>
      <c r="AD56" s="7" t="n">
        <v>1</v>
      </c>
      <c r="AE56" s="7" t="n">
        <v>1</v>
      </c>
      <c r="AF56" s="7" t="n">
        <v>1</v>
      </c>
      <c r="AG56" s="7" t="n">
        <v>1</v>
      </c>
      <c r="AH56" s="7" t="n">
        <v>1</v>
      </c>
      <c r="AI56" s="7" t="n">
        <v>1</v>
      </c>
      <c r="AJ56" s="7" t="n">
        <v>1</v>
      </c>
      <c r="AK56" s="7" t="n">
        <v>1</v>
      </c>
      <c r="AL56" s="7" t="n">
        <v>1</v>
      </c>
      <c r="AM56" s="7" t="n">
        <v>1</v>
      </c>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55</v>
      </c>
      <c r="CM56" s="7" t="n">
        <v>302.8</v>
      </c>
      <c r="CN56" s="7" t="n">
        <v>378.9</v>
      </c>
    </row>
    <row r="57" customFormat="false" ht="15" hidden="false" customHeight="false" outlineLevel="0" collapsed="false">
      <c r="A57" s="0" t="s">
        <v>97</v>
      </c>
      <c r="B57" s="0" t="s">
        <v>140</v>
      </c>
      <c r="C57" s="0" t="s">
        <v>145</v>
      </c>
      <c r="D57" s="0" t="s">
        <v>148</v>
      </c>
      <c r="F57" s="7"/>
      <c r="G57" s="7"/>
      <c r="H57" s="7"/>
      <c r="I57" s="7"/>
      <c r="J57" s="7"/>
      <c r="K57" s="7"/>
      <c r="L57" s="7"/>
      <c r="M57" s="7"/>
      <c r="N57" s="7"/>
      <c r="O57" s="7"/>
      <c r="P57" s="7"/>
      <c r="Q57" s="7"/>
      <c r="R57" s="7"/>
      <c r="S57" s="7" t="n">
        <v>1</v>
      </c>
      <c r="T57" s="7" t="n">
        <v>1</v>
      </c>
      <c r="U57" s="7" t="n">
        <v>1</v>
      </c>
      <c r="V57" s="7" t="n">
        <v>1</v>
      </c>
      <c r="W57" s="7" t="n">
        <v>1</v>
      </c>
      <c r="X57" s="7" t="n">
        <v>1</v>
      </c>
      <c r="Y57" s="7" t="n">
        <v>1</v>
      </c>
      <c r="Z57" s="7" t="n">
        <v>1</v>
      </c>
      <c r="AA57" s="7" t="n">
        <v>1</v>
      </c>
      <c r="AB57" s="7" t="n">
        <v>1</v>
      </c>
      <c r="AC57" s="7" t="n">
        <v>1</v>
      </c>
      <c r="AD57" s="7" t="n">
        <v>1</v>
      </c>
      <c r="AE57" s="7" t="n">
        <v>1</v>
      </c>
      <c r="AF57" s="7" t="n">
        <v>1</v>
      </c>
      <c r="AG57" s="7" t="n">
        <v>1</v>
      </c>
      <c r="AH57" s="7" t="n">
        <v>1</v>
      </c>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67.9</v>
      </c>
      <c r="CM57" s="7" t="n">
        <v>352.3</v>
      </c>
      <c r="CN57" s="7" t="n">
        <v>410.1</v>
      </c>
    </row>
    <row r="58" customFormat="false" ht="15" hidden="false" customHeight="false" outlineLevel="0" collapsed="false">
      <c r="A58" s="0" t="s">
        <v>97</v>
      </c>
      <c r="B58" s="0" t="s">
        <v>140</v>
      </c>
      <c r="C58" s="0" t="s">
        <v>145</v>
      </c>
      <c r="D58" s="0" t="s">
        <v>149</v>
      </c>
      <c r="F58" s="7"/>
      <c r="G58" s="7"/>
      <c r="H58" s="7"/>
      <c r="I58" s="7"/>
      <c r="J58" s="7"/>
      <c r="K58" s="7"/>
      <c r="L58" s="7"/>
      <c r="M58" s="7"/>
      <c r="N58" s="7"/>
      <c r="O58" s="7"/>
      <c r="P58" s="7"/>
      <c r="Q58" s="7"/>
      <c r="R58" s="7"/>
      <c r="S58" s="7"/>
      <c r="T58" s="7"/>
      <c r="U58" s="7" t="n">
        <v>1</v>
      </c>
      <c r="V58" s="7" t="n">
        <v>1</v>
      </c>
      <c r="W58" s="7" t="n">
        <v>1</v>
      </c>
      <c r="X58" s="7" t="n">
        <v>1</v>
      </c>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55</v>
      </c>
      <c r="CM58" s="7" t="n">
        <v>425.6</v>
      </c>
      <c r="CN58" s="7" t="n">
        <v>440.3</v>
      </c>
    </row>
    <row r="59" customFormat="false" ht="15" hidden="false" customHeight="false" outlineLevel="0" collapsed="false">
      <c r="A59" s="0" t="s">
        <v>97</v>
      </c>
      <c r="B59" s="0" t="s">
        <v>140</v>
      </c>
      <c r="C59" s="0" t="s">
        <v>145</v>
      </c>
      <c r="D59" s="0" t="s">
        <v>150</v>
      </c>
      <c r="F59" s="7"/>
      <c r="G59" s="7"/>
      <c r="H59" s="7"/>
      <c r="I59" s="7"/>
      <c r="J59" s="7"/>
      <c r="K59" s="7"/>
      <c r="L59" s="7"/>
      <c r="M59" s="7"/>
      <c r="N59" s="7"/>
      <c r="O59" s="7"/>
      <c r="P59" s="7"/>
      <c r="Q59" s="7" t="n">
        <v>1</v>
      </c>
      <c r="R59" s="7" t="n">
        <v>1</v>
      </c>
      <c r="S59" s="7" t="n">
        <v>1</v>
      </c>
      <c r="T59" s="7" t="n">
        <v>1</v>
      </c>
      <c r="U59" s="7" t="n">
        <v>1</v>
      </c>
      <c r="V59" s="7" t="n">
        <v>1</v>
      </c>
      <c r="W59" s="7" t="n">
        <v>1</v>
      </c>
      <c r="X59" s="7" t="n">
        <v>1</v>
      </c>
      <c r="Y59" s="7" t="n">
        <v>1</v>
      </c>
      <c r="Z59" s="7" t="n">
        <v>1</v>
      </c>
      <c r="AA59" s="7" t="n">
        <v>1</v>
      </c>
      <c r="AB59" s="7" t="n">
        <v>1</v>
      </c>
      <c r="AC59" s="7" t="n">
        <v>1</v>
      </c>
      <c r="AD59" s="7" t="n">
        <v>1</v>
      </c>
      <c r="AE59" s="7" t="n">
        <v>1</v>
      </c>
      <c r="AF59" s="7" t="n">
        <v>1</v>
      </c>
      <c r="AG59" s="7" t="n">
        <v>1</v>
      </c>
      <c r="AH59" s="7" t="n">
        <v>1</v>
      </c>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83.5</v>
      </c>
      <c r="CM59" s="7" t="n">
        <v>352.3</v>
      </c>
      <c r="CN59" s="7" t="n">
        <v>417.9</v>
      </c>
    </row>
    <row r="60" customFormat="false" ht="15" hidden="false" customHeight="false" outlineLevel="0" collapsed="false">
      <c r="A60" s="0" t="s">
        <v>97</v>
      </c>
      <c r="B60" s="0" t="s">
        <v>140</v>
      </c>
      <c r="C60" s="0" t="s">
        <v>145</v>
      </c>
      <c r="D60" s="0" t="s">
        <v>151</v>
      </c>
      <c r="F60" s="7"/>
      <c r="G60" s="7"/>
      <c r="H60" s="7"/>
      <c r="I60" s="7"/>
      <c r="J60" s="7"/>
      <c r="K60" s="7"/>
      <c r="L60" s="7"/>
      <c r="M60" s="7"/>
      <c r="N60" s="7"/>
      <c r="O60" s="7"/>
      <c r="P60" s="7"/>
      <c r="Q60" s="7"/>
      <c r="R60" s="7"/>
      <c r="S60" s="7"/>
      <c r="T60" s="7"/>
      <c r="U60" s="7"/>
      <c r="V60" s="7"/>
      <c r="W60" s="7" t="n">
        <v>1</v>
      </c>
      <c r="X60" s="7" t="n">
        <v>1</v>
      </c>
      <c r="Y60" s="7" t="n">
        <v>1</v>
      </c>
      <c r="Z60" s="7" t="n">
        <v>1</v>
      </c>
      <c r="AA60" s="7" t="n">
        <v>1</v>
      </c>
      <c r="AB60" s="7" t="n">
        <v>1</v>
      </c>
      <c r="AC60" s="7" t="n">
        <v>1</v>
      </c>
      <c r="AD60" s="7" t="n">
        <v>1</v>
      </c>
      <c r="AE60" s="7" t="n">
        <v>1</v>
      </c>
      <c r="AF60" s="7" t="n">
        <v>1</v>
      </c>
      <c r="AG60" s="7" t="n">
        <v>1</v>
      </c>
      <c r="AH60" s="7" t="n">
        <v>1</v>
      </c>
      <c r="AI60" s="7" t="n">
        <v>1</v>
      </c>
      <c r="AJ60" s="7" t="n">
        <v>1</v>
      </c>
      <c r="AK60" s="7" t="n">
        <v>1</v>
      </c>
      <c r="AL60" s="7" t="n">
        <v>1</v>
      </c>
      <c r="AM60" s="7" t="n">
        <v>1</v>
      </c>
      <c r="AN60" s="7" t="n">
        <v>1</v>
      </c>
      <c r="AO60" s="7" t="n">
        <v>1</v>
      </c>
      <c r="AP60" s="7" t="n">
        <v>1</v>
      </c>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36</v>
      </c>
      <c r="CM60" s="7" t="n">
        <v>277.5</v>
      </c>
      <c r="CN60" s="7" t="n">
        <v>356.75</v>
      </c>
    </row>
    <row r="61" customFormat="false" ht="15" hidden="false" customHeight="false" outlineLevel="0" collapsed="false">
      <c r="A61" s="0" t="s">
        <v>97</v>
      </c>
      <c r="B61" s="0" t="s">
        <v>140</v>
      </c>
      <c r="C61" s="0" t="s">
        <v>152</v>
      </c>
      <c r="D61" s="0" t="s">
        <v>153</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t="n">
        <v>1</v>
      </c>
      <c r="AM61" s="7" t="n">
        <v>1</v>
      </c>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309.1</v>
      </c>
      <c r="CM61" s="7" t="n">
        <v>302.8</v>
      </c>
      <c r="CN61" s="7" t="n">
        <v>305.95</v>
      </c>
    </row>
    <row r="62" customFormat="false" ht="15" hidden="false" customHeight="false" outlineLevel="0" collapsed="false">
      <c r="A62" s="0" t="s">
        <v>97</v>
      </c>
      <c r="B62" s="0" t="s">
        <v>140</v>
      </c>
      <c r="C62" s="0" t="s">
        <v>152</v>
      </c>
      <c r="D62" s="0" t="s">
        <v>154</v>
      </c>
      <c r="F62" s="7"/>
      <c r="G62" s="7"/>
      <c r="H62" s="7"/>
      <c r="I62" s="7"/>
      <c r="J62" s="7"/>
      <c r="K62" s="7"/>
      <c r="L62" s="7"/>
      <c r="M62" s="7"/>
      <c r="N62" s="7"/>
      <c r="O62" s="7"/>
      <c r="P62" s="7"/>
      <c r="Q62" s="7"/>
      <c r="R62" s="7"/>
      <c r="S62" s="7" t="n">
        <v>1</v>
      </c>
      <c r="T62" s="7" t="n">
        <v>1</v>
      </c>
      <c r="U62" s="7" t="n">
        <v>1</v>
      </c>
      <c r="V62" s="7" t="n">
        <v>1</v>
      </c>
      <c r="W62" s="7" t="n">
        <v>1</v>
      </c>
      <c r="X62" s="7" t="n">
        <v>1</v>
      </c>
      <c r="Y62" s="7" t="n">
        <v>1</v>
      </c>
      <c r="Z62" s="7" t="n">
        <v>1</v>
      </c>
      <c r="AA62" s="7" t="n">
        <v>1</v>
      </c>
      <c r="AB62" s="7" t="n">
        <v>1</v>
      </c>
      <c r="AC62" s="7" t="n">
        <v>1</v>
      </c>
      <c r="AD62" s="7" t="n">
        <v>1</v>
      </c>
      <c r="AE62" s="7" t="n">
        <v>1</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67.9</v>
      </c>
      <c r="CM62" s="7" t="n">
        <v>388.6</v>
      </c>
      <c r="CN62" s="7" t="n">
        <v>428.25</v>
      </c>
    </row>
    <row r="63" customFormat="false" ht="15" hidden="false" customHeight="false" outlineLevel="0" collapsed="false">
      <c r="A63" s="0" t="s">
        <v>97</v>
      </c>
      <c r="B63" s="0" t="s">
        <v>140</v>
      </c>
      <c r="C63" s="0" t="s">
        <v>152</v>
      </c>
      <c r="D63" s="0" t="s">
        <v>155</v>
      </c>
      <c r="F63" s="7"/>
      <c r="G63" s="7"/>
      <c r="H63" s="7"/>
      <c r="I63" s="7"/>
      <c r="J63" s="7"/>
      <c r="K63" s="7"/>
      <c r="L63" s="7"/>
      <c r="M63" s="7"/>
      <c r="N63" s="7"/>
      <c r="O63" s="7"/>
      <c r="P63" s="7"/>
      <c r="Q63" s="7"/>
      <c r="R63" s="7" t="n">
        <v>1</v>
      </c>
      <c r="S63" s="7" t="n">
        <v>1</v>
      </c>
      <c r="T63" s="7" t="n">
        <v>1</v>
      </c>
      <c r="U63" s="7" t="n">
        <v>1</v>
      </c>
      <c r="V63" s="7" t="n">
        <v>1</v>
      </c>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75.2</v>
      </c>
      <c r="CM63" s="7" t="n">
        <v>446.4</v>
      </c>
      <c r="CN63" s="7" t="n">
        <v>460.8</v>
      </c>
    </row>
    <row r="64" customFormat="false" ht="15" hidden="false" customHeight="false" outlineLevel="0" collapsed="false">
      <c r="A64" s="0" t="s">
        <v>97</v>
      </c>
      <c r="B64" s="0" t="s">
        <v>140</v>
      </c>
      <c r="C64" s="0" t="s">
        <v>152</v>
      </c>
      <c r="D64" s="0" t="s">
        <v>156</v>
      </c>
      <c r="F64" s="7"/>
      <c r="G64" s="7"/>
      <c r="H64" s="7"/>
      <c r="I64" s="7"/>
      <c r="J64" s="7"/>
      <c r="K64" s="7"/>
      <c r="L64" s="7"/>
      <c r="M64" s="7"/>
      <c r="N64" s="7"/>
      <c r="O64" s="7"/>
      <c r="P64" s="7"/>
      <c r="Q64" s="7"/>
      <c r="R64" s="7" t="n">
        <v>1</v>
      </c>
      <c r="S64" s="7" t="n">
        <v>1</v>
      </c>
      <c r="T64" s="7" t="n">
        <v>1</v>
      </c>
      <c r="U64" s="7" t="n">
        <v>1</v>
      </c>
      <c r="V64" s="7" t="n">
        <v>1</v>
      </c>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75.2</v>
      </c>
      <c r="CM64" s="7" t="n">
        <v>446.4</v>
      </c>
      <c r="CN64" s="7" t="n">
        <v>460.8</v>
      </c>
    </row>
    <row r="65" customFormat="false" ht="15" hidden="false" customHeight="false" outlineLevel="0" collapsed="false">
      <c r="A65" s="0" t="s">
        <v>97</v>
      </c>
      <c r="B65" s="0" t="s">
        <v>140</v>
      </c>
      <c r="C65" s="0" t="s">
        <v>152</v>
      </c>
      <c r="D65" s="0" t="s">
        <v>157</v>
      </c>
      <c r="F65" s="7"/>
      <c r="G65" s="7"/>
      <c r="H65" s="7"/>
      <c r="I65" s="7"/>
      <c r="J65" s="7"/>
      <c r="K65" s="7"/>
      <c r="L65" s="7"/>
      <c r="M65" s="7"/>
      <c r="N65" s="7"/>
      <c r="O65" s="7"/>
      <c r="P65" s="7"/>
      <c r="Q65" s="7"/>
      <c r="R65" s="7" t="n">
        <v>1</v>
      </c>
      <c r="S65" s="7" t="n">
        <v>1</v>
      </c>
      <c r="T65" s="7" t="n">
        <v>1</v>
      </c>
      <c r="U65" s="7" t="n">
        <v>1</v>
      </c>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75.2</v>
      </c>
      <c r="CM65" s="7" t="n">
        <v>455</v>
      </c>
      <c r="CN65" s="7" t="n">
        <v>465.1</v>
      </c>
    </row>
    <row r="66" customFormat="false" ht="15" hidden="false" customHeight="false" outlineLevel="0" collapsed="false">
      <c r="A66" s="0" t="s">
        <v>97</v>
      </c>
      <c r="B66" s="0" t="s">
        <v>158</v>
      </c>
      <c r="C66" s="0" t="s">
        <v>159</v>
      </c>
      <c r="D66" s="0" t="s">
        <v>160</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t="n">
        <v>1</v>
      </c>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314.9</v>
      </c>
      <c r="CM66" s="7" t="n">
        <v>314.9</v>
      </c>
      <c r="CN66" s="7" t="n">
        <v>314.9</v>
      </c>
    </row>
    <row r="67" customFormat="false" ht="15" hidden="false" customHeight="false" outlineLevel="0" collapsed="false">
      <c r="A67" s="0" t="s">
        <v>97</v>
      </c>
      <c r="B67" s="0" t="s">
        <v>158</v>
      </c>
      <c r="C67" s="0" t="s">
        <v>159</v>
      </c>
      <c r="D67" s="0" t="s">
        <v>161</v>
      </c>
      <c r="F67" s="7"/>
      <c r="G67" s="7"/>
      <c r="H67" s="7"/>
      <c r="I67" s="7"/>
      <c r="J67" s="7"/>
      <c r="K67" s="7"/>
      <c r="L67" s="7"/>
      <c r="M67" s="7"/>
      <c r="N67" s="7"/>
      <c r="O67" s="7"/>
      <c r="P67" s="7"/>
      <c r="Q67" s="7"/>
      <c r="R67" s="7"/>
      <c r="S67" s="7"/>
      <c r="T67" s="7"/>
      <c r="U67" s="7"/>
      <c r="V67" s="7"/>
      <c r="W67" s="7"/>
      <c r="X67" s="7"/>
      <c r="Y67" s="7"/>
      <c r="Z67" s="7"/>
      <c r="AA67" s="7"/>
      <c r="AB67" s="7"/>
      <c r="AC67" s="7"/>
      <c r="AD67" s="7"/>
      <c r="AE67" s="7" t="n">
        <v>1</v>
      </c>
      <c r="AF67" s="7" t="n">
        <v>1</v>
      </c>
      <c r="AG67" s="7" t="n">
        <v>1</v>
      </c>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88.6</v>
      </c>
      <c r="CM67" s="7" t="n">
        <v>366.9</v>
      </c>
      <c r="CN67" s="7" t="n">
        <v>377.75</v>
      </c>
    </row>
    <row r="68" customFormat="false" ht="15" hidden="false" customHeight="false" outlineLevel="0" collapsed="false">
      <c r="A68" s="0" t="s">
        <v>97</v>
      </c>
      <c r="B68" s="0" t="s">
        <v>162</v>
      </c>
      <c r="C68" s="0" t="s">
        <v>163</v>
      </c>
      <c r="D68" s="0" t="s">
        <v>164</v>
      </c>
      <c r="F68" s="7"/>
      <c r="G68" s="7" t="n">
        <v>1</v>
      </c>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532</v>
      </c>
      <c r="CM68" s="7" t="n">
        <v>532</v>
      </c>
      <c r="CN68" s="7" t="n">
        <v>532</v>
      </c>
    </row>
    <row r="69" customFormat="false" ht="15" hidden="false" customHeight="false" outlineLevel="0" collapsed="false">
      <c r="A69" s="0" t="s">
        <v>97</v>
      </c>
      <c r="B69" s="0" t="s">
        <v>162</v>
      </c>
      <c r="C69" s="0" t="s">
        <v>163</v>
      </c>
      <c r="D69" s="0" t="s">
        <v>165</v>
      </c>
      <c r="F69" s="7"/>
      <c r="G69" s="7" t="n">
        <v>1</v>
      </c>
      <c r="H69" s="7" t="n">
        <v>1</v>
      </c>
      <c r="I69" s="7" t="n">
        <v>1</v>
      </c>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532</v>
      </c>
      <c r="CM69" s="7" t="n">
        <v>521.3</v>
      </c>
      <c r="CN69" s="7" t="n">
        <v>526.65</v>
      </c>
    </row>
    <row r="70" customFormat="false" ht="15" hidden="false" customHeight="false" outlineLevel="0" collapsed="false">
      <c r="A70" s="0" t="s">
        <v>97</v>
      </c>
      <c r="B70" s="0" t="s">
        <v>162</v>
      </c>
      <c r="C70" s="0" t="s">
        <v>163</v>
      </c>
      <c r="D70" s="0" t="s">
        <v>166</v>
      </c>
      <c r="F70" s="7"/>
      <c r="G70" s="7"/>
      <c r="H70" s="7" t="n">
        <v>1</v>
      </c>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527</v>
      </c>
      <c r="CM70" s="7" t="n">
        <v>527</v>
      </c>
      <c r="CN70" s="7" t="n">
        <v>527</v>
      </c>
    </row>
    <row r="71" customFormat="false" ht="15" hidden="false" customHeight="false" outlineLevel="0" collapsed="false">
      <c r="A71" s="0" t="s">
        <v>97</v>
      </c>
      <c r="B71" s="0" t="s">
        <v>162</v>
      </c>
      <c r="C71" s="0" t="s">
        <v>163</v>
      </c>
      <c r="D71" s="0" t="s">
        <v>167</v>
      </c>
      <c r="F71" s="7"/>
      <c r="G71" s="7" t="n">
        <v>1</v>
      </c>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532</v>
      </c>
      <c r="CM71" s="7" t="n">
        <v>532</v>
      </c>
      <c r="CN71" s="7" t="n">
        <v>532</v>
      </c>
    </row>
    <row r="72" customFormat="false" ht="15" hidden="false" customHeight="false" outlineLevel="0" collapsed="false">
      <c r="A72" s="0" t="s">
        <v>97</v>
      </c>
      <c r="B72" s="0" t="s">
        <v>162</v>
      </c>
      <c r="C72" s="0" t="s">
        <v>163</v>
      </c>
      <c r="D72" s="0" t="s">
        <v>168</v>
      </c>
      <c r="F72" s="7"/>
      <c r="G72" s="7"/>
      <c r="H72" s="7" t="n">
        <v>1</v>
      </c>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527</v>
      </c>
      <c r="CM72" s="7" t="n">
        <v>527</v>
      </c>
      <c r="CN72" s="7" t="n">
        <v>527</v>
      </c>
    </row>
    <row r="73" customFormat="false" ht="15" hidden="false" customHeight="false" outlineLevel="0" collapsed="false">
      <c r="A73" s="0" t="s">
        <v>97</v>
      </c>
      <c r="B73" s="0" t="s">
        <v>162</v>
      </c>
      <c r="C73" s="0" t="s">
        <v>163</v>
      </c>
      <c r="D73" s="0" t="s">
        <v>169</v>
      </c>
      <c r="F73" s="7"/>
      <c r="G73" s="7"/>
      <c r="H73" s="7" t="n">
        <v>1</v>
      </c>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527</v>
      </c>
      <c r="CM73" s="7" t="n">
        <v>527</v>
      </c>
      <c r="CN73" s="7" t="n">
        <v>527</v>
      </c>
    </row>
    <row r="74" customFormat="false" ht="15" hidden="false" customHeight="false" outlineLevel="0" collapsed="false">
      <c r="A74" s="0" t="s">
        <v>97</v>
      </c>
      <c r="B74" s="0" t="s">
        <v>162</v>
      </c>
      <c r="C74" s="0" t="s">
        <v>163</v>
      </c>
      <c r="D74" s="0" t="s">
        <v>170</v>
      </c>
      <c r="F74" s="7"/>
      <c r="G74" s="7"/>
      <c r="H74" s="7" t="n">
        <v>1</v>
      </c>
      <c r="I74" s="7" t="n">
        <v>1</v>
      </c>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527</v>
      </c>
      <c r="CM74" s="7" t="n">
        <v>521.3</v>
      </c>
      <c r="CN74" s="7" t="n">
        <v>524.15</v>
      </c>
    </row>
    <row r="75" customFormat="false" ht="15" hidden="false" customHeight="false" outlineLevel="0" collapsed="false">
      <c r="A75" s="0" t="s">
        <v>97</v>
      </c>
      <c r="B75" s="0" t="s">
        <v>162</v>
      </c>
      <c r="C75" s="0" t="s">
        <v>163</v>
      </c>
      <c r="D75" s="0" t="s">
        <v>171</v>
      </c>
      <c r="F75" s="7"/>
      <c r="G75" s="7"/>
      <c r="H75" s="7" t="n">
        <v>1</v>
      </c>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527</v>
      </c>
      <c r="CM75" s="7" t="n">
        <v>527</v>
      </c>
      <c r="CN75" s="7" t="n">
        <v>527</v>
      </c>
    </row>
    <row r="76" customFormat="false" ht="15" hidden="false" customHeight="false" outlineLevel="0" collapsed="false">
      <c r="A76" s="0" t="s">
        <v>97</v>
      </c>
      <c r="B76" s="0" t="s">
        <v>162</v>
      </c>
      <c r="C76" s="0" t="s">
        <v>163</v>
      </c>
      <c r="D76" s="0" t="s">
        <v>172</v>
      </c>
      <c r="F76" s="7"/>
      <c r="G76" s="7"/>
      <c r="H76" s="7" t="n">
        <v>1</v>
      </c>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527</v>
      </c>
      <c r="CM76" s="7" t="n">
        <v>527</v>
      </c>
      <c r="CN76" s="7" t="n">
        <v>527</v>
      </c>
    </row>
    <row r="77" customFormat="false" ht="15" hidden="false" customHeight="false" outlineLevel="0" collapsed="false">
      <c r="A77" s="0" t="s">
        <v>97</v>
      </c>
      <c r="B77" s="0" t="s">
        <v>162</v>
      </c>
      <c r="C77" s="0" t="s">
        <v>163</v>
      </c>
      <c r="D77" s="0" t="s">
        <v>173</v>
      </c>
      <c r="F77" s="7"/>
      <c r="G77" s="7"/>
      <c r="H77" s="7" t="n">
        <v>1</v>
      </c>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527</v>
      </c>
      <c r="CM77" s="7" t="n">
        <v>527</v>
      </c>
      <c r="CN77" s="7" t="n">
        <v>527</v>
      </c>
    </row>
    <row r="78" customFormat="false" ht="15" hidden="false" customHeight="false" outlineLevel="0" collapsed="false">
      <c r="A78" s="0" t="s">
        <v>97</v>
      </c>
      <c r="B78" s="0" t="s">
        <v>162</v>
      </c>
      <c r="C78" s="0" t="s">
        <v>163</v>
      </c>
      <c r="D78" s="0" t="s">
        <v>174</v>
      </c>
      <c r="F78" s="7"/>
      <c r="G78" s="7" t="n">
        <v>1</v>
      </c>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532</v>
      </c>
      <c r="CM78" s="7" t="n">
        <v>532</v>
      </c>
      <c r="CN78" s="7" t="n">
        <v>532</v>
      </c>
    </row>
    <row r="79" customFormat="false" ht="15" hidden="false" customHeight="false" outlineLevel="0" collapsed="false">
      <c r="A79" s="0" t="s">
        <v>97</v>
      </c>
      <c r="B79" s="0" t="s">
        <v>162</v>
      </c>
      <c r="C79" s="0" t="s">
        <v>163</v>
      </c>
      <c r="D79" s="0" t="s">
        <v>175</v>
      </c>
      <c r="F79" s="7"/>
      <c r="G79" s="7"/>
      <c r="H79" s="7"/>
      <c r="I79" s="7"/>
      <c r="J79" s="7"/>
      <c r="K79" s="7" t="n">
        <v>1</v>
      </c>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511</v>
      </c>
      <c r="CM79" s="7" t="n">
        <v>511</v>
      </c>
      <c r="CN79" s="7" t="n">
        <v>511</v>
      </c>
    </row>
    <row r="80" customFormat="false" ht="15" hidden="false" customHeight="false" outlineLevel="0" collapsed="false">
      <c r="A80" s="0" t="s">
        <v>97</v>
      </c>
      <c r="B80" s="0" t="s">
        <v>162</v>
      </c>
      <c r="C80" s="0" t="s">
        <v>163</v>
      </c>
      <c r="D80" s="0" t="s">
        <v>176</v>
      </c>
      <c r="F80" s="7"/>
      <c r="G80" s="7"/>
      <c r="H80" s="7" t="n">
        <v>1</v>
      </c>
      <c r="I80" s="7" t="n">
        <v>1</v>
      </c>
      <c r="J80" s="7" t="n">
        <v>1</v>
      </c>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527</v>
      </c>
      <c r="CM80" s="7" t="n">
        <v>515.8</v>
      </c>
      <c r="CN80" s="7" t="n">
        <v>521.4</v>
      </c>
    </row>
    <row r="81" customFormat="false" ht="15" hidden="false" customHeight="false" outlineLevel="0" collapsed="false">
      <c r="A81" s="0" t="s">
        <v>97</v>
      </c>
      <c r="B81" s="0" t="s">
        <v>162</v>
      </c>
      <c r="C81" s="0" t="s">
        <v>177</v>
      </c>
      <c r="D81" s="0" t="s">
        <v>178</v>
      </c>
      <c r="F81" s="7"/>
      <c r="G81" s="7" t="n">
        <v>1</v>
      </c>
      <c r="H81" s="7" t="n">
        <v>1</v>
      </c>
      <c r="I81" s="7" t="n">
        <v>1</v>
      </c>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532</v>
      </c>
      <c r="CM81" s="7" t="n">
        <v>521.3</v>
      </c>
      <c r="CN81" s="7" t="n">
        <v>526.65</v>
      </c>
    </row>
    <row r="82" customFormat="false" ht="15" hidden="false" customHeight="false" outlineLevel="0" collapsed="false">
      <c r="A82" s="0" t="s">
        <v>97</v>
      </c>
      <c r="B82" s="0" t="s">
        <v>162</v>
      </c>
      <c r="C82" s="0" t="s">
        <v>177</v>
      </c>
      <c r="D82" s="0" t="s">
        <v>179</v>
      </c>
      <c r="F82" s="7"/>
      <c r="G82" s="7"/>
      <c r="H82" s="7" t="n">
        <v>1</v>
      </c>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527</v>
      </c>
      <c r="CM82" s="7" t="n">
        <v>527</v>
      </c>
      <c r="CN82" s="7" t="n">
        <v>527</v>
      </c>
    </row>
    <row r="83" customFormat="false" ht="15" hidden="false" customHeight="false" outlineLevel="0" collapsed="false">
      <c r="A83" s="0" t="s">
        <v>97</v>
      </c>
      <c r="B83" s="0" t="s">
        <v>162</v>
      </c>
      <c r="C83" s="0" t="s">
        <v>177</v>
      </c>
      <c r="D83" s="0" t="s">
        <v>180</v>
      </c>
      <c r="F83" s="7"/>
      <c r="G83" s="7"/>
      <c r="H83" s="7" t="n">
        <v>1</v>
      </c>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527</v>
      </c>
      <c r="CM83" s="7" t="n">
        <v>527</v>
      </c>
      <c r="CN83" s="7" t="n">
        <v>527</v>
      </c>
    </row>
    <row r="84" customFormat="false" ht="15" hidden="false" customHeight="false" outlineLevel="0" collapsed="false">
      <c r="A84" s="0" t="s">
        <v>97</v>
      </c>
      <c r="B84" s="0" t="s">
        <v>162</v>
      </c>
      <c r="C84" s="0" t="s">
        <v>177</v>
      </c>
      <c r="D84" s="0" t="s">
        <v>181</v>
      </c>
      <c r="F84" s="7"/>
      <c r="G84" s="7" t="n">
        <v>1</v>
      </c>
      <c r="H84" s="7" t="n">
        <v>1</v>
      </c>
      <c r="I84" s="7" t="n">
        <v>1</v>
      </c>
      <c r="J84" s="7" t="n">
        <v>1</v>
      </c>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532</v>
      </c>
      <c r="CM84" s="7" t="n">
        <v>515.8</v>
      </c>
      <c r="CN84" s="7" t="n">
        <v>523.9</v>
      </c>
    </row>
    <row r="85" customFormat="false" ht="15" hidden="false" customHeight="false" outlineLevel="0" collapsed="false">
      <c r="A85" s="0" t="s">
        <v>97</v>
      </c>
      <c r="B85" s="0" t="s">
        <v>162</v>
      </c>
      <c r="C85" s="0" t="s">
        <v>177</v>
      </c>
      <c r="D85" s="0" t="s">
        <v>182</v>
      </c>
      <c r="F85" s="7"/>
      <c r="G85" s="7"/>
      <c r="H85" s="7" t="n">
        <v>1</v>
      </c>
      <c r="I85" s="7" t="n">
        <v>1</v>
      </c>
      <c r="J85" s="7" t="n">
        <v>1</v>
      </c>
      <c r="K85" s="7" t="n">
        <v>1</v>
      </c>
      <c r="L85" s="7" t="n">
        <v>1</v>
      </c>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527</v>
      </c>
      <c r="CM85" s="7" t="n">
        <v>507</v>
      </c>
      <c r="CN85" s="7" t="n">
        <v>517</v>
      </c>
    </row>
    <row r="86" customFormat="false" ht="15" hidden="false" customHeight="false" outlineLevel="0" collapsed="false">
      <c r="A86" s="0" t="s">
        <v>97</v>
      </c>
      <c r="B86" s="0" t="s">
        <v>162</v>
      </c>
      <c r="C86" s="0" t="s">
        <v>177</v>
      </c>
      <c r="D86" s="0" t="s">
        <v>183</v>
      </c>
      <c r="F86" s="7"/>
      <c r="G86" s="7" t="n">
        <v>1</v>
      </c>
      <c r="H86" s="7" t="n">
        <v>1</v>
      </c>
      <c r="I86" s="7" t="n">
        <v>1</v>
      </c>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532</v>
      </c>
      <c r="CM86" s="7" t="n">
        <v>521.3</v>
      </c>
      <c r="CN86" s="7" t="n">
        <v>526.65</v>
      </c>
    </row>
    <row r="87" customFormat="false" ht="15" hidden="false" customHeight="false" outlineLevel="0" collapsed="false">
      <c r="A87" s="0" t="s">
        <v>97</v>
      </c>
      <c r="C87" s="0" t="s">
        <v>184</v>
      </c>
      <c r="D87" s="0" t="s">
        <v>185</v>
      </c>
      <c r="F87" s="7"/>
      <c r="G87" s="7" t="n">
        <v>1</v>
      </c>
      <c r="H87" s="7" t="n">
        <v>1</v>
      </c>
      <c r="I87" s="7" t="n">
        <v>1</v>
      </c>
      <c r="J87" s="7" t="n">
        <v>1</v>
      </c>
      <c r="K87" s="7" t="n">
        <v>1</v>
      </c>
      <c r="L87" s="7" t="n">
        <v>1</v>
      </c>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532</v>
      </c>
      <c r="CM87" s="7" t="n">
        <v>507</v>
      </c>
      <c r="CN87" s="7" t="n">
        <v>519.5</v>
      </c>
    </row>
    <row r="88" customFormat="false" ht="15" hidden="false" customHeight="false" outlineLevel="0" collapsed="false">
      <c r="A88" s="0" t="s">
        <v>97</v>
      </c>
      <c r="C88" s="0" t="s">
        <v>184</v>
      </c>
      <c r="D88" s="0" t="s">
        <v>186</v>
      </c>
      <c r="F88" s="7"/>
      <c r="G88" s="7" t="n">
        <v>1</v>
      </c>
      <c r="H88" s="7" t="n">
        <v>1</v>
      </c>
      <c r="I88" s="7" t="n">
        <v>1</v>
      </c>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532</v>
      </c>
      <c r="CM88" s="7" t="n">
        <v>521.3</v>
      </c>
      <c r="CN88" s="7" t="n">
        <v>526.65</v>
      </c>
    </row>
    <row r="89" customFormat="false" ht="15" hidden="false" customHeight="false" outlineLevel="0" collapsed="false">
      <c r="A89" s="0" t="s">
        <v>97</v>
      </c>
      <c r="C89" s="0" t="s">
        <v>184</v>
      </c>
      <c r="D89" s="0" t="s">
        <v>187</v>
      </c>
      <c r="F89" s="7"/>
      <c r="G89" s="7" t="n">
        <v>1</v>
      </c>
      <c r="H89" s="7" t="n">
        <v>1</v>
      </c>
      <c r="I89" s="7" t="n">
        <v>1</v>
      </c>
      <c r="J89" s="7" t="n">
        <v>1</v>
      </c>
      <c r="K89" s="7" t="n">
        <v>1</v>
      </c>
      <c r="L89" s="7" t="n">
        <v>1</v>
      </c>
      <c r="M89" s="7" t="n">
        <v>1</v>
      </c>
      <c r="N89" s="7" t="n">
        <v>1</v>
      </c>
      <c r="O89" s="7" t="n">
        <v>1</v>
      </c>
      <c r="P89" s="7" t="n">
        <v>1</v>
      </c>
      <c r="Q89" s="7" t="n">
        <v>1</v>
      </c>
      <c r="R89" s="7" t="n">
        <v>1</v>
      </c>
      <c r="S89" s="7" t="n">
        <v>1</v>
      </c>
      <c r="T89" s="7" t="n">
        <v>1</v>
      </c>
      <c r="U89" s="7" t="n">
        <v>1</v>
      </c>
      <c r="V89" s="7" t="n">
        <v>1</v>
      </c>
      <c r="W89" s="7" t="n">
        <v>1</v>
      </c>
      <c r="X89" s="7" t="n">
        <v>1</v>
      </c>
      <c r="Y89" s="7" t="n">
        <v>1</v>
      </c>
      <c r="Z89" s="7" t="n">
        <v>1</v>
      </c>
      <c r="AA89" s="7" t="n">
        <v>1</v>
      </c>
      <c r="AB89" s="7" t="n">
        <v>1</v>
      </c>
      <c r="AC89" s="7" t="n">
        <v>1</v>
      </c>
      <c r="AD89" s="7" t="n">
        <v>1</v>
      </c>
      <c r="AE89" s="7" t="n">
        <v>1</v>
      </c>
      <c r="AF89" s="7" t="n">
        <v>1</v>
      </c>
      <c r="AG89" s="7" t="n">
        <v>1</v>
      </c>
      <c r="AH89" s="7" t="n">
        <v>1</v>
      </c>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532</v>
      </c>
      <c r="CM89" s="7" t="n">
        <v>352.3</v>
      </c>
      <c r="CN89" s="7" t="n">
        <v>442.15</v>
      </c>
    </row>
    <row r="90" customFormat="false" ht="15" hidden="false" customHeight="false" outlineLevel="0" collapsed="false">
      <c r="A90" s="0" t="s">
        <v>97</v>
      </c>
      <c r="C90" s="0" t="s">
        <v>184</v>
      </c>
      <c r="D90" s="0" t="s">
        <v>188</v>
      </c>
      <c r="F90" s="7"/>
      <c r="G90" s="7"/>
      <c r="H90" s="7"/>
      <c r="I90" s="7"/>
      <c r="J90" s="7"/>
      <c r="K90" s="7"/>
      <c r="L90" s="7"/>
      <c r="M90" s="7"/>
      <c r="N90" s="7"/>
      <c r="O90" s="7"/>
      <c r="P90" s="7"/>
      <c r="Q90" s="7"/>
      <c r="R90" s="7"/>
      <c r="S90" s="7"/>
      <c r="T90" s="7"/>
      <c r="U90" s="7" t="n">
        <v>1</v>
      </c>
      <c r="V90" s="7" t="n">
        <v>1</v>
      </c>
      <c r="W90" s="7" t="n">
        <v>1</v>
      </c>
      <c r="X90" s="7" t="n">
        <v>1</v>
      </c>
      <c r="Y90" s="7" t="n">
        <v>1</v>
      </c>
      <c r="Z90" s="7" t="n">
        <v>1</v>
      </c>
      <c r="AA90" s="7" t="n">
        <v>1</v>
      </c>
      <c r="AB90" s="7" t="n">
        <v>1</v>
      </c>
      <c r="AC90" s="7" t="n">
        <v>1</v>
      </c>
      <c r="AD90" s="7" t="n">
        <v>1</v>
      </c>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55</v>
      </c>
      <c r="CM90" s="7" t="n">
        <v>394.7</v>
      </c>
      <c r="CN90" s="7" t="n">
        <v>424.85</v>
      </c>
    </row>
    <row r="91" customFormat="false" ht="15" hidden="false" customHeight="false" outlineLevel="0" collapsed="false">
      <c r="A91" s="0" t="s">
        <v>97</v>
      </c>
      <c r="C91" s="0" t="s">
        <v>184</v>
      </c>
      <c r="D91" s="0" t="s">
        <v>189</v>
      </c>
      <c r="F91" s="7"/>
      <c r="G91" s="7"/>
      <c r="H91" s="7"/>
      <c r="I91" s="7"/>
      <c r="J91" s="7"/>
      <c r="K91" s="7"/>
      <c r="L91" s="7"/>
      <c r="M91" s="7"/>
      <c r="N91" s="7"/>
      <c r="O91" s="7"/>
      <c r="P91" s="7"/>
      <c r="Q91" s="7"/>
      <c r="R91" s="7"/>
      <c r="S91" s="7"/>
      <c r="T91" s="7"/>
      <c r="U91" s="7"/>
      <c r="V91" s="7"/>
      <c r="W91" s="7"/>
      <c r="X91" s="7" t="n">
        <v>1</v>
      </c>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425.6</v>
      </c>
      <c r="CM91" s="7" t="n">
        <v>425.6</v>
      </c>
      <c r="CN91" s="7" t="n">
        <v>425.6</v>
      </c>
    </row>
    <row r="92" customFormat="false" ht="15" hidden="false" customHeight="false" outlineLevel="0" collapsed="false">
      <c r="A92" s="0" t="s">
        <v>97</v>
      </c>
      <c r="C92" s="0" t="s">
        <v>190</v>
      </c>
      <c r="D92" s="0" t="s">
        <v>191</v>
      </c>
      <c r="F92" s="7"/>
      <c r="G92" s="7"/>
      <c r="H92" s="7" t="n">
        <v>1</v>
      </c>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527</v>
      </c>
      <c r="CM92" s="7" t="n">
        <v>527</v>
      </c>
      <c r="CN92" s="7" t="n">
        <v>527</v>
      </c>
    </row>
    <row r="93" customFormat="false" ht="15" hidden="false" customHeight="false" outlineLevel="0" collapsed="false">
      <c r="A93" s="0" t="s">
        <v>97</v>
      </c>
      <c r="C93" s="0" t="s">
        <v>190</v>
      </c>
      <c r="D93" s="0" t="s">
        <v>192</v>
      </c>
      <c r="F93" s="7"/>
      <c r="G93" s="7"/>
      <c r="H93" s="7" t="n">
        <v>1</v>
      </c>
      <c r="I93" s="7" t="n">
        <v>1</v>
      </c>
      <c r="J93" s="7" t="n">
        <v>1</v>
      </c>
      <c r="K93" s="7" t="n">
        <v>1</v>
      </c>
      <c r="L93" s="7" t="n">
        <v>1</v>
      </c>
      <c r="M93" s="7" t="n">
        <v>1</v>
      </c>
      <c r="N93" s="7" t="n">
        <v>1</v>
      </c>
      <c r="O93" s="7" t="n">
        <v>1</v>
      </c>
      <c r="P93" s="7" t="n">
        <v>1</v>
      </c>
      <c r="Q93" s="7" t="n">
        <v>1</v>
      </c>
      <c r="R93" s="7" t="n">
        <v>1</v>
      </c>
      <c r="S93" s="7" t="n">
        <v>1</v>
      </c>
      <c r="T93" s="7" t="n">
        <v>1</v>
      </c>
      <c r="U93" s="7" t="n">
        <v>1</v>
      </c>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527</v>
      </c>
      <c r="CM93" s="7" t="n">
        <v>455</v>
      </c>
      <c r="CN93" s="7" t="n">
        <v>491</v>
      </c>
    </row>
    <row r="94" customFormat="false" ht="15" hidden="false" customHeight="false" outlineLevel="0" collapsed="false">
      <c r="A94" s="0" t="s">
        <v>97</v>
      </c>
      <c r="C94" s="0" t="s">
        <v>190</v>
      </c>
      <c r="D94" s="0" t="s">
        <v>193</v>
      </c>
      <c r="F94" s="7"/>
      <c r="G94" s="7"/>
      <c r="H94" s="7"/>
      <c r="I94" s="7" t="n">
        <v>1</v>
      </c>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521.3</v>
      </c>
      <c r="CM94" s="7" t="n">
        <v>521.3</v>
      </c>
      <c r="CN94" s="7" t="n">
        <v>521.3</v>
      </c>
    </row>
    <row r="95" customFormat="false" ht="15" hidden="false" customHeight="false" outlineLevel="0" collapsed="false">
      <c r="A95" s="0" t="s">
        <v>97</v>
      </c>
      <c r="C95" s="0" t="s">
        <v>190</v>
      </c>
      <c r="D95" s="0" t="s">
        <v>194</v>
      </c>
      <c r="F95" s="7"/>
      <c r="G95" s="7"/>
      <c r="H95" s="7"/>
      <c r="I95" s="7" t="n">
        <v>1</v>
      </c>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521.3</v>
      </c>
      <c r="CM95" s="7" t="n">
        <v>521.3</v>
      </c>
      <c r="CN95" s="7" t="n">
        <v>521.3</v>
      </c>
    </row>
    <row r="96" customFormat="false" ht="15" hidden="false" customHeight="false" outlineLevel="0" collapsed="false">
      <c r="A96" s="0" t="s">
        <v>97</v>
      </c>
      <c r="C96" s="0" t="s">
        <v>190</v>
      </c>
      <c r="D96" s="0" t="s">
        <v>195</v>
      </c>
      <c r="F96" s="7" t="n">
        <v>1</v>
      </c>
      <c r="G96" s="7" t="n">
        <v>1</v>
      </c>
      <c r="H96" s="7" t="n">
        <v>1</v>
      </c>
      <c r="I96" s="7" t="n">
        <v>1</v>
      </c>
      <c r="J96" s="7" t="n">
        <v>1</v>
      </c>
      <c r="K96" s="7" t="n">
        <v>1</v>
      </c>
      <c r="L96" s="7" t="n">
        <v>1</v>
      </c>
      <c r="M96" s="7" t="n">
        <v>1</v>
      </c>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549</v>
      </c>
      <c r="CM96" s="7" t="n">
        <v>503</v>
      </c>
      <c r="CN96" s="7" t="n">
        <v>526</v>
      </c>
    </row>
    <row r="97" customFormat="false" ht="15" hidden="false" customHeight="false" outlineLevel="0" collapsed="false">
      <c r="A97" s="0" t="s">
        <v>97</v>
      </c>
      <c r="C97" s="0" t="s">
        <v>190</v>
      </c>
      <c r="D97" s="0" t="s">
        <v>196</v>
      </c>
      <c r="F97" s="7"/>
      <c r="G97" s="7"/>
      <c r="H97" s="7"/>
      <c r="I97" s="7"/>
      <c r="J97" s="7"/>
      <c r="K97" s="7"/>
      <c r="L97" s="7"/>
      <c r="M97" s="7"/>
      <c r="N97" s="7"/>
      <c r="O97" s="7"/>
      <c r="P97" s="7"/>
      <c r="Q97" s="7" t="n">
        <v>1</v>
      </c>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83.5</v>
      </c>
      <c r="CM97" s="7" t="n">
        <v>483.5</v>
      </c>
      <c r="CN97" s="7" t="n">
        <v>483.5</v>
      </c>
    </row>
    <row r="98" customFormat="false" ht="15" hidden="false" customHeight="false" outlineLevel="0" collapsed="false">
      <c r="A98" s="0" t="s">
        <v>97</v>
      </c>
      <c r="C98" s="0" t="s">
        <v>190</v>
      </c>
      <c r="D98" s="0" t="s">
        <v>197</v>
      </c>
      <c r="F98" s="7"/>
      <c r="G98" s="7"/>
      <c r="H98" s="7"/>
      <c r="I98" s="7" t="n">
        <v>1</v>
      </c>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521.3</v>
      </c>
      <c r="CM98" s="7" t="n">
        <v>521.3</v>
      </c>
      <c r="CN98" s="7" t="n">
        <v>521.3</v>
      </c>
    </row>
    <row r="99" customFormat="false" ht="15" hidden="false" customHeight="false" outlineLevel="0" collapsed="false">
      <c r="A99" s="0" t="s">
        <v>97</v>
      </c>
      <c r="C99" s="0" t="s">
        <v>190</v>
      </c>
      <c r="D99" s="0" t="s">
        <v>198</v>
      </c>
      <c r="F99" s="7"/>
      <c r="G99" s="7" t="n">
        <v>1</v>
      </c>
      <c r="H99" s="7" t="n">
        <v>1</v>
      </c>
      <c r="I99" s="7" t="n">
        <v>1</v>
      </c>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532</v>
      </c>
      <c r="CM99" s="7" t="n">
        <v>521.3</v>
      </c>
      <c r="CN99" s="7" t="n">
        <v>526.65</v>
      </c>
    </row>
    <row r="100" customFormat="false" ht="15" hidden="false" customHeight="false" outlineLevel="0" collapsed="false">
      <c r="A100" s="0" t="s">
        <v>97</v>
      </c>
      <c r="C100" s="0" t="s">
        <v>190</v>
      </c>
      <c r="D100" s="0" t="s">
        <v>199</v>
      </c>
      <c r="F100" s="7"/>
      <c r="G100" s="7"/>
      <c r="H100" s="7"/>
      <c r="I100" s="7"/>
      <c r="J100" s="7"/>
      <c r="K100" s="7"/>
      <c r="L100" s="7"/>
      <c r="M100" s="7"/>
      <c r="N100" s="7"/>
      <c r="O100" s="7"/>
      <c r="P100" s="7" t="n">
        <v>1</v>
      </c>
      <c r="Q100" s="7" t="n">
        <v>1</v>
      </c>
      <c r="R100" s="7" t="n">
        <v>1</v>
      </c>
      <c r="S100" s="7" t="n">
        <v>1</v>
      </c>
      <c r="T100" s="7" t="n">
        <v>1</v>
      </c>
      <c r="U100" s="7" t="n">
        <v>1</v>
      </c>
      <c r="V100" s="7" t="n">
        <v>1</v>
      </c>
      <c r="W100" s="7" t="n">
        <v>1</v>
      </c>
      <c r="X100" s="7" t="n">
        <v>1</v>
      </c>
      <c r="Y100" s="7" t="n">
        <v>1</v>
      </c>
      <c r="Z100" s="7" t="n">
        <v>1</v>
      </c>
      <c r="AA100" s="7" t="n">
        <v>1</v>
      </c>
      <c r="AB100" s="7" t="n">
        <v>1</v>
      </c>
      <c r="AC100" s="7" t="n">
        <v>1</v>
      </c>
      <c r="AD100" s="7" t="n">
        <v>1</v>
      </c>
      <c r="AE100" s="7" t="n">
        <v>1</v>
      </c>
      <c r="AF100" s="7" t="n">
        <v>1</v>
      </c>
      <c r="AG100" s="7" t="n">
        <v>1</v>
      </c>
      <c r="AH100" s="7" t="n">
        <v>1</v>
      </c>
      <c r="AI100" s="7" t="n">
        <v>1</v>
      </c>
      <c r="AJ100" s="7" t="n">
        <v>1</v>
      </c>
      <c r="AK100" s="7" t="n">
        <v>1</v>
      </c>
      <c r="AL100" s="7" t="n">
        <v>1</v>
      </c>
      <c r="AM100" s="7" t="n">
        <v>1</v>
      </c>
      <c r="AN100" s="7" t="n">
        <v>1</v>
      </c>
      <c r="AO100" s="7" t="n">
        <v>1</v>
      </c>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90.4</v>
      </c>
      <c r="CM100" s="7" t="n">
        <v>289.5</v>
      </c>
      <c r="CN100" s="7" t="n">
        <v>389.95</v>
      </c>
    </row>
    <row r="101" customFormat="false" ht="15" hidden="false" customHeight="false" outlineLevel="0" collapsed="false">
      <c r="A101" s="0" t="s">
        <v>97</v>
      </c>
      <c r="C101" s="0" t="s">
        <v>190</v>
      </c>
      <c r="D101" s="0" t="s">
        <v>200</v>
      </c>
      <c r="F101" s="7" t="n">
        <v>1</v>
      </c>
      <c r="G101" s="7" t="n">
        <v>1</v>
      </c>
      <c r="H101" s="7" t="n">
        <v>1</v>
      </c>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549</v>
      </c>
      <c r="CM101" s="7" t="n">
        <v>527</v>
      </c>
      <c r="CN101" s="7" t="n">
        <v>538</v>
      </c>
    </row>
    <row r="102" customFormat="false" ht="15" hidden="false" customHeight="false" outlineLevel="0" collapsed="false">
      <c r="A102" s="0" t="s">
        <v>97</v>
      </c>
      <c r="C102" s="0" t="s">
        <v>190</v>
      </c>
      <c r="D102" s="0" t="s">
        <v>201</v>
      </c>
      <c r="F102" s="7"/>
      <c r="G102" s="7" t="n">
        <v>1</v>
      </c>
      <c r="H102" s="7" t="n">
        <v>1</v>
      </c>
      <c r="I102" s="7" t="n">
        <v>1</v>
      </c>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532</v>
      </c>
      <c r="CM102" s="7" t="n">
        <v>521.3</v>
      </c>
      <c r="CN102" s="7" t="n">
        <v>526.65</v>
      </c>
    </row>
    <row r="103" customFormat="false" ht="15" hidden="false" customHeight="false" outlineLevel="0" collapsed="false">
      <c r="A103" s="0" t="s">
        <v>97</v>
      </c>
      <c r="C103" s="0" t="s">
        <v>190</v>
      </c>
      <c r="D103" s="0" t="s">
        <v>202</v>
      </c>
      <c r="F103" s="7"/>
      <c r="G103" s="7"/>
      <c r="H103" s="7" t="n">
        <v>1</v>
      </c>
      <c r="I103" s="7" t="n">
        <v>1</v>
      </c>
      <c r="J103" s="7" t="n">
        <v>1</v>
      </c>
      <c r="K103" s="7" t="n">
        <v>1</v>
      </c>
      <c r="L103" s="7" t="n">
        <v>1</v>
      </c>
      <c r="M103" s="7" t="n">
        <v>1</v>
      </c>
      <c r="N103" s="7" t="n">
        <v>1</v>
      </c>
      <c r="O103" s="7" t="n">
        <v>1</v>
      </c>
      <c r="P103" s="7" t="n">
        <v>1</v>
      </c>
      <c r="Q103" s="7" t="n">
        <v>1</v>
      </c>
      <c r="R103" s="7" t="n">
        <v>1</v>
      </c>
      <c r="S103" s="7" t="n">
        <v>1</v>
      </c>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527</v>
      </c>
      <c r="CM103" s="7" t="n">
        <v>467.9</v>
      </c>
      <c r="CN103" s="7" t="n">
        <v>497.45</v>
      </c>
    </row>
    <row r="104" customFormat="false" ht="15" hidden="false" customHeight="false" outlineLevel="0" collapsed="false">
      <c r="A104" s="0" t="s">
        <v>97</v>
      </c>
      <c r="C104" s="0" t="s">
        <v>190</v>
      </c>
      <c r="D104" s="0" t="s">
        <v>203</v>
      </c>
      <c r="F104" s="7"/>
      <c r="G104" s="7"/>
      <c r="H104" s="7"/>
      <c r="I104" s="7"/>
      <c r="J104" s="7"/>
      <c r="K104" s="7"/>
      <c r="L104" s="7"/>
      <c r="M104" s="7"/>
      <c r="N104" s="7"/>
      <c r="O104" s="7"/>
      <c r="P104" s="7"/>
      <c r="Q104" s="7" t="n">
        <v>1</v>
      </c>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483.5</v>
      </c>
      <c r="CM104" s="7" t="n">
        <v>483.5</v>
      </c>
      <c r="CN104" s="7" t="n">
        <v>483.5</v>
      </c>
    </row>
    <row r="105" customFormat="false" ht="15" hidden="false" customHeight="false" outlineLevel="0" collapsed="false">
      <c r="A105" s="0" t="s">
        <v>97</v>
      </c>
      <c r="C105" s="0" t="s">
        <v>190</v>
      </c>
      <c r="D105" s="0" t="s">
        <v>204</v>
      </c>
      <c r="F105" s="7"/>
      <c r="G105" s="7"/>
      <c r="H105" s="7" t="n">
        <v>1</v>
      </c>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527</v>
      </c>
      <c r="CM105" s="7" t="n">
        <v>527</v>
      </c>
      <c r="CN105" s="7" t="n">
        <v>527</v>
      </c>
    </row>
    <row r="106" customFormat="false" ht="15" hidden="false" customHeight="false" outlineLevel="0" collapsed="false">
      <c r="A106" s="0" t="s">
        <v>97</v>
      </c>
      <c r="C106" s="0" t="s">
        <v>190</v>
      </c>
      <c r="D106" s="0" t="s">
        <v>205</v>
      </c>
      <c r="F106" s="7" t="n">
        <v>1</v>
      </c>
      <c r="G106" s="7" t="n">
        <v>1</v>
      </c>
      <c r="H106" s="7" t="n">
        <v>1</v>
      </c>
      <c r="I106" s="7" t="n">
        <v>1</v>
      </c>
      <c r="J106" s="7" t="n">
        <v>1</v>
      </c>
      <c r="K106" s="7" t="n">
        <v>1</v>
      </c>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549</v>
      </c>
      <c r="CM106" s="7" t="n">
        <v>511</v>
      </c>
      <c r="CN106" s="7" t="n">
        <v>530</v>
      </c>
    </row>
    <row r="107" customFormat="false" ht="15" hidden="false" customHeight="false" outlineLevel="0" collapsed="false">
      <c r="A107" s="0" t="s">
        <v>97</v>
      </c>
      <c r="C107" s="0" t="s">
        <v>190</v>
      </c>
      <c r="D107" s="0" t="s">
        <v>206</v>
      </c>
      <c r="F107" s="7"/>
      <c r="G107" s="7" t="n">
        <v>1</v>
      </c>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532</v>
      </c>
      <c r="CM107" s="7" t="n">
        <v>532</v>
      </c>
      <c r="CN107" s="7" t="n">
        <v>532</v>
      </c>
    </row>
    <row r="108" customFormat="false" ht="15" hidden="false" customHeight="false" outlineLevel="0" collapsed="false">
      <c r="A108" s="0" t="s">
        <v>97</v>
      </c>
      <c r="C108" s="0" t="s">
        <v>207</v>
      </c>
      <c r="D108" s="0" t="s">
        <v>208</v>
      </c>
      <c r="F108" s="7"/>
      <c r="G108" s="7"/>
      <c r="H108" s="7" t="n">
        <v>1</v>
      </c>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527</v>
      </c>
      <c r="CM108" s="7" t="n">
        <v>527</v>
      </c>
      <c r="CN108" s="7" t="n">
        <v>527</v>
      </c>
    </row>
    <row r="109" customFormat="false" ht="15" hidden="false" customHeight="false" outlineLevel="0" collapsed="false">
      <c r="A109" s="0" t="s">
        <v>97</v>
      </c>
      <c r="C109" s="0" t="s">
        <v>207</v>
      </c>
      <c r="D109" s="0" t="s">
        <v>209</v>
      </c>
      <c r="F109" s="7"/>
      <c r="G109" s="7" t="n">
        <v>1</v>
      </c>
      <c r="H109" s="7" t="n">
        <v>1</v>
      </c>
      <c r="I109" s="7" t="n">
        <v>1</v>
      </c>
      <c r="J109" s="7" t="n">
        <v>1</v>
      </c>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532</v>
      </c>
      <c r="CM109" s="7" t="n">
        <v>515.8</v>
      </c>
      <c r="CN109" s="7" t="n">
        <v>523.9</v>
      </c>
    </row>
    <row r="110" customFormat="false" ht="15" hidden="false" customHeight="false" outlineLevel="0" collapsed="false">
      <c r="A110" s="0" t="s">
        <v>97</v>
      </c>
      <c r="C110" s="0" t="s">
        <v>207</v>
      </c>
      <c r="D110" s="0" t="s">
        <v>210</v>
      </c>
      <c r="F110" s="7"/>
      <c r="G110" s="7" t="n">
        <v>1</v>
      </c>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532</v>
      </c>
      <c r="CM110" s="7" t="n">
        <v>532</v>
      </c>
      <c r="CN110" s="7" t="n">
        <v>532</v>
      </c>
    </row>
    <row r="111" customFormat="false" ht="15" hidden="false" customHeight="false" outlineLevel="0" collapsed="false">
      <c r="A111" s="0" t="s">
        <v>97</v>
      </c>
      <c r="C111" s="0" t="s">
        <v>207</v>
      </c>
      <c r="D111" s="0" t="s">
        <v>211</v>
      </c>
      <c r="F111" s="7"/>
      <c r="G111" s="7"/>
      <c r="H111" s="7"/>
      <c r="I111" s="7"/>
      <c r="J111" s="7"/>
      <c r="K111" s="7"/>
      <c r="L111" s="7"/>
      <c r="M111" s="7"/>
      <c r="N111" s="7"/>
      <c r="O111" s="7"/>
      <c r="P111" s="7"/>
      <c r="Q111" s="7"/>
      <c r="R111" s="7"/>
      <c r="S111" s="7"/>
      <c r="T111" s="7"/>
      <c r="U111" s="7"/>
      <c r="V111" s="7"/>
      <c r="W111" s="7" t="n">
        <v>1</v>
      </c>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36</v>
      </c>
      <c r="CM111" s="7" t="n">
        <v>436</v>
      </c>
      <c r="CN111" s="7" t="n">
        <v>436</v>
      </c>
    </row>
    <row r="112" customFormat="false" ht="15" hidden="false" customHeight="false" outlineLevel="0" collapsed="false">
      <c r="A112" s="0" t="s">
        <v>97</v>
      </c>
      <c r="C112" s="0" t="s">
        <v>207</v>
      </c>
      <c r="D112" s="0" t="s">
        <v>212</v>
      </c>
      <c r="F112" s="7"/>
      <c r="G112" s="7"/>
      <c r="H112" s="7" t="n">
        <v>1</v>
      </c>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527</v>
      </c>
      <c r="CM112" s="7" t="n">
        <v>527</v>
      </c>
      <c r="CN112" s="7" t="n">
        <v>527</v>
      </c>
    </row>
    <row r="113" customFormat="false" ht="15" hidden="false" customHeight="false" outlineLevel="0" collapsed="false">
      <c r="A113" s="0" t="s">
        <v>97</v>
      </c>
      <c r="C113" s="0" t="s">
        <v>207</v>
      </c>
      <c r="D113" s="0" t="s">
        <v>213</v>
      </c>
      <c r="F113" s="7"/>
      <c r="G113" s="7"/>
      <c r="H113" s="7"/>
      <c r="I113" s="7"/>
      <c r="J113" s="7"/>
      <c r="K113" s="7"/>
      <c r="L113" s="7" t="n">
        <v>1</v>
      </c>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507</v>
      </c>
      <c r="CM113" s="7" t="n">
        <v>507</v>
      </c>
      <c r="CN113" s="7" t="n">
        <v>507</v>
      </c>
    </row>
    <row r="114" customFormat="false" ht="15" hidden="false" customHeight="false" outlineLevel="0" collapsed="false">
      <c r="A114" s="0" t="s">
        <v>97</v>
      </c>
      <c r="C114" s="0" t="s">
        <v>207</v>
      </c>
      <c r="D114" s="0" t="s">
        <v>214</v>
      </c>
      <c r="F114" s="7"/>
      <c r="G114" s="7" t="n">
        <v>1</v>
      </c>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532</v>
      </c>
      <c r="CM114" s="7" t="n">
        <v>532</v>
      </c>
      <c r="CN114" s="7" t="n">
        <v>532</v>
      </c>
    </row>
    <row r="115" customFormat="false" ht="15" hidden="false" customHeight="false" outlineLevel="0" collapsed="false">
      <c r="A115" s="0" t="s">
        <v>97</v>
      </c>
      <c r="C115" s="0" t="s">
        <v>207</v>
      </c>
      <c r="D115" s="0" t="s">
        <v>215</v>
      </c>
      <c r="F115" s="7"/>
      <c r="G115" s="7"/>
      <c r="H115" s="7"/>
      <c r="I115" s="7"/>
      <c r="J115" s="7"/>
      <c r="K115" s="7"/>
      <c r="L115" s="7"/>
      <c r="M115" s="7"/>
      <c r="N115" s="7"/>
      <c r="O115" s="7"/>
      <c r="P115" s="7"/>
      <c r="Q115" s="7"/>
      <c r="R115" s="7"/>
      <c r="S115" s="7"/>
      <c r="T115" s="7"/>
      <c r="U115" s="7" t="n">
        <v>1</v>
      </c>
      <c r="V115" s="7" t="n">
        <v>1</v>
      </c>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455</v>
      </c>
      <c r="CM115" s="7" t="n">
        <v>446.4</v>
      </c>
      <c r="CN115" s="7" t="n">
        <v>450.7</v>
      </c>
    </row>
    <row r="116" customFormat="false" ht="15" hidden="false" customHeight="false" outlineLevel="0" collapsed="false">
      <c r="A116" s="0" t="s">
        <v>97</v>
      </c>
      <c r="C116" s="0" t="s">
        <v>207</v>
      </c>
      <c r="D116" s="0" t="s">
        <v>216</v>
      </c>
      <c r="F116" s="7"/>
      <c r="G116" s="7"/>
      <c r="H116" s="7" t="n">
        <v>1</v>
      </c>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527</v>
      </c>
      <c r="CM116" s="7" t="n">
        <v>527</v>
      </c>
      <c r="CN116" s="7" t="n">
        <v>527</v>
      </c>
    </row>
    <row r="117" customFormat="false" ht="15" hidden="false" customHeight="false" outlineLevel="0" collapsed="false">
      <c r="A117" s="0" t="s">
        <v>97</v>
      </c>
      <c r="C117" s="0" t="s">
        <v>207</v>
      </c>
      <c r="D117" s="0" t="s">
        <v>217</v>
      </c>
      <c r="F117" s="7"/>
      <c r="G117" s="7"/>
      <c r="H117" s="7" t="n">
        <v>1</v>
      </c>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527</v>
      </c>
      <c r="CM117" s="7" t="n">
        <v>527</v>
      </c>
      <c r="CN117" s="7" t="n">
        <v>527</v>
      </c>
    </row>
    <row r="118" customFormat="false" ht="15" hidden="false" customHeight="false" outlineLevel="0" collapsed="false">
      <c r="A118" s="0" t="s">
        <v>97</v>
      </c>
      <c r="C118" s="0" t="s">
        <v>207</v>
      </c>
      <c r="D118" s="0" t="s">
        <v>218</v>
      </c>
      <c r="F118" s="7"/>
      <c r="G118" s="7" t="n">
        <v>1</v>
      </c>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532</v>
      </c>
      <c r="CM118" s="7" t="n">
        <v>532</v>
      </c>
      <c r="CN118" s="7" t="n">
        <v>532</v>
      </c>
    </row>
    <row r="119" customFormat="false" ht="15" hidden="false" customHeight="false" outlineLevel="0" collapsed="false">
      <c r="A119" s="0" t="s">
        <v>97</v>
      </c>
      <c r="C119" s="0" t="s">
        <v>207</v>
      </c>
      <c r="D119" s="0" t="s">
        <v>219</v>
      </c>
      <c r="F119" s="7"/>
      <c r="G119" s="7"/>
      <c r="H119" s="7" t="n">
        <v>1</v>
      </c>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527</v>
      </c>
      <c r="CM119" s="7" t="n">
        <v>527</v>
      </c>
      <c r="CN119" s="7" t="n">
        <v>527</v>
      </c>
    </row>
    <row r="120" customFormat="false" ht="15" hidden="false" customHeight="false" outlineLevel="0" collapsed="false">
      <c r="A120" s="0" t="s">
        <v>97</v>
      </c>
      <c r="C120" s="0" t="s">
        <v>207</v>
      </c>
      <c r="D120" s="0" t="s">
        <v>220</v>
      </c>
      <c r="F120" s="7"/>
      <c r="G120" s="7"/>
      <c r="H120" s="7" t="n">
        <v>1</v>
      </c>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527</v>
      </c>
      <c r="CM120" s="7" t="n">
        <v>527</v>
      </c>
      <c r="CN120" s="7" t="n">
        <v>527</v>
      </c>
    </row>
    <row r="121" customFormat="false" ht="15" hidden="false" customHeight="false" outlineLevel="0" collapsed="false">
      <c r="A121" s="0" t="s">
        <v>97</v>
      </c>
      <c r="C121" s="0" t="s">
        <v>207</v>
      </c>
      <c r="D121" s="0" t="s">
        <v>221</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t="n">
        <v>1</v>
      </c>
      <c r="AU121" s="7" t="n">
        <v>1</v>
      </c>
      <c r="AV121" s="7" t="n">
        <v>1</v>
      </c>
      <c r="AW121" s="7" t="n">
        <v>1</v>
      </c>
      <c r="AX121" s="7" t="n">
        <v>1</v>
      </c>
      <c r="AY121" s="7" t="n">
        <v>1</v>
      </c>
      <c r="AZ121" s="7" t="n">
        <v>1</v>
      </c>
      <c r="BA121" s="7" t="n">
        <v>1</v>
      </c>
      <c r="BB121" s="7" t="n">
        <v>1</v>
      </c>
      <c r="BC121" s="7" t="n">
        <v>1</v>
      </c>
      <c r="BD121" s="7" t="n">
        <v>1</v>
      </c>
      <c r="BE121" s="7" t="n">
        <v>1</v>
      </c>
      <c r="BF121" s="7" t="n">
        <v>1</v>
      </c>
      <c r="BG121" s="7" t="n">
        <v>1</v>
      </c>
      <c r="BH121" s="7" t="n">
        <v>1</v>
      </c>
      <c r="BI121" s="7" t="n">
        <v>1</v>
      </c>
      <c r="BJ121" s="7" t="n">
        <v>1</v>
      </c>
      <c r="BK121" s="7" t="n">
        <v>1</v>
      </c>
      <c r="BL121" s="7" t="n">
        <v>1</v>
      </c>
      <c r="BM121" s="7" t="n">
        <v>1</v>
      </c>
      <c r="BN121" s="7" t="n">
        <v>1</v>
      </c>
      <c r="BO121" s="7"/>
      <c r="BP121" s="7"/>
      <c r="BQ121" s="7"/>
      <c r="BR121" s="7"/>
      <c r="BS121" s="7"/>
      <c r="BT121" s="7"/>
      <c r="BU121" s="7"/>
      <c r="BV121" s="7"/>
      <c r="BW121" s="7"/>
      <c r="BX121" s="7"/>
      <c r="BY121" s="7"/>
      <c r="BZ121" s="7"/>
      <c r="CA121" s="7"/>
      <c r="CB121" s="7"/>
      <c r="CC121" s="7"/>
      <c r="CD121" s="7"/>
      <c r="CE121" s="7"/>
      <c r="CF121" s="7"/>
      <c r="CG121" s="7"/>
      <c r="CH121" s="7"/>
      <c r="CI121" s="7"/>
      <c r="CL121" s="7" t="n">
        <v>241</v>
      </c>
      <c r="CM121" s="7" t="n">
        <v>118.5</v>
      </c>
      <c r="CN121" s="7" t="n">
        <v>179.75</v>
      </c>
    </row>
    <row r="122" customFormat="false" ht="15" hidden="false" customHeight="false" outlineLevel="0" collapsed="false">
      <c r="A122" s="0" t="s">
        <v>97</v>
      </c>
      <c r="C122" s="0" t="s">
        <v>207</v>
      </c>
      <c r="D122" s="0" t="s">
        <v>222</v>
      </c>
      <c r="F122" s="7"/>
      <c r="G122" s="7"/>
      <c r="H122" s="7"/>
      <c r="I122" s="7"/>
      <c r="J122" s="7"/>
      <c r="K122" s="7"/>
      <c r="L122" s="7" t="n">
        <v>1</v>
      </c>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507</v>
      </c>
      <c r="CM122" s="7" t="n">
        <v>507</v>
      </c>
      <c r="CN122" s="7" t="n">
        <v>507</v>
      </c>
    </row>
    <row r="123" customFormat="false" ht="15" hidden="false" customHeight="false" outlineLevel="0" collapsed="false">
      <c r="A123" s="0" t="s">
        <v>97</v>
      </c>
      <c r="C123" s="0" t="s">
        <v>207</v>
      </c>
      <c r="D123" s="0" t="s">
        <v>223</v>
      </c>
      <c r="F123" s="7"/>
      <c r="G123" s="7"/>
      <c r="H123" s="7"/>
      <c r="I123" s="7" t="n">
        <v>1</v>
      </c>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521.3</v>
      </c>
      <c r="CM123" s="7" t="n">
        <v>521.3</v>
      </c>
      <c r="CN123" s="7" t="n">
        <v>521.3</v>
      </c>
    </row>
    <row r="124" customFormat="false" ht="15" hidden="false" customHeight="false" outlineLevel="0" collapsed="false">
      <c r="A124" s="0" t="s">
        <v>97</v>
      </c>
      <c r="C124" s="0" t="s">
        <v>207</v>
      </c>
      <c r="D124" s="0" t="s">
        <v>224</v>
      </c>
      <c r="F124" s="7"/>
      <c r="G124" s="7" t="n">
        <v>1</v>
      </c>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532</v>
      </c>
      <c r="CM124" s="7" t="n">
        <v>532</v>
      </c>
      <c r="CN124" s="7" t="n">
        <v>532</v>
      </c>
    </row>
    <row r="125" customFormat="false" ht="15" hidden="false" customHeight="false" outlineLevel="0" collapsed="false">
      <c r="A125" s="0" t="s">
        <v>97</v>
      </c>
      <c r="C125" s="0" t="s">
        <v>207</v>
      </c>
      <c r="D125" s="0" t="s">
        <v>225</v>
      </c>
      <c r="F125" s="7"/>
      <c r="G125" s="7"/>
      <c r="H125" s="7" t="n">
        <v>1</v>
      </c>
      <c r="I125" s="7" t="n">
        <v>1</v>
      </c>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527</v>
      </c>
      <c r="CM125" s="7" t="n">
        <v>521.3</v>
      </c>
      <c r="CN125" s="7" t="n">
        <v>524.15</v>
      </c>
    </row>
    <row r="126" customFormat="false" ht="15" hidden="false" customHeight="false" outlineLevel="0" collapsed="false">
      <c r="A126" s="0" t="s">
        <v>97</v>
      </c>
      <c r="C126" s="0" t="s">
        <v>207</v>
      </c>
      <c r="D126" s="0" t="s">
        <v>226</v>
      </c>
      <c r="F126" s="7"/>
      <c r="G126" s="7"/>
      <c r="H126" s="7"/>
      <c r="I126" s="7"/>
      <c r="J126" s="7"/>
      <c r="K126" s="7"/>
      <c r="L126" s="7" t="n">
        <v>1</v>
      </c>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507</v>
      </c>
      <c r="CM126" s="7" t="n">
        <v>507</v>
      </c>
      <c r="CN126" s="7" t="n">
        <v>507</v>
      </c>
    </row>
    <row r="127" customFormat="false" ht="15" hidden="false" customHeight="false" outlineLevel="0" collapsed="false">
      <c r="A127" s="0" t="s">
        <v>97</v>
      </c>
      <c r="C127" s="0" t="s">
        <v>207</v>
      </c>
      <c r="D127" s="0" t="s">
        <v>227</v>
      </c>
      <c r="F127" s="7"/>
      <c r="G127" s="7"/>
      <c r="H127" s="7" t="n">
        <v>1</v>
      </c>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527</v>
      </c>
      <c r="CM127" s="7" t="n">
        <v>527</v>
      </c>
      <c r="CN127" s="7" t="n">
        <v>527</v>
      </c>
    </row>
    <row r="128" customFormat="false" ht="15" hidden="false" customHeight="false" outlineLevel="0" collapsed="false">
      <c r="A128" s="0" t="s">
        <v>97</v>
      </c>
      <c r="C128" s="0" t="s">
        <v>207</v>
      </c>
      <c r="D128" s="0" t="s">
        <v>228</v>
      </c>
      <c r="F128" s="7"/>
      <c r="G128" s="7"/>
      <c r="H128" s="7"/>
      <c r="I128" s="7"/>
      <c r="J128" s="7" t="n">
        <v>1</v>
      </c>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515.8</v>
      </c>
      <c r="CM128" s="7" t="n">
        <v>515.8</v>
      </c>
      <c r="CN128" s="7" t="n">
        <v>515.8</v>
      </c>
    </row>
    <row r="129" customFormat="false" ht="15" hidden="false" customHeight="false" outlineLevel="0" collapsed="false">
      <c r="A129" s="0" t="s">
        <v>97</v>
      </c>
      <c r="C129" s="0" t="s">
        <v>207</v>
      </c>
      <c r="D129" s="0" t="s">
        <v>229</v>
      </c>
      <c r="F129" s="7"/>
      <c r="G129" s="7"/>
      <c r="H129" s="7"/>
      <c r="I129" s="7"/>
      <c r="J129" s="7"/>
      <c r="K129" s="7"/>
      <c r="L129" s="7" t="n">
        <v>1</v>
      </c>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507</v>
      </c>
      <c r="CM129" s="7" t="n">
        <v>507</v>
      </c>
      <c r="CN129" s="7" t="n">
        <v>507</v>
      </c>
    </row>
    <row r="130" customFormat="false" ht="15" hidden="false" customHeight="false" outlineLevel="0" collapsed="false">
      <c r="A130" s="0" t="s">
        <v>97</v>
      </c>
      <c r="C130" s="0" t="s">
        <v>207</v>
      </c>
      <c r="D130" s="0" t="s">
        <v>230</v>
      </c>
      <c r="F130" s="7"/>
      <c r="G130" s="7" t="n">
        <v>1</v>
      </c>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532</v>
      </c>
      <c r="CM130" s="7" t="n">
        <v>532</v>
      </c>
      <c r="CN130" s="7" t="n">
        <v>532</v>
      </c>
    </row>
    <row r="131" customFormat="false" ht="15" hidden="false" customHeight="false" outlineLevel="0" collapsed="false">
      <c r="A131" s="0" t="s">
        <v>97</v>
      </c>
      <c r="C131" s="0" t="s">
        <v>207</v>
      </c>
      <c r="D131" s="0" t="s">
        <v>231</v>
      </c>
      <c r="F131" s="7"/>
      <c r="G131" s="7" t="n">
        <v>1</v>
      </c>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532</v>
      </c>
      <c r="CM131" s="7" t="n">
        <v>532</v>
      </c>
      <c r="CN131" s="7" t="n">
        <v>532</v>
      </c>
    </row>
    <row r="132" customFormat="false" ht="15" hidden="false" customHeight="false" outlineLevel="0" collapsed="false">
      <c r="A132" s="0" t="s">
        <v>97</v>
      </c>
      <c r="C132" s="0" t="s">
        <v>207</v>
      </c>
      <c r="D132" s="0" t="s">
        <v>232</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t="n">
        <v>1</v>
      </c>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22.3</v>
      </c>
      <c r="CM132" s="7" t="n">
        <v>322.3</v>
      </c>
      <c r="CN132" s="7" t="n">
        <v>322.3</v>
      </c>
    </row>
    <row r="133" customFormat="false" ht="15" hidden="false" customHeight="false" outlineLevel="0" collapsed="false">
      <c r="A133" s="0" t="s">
        <v>97</v>
      </c>
      <c r="C133" s="0" t="s">
        <v>207</v>
      </c>
      <c r="D133" s="0" t="s">
        <v>233</v>
      </c>
      <c r="F133" s="7"/>
      <c r="G133" s="7"/>
      <c r="H133" s="7"/>
      <c r="I133" s="7"/>
      <c r="J133" s="7"/>
      <c r="K133" s="7"/>
      <c r="L133" s="7"/>
      <c r="M133" s="7"/>
      <c r="N133" s="7"/>
      <c r="O133" s="7"/>
      <c r="P133" s="7"/>
      <c r="Q133" s="7" t="n">
        <v>1</v>
      </c>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83.5</v>
      </c>
      <c r="CM133" s="7" t="n">
        <v>483.5</v>
      </c>
      <c r="CN133" s="7" t="n">
        <v>483.5</v>
      </c>
    </row>
    <row r="134" customFormat="false" ht="15" hidden="false" customHeight="false" outlineLevel="0" collapsed="false">
      <c r="A134" s="0" t="s">
        <v>97</v>
      </c>
      <c r="C134" s="0" t="s">
        <v>207</v>
      </c>
      <c r="D134" s="0" t="s">
        <v>234</v>
      </c>
      <c r="F134" s="7"/>
      <c r="G134" s="7"/>
      <c r="H134" s="7" t="n">
        <v>1</v>
      </c>
      <c r="I134" s="7" t="n">
        <v>1</v>
      </c>
      <c r="J134" s="7" t="n">
        <v>1</v>
      </c>
      <c r="K134" s="7" t="n">
        <v>1</v>
      </c>
      <c r="L134" s="7" t="n">
        <v>1</v>
      </c>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527</v>
      </c>
      <c r="CM134" s="7" t="n">
        <v>507</v>
      </c>
      <c r="CN134" s="7" t="n">
        <v>517</v>
      </c>
    </row>
    <row r="135" customFormat="false" ht="15" hidden="false" customHeight="false" outlineLevel="0" collapsed="false">
      <c r="A135" s="0" t="s">
        <v>97</v>
      </c>
      <c r="C135" s="0" t="s">
        <v>207</v>
      </c>
      <c r="D135" s="0" t="s">
        <v>235</v>
      </c>
      <c r="F135" s="7"/>
      <c r="G135" s="7"/>
      <c r="H135" s="7" t="n">
        <v>1</v>
      </c>
      <c r="I135" s="7" t="n">
        <v>1</v>
      </c>
      <c r="J135" s="7" t="n">
        <v>1</v>
      </c>
      <c r="K135" s="7" t="n">
        <v>1</v>
      </c>
      <c r="L135" s="7" t="n">
        <v>1</v>
      </c>
      <c r="M135" s="7" t="n">
        <v>1</v>
      </c>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527</v>
      </c>
      <c r="CM135" s="7" t="n">
        <v>503</v>
      </c>
      <c r="CN135" s="7" t="n">
        <v>515</v>
      </c>
    </row>
    <row r="136" customFormat="false" ht="15" hidden="false" customHeight="false" outlineLevel="0" collapsed="false">
      <c r="A136" s="0" t="s">
        <v>97</v>
      </c>
      <c r="C136" s="0" t="s">
        <v>207</v>
      </c>
      <c r="D136" s="0" t="s">
        <v>236</v>
      </c>
      <c r="F136" s="7"/>
      <c r="G136" s="7" t="n">
        <v>1</v>
      </c>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532</v>
      </c>
      <c r="CM136" s="7" t="n">
        <v>532</v>
      </c>
      <c r="CN136" s="7" t="n">
        <v>532</v>
      </c>
    </row>
    <row r="137" customFormat="false" ht="15" hidden="false" customHeight="false" outlineLevel="0" collapsed="false">
      <c r="A137" s="0" t="s">
        <v>97</v>
      </c>
      <c r="C137" s="0" t="s">
        <v>207</v>
      </c>
      <c r="D137" s="0" t="s">
        <v>237</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t="n">
        <v>1</v>
      </c>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352.3</v>
      </c>
      <c r="CM137" s="7" t="n">
        <v>352.3</v>
      </c>
      <c r="CN137" s="7" t="n">
        <v>352.3</v>
      </c>
    </row>
    <row r="138" customFormat="false" ht="15" hidden="false" customHeight="false" outlineLevel="0" collapsed="false">
      <c r="A138" s="0" t="s">
        <v>97</v>
      </c>
      <c r="C138" s="0" t="s">
        <v>207</v>
      </c>
      <c r="D138" s="0" t="s">
        <v>238</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t="n">
        <v>1</v>
      </c>
      <c r="BU138" s="7" t="n">
        <v>1</v>
      </c>
      <c r="BV138" s="7"/>
      <c r="BW138" s="7"/>
      <c r="BX138" s="7"/>
      <c r="BY138" s="7"/>
      <c r="BZ138" s="7"/>
      <c r="CA138" s="7"/>
      <c r="CB138" s="7"/>
      <c r="CC138" s="7"/>
      <c r="CD138" s="7"/>
      <c r="CE138" s="7"/>
      <c r="CF138" s="7"/>
      <c r="CG138" s="7"/>
      <c r="CH138" s="7"/>
      <c r="CI138" s="7"/>
      <c r="CL138" s="7" t="n">
        <v>77.1</v>
      </c>
      <c r="CM138" s="7" t="n">
        <v>68.1</v>
      </c>
      <c r="CN138" s="7" t="n">
        <v>72.6</v>
      </c>
    </row>
    <row r="139" customFormat="false" ht="15" hidden="false" customHeight="false" outlineLevel="0" collapsed="false">
      <c r="A139" s="0" t="s">
        <v>97</v>
      </c>
      <c r="C139" s="0" t="s">
        <v>207</v>
      </c>
      <c r="D139" s="0" t="s">
        <v>239</v>
      </c>
      <c r="F139" s="7"/>
      <c r="G139" s="7" t="n">
        <v>1</v>
      </c>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532</v>
      </c>
      <c r="CM139" s="7" t="n">
        <v>532</v>
      </c>
      <c r="CN139" s="7" t="n">
        <v>532</v>
      </c>
    </row>
    <row r="140" customFormat="false" ht="15" hidden="false" customHeight="false" outlineLevel="0" collapsed="false">
      <c r="A140" s="0" t="s">
        <v>97</v>
      </c>
      <c r="C140" s="0" t="s">
        <v>207</v>
      </c>
      <c r="D140" s="0" t="s">
        <v>240</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t="n">
        <v>1</v>
      </c>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309.1</v>
      </c>
      <c r="CM140" s="7" t="n">
        <v>309.1</v>
      </c>
      <c r="CN140" s="7" t="n">
        <v>309.1</v>
      </c>
    </row>
    <row r="141" customFormat="false" ht="15" hidden="false" customHeight="false" outlineLevel="0" collapsed="false">
      <c r="A141" s="0" t="s">
        <v>97</v>
      </c>
      <c r="C141" s="0" t="s">
        <v>207</v>
      </c>
      <c r="D141" s="0" t="s">
        <v>241</v>
      </c>
      <c r="F141" s="7"/>
      <c r="G141" s="7" t="n">
        <v>1</v>
      </c>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532</v>
      </c>
      <c r="CM141" s="7" t="n">
        <v>532</v>
      </c>
      <c r="CN141" s="7" t="n">
        <v>532</v>
      </c>
    </row>
    <row r="142" customFormat="false" ht="15" hidden="false" customHeight="false" outlineLevel="0" collapsed="false">
      <c r="A142" s="0" t="s">
        <v>97</v>
      </c>
      <c r="C142" s="0" t="s">
        <v>207</v>
      </c>
      <c r="D142" s="0" t="s">
        <v>242</v>
      </c>
      <c r="F142" s="7" t="n">
        <v>1</v>
      </c>
      <c r="G142" s="7" t="n">
        <v>1</v>
      </c>
      <c r="H142" s="7" t="n">
        <v>1</v>
      </c>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549</v>
      </c>
      <c r="CM142" s="7" t="n">
        <v>527</v>
      </c>
      <c r="CN142" s="7" t="n">
        <v>538</v>
      </c>
    </row>
    <row r="143" customFormat="false" ht="15" hidden="false" customHeight="false" outlineLevel="0" collapsed="false">
      <c r="A143" s="0" t="s">
        <v>97</v>
      </c>
      <c r="C143" s="0" t="s">
        <v>207</v>
      </c>
      <c r="D143" s="0" t="s">
        <v>243</v>
      </c>
      <c r="F143" s="7"/>
      <c r="G143" s="7"/>
      <c r="H143" s="7"/>
      <c r="I143" s="7"/>
      <c r="J143" s="7"/>
      <c r="K143" s="7"/>
      <c r="L143" s="7"/>
      <c r="M143" s="7"/>
      <c r="N143" s="7"/>
      <c r="O143" s="7"/>
      <c r="P143" s="7"/>
      <c r="Q143" s="7"/>
      <c r="R143" s="7"/>
      <c r="S143" s="7"/>
      <c r="T143" s="7"/>
      <c r="U143" s="7"/>
      <c r="V143" s="7"/>
      <c r="W143" s="7"/>
      <c r="X143" s="7"/>
      <c r="Y143" s="7" t="n">
        <v>1</v>
      </c>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20.8</v>
      </c>
      <c r="CM143" s="7" t="n">
        <v>420.8</v>
      </c>
      <c r="CN143" s="7" t="n">
        <v>420.8</v>
      </c>
    </row>
    <row r="144" customFormat="false" ht="15" hidden="false" customHeight="false" outlineLevel="0" collapsed="false">
      <c r="A144" s="0" t="s">
        <v>97</v>
      </c>
      <c r="C144" s="0" t="s">
        <v>207</v>
      </c>
      <c r="D144" s="0" t="s">
        <v>244</v>
      </c>
      <c r="F144" s="7"/>
      <c r="G144" s="7" t="n">
        <v>1</v>
      </c>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532</v>
      </c>
      <c r="CM144" s="7" t="n">
        <v>532</v>
      </c>
      <c r="CN144" s="7" t="n">
        <v>532</v>
      </c>
    </row>
    <row r="145" customFormat="false" ht="15" hidden="false" customHeight="false" outlineLevel="0" collapsed="false">
      <c r="A145" s="0" t="s">
        <v>97</v>
      </c>
      <c r="C145" s="0" t="s">
        <v>207</v>
      </c>
      <c r="D145" s="0" t="s">
        <v>245</v>
      </c>
      <c r="F145" s="7"/>
      <c r="G145" s="7"/>
      <c r="H145" s="7"/>
      <c r="I145" s="7" t="n">
        <v>1</v>
      </c>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521.3</v>
      </c>
      <c r="CM145" s="7" t="n">
        <v>521.3</v>
      </c>
      <c r="CN145" s="7" t="n">
        <v>521.3</v>
      </c>
    </row>
    <row r="146" customFormat="false" ht="15" hidden="false" customHeight="false" outlineLevel="0" collapsed="false">
      <c r="A146" s="0" t="s">
        <v>97</v>
      </c>
      <c r="C146" s="0" t="s">
        <v>207</v>
      </c>
      <c r="D146" s="0" t="s">
        <v>246</v>
      </c>
      <c r="F146" s="7"/>
      <c r="G146" s="7" t="n">
        <v>1</v>
      </c>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532</v>
      </c>
      <c r="CM146" s="7" t="n">
        <v>532</v>
      </c>
      <c r="CN146" s="7" t="n">
        <v>532</v>
      </c>
    </row>
    <row r="147" customFormat="false" ht="15" hidden="false" customHeight="false" outlineLevel="0" collapsed="false">
      <c r="A147" s="0" t="s">
        <v>97</v>
      </c>
      <c r="C147" s="0" t="s">
        <v>207</v>
      </c>
      <c r="D147" s="0" t="s">
        <v>247</v>
      </c>
      <c r="F147" s="7"/>
      <c r="G147" s="7"/>
      <c r="H147" s="7"/>
      <c r="I147" s="7"/>
      <c r="J147" s="7"/>
      <c r="K147" s="7"/>
      <c r="L147" s="7"/>
      <c r="M147" s="7"/>
      <c r="N147" s="7"/>
      <c r="O147" s="7"/>
      <c r="P147" s="7"/>
      <c r="Q147" s="7" t="n">
        <v>1</v>
      </c>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83.5</v>
      </c>
      <c r="CM147" s="7" t="n">
        <v>483.5</v>
      </c>
      <c r="CN147" s="7" t="n">
        <v>483.5</v>
      </c>
    </row>
    <row r="148" customFormat="false" ht="15" hidden="false" customHeight="false" outlineLevel="0" collapsed="false">
      <c r="A148" s="0" t="s">
        <v>97</v>
      </c>
      <c r="C148" s="0" t="s">
        <v>207</v>
      </c>
      <c r="D148" s="0" t="s">
        <v>248</v>
      </c>
      <c r="F148" s="7"/>
      <c r="G148" s="7" t="n">
        <v>1</v>
      </c>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532</v>
      </c>
      <c r="CM148" s="7" t="n">
        <v>532</v>
      </c>
      <c r="CN148" s="7" t="n">
        <v>532</v>
      </c>
    </row>
    <row r="149" customFormat="false" ht="15" hidden="false" customHeight="false" outlineLevel="0" collapsed="false">
      <c r="A149" s="0" t="s">
        <v>97</v>
      </c>
      <c r="C149" s="0" t="s">
        <v>207</v>
      </c>
      <c r="D149" s="0" t="s">
        <v>249</v>
      </c>
      <c r="F149" s="7"/>
      <c r="G149" s="7" t="n">
        <v>1</v>
      </c>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532</v>
      </c>
      <c r="CM149" s="7" t="n">
        <v>532</v>
      </c>
      <c r="CN149" s="7" t="n">
        <v>532</v>
      </c>
    </row>
    <row r="150" customFormat="false" ht="15" hidden="false" customHeight="false" outlineLevel="0" collapsed="false">
      <c r="A150" s="0" t="s">
        <v>97</v>
      </c>
      <c r="C150" s="0" t="s">
        <v>207</v>
      </c>
      <c r="D150" s="0" t="s">
        <v>250</v>
      </c>
      <c r="F150" s="7"/>
      <c r="G150" s="7"/>
      <c r="H150" s="7" t="n">
        <v>1</v>
      </c>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527</v>
      </c>
      <c r="CM150" s="7" t="n">
        <v>527</v>
      </c>
      <c r="CN150" s="7" t="n">
        <v>527</v>
      </c>
    </row>
    <row r="151" customFormat="false" ht="15" hidden="false" customHeight="false" outlineLevel="0" collapsed="false">
      <c r="A151" s="0" t="s">
        <v>97</v>
      </c>
      <c r="C151" s="0" t="s">
        <v>207</v>
      </c>
      <c r="D151" s="0" t="s">
        <v>251</v>
      </c>
      <c r="F151" s="7"/>
      <c r="G151" s="7"/>
      <c r="H151" s="7" t="n">
        <v>1</v>
      </c>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527</v>
      </c>
      <c r="CM151" s="7" t="n">
        <v>527</v>
      </c>
      <c r="CN151" s="7" t="n">
        <v>527</v>
      </c>
    </row>
    <row r="152" customFormat="false" ht="15" hidden="false" customHeight="false" outlineLevel="0" collapsed="false">
      <c r="A152" s="0" t="s">
        <v>97</v>
      </c>
      <c r="C152" s="0" t="s">
        <v>207</v>
      </c>
      <c r="D152" s="0" t="s">
        <v>252</v>
      </c>
      <c r="F152" s="7"/>
      <c r="G152" s="7"/>
      <c r="H152" s="7" t="n">
        <v>1</v>
      </c>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527</v>
      </c>
      <c r="CM152" s="7" t="n">
        <v>527</v>
      </c>
      <c r="CN152" s="7" t="n">
        <v>527</v>
      </c>
    </row>
    <row r="153" customFormat="false" ht="15" hidden="false" customHeight="false" outlineLevel="0" collapsed="false">
      <c r="A153" s="0" t="s">
        <v>97</v>
      </c>
      <c r="C153" s="0" t="s">
        <v>207</v>
      </c>
      <c r="D153" s="0" t="s">
        <v>253</v>
      </c>
      <c r="F153" s="7"/>
      <c r="G153" s="7"/>
      <c r="H153" s="7"/>
      <c r="I153" s="7"/>
      <c r="J153" s="7"/>
      <c r="K153" s="7"/>
      <c r="L153" s="7"/>
      <c r="M153" s="7"/>
      <c r="N153" s="7"/>
      <c r="O153" s="7"/>
      <c r="P153" s="7"/>
      <c r="Q153" s="7"/>
      <c r="R153" s="7"/>
      <c r="S153" s="7"/>
      <c r="T153" s="7"/>
      <c r="U153" s="7" t="n">
        <v>1</v>
      </c>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55</v>
      </c>
      <c r="CM153" s="7" t="n">
        <v>455</v>
      </c>
      <c r="CN153" s="7" t="n">
        <v>455</v>
      </c>
    </row>
    <row r="154" customFormat="false" ht="15" hidden="false" customHeight="false" outlineLevel="0" collapsed="false">
      <c r="A154" s="0" t="s">
        <v>97</v>
      </c>
      <c r="C154" s="0" t="s">
        <v>207</v>
      </c>
      <c r="D154" s="0" t="s">
        <v>254</v>
      </c>
      <c r="F154" s="7"/>
      <c r="G154" s="7" t="n">
        <v>1</v>
      </c>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532</v>
      </c>
      <c r="CM154" s="7" t="n">
        <v>532</v>
      </c>
      <c r="CN154" s="7" t="n">
        <v>532</v>
      </c>
    </row>
    <row r="155" customFormat="false" ht="15" hidden="false" customHeight="false" outlineLevel="0" collapsed="false">
      <c r="A155" s="0" t="s">
        <v>97</v>
      </c>
      <c r="C155" s="0" t="s">
        <v>207</v>
      </c>
      <c r="D155" s="0" t="s">
        <v>255</v>
      </c>
      <c r="F155" s="7" t="n">
        <v>1</v>
      </c>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549</v>
      </c>
      <c r="CM155" s="7" t="n">
        <v>549</v>
      </c>
      <c r="CN155" s="7" t="n">
        <v>549</v>
      </c>
    </row>
    <row r="156" customFormat="false" ht="15" hidden="false" customHeight="false" outlineLevel="0" collapsed="false">
      <c r="A156" s="0" t="s">
        <v>97</v>
      </c>
      <c r="C156" s="0" t="s">
        <v>207</v>
      </c>
      <c r="D156" s="0" t="s">
        <v>256</v>
      </c>
      <c r="F156" s="7"/>
      <c r="G156" s="7"/>
      <c r="H156" s="7"/>
      <c r="I156" s="7"/>
      <c r="J156" s="7"/>
      <c r="K156" s="7"/>
      <c r="L156" s="7"/>
      <c r="M156" s="7"/>
      <c r="N156" s="7"/>
      <c r="O156" s="7"/>
      <c r="P156" s="7"/>
      <c r="Q156" s="7"/>
      <c r="R156" s="7" t="n">
        <v>1</v>
      </c>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475.2</v>
      </c>
      <c r="CM156" s="7" t="n">
        <v>475.2</v>
      </c>
      <c r="CN156" s="7" t="n">
        <v>475.2</v>
      </c>
    </row>
    <row r="157" customFormat="false" ht="15" hidden="false" customHeight="false" outlineLevel="0" collapsed="false">
      <c r="A157" s="0" t="s">
        <v>97</v>
      </c>
      <c r="C157" s="0" t="s">
        <v>207</v>
      </c>
      <c r="D157" s="0" t="s">
        <v>257</v>
      </c>
      <c r="F157" s="7"/>
      <c r="G157" s="7"/>
      <c r="H157" s="7"/>
      <c r="I157" s="7" t="n">
        <v>1</v>
      </c>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521.3</v>
      </c>
      <c r="CM157" s="7" t="n">
        <v>521.3</v>
      </c>
      <c r="CN157" s="7" t="n">
        <v>521.3</v>
      </c>
    </row>
    <row r="158" customFormat="false" ht="15" hidden="false" customHeight="false" outlineLevel="0" collapsed="false">
      <c r="A158" s="0" t="s">
        <v>97</v>
      </c>
      <c r="C158" s="0" t="s">
        <v>207</v>
      </c>
      <c r="D158" s="0" t="s">
        <v>258</v>
      </c>
      <c r="F158" s="7"/>
      <c r="G158" s="7"/>
      <c r="H158" s="7" t="n">
        <v>1</v>
      </c>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527</v>
      </c>
      <c r="CM158" s="7" t="n">
        <v>527</v>
      </c>
      <c r="CN158" s="7" t="n">
        <v>527</v>
      </c>
    </row>
    <row r="159" customFormat="false" ht="15" hidden="false" customHeight="false" outlineLevel="0" collapsed="false">
      <c r="A159" s="0" t="s">
        <v>97</v>
      </c>
      <c r="C159" s="0" t="s">
        <v>207</v>
      </c>
      <c r="D159" s="0" t="s">
        <v>259</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t="n">
        <v>1</v>
      </c>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352.3</v>
      </c>
      <c r="CM159" s="7" t="n">
        <v>352.3</v>
      </c>
      <c r="CN159" s="7" t="n">
        <v>352.3</v>
      </c>
    </row>
    <row r="160" customFormat="false" ht="15" hidden="false" customHeight="false" outlineLevel="0" collapsed="false">
      <c r="A160" s="0" t="s">
        <v>97</v>
      </c>
      <c r="C160" s="0" t="s">
        <v>207</v>
      </c>
      <c r="D160" s="0" t="s">
        <v>260</v>
      </c>
      <c r="F160" s="7"/>
      <c r="G160" s="7"/>
      <c r="H160" s="7"/>
      <c r="I160" s="7" t="n">
        <v>1</v>
      </c>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521.3</v>
      </c>
      <c r="CM160" s="7" t="n">
        <v>521.3</v>
      </c>
      <c r="CN160" s="7" t="n">
        <v>521.3</v>
      </c>
    </row>
    <row r="161" customFormat="false" ht="15" hidden="false" customHeight="false" outlineLevel="0" collapsed="false">
      <c r="A161" s="0" t="s">
        <v>97</v>
      </c>
      <c r="C161" s="0" t="s">
        <v>207</v>
      </c>
      <c r="D161" s="0" t="s">
        <v>261</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t="n">
        <v>1</v>
      </c>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148.2</v>
      </c>
      <c r="CM161" s="7" t="n">
        <v>148.2</v>
      </c>
      <c r="CN161" s="7" t="n">
        <v>148.2</v>
      </c>
    </row>
    <row r="162" customFormat="false" ht="15" hidden="false" customHeight="false" outlineLevel="0" collapsed="false">
      <c r="A162" s="0" t="s">
        <v>97</v>
      </c>
      <c r="C162" s="0" t="s">
        <v>207</v>
      </c>
      <c r="D162" s="0" t="s">
        <v>262</v>
      </c>
      <c r="F162" s="7"/>
      <c r="G162" s="7"/>
      <c r="H162" s="7"/>
      <c r="I162" s="7"/>
      <c r="J162" s="7"/>
      <c r="K162" s="7"/>
      <c r="L162" s="7"/>
      <c r="M162" s="7"/>
      <c r="N162" s="7"/>
      <c r="O162" s="7"/>
      <c r="P162" s="7"/>
      <c r="Q162" s="7"/>
      <c r="R162" s="7"/>
      <c r="S162" s="7"/>
      <c r="T162" s="7"/>
      <c r="U162" s="7" t="n">
        <v>1</v>
      </c>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55</v>
      </c>
      <c r="CM162" s="7" t="n">
        <v>455</v>
      </c>
      <c r="CN162" s="7" t="n">
        <v>455</v>
      </c>
    </row>
    <row r="163" customFormat="false" ht="15" hidden="false" customHeight="false" outlineLevel="0" collapsed="false">
      <c r="A163" s="0" t="s">
        <v>97</v>
      </c>
      <c r="C163" s="0" t="s">
        <v>207</v>
      </c>
      <c r="D163" s="0" t="s">
        <v>263</v>
      </c>
      <c r="F163" s="7"/>
      <c r="G163" s="7"/>
      <c r="H163" s="7" t="n">
        <v>1</v>
      </c>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527</v>
      </c>
      <c r="CM163" s="7" t="n">
        <v>527</v>
      </c>
      <c r="CN163" s="7" t="n">
        <v>527</v>
      </c>
    </row>
    <row r="164" customFormat="false" ht="15" hidden="false" customHeight="false" outlineLevel="0" collapsed="false">
      <c r="A164" s="0" t="s">
        <v>97</v>
      </c>
      <c r="C164" s="0" t="s">
        <v>207</v>
      </c>
      <c r="D164" s="0" t="s">
        <v>264</v>
      </c>
      <c r="F164" s="7"/>
      <c r="G164" s="7" t="n">
        <v>1</v>
      </c>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532</v>
      </c>
      <c r="CM164" s="7" t="n">
        <v>532</v>
      </c>
      <c r="CN164" s="7" t="n">
        <v>532</v>
      </c>
    </row>
    <row r="165" customFormat="false" ht="15" hidden="false" customHeight="false" outlineLevel="0" collapsed="false">
      <c r="A165" s="0" t="s">
        <v>97</v>
      </c>
      <c r="C165" s="0" t="s">
        <v>207</v>
      </c>
      <c r="D165" s="0" t="s">
        <v>265</v>
      </c>
      <c r="F165" s="7"/>
      <c r="G165" s="7"/>
      <c r="H165" s="7"/>
      <c r="I165" s="7"/>
      <c r="J165" s="7"/>
      <c r="K165" s="7"/>
      <c r="L165" s="7"/>
      <c r="M165" s="7"/>
      <c r="N165" s="7"/>
      <c r="O165" s="7"/>
      <c r="P165" s="7"/>
      <c r="Q165" s="7" t="n">
        <v>1</v>
      </c>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83.5</v>
      </c>
      <c r="CM165" s="7" t="n">
        <v>483.5</v>
      </c>
      <c r="CN165" s="7" t="n">
        <v>483.5</v>
      </c>
    </row>
    <row r="166" customFormat="false" ht="15" hidden="false" customHeight="false" outlineLevel="0" collapsed="false">
      <c r="A166" s="0" t="s">
        <v>97</v>
      </c>
      <c r="C166" s="0" t="s">
        <v>207</v>
      </c>
      <c r="D166" s="0" t="s">
        <v>266</v>
      </c>
      <c r="F166" s="7" t="n">
        <v>1</v>
      </c>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549</v>
      </c>
      <c r="CM166" s="7" t="n">
        <v>549</v>
      </c>
      <c r="CN166" s="7" t="n">
        <v>549</v>
      </c>
    </row>
    <row r="167" customFormat="false" ht="15" hidden="false" customHeight="false" outlineLevel="0" collapsed="false">
      <c r="A167" s="0" t="s">
        <v>97</v>
      </c>
      <c r="C167" s="0" t="s">
        <v>207</v>
      </c>
      <c r="D167" s="0" t="s">
        <v>267</v>
      </c>
      <c r="F167" s="7" t="n">
        <v>1</v>
      </c>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549</v>
      </c>
      <c r="CM167" s="7" t="n">
        <v>549</v>
      </c>
      <c r="CN167" s="7" t="n">
        <v>549</v>
      </c>
    </row>
    <row r="168" customFormat="false" ht="15" hidden="false" customHeight="false" outlineLevel="0" collapsed="false">
      <c r="A168" s="0" t="s">
        <v>97</v>
      </c>
      <c r="C168" s="0" t="s">
        <v>207</v>
      </c>
      <c r="D168" s="0" t="s">
        <v>268</v>
      </c>
      <c r="F168" s="7"/>
      <c r="G168" s="7" t="n">
        <v>1</v>
      </c>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532</v>
      </c>
      <c r="CM168" s="7" t="n">
        <v>532</v>
      </c>
      <c r="CN168" s="7" t="n">
        <v>532</v>
      </c>
    </row>
    <row r="169" customFormat="false" ht="15" hidden="false" customHeight="false" outlineLevel="0" collapsed="false">
      <c r="A169" s="0" t="s">
        <v>97</v>
      </c>
      <c r="C169" s="0" t="s">
        <v>207</v>
      </c>
      <c r="D169" s="0" t="s">
        <v>269</v>
      </c>
      <c r="F169" s="7"/>
      <c r="G169" s="7"/>
      <c r="H169" s="7" t="n">
        <v>1</v>
      </c>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527</v>
      </c>
      <c r="CM169" s="7" t="n">
        <v>527</v>
      </c>
      <c r="CN169" s="7" t="n">
        <v>527</v>
      </c>
    </row>
    <row r="170" customFormat="false" ht="15" hidden="false" customHeight="false" outlineLevel="0" collapsed="false">
      <c r="A170" s="0" t="s">
        <v>97</v>
      </c>
      <c r="C170" s="0" t="s">
        <v>207</v>
      </c>
      <c r="D170" s="0" t="s">
        <v>270</v>
      </c>
      <c r="F170" s="7"/>
      <c r="G170" s="7" t="n">
        <v>1</v>
      </c>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532</v>
      </c>
      <c r="CM170" s="7" t="n">
        <v>532</v>
      </c>
      <c r="CN170" s="7" t="n">
        <v>532</v>
      </c>
    </row>
    <row r="171" customFormat="false" ht="15" hidden="false" customHeight="false" outlineLevel="0" collapsed="false">
      <c r="A171" s="0" t="s">
        <v>97</v>
      </c>
      <c r="C171" s="0" t="s">
        <v>207</v>
      </c>
      <c r="D171" s="0" t="s">
        <v>271</v>
      </c>
      <c r="F171" s="7"/>
      <c r="G171" s="7"/>
      <c r="H171" s="7"/>
      <c r="I171" s="7" t="n">
        <v>1</v>
      </c>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521.3</v>
      </c>
      <c r="CM171" s="7" t="n">
        <v>521.3</v>
      </c>
      <c r="CN171" s="7" t="n">
        <v>521.3</v>
      </c>
    </row>
    <row r="172" customFormat="false" ht="15" hidden="false" customHeight="false" outlineLevel="0" collapsed="false">
      <c r="A172" s="0" t="s">
        <v>97</v>
      </c>
      <c r="C172" s="0" t="s">
        <v>207</v>
      </c>
      <c r="D172" s="0" t="s">
        <v>272</v>
      </c>
      <c r="F172" s="7"/>
      <c r="G172" s="7"/>
      <c r="H172" s="7"/>
      <c r="I172" s="7" t="n">
        <v>1</v>
      </c>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521.3</v>
      </c>
      <c r="CM172" s="7" t="n">
        <v>521.3</v>
      </c>
      <c r="CN172" s="7" t="n">
        <v>521.3</v>
      </c>
    </row>
    <row r="173" customFormat="false" ht="15" hidden="false" customHeight="false" outlineLevel="0" collapsed="false">
      <c r="A173" s="0" t="s">
        <v>97</v>
      </c>
      <c r="C173" s="0" t="s">
        <v>207</v>
      </c>
      <c r="D173" s="0" t="s">
        <v>273</v>
      </c>
      <c r="F173" s="7"/>
      <c r="G173" s="7"/>
      <c r="H173" s="7" t="n">
        <v>1</v>
      </c>
      <c r="I173" s="7" t="n">
        <v>1</v>
      </c>
      <c r="J173" s="7" t="n">
        <v>1</v>
      </c>
      <c r="K173" s="7" t="n">
        <v>1</v>
      </c>
      <c r="L173" s="7" t="n">
        <v>1</v>
      </c>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527</v>
      </c>
      <c r="CM173" s="7" t="n">
        <v>507</v>
      </c>
      <c r="CN173" s="7" t="n">
        <v>517</v>
      </c>
    </row>
    <row r="174" customFormat="false" ht="15" hidden="false" customHeight="false" outlineLevel="0" collapsed="false">
      <c r="A174" s="0" t="s">
        <v>97</v>
      </c>
      <c r="C174" s="0" t="s">
        <v>207</v>
      </c>
      <c r="D174" s="0" t="s">
        <v>274</v>
      </c>
      <c r="F174" s="7"/>
      <c r="G174" s="7"/>
      <c r="H174" s="7"/>
      <c r="I174" s="7"/>
      <c r="J174" s="7"/>
      <c r="K174" s="7"/>
      <c r="L174" s="7" t="n">
        <v>1</v>
      </c>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507</v>
      </c>
      <c r="CM174" s="7" t="n">
        <v>507</v>
      </c>
      <c r="CN174" s="7" t="n">
        <v>507</v>
      </c>
    </row>
    <row r="175" customFormat="false" ht="15" hidden="false" customHeight="false" outlineLevel="0" collapsed="false">
      <c r="A175" s="0" t="s">
        <v>97</v>
      </c>
      <c r="C175" s="0" t="s">
        <v>207</v>
      </c>
      <c r="D175" s="0" t="s">
        <v>275</v>
      </c>
      <c r="F175" s="7"/>
      <c r="G175" s="7" t="n">
        <v>1</v>
      </c>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532</v>
      </c>
      <c r="CM175" s="7" t="n">
        <v>532</v>
      </c>
      <c r="CN175" s="7" t="n">
        <v>532</v>
      </c>
    </row>
    <row r="176" customFormat="false" ht="15" hidden="false" customHeight="false" outlineLevel="0" collapsed="false">
      <c r="A176" s="0" t="s">
        <v>97</v>
      </c>
      <c r="C176" s="0" t="s">
        <v>207</v>
      </c>
      <c r="D176" s="0" t="s">
        <v>276</v>
      </c>
      <c r="F176" s="7"/>
      <c r="G176" s="7" t="n">
        <v>1</v>
      </c>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532</v>
      </c>
      <c r="CM176" s="7" t="n">
        <v>532</v>
      </c>
      <c r="CN176" s="7" t="n">
        <v>532</v>
      </c>
    </row>
    <row r="177" customFormat="false" ht="15" hidden="false" customHeight="false" outlineLevel="0" collapsed="false">
      <c r="A177" s="0" t="s">
        <v>97</v>
      </c>
      <c r="C177" s="0" t="s">
        <v>207</v>
      </c>
      <c r="D177" s="0" t="s">
        <v>277</v>
      </c>
      <c r="F177" s="7"/>
      <c r="G177" s="7"/>
      <c r="H177" s="7"/>
      <c r="I177" s="7"/>
      <c r="J177" s="7"/>
      <c r="K177" s="7"/>
      <c r="L177" s="7" t="n">
        <v>1</v>
      </c>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507</v>
      </c>
      <c r="CM177" s="7" t="n">
        <v>507</v>
      </c>
      <c r="CN177" s="7" t="n">
        <v>507</v>
      </c>
    </row>
    <row r="178" customFormat="false" ht="15" hidden="false" customHeight="false" outlineLevel="0" collapsed="false">
      <c r="A178" s="0" t="s">
        <v>97</v>
      </c>
      <c r="C178" s="0" t="s">
        <v>207</v>
      </c>
      <c r="D178" s="0" t="s">
        <v>278</v>
      </c>
      <c r="F178" s="7"/>
      <c r="G178" s="7"/>
      <c r="H178" s="7"/>
      <c r="I178" s="7"/>
      <c r="J178" s="7"/>
      <c r="K178" s="7"/>
      <c r="L178" s="7" t="n">
        <v>1</v>
      </c>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507</v>
      </c>
      <c r="CM178" s="7" t="n">
        <v>507</v>
      </c>
      <c r="CN178" s="7" t="n">
        <v>507</v>
      </c>
    </row>
    <row r="179" customFormat="false" ht="15" hidden="false" customHeight="false" outlineLevel="0" collapsed="false">
      <c r="A179" s="0" t="s">
        <v>97</v>
      </c>
      <c r="C179" s="0" t="s">
        <v>207</v>
      </c>
      <c r="D179" s="0" t="s">
        <v>279</v>
      </c>
      <c r="F179" s="7"/>
      <c r="G179" s="7" t="n">
        <v>1</v>
      </c>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532</v>
      </c>
      <c r="CM179" s="7" t="n">
        <v>532</v>
      </c>
      <c r="CN179" s="7" t="n">
        <v>532</v>
      </c>
    </row>
    <row r="180" customFormat="false" ht="15" hidden="false" customHeight="false" outlineLevel="0" collapsed="false">
      <c r="A180" s="0" t="s">
        <v>97</v>
      </c>
      <c r="C180" s="0" t="s">
        <v>207</v>
      </c>
      <c r="D180" s="0" t="s">
        <v>280</v>
      </c>
      <c r="F180" s="7"/>
      <c r="G180" s="7"/>
      <c r="H180" s="7"/>
      <c r="I180" s="7"/>
      <c r="J180" s="7"/>
      <c r="K180" s="7"/>
      <c r="L180" s="7"/>
      <c r="M180" s="7"/>
      <c r="N180" s="7"/>
      <c r="O180" s="7"/>
      <c r="P180" s="7" t="n">
        <v>1</v>
      </c>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90.4</v>
      </c>
      <c r="CM180" s="7" t="n">
        <v>490.4</v>
      </c>
      <c r="CN180" s="7" t="n">
        <v>490.4</v>
      </c>
    </row>
    <row r="181" customFormat="false" ht="15" hidden="false" customHeight="false" outlineLevel="0" collapsed="false">
      <c r="A181" s="0" t="s">
        <v>97</v>
      </c>
      <c r="C181" s="0" t="s">
        <v>207</v>
      </c>
      <c r="D181" s="0" t="s">
        <v>281</v>
      </c>
      <c r="F181" s="7"/>
      <c r="G181" s="7"/>
      <c r="H181" s="7" t="n">
        <v>1</v>
      </c>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527</v>
      </c>
      <c r="CM181" s="7" t="n">
        <v>527</v>
      </c>
      <c r="CN181" s="7" t="n">
        <v>527</v>
      </c>
    </row>
    <row r="182" customFormat="false" ht="15" hidden="false" customHeight="false" outlineLevel="0" collapsed="false">
      <c r="A182" s="0" t="s">
        <v>97</v>
      </c>
      <c r="C182" s="0" t="s">
        <v>207</v>
      </c>
      <c r="D182" s="0" t="s">
        <v>282</v>
      </c>
      <c r="F182" s="7"/>
      <c r="G182" s="7" t="n">
        <v>1</v>
      </c>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532</v>
      </c>
      <c r="CM182" s="7" t="n">
        <v>532</v>
      </c>
      <c r="CN182" s="7" t="n">
        <v>532</v>
      </c>
    </row>
    <row r="183" customFormat="false" ht="15" hidden="false" customHeight="false" outlineLevel="0" collapsed="false">
      <c r="A183" s="0" t="s">
        <v>97</v>
      </c>
      <c r="C183" s="0" t="s">
        <v>207</v>
      </c>
      <c r="D183" s="0" t="s">
        <v>283</v>
      </c>
      <c r="F183" s="7"/>
      <c r="G183" s="7" t="n">
        <v>1</v>
      </c>
      <c r="H183" s="7" t="n">
        <v>1</v>
      </c>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532</v>
      </c>
      <c r="CM183" s="7" t="n">
        <v>527</v>
      </c>
      <c r="CN183" s="7" t="n">
        <v>529.5</v>
      </c>
    </row>
    <row r="184" customFormat="false" ht="15" hidden="false" customHeight="false" outlineLevel="0" collapsed="false">
      <c r="A184" s="0" t="s">
        <v>97</v>
      </c>
      <c r="C184" s="0" t="s">
        <v>207</v>
      </c>
      <c r="D184" s="0" t="s">
        <v>284</v>
      </c>
      <c r="F184" s="7" t="n">
        <v>1</v>
      </c>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549</v>
      </c>
      <c r="CM184" s="7" t="n">
        <v>549</v>
      </c>
      <c r="CN184" s="7" t="n">
        <v>549</v>
      </c>
    </row>
    <row r="185" customFormat="false" ht="15" hidden="false" customHeight="false" outlineLevel="0" collapsed="false">
      <c r="A185" s="0" t="s">
        <v>97</v>
      </c>
      <c r="C185" s="0" t="s">
        <v>207</v>
      </c>
      <c r="D185" s="0" t="s">
        <v>285</v>
      </c>
      <c r="F185" s="7"/>
      <c r="G185" s="7"/>
      <c r="H185" s="7" t="n">
        <v>1</v>
      </c>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527</v>
      </c>
      <c r="CM185" s="7" t="n">
        <v>527</v>
      </c>
      <c r="CN185" s="7" t="n">
        <v>527</v>
      </c>
    </row>
    <row r="186" customFormat="false" ht="15" hidden="false" customHeight="false" outlineLevel="0" collapsed="false">
      <c r="A186" s="0" t="s">
        <v>97</v>
      </c>
      <c r="C186" s="0" t="s">
        <v>207</v>
      </c>
      <c r="D186" s="0" t="s">
        <v>286</v>
      </c>
      <c r="F186" s="7"/>
      <c r="G186" s="7" t="n">
        <v>1</v>
      </c>
      <c r="H186" s="7" t="n">
        <v>1</v>
      </c>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532</v>
      </c>
      <c r="CM186" s="7" t="n">
        <v>527</v>
      </c>
      <c r="CN186" s="7" t="n">
        <v>529.5</v>
      </c>
    </row>
    <row r="187" customFormat="false" ht="15" hidden="false" customHeight="false" outlineLevel="0" collapsed="false">
      <c r="A187" s="0" t="s">
        <v>97</v>
      </c>
      <c r="C187" s="0" t="s">
        <v>207</v>
      </c>
      <c r="D187" s="0" t="s">
        <v>287</v>
      </c>
      <c r="F187" s="7"/>
      <c r="G187" s="7"/>
      <c r="H187" s="7"/>
      <c r="I187" s="7"/>
      <c r="J187" s="7"/>
      <c r="K187" s="7"/>
      <c r="L187" s="7" t="n">
        <v>1</v>
      </c>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507</v>
      </c>
      <c r="CM187" s="7" t="n">
        <v>507</v>
      </c>
      <c r="CN187" s="7" t="n">
        <v>507</v>
      </c>
    </row>
    <row r="188" customFormat="false" ht="15" hidden="false" customHeight="false" outlineLevel="0" collapsed="false">
      <c r="A188" s="0" t="s">
        <v>97</v>
      </c>
      <c r="C188" s="0" t="s">
        <v>207</v>
      </c>
      <c r="D188" s="0" t="s">
        <v>288</v>
      </c>
      <c r="F188" s="7"/>
      <c r="G188" s="7" t="n">
        <v>1</v>
      </c>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532</v>
      </c>
      <c r="CM188" s="7" t="n">
        <v>532</v>
      </c>
      <c r="CN188" s="7" t="n">
        <v>532</v>
      </c>
    </row>
    <row r="189" customFormat="false" ht="15" hidden="false" customHeight="false" outlineLevel="0" collapsed="false">
      <c r="A189" s="0" t="s">
        <v>97</v>
      </c>
      <c r="C189" s="0" t="s">
        <v>207</v>
      </c>
      <c r="D189" s="0" t="s">
        <v>289</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t="n">
        <v>1</v>
      </c>
      <c r="BP189" s="7"/>
      <c r="BQ189" s="7"/>
      <c r="BR189" s="7"/>
      <c r="BS189" s="7"/>
      <c r="BT189" s="7"/>
      <c r="BU189" s="7"/>
      <c r="BV189" s="7"/>
      <c r="BW189" s="7"/>
      <c r="BX189" s="7"/>
      <c r="BY189" s="7"/>
      <c r="BZ189" s="7"/>
      <c r="CA189" s="7"/>
      <c r="CB189" s="7"/>
      <c r="CC189" s="7"/>
      <c r="CD189" s="7"/>
      <c r="CE189" s="7"/>
      <c r="CF189" s="7"/>
      <c r="CG189" s="7"/>
      <c r="CH189" s="7"/>
      <c r="CI189" s="7"/>
      <c r="CL189" s="7" t="n">
        <v>105.8</v>
      </c>
      <c r="CM189" s="7" t="n">
        <v>105.8</v>
      </c>
      <c r="CN189" s="7" t="n">
        <v>105.8</v>
      </c>
    </row>
    <row r="190" customFormat="false" ht="15" hidden="false" customHeight="false" outlineLevel="0" collapsed="false">
      <c r="A190" s="0" t="s">
        <v>97</v>
      </c>
      <c r="C190" s="0" t="s">
        <v>207</v>
      </c>
      <c r="D190" s="0" t="s">
        <v>290</v>
      </c>
      <c r="F190" s="7"/>
      <c r="G190" s="7"/>
      <c r="H190" s="7"/>
      <c r="I190" s="7"/>
      <c r="J190" s="7"/>
      <c r="K190" s="7"/>
      <c r="L190" s="7" t="n">
        <v>1</v>
      </c>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507</v>
      </c>
      <c r="CM190" s="7" t="n">
        <v>507</v>
      </c>
      <c r="CN190" s="7" t="n">
        <v>507</v>
      </c>
    </row>
    <row r="191" customFormat="false" ht="15" hidden="false" customHeight="false" outlineLevel="0" collapsed="false">
      <c r="A191" s="0" t="s">
        <v>97</v>
      </c>
      <c r="C191" s="0" t="s">
        <v>207</v>
      </c>
      <c r="D191" s="0" t="s">
        <v>291</v>
      </c>
      <c r="F191" s="7"/>
      <c r="G191" s="7" t="n">
        <v>1</v>
      </c>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532</v>
      </c>
      <c r="CM191" s="7" t="n">
        <v>532</v>
      </c>
      <c r="CN191" s="7" t="n">
        <v>532</v>
      </c>
    </row>
    <row r="192" customFormat="false" ht="15" hidden="false" customHeight="false" outlineLevel="0" collapsed="false">
      <c r="A192" s="0" t="s">
        <v>97</v>
      </c>
      <c r="C192" s="0" t="s">
        <v>207</v>
      </c>
      <c r="D192" s="0" t="s">
        <v>292</v>
      </c>
      <c r="F192" s="7" t="n">
        <v>1</v>
      </c>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549</v>
      </c>
      <c r="CM192" s="7" t="n">
        <v>549</v>
      </c>
      <c r="CN192" s="7" t="n">
        <v>549</v>
      </c>
    </row>
    <row r="193" customFormat="false" ht="15" hidden="false" customHeight="false" outlineLevel="0" collapsed="false">
      <c r="A193" s="0" t="s">
        <v>97</v>
      </c>
      <c r="C193" s="0" t="s">
        <v>207</v>
      </c>
      <c r="D193" s="0" t="s">
        <v>293</v>
      </c>
      <c r="F193" s="7"/>
      <c r="G193" s="7"/>
      <c r="H193" s="7"/>
      <c r="I193" s="7"/>
      <c r="J193" s="7" t="n">
        <v>1</v>
      </c>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515.8</v>
      </c>
      <c r="CM193" s="7" t="n">
        <v>515.8</v>
      </c>
      <c r="CN193" s="7" t="n">
        <v>515.8</v>
      </c>
    </row>
    <row r="194" customFormat="false" ht="15" hidden="false" customHeight="false" outlineLevel="0" collapsed="false">
      <c r="A194" s="0" t="s">
        <v>97</v>
      </c>
      <c r="C194" s="0" t="s">
        <v>207</v>
      </c>
      <c r="D194" s="0" t="s">
        <v>294</v>
      </c>
      <c r="F194" s="7"/>
      <c r="G194" s="7" t="n">
        <v>1</v>
      </c>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532</v>
      </c>
      <c r="CM194" s="7" t="n">
        <v>532</v>
      </c>
      <c r="CN194" s="7" t="n">
        <v>532</v>
      </c>
    </row>
    <row r="195" customFormat="false" ht="15" hidden="false" customHeight="false" outlineLevel="0" collapsed="false">
      <c r="A195" s="0" t="s">
        <v>97</v>
      </c>
      <c r="C195" s="0" t="s">
        <v>207</v>
      </c>
      <c r="D195" s="0" t="s">
        <v>295</v>
      </c>
      <c r="F195" s="7"/>
      <c r="G195" s="7" t="n">
        <v>1</v>
      </c>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532</v>
      </c>
      <c r="CM195" s="7" t="n">
        <v>532</v>
      </c>
      <c r="CN195" s="7" t="n">
        <v>532</v>
      </c>
    </row>
    <row r="196" customFormat="false" ht="15" hidden="false" customHeight="false" outlineLevel="0" collapsed="false">
      <c r="A196" s="0" t="s">
        <v>97</v>
      </c>
      <c r="C196" s="0" t="s">
        <v>207</v>
      </c>
      <c r="D196" s="0" t="s">
        <v>296</v>
      </c>
      <c r="F196" s="7"/>
      <c r="G196" s="7"/>
      <c r="H196" s="7"/>
      <c r="I196" s="7"/>
      <c r="J196" s="7"/>
      <c r="K196" s="7"/>
      <c r="L196" s="7"/>
      <c r="M196" s="7"/>
      <c r="N196" s="7"/>
      <c r="O196" s="7"/>
      <c r="P196" s="7"/>
      <c r="Q196" s="7"/>
      <c r="R196" s="7"/>
      <c r="S196" s="7"/>
      <c r="T196" s="7" t="n">
        <v>1</v>
      </c>
      <c r="U196" s="7" t="n">
        <v>1</v>
      </c>
      <c r="V196" s="7" t="n">
        <v>1</v>
      </c>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462.5</v>
      </c>
      <c r="CM196" s="7" t="n">
        <v>446.4</v>
      </c>
      <c r="CN196" s="7" t="n">
        <v>454.45</v>
      </c>
    </row>
    <row r="197" customFormat="false" ht="15" hidden="false" customHeight="false" outlineLevel="0" collapsed="false">
      <c r="A197" s="0" t="s">
        <v>97</v>
      </c>
      <c r="C197" s="0" t="s">
        <v>207</v>
      </c>
      <c r="D197" s="0" t="s">
        <v>297</v>
      </c>
      <c r="F197" s="7" t="n">
        <v>1</v>
      </c>
      <c r="G197" s="7" t="n">
        <v>1</v>
      </c>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549</v>
      </c>
      <c r="CM197" s="7" t="n">
        <v>532</v>
      </c>
      <c r="CN197" s="7" t="n">
        <v>540.5</v>
      </c>
    </row>
    <row r="198" customFormat="false" ht="15" hidden="false" customHeight="false" outlineLevel="0" collapsed="false">
      <c r="A198" s="0" t="s">
        <v>97</v>
      </c>
      <c r="C198" s="0" t="s">
        <v>207</v>
      </c>
      <c r="D198" s="0" t="s">
        <v>298</v>
      </c>
      <c r="F198" s="7"/>
      <c r="G198" s="7"/>
      <c r="H198" s="7" t="n">
        <v>1</v>
      </c>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527</v>
      </c>
      <c r="CM198" s="7" t="n">
        <v>527</v>
      </c>
      <c r="CN198" s="7" t="n">
        <v>527</v>
      </c>
    </row>
    <row r="199" customFormat="false" ht="15" hidden="false" customHeight="false" outlineLevel="0" collapsed="false">
      <c r="A199" s="0" t="s">
        <v>97</v>
      </c>
      <c r="C199" s="0" t="s">
        <v>207</v>
      </c>
      <c r="D199" s="0" t="s">
        <v>299</v>
      </c>
      <c r="F199" s="7"/>
      <c r="G199" s="7" t="n">
        <v>1</v>
      </c>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532</v>
      </c>
      <c r="CM199" s="7" t="n">
        <v>532</v>
      </c>
      <c r="CN199" s="7" t="n">
        <v>532</v>
      </c>
    </row>
    <row r="200" customFormat="false" ht="15" hidden="false" customHeight="false" outlineLevel="0" collapsed="false">
      <c r="A200" s="0" t="s">
        <v>97</v>
      </c>
      <c r="C200" s="0" t="s">
        <v>207</v>
      </c>
      <c r="D200" s="0" t="s">
        <v>300</v>
      </c>
      <c r="F200" s="7"/>
      <c r="G200" s="7"/>
      <c r="H200" s="7"/>
      <c r="I200" s="7"/>
      <c r="J200" s="7"/>
      <c r="K200" s="7"/>
      <c r="L200" s="7"/>
      <c r="M200" s="7" t="n">
        <v>1</v>
      </c>
      <c r="N200" s="7" t="n">
        <v>1</v>
      </c>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503</v>
      </c>
      <c r="CM200" s="7" t="n">
        <v>498.9</v>
      </c>
      <c r="CN200" s="7" t="n">
        <v>500.95</v>
      </c>
    </row>
    <row r="201" customFormat="false" ht="15" hidden="false" customHeight="false" outlineLevel="0" collapsed="false">
      <c r="A201" s="0" t="s">
        <v>97</v>
      </c>
      <c r="C201" s="0" t="s">
        <v>207</v>
      </c>
      <c r="D201" s="0" t="s">
        <v>301</v>
      </c>
      <c r="F201" s="7" t="n">
        <v>1</v>
      </c>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549</v>
      </c>
      <c r="CM201" s="7" t="n">
        <v>549</v>
      </c>
      <c r="CN201" s="7" t="n">
        <v>549</v>
      </c>
    </row>
    <row r="202" customFormat="false" ht="15" hidden="false" customHeight="false" outlineLevel="0" collapsed="false">
      <c r="A202" s="0" t="s">
        <v>97</v>
      </c>
      <c r="C202" s="0" t="s">
        <v>207</v>
      </c>
      <c r="D202" s="0" t="s">
        <v>302</v>
      </c>
      <c r="F202" s="7"/>
      <c r="G202" s="7"/>
      <c r="H202" s="7"/>
      <c r="I202" s="7"/>
      <c r="J202" s="7"/>
      <c r="K202" s="7"/>
      <c r="L202" s="7" t="n">
        <v>1</v>
      </c>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507</v>
      </c>
      <c r="CM202" s="7" t="n">
        <v>507</v>
      </c>
      <c r="CN202" s="7" t="n">
        <v>507</v>
      </c>
    </row>
    <row r="203" customFormat="false" ht="15" hidden="false" customHeight="false" outlineLevel="0" collapsed="false">
      <c r="A203" s="0" t="s">
        <v>97</v>
      </c>
      <c r="C203" s="0" t="s">
        <v>207</v>
      </c>
      <c r="D203" s="0" t="s">
        <v>303</v>
      </c>
      <c r="F203" s="7"/>
      <c r="G203" s="7"/>
      <c r="H203" s="7"/>
      <c r="I203" s="7" t="n">
        <v>1</v>
      </c>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521.3</v>
      </c>
      <c r="CM203" s="7" t="n">
        <v>521.3</v>
      </c>
      <c r="CN203" s="7" t="n">
        <v>521.3</v>
      </c>
    </row>
    <row r="204" customFormat="false" ht="15" hidden="false" customHeight="false" outlineLevel="0" collapsed="false">
      <c r="A204" s="0" t="s">
        <v>97</v>
      </c>
      <c r="C204" s="0" t="s">
        <v>207</v>
      </c>
      <c r="D204" s="0" t="s">
        <v>304</v>
      </c>
      <c r="F204" s="7"/>
      <c r="G204" s="7" t="n">
        <v>1</v>
      </c>
      <c r="H204" s="7" t="n">
        <v>1</v>
      </c>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532</v>
      </c>
      <c r="CM204" s="7" t="n">
        <v>527</v>
      </c>
      <c r="CN204" s="7" t="n">
        <v>529.5</v>
      </c>
    </row>
    <row r="205" customFormat="false" ht="15" hidden="false" customHeight="false" outlineLevel="0" collapsed="false">
      <c r="A205" s="0" t="s">
        <v>97</v>
      </c>
      <c r="C205" s="0" t="s">
        <v>207</v>
      </c>
      <c r="D205" s="0" t="s">
        <v>305</v>
      </c>
      <c r="F205" s="7"/>
      <c r="G205" s="7"/>
      <c r="H205" s="7"/>
      <c r="I205" s="7" t="n">
        <v>1</v>
      </c>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521.3</v>
      </c>
      <c r="CM205" s="7" t="n">
        <v>521.3</v>
      </c>
      <c r="CN205" s="7" t="n">
        <v>521.3</v>
      </c>
    </row>
    <row r="206" customFormat="false" ht="15" hidden="false" customHeight="false" outlineLevel="0" collapsed="false">
      <c r="A206" s="0" t="s">
        <v>97</v>
      </c>
      <c r="C206" s="0" t="s">
        <v>207</v>
      </c>
      <c r="D206" s="0" t="s">
        <v>306</v>
      </c>
      <c r="F206" s="7"/>
      <c r="G206" s="7" t="n">
        <v>1</v>
      </c>
      <c r="H206" s="7" t="n">
        <v>1</v>
      </c>
      <c r="I206" s="7" t="n">
        <v>1</v>
      </c>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532</v>
      </c>
      <c r="CM206" s="7" t="n">
        <v>521.3</v>
      </c>
      <c r="CN206" s="7" t="n">
        <v>526.65</v>
      </c>
    </row>
    <row r="207" customFormat="false" ht="15" hidden="false" customHeight="false" outlineLevel="0" collapsed="false">
      <c r="A207" s="0" t="s">
        <v>97</v>
      </c>
      <c r="C207" s="0" t="s">
        <v>207</v>
      </c>
      <c r="D207" s="0" t="s">
        <v>307</v>
      </c>
      <c r="F207" s="7"/>
      <c r="G207" s="7" t="n">
        <v>1</v>
      </c>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532</v>
      </c>
      <c r="CM207" s="7" t="n">
        <v>532</v>
      </c>
      <c r="CN207" s="7" t="n">
        <v>532</v>
      </c>
    </row>
    <row r="208" customFormat="false" ht="15" hidden="false" customHeight="false" outlineLevel="0" collapsed="false">
      <c r="A208" s="0" t="s">
        <v>97</v>
      </c>
      <c r="C208" s="0" t="s">
        <v>207</v>
      </c>
      <c r="D208" s="0" t="s">
        <v>308</v>
      </c>
      <c r="F208" s="7"/>
      <c r="G208" s="7" t="n">
        <v>1</v>
      </c>
      <c r="H208" s="7" t="n">
        <v>1</v>
      </c>
      <c r="I208" s="7" t="n">
        <v>1</v>
      </c>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532</v>
      </c>
      <c r="CM208" s="7" t="n">
        <v>521.3</v>
      </c>
      <c r="CN208" s="7" t="n">
        <v>526.65</v>
      </c>
    </row>
    <row r="209" customFormat="false" ht="15" hidden="false" customHeight="false" outlineLevel="0" collapsed="false">
      <c r="A209" s="0" t="s">
        <v>97</v>
      </c>
      <c r="C209" s="0" t="s">
        <v>207</v>
      </c>
      <c r="D209" s="0" t="s">
        <v>309</v>
      </c>
      <c r="F209" s="7"/>
      <c r="G209" s="7" t="n">
        <v>1</v>
      </c>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532</v>
      </c>
      <c r="CM209" s="7" t="n">
        <v>532</v>
      </c>
      <c r="CN209" s="7" t="n">
        <v>532</v>
      </c>
    </row>
    <row r="210" customFormat="false" ht="15" hidden="false" customHeight="false" outlineLevel="0" collapsed="false">
      <c r="A210" s="0" t="s">
        <v>97</v>
      </c>
      <c r="C210" s="0" t="s">
        <v>207</v>
      </c>
      <c r="D210" s="0" t="s">
        <v>310</v>
      </c>
      <c r="F210" s="7"/>
      <c r="G210" s="7" t="n">
        <v>1</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532</v>
      </c>
      <c r="CM210" s="7" t="n">
        <v>532</v>
      </c>
      <c r="CN210" s="7" t="n">
        <v>532</v>
      </c>
    </row>
    <row r="211" customFormat="false" ht="15" hidden="false" customHeight="false" outlineLevel="0" collapsed="false">
      <c r="A211" s="0" t="s">
        <v>97</v>
      </c>
      <c r="C211" s="0" t="s">
        <v>207</v>
      </c>
      <c r="D211" s="0" t="s">
        <v>311</v>
      </c>
      <c r="F211" s="7"/>
      <c r="G211" s="7" t="n">
        <v>1</v>
      </c>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532</v>
      </c>
      <c r="CM211" s="7" t="n">
        <v>532</v>
      </c>
      <c r="CN211" s="7" t="n">
        <v>532</v>
      </c>
    </row>
    <row r="212" customFormat="false" ht="15" hidden="false" customHeight="false" outlineLevel="0" collapsed="false">
      <c r="A212" s="0" t="s">
        <v>97</v>
      </c>
      <c r="C212" s="0" t="s">
        <v>207</v>
      </c>
      <c r="D212" s="0" t="s">
        <v>312</v>
      </c>
      <c r="F212" s="7"/>
      <c r="G212" s="7" t="n">
        <v>1</v>
      </c>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532</v>
      </c>
      <c r="CM212" s="7" t="n">
        <v>532</v>
      </c>
      <c r="CN212" s="7" t="n">
        <v>532</v>
      </c>
    </row>
    <row r="213" customFormat="false" ht="15" hidden="false" customHeight="false" outlineLevel="0" collapsed="false">
      <c r="A213" s="0" t="s">
        <v>97</v>
      </c>
      <c r="C213" s="0" t="s">
        <v>207</v>
      </c>
      <c r="D213" s="0" t="s">
        <v>313</v>
      </c>
      <c r="F213" s="7"/>
      <c r="G213" s="7"/>
      <c r="H213" s="7"/>
      <c r="I213" s="7"/>
      <c r="J213" s="7"/>
      <c r="K213" s="7"/>
      <c r="L213" s="7"/>
      <c r="M213" s="7"/>
      <c r="N213" s="7"/>
      <c r="O213" s="7"/>
      <c r="P213" s="7"/>
      <c r="Q213" s="7"/>
      <c r="R213" s="7"/>
      <c r="S213" s="7"/>
      <c r="T213" s="7"/>
      <c r="U213" s="7"/>
      <c r="V213" s="7"/>
      <c r="W213" s="7"/>
      <c r="X213" s="7"/>
      <c r="Y213" s="7" t="n">
        <v>1</v>
      </c>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420.8</v>
      </c>
      <c r="CM213" s="7" t="n">
        <v>420.8</v>
      </c>
      <c r="CN213" s="7" t="n">
        <v>420.8</v>
      </c>
    </row>
    <row r="214" customFormat="false" ht="15" hidden="false" customHeight="false" outlineLevel="0" collapsed="false">
      <c r="A214" s="0" t="s">
        <v>97</v>
      </c>
      <c r="C214" s="0" t="s">
        <v>207</v>
      </c>
      <c r="D214" s="0" t="s">
        <v>314</v>
      </c>
      <c r="F214" s="7"/>
      <c r="G214" s="7"/>
      <c r="H214" s="7" t="n">
        <v>1</v>
      </c>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527</v>
      </c>
      <c r="CM214" s="7" t="n">
        <v>527</v>
      </c>
      <c r="CN214" s="7" t="n">
        <v>527</v>
      </c>
    </row>
    <row r="215" customFormat="false" ht="15" hidden="false" customHeight="false" outlineLevel="0" collapsed="false">
      <c r="A215" s="0" t="s">
        <v>97</v>
      </c>
      <c r="C215" s="0" t="s">
        <v>207</v>
      </c>
      <c r="D215" s="0" t="s">
        <v>315</v>
      </c>
      <c r="F215" s="7"/>
      <c r="G215" s="7"/>
      <c r="H215" s="7"/>
      <c r="I215" s="7" t="n">
        <v>1</v>
      </c>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521.3</v>
      </c>
      <c r="CM215" s="7" t="n">
        <v>521.3</v>
      </c>
      <c r="CN215" s="7" t="n">
        <v>521.3</v>
      </c>
    </row>
    <row r="216" customFormat="false" ht="15" hidden="false" customHeight="false" outlineLevel="0" collapsed="false">
      <c r="A216" s="0" t="s">
        <v>97</v>
      </c>
      <c r="C216" s="0" t="s">
        <v>207</v>
      </c>
      <c r="D216" s="0" t="s">
        <v>316</v>
      </c>
      <c r="F216" s="7" t="n">
        <v>1</v>
      </c>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549</v>
      </c>
      <c r="CM216" s="7" t="n">
        <v>549</v>
      </c>
      <c r="CN216" s="7" t="n">
        <v>549</v>
      </c>
    </row>
    <row r="217" customFormat="false" ht="15" hidden="false" customHeight="false" outlineLevel="0" collapsed="false">
      <c r="A217" s="0" t="s">
        <v>97</v>
      </c>
      <c r="C217" s="0" t="s">
        <v>207</v>
      </c>
      <c r="D217" s="0" t="s">
        <v>317</v>
      </c>
      <c r="F217" s="7"/>
      <c r="G217" s="7" t="n">
        <v>1</v>
      </c>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532</v>
      </c>
      <c r="CM217" s="7" t="n">
        <v>532</v>
      </c>
      <c r="CN217" s="7" t="n">
        <v>532</v>
      </c>
    </row>
    <row r="218" customFormat="false" ht="15" hidden="false" customHeight="false" outlineLevel="0" collapsed="false">
      <c r="A218" s="0" t="s">
        <v>97</v>
      </c>
      <c r="C218" s="0" t="s">
        <v>207</v>
      </c>
      <c r="D218" s="0" t="s">
        <v>318</v>
      </c>
      <c r="F218" s="7"/>
      <c r="G218" s="7" t="n">
        <v>1</v>
      </c>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532</v>
      </c>
      <c r="CM218" s="7" t="n">
        <v>532</v>
      </c>
      <c r="CN218" s="7" t="n">
        <v>532</v>
      </c>
    </row>
    <row r="219" customFormat="false" ht="15" hidden="false" customHeight="false" outlineLevel="0" collapsed="false">
      <c r="A219" s="0" t="s">
        <v>97</v>
      </c>
      <c r="C219" s="0" t="s">
        <v>207</v>
      </c>
      <c r="D219" s="0" t="s">
        <v>319</v>
      </c>
      <c r="F219" s="7"/>
      <c r="G219" s="7"/>
      <c r="H219" s="7"/>
      <c r="I219" s="7" t="n">
        <v>1</v>
      </c>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521.3</v>
      </c>
      <c r="CM219" s="7" t="n">
        <v>521.3</v>
      </c>
      <c r="CN219" s="7" t="n">
        <v>521.3</v>
      </c>
    </row>
    <row r="220" customFormat="false" ht="15" hidden="false" customHeight="false" outlineLevel="0" collapsed="false">
      <c r="A220" s="0" t="s">
        <v>97</v>
      </c>
      <c r="C220" s="0" t="s">
        <v>207</v>
      </c>
      <c r="D220" s="0" t="s">
        <v>320</v>
      </c>
      <c r="F220" s="7"/>
      <c r="G220" s="7"/>
      <c r="H220" s="7"/>
      <c r="I220" s="7" t="n">
        <v>1</v>
      </c>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521.3</v>
      </c>
      <c r="CM220" s="7" t="n">
        <v>521.3</v>
      </c>
      <c r="CN220" s="7" t="n">
        <v>521.3</v>
      </c>
    </row>
    <row r="221" customFormat="false" ht="15" hidden="false" customHeight="false" outlineLevel="0" collapsed="false">
      <c r="A221" s="0" t="s">
        <v>97</v>
      </c>
      <c r="C221" s="0" t="s">
        <v>207</v>
      </c>
      <c r="D221" s="0" t="s">
        <v>321</v>
      </c>
      <c r="F221" s="7"/>
      <c r="G221" s="7" t="n">
        <v>1</v>
      </c>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532</v>
      </c>
      <c r="CM221" s="7" t="n">
        <v>532</v>
      </c>
      <c r="CN221" s="7" t="n">
        <v>532</v>
      </c>
    </row>
    <row r="222" customFormat="false" ht="15" hidden="false" customHeight="false" outlineLevel="0" collapsed="false">
      <c r="A222" s="0" t="s">
        <v>97</v>
      </c>
      <c r="C222" s="0" t="s">
        <v>207</v>
      </c>
      <c r="D222" s="0" t="s">
        <v>322</v>
      </c>
      <c r="F222" s="7"/>
      <c r="G222" s="7"/>
      <c r="H222" s="7" t="n">
        <v>1</v>
      </c>
      <c r="I222" s="7" t="n">
        <v>1</v>
      </c>
      <c r="J222" s="7" t="n">
        <v>1</v>
      </c>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527</v>
      </c>
      <c r="CM222" s="7" t="n">
        <v>515.8</v>
      </c>
      <c r="CN222" s="7" t="n">
        <v>521.4</v>
      </c>
    </row>
    <row r="223" customFormat="false" ht="15" hidden="false" customHeight="false" outlineLevel="0" collapsed="false">
      <c r="A223" s="0" t="s">
        <v>97</v>
      </c>
      <c r="C223" s="0" t="s">
        <v>207</v>
      </c>
      <c r="D223" s="0" t="s">
        <v>323</v>
      </c>
      <c r="F223" s="7"/>
      <c r="G223" s="7"/>
      <c r="H223" s="7" t="n">
        <v>1</v>
      </c>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527</v>
      </c>
      <c r="CM223" s="7" t="n">
        <v>527</v>
      </c>
      <c r="CN223" s="7" t="n">
        <v>527</v>
      </c>
    </row>
    <row r="224" customFormat="false" ht="15" hidden="false" customHeight="false" outlineLevel="0" collapsed="false">
      <c r="A224" s="0" t="s">
        <v>97</v>
      </c>
      <c r="C224" s="0" t="s">
        <v>207</v>
      </c>
      <c r="D224" s="0" t="s">
        <v>324</v>
      </c>
      <c r="F224" s="7"/>
      <c r="G224" s="7"/>
      <c r="H224" s="7"/>
      <c r="I224" s="7"/>
      <c r="J224" s="7"/>
      <c r="K224" s="7"/>
      <c r="L224" s="7"/>
      <c r="M224" s="7"/>
      <c r="N224" s="7"/>
      <c r="O224" s="7"/>
      <c r="P224" s="7"/>
      <c r="Q224" s="7"/>
      <c r="R224" s="7"/>
      <c r="S224" s="7"/>
      <c r="T224" s="7"/>
      <c r="U224" s="7"/>
      <c r="V224" s="7"/>
      <c r="W224" s="7"/>
      <c r="X224" s="7"/>
      <c r="Y224" s="7" t="n">
        <v>1</v>
      </c>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20.8</v>
      </c>
      <c r="CM224" s="7" t="n">
        <v>420.8</v>
      </c>
      <c r="CN224" s="7" t="n">
        <v>420.8</v>
      </c>
    </row>
    <row r="225" customFormat="false" ht="15" hidden="false" customHeight="false" outlineLevel="0" collapsed="false">
      <c r="A225" s="0" t="s">
        <v>97</v>
      </c>
      <c r="C225" s="0" t="s">
        <v>207</v>
      </c>
      <c r="D225" s="0" t="s">
        <v>325</v>
      </c>
      <c r="F225" s="7"/>
      <c r="G225" s="7"/>
      <c r="H225" s="7"/>
      <c r="I225" s="7" t="n">
        <v>1</v>
      </c>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521.3</v>
      </c>
      <c r="CM225" s="7" t="n">
        <v>521.3</v>
      </c>
      <c r="CN225" s="7" t="n">
        <v>521.3</v>
      </c>
    </row>
    <row r="226" customFormat="false" ht="15" hidden="false" customHeight="false" outlineLevel="0" collapsed="false">
      <c r="A226" s="0" t="s">
        <v>97</v>
      </c>
      <c r="C226" s="0" t="s">
        <v>207</v>
      </c>
      <c r="D226" s="0" t="s">
        <v>326</v>
      </c>
      <c r="F226" s="7"/>
      <c r="G226" s="7" t="n">
        <v>1</v>
      </c>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532</v>
      </c>
      <c r="CM226" s="7" t="n">
        <v>532</v>
      </c>
      <c r="CN226" s="7" t="n">
        <v>532</v>
      </c>
    </row>
    <row r="227" customFormat="false" ht="15" hidden="false" customHeight="false" outlineLevel="0" collapsed="false">
      <c r="A227" s="0" t="s">
        <v>97</v>
      </c>
      <c r="C227" s="0" t="s">
        <v>207</v>
      </c>
      <c r="D227" s="0" t="s">
        <v>327</v>
      </c>
      <c r="F227" s="7"/>
      <c r="G227" s="7" t="n">
        <v>1</v>
      </c>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532</v>
      </c>
      <c r="CM227" s="7" t="n">
        <v>532</v>
      </c>
      <c r="CN227" s="7" t="n">
        <v>532</v>
      </c>
    </row>
    <row r="228" customFormat="false" ht="15" hidden="false" customHeight="false" outlineLevel="0" collapsed="false">
      <c r="A228" s="0" t="s">
        <v>97</v>
      </c>
      <c r="C228" s="0" t="s">
        <v>207</v>
      </c>
      <c r="D228" s="0" t="s">
        <v>328</v>
      </c>
      <c r="F228" s="7"/>
      <c r="G228" s="7"/>
      <c r="H228" s="7" t="n">
        <v>1</v>
      </c>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527</v>
      </c>
      <c r="CM228" s="7" t="n">
        <v>527</v>
      </c>
      <c r="CN228" s="7" t="n">
        <v>527</v>
      </c>
    </row>
    <row r="229" customFormat="false" ht="15" hidden="false" customHeight="false" outlineLevel="0" collapsed="false">
      <c r="A229" s="0" t="s">
        <v>97</v>
      </c>
      <c r="C229" s="0" t="s">
        <v>207</v>
      </c>
      <c r="D229" s="0" t="s">
        <v>329</v>
      </c>
      <c r="F229" s="7"/>
      <c r="G229" s="7" t="n">
        <v>1</v>
      </c>
      <c r="H229" s="7" t="n">
        <v>1</v>
      </c>
      <c r="I229" s="7" t="n">
        <v>1</v>
      </c>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532</v>
      </c>
      <c r="CM229" s="7" t="n">
        <v>521.3</v>
      </c>
      <c r="CN229" s="7" t="n">
        <v>526.65</v>
      </c>
    </row>
    <row r="230" customFormat="false" ht="15" hidden="false" customHeight="false" outlineLevel="0" collapsed="false">
      <c r="A230" s="0" t="s">
        <v>97</v>
      </c>
      <c r="C230" s="0" t="s">
        <v>207</v>
      </c>
      <c r="D230" s="0" t="s">
        <v>330</v>
      </c>
      <c r="F230" s="7"/>
      <c r="G230" s="7" t="n">
        <v>1</v>
      </c>
      <c r="H230" s="7" t="n">
        <v>1</v>
      </c>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532</v>
      </c>
      <c r="CM230" s="7" t="n">
        <v>527</v>
      </c>
      <c r="CN230" s="7" t="n">
        <v>529.5</v>
      </c>
    </row>
    <row r="231" customFormat="false" ht="15" hidden="false" customHeight="false" outlineLevel="0" collapsed="false">
      <c r="A231" s="0" t="s">
        <v>97</v>
      </c>
      <c r="C231" s="0" t="s">
        <v>207</v>
      </c>
      <c r="D231" s="0" t="s">
        <v>331</v>
      </c>
      <c r="F231" s="7"/>
      <c r="G231" s="7"/>
      <c r="H231" s="7"/>
      <c r="I231" s="7"/>
      <c r="J231" s="7"/>
      <c r="K231" s="7"/>
      <c r="L231" s="7" t="n">
        <v>1</v>
      </c>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507</v>
      </c>
      <c r="CM231" s="7" t="n">
        <v>507</v>
      </c>
      <c r="CN231" s="7" t="n">
        <v>507</v>
      </c>
    </row>
    <row r="232" customFormat="false" ht="15" hidden="false" customHeight="false" outlineLevel="0" collapsed="false">
      <c r="A232" s="0" t="s">
        <v>97</v>
      </c>
      <c r="C232" s="0" t="s">
        <v>207</v>
      </c>
      <c r="D232" s="0" t="s">
        <v>332</v>
      </c>
      <c r="F232" s="7"/>
      <c r="G232" s="7"/>
      <c r="H232" s="7"/>
      <c r="I232" s="7" t="n">
        <v>1</v>
      </c>
      <c r="J232" s="7" t="n">
        <v>1</v>
      </c>
      <c r="K232" s="7" t="n">
        <v>1</v>
      </c>
      <c r="L232" s="7" t="n">
        <v>1</v>
      </c>
      <c r="M232" s="7" t="n">
        <v>1</v>
      </c>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521.3</v>
      </c>
      <c r="CM232" s="7" t="n">
        <v>503</v>
      </c>
      <c r="CN232" s="7" t="n">
        <v>512.15</v>
      </c>
    </row>
    <row r="233" customFormat="false" ht="15" hidden="false" customHeight="false" outlineLevel="0" collapsed="false">
      <c r="A233" s="0" t="s">
        <v>97</v>
      </c>
      <c r="C233" s="0" t="s">
        <v>207</v>
      </c>
      <c r="D233" s="0" t="s">
        <v>333</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t="n">
        <v>1</v>
      </c>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309.1</v>
      </c>
      <c r="CM233" s="7" t="n">
        <v>309.1</v>
      </c>
      <c r="CN233" s="7" t="n">
        <v>309.1</v>
      </c>
    </row>
    <row r="234" customFormat="false" ht="15" hidden="false" customHeight="false" outlineLevel="0" collapsed="false">
      <c r="A234" s="0" t="s">
        <v>97</v>
      </c>
      <c r="C234" s="0" t="s">
        <v>207</v>
      </c>
      <c r="D234" s="0" t="s">
        <v>334</v>
      </c>
      <c r="F234" s="7"/>
      <c r="G234" s="7" t="n">
        <v>1</v>
      </c>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532</v>
      </c>
      <c r="CM234" s="7" t="n">
        <v>532</v>
      </c>
      <c r="CN234" s="7" t="n">
        <v>532</v>
      </c>
    </row>
    <row r="235" customFormat="false" ht="15" hidden="false" customHeight="false" outlineLevel="0" collapsed="false">
      <c r="A235" s="0" t="s">
        <v>97</v>
      </c>
      <c r="C235" s="0" t="s">
        <v>207</v>
      </c>
      <c r="D235" s="0" t="s">
        <v>335</v>
      </c>
      <c r="F235" s="7"/>
      <c r="G235" s="7"/>
      <c r="H235" s="7"/>
      <c r="I235" s="7" t="n">
        <v>1</v>
      </c>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521.3</v>
      </c>
      <c r="CM235" s="7" t="n">
        <v>521.3</v>
      </c>
      <c r="CN235" s="7" t="n">
        <v>521.3</v>
      </c>
    </row>
    <row r="236" customFormat="false" ht="15" hidden="false" customHeight="false" outlineLevel="0" collapsed="false">
      <c r="A236" s="0" t="s">
        <v>97</v>
      </c>
      <c r="C236" s="0" t="s">
        <v>207</v>
      </c>
      <c r="D236" s="0" t="s">
        <v>336</v>
      </c>
      <c r="F236" s="7"/>
      <c r="G236" s="7"/>
      <c r="H236" s="7"/>
      <c r="I236" s="7" t="n">
        <v>1</v>
      </c>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521.3</v>
      </c>
      <c r="CM236" s="7" t="n">
        <v>521.3</v>
      </c>
      <c r="CN236" s="7" t="n">
        <v>521.3</v>
      </c>
    </row>
    <row r="237" customFormat="false" ht="15" hidden="false" customHeight="false" outlineLevel="0" collapsed="false">
      <c r="A237" s="0" t="s">
        <v>97</v>
      </c>
      <c r="C237" s="0" t="s">
        <v>207</v>
      </c>
      <c r="D237" s="0" t="s">
        <v>337</v>
      </c>
      <c r="F237" s="7"/>
      <c r="G237" s="7"/>
      <c r="H237" s="7"/>
      <c r="I237" s="7"/>
      <c r="J237" s="7"/>
      <c r="K237" s="7"/>
      <c r="L237" s="7" t="n">
        <v>1</v>
      </c>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507</v>
      </c>
      <c r="CM237" s="7" t="n">
        <v>507</v>
      </c>
      <c r="CN237" s="7" t="n">
        <v>507</v>
      </c>
    </row>
    <row r="238" customFormat="false" ht="15" hidden="false" customHeight="false" outlineLevel="0" collapsed="false">
      <c r="A238" s="0" t="s">
        <v>97</v>
      </c>
      <c r="C238" s="0" t="s">
        <v>207</v>
      </c>
      <c r="D238" s="0" t="s">
        <v>338</v>
      </c>
      <c r="F238" s="7"/>
      <c r="G238" s="7"/>
      <c r="H238" s="7" t="n">
        <v>1</v>
      </c>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527</v>
      </c>
      <c r="CM238" s="7" t="n">
        <v>527</v>
      </c>
      <c r="CN238" s="7" t="n">
        <v>527</v>
      </c>
    </row>
    <row r="239" customFormat="false" ht="15" hidden="false" customHeight="false" outlineLevel="0" collapsed="false">
      <c r="A239" s="0" t="s">
        <v>97</v>
      </c>
      <c r="C239" s="0" t="s">
        <v>207</v>
      </c>
      <c r="D239" s="0" t="s">
        <v>339</v>
      </c>
      <c r="F239" s="7"/>
      <c r="G239" s="7" t="n">
        <v>1</v>
      </c>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532</v>
      </c>
      <c r="CM239" s="7" t="n">
        <v>532</v>
      </c>
      <c r="CN239" s="7" t="n">
        <v>532</v>
      </c>
    </row>
    <row r="240" customFormat="false" ht="15" hidden="false" customHeight="false" outlineLevel="0" collapsed="false">
      <c r="A240" s="0" t="s">
        <v>97</v>
      </c>
      <c r="C240" s="0" t="s">
        <v>207</v>
      </c>
      <c r="D240" s="0" t="s">
        <v>340</v>
      </c>
      <c r="F240" s="7"/>
      <c r="G240" s="7" t="n">
        <v>1</v>
      </c>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532</v>
      </c>
      <c r="CM240" s="7" t="n">
        <v>532</v>
      </c>
      <c r="CN240" s="7" t="n">
        <v>532</v>
      </c>
    </row>
    <row r="241" customFormat="false" ht="15" hidden="false" customHeight="false" outlineLevel="0" collapsed="false">
      <c r="A241" s="0" t="s">
        <v>97</v>
      </c>
      <c r="C241" s="0" t="s">
        <v>207</v>
      </c>
      <c r="D241" s="0" t="s">
        <v>341</v>
      </c>
      <c r="F241" s="7"/>
      <c r="G241" s="7" t="n">
        <v>1</v>
      </c>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532</v>
      </c>
      <c r="CM241" s="7" t="n">
        <v>532</v>
      </c>
      <c r="CN241" s="7" t="n">
        <v>532</v>
      </c>
    </row>
    <row r="242" customFormat="false" ht="15" hidden="false" customHeight="false" outlineLevel="0" collapsed="false">
      <c r="A242" s="0" t="s">
        <v>97</v>
      </c>
      <c r="C242" s="0" t="s">
        <v>342</v>
      </c>
      <c r="D242" s="0" t="s">
        <v>343</v>
      </c>
      <c r="F242" s="7" t="n">
        <v>1</v>
      </c>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549</v>
      </c>
      <c r="CM242" s="7" t="n">
        <v>549</v>
      </c>
      <c r="CN242" s="7" t="n">
        <v>549</v>
      </c>
    </row>
    <row r="243" customFormat="false" ht="15" hidden="false" customHeight="false" outlineLevel="0" collapsed="false">
      <c r="A243" s="0" t="s">
        <v>97</v>
      </c>
      <c r="C243" s="0" t="s">
        <v>342</v>
      </c>
      <c r="D243" s="0" t="s">
        <v>344</v>
      </c>
      <c r="F243" s="7"/>
      <c r="G243" s="7"/>
      <c r="H243" s="7" t="n">
        <v>1</v>
      </c>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527</v>
      </c>
      <c r="CM243" s="7" t="n">
        <v>527</v>
      </c>
      <c r="CN243" s="7" t="n">
        <v>527</v>
      </c>
    </row>
    <row r="244" customFormat="false" ht="15" hidden="false" customHeight="false" outlineLevel="0" collapsed="false">
      <c r="A244" s="0" t="s">
        <v>97</v>
      </c>
      <c r="C244" s="0" t="s">
        <v>345</v>
      </c>
      <c r="D244" s="0" t="s">
        <v>346</v>
      </c>
      <c r="F244" s="7"/>
      <c r="G244" s="7" t="n">
        <v>1</v>
      </c>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532</v>
      </c>
      <c r="CM244" s="7" t="n">
        <v>532</v>
      </c>
      <c r="CN244" s="7" t="n">
        <v>532</v>
      </c>
    </row>
    <row r="245" customFormat="false" ht="15" hidden="false" customHeight="false" outlineLevel="0" collapsed="false">
      <c r="A245" s="0" t="s">
        <v>97</v>
      </c>
      <c r="C245" s="0" t="s">
        <v>345</v>
      </c>
      <c r="D245" s="0" t="s">
        <v>347</v>
      </c>
      <c r="F245" s="7"/>
      <c r="G245" s="7" t="n">
        <v>1</v>
      </c>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532</v>
      </c>
      <c r="CM245" s="7" t="n">
        <v>532</v>
      </c>
      <c r="CN245" s="7" t="n">
        <v>532</v>
      </c>
    </row>
    <row r="246" customFormat="false" ht="15" hidden="false" customHeight="false" outlineLevel="0" collapsed="false">
      <c r="A246" s="0" t="s">
        <v>97</v>
      </c>
      <c r="C246" s="0" t="s">
        <v>345</v>
      </c>
      <c r="D246" s="0" t="s">
        <v>348</v>
      </c>
      <c r="F246" s="7" t="n">
        <v>1</v>
      </c>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549</v>
      </c>
      <c r="CM246" s="7" t="n">
        <v>549</v>
      </c>
      <c r="CN246" s="7" t="n">
        <v>549</v>
      </c>
    </row>
    <row r="247" customFormat="false" ht="15" hidden="false" customHeight="false" outlineLevel="0" collapsed="false">
      <c r="A247" s="0" t="s">
        <v>97</v>
      </c>
      <c r="C247" s="0" t="s">
        <v>345</v>
      </c>
      <c r="D247" s="0" t="s">
        <v>349</v>
      </c>
      <c r="F247" s="7" t="n">
        <v>1</v>
      </c>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549</v>
      </c>
      <c r="CM247" s="7" t="n">
        <v>549</v>
      </c>
      <c r="CN247" s="7" t="n">
        <v>549</v>
      </c>
    </row>
    <row r="248" customFormat="false" ht="15" hidden="false" customHeight="false" outlineLevel="0" collapsed="false">
      <c r="A248" s="0" t="s">
        <v>97</v>
      </c>
      <c r="C248" s="0" t="s">
        <v>345</v>
      </c>
      <c r="D248" s="0" t="s">
        <v>350</v>
      </c>
      <c r="F248" s="7" t="n">
        <v>1</v>
      </c>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549</v>
      </c>
      <c r="CM248" s="7" t="n">
        <v>549</v>
      </c>
      <c r="CN248" s="7" t="n">
        <v>549</v>
      </c>
    </row>
    <row r="249" customFormat="false" ht="15" hidden="false" customHeight="false" outlineLevel="0" collapsed="false">
      <c r="A249" s="0" t="s">
        <v>97</v>
      </c>
      <c r="C249" s="0" t="s">
        <v>345</v>
      </c>
      <c r="D249" s="0" t="s">
        <v>351</v>
      </c>
      <c r="F249" s="7" t="n">
        <v>1</v>
      </c>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549</v>
      </c>
      <c r="CM249" s="7" t="n">
        <v>549</v>
      </c>
      <c r="CN249" s="7" t="n">
        <v>549</v>
      </c>
    </row>
    <row r="250" customFormat="false" ht="15" hidden="false" customHeight="false" outlineLevel="0" collapsed="false">
      <c r="A250" s="0" t="s">
        <v>97</v>
      </c>
      <c r="C250" s="0" t="s">
        <v>345</v>
      </c>
      <c r="D250" s="0" t="s">
        <v>352</v>
      </c>
      <c r="F250" s="7" t="n">
        <v>1</v>
      </c>
      <c r="G250" s="7" t="n">
        <v>1</v>
      </c>
      <c r="H250" s="7" t="n">
        <v>1</v>
      </c>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549</v>
      </c>
      <c r="CM250" s="7" t="n">
        <v>527</v>
      </c>
      <c r="CN250" s="7" t="n">
        <v>538</v>
      </c>
    </row>
    <row r="251" customFormat="false" ht="15" hidden="false" customHeight="false" outlineLevel="0" collapsed="false">
      <c r="A251" s="0" t="s">
        <v>97</v>
      </c>
      <c r="C251" s="0" t="s">
        <v>345</v>
      </c>
      <c r="D251" s="0" t="s">
        <v>353</v>
      </c>
      <c r="F251" s="7"/>
      <c r="G251" s="7" t="n">
        <v>1</v>
      </c>
      <c r="H251" s="7" t="n">
        <v>1</v>
      </c>
      <c r="I251" s="7" t="n">
        <v>1</v>
      </c>
      <c r="J251" s="7" t="n">
        <v>1</v>
      </c>
      <c r="K251" s="7" t="n">
        <v>1</v>
      </c>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532</v>
      </c>
      <c r="CM251" s="7" t="n">
        <v>511</v>
      </c>
      <c r="CN251" s="7" t="n">
        <v>521.5</v>
      </c>
    </row>
    <row r="252" customFormat="false" ht="15" hidden="false" customHeight="false" outlineLevel="0" collapsed="false">
      <c r="A252" s="0" t="s">
        <v>97</v>
      </c>
      <c r="C252" s="0" t="s">
        <v>354</v>
      </c>
      <c r="D252" s="0" t="s">
        <v>355</v>
      </c>
      <c r="F252" s="7"/>
      <c r="G252" s="7"/>
      <c r="H252" s="7"/>
      <c r="I252" s="7"/>
      <c r="J252" s="7" t="n">
        <v>1</v>
      </c>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515.8</v>
      </c>
      <c r="CM252" s="7" t="n">
        <v>515.8</v>
      </c>
      <c r="CN252" s="7" t="n">
        <v>515.8</v>
      </c>
    </row>
    <row r="253" customFormat="false" ht="15" hidden="false" customHeight="false" outlineLevel="0" collapsed="false">
      <c r="A253" s="0" t="s">
        <v>97</v>
      </c>
      <c r="C253" s="0" t="s">
        <v>354</v>
      </c>
      <c r="D253" s="0" t="s">
        <v>356</v>
      </c>
      <c r="F253" s="7"/>
      <c r="G253" s="7"/>
      <c r="H253" s="7" t="n">
        <v>1</v>
      </c>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527</v>
      </c>
      <c r="CM253" s="7" t="n">
        <v>527</v>
      </c>
      <c r="CN253" s="7" t="n">
        <v>527</v>
      </c>
    </row>
    <row r="254" customFormat="false" ht="15" hidden="false" customHeight="false" outlineLevel="0" collapsed="false">
      <c r="A254" s="0" t="s">
        <v>97</v>
      </c>
      <c r="C254" s="0" t="s">
        <v>354</v>
      </c>
      <c r="D254" s="0" t="s">
        <v>357</v>
      </c>
      <c r="F254" s="7"/>
      <c r="G254" s="7"/>
      <c r="H254" s="7" t="n">
        <v>1</v>
      </c>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527</v>
      </c>
      <c r="CM254" s="7" t="n">
        <v>527</v>
      </c>
      <c r="CN254" s="7" t="n">
        <v>527</v>
      </c>
    </row>
    <row r="255" customFormat="false" ht="15" hidden="false" customHeight="false" outlineLevel="0" collapsed="false">
      <c r="A255" s="0" t="s">
        <v>97</v>
      </c>
      <c r="C255" s="0" t="s">
        <v>354</v>
      </c>
      <c r="D255" s="0" t="s">
        <v>358</v>
      </c>
      <c r="F255" s="7"/>
      <c r="G255" s="7"/>
      <c r="H255" s="7"/>
      <c r="I255" s="7" t="n">
        <v>1</v>
      </c>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521.3</v>
      </c>
      <c r="CM255" s="7" t="n">
        <v>521.3</v>
      </c>
      <c r="CN255" s="7" t="n">
        <v>521.3</v>
      </c>
    </row>
    <row r="256" customFormat="false" ht="15" hidden="false" customHeight="false" outlineLevel="0" collapsed="false">
      <c r="A256" s="0" t="s">
        <v>97</v>
      </c>
      <c r="C256" s="0" t="s">
        <v>354</v>
      </c>
      <c r="D256" s="0" t="s">
        <v>359</v>
      </c>
      <c r="F256" s="7"/>
      <c r="G256" s="7"/>
      <c r="H256" s="7" t="n">
        <v>1</v>
      </c>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527</v>
      </c>
      <c r="CM256" s="7" t="n">
        <v>527</v>
      </c>
      <c r="CN256" s="7" t="n">
        <v>527</v>
      </c>
    </row>
    <row r="257" customFormat="false" ht="15" hidden="false" customHeight="false" outlineLevel="0" collapsed="false">
      <c r="A257" s="0" t="s">
        <v>97</v>
      </c>
      <c r="C257" s="0" t="s">
        <v>354</v>
      </c>
      <c r="D257" s="0" t="s">
        <v>360</v>
      </c>
      <c r="F257" s="7"/>
      <c r="G257" s="7"/>
      <c r="H257" s="7"/>
      <c r="I257" s="7"/>
      <c r="J257" s="7" t="n">
        <v>1</v>
      </c>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515.8</v>
      </c>
      <c r="CM257" s="7" t="n">
        <v>515.8</v>
      </c>
      <c r="CN257" s="7" t="n">
        <v>515.8</v>
      </c>
    </row>
    <row r="258" customFormat="false" ht="15" hidden="false" customHeight="false" outlineLevel="0" collapsed="false">
      <c r="A258" s="0" t="s">
        <v>97</v>
      </c>
      <c r="C258" s="0" t="s">
        <v>354</v>
      </c>
      <c r="D258" s="0" t="s">
        <v>361</v>
      </c>
      <c r="F258" s="7"/>
      <c r="G258" s="7"/>
      <c r="H258" s="7" t="n">
        <v>1</v>
      </c>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527</v>
      </c>
      <c r="CM258" s="7" t="n">
        <v>527</v>
      </c>
      <c r="CN258" s="7" t="n">
        <v>527</v>
      </c>
    </row>
    <row r="259" customFormat="false" ht="15" hidden="false" customHeight="false" outlineLevel="0" collapsed="false">
      <c r="A259" s="0" t="s">
        <v>97</v>
      </c>
      <c r="C259" s="0" t="s">
        <v>354</v>
      </c>
      <c r="D259" s="0" t="s">
        <v>362</v>
      </c>
      <c r="F259" s="7"/>
      <c r="G259" s="7"/>
      <c r="H259" s="7" t="n">
        <v>1</v>
      </c>
      <c r="I259" s="7" t="n">
        <v>1</v>
      </c>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527</v>
      </c>
      <c r="CM259" s="7" t="n">
        <v>521.3</v>
      </c>
      <c r="CN259" s="7" t="n">
        <v>524.15</v>
      </c>
    </row>
    <row r="260" customFormat="false" ht="15" hidden="false" customHeight="false" outlineLevel="0" collapsed="false">
      <c r="A260" s="0" t="s">
        <v>97</v>
      </c>
      <c r="C260" s="0" t="s">
        <v>354</v>
      </c>
      <c r="D260" s="0" t="s">
        <v>363</v>
      </c>
      <c r="F260" s="7"/>
      <c r="G260" s="7"/>
      <c r="H260" s="7"/>
      <c r="I260" s="7" t="n">
        <v>1</v>
      </c>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521.3</v>
      </c>
      <c r="CM260" s="7" t="n">
        <v>521.3</v>
      </c>
      <c r="CN260" s="7" t="n">
        <v>521.3</v>
      </c>
    </row>
    <row r="261" customFormat="false" ht="15" hidden="false" customHeight="false" outlineLevel="0" collapsed="false">
      <c r="A261" s="0" t="s">
        <v>97</v>
      </c>
      <c r="C261" s="0" t="s">
        <v>354</v>
      </c>
      <c r="D261" s="0" t="s">
        <v>364</v>
      </c>
      <c r="F261" s="7"/>
      <c r="G261" s="7"/>
      <c r="H261" s="7" t="n">
        <v>1</v>
      </c>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527</v>
      </c>
      <c r="CM261" s="7" t="n">
        <v>527</v>
      </c>
      <c r="CN261" s="7" t="n">
        <v>527</v>
      </c>
    </row>
    <row r="262" customFormat="false" ht="15" hidden="false" customHeight="false" outlineLevel="0" collapsed="false">
      <c r="A262" s="0" t="s">
        <v>97</v>
      </c>
      <c r="C262" s="0" t="s">
        <v>354</v>
      </c>
      <c r="D262" s="0" t="s">
        <v>365</v>
      </c>
      <c r="F262" s="7" t="n">
        <v>1</v>
      </c>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549</v>
      </c>
      <c r="CM262" s="7" t="n">
        <v>549</v>
      </c>
      <c r="CN262" s="7" t="n">
        <v>549</v>
      </c>
    </row>
    <row r="263" customFormat="false" ht="15" hidden="false" customHeight="false" outlineLevel="0" collapsed="false">
      <c r="A263" s="0" t="s">
        <v>97</v>
      </c>
      <c r="C263" s="0" t="s">
        <v>354</v>
      </c>
      <c r="D263" s="0" t="s">
        <v>366</v>
      </c>
      <c r="F263" s="7"/>
      <c r="G263" s="7"/>
      <c r="H263" s="7"/>
      <c r="I263" s="7" t="n">
        <v>1</v>
      </c>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521.3</v>
      </c>
      <c r="CM263" s="7" t="n">
        <v>521.3</v>
      </c>
      <c r="CN263" s="7" t="n">
        <v>521.3</v>
      </c>
    </row>
    <row r="264" customFormat="false" ht="15" hidden="false" customHeight="false" outlineLevel="0" collapsed="false">
      <c r="A264" s="0" t="s">
        <v>97</v>
      </c>
      <c r="C264" s="0" t="s">
        <v>354</v>
      </c>
      <c r="D264" s="0" t="s">
        <v>367</v>
      </c>
      <c r="F264" s="7"/>
      <c r="G264" s="7"/>
      <c r="H264" s="7"/>
      <c r="I264" s="7" t="n">
        <v>1</v>
      </c>
      <c r="J264" s="7" t="n">
        <v>1</v>
      </c>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521.3</v>
      </c>
      <c r="CM264" s="7" t="n">
        <v>515.8</v>
      </c>
      <c r="CN264" s="7" t="n">
        <v>518.55</v>
      </c>
    </row>
    <row r="265" customFormat="false" ht="15" hidden="false" customHeight="false" outlineLevel="0" collapsed="false">
      <c r="A265" s="0" t="s">
        <v>97</v>
      </c>
      <c r="C265" s="0" t="s">
        <v>354</v>
      </c>
      <c r="D265" s="0" t="s">
        <v>368</v>
      </c>
      <c r="F265" s="7"/>
      <c r="G265" s="7"/>
      <c r="H265" s="7" t="n">
        <v>1</v>
      </c>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527</v>
      </c>
      <c r="CM265" s="7" t="n">
        <v>527</v>
      </c>
      <c r="CN265" s="7" t="n">
        <v>527</v>
      </c>
    </row>
    <row r="266" customFormat="false" ht="15" hidden="false" customHeight="false" outlineLevel="0" collapsed="false">
      <c r="A266" s="0" t="s">
        <v>97</v>
      </c>
      <c r="C266" s="0" t="s">
        <v>354</v>
      </c>
      <c r="D266" s="0" t="s">
        <v>369</v>
      </c>
      <c r="F266" s="7"/>
      <c r="G266" s="7"/>
      <c r="H266" s="7" t="n">
        <v>1</v>
      </c>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527</v>
      </c>
      <c r="CM266" s="7" t="n">
        <v>527</v>
      </c>
      <c r="CN266" s="7" t="n">
        <v>527</v>
      </c>
    </row>
    <row r="267" customFormat="false" ht="15" hidden="false" customHeight="false" outlineLevel="0" collapsed="false">
      <c r="A267" s="0" t="s">
        <v>97</v>
      </c>
      <c r="C267" s="0" t="s">
        <v>354</v>
      </c>
      <c r="D267" s="0" t="s">
        <v>370</v>
      </c>
      <c r="F267" s="7"/>
      <c r="G267" s="7"/>
      <c r="H267" s="7" t="n">
        <v>1</v>
      </c>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527</v>
      </c>
      <c r="CM267" s="7" t="n">
        <v>527</v>
      </c>
      <c r="CN267" s="7" t="n">
        <v>527</v>
      </c>
    </row>
    <row r="268" customFormat="false" ht="15" hidden="false" customHeight="false" outlineLevel="0" collapsed="false">
      <c r="A268" s="0" t="s">
        <v>97</v>
      </c>
      <c r="C268" s="0" t="s">
        <v>354</v>
      </c>
      <c r="D268" s="0" t="s">
        <v>371</v>
      </c>
      <c r="F268" s="7"/>
      <c r="G268" s="7"/>
      <c r="H268" s="7"/>
      <c r="I268" s="7"/>
      <c r="J268" s="7" t="n">
        <v>1</v>
      </c>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515.8</v>
      </c>
      <c r="CM268" s="7" t="n">
        <v>515.8</v>
      </c>
      <c r="CN268" s="7" t="n">
        <v>515.8</v>
      </c>
    </row>
    <row r="269" customFormat="false" ht="15" hidden="false" customHeight="false" outlineLevel="0" collapsed="false">
      <c r="A269" s="0" t="s">
        <v>97</v>
      </c>
      <c r="C269" s="0" t="s">
        <v>354</v>
      </c>
      <c r="D269" s="0" t="s">
        <v>372</v>
      </c>
      <c r="F269" s="7"/>
      <c r="G269" s="7"/>
      <c r="H269" s="7" t="n">
        <v>1</v>
      </c>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527</v>
      </c>
      <c r="CM269" s="7" t="n">
        <v>527</v>
      </c>
      <c r="CN269" s="7" t="n">
        <v>527</v>
      </c>
    </row>
    <row r="270" customFormat="false" ht="15" hidden="false" customHeight="false" outlineLevel="0" collapsed="false">
      <c r="A270" s="0" t="s">
        <v>97</v>
      </c>
      <c r="C270" s="0" t="s">
        <v>354</v>
      </c>
      <c r="D270" s="0" t="s">
        <v>373</v>
      </c>
      <c r="F270" s="7"/>
      <c r="G270" s="7"/>
      <c r="H270" s="7" t="n">
        <v>1</v>
      </c>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527</v>
      </c>
      <c r="CM270" s="7" t="n">
        <v>527</v>
      </c>
      <c r="CN270" s="7" t="n">
        <v>527</v>
      </c>
    </row>
    <row r="271" customFormat="false" ht="15" hidden="false" customHeight="false" outlineLevel="0" collapsed="false">
      <c r="A271" s="0" t="s">
        <v>97</v>
      </c>
      <c r="C271" s="0" t="s">
        <v>354</v>
      </c>
      <c r="D271" s="0" t="s">
        <v>374</v>
      </c>
      <c r="F271" s="7"/>
      <c r="G271" s="7"/>
      <c r="H271" s="7" t="n">
        <v>1</v>
      </c>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527</v>
      </c>
      <c r="CM271" s="7" t="n">
        <v>527</v>
      </c>
      <c r="CN271" s="7" t="n">
        <v>527</v>
      </c>
    </row>
    <row r="272" customFormat="false" ht="15" hidden="false" customHeight="false" outlineLevel="0" collapsed="false">
      <c r="A272" s="0" t="s">
        <v>97</v>
      </c>
      <c r="C272" s="0" t="s">
        <v>354</v>
      </c>
      <c r="D272" s="0" t="s">
        <v>375</v>
      </c>
      <c r="F272" s="7"/>
      <c r="G272" s="7"/>
      <c r="H272" s="7" t="n">
        <v>1</v>
      </c>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527</v>
      </c>
      <c r="CM272" s="7" t="n">
        <v>527</v>
      </c>
      <c r="CN272" s="7" t="n">
        <v>527</v>
      </c>
    </row>
    <row r="273" customFormat="false" ht="15" hidden="false" customHeight="false" outlineLevel="0" collapsed="false">
      <c r="A273" s="0" t="s">
        <v>97</v>
      </c>
      <c r="C273" s="0" t="s">
        <v>354</v>
      </c>
      <c r="D273" s="0" t="s">
        <v>376</v>
      </c>
      <c r="F273" s="7"/>
      <c r="G273" s="7"/>
      <c r="H273" s="7"/>
      <c r="I273" s="7" t="n">
        <v>1</v>
      </c>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521.3</v>
      </c>
      <c r="CM273" s="7" t="n">
        <v>521.3</v>
      </c>
      <c r="CN273" s="7" t="n">
        <v>521.3</v>
      </c>
    </row>
    <row r="274" customFormat="false" ht="15" hidden="false" customHeight="false" outlineLevel="0" collapsed="false">
      <c r="A274" s="0" t="s">
        <v>97</v>
      </c>
      <c r="C274" s="0" t="s">
        <v>354</v>
      </c>
      <c r="D274" s="0" t="s">
        <v>377</v>
      </c>
      <c r="F274" s="7"/>
      <c r="G274" s="7"/>
      <c r="H274" s="7" t="n">
        <v>1</v>
      </c>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527</v>
      </c>
      <c r="CM274" s="7" t="n">
        <v>527</v>
      </c>
      <c r="CN274" s="7" t="n">
        <v>527</v>
      </c>
    </row>
    <row r="275" customFormat="false" ht="15" hidden="false" customHeight="false" outlineLevel="0" collapsed="false">
      <c r="A275" s="0" t="s">
        <v>97</v>
      </c>
      <c r="C275" s="0" t="s">
        <v>354</v>
      </c>
      <c r="D275" s="0" t="s">
        <v>378</v>
      </c>
      <c r="F275" s="7"/>
      <c r="G275" s="7"/>
      <c r="H275" s="7"/>
      <c r="I275" s="7"/>
      <c r="J275" s="7" t="n">
        <v>1</v>
      </c>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515.8</v>
      </c>
      <c r="CM275" s="7" t="n">
        <v>515.8</v>
      </c>
      <c r="CN275" s="7" t="n">
        <v>515.8</v>
      </c>
    </row>
    <row r="276" customFormat="false" ht="15" hidden="false" customHeight="false" outlineLevel="0" collapsed="false">
      <c r="A276" s="0" t="s">
        <v>97</v>
      </c>
      <c r="C276" s="0" t="s">
        <v>354</v>
      </c>
      <c r="D276" s="0" t="s">
        <v>379</v>
      </c>
      <c r="F276" s="7"/>
      <c r="G276" s="7"/>
      <c r="H276" s="7" t="n">
        <v>1</v>
      </c>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527</v>
      </c>
      <c r="CM276" s="7" t="n">
        <v>527</v>
      </c>
      <c r="CN276" s="7" t="n">
        <v>527</v>
      </c>
    </row>
    <row r="277" customFormat="false" ht="15" hidden="false" customHeight="false" outlineLevel="0" collapsed="false">
      <c r="A277" s="0" t="s">
        <v>97</v>
      </c>
      <c r="C277" s="0" t="s">
        <v>354</v>
      </c>
      <c r="D277" s="0" t="s">
        <v>380</v>
      </c>
      <c r="F277" s="7"/>
      <c r="G277" s="7"/>
      <c r="H277" s="7"/>
      <c r="I277" s="7" t="n">
        <v>1</v>
      </c>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521.3</v>
      </c>
      <c r="CM277" s="7" t="n">
        <v>521.3</v>
      </c>
      <c r="CN277" s="7" t="n">
        <v>521.3</v>
      </c>
    </row>
    <row r="278" customFormat="false" ht="15" hidden="false" customHeight="false" outlineLevel="0" collapsed="false">
      <c r="A278" s="0" t="s">
        <v>97</v>
      </c>
      <c r="C278" s="0" t="s">
        <v>354</v>
      </c>
      <c r="D278" s="0" t="s">
        <v>381</v>
      </c>
      <c r="F278" s="7"/>
      <c r="G278" s="7"/>
      <c r="H278" s="7" t="n">
        <v>1</v>
      </c>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527</v>
      </c>
      <c r="CM278" s="7" t="n">
        <v>527</v>
      </c>
      <c r="CN278" s="7" t="n">
        <v>527</v>
      </c>
    </row>
    <row r="279" customFormat="false" ht="15" hidden="false" customHeight="false" outlineLevel="0" collapsed="false">
      <c r="A279" s="0" t="s">
        <v>97</v>
      </c>
      <c r="C279" s="0" t="s">
        <v>354</v>
      </c>
      <c r="D279" s="0" t="s">
        <v>382</v>
      </c>
      <c r="F279" s="7"/>
      <c r="G279" s="7"/>
      <c r="H279" s="7" t="n">
        <v>1</v>
      </c>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527</v>
      </c>
      <c r="CM279" s="7" t="n">
        <v>527</v>
      </c>
      <c r="CN279" s="7" t="n">
        <v>527</v>
      </c>
    </row>
    <row r="280" customFormat="false" ht="15" hidden="false" customHeight="false" outlineLevel="0" collapsed="false">
      <c r="A280" s="0" t="s">
        <v>97</v>
      </c>
      <c r="C280" s="0" t="s">
        <v>354</v>
      </c>
      <c r="D280" s="0" t="s">
        <v>383</v>
      </c>
      <c r="F280" s="7"/>
      <c r="G280" s="7"/>
      <c r="H280" s="7" t="n">
        <v>1</v>
      </c>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527</v>
      </c>
      <c r="CM280" s="7" t="n">
        <v>527</v>
      </c>
      <c r="CN280" s="7" t="n">
        <v>527</v>
      </c>
    </row>
    <row r="281" customFormat="false" ht="15" hidden="false" customHeight="false" outlineLevel="0" collapsed="false">
      <c r="A281" s="0" t="s">
        <v>97</v>
      </c>
      <c r="C281" s="0" t="s">
        <v>354</v>
      </c>
      <c r="D281" s="0" t="s">
        <v>384</v>
      </c>
      <c r="F281" s="7"/>
      <c r="G281" s="7"/>
      <c r="H281" s="7"/>
      <c r="I281" s="7"/>
      <c r="J281" s="7" t="n">
        <v>1</v>
      </c>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515.8</v>
      </c>
      <c r="CM281" s="7" t="n">
        <v>515.8</v>
      </c>
      <c r="CN281" s="7" t="n">
        <v>515.8</v>
      </c>
    </row>
    <row r="282" customFormat="false" ht="15" hidden="false" customHeight="false" outlineLevel="0" collapsed="false">
      <c r="A282" s="0" t="s">
        <v>97</v>
      </c>
      <c r="C282" s="0" t="s">
        <v>354</v>
      </c>
      <c r="D282" s="0" t="s">
        <v>385</v>
      </c>
      <c r="F282" s="7"/>
      <c r="G282" s="7"/>
      <c r="H282" s="7" t="n">
        <v>1</v>
      </c>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527</v>
      </c>
      <c r="CM282" s="7" t="n">
        <v>527</v>
      </c>
      <c r="CN282" s="7" t="n">
        <v>527</v>
      </c>
    </row>
    <row r="283" customFormat="false" ht="15" hidden="false" customHeight="false" outlineLevel="0" collapsed="false">
      <c r="A283" s="0" t="s">
        <v>97</v>
      </c>
      <c r="C283" s="0" t="s">
        <v>354</v>
      </c>
      <c r="D283" s="0" t="s">
        <v>386</v>
      </c>
      <c r="F283" s="7"/>
      <c r="G283" s="7"/>
      <c r="H283" s="7" t="n">
        <v>1</v>
      </c>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527</v>
      </c>
      <c r="CM283" s="7" t="n">
        <v>527</v>
      </c>
      <c r="CN283" s="7" t="n">
        <v>527</v>
      </c>
    </row>
    <row r="284" customFormat="false" ht="15" hidden="false" customHeight="false" outlineLevel="0" collapsed="false">
      <c r="A284" s="0" t="s">
        <v>97</v>
      </c>
      <c r="C284" s="0" t="s">
        <v>354</v>
      </c>
      <c r="D284" s="0" t="s">
        <v>387</v>
      </c>
      <c r="F284" s="7"/>
      <c r="G284" s="7"/>
      <c r="H284" s="7"/>
      <c r="I284" s="7" t="n">
        <v>1</v>
      </c>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521.3</v>
      </c>
      <c r="CM284" s="7" t="n">
        <v>521.3</v>
      </c>
      <c r="CN284" s="7" t="n">
        <v>521.3</v>
      </c>
    </row>
    <row r="285" customFormat="false" ht="15" hidden="false" customHeight="false" outlineLevel="0" collapsed="false">
      <c r="A285" s="0" t="s">
        <v>97</v>
      </c>
      <c r="C285" s="0" t="s">
        <v>354</v>
      </c>
      <c r="D285" s="0" t="s">
        <v>388</v>
      </c>
      <c r="F285" s="7"/>
      <c r="G285" s="7"/>
      <c r="H285" s="7"/>
      <c r="I285" s="7" t="n">
        <v>1</v>
      </c>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521.3</v>
      </c>
      <c r="CM285" s="7" t="n">
        <v>521.3</v>
      </c>
      <c r="CN285" s="7" t="n">
        <v>521.3</v>
      </c>
    </row>
    <row r="286" customFormat="false" ht="15" hidden="false" customHeight="false" outlineLevel="0" collapsed="false">
      <c r="A286" s="0" t="s">
        <v>97</v>
      </c>
      <c r="C286" s="0" t="s">
        <v>354</v>
      </c>
      <c r="D286" s="0" t="s">
        <v>389</v>
      </c>
      <c r="F286" s="7"/>
      <c r="G286" s="7"/>
      <c r="H286" s="7"/>
      <c r="I286" s="7"/>
      <c r="J286" s="7" t="n">
        <v>1</v>
      </c>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515.8</v>
      </c>
      <c r="CM286" s="7" t="n">
        <v>515.8</v>
      </c>
      <c r="CN286" s="7" t="n">
        <v>515.8</v>
      </c>
    </row>
    <row r="287" customFormat="false" ht="15" hidden="false" customHeight="false" outlineLevel="0" collapsed="false">
      <c r="A287" s="0" t="s">
        <v>97</v>
      </c>
      <c r="C287" s="0" t="s">
        <v>354</v>
      </c>
      <c r="D287" s="0" t="s">
        <v>390</v>
      </c>
      <c r="F287" s="7"/>
      <c r="G287" s="7"/>
      <c r="H287" s="7" t="n">
        <v>1</v>
      </c>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527</v>
      </c>
      <c r="CM287" s="7" t="n">
        <v>527</v>
      </c>
      <c r="CN287" s="7" t="n">
        <v>527</v>
      </c>
    </row>
    <row r="288" customFormat="false" ht="15" hidden="false" customHeight="false" outlineLevel="0" collapsed="false">
      <c r="A288" s="0" t="s">
        <v>97</v>
      </c>
      <c r="C288" s="0" t="s">
        <v>354</v>
      </c>
      <c r="D288" s="0" t="s">
        <v>391</v>
      </c>
      <c r="F288" s="7"/>
      <c r="G288" s="7"/>
      <c r="H288" s="7" t="n">
        <v>1</v>
      </c>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527</v>
      </c>
      <c r="CM288" s="7" t="n">
        <v>527</v>
      </c>
      <c r="CN288" s="7" t="n">
        <v>527</v>
      </c>
    </row>
    <row r="289" customFormat="false" ht="15" hidden="false" customHeight="false" outlineLevel="0" collapsed="false">
      <c r="A289" s="0" t="s">
        <v>97</v>
      </c>
      <c r="C289" s="0" t="s">
        <v>354</v>
      </c>
      <c r="D289" s="0" t="s">
        <v>392</v>
      </c>
      <c r="F289" s="7"/>
      <c r="G289" s="7" t="n">
        <v>1</v>
      </c>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532</v>
      </c>
      <c r="CM289" s="7" t="n">
        <v>532</v>
      </c>
      <c r="CN289" s="7" t="n">
        <v>532</v>
      </c>
    </row>
    <row r="290" customFormat="false" ht="15" hidden="false" customHeight="false" outlineLevel="0" collapsed="false">
      <c r="A290" s="0" t="s">
        <v>97</v>
      </c>
      <c r="C290" s="0" t="s">
        <v>354</v>
      </c>
      <c r="D290" s="0" t="s">
        <v>393</v>
      </c>
      <c r="F290" s="7" t="n">
        <v>1</v>
      </c>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549</v>
      </c>
      <c r="CM290" s="7" t="n">
        <v>549</v>
      </c>
      <c r="CN290" s="7" t="n">
        <v>549</v>
      </c>
    </row>
    <row r="291" customFormat="false" ht="15" hidden="false" customHeight="false" outlineLevel="0" collapsed="false">
      <c r="A291" s="0" t="s">
        <v>97</v>
      </c>
      <c r="C291" s="0" t="s">
        <v>354</v>
      </c>
      <c r="D291" s="0" t="s">
        <v>394</v>
      </c>
      <c r="F291" s="7"/>
      <c r="G291" s="7"/>
      <c r="H291" s="7" t="n">
        <v>1</v>
      </c>
      <c r="I291" s="7" t="n">
        <v>1</v>
      </c>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527</v>
      </c>
      <c r="CM291" s="7" t="n">
        <v>521.3</v>
      </c>
      <c r="CN291" s="7" t="n">
        <v>524.15</v>
      </c>
    </row>
    <row r="292" customFormat="false" ht="15" hidden="false" customHeight="false" outlineLevel="0" collapsed="false">
      <c r="A292" s="0" t="s">
        <v>97</v>
      </c>
      <c r="C292" s="0" t="s">
        <v>354</v>
      </c>
      <c r="D292" s="0" t="s">
        <v>395</v>
      </c>
      <c r="F292" s="7"/>
      <c r="G292" s="7"/>
      <c r="H292" s="7"/>
      <c r="I292" s="7" t="n">
        <v>1</v>
      </c>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521.3</v>
      </c>
      <c r="CM292" s="7" t="n">
        <v>521.3</v>
      </c>
      <c r="CN292" s="7" t="n">
        <v>521.3</v>
      </c>
    </row>
    <row r="293" customFormat="false" ht="15" hidden="false" customHeight="false" outlineLevel="0" collapsed="false">
      <c r="A293" s="0" t="s">
        <v>97</v>
      </c>
      <c r="C293" s="0" t="s">
        <v>354</v>
      </c>
      <c r="D293" s="0" t="s">
        <v>396</v>
      </c>
      <c r="F293" s="7"/>
      <c r="G293" s="7"/>
      <c r="H293" s="7"/>
      <c r="I293" s="7" t="n">
        <v>1</v>
      </c>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521.3</v>
      </c>
      <c r="CM293" s="7" t="n">
        <v>521.3</v>
      </c>
      <c r="CN293" s="7" t="n">
        <v>521.3</v>
      </c>
    </row>
    <row r="294" customFormat="false" ht="15" hidden="false" customHeight="false" outlineLevel="0" collapsed="false">
      <c r="A294" s="0" t="s">
        <v>97</v>
      </c>
      <c r="C294" s="0" t="s">
        <v>354</v>
      </c>
      <c r="D294" s="0" t="s">
        <v>397</v>
      </c>
      <c r="F294" s="7"/>
      <c r="G294" s="7"/>
      <c r="H294" s="7" t="n">
        <v>1</v>
      </c>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527</v>
      </c>
      <c r="CM294" s="7" t="n">
        <v>527</v>
      </c>
      <c r="CN294" s="7" t="n">
        <v>527</v>
      </c>
    </row>
    <row r="295" customFormat="false" ht="15" hidden="false" customHeight="false" outlineLevel="0" collapsed="false">
      <c r="A295" s="0" t="s">
        <v>97</v>
      </c>
      <c r="C295" s="0" t="s">
        <v>354</v>
      </c>
      <c r="D295" s="0" t="s">
        <v>398</v>
      </c>
      <c r="F295" s="7"/>
      <c r="G295" s="7"/>
      <c r="H295" s="7" t="n">
        <v>1</v>
      </c>
      <c r="I295" s="7" t="n">
        <v>1</v>
      </c>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527</v>
      </c>
      <c r="CM295" s="7" t="n">
        <v>521.3</v>
      </c>
      <c r="CN295" s="7" t="n">
        <v>524.15</v>
      </c>
    </row>
    <row r="296" customFormat="false" ht="15" hidden="false" customHeight="false" outlineLevel="0" collapsed="false">
      <c r="A296" s="0" t="s">
        <v>97</v>
      </c>
      <c r="C296" s="0" t="s">
        <v>354</v>
      </c>
      <c r="D296" s="0" t="s">
        <v>399</v>
      </c>
      <c r="F296" s="7"/>
      <c r="G296" s="7"/>
      <c r="H296" s="7"/>
      <c r="I296" s="7" t="n">
        <v>1</v>
      </c>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521.3</v>
      </c>
      <c r="CM296" s="7" t="n">
        <v>521.3</v>
      </c>
      <c r="CN296" s="7" t="n">
        <v>521.3</v>
      </c>
    </row>
    <row r="297" customFormat="false" ht="15" hidden="false" customHeight="false" outlineLevel="0" collapsed="false">
      <c r="A297" s="0" t="s">
        <v>97</v>
      </c>
      <c r="C297" s="0" t="s">
        <v>354</v>
      </c>
      <c r="D297" s="0" t="s">
        <v>400</v>
      </c>
      <c r="F297" s="7"/>
      <c r="G297" s="7"/>
      <c r="H297" s="7" t="n">
        <v>1</v>
      </c>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527</v>
      </c>
      <c r="CM297" s="7" t="n">
        <v>527</v>
      </c>
      <c r="CN297" s="7" t="n">
        <v>527</v>
      </c>
    </row>
    <row r="298" customFormat="false" ht="15" hidden="false" customHeight="false" outlineLevel="0" collapsed="false">
      <c r="A298" s="0" t="s">
        <v>97</v>
      </c>
      <c r="C298" s="0" t="s">
        <v>354</v>
      </c>
      <c r="D298" s="0" t="s">
        <v>401</v>
      </c>
      <c r="F298" s="7"/>
      <c r="G298" s="7" t="n">
        <v>1</v>
      </c>
      <c r="H298" s="7" t="n">
        <v>1</v>
      </c>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532</v>
      </c>
      <c r="CM298" s="7" t="n">
        <v>527</v>
      </c>
      <c r="CN298" s="7" t="n">
        <v>529.5</v>
      </c>
    </row>
    <row r="299" customFormat="false" ht="15" hidden="false" customHeight="false" outlineLevel="0" collapsed="false">
      <c r="A299" s="0" t="s">
        <v>97</v>
      </c>
      <c r="C299" s="0" t="s">
        <v>402</v>
      </c>
      <c r="D299" s="0" t="s">
        <v>403</v>
      </c>
      <c r="F299" s="7"/>
      <c r="G299" s="7"/>
      <c r="H299" s="7"/>
      <c r="I299" s="7" t="n">
        <v>1</v>
      </c>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521.3</v>
      </c>
      <c r="CM299" s="7" t="n">
        <v>521.3</v>
      </c>
      <c r="CN299" s="7" t="n">
        <v>521.3</v>
      </c>
    </row>
    <row r="300" customFormat="false" ht="15" hidden="false" customHeight="false" outlineLevel="0" collapsed="false">
      <c r="A300" s="0" t="s">
        <v>97</v>
      </c>
      <c r="C300" s="0" t="s">
        <v>402</v>
      </c>
      <c r="D300" s="0" t="s">
        <v>404</v>
      </c>
      <c r="F300" s="7"/>
      <c r="G300" s="7"/>
      <c r="H300" s="7"/>
      <c r="I300" s="7" t="n">
        <v>1</v>
      </c>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521.3</v>
      </c>
      <c r="CM300" s="7" t="n">
        <v>521.3</v>
      </c>
      <c r="CN300" s="7" t="n">
        <v>521.3</v>
      </c>
    </row>
    <row r="301" customFormat="false" ht="15" hidden="false" customHeight="false" outlineLevel="0" collapsed="false">
      <c r="A301" s="0" t="s">
        <v>97</v>
      </c>
      <c r="C301" s="0" t="s">
        <v>402</v>
      </c>
      <c r="D301" s="0" t="s">
        <v>405</v>
      </c>
      <c r="F301" s="7"/>
      <c r="G301" s="7"/>
      <c r="H301" s="7" t="n">
        <v>1</v>
      </c>
      <c r="I301" s="7" t="n">
        <v>1</v>
      </c>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527</v>
      </c>
      <c r="CM301" s="7" t="n">
        <v>521.3</v>
      </c>
      <c r="CN301" s="7" t="n">
        <v>524.15</v>
      </c>
    </row>
    <row r="302" customFormat="false" ht="15" hidden="false" customHeight="false" outlineLevel="0" collapsed="false">
      <c r="A302" s="0" t="s">
        <v>97</v>
      </c>
      <c r="C302" s="0" t="s">
        <v>402</v>
      </c>
      <c r="D302" s="0" t="s">
        <v>406</v>
      </c>
      <c r="F302" s="7"/>
      <c r="G302" s="7"/>
      <c r="H302" s="7"/>
      <c r="I302" s="7"/>
      <c r="J302" s="7"/>
      <c r="K302" s="7"/>
      <c r="L302" s="7"/>
      <c r="M302" s="7" t="n">
        <v>1</v>
      </c>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503</v>
      </c>
      <c r="CM302" s="7" t="n">
        <v>503</v>
      </c>
      <c r="CN302" s="7" t="n">
        <v>503</v>
      </c>
    </row>
    <row r="304" customFormat="false" ht="15" hidden="false" customHeight="false" outlineLevel="0" collapsed="false">
      <c r="E304" s="0" t="s">
        <v>407</v>
      </c>
      <c r="F304" s="0" t="n">
        <f aca="false">SUM(F15:F302)</f>
        <v>25</v>
      </c>
      <c r="G304" s="0" t="n">
        <f aca="false">SUM(G15:G302)</f>
        <v>91</v>
      </c>
      <c r="H304" s="0" t="n">
        <f aca="false">SUM(H15:H302)</f>
        <v>108</v>
      </c>
      <c r="I304" s="0" t="n">
        <f aca="false">SUM(I15:I302)</f>
        <v>72</v>
      </c>
      <c r="J304" s="0" t="n">
        <f aca="false">SUM(J15:J302)</f>
        <v>31</v>
      </c>
      <c r="K304" s="0" t="n">
        <f aca="false">SUM(K15:K302)</f>
        <v>19</v>
      </c>
      <c r="L304" s="0" t="n">
        <f aca="false">SUM(L15:L302)</f>
        <v>32</v>
      </c>
      <c r="M304" s="0" t="n">
        <f aca="false">SUM(M15:M302)</f>
        <v>11</v>
      </c>
      <c r="N304" s="0" t="n">
        <f aca="false">SUM(N15:N302)</f>
        <v>5</v>
      </c>
      <c r="O304" s="0" t="n">
        <f aca="false">SUM(O15:O302)</f>
        <v>3</v>
      </c>
      <c r="P304" s="0" t="n">
        <f aca="false">SUM(P15:P302)</f>
        <v>5</v>
      </c>
      <c r="Q304" s="0" t="n">
        <f aca="false">SUM(Q15:Q302)</f>
        <v>10</v>
      </c>
      <c r="R304" s="0" t="n">
        <f aca="false">SUM(R15:R302)</f>
        <v>9</v>
      </c>
      <c r="S304" s="0" t="n">
        <f aca="false">SUM(S15:S302)</f>
        <v>10</v>
      </c>
      <c r="T304" s="0" t="n">
        <f aca="false">SUM(T15:T302)</f>
        <v>10</v>
      </c>
      <c r="U304" s="0" t="n">
        <f aca="false">SUM(U15:U302)</f>
        <v>16</v>
      </c>
      <c r="V304" s="0" t="n">
        <f aca="false">SUM(V15:V302)</f>
        <v>12</v>
      </c>
      <c r="W304" s="0" t="n">
        <f aca="false">SUM(W15:W302)</f>
        <v>10</v>
      </c>
      <c r="X304" s="0" t="n">
        <f aca="false">SUM(X15:X302)</f>
        <v>11</v>
      </c>
      <c r="Y304" s="0" t="n">
        <f aca="false">SUM(Y15:Y302)</f>
        <v>12</v>
      </c>
      <c r="Z304" s="0" t="n">
        <f aca="false">SUM(Z15:Z302)</f>
        <v>8</v>
      </c>
      <c r="AA304" s="0" t="n">
        <f aca="false">SUM(AA15:AA302)</f>
        <v>8</v>
      </c>
      <c r="AB304" s="0" t="n">
        <f aca="false">SUM(AB15:AB302)</f>
        <v>8</v>
      </c>
      <c r="AC304" s="0" t="n">
        <f aca="false">SUM(AC15:AC302)</f>
        <v>8</v>
      </c>
      <c r="AD304" s="0" t="n">
        <f aca="false">SUM(AD15:AD302)</f>
        <v>9</v>
      </c>
      <c r="AE304" s="0" t="n">
        <f aca="false">SUM(AE15:AE302)</f>
        <v>8</v>
      </c>
      <c r="AF304" s="0" t="n">
        <f aca="false">SUM(AF15:AF302)</f>
        <v>7</v>
      </c>
      <c r="AG304" s="0" t="n">
        <f aca="false">SUM(AG15:AG302)</f>
        <v>7</v>
      </c>
      <c r="AH304" s="0" t="n">
        <f aca="false">SUM(AH15:AH302)</f>
        <v>8</v>
      </c>
      <c r="AI304" s="0" t="n">
        <f aca="false">SUM(AI15:AI302)</f>
        <v>3</v>
      </c>
      <c r="AJ304" s="0" t="n">
        <f aca="false">SUM(AJ15:AJ302)</f>
        <v>5</v>
      </c>
      <c r="AK304" s="0" t="n">
        <f aca="false">SUM(AK15:AK302)</f>
        <v>5</v>
      </c>
      <c r="AL304" s="0" t="n">
        <f aca="false">SUM(AL15:AL302)</f>
        <v>7</v>
      </c>
      <c r="AM304" s="0" t="n">
        <f aca="false">SUM(AM15:AM302)</f>
        <v>4</v>
      </c>
      <c r="AN304" s="0" t="n">
        <f aca="false">SUM(AN15:AN302)</f>
        <v>2</v>
      </c>
      <c r="AO304" s="0" t="n">
        <f aca="false">SUM(AO15:AO302)</f>
        <v>2</v>
      </c>
      <c r="AP304" s="0" t="n">
        <f aca="false">SUM(AP15:AP302)</f>
        <v>1</v>
      </c>
      <c r="AQ304" s="0" t="n">
        <f aca="false">SUM(AQ15:AQ302)</f>
        <v>0</v>
      </c>
      <c r="AR304" s="0" t="n">
        <f aca="false">SUM(AR15:AR302)</f>
        <v>0</v>
      </c>
      <c r="AS304" s="0" t="n">
        <f aca="false">SUM(AS15:AS302)</f>
        <v>0</v>
      </c>
      <c r="AT304" s="0" t="n">
        <f aca="false">SUM(AT15:AT302)</f>
        <v>1</v>
      </c>
      <c r="AU304" s="0" t="n">
        <f aca="false">SUM(AU15:AU302)</f>
        <v>1</v>
      </c>
      <c r="AV304" s="0" t="n">
        <f aca="false">SUM(AV15:AV302)</f>
        <v>1</v>
      </c>
      <c r="AW304" s="0" t="n">
        <f aca="false">SUM(AW15:AW302)</f>
        <v>1</v>
      </c>
      <c r="AX304" s="0" t="n">
        <f aca="false">SUM(AX15:AX302)</f>
        <v>1</v>
      </c>
      <c r="AY304" s="0" t="n">
        <f aca="false">SUM(AY15:AY302)</f>
        <v>1</v>
      </c>
      <c r="AZ304" s="0" t="n">
        <f aca="false">SUM(AZ15:AZ302)</f>
        <v>1</v>
      </c>
      <c r="BA304" s="0" t="n">
        <f aca="false">SUM(BA15:BA302)</f>
        <v>1</v>
      </c>
      <c r="BB304" s="0" t="n">
        <f aca="false">SUM(BB15:BB302)</f>
        <v>1</v>
      </c>
      <c r="BC304" s="0" t="n">
        <f aca="false">SUM(BC15:BC302)</f>
        <v>1</v>
      </c>
      <c r="BD304" s="0" t="n">
        <f aca="false">SUM(BD15:BD302)</f>
        <v>1</v>
      </c>
      <c r="BE304" s="0" t="n">
        <f aca="false">SUM(BE15:BE302)</f>
        <v>1</v>
      </c>
      <c r="BF304" s="0" t="n">
        <f aca="false">SUM(BF15:BF302)</f>
        <v>1</v>
      </c>
      <c r="BG304" s="0" t="n">
        <f aca="false">SUM(BG15:BG302)</f>
        <v>1</v>
      </c>
      <c r="BH304" s="0" t="n">
        <f aca="false">SUM(BH15:BH302)</f>
        <v>1</v>
      </c>
      <c r="BI304" s="0" t="n">
        <f aca="false">SUM(BI15:BI302)</f>
        <v>2</v>
      </c>
      <c r="BJ304" s="0" t="n">
        <f aca="false">SUM(BJ15:BJ302)</f>
        <v>1</v>
      </c>
      <c r="BK304" s="0" t="n">
        <f aca="false">SUM(BK15:BK302)</f>
        <v>1</v>
      </c>
      <c r="BL304" s="0" t="n">
        <f aca="false">SUM(BL15:BL302)</f>
        <v>1</v>
      </c>
      <c r="BM304" s="0" t="n">
        <f aca="false">SUM(BM15:BM302)</f>
        <v>1</v>
      </c>
      <c r="BN304" s="0" t="n">
        <f aca="false">SUM(BN15:BN302)</f>
        <v>1</v>
      </c>
      <c r="BO304" s="0" t="n">
        <f aca="false">SUM(BO15:BO302)</f>
        <v>1</v>
      </c>
      <c r="BP304" s="0" t="n">
        <f aca="false">SUM(BP15:BP302)</f>
        <v>0</v>
      </c>
      <c r="BQ304" s="0" t="n">
        <f aca="false">SUM(BQ15:BQ302)</f>
        <v>0</v>
      </c>
      <c r="BR304" s="0" t="n">
        <f aca="false">SUM(BR15:BR302)</f>
        <v>0</v>
      </c>
      <c r="BS304" s="0" t="n">
        <f aca="false">SUM(BS15:BS302)</f>
        <v>0</v>
      </c>
      <c r="BT304" s="0" t="n">
        <f aca="false">SUM(BT15:BT302)</f>
        <v>1</v>
      </c>
      <c r="BU304" s="0" t="n">
        <f aca="false">SUM(BU15:BU302)</f>
        <v>1</v>
      </c>
      <c r="BV304" s="0" t="n">
        <f aca="false">SUM(BV15:BV302)</f>
        <v>0</v>
      </c>
      <c r="BW304" s="0" t="n">
        <f aca="false">SUM(BW15:BW302)</f>
        <v>0</v>
      </c>
      <c r="BX304" s="0" t="n">
        <f aca="false">SUM(BX15:BX302)</f>
        <v>0</v>
      </c>
      <c r="BY304" s="0" t="n">
        <f aca="false">SUM(BY15:BY302)</f>
        <v>0</v>
      </c>
      <c r="BZ304" s="0" t="n">
        <f aca="false">SUM(BZ15:BZ302)</f>
        <v>0</v>
      </c>
      <c r="CA304" s="0" t="n">
        <f aca="false">SUM(CA15:CA302)</f>
        <v>0</v>
      </c>
      <c r="CB304" s="0" t="n">
        <f aca="false">SUM(CB15:CB302)</f>
        <v>0</v>
      </c>
      <c r="CC304" s="0" t="n">
        <f aca="false">SUM(CC15:CC302)</f>
        <v>0</v>
      </c>
      <c r="CD304" s="0" t="n">
        <f aca="false">SUM(CD15:CD302)</f>
        <v>0</v>
      </c>
      <c r="CE304" s="0" t="n">
        <f aca="false">SUM(CE15:CE302)</f>
        <v>0</v>
      </c>
      <c r="CF304" s="0" t="n">
        <f aca="false">SUM(CF15:CF302)</f>
        <v>0</v>
      </c>
      <c r="CG304" s="0" t="n">
        <f aca="false">SUM(CG15:CG302)</f>
        <v>0</v>
      </c>
      <c r="CH304" s="0" t="n">
        <f aca="false">SUM(CH15:CH302)</f>
        <v>0</v>
      </c>
      <c r="CI304" s="0" t="n">
        <f aca="false">SUM(CI15:CI302)</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7:09Z</dcterms:created>
  <dc:creator>INRP</dc:creator>
  <dc:description/>
  <dc:language>en-US</dc:language>
  <cp:lastModifiedBy>Thierry.Lhuillier</cp:lastModifiedBy>
  <dcterms:modified xsi:type="dcterms:W3CDTF">2010-05-27T12:17:31Z</dcterms:modified>
  <cp:revision>0</cp:revision>
  <dc:subject/>
  <dc:title/>
</cp:coreProperties>
</file>